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８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統計表８!$A$1:$T$43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r>
      <rPr>
        <b val="true"/>
        <sz val="14"/>
        <rFont val="ＭＳ ゴシック"/>
        <family val="3"/>
        <charset val="128"/>
      </rPr>
      <t xml:space="preserve">8</t>
    </r>
    <r>
      <rPr>
        <b val="true"/>
        <sz val="11"/>
        <rFont val="ＭＳ ゴシック"/>
        <family val="3"/>
        <charset val="128"/>
      </rPr>
      <t xml:space="preserve"> </t>
    </r>
    <r>
      <rPr>
        <b val="true"/>
        <sz val="11"/>
        <rFont val="Noto Sans"/>
        <family val="2"/>
      </rPr>
      <t xml:space="preserve">（農業経営体）経営耕地のある経営体数と経営耕地面積</t>
    </r>
  </si>
  <si>
    <t xml:space="preserve">経営体数：経営体</t>
  </si>
  <si>
    <t xml:space="preserve">面　　積：ｈａ　</t>
  </si>
  <si>
    <t xml:space="preserve">項　　目</t>
  </si>
  <si>
    <t xml:space="preserve">計</t>
  </si>
  <si>
    <t xml:space="preserve">田</t>
  </si>
  <si>
    <t xml:space="preserve">畑（樹園地を除く）</t>
  </si>
  <si>
    <t xml:space="preserve">樹　　園　　地</t>
  </si>
  <si>
    <r>
      <rPr>
        <sz val="9"/>
        <rFont val="Noto Sans"/>
        <family val="2"/>
      </rPr>
      <t xml:space="preserve">実経営体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面　積</t>
  </si>
  <si>
    <t xml:space="preserve">経営体数</t>
  </si>
  <si>
    <t xml:space="preserve">市町村名</t>
  </si>
  <si>
    <t xml:space="preserve">うち、　　　　家族経営</t>
  </si>
  <si>
    <t xml:space="preserve">富山県　　　　　　　　　　　　　　　　　</t>
  </si>
  <si>
    <t xml:space="preserve">今回</t>
  </si>
  <si>
    <t xml:space="preserve">前回</t>
  </si>
  <si>
    <t xml:space="preserve">･･･</t>
  </si>
  <si>
    <r>
      <rPr>
        <sz val="9"/>
        <rFont val="Noto Sans"/>
        <family val="2"/>
      </rPr>
      <t xml:space="preserve">増減率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ゴシック"/>
        <family val="3"/>
        <charset val="128"/>
      </rPr>
      <t xml:space="preserve">)</t>
    </r>
  </si>
  <si>
    <t xml:space="preserve">－</t>
  </si>
  <si>
    <t xml:space="preserve">富山市</t>
  </si>
  <si>
    <t xml:space="preserve">富山市　　　　　　　　　　　　　　　　　</t>
  </si>
  <si>
    <t xml:space="preserve">大沢野町　　　　　　　　　　　　　　　　</t>
  </si>
  <si>
    <t xml:space="preserve">大山町　　　　　　　　　　　　　　　　　</t>
  </si>
  <si>
    <t xml:space="preserve">-</t>
  </si>
  <si>
    <t xml:space="preserve">八尾町　　　　　　　　　　　　　　　　　</t>
  </si>
  <si>
    <t xml:space="preserve">婦中町　　　　　　　　　　　　　　　　　</t>
  </si>
  <si>
    <t xml:space="preserve">山田村　　　　　　　　　　　　　　　　　</t>
  </si>
  <si>
    <t xml:space="preserve">細入村　　　　　　　　　　　　　　　　　</t>
  </si>
  <si>
    <t xml:space="preserve">高岡市</t>
  </si>
  <si>
    <t xml:space="preserve">高岡市　　　　　　　　　　　　　　　　　</t>
  </si>
  <si>
    <t xml:space="preserve">福岡町　　　　　　　　　　　　　　　　　</t>
  </si>
  <si>
    <t xml:space="preserve">魚津市　　　　　　　　　　　　　　　　　</t>
  </si>
  <si>
    <t xml:space="preserve">氷見市　　　　　　　　　　　　　　　　　</t>
  </si>
  <si>
    <t xml:space="preserve">滑川市　　　　　　　　　　　　　　　　　</t>
  </si>
  <si>
    <t xml:space="preserve">黒部市　　　　　　　　　　　　　　　　　</t>
  </si>
  <si>
    <t xml:space="preserve">黒部市</t>
  </si>
  <si>
    <t xml:space="preserve">宇奈月町　　　　　　　　　　　　　　　　</t>
  </si>
  <si>
    <t xml:space="preserve">砺波市　　　　　　　　　　　　　　　　　</t>
  </si>
  <si>
    <t xml:space="preserve">小矢部市　　　　　　　　　　　　　　　　</t>
  </si>
  <si>
    <t xml:space="preserve">南砺市　　　　　　　　　　　　　　　　　</t>
  </si>
  <si>
    <t xml:space="preserve">射水市</t>
  </si>
  <si>
    <t xml:space="preserve">新湊市　　　　　　　　　　　　　　　　　</t>
  </si>
  <si>
    <t xml:space="preserve">小杉町　　　　　　　　　　　　　　　　　</t>
  </si>
  <si>
    <t xml:space="preserve">大門町　　　　　　　　　　　　　　　　　</t>
  </si>
  <si>
    <t xml:space="preserve">下村　　　　　　　　　　　　　　　　　　</t>
  </si>
  <si>
    <t xml:space="preserve">大島町　　　　　　　　　　　　　　　　　</t>
  </si>
  <si>
    <t xml:space="preserve">舟橋村　　　　　　　　　　　　　　　　　</t>
  </si>
  <si>
    <t xml:space="preserve">上市町　　　　　　　　　　　　　　　　　</t>
  </si>
  <si>
    <t xml:space="preserve">立山町　　　　　　　　　　　　　　　　　</t>
  </si>
  <si>
    <t xml:space="preserve">入善町　　　　　　　　　　　　　　　　　</t>
  </si>
  <si>
    <t xml:space="preserve">朝日町　　　　　　　　　　　　　　　　　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「計」欄の「実経営体数」：ひとつの農業経営体で「田」「畑」など複数の経営耕地</t>
    </r>
  </si>
  <si>
    <t xml:space="preserve">がある場合があるため、個々の項目における経営体数の積み上げ値とは一致しない。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ｈａ未満の単位を四捨五入してあるため、各数値の積み上げ値と合計値が一致しない</t>
    </r>
  </si>
  <si>
    <t xml:space="preserve">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@"/>
    <numFmt numFmtId="167" formatCode="#\ ###\ ##0"/>
    <numFmt numFmtId="168" formatCode="#,##0.0;&quot;△ &quot;#,##0.0"/>
    <numFmt numFmtId="169" formatCode="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ＭＳ 明朝"/>
      <family val="1"/>
      <charset val="128"/>
    </font>
    <font>
      <i val="true"/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i val="true"/>
      <sz val="8"/>
      <name val="Noto Sans"/>
      <family val="2"/>
    </font>
    <font>
      <i val="true"/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i val="true"/>
      <sz val="8"/>
      <name val="ＭＳ 明朝"/>
      <family val="1"/>
      <charset val="128"/>
    </font>
    <font>
      <sz val="7"/>
      <name val="ＭＳ 明朝"/>
      <family val="1"/>
      <charset val="128"/>
    </font>
    <font>
      <i val="true"/>
      <sz val="7"/>
      <name val="ＭＳ 明朝"/>
      <family val="1"/>
      <charset val="128"/>
    </font>
    <font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i val="true"/>
      <sz val="11"/>
      <name val="ＭＳ Ｐゴシック"/>
      <family val="3"/>
      <charset val="128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 style="dashed"/>
      <right style="medium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8" xfId="27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0" fillId="0" borderId="19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0" borderId="20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2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0" fillId="0" borderId="23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22" xfId="27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0" fillId="0" borderId="24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2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26" xfId="2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0" fillId="0" borderId="14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26" xfId="27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20" fillId="0" borderId="15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3" borderId="28" xfId="27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4" fillId="3" borderId="29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3" borderId="30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32" xfId="27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6" fillId="0" borderId="33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6" fillId="0" borderId="34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8" xfId="27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6" fillId="0" borderId="29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6" fillId="0" borderId="30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3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37" xfId="27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6" fillId="0" borderId="38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0" borderId="39" xfId="27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6" fillId="0" borderId="40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3" borderId="4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6" xfId="2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4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28" xfId="27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4" fillId="0" borderId="29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30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4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2" borderId="28" xfId="27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4" fillId="2" borderId="29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2" borderId="30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32" xfId="27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4" fillId="0" borderId="33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34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6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37" xfId="27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4" fillId="0" borderId="38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40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8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37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3" borderId="3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28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3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3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3" borderId="2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4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4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2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13" xfId="27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4" fillId="0" borderId="42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4" fillId="0" borderId="43" xfId="2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9" fillId="0" borderId="0" xfId="27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7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Header1" xfId="22"/>
    <cellStyle name="Header2" xfId="23"/>
    <cellStyle name="Normal_#18-Internet" xfId="24"/>
    <cellStyle name="標準_12 一覧表（Excel)仕様" xfId="25"/>
    <cellStyle name="標準_hyoto" xfId="26"/>
    <cellStyle name="標準_一覧表様式40100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3</xdr:col>
      <xdr:colOff>20520</xdr:colOff>
      <xdr:row>5</xdr:row>
      <xdr:rowOff>295200</xdr:rowOff>
    </xdr:to>
    <xdr:sp>
      <xdr:nvSpPr>
        <xdr:cNvPr id="0" name="Line 4"/>
        <xdr:cNvSpPr/>
      </xdr:nvSpPr>
      <xdr:spPr>
        <a:xfrm>
          <a:off x="9720" y="704880"/>
          <a:ext cx="999360" cy="74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0280</xdr:colOff>
      <xdr:row>1</xdr:row>
      <xdr:rowOff>85320</xdr:rowOff>
    </xdr:from>
    <xdr:to>
      <xdr:col>17</xdr:col>
      <xdr:colOff>310320</xdr:colOff>
      <xdr:row>2</xdr:row>
      <xdr:rowOff>171000</xdr:rowOff>
    </xdr:to>
    <xdr:sp>
      <xdr:nvSpPr>
        <xdr:cNvPr id="1" name="AutoShape 5"/>
        <xdr:cNvSpPr/>
      </xdr:nvSpPr>
      <xdr:spPr>
        <a:xfrm>
          <a:off x="9291960" y="409320"/>
          <a:ext cx="140040" cy="276120"/>
        </a:xfrm>
        <a:custGeom>
          <a:avLst/>
          <a:gdLst>
            <a:gd name="textAreaLeft" fmla="*/ 89640 w 140040"/>
            <a:gd name="textAreaRight" fmla="*/ 140040 w 140040"/>
            <a:gd name="textAreaTop" fmla="*/ 7200 h 276120"/>
            <a:gd name="textAreaBottom" fmla="*/ 268920 h 276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9400</xdr:colOff>
      <xdr:row>1</xdr:row>
      <xdr:rowOff>133200</xdr:rowOff>
    </xdr:from>
    <xdr:to>
      <xdr:col>17</xdr:col>
      <xdr:colOff>150480</xdr:colOff>
      <xdr:row>2</xdr:row>
      <xdr:rowOff>171000</xdr:rowOff>
    </xdr:to>
    <xdr:sp>
      <xdr:nvSpPr>
        <xdr:cNvPr id="2" name="Text 6"/>
        <xdr:cNvSpPr/>
      </xdr:nvSpPr>
      <xdr:spPr>
        <a:xfrm>
          <a:off x="8532720" y="457200"/>
          <a:ext cx="7394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900" spc="-1" strike="noStrike">
              <a:latin typeface="ＭＳ Ｐゴシック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true" showOutlineSymbols="true" defaultGridColor="true" view="pageBreakPreview" topLeftCell="G1" colorId="64" zoomScale="75" zoomScaleNormal="100" zoomScalePageLayoutView="75" workbookViewId="0">
      <selection pane="topLeft" activeCell="F31" activeCellId="0" sqref="F31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75"/>
    <col collapsed="false" customWidth="true" hidden="false" outlineLevel="0" max="3" min="3" style="1" width="6.74"/>
    <col collapsed="false" customWidth="true" hidden="false" outlineLevel="0" max="4" min="4" style="2" width="6.49"/>
    <col collapsed="false" customWidth="true" hidden="false" outlineLevel="0" max="5" min="5" style="3" width="6.49"/>
    <col collapsed="false" customWidth="true" hidden="false" outlineLevel="0" max="6" min="6" style="2" width="7.75"/>
    <col collapsed="false" customWidth="true" hidden="false" outlineLevel="0" max="7" min="7" style="3" width="7.75"/>
    <col collapsed="false" customWidth="true" hidden="false" outlineLevel="0" max="8" min="8" style="4" width="6.49"/>
    <col collapsed="false" customWidth="true" hidden="false" outlineLevel="0" max="9" min="9" style="5" width="6.49"/>
    <col collapsed="false" customWidth="true" hidden="false" outlineLevel="0" max="10" min="10" style="4" width="7.62"/>
    <col collapsed="false" customWidth="true" hidden="false" outlineLevel="0" max="11" min="11" style="5" width="7.62"/>
    <col collapsed="false" customWidth="true" hidden="false" outlineLevel="0" max="12" min="12" style="4" width="6.99"/>
    <col collapsed="false" customWidth="true" hidden="false" outlineLevel="0" max="13" min="13" style="5" width="6.99"/>
    <col collapsed="false" customWidth="true" hidden="false" outlineLevel="0" max="14" min="14" style="4" width="8.62"/>
    <col collapsed="false" customWidth="true" hidden="false" outlineLevel="0" max="15" min="15" style="5" width="8.62"/>
    <col collapsed="false" customWidth="true" hidden="false" outlineLevel="0" max="17" min="16" style="4" width="6.87"/>
    <col collapsed="false" customWidth="true" hidden="false" outlineLevel="0" max="18" min="18" style="4" width="8.75"/>
    <col collapsed="false" customWidth="true" hidden="false" outlineLevel="0" max="19" min="19" style="5" width="8.75"/>
    <col collapsed="false" customWidth="true" hidden="false" outlineLevel="0" max="20" min="20" style="6" width="6.12"/>
    <col collapsed="false" customWidth="false" hidden="false" outlineLevel="0" max="25" min="21" style="6" width="14.12"/>
    <col collapsed="false" customWidth="false" hidden="false" outlineLevel="0" max="257" min="26" style="7" width="14.12"/>
  </cols>
  <sheetData>
    <row r="1" customFormat="false" ht="25.5" hidden="false" customHeight="true" outlineLevel="0" collapsed="false">
      <c r="S1" s="8"/>
      <c r="T1" s="9"/>
    </row>
    <row r="2" customFormat="false" ht="1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Q2" s="11"/>
      <c r="R2" s="12"/>
      <c r="S2" s="13" t="s">
        <v>1</v>
      </c>
      <c r="T2" s="14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5"/>
      <c r="M3" s="15"/>
      <c r="N3" s="15"/>
      <c r="O3" s="15"/>
      <c r="P3" s="15"/>
      <c r="Q3" s="16"/>
      <c r="R3" s="17"/>
      <c r="S3" s="18" t="s">
        <v>2</v>
      </c>
    </row>
    <row r="4" s="26" customFormat="true" ht="15" hidden="false" customHeight="true" outlineLevel="0" collapsed="false">
      <c r="A4" s="19"/>
      <c r="B4" s="20" t="s">
        <v>3</v>
      </c>
      <c r="C4" s="20"/>
      <c r="D4" s="21" t="s">
        <v>4</v>
      </c>
      <c r="E4" s="21"/>
      <c r="F4" s="21"/>
      <c r="G4" s="21"/>
      <c r="H4" s="22" t="s">
        <v>5</v>
      </c>
      <c r="I4" s="22"/>
      <c r="J4" s="22"/>
      <c r="K4" s="22"/>
      <c r="L4" s="22" t="s">
        <v>6</v>
      </c>
      <c r="M4" s="22"/>
      <c r="N4" s="22"/>
      <c r="O4" s="22"/>
      <c r="P4" s="23" t="s">
        <v>7</v>
      </c>
      <c r="Q4" s="23"/>
      <c r="R4" s="23"/>
      <c r="S4" s="23"/>
      <c r="T4" s="24"/>
      <c r="U4" s="24"/>
      <c r="V4" s="24"/>
      <c r="W4" s="25"/>
      <c r="X4" s="25"/>
      <c r="Y4" s="25"/>
    </row>
    <row r="5" s="26" customFormat="true" ht="20.1" hidden="false" customHeight="true" outlineLevel="0" collapsed="false">
      <c r="A5" s="27"/>
      <c r="B5" s="28"/>
      <c r="C5" s="28"/>
      <c r="D5" s="29" t="s">
        <v>8</v>
      </c>
      <c r="E5" s="29"/>
      <c r="F5" s="30" t="s">
        <v>9</v>
      </c>
      <c r="G5" s="30"/>
      <c r="H5" s="30" t="s">
        <v>10</v>
      </c>
      <c r="I5" s="30"/>
      <c r="J5" s="30" t="s">
        <v>9</v>
      </c>
      <c r="K5" s="30"/>
      <c r="L5" s="30" t="s">
        <v>10</v>
      </c>
      <c r="M5" s="30"/>
      <c r="N5" s="30" t="s">
        <v>9</v>
      </c>
      <c r="O5" s="30"/>
      <c r="P5" s="30" t="s">
        <v>10</v>
      </c>
      <c r="Q5" s="30"/>
      <c r="R5" s="31" t="s">
        <v>9</v>
      </c>
      <c r="S5" s="31"/>
      <c r="T5" s="24"/>
      <c r="U5" s="24"/>
      <c r="V5" s="24"/>
      <c r="W5" s="25"/>
      <c r="X5" s="25"/>
      <c r="Y5" s="25"/>
    </row>
    <row r="6" s="26" customFormat="true" ht="24" hidden="false" customHeight="true" outlineLevel="0" collapsed="false">
      <c r="A6" s="32" t="s">
        <v>11</v>
      </c>
      <c r="B6" s="32"/>
      <c r="C6" s="32"/>
      <c r="D6" s="33"/>
      <c r="E6" s="34" t="s">
        <v>12</v>
      </c>
      <c r="F6" s="33"/>
      <c r="G6" s="34" t="s">
        <v>12</v>
      </c>
      <c r="H6" s="33"/>
      <c r="I6" s="34" t="s">
        <v>12</v>
      </c>
      <c r="J6" s="33"/>
      <c r="K6" s="34" t="s">
        <v>12</v>
      </c>
      <c r="L6" s="33"/>
      <c r="M6" s="34" t="s">
        <v>12</v>
      </c>
      <c r="N6" s="33"/>
      <c r="O6" s="34" t="s">
        <v>12</v>
      </c>
      <c r="P6" s="33"/>
      <c r="Q6" s="34" t="s">
        <v>12</v>
      </c>
      <c r="R6" s="33"/>
      <c r="S6" s="35" t="s">
        <v>12</v>
      </c>
      <c r="T6" s="24"/>
      <c r="U6" s="24"/>
      <c r="V6" s="24"/>
      <c r="W6" s="25"/>
      <c r="X6" s="25"/>
      <c r="Y6" s="24"/>
    </row>
    <row r="7" s="42" customFormat="true" ht="13.5" hidden="false" customHeight="true" outlineLevel="0" collapsed="false">
      <c r="A7" s="36" t="s">
        <v>13</v>
      </c>
      <c r="B7" s="36"/>
      <c r="C7" s="37" t="s">
        <v>14</v>
      </c>
      <c r="D7" s="38" t="n">
        <v>31991</v>
      </c>
      <c r="E7" s="39" t="n">
        <v>31488</v>
      </c>
      <c r="F7" s="38" t="n">
        <v>54061</v>
      </c>
      <c r="G7" s="39" t="n">
        <v>43148</v>
      </c>
      <c r="H7" s="38" t="n">
        <v>31554</v>
      </c>
      <c r="I7" s="39" t="n">
        <v>31070</v>
      </c>
      <c r="J7" s="38" t="n">
        <v>52448</v>
      </c>
      <c r="K7" s="39" t="n">
        <v>41906</v>
      </c>
      <c r="L7" s="38" t="n">
        <v>6623</v>
      </c>
      <c r="M7" s="39" t="n">
        <v>6591</v>
      </c>
      <c r="N7" s="38" t="n">
        <v>1094</v>
      </c>
      <c r="O7" s="39" t="n">
        <v>743</v>
      </c>
      <c r="P7" s="38" t="n">
        <v>1277</v>
      </c>
      <c r="Q7" s="39" t="n">
        <v>1264</v>
      </c>
      <c r="R7" s="38" t="n">
        <v>520</v>
      </c>
      <c r="S7" s="40" t="n">
        <v>500</v>
      </c>
      <c r="T7" s="41"/>
      <c r="U7" s="41"/>
      <c r="V7" s="41"/>
      <c r="W7" s="41"/>
      <c r="X7" s="41"/>
      <c r="Y7" s="41"/>
    </row>
    <row r="8" s="42" customFormat="true" ht="13.5" hidden="false" customHeight="true" outlineLevel="0" collapsed="false">
      <c r="A8" s="36"/>
      <c r="B8" s="36"/>
      <c r="C8" s="43" t="s">
        <v>15</v>
      </c>
      <c r="D8" s="44" t="s">
        <v>16</v>
      </c>
      <c r="E8" s="45" t="n">
        <v>39381</v>
      </c>
      <c r="F8" s="46" t="n">
        <v>56688</v>
      </c>
      <c r="G8" s="45" t="n">
        <v>50631</v>
      </c>
      <c r="H8" s="46" t="n">
        <v>39239</v>
      </c>
      <c r="I8" s="45" t="n">
        <v>39004</v>
      </c>
      <c r="J8" s="46" t="n">
        <v>54688</v>
      </c>
      <c r="K8" s="45" t="n">
        <v>48944</v>
      </c>
      <c r="L8" s="46" t="n">
        <v>12051</v>
      </c>
      <c r="M8" s="45" t="n">
        <v>12025</v>
      </c>
      <c r="N8" s="46" t="n">
        <v>1425</v>
      </c>
      <c r="O8" s="45" t="n">
        <v>1134</v>
      </c>
      <c r="P8" s="46" t="n">
        <v>1757</v>
      </c>
      <c r="Q8" s="45" t="n">
        <v>1748</v>
      </c>
      <c r="R8" s="46" t="n">
        <v>575</v>
      </c>
      <c r="S8" s="47" t="n">
        <v>553</v>
      </c>
      <c r="T8" s="41"/>
      <c r="U8" s="41"/>
      <c r="V8" s="41"/>
      <c r="W8" s="41"/>
      <c r="X8" s="41"/>
      <c r="Y8" s="41"/>
    </row>
    <row r="9" s="54" customFormat="true" ht="13.5" hidden="false" customHeight="true" outlineLevel="0" collapsed="false">
      <c r="A9" s="36"/>
      <c r="B9" s="36"/>
      <c r="C9" s="48" t="s">
        <v>17</v>
      </c>
      <c r="D9" s="49" t="s">
        <v>18</v>
      </c>
      <c r="E9" s="50" t="n">
        <f aca="false">(E7/E8-1)*100</f>
        <v>-20.0426601660699</v>
      </c>
      <c r="F9" s="51" t="n">
        <v>-4.63413773638159</v>
      </c>
      <c r="G9" s="50" t="n">
        <v>-14.7794829254804</v>
      </c>
      <c r="H9" s="49" t="n">
        <v>-19.5851066540941</v>
      </c>
      <c r="I9" s="50" t="n">
        <v>-20.3415034355451</v>
      </c>
      <c r="J9" s="51" t="n">
        <v>-4.09596255119953</v>
      </c>
      <c r="K9" s="50" t="n">
        <v>-14.3796992481203</v>
      </c>
      <c r="L9" s="49" t="n">
        <v>-45.04190523608</v>
      </c>
      <c r="M9" s="50" t="n">
        <v>-45.1891891891892</v>
      </c>
      <c r="N9" s="51" t="n">
        <v>-23.2982456140351</v>
      </c>
      <c r="O9" s="50" t="n">
        <v>-34.4797178130511</v>
      </c>
      <c r="P9" s="49" t="n">
        <v>-27.3192942515652</v>
      </c>
      <c r="Q9" s="50" t="n">
        <v>-27.6887871853547</v>
      </c>
      <c r="R9" s="51" t="n">
        <v>-9.56521739130435</v>
      </c>
      <c r="S9" s="52" t="n">
        <v>-9.58408679927667</v>
      </c>
      <c r="T9" s="53"/>
      <c r="U9" s="53"/>
      <c r="V9" s="53"/>
      <c r="W9" s="53"/>
      <c r="X9" s="53"/>
      <c r="Y9" s="53"/>
    </row>
    <row r="10" customFormat="false" ht="13.5" hidden="false" customHeight="true" outlineLevel="0" collapsed="false">
      <c r="A10" s="55" t="s">
        <v>19</v>
      </c>
      <c r="B10" s="55"/>
      <c r="C10" s="55"/>
      <c r="D10" s="56" t="n">
        <f aca="false">SUM(D11:D17)</f>
        <v>7582</v>
      </c>
      <c r="E10" s="57" t="n">
        <f aca="false">SUM(E11:E17)</f>
        <v>7525</v>
      </c>
      <c r="F10" s="56" t="n">
        <v>11954</v>
      </c>
      <c r="G10" s="57" t="n">
        <f aca="false">SUM(G11:G17)</f>
        <v>10767</v>
      </c>
      <c r="H10" s="56" t="n">
        <f aca="false">SUM(H11:H17)</f>
        <v>7405</v>
      </c>
      <c r="I10" s="57" t="n">
        <f aca="false">SUM(I11:I17)</f>
        <v>7351</v>
      </c>
      <c r="J10" s="56" t="n">
        <f aca="false">SUM(J11:J17)</f>
        <v>11498</v>
      </c>
      <c r="K10" s="57" t="n">
        <f aca="false">SUM(K11:K17)</f>
        <v>10378</v>
      </c>
      <c r="L10" s="56" t="n">
        <f aca="false">SUM(L11:L17)</f>
        <v>1601</v>
      </c>
      <c r="M10" s="57" t="n">
        <f aca="false">SUM(M11:M17)</f>
        <v>1595</v>
      </c>
      <c r="N10" s="56" t="n">
        <v>273</v>
      </c>
      <c r="O10" s="57" t="n">
        <f aca="false">SUM(O11:O17)</f>
        <v>207</v>
      </c>
      <c r="P10" s="56" t="n">
        <f aca="false">SUM(P11:P17)</f>
        <v>346</v>
      </c>
      <c r="Q10" s="57" t="n">
        <f aca="false">SUM(Q11:Q17)</f>
        <v>346</v>
      </c>
      <c r="R10" s="56" t="n">
        <v>181</v>
      </c>
      <c r="S10" s="58" t="n">
        <f aca="false">SUM(S11:S17)</f>
        <v>182</v>
      </c>
    </row>
    <row r="11" s="64" customFormat="true" ht="13.5" hidden="false" customHeight="true" outlineLevel="0" collapsed="false">
      <c r="A11" s="59"/>
      <c r="B11" s="60" t="s">
        <v>20</v>
      </c>
      <c r="C11" s="60"/>
      <c r="D11" s="61" t="n">
        <v>4167</v>
      </c>
      <c r="E11" s="62" t="n">
        <v>4149</v>
      </c>
      <c r="F11" s="61" t="n">
        <v>6442</v>
      </c>
      <c r="G11" s="62" t="n">
        <v>6074</v>
      </c>
      <c r="H11" s="61" t="n">
        <v>4002</v>
      </c>
      <c r="I11" s="62" t="n">
        <v>3984</v>
      </c>
      <c r="J11" s="61" t="n">
        <v>6165</v>
      </c>
      <c r="K11" s="62" t="n">
        <v>5797</v>
      </c>
      <c r="L11" s="61" t="n">
        <v>846</v>
      </c>
      <c r="M11" s="62" t="n">
        <v>846</v>
      </c>
      <c r="N11" s="61" t="n">
        <v>111</v>
      </c>
      <c r="O11" s="62" t="n">
        <v>112</v>
      </c>
      <c r="P11" s="61" t="n">
        <v>282</v>
      </c>
      <c r="Q11" s="62" t="n">
        <v>282</v>
      </c>
      <c r="R11" s="61" t="n">
        <v>166</v>
      </c>
      <c r="S11" s="63" t="n">
        <v>166</v>
      </c>
    </row>
    <row r="12" s="64" customFormat="true" ht="13.5" hidden="false" customHeight="true" outlineLevel="0" collapsed="false">
      <c r="A12" s="59"/>
      <c r="B12" s="65" t="s">
        <v>21</v>
      </c>
      <c r="C12" s="65"/>
      <c r="D12" s="66" t="n">
        <v>727</v>
      </c>
      <c r="E12" s="67" t="n">
        <v>720</v>
      </c>
      <c r="F12" s="66" t="n">
        <v>1161</v>
      </c>
      <c r="G12" s="67" t="n">
        <v>1073</v>
      </c>
      <c r="H12" s="66" t="n">
        <v>724</v>
      </c>
      <c r="I12" s="67" t="n">
        <v>718</v>
      </c>
      <c r="J12" s="66" t="n">
        <v>1130</v>
      </c>
      <c r="K12" s="67" t="n">
        <v>1043</v>
      </c>
      <c r="L12" s="66" t="n">
        <v>183</v>
      </c>
      <c r="M12" s="67" t="n">
        <v>181</v>
      </c>
      <c r="N12" s="66" t="n">
        <v>30</v>
      </c>
      <c r="O12" s="67" t="n">
        <v>28</v>
      </c>
      <c r="P12" s="66" t="n">
        <v>5</v>
      </c>
      <c r="Q12" s="67" t="n">
        <v>5</v>
      </c>
      <c r="R12" s="66" t="n">
        <v>1</v>
      </c>
      <c r="S12" s="68" t="n">
        <v>1</v>
      </c>
    </row>
    <row r="13" s="64" customFormat="true" ht="13.5" hidden="false" customHeight="true" outlineLevel="0" collapsed="false">
      <c r="A13" s="59"/>
      <c r="B13" s="65" t="s">
        <v>22</v>
      </c>
      <c r="C13" s="65"/>
      <c r="D13" s="66" t="n">
        <v>381</v>
      </c>
      <c r="E13" s="67" t="n">
        <v>377</v>
      </c>
      <c r="F13" s="66" t="n">
        <v>637</v>
      </c>
      <c r="G13" s="67" t="n">
        <v>516</v>
      </c>
      <c r="H13" s="66" t="n">
        <v>381</v>
      </c>
      <c r="I13" s="67" t="n">
        <v>377</v>
      </c>
      <c r="J13" s="66" t="n">
        <v>630</v>
      </c>
      <c r="K13" s="67" t="n">
        <v>509</v>
      </c>
      <c r="L13" s="66" t="n">
        <v>59</v>
      </c>
      <c r="M13" s="67" t="n">
        <v>59</v>
      </c>
      <c r="N13" s="66" t="n">
        <v>6</v>
      </c>
      <c r="O13" s="67" t="n">
        <v>6</v>
      </c>
      <c r="P13" s="66" t="n">
        <v>3</v>
      </c>
      <c r="Q13" s="67" t="n">
        <v>3</v>
      </c>
      <c r="R13" s="66" t="s">
        <v>23</v>
      </c>
      <c r="S13" s="68" t="s">
        <v>23</v>
      </c>
    </row>
    <row r="14" s="64" customFormat="true" ht="13.5" hidden="false" customHeight="true" outlineLevel="0" collapsed="false">
      <c r="A14" s="59"/>
      <c r="B14" s="65" t="s">
        <v>24</v>
      </c>
      <c r="C14" s="65"/>
      <c r="D14" s="66" t="n">
        <v>1008</v>
      </c>
      <c r="E14" s="67" t="n">
        <v>1000</v>
      </c>
      <c r="F14" s="66" t="n">
        <v>1564</v>
      </c>
      <c r="G14" s="67" t="n">
        <v>1377</v>
      </c>
      <c r="H14" s="66" t="n">
        <v>1006</v>
      </c>
      <c r="I14" s="67" t="n">
        <v>998</v>
      </c>
      <c r="J14" s="66" t="n">
        <v>1540</v>
      </c>
      <c r="K14" s="67" t="n">
        <v>1353</v>
      </c>
      <c r="L14" s="66" t="n">
        <v>200</v>
      </c>
      <c r="M14" s="67" t="n">
        <v>200</v>
      </c>
      <c r="N14" s="66" t="n">
        <v>17</v>
      </c>
      <c r="O14" s="67" t="n">
        <v>17</v>
      </c>
      <c r="P14" s="66" t="n">
        <v>41</v>
      </c>
      <c r="Q14" s="67" t="n">
        <v>41</v>
      </c>
      <c r="R14" s="66" t="n">
        <v>7</v>
      </c>
      <c r="S14" s="68" t="n">
        <v>7</v>
      </c>
    </row>
    <row r="15" s="64" customFormat="true" ht="13.5" hidden="false" customHeight="true" outlineLevel="0" collapsed="false">
      <c r="A15" s="59"/>
      <c r="B15" s="65" t="s">
        <v>25</v>
      </c>
      <c r="C15" s="65"/>
      <c r="D15" s="66" t="n">
        <v>1106</v>
      </c>
      <c r="E15" s="67" t="n">
        <v>1092</v>
      </c>
      <c r="F15" s="66" t="n">
        <v>1842</v>
      </c>
      <c r="G15" s="67" t="n">
        <v>1518</v>
      </c>
      <c r="H15" s="66" t="n">
        <v>1101</v>
      </c>
      <c r="I15" s="67" t="n">
        <v>1089</v>
      </c>
      <c r="J15" s="66" t="n">
        <v>1752</v>
      </c>
      <c r="K15" s="67" t="n">
        <v>1493</v>
      </c>
      <c r="L15" s="66" t="n">
        <v>195</v>
      </c>
      <c r="M15" s="67" t="n">
        <v>191</v>
      </c>
      <c r="N15" s="66" t="n">
        <v>84</v>
      </c>
      <c r="O15" s="67" t="n">
        <v>19</v>
      </c>
      <c r="P15" s="66" t="n">
        <v>7</v>
      </c>
      <c r="Q15" s="67" t="n">
        <v>7</v>
      </c>
      <c r="R15" s="66" t="n">
        <v>6</v>
      </c>
      <c r="S15" s="68" t="n">
        <v>6</v>
      </c>
    </row>
    <row r="16" s="64" customFormat="true" ht="13.5" hidden="false" customHeight="true" outlineLevel="0" collapsed="false">
      <c r="A16" s="59"/>
      <c r="B16" s="65" t="s">
        <v>26</v>
      </c>
      <c r="C16" s="65"/>
      <c r="D16" s="66" t="n">
        <v>150</v>
      </c>
      <c r="E16" s="67" t="n">
        <v>144</v>
      </c>
      <c r="F16" s="66" t="n">
        <v>281</v>
      </c>
      <c r="G16" s="67" t="n">
        <v>183</v>
      </c>
      <c r="H16" s="66" t="n">
        <v>148</v>
      </c>
      <c r="I16" s="67" t="n">
        <v>142</v>
      </c>
      <c r="J16" s="66" t="n">
        <v>258</v>
      </c>
      <c r="K16" s="67" t="n">
        <v>160</v>
      </c>
      <c r="L16" s="66" t="n">
        <v>84</v>
      </c>
      <c r="M16" s="67" t="n">
        <v>84</v>
      </c>
      <c r="N16" s="66" t="n">
        <v>22</v>
      </c>
      <c r="O16" s="67" t="n">
        <v>22</v>
      </c>
      <c r="P16" s="66" t="n">
        <v>5</v>
      </c>
      <c r="Q16" s="67" t="n">
        <v>5</v>
      </c>
      <c r="R16" s="66" t="n">
        <v>1</v>
      </c>
      <c r="S16" s="68" t="n">
        <v>1</v>
      </c>
    </row>
    <row r="17" s="64" customFormat="true" ht="13.5" hidden="false" customHeight="true" outlineLevel="0" collapsed="false">
      <c r="A17" s="59"/>
      <c r="B17" s="69" t="s">
        <v>27</v>
      </c>
      <c r="C17" s="69"/>
      <c r="D17" s="70" t="n">
        <v>43</v>
      </c>
      <c r="E17" s="71" t="n">
        <v>43</v>
      </c>
      <c r="F17" s="66" t="n">
        <v>26</v>
      </c>
      <c r="G17" s="71" t="n">
        <v>26</v>
      </c>
      <c r="H17" s="70" t="n">
        <v>43</v>
      </c>
      <c r="I17" s="71" t="n">
        <v>43</v>
      </c>
      <c r="J17" s="70" t="n">
        <v>23</v>
      </c>
      <c r="K17" s="71" t="n">
        <v>23</v>
      </c>
      <c r="L17" s="70" t="n">
        <v>34</v>
      </c>
      <c r="M17" s="71" t="n">
        <v>34</v>
      </c>
      <c r="N17" s="70" t="n">
        <v>3</v>
      </c>
      <c r="O17" s="71" t="n">
        <v>3</v>
      </c>
      <c r="P17" s="70" t="n">
        <v>3</v>
      </c>
      <c r="Q17" s="71" t="n">
        <v>3</v>
      </c>
      <c r="R17" s="72" t="s">
        <v>23</v>
      </c>
      <c r="S17" s="73" t="n">
        <v>1</v>
      </c>
    </row>
    <row r="18" customFormat="false" ht="13.5" hidden="false" customHeight="true" outlineLevel="0" collapsed="false">
      <c r="A18" s="74" t="s">
        <v>28</v>
      </c>
      <c r="B18" s="74"/>
      <c r="C18" s="74"/>
      <c r="D18" s="56" t="n">
        <f aca="false">SUM(D19:D20)</f>
        <v>3608</v>
      </c>
      <c r="E18" s="57" t="n">
        <f aca="false">SUM(E19:E20)</f>
        <v>3563</v>
      </c>
      <c r="F18" s="56" t="n">
        <f aca="false">SUM(F19:F20)</f>
        <v>5046</v>
      </c>
      <c r="G18" s="57" t="n">
        <f aca="false">SUM(G19:G20)</f>
        <v>4077</v>
      </c>
      <c r="H18" s="56" t="n">
        <f aca="false">SUM(H19:H20)</f>
        <v>3588</v>
      </c>
      <c r="I18" s="57" t="n">
        <f aca="false">SUM(I19:I20)</f>
        <v>3547</v>
      </c>
      <c r="J18" s="56" t="n">
        <f aca="false">SUM(J19:J20)</f>
        <v>4946</v>
      </c>
      <c r="K18" s="57" t="n">
        <f aca="false">SUM(K19:K20)</f>
        <v>4015</v>
      </c>
      <c r="L18" s="56" t="n">
        <f aca="false">SUM(L19:L20)</f>
        <v>830</v>
      </c>
      <c r="M18" s="57" t="n">
        <f aca="false">SUM(M19:M20)</f>
        <v>824</v>
      </c>
      <c r="N18" s="56" t="n">
        <f aca="false">SUM(N19:N20)</f>
        <v>88</v>
      </c>
      <c r="O18" s="57" t="n">
        <f aca="false">SUM(O19:O20)</f>
        <v>56</v>
      </c>
      <c r="P18" s="56" t="n">
        <f aca="false">SUM(P19:P20)</f>
        <v>40</v>
      </c>
      <c r="Q18" s="57" t="n">
        <f aca="false">SUM(Q19:Q20)</f>
        <v>37</v>
      </c>
      <c r="R18" s="56" t="n">
        <v>11</v>
      </c>
      <c r="S18" s="58" t="n">
        <f aca="false">SUM(S19:S20)</f>
        <v>6</v>
      </c>
    </row>
    <row r="19" s="64" customFormat="true" ht="13.5" hidden="false" customHeight="true" outlineLevel="0" collapsed="false">
      <c r="A19" s="59"/>
      <c r="B19" s="60" t="s">
        <v>29</v>
      </c>
      <c r="C19" s="60"/>
      <c r="D19" s="61" t="n">
        <v>2995</v>
      </c>
      <c r="E19" s="62" t="n">
        <v>2964</v>
      </c>
      <c r="F19" s="61" t="n">
        <v>4051</v>
      </c>
      <c r="G19" s="62" t="n">
        <v>3383</v>
      </c>
      <c r="H19" s="61" t="n">
        <v>2976</v>
      </c>
      <c r="I19" s="62" t="n">
        <v>2949</v>
      </c>
      <c r="J19" s="61" t="n">
        <v>3959</v>
      </c>
      <c r="K19" s="62" t="n">
        <v>3329</v>
      </c>
      <c r="L19" s="61" t="n">
        <v>702</v>
      </c>
      <c r="M19" s="62" t="n">
        <v>696</v>
      </c>
      <c r="N19" s="61" t="n">
        <v>81</v>
      </c>
      <c r="O19" s="62" t="n">
        <v>49</v>
      </c>
      <c r="P19" s="61" t="n">
        <v>36</v>
      </c>
      <c r="Q19" s="62" t="n">
        <v>33</v>
      </c>
      <c r="R19" s="61" t="n">
        <v>11</v>
      </c>
      <c r="S19" s="63" t="n">
        <v>5</v>
      </c>
    </row>
    <row r="20" s="64" customFormat="true" ht="13.5" hidden="false" customHeight="true" outlineLevel="0" collapsed="false">
      <c r="A20" s="59"/>
      <c r="B20" s="75" t="s">
        <v>30</v>
      </c>
      <c r="C20" s="75"/>
      <c r="D20" s="70" t="n">
        <v>613</v>
      </c>
      <c r="E20" s="71" t="n">
        <v>599</v>
      </c>
      <c r="F20" s="70" t="n">
        <v>995</v>
      </c>
      <c r="G20" s="71" t="n">
        <v>694</v>
      </c>
      <c r="H20" s="70" t="n">
        <v>612</v>
      </c>
      <c r="I20" s="71" t="n">
        <v>598</v>
      </c>
      <c r="J20" s="70" t="n">
        <v>987</v>
      </c>
      <c r="K20" s="71" t="n">
        <v>686</v>
      </c>
      <c r="L20" s="70" t="n">
        <v>128</v>
      </c>
      <c r="M20" s="71" t="n">
        <v>128</v>
      </c>
      <c r="N20" s="70" t="n">
        <v>7</v>
      </c>
      <c r="O20" s="71" t="n">
        <v>7</v>
      </c>
      <c r="P20" s="70" t="n">
        <v>4</v>
      </c>
      <c r="Q20" s="71" t="n">
        <v>4</v>
      </c>
      <c r="R20" s="72" t="s">
        <v>23</v>
      </c>
      <c r="S20" s="73" t="n">
        <v>1</v>
      </c>
    </row>
    <row r="21" customFormat="false" ht="13.5" hidden="false" customHeight="true" outlineLevel="0" collapsed="false">
      <c r="A21" s="74" t="s">
        <v>31</v>
      </c>
      <c r="B21" s="74"/>
      <c r="C21" s="74"/>
      <c r="D21" s="56" t="n">
        <v>1296</v>
      </c>
      <c r="E21" s="57" t="n">
        <v>1288</v>
      </c>
      <c r="F21" s="56" t="n">
        <v>1738</v>
      </c>
      <c r="G21" s="57" t="n">
        <v>1659</v>
      </c>
      <c r="H21" s="56" t="n">
        <v>1263</v>
      </c>
      <c r="I21" s="57" t="n">
        <v>1256</v>
      </c>
      <c r="J21" s="56" t="n">
        <v>1634</v>
      </c>
      <c r="K21" s="57" t="n">
        <v>1555</v>
      </c>
      <c r="L21" s="56" t="n">
        <v>282</v>
      </c>
      <c r="M21" s="57" t="n">
        <v>281</v>
      </c>
      <c r="N21" s="56" t="n">
        <v>44</v>
      </c>
      <c r="O21" s="57" t="n">
        <v>43</v>
      </c>
      <c r="P21" s="56" t="n">
        <v>116</v>
      </c>
      <c r="Q21" s="57" t="n">
        <v>116</v>
      </c>
      <c r="R21" s="56" t="n">
        <v>61</v>
      </c>
      <c r="S21" s="58" t="n">
        <v>61</v>
      </c>
    </row>
    <row r="22" customFormat="false" ht="13.5" hidden="false" customHeight="true" outlineLevel="0" collapsed="false">
      <c r="A22" s="76" t="s">
        <v>32</v>
      </c>
      <c r="B22" s="76"/>
      <c r="C22" s="76"/>
      <c r="D22" s="77" t="n">
        <v>2523</v>
      </c>
      <c r="E22" s="78" t="n">
        <v>2514</v>
      </c>
      <c r="F22" s="77" t="n">
        <v>2222</v>
      </c>
      <c r="G22" s="78" t="n">
        <v>2091</v>
      </c>
      <c r="H22" s="77" t="n">
        <v>2487</v>
      </c>
      <c r="I22" s="78" t="n">
        <v>2479</v>
      </c>
      <c r="J22" s="77" t="n">
        <v>2065</v>
      </c>
      <c r="K22" s="78" t="n">
        <v>1935</v>
      </c>
      <c r="L22" s="77" t="n">
        <v>1169</v>
      </c>
      <c r="M22" s="78" t="n">
        <v>1168</v>
      </c>
      <c r="N22" s="77" t="n">
        <v>128</v>
      </c>
      <c r="O22" s="78" t="n">
        <v>128</v>
      </c>
      <c r="P22" s="77" t="n">
        <v>140</v>
      </c>
      <c r="Q22" s="78" t="n">
        <v>139</v>
      </c>
      <c r="R22" s="77" t="n">
        <v>29</v>
      </c>
      <c r="S22" s="79" t="n">
        <v>28</v>
      </c>
    </row>
    <row r="23" customFormat="false" ht="13.5" hidden="false" customHeight="true" outlineLevel="0" collapsed="false">
      <c r="A23" s="74" t="s">
        <v>33</v>
      </c>
      <c r="B23" s="74"/>
      <c r="C23" s="74"/>
      <c r="D23" s="56" t="n">
        <v>1219</v>
      </c>
      <c r="E23" s="57" t="n">
        <v>1206</v>
      </c>
      <c r="F23" s="56" t="n">
        <v>2131</v>
      </c>
      <c r="G23" s="57" t="n">
        <v>1882</v>
      </c>
      <c r="H23" s="56" t="n">
        <v>1216</v>
      </c>
      <c r="I23" s="57" t="n">
        <v>1204</v>
      </c>
      <c r="J23" s="56" t="n">
        <v>2112</v>
      </c>
      <c r="K23" s="57" t="n">
        <v>1864</v>
      </c>
      <c r="L23" s="56" t="n">
        <v>35</v>
      </c>
      <c r="M23" s="57" t="n">
        <v>35</v>
      </c>
      <c r="N23" s="56" t="n">
        <v>4</v>
      </c>
      <c r="O23" s="57" t="n">
        <v>4</v>
      </c>
      <c r="P23" s="56" t="n">
        <v>34</v>
      </c>
      <c r="Q23" s="57" t="n">
        <v>33</v>
      </c>
      <c r="R23" s="56" t="n">
        <v>15</v>
      </c>
      <c r="S23" s="58" t="n">
        <v>14</v>
      </c>
    </row>
    <row r="24" customFormat="false" ht="13.5" hidden="false" customHeight="true" outlineLevel="0" collapsed="false">
      <c r="A24" s="80" t="s">
        <v>34</v>
      </c>
      <c r="B24" s="80"/>
      <c r="C24" s="80"/>
      <c r="D24" s="81" t="n">
        <f aca="false">SUM(D25:D26)</f>
        <v>1386</v>
      </c>
      <c r="E24" s="82" t="n">
        <f aca="false">SUM(E25:E26)</f>
        <v>1364</v>
      </c>
      <c r="F24" s="81" t="n">
        <f aca="false">SUM(F25:F26)</f>
        <v>2435</v>
      </c>
      <c r="G24" s="82" t="n">
        <f aca="false">SUM(G25:G26)</f>
        <v>1967</v>
      </c>
      <c r="H24" s="81" t="n">
        <f aca="false">SUM(H25:H26)</f>
        <v>1383</v>
      </c>
      <c r="I24" s="82" t="n">
        <f aca="false">SUM(I25:I26)</f>
        <v>1362</v>
      </c>
      <c r="J24" s="81" t="n">
        <f aca="false">SUM(J25:J26)</f>
        <v>2316</v>
      </c>
      <c r="K24" s="82" t="n">
        <f aca="false">SUM(K25:K26)</f>
        <v>1934</v>
      </c>
      <c r="L24" s="81" t="n">
        <f aca="false">SUM(L25:L26)</f>
        <v>185</v>
      </c>
      <c r="M24" s="82" t="n">
        <f aca="false">SUM(M25:M26)</f>
        <v>183</v>
      </c>
      <c r="N24" s="81" t="n">
        <f aca="false">SUM(N25:N26)</f>
        <v>113</v>
      </c>
      <c r="O24" s="82" t="n">
        <f aca="false">SUM(O25:O26)</f>
        <v>27</v>
      </c>
      <c r="P24" s="81" t="n">
        <f aca="false">SUM(P25:P26)</f>
        <v>26</v>
      </c>
      <c r="Q24" s="82" t="n">
        <f aca="false">SUM(Q25:Q26)</f>
        <v>25</v>
      </c>
      <c r="R24" s="81" t="n">
        <v>5</v>
      </c>
      <c r="S24" s="83" t="n">
        <f aca="false">SUM(S25:S26)</f>
        <v>6</v>
      </c>
    </row>
    <row r="25" customFormat="false" ht="13.5" hidden="false" customHeight="true" outlineLevel="0" collapsed="false">
      <c r="A25" s="84"/>
      <c r="B25" s="60" t="s">
        <v>35</v>
      </c>
      <c r="C25" s="60"/>
      <c r="D25" s="85" t="n">
        <v>1147</v>
      </c>
      <c r="E25" s="86" t="n">
        <v>1132</v>
      </c>
      <c r="F25" s="85" t="n">
        <v>1888</v>
      </c>
      <c r="G25" s="86" t="n">
        <v>1622</v>
      </c>
      <c r="H25" s="85" t="n">
        <v>1145</v>
      </c>
      <c r="I25" s="86" t="n">
        <v>1130</v>
      </c>
      <c r="J25" s="85" t="n">
        <v>1856</v>
      </c>
      <c r="K25" s="86" t="n">
        <v>1592</v>
      </c>
      <c r="L25" s="85" t="n">
        <v>137</v>
      </c>
      <c r="M25" s="86" t="n">
        <v>136</v>
      </c>
      <c r="N25" s="85" t="n">
        <v>26</v>
      </c>
      <c r="O25" s="86" t="n">
        <v>25</v>
      </c>
      <c r="P25" s="85" t="n">
        <v>21</v>
      </c>
      <c r="Q25" s="86" t="n">
        <v>20</v>
      </c>
      <c r="R25" s="85" t="n">
        <v>5</v>
      </c>
      <c r="S25" s="87" t="n">
        <v>5</v>
      </c>
    </row>
    <row r="26" customFormat="false" ht="13.5" hidden="false" customHeight="true" outlineLevel="0" collapsed="false">
      <c r="A26" s="88"/>
      <c r="B26" s="89" t="s">
        <v>36</v>
      </c>
      <c r="C26" s="89"/>
      <c r="D26" s="90" t="n">
        <v>239</v>
      </c>
      <c r="E26" s="91" t="n">
        <v>232</v>
      </c>
      <c r="F26" s="90" t="n">
        <v>547</v>
      </c>
      <c r="G26" s="91" t="n">
        <v>345</v>
      </c>
      <c r="H26" s="90" t="n">
        <v>238</v>
      </c>
      <c r="I26" s="91" t="n">
        <v>232</v>
      </c>
      <c r="J26" s="90" t="n">
        <v>460</v>
      </c>
      <c r="K26" s="91" t="n">
        <v>342</v>
      </c>
      <c r="L26" s="90" t="n">
        <v>48</v>
      </c>
      <c r="M26" s="91" t="n">
        <v>47</v>
      </c>
      <c r="N26" s="90" t="n">
        <v>87</v>
      </c>
      <c r="O26" s="91" t="n">
        <v>2</v>
      </c>
      <c r="P26" s="90" t="n">
        <v>5</v>
      </c>
      <c r="Q26" s="91" t="n">
        <v>5</v>
      </c>
      <c r="R26" s="72" t="s">
        <v>23</v>
      </c>
      <c r="S26" s="92" t="n">
        <v>1</v>
      </c>
    </row>
    <row r="27" customFormat="false" ht="13.5" hidden="false" customHeight="true" outlineLevel="0" collapsed="false">
      <c r="A27" s="74" t="s">
        <v>37</v>
      </c>
      <c r="B27" s="74"/>
      <c r="C27" s="74"/>
      <c r="D27" s="56" t="n">
        <v>2348</v>
      </c>
      <c r="E27" s="57" t="n">
        <v>2308</v>
      </c>
      <c r="F27" s="56" t="n">
        <v>4572</v>
      </c>
      <c r="G27" s="57" t="n">
        <v>3513</v>
      </c>
      <c r="H27" s="56" t="n">
        <v>2345</v>
      </c>
      <c r="I27" s="57" t="n">
        <v>2305</v>
      </c>
      <c r="J27" s="56" t="n">
        <v>4548</v>
      </c>
      <c r="K27" s="57" t="n">
        <v>3490</v>
      </c>
      <c r="L27" s="56" t="n">
        <v>202</v>
      </c>
      <c r="M27" s="57" t="n">
        <v>202</v>
      </c>
      <c r="N27" s="56" t="n">
        <v>14</v>
      </c>
      <c r="O27" s="57" t="n">
        <v>14</v>
      </c>
      <c r="P27" s="56" t="n">
        <v>23</v>
      </c>
      <c r="Q27" s="57" t="n">
        <v>22</v>
      </c>
      <c r="R27" s="56" t="n">
        <v>10</v>
      </c>
      <c r="S27" s="58" t="n">
        <v>9</v>
      </c>
    </row>
    <row r="28" customFormat="false" ht="13.5" hidden="false" customHeight="true" outlineLevel="0" collapsed="false">
      <c r="A28" s="76" t="s">
        <v>38</v>
      </c>
      <c r="B28" s="76"/>
      <c r="C28" s="76"/>
      <c r="D28" s="77" t="n">
        <v>1503</v>
      </c>
      <c r="E28" s="78" t="n">
        <v>1452</v>
      </c>
      <c r="F28" s="77" t="n">
        <v>3454</v>
      </c>
      <c r="G28" s="78" t="n">
        <v>2086</v>
      </c>
      <c r="H28" s="77" t="n">
        <v>1501</v>
      </c>
      <c r="I28" s="78" t="n">
        <v>1452</v>
      </c>
      <c r="J28" s="77" t="n">
        <v>3344</v>
      </c>
      <c r="K28" s="78" t="n">
        <v>2066</v>
      </c>
      <c r="L28" s="77" t="n">
        <v>341</v>
      </c>
      <c r="M28" s="78" t="n">
        <v>335</v>
      </c>
      <c r="N28" s="77" t="n">
        <v>102</v>
      </c>
      <c r="O28" s="78" t="n">
        <v>18</v>
      </c>
      <c r="P28" s="77" t="n">
        <v>29</v>
      </c>
      <c r="Q28" s="78" t="n">
        <v>26</v>
      </c>
      <c r="R28" s="77" t="n">
        <v>7</v>
      </c>
      <c r="S28" s="79" t="n">
        <v>2</v>
      </c>
    </row>
    <row r="29" customFormat="false" ht="13.5" hidden="false" customHeight="true" outlineLevel="0" collapsed="false">
      <c r="A29" s="74" t="s">
        <v>39</v>
      </c>
      <c r="B29" s="74"/>
      <c r="C29" s="74"/>
      <c r="D29" s="56" t="n">
        <v>3106</v>
      </c>
      <c r="E29" s="57" t="n">
        <v>2978</v>
      </c>
      <c r="F29" s="56" t="n">
        <v>7058</v>
      </c>
      <c r="G29" s="57" t="n">
        <v>4241</v>
      </c>
      <c r="H29" s="56" t="n">
        <v>2984</v>
      </c>
      <c r="I29" s="57" t="n">
        <v>2858</v>
      </c>
      <c r="J29" s="56" t="n">
        <v>6784</v>
      </c>
      <c r="K29" s="57" t="n">
        <v>4000</v>
      </c>
      <c r="L29" s="56" t="n">
        <v>611</v>
      </c>
      <c r="M29" s="57" t="n">
        <v>608</v>
      </c>
      <c r="N29" s="56" t="n">
        <v>133</v>
      </c>
      <c r="O29" s="57" t="n">
        <v>101</v>
      </c>
      <c r="P29" s="56" t="n">
        <v>305</v>
      </c>
      <c r="Q29" s="57" t="n">
        <v>304</v>
      </c>
      <c r="R29" s="56" t="n">
        <v>141</v>
      </c>
      <c r="S29" s="58" t="n">
        <v>141</v>
      </c>
    </row>
    <row r="30" customFormat="false" ht="5.25" hidden="false" customHeight="true" outlineLevel="0" collapsed="false">
      <c r="A30" s="84"/>
      <c r="B30" s="93"/>
      <c r="C30" s="94"/>
      <c r="D30" s="95"/>
      <c r="E30" s="96"/>
      <c r="F30" s="95"/>
      <c r="G30" s="96"/>
      <c r="H30" s="97"/>
      <c r="I30" s="98"/>
      <c r="J30" s="97"/>
      <c r="K30" s="98"/>
      <c r="L30" s="97"/>
      <c r="M30" s="98"/>
      <c r="N30" s="97"/>
      <c r="O30" s="98"/>
      <c r="P30" s="97"/>
      <c r="Q30" s="98"/>
      <c r="R30" s="97"/>
      <c r="S30" s="99"/>
    </row>
    <row r="31" customFormat="false" ht="13.5" hidden="false" customHeight="true" outlineLevel="0" collapsed="false">
      <c r="A31" s="74" t="s">
        <v>40</v>
      </c>
      <c r="B31" s="74"/>
      <c r="C31" s="74"/>
      <c r="D31" s="100" t="n">
        <f aca="false">SUM(D32:D36)</f>
        <v>1853</v>
      </c>
      <c r="E31" s="101" t="n">
        <f aca="false">SUM(E32:E36)</f>
        <v>1798</v>
      </c>
      <c r="F31" s="100" t="n">
        <v>3451</v>
      </c>
      <c r="G31" s="101" t="n">
        <f aca="false">SUM(G32:G36)</f>
        <v>2014</v>
      </c>
      <c r="H31" s="100" t="n">
        <f aca="false">SUM(H32:H36)</f>
        <v>1836</v>
      </c>
      <c r="I31" s="101" t="n">
        <f aca="false">SUM(I32:I36)</f>
        <v>1781</v>
      </c>
      <c r="J31" s="100" t="n">
        <f aca="false">SUM(J32:J36)</f>
        <v>3337</v>
      </c>
      <c r="K31" s="101" t="n">
        <f aca="false">SUM(K32:K36)</f>
        <v>1900</v>
      </c>
      <c r="L31" s="102" t="n">
        <f aca="false">SUM(L32:L36)</f>
        <v>698</v>
      </c>
      <c r="M31" s="103" t="n">
        <f aca="false">SUM(M32:M36)</f>
        <v>695</v>
      </c>
      <c r="N31" s="102" t="n">
        <f aca="false">SUM(N32:N36)</f>
        <v>78</v>
      </c>
      <c r="O31" s="103" t="n">
        <f aca="false">SUM(O32:O36)</f>
        <v>77</v>
      </c>
      <c r="P31" s="102" t="n">
        <f aca="false">SUM(P32:P36)</f>
        <v>107</v>
      </c>
      <c r="Q31" s="103" t="n">
        <f aca="false">SUM(Q32:Q36)</f>
        <v>107</v>
      </c>
      <c r="R31" s="102" t="n">
        <f aca="false">SUM(R32:R36)</f>
        <v>37</v>
      </c>
      <c r="S31" s="104" t="n">
        <f aca="false">SUM(S32:S36)</f>
        <v>37</v>
      </c>
    </row>
    <row r="32" s="64" customFormat="true" ht="13.5" hidden="false" customHeight="true" outlineLevel="0" collapsed="false">
      <c r="A32" s="59"/>
      <c r="B32" s="60" t="s">
        <v>41</v>
      </c>
      <c r="C32" s="60"/>
      <c r="D32" s="61" t="n">
        <v>689</v>
      </c>
      <c r="E32" s="62" t="n">
        <v>670</v>
      </c>
      <c r="F32" s="61" t="n">
        <v>939</v>
      </c>
      <c r="G32" s="62" t="n">
        <v>730</v>
      </c>
      <c r="H32" s="61" t="n">
        <v>688</v>
      </c>
      <c r="I32" s="62" t="n">
        <v>669</v>
      </c>
      <c r="J32" s="61" t="n">
        <v>912</v>
      </c>
      <c r="K32" s="62" t="n">
        <v>702</v>
      </c>
      <c r="L32" s="61" t="n">
        <v>237</v>
      </c>
      <c r="M32" s="62" t="n">
        <v>237</v>
      </c>
      <c r="N32" s="61" t="n">
        <v>27</v>
      </c>
      <c r="O32" s="62" t="n">
        <v>27</v>
      </c>
      <c r="P32" s="61" t="n">
        <v>9</v>
      </c>
      <c r="Q32" s="62" t="n">
        <v>9</v>
      </c>
      <c r="R32" s="61" t="n">
        <v>1</v>
      </c>
      <c r="S32" s="63" t="n">
        <v>1</v>
      </c>
    </row>
    <row r="33" s="64" customFormat="true" ht="13.5" hidden="false" customHeight="true" outlineLevel="0" collapsed="false">
      <c r="A33" s="59"/>
      <c r="B33" s="65" t="s">
        <v>42</v>
      </c>
      <c r="C33" s="65"/>
      <c r="D33" s="66" t="n">
        <v>685</v>
      </c>
      <c r="E33" s="67" t="n">
        <v>673</v>
      </c>
      <c r="F33" s="66" t="n">
        <v>962</v>
      </c>
      <c r="G33" s="67" t="n">
        <v>686</v>
      </c>
      <c r="H33" s="66" t="n">
        <v>670</v>
      </c>
      <c r="I33" s="67" t="n">
        <v>658</v>
      </c>
      <c r="J33" s="66" t="n">
        <v>890</v>
      </c>
      <c r="K33" s="67" t="n">
        <v>614</v>
      </c>
      <c r="L33" s="66" t="n">
        <v>275</v>
      </c>
      <c r="M33" s="67" t="n">
        <v>275</v>
      </c>
      <c r="N33" s="66" t="n">
        <v>41</v>
      </c>
      <c r="O33" s="67" t="n">
        <v>41</v>
      </c>
      <c r="P33" s="66" t="n">
        <v>74</v>
      </c>
      <c r="Q33" s="67" t="n">
        <v>74</v>
      </c>
      <c r="R33" s="66" t="n">
        <v>31</v>
      </c>
      <c r="S33" s="68" t="n">
        <v>31</v>
      </c>
    </row>
    <row r="34" s="64" customFormat="true" ht="13.5" hidden="false" customHeight="true" outlineLevel="0" collapsed="false">
      <c r="A34" s="59"/>
      <c r="B34" s="65" t="s">
        <v>43</v>
      </c>
      <c r="C34" s="65"/>
      <c r="D34" s="66" t="n">
        <v>209</v>
      </c>
      <c r="E34" s="67" t="n">
        <v>194</v>
      </c>
      <c r="F34" s="66" t="n">
        <v>925</v>
      </c>
      <c r="G34" s="67" t="n">
        <v>229</v>
      </c>
      <c r="H34" s="66" t="n">
        <v>208</v>
      </c>
      <c r="I34" s="67" t="n">
        <v>193</v>
      </c>
      <c r="J34" s="66" t="n">
        <v>915</v>
      </c>
      <c r="K34" s="67" t="n">
        <v>220</v>
      </c>
      <c r="L34" s="66" t="n">
        <v>75</v>
      </c>
      <c r="M34" s="67" t="n">
        <v>73</v>
      </c>
      <c r="N34" s="66" t="n">
        <v>5</v>
      </c>
      <c r="O34" s="67" t="n">
        <v>5</v>
      </c>
      <c r="P34" s="66" t="n">
        <v>21</v>
      </c>
      <c r="Q34" s="67" t="n">
        <v>21</v>
      </c>
      <c r="R34" s="66" t="n">
        <v>5</v>
      </c>
      <c r="S34" s="68" t="n">
        <v>5</v>
      </c>
    </row>
    <row r="35" s="64" customFormat="true" ht="13.5" hidden="false" customHeight="true" outlineLevel="0" collapsed="false">
      <c r="A35" s="59"/>
      <c r="B35" s="65" t="s">
        <v>44</v>
      </c>
      <c r="C35" s="65"/>
      <c r="D35" s="66" t="n">
        <v>143</v>
      </c>
      <c r="E35" s="67" t="n">
        <v>140</v>
      </c>
      <c r="F35" s="66" t="n">
        <v>319</v>
      </c>
      <c r="G35" s="67" t="n">
        <v>241</v>
      </c>
      <c r="H35" s="66" t="n">
        <v>143</v>
      </c>
      <c r="I35" s="67" t="n">
        <v>140</v>
      </c>
      <c r="J35" s="66" t="n">
        <v>317</v>
      </c>
      <c r="K35" s="67" t="n">
        <v>238</v>
      </c>
      <c r="L35" s="66" t="n">
        <v>77</v>
      </c>
      <c r="M35" s="67" t="n">
        <v>77</v>
      </c>
      <c r="N35" s="66" t="n">
        <v>2</v>
      </c>
      <c r="O35" s="67" t="n">
        <v>2</v>
      </c>
      <c r="P35" s="66" t="n">
        <v>2</v>
      </c>
      <c r="Q35" s="67" t="n">
        <v>2</v>
      </c>
      <c r="R35" s="66" t="s">
        <v>23</v>
      </c>
      <c r="S35" s="68" t="s">
        <v>23</v>
      </c>
    </row>
    <row r="36" s="64" customFormat="true" ht="13.5" hidden="false" customHeight="true" outlineLevel="0" collapsed="false">
      <c r="A36" s="59"/>
      <c r="B36" s="69" t="s">
        <v>45</v>
      </c>
      <c r="C36" s="69"/>
      <c r="D36" s="70" t="n">
        <v>127</v>
      </c>
      <c r="E36" s="71" t="n">
        <v>121</v>
      </c>
      <c r="F36" s="70" t="n">
        <v>306</v>
      </c>
      <c r="G36" s="71" t="n">
        <v>128</v>
      </c>
      <c r="H36" s="70" t="n">
        <v>127</v>
      </c>
      <c r="I36" s="71" t="n">
        <v>121</v>
      </c>
      <c r="J36" s="70" t="n">
        <v>303</v>
      </c>
      <c r="K36" s="71" t="n">
        <v>126</v>
      </c>
      <c r="L36" s="70" t="n">
        <v>34</v>
      </c>
      <c r="M36" s="71" t="n">
        <v>33</v>
      </c>
      <c r="N36" s="70" t="n">
        <v>3</v>
      </c>
      <c r="O36" s="71" t="n">
        <v>2</v>
      </c>
      <c r="P36" s="70" t="n">
        <v>1</v>
      </c>
      <c r="Q36" s="71" t="n">
        <v>1</v>
      </c>
      <c r="R36" s="70" t="s">
        <v>23</v>
      </c>
      <c r="S36" s="73" t="s">
        <v>23</v>
      </c>
    </row>
    <row r="37" customFormat="false" ht="13.5" hidden="false" customHeight="true" outlineLevel="0" collapsed="false">
      <c r="A37" s="105" t="s">
        <v>46</v>
      </c>
      <c r="B37" s="105"/>
      <c r="C37" s="105"/>
      <c r="D37" s="56" t="n">
        <v>122</v>
      </c>
      <c r="E37" s="57" t="n">
        <v>121</v>
      </c>
      <c r="F37" s="56" t="n">
        <v>171</v>
      </c>
      <c r="G37" s="57" t="n">
        <v>169</v>
      </c>
      <c r="H37" s="56" t="n">
        <v>122</v>
      </c>
      <c r="I37" s="57" t="n">
        <v>121</v>
      </c>
      <c r="J37" s="56" t="n">
        <v>170</v>
      </c>
      <c r="K37" s="57" t="n">
        <v>168</v>
      </c>
      <c r="L37" s="56" t="n">
        <v>1</v>
      </c>
      <c r="M37" s="57" t="n">
        <v>1</v>
      </c>
      <c r="N37" s="56" t="s">
        <v>23</v>
      </c>
      <c r="O37" s="57" t="s">
        <v>23</v>
      </c>
      <c r="P37" s="106" t="s">
        <v>23</v>
      </c>
      <c r="Q37" s="103" t="s">
        <v>23</v>
      </c>
      <c r="R37" s="102" t="s">
        <v>23</v>
      </c>
      <c r="S37" s="104" t="s">
        <v>23</v>
      </c>
    </row>
    <row r="38" customFormat="false" ht="13.5" hidden="false" customHeight="true" outlineLevel="0" collapsed="false">
      <c r="A38" s="107" t="s">
        <v>47</v>
      </c>
      <c r="B38" s="107"/>
      <c r="C38" s="107"/>
      <c r="D38" s="77" t="n">
        <v>1045</v>
      </c>
      <c r="E38" s="78" t="n">
        <v>1040</v>
      </c>
      <c r="F38" s="77" t="n">
        <v>1496</v>
      </c>
      <c r="G38" s="78" t="n">
        <v>1464</v>
      </c>
      <c r="H38" s="77" t="n">
        <v>1039</v>
      </c>
      <c r="I38" s="78" t="n">
        <v>1035</v>
      </c>
      <c r="J38" s="77" t="n">
        <v>1456</v>
      </c>
      <c r="K38" s="78" t="n">
        <v>1425</v>
      </c>
      <c r="L38" s="77" t="n">
        <v>227</v>
      </c>
      <c r="M38" s="78" t="n">
        <v>226</v>
      </c>
      <c r="N38" s="77" t="n">
        <v>35</v>
      </c>
      <c r="O38" s="78" t="n">
        <v>35</v>
      </c>
      <c r="P38" s="77" t="n">
        <v>28</v>
      </c>
      <c r="Q38" s="78" t="n">
        <v>28</v>
      </c>
      <c r="R38" s="77" t="n">
        <v>4</v>
      </c>
      <c r="S38" s="79" t="n">
        <v>4</v>
      </c>
    </row>
    <row r="39" customFormat="false" ht="13.5" hidden="false" customHeight="true" outlineLevel="0" collapsed="false">
      <c r="A39" s="105" t="s">
        <v>48</v>
      </c>
      <c r="B39" s="105"/>
      <c r="C39" s="105"/>
      <c r="D39" s="56" t="n">
        <v>1777</v>
      </c>
      <c r="E39" s="57" t="n">
        <v>1739</v>
      </c>
      <c r="F39" s="56" t="n">
        <v>3313</v>
      </c>
      <c r="G39" s="57" t="n">
        <v>2986</v>
      </c>
      <c r="H39" s="56" t="n">
        <v>1773</v>
      </c>
      <c r="I39" s="57" t="n">
        <v>1737</v>
      </c>
      <c r="J39" s="56" t="n">
        <v>3239</v>
      </c>
      <c r="K39" s="57" t="n">
        <v>2960</v>
      </c>
      <c r="L39" s="56" t="n">
        <v>225</v>
      </c>
      <c r="M39" s="57" t="n">
        <v>222</v>
      </c>
      <c r="N39" s="56" t="n">
        <v>68</v>
      </c>
      <c r="O39" s="57" t="n">
        <v>20</v>
      </c>
      <c r="P39" s="56" t="n">
        <v>37</v>
      </c>
      <c r="Q39" s="57" t="n">
        <v>36</v>
      </c>
      <c r="R39" s="56" t="n">
        <v>6</v>
      </c>
      <c r="S39" s="58" t="n">
        <v>6</v>
      </c>
    </row>
    <row r="40" customFormat="false" ht="13.5" hidden="false" customHeight="true" outlineLevel="0" collapsed="false">
      <c r="A40" s="108" t="s">
        <v>49</v>
      </c>
      <c r="B40" s="108"/>
      <c r="C40" s="108"/>
      <c r="D40" s="81" t="n">
        <v>1896</v>
      </c>
      <c r="E40" s="82" t="n">
        <v>1875</v>
      </c>
      <c r="F40" s="81" t="n">
        <v>3646</v>
      </c>
      <c r="G40" s="82" t="n">
        <v>3029</v>
      </c>
      <c r="H40" s="81" t="n">
        <v>1896</v>
      </c>
      <c r="I40" s="82" t="n">
        <v>1875</v>
      </c>
      <c r="J40" s="81" t="n">
        <v>3643</v>
      </c>
      <c r="K40" s="82" t="n">
        <v>3025</v>
      </c>
      <c r="L40" s="81" t="n">
        <v>93</v>
      </c>
      <c r="M40" s="82" t="n">
        <v>93</v>
      </c>
      <c r="N40" s="81" t="n">
        <v>3</v>
      </c>
      <c r="O40" s="82" t="n">
        <v>3</v>
      </c>
      <c r="P40" s="81" t="n">
        <v>5</v>
      </c>
      <c r="Q40" s="82" t="n">
        <v>5</v>
      </c>
      <c r="R40" s="81" t="s">
        <v>23</v>
      </c>
      <c r="S40" s="83" t="s">
        <v>23</v>
      </c>
    </row>
    <row r="41" customFormat="false" ht="13.5" hidden="false" customHeight="true" outlineLevel="0" collapsed="false">
      <c r="A41" s="109" t="s">
        <v>50</v>
      </c>
      <c r="B41" s="109"/>
      <c r="C41" s="109"/>
      <c r="D41" s="110" t="n">
        <v>727</v>
      </c>
      <c r="E41" s="111" t="n">
        <v>717</v>
      </c>
      <c r="F41" s="110" t="n">
        <v>1373</v>
      </c>
      <c r="G41" s="111" t="n">
        <v>1204</v>
      </c>
      <c r="H41" s="110" t="n">
        <v>716</v>
      </c>
      <c r="I41" s="111" t="n">
        <v>707</v>
      </c>
      <c r="J41" s="110" t="n">
        <v>1356</v>
      </c>
      <c r="K41" s="111" t="n">
        <v>1191</v>
      </c>
      <c r="L41" s="110" t="n">
        <v>123</v>
      </c>
      <c r="M41" s="111" t="n">
        <v>123</v>
      </c>
      <c r="N41" s="110" t="n">
        <v>9</v>
      </c>
      <c r="O41" s="111" t="n">
        <v>9</v>
      </c>
      <c r="P41" s="110" t="n">
        <v>41</v>
      </c>
      <c r="Q41" s="111" t="n">
        <v>40</v>
      </c>
      <c r="R41" s="110" t="n">
        <v>9</v>
      </c>
      <c r="S41" s="112" t="n">
        <v>5</v>
      </c>
    </row>
    <row r="42" s="117" customFormat="true" ht="15" hidden="false" customHeight="true" outlineLevel="0" collapsed="false">
      <c r="A42" s="113" t="s">
        <v>51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4" t="s">
        <v>52</v>
      </c>
      <c r="M42" s="115"/>
      <c r="N42" s="115"/>
      <c r="O42" s="115"/>
      <c r="P42" s="115"/>
      <c r="Q42" s="115"/>
      <c r="R42" s="115"/>
      <c r="S42" s="115"/>
      <c r="T42" s="116"/>
      <c r="U42" s="116"/>
      <c r="V42" s="116"/>
      <c r="W42" s="116"/>
      <c r="X42" s="116"/>
      <c r="Y42" s="116"/>
    </row>
    <row r="43" customFormat="false" ht="13.5" hidden="false" customHeight="false" outlineLevel="0" collapsed="false">
      <c r="A43" s="118" t="s">
        <v>53</v>
      </c>
      <c r="B43" s="118"/>
      <c r="C43" s="118"/>
      <c r="D43" s="119"/>
      <c r="E43" s="120"/>
      <c r="F43" s="119"/>
      <c r="G43" s="120"/>
      <c r="H43" s="119"/>
      <c r="I43" s="120"/>
      <c r="J43" s="119"/>
      <c r="K43" s="120"/>
      <c r="L43" s="118" t="s">
        <v>54</v>
      </c>
      <c r="M43" s="121"/>
      <c r="N43" s="122"/>
      <c r="O43" s="121"/>
      <c r="P43" s="122"/>
      <c r="Q43" s="121"/>
      <c r="R43" s="122"/>
      <c r="S43" s="121"/>
    </row>
    <row r="44" customFormat="false" ht="13.5" hidden="false" customHeight="false" outlineLevel="0" collapsed="false">
      <c r="D44" s="123"/>
    </row>
    <row r="45" s="127" customFormat="true" ht="15" hidden="false" customHeight="true" outlineLevel="0" collapsed="false">
      <c r="A45" s="124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14"/>
      <c r="M45" s="115"/>
      <c r="N45" s="115"/>
      <c r="O45" s="115"/>
      <c r="P45" s="115"/>
      <c r="Q45" s="115"/>
      <c r="R45" s="115"/>
      <c r="S45" s="115"/>
      <c r="T45" s="126"/>
      <c r="U45" s="126"/>
      <c r="V45" s="126"/>
      <c r="W45" s="126"/>
      <c r="X45" s="126"/>
      <c r="Y45" s="126"/>
    </row>
    <row r="46" customFormat="false" ht="13.5" hidden="false" customHeight="false" outlineLevel="0" collapsed="false">
      <c r="E46" s="128"/>
      <c r="I46" s="128"/>
      <c r="O46" s="128"/>
    </row>
    <row r="47" customFormat="false" ht="13.5" hidden="false" customHeight="false" outlineLevel="0" collapsed="false">
      <c r="E47" s="128"/>
      <c r="I47" s="128"/>
      <c r="O47" s="128"/>
    </row>
    <row r="48" customFormat="false" ht="13.5" hidden="false" customHeight="false" outlineLevel="0" collapsed="false">
      <c r="E48" s="128"/>
      <c r="I48" s="128"/>
      <c r="O48" s="128"/>
    </row>
    <row r="49" customFormat="false" ht="13.5" hidden="false" customHeight="false" outlineLevel="0" collapsed="false">
      <c r="E49" s="128"/>
      <c r="I49" s="128"/>
      <c r="O49" s="128"/>
    </row>
    <row r="50" customFormat="false" ht="13.5" hidden="false" customHeight="false" outlineLevel="0" collapsed="false">
      <c r="E50" s="128"/>
      <c r="I50" s="128"/>
      <c r="O50" s="128"/>
    </row>
    <row r="51" customFormat="false" ht="13.5" hidden="false" customHeight="false" outlineLevel="0" collapsed="false">
      <c r="E51" s="128"/>
      <c r="I51" s="128"/>
      <c r="O51" s="128"/>
    </row>
    <row r="52" customFormat="false" ht="13.5" hidden="false" customHeight="false" outlineLevel="0" collapsed="false">
      <c r="E52" s="128"/>
      <c r="I52" s="128"/>
      <c r="O52" s="128"/>
    </row>
    <row r="53" customFormat="false" ht="13.5" hidden="false" customHeight="false" outlineLevel="0" collapsed="false">
      <c r="E53" s="128"/>
      <c r="I53" s="128"/>
    </row>
    <row r="54" customFormat="false" ht="13.5" hidden="false" customHeight="false" outlineLevel="0" collapsed="false">
      <c r="E54" s="128"/>
      <c r="I54" s="128"/>
    </row>
    <row r="55" customFormat="false" ht="13.5" hidden="false" customHeight="false" outlineLevel="0" collapsed="false">
      <c r="E55" s="128"/>
      <c r="I55" s="128"/>
    </row>
    <row r="56" customFormat="false" ht="13.5" hidden="false" customHeight="false" outlineLevel="0" collapsed="false">
      <c r="E56" s="128"/>
      <c r="I56" s="128"/>
    </row>
    <row r="57" customFormat="false" ht="13.5" hidden="false" customHeight="false" outlineLevel="0" collapsed="false">
      <c r="E57" s="128"/>
      <c r="I57" s="128"/>
    </row>
    <row r="58" customFormat="false" ht="13.5" hidden="false" customHeight="false" outlineLevel="0" collapsed="false">
      <c r="E58" s="128"/>
      <c r="I58" s="128"/>
    </row>
    <row r="59" customFormat="false" ht="13.5" hidden="false" customHeight="false" outlineLevel="0" collapsed="false">
      <c r="E59" s="128"/>
      <c r="I59" s="128"/>
    </row>
    <row r="60" customFormat="false" ht="13.5" hidden="false" customHeight="false" outlineLevel="0" collapsed="false">
      <c r="E60" s="128"/>
    </row>
    <row r="61" customFormat="false" ht="13.5" hidden="false" customHeight="false" outlineLevel="0" collapsed="false">
      <c r="E61" s="128"/>
    </row>
    <row r="62" customFormat="false" ht="13.5" hidden="false" customHeight="false" outlineLevel="0" collapsed="false">
      <c r="E62" s="128"/>
    </row>
    <row r="63" customFormat="false" ht="13.5" hidden="false" customHeight="false" outlineLevel="0" collapsed="false">
      <c r="E63" s="128"/>
    </row>
    <row r="64" customFormat="false" ht="13.5" hidden="false" customHeight="false" outlineLevel="0" collapsed="false">
      <c r="E64" s="128"/>
    </row>
    <row r="65" customFormat="false" ht="13.5" hidden="false" customHeight="false" outlineLevel="0" collapsed="false">
      <c r="E65" s="128"/>
    </row>
    <row r="66" customFormat="false" ht="13.5" hidden="false" customHeight="false" outlineLevel="0" collapsed="false">
      <c r="E66" s="128"/>
    </row>
    <row r="67" customFormat="false" ht="13.5" hidden="false" customHeight="false" outlineLevel="0" collapsed="false">
      <c r="E67" s="128"/>
    </row>
    <row r="68" customFormat="false" ht="13.5" hidden="false" customHeight="false" outlineLevel="0" collapsed="false">
      <c r="E68" s="128"/>
    </row>
    <row r="69" customFormat="false" ht="13.5" hidden="false" customHeight="false" outlineLevel="0" collapsed="false">
      <c r="E69" s="128"/>
    </row>
    <row r="70" customFormat="false" ht="13.5" hidden="false" customHeight="false" outlineLevel="0" collapsed="false">
      <c r="E70" s="128"/>
    </row>
    <row r="71" customFormat="false" ht="13.5" hidden="false" customHeight="false" outlineLevel="0" collapsed="false">
      <c r="E71" s="128"/>
    </row>
    <row r="72" customFormat="false" ht="13.5" hidden="false" customHeight="false" outlineLevel="0" collapsed="false">
      <c r="E72" s="128"/>
    </row>
    <row r="73" customFormat="false" ht="13.5" hidden="false" customHeight="false" outlineLevel="0" collapsed="false">
      <c r="E73" s="128"/>
    </row>
    <row r="74" customFormat="false" ht="13.5" hidden="false" customHeight="false" outlineLevel="0" collapsed="false">
      <c r="E74" s="128"/>
    </row>
    <row r="75" customFormat="false" ht="13.5" hidden="false" customHeight="false" outlineLevel="0" collapsed="false">
      <c r="E75" s="128"/>
    </row>
    <row r="76" customFormat="false" ht="13.5" hidden="false" customHeight="false" outlineLevel="0" collapsed="false">
      <c r="E76" s="128"/>
    </row>
    <row r="77" customFormat="false" ht="13.5" hidden="false" customHeight="false" outlineLevel="0" collapsed="false">
      <c r="E77" s="128"/>
    </row>
    <row r="78" customFormat="false" ht="13.5" hidden="false" customHeight="false" outlineLevel="0" collapsed="false">
      <c r="E78" s="128"/>
    </row>
    <row r="79" customFormat="false" ht="13.5" hidden="false" customHeight="false" outlineLevel="0" collapsed="false">
      <c r="E79" s="128"/>
    </row>
    <row r="80" customFormat="false" ht="13.5" hidden="false" customHeight="false" outlineLevel="0" collapsed="false">
      <c r="E80" s="128"/>
    </row>
  </sheetData>
  <mergeCells count="48">
    <mergeCell ref="A2:K3"/>
    <mergeCell ref="B4:C4"/>
    <mergeCell ref="D4:G4"/>
    <mergeCell ref="H4:K4"/>
    <mergeCell ref="L4:O4"/>
    <mergeCell ref="P4:S4"/>
    <mergeCell ref="D5:E5"/>
    <mergeCell ref="F5:G5"/>
    <mergeCell ref="H5:I5"/>
    <mergeCell ref="J5:K5"/>
    <mergeCell ref="L5:M5"/>
    <mergeCell ref="N5:O5"/>
    <mergeCell ref="P5:Q5"/>
    <mergeCell ref="R5:S5"/>
    <mergeCell ref="A6:C6"/>
    <mergeCell ref="A7:B9"/>
    <mergeCell ref="A10:C10"/>
    <mergeCell ref="B11:C11"/>
    <mergeCell ref="B12:C12"/>
    <mergeCell ref="B13:C13"/>
    <mergeCell ref="B14:C14"/>
    <mergeCell ref="B15:C15"/>
    <mergeCell ref="B16:C16"/>
    <mergeCell ref="B17:C17"/>
    <mergeCell ref="A18:C18"/>
    <mergeCell ref="B19:C19"/>
    <mergeCell ref="B20:C20"/>
    <mergeCell ref="A21:C21"/>
    <mergeCell ref="A22:C22"/>
    <mergeCell ref="A23:C23"/>
    <mergeCell ref="A24:C24"/>
    <mergeCell ref="B25:C25"/>
    <mergeCell ref="B26:C26"/>
    <mergeCell ref="A27:C27"/>
    <mergeCell ref="A28:C28"/>
    <mergeCell ref="A29:C29"/>
    <mergeCell ref="A31:C31"/>
    <mergeCell ref="B32:C32"/>
    <mergeCell ref="B33:C33"/>
    <mergeCell ref="B34:C34"/>
    <mergeCell ref="B35:C35"/>
    <mergeCell ref="B36:C36"/>
    <mergeCell ref="A37:C37"/>
    <mergeCell ref="A38:C38"/>
    <mergeCell ref="A39:C39"/>
    <mergeCell ref="A40:C40"/>
    <mergeCell ref="A41:C41"/>
    <mergeCell ref="A42:K42"/>
  </mergeCells>
  <printOptions headings="false" gridLines="false" gridLinesSet="true" horizontalCentered="false" verticalCentered="false"/>
  <pageMargins left="0.629861111111111" right="0.629861111111111" top="0.708333333333333" bottom="0.708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0:20:40Z</dcterms:created>
  <dc:creator>公共システム部</dc:creator>
  <dc:description/>
  <dc:language>en-US</dc:language>
  <cp:lastModifiedBy>生計農林係</cp:lastModifiedBy>
  <cp:lastPrinted>2008-10-10T02:54:40Z</cp:lastPrinted>
  <dcterms:modified xsi:type="dcterms:W3CDTF">2008-10-10T02:54:42Z</dcterms:modified>
  <cp:revision>0</cp:revision>
  <dc:subject/>
  <dc:title/>
</cp:coreProperties>
</file>