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統計表７その1" sheetId="1" state="visible" r:id="rId2"/>
    <sheet name="統計表７その2" sheetId="2" state="visible" r:id="rId3"/>
    <sheet name="統計表７その3" sheetId="3" state="visible" r:id="rId4"/>
    <sheet name="統計表７その4" sheetId="4" state="visible" r:id="rId5"/>
    <sheet name="統計表７その5" sheetId="5" state="visible" r:id="rId6"/>
    <sheet name="統計表７その6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統計表７その1!$A$1:$S$44</definedName>
    <definedName function="false" hidden="false" localSheetId="0" name="_xlnm.Print_Titles" vbProcedure="false">統計表７その1!$2:$8</definedName>
    <definedName function="false" hidden="false" localSheetId="1" name="_xlnm.Print_Area" vbProcedure="false">統計表７その2!$A$1:$U$44</definedName>
    <definedName function="false" hidden="false" localSheetId="1" name="_xlnm.Print_Titles" vbProcedure="false">統計表７その2!$2:$8</definedName>
    <definedName function="false" hidden="false" localSheetId="2" name="_xlnm.Print_Area" vbProcedure="false">統計表７その3!$A$1:$S$44</definedName>
    <definedName function="false" hidden="false" localSheetId="2" name="_xlnm.Print_Titles" vbProcedure="false">統計表７その3!$2:$8</definedName>
    <definedName function="false" hidden="false" localSheetId="3" name="_xlnm.Print_Area" vbProcedure="false">統計表７その4!$A$1:$U$44</definedName>
    <definedName function="false" hidden="false" localSheetId="3" name="_xlnm.Print_Titles" vbProcedure="false">統計表７その4!$2:$8</definedName>
    <definedName function="false" hidden="false" localSheetId="4" name="_xlnm.Print_Area" vbProcedure="false">統計表７その5!$A$1:$Q$44</definedName>
    <definedName function="false" hidden="false" localSheetId="4" name="_xlnm.Print_Titles" vbProcedure="false">統計表７その5!$2:$8</definedName>
    <definedName function="false" hidden="false" localSheetId="5" name="_xlnm.Print_Area" vbProcedure="false">統計表７その6!$A$1:$O$45</definedName>
    <definedName function="false" hidden="false" localSheetId="5" name="_xlnm.Print_Titles" vbProcedure="false">統計表７その6!$2:$8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102">
  <si>
    <r>
      <rPr>
        <sz val="11"/>
        <rFont val="Noto Sans"/>
        <family val="2"/>
      </rPr>
      <t xml:space="preserve">７ （農業経営体）農業経営組織別（部門別）経営体数（そ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単位：経営体</t>
  </si>
  <si>
    <t xml:space="preserve">項　　目</t>
  </si>
  <si>
    <t xml:space="preserve">販 売 の
あ っ た
経営体数</t>
  </si>
  <si>
    <r>
      <rPr>
        <sz val="9"/>
        <rFont val="Noto Sans"/>
        <family val="2"/>
      </rPr>
      <t xml:space="preserve">単　一　経　営　経　営　体　（主　位　部　門　（注）　が　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％　以　上　の　経　営　体）（そ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計</t>
  </si>
  <si>
    <t xml:space="preserve">稲　　作</t>
  </si>
  <si>
    <t xml:space="preserve">麦 類 作</t>
  </si>
  <si>
    <t xml:space="preserve">雑 穀 ・</t>
  </si>
  <si>
    <t xml:space="preserve">工芸農作物</t>
  </si>
  <si>
    <t xml:space="preserve">露地野菜</t>
  </si>
  <si>
    <t xml:space="preserve">施設野菜</t>
  </si>
  <si>
    <t xml:space="preserve">うち、</t>
  </si>
  <si>
    <t xml:space="preserve">い も 類</t>
  </si>
  <si>
    <t xml:space="preserve">家族</t>
  </si>
  <si>
    <t xml:space="preserve">・ 豆 類</t>
  </si>
  <si>
    <t xml:space="preserve">市町村名</t>
  </si>
  <si>
    <t xml:space="preserve">経営</t>
  </si>
  <si>
    <t xml:space="preserve">富山県　　　　　　　　　　　　　　　　　</t>
  </si>
  <si>
    <t xml:space="preserve">今回</t>
  </si>
  <si>
    <t xml:space="preserve">前回</t>
  </si>
  <si>
    <r>
      <rPr>
        <sz val="9"/>
        <rFont val="Noto Sans"/>
        <family val="2"/>
      </rPr>
      <t xml:space="preserve">増減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富山市</t>
  </si>
  <si>
    <t xml:space="preserve">-</t>
  </si>
  <si>
    <t xml:space="preserve">富山市　　　　　　　　　　　　　　　　　</t>
  </si>
  <si>
    <t xml:space="preserve">大沢野町　　　　　　　　　　　　　　　　</t>
  </si>
  <si>
    <t xml:space="preserve">大山町　　　　　　　　　　　　　　　　　</t>
  </si>
  <si>
    <t xml:space="preserve">八尾町　　　　　　　　　　　　　　　　　</t>
  </si>
  <si>
    <t xml:space="preserve">婦中町　　　　　　　　　　　　　　　　　</t>
  </si>
  <si>
    <t xml:space="preserve">山田村　　　　　　　　　　　　　　　　　</t>
  </si>
  <si>
    <t xml:space="preserve">細入村　　　　　　　　　　　　　　　　　</t>
  </si>
  <si>
    <t xml:space="preserve">高岡市</t>
  </si>
  <si>
    <t xml:space="preserve">高岡市　　　　　　　　　　　　　　　　　</t>
  </si>
  <si>
    <t xml:space="preserve">福岡町　　　　　　　　　　　　　　　　　</t>
  </si>
  <si>
    <t xml:space="preserve">魚津市　　　　　　　　　　　　　　　　　</t>
  </si>
  <si>
    <t xml:space="preserve">氷見市　　　　　　　　　　　　　　　　　</t>
  </si>
  <si>
    <t xml:space="preserve">滑川市　　　　　　　　　　　　　　　　　</t>
  </si>
  <si>
    <t xml:space="preserve">黒部市　　　　　　　　　　　　　　　　　</t>
  </si>
  <si>
    <t xml:space="preserve">黒部市</t>
  </si>
  <si>
    <t xml:space="preserve">宇奈月町　　　　　　　　　　　　　　　　</t>
  </si>
  <si>
    <t xml:space="preserve">砺波市　　　　　　　　　　　　　　　　　</t>
  </si>
  <si>
    <t xml:space="preserve">小矢部市　　　　　　　　　　　　　　　　</t>
  </si>
  <si>
    <t xml:space="preserve">南砺市　　　　　　　　　　　　　　　　　</t>
  </si>
  <si>
    <t xml:space="preserve">射水市</t>
  </si>
  <si>
    <t xml:space="preserve">新湊市　　　　　　　　　　　　　　　　　</t>
  </si>
  <si>
    <t xml:space="preserve">小杉町　　　　　　　　　　　　　　　　　</t>
  </si>
  <si>
    <t xml:space="preserve">大門町　　　　　　　　　　　　　　　　　</t>
  </si>
  <si>
    <t xml:space="preserve">下村　　　　　　　　　　　　　　　　　　</t>
  </si>
  <si>
    <t xml:space="preserve">大島町　　　　　　　　　　　　　　　　　</t>
  </si>
  <si>
    <t xml:space="preserve">舟橋村　　　　　　　　　　　　　　　　　</t>
  </si>
  <si>
    <t xml:space="preserve">上市町　　　　　　　　　　　　　　　　　</t>
  </si>
  <si>
    <t xml:space="preserve">立山町　　　　　　　　　　　　　　　　　</t>
  </si>
  <si>
    <t xml:space="preserve">入善町　　　　　　　　　　　　　　　　　</t>
  </si>
  <si>
    <t xml:space="preserve">朝日町　　　　　　　　　　　　　　　　　</t>
  </si>
  <si>
    <r>
      <rPr>
        <sz val="9"/>
        <rFont val="Noto Sans"/>
        <family val="2"/>
      </rPr>
      <t xml:space="preserve">（注）「主位部門」：販売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の部門。</t>
    </r>
  </si>
  <si>
    <r>
      <rPr>
        <sz val="11"/>
        <rFont val="Noto Sans"/>
        <family val="2"/>
      </rPr>
      <t xml:space="preserve">７ （農業経営体）農業経営組織別（部門別）経営体数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単　一　経　営　経　営　体　（主　位　部　門　（注）　が　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％　以　上　の　経　営　体）（その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果 樹 類</t>
  </si>
  <si>
    <t xml:space="preserve">花き・　　花木</t>
  </si>
  <si>
    <t xml:space="preserve">その他の
作　　物</t>
  </si>
  <si>
    <t xml:space="preserve">酪　　農</t>
  </si>
  <si>
    <t xml:space="preserve">肉 用 牛</t>
  </si>
  <si>
    <t xml:space="preserve">養　　豚</t>
  </si>
  <si>
    <t xml:space="preserve">養　　鶏</t>
  </si>
  <si>
    <t xml:space="preserve">養　　蚕</t>
  </si>
  <si>
    <t xml:space="preserve">そ の 他
の 畜 産</t>
  </si>
  <si>
    <t xml:space="preserve">1-</t>
  </si>
  <si>
    <r>
      <rPr>
        <sz val="11"/>
        <rFont val="Noto Sans"/>
        <family val="2"/>
      </rPr>
      <t xml:space="preserve"> ７ （農業経営体）農業経営組織別（部門別）経営体数（そ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複合経営
経営体数</t>
  </si>
  <si>
    <r>
      <rPr>
        <sz val="9"/>
        <rFont val="Noto Sans"/>
        <family val="2"/>
      </rPr>
      <t xml:space="preserve">主位部門（注）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の経営（準単一複合経営）（そ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稲作が主位部門で２位が</t>
  </si>
  <si>
    <t xml:space="preserve">小　計</t>
  </si>
  <si>
    <t xml:space="preserve">･･･</t>
  </si>
  <si>
    <r>
      <rPr>
        <sz val="11"/>
        <rFont val="Noto Sans"/>
        <family val="2"/>
      </rPr>
      <t xml:space="preserve">７ （農業経営体）農業経営組織別（部門別）経営体数（そ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主  位  部  門  （注）  が  </t>
    </r>
    <r>
      <rPr>
        <sz val="9"/>
        <rFont val="ＭＳ ゴシック"/>
        <family val="3"/>
        <charset val="128"/>
      </rPr>
      <t xml:space="preserve">60  </t>
    </r>
    <r>
      <rPr>
        <sz val="9"/>
        <rFont val="Noto Sans"/>
        <family val="2"/>
      </rPr>
      <t xml:space="preserve">～  </t>
    </r>
    <r>
      <rPr>
        <sz val="9"/>
        <rFont val="ＭＳ ゴシック"/>
        <family val="3"/>
        <charset val="128"/>
      </rPr>
      <t xml:space="preserve">80  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の 経 営 （準 単 一 複 合 経 営） （その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その他の
畜　　産</t>
  </si>
  <si>
    <t xml:space="preserve">果樹類</t>
  </si>
  <si>
    <t xml:space="preserve">花き・　　　花木</t>
  </si>
  <si>
    <r>
      <rPr>
        <sz val="11"/>
        <rFont val="Noto Sans"/>
        <family val="2"/>
      </rPr>
      <t xml:space="preserve">７ （農業経営体）農業経営組織別（部門別）経営体数（そ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主　位　部　門　（注）　が　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％　の</t>
    </r>
  </si>
  <si>
    <r>
      <rPr>
        <sz val="9"/>
        <rFont val="Noto Sans"/>
        <family val="2"/>
      </rPr>
      <t xml:space="preserve">経　　営　　（準　　単　　一　　複　　合　　経　　営）　（そ　の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花　き　・
花　木　が
主位のもの</t>
  </si>
  <si>
    <t xml:space="preserve">露地野菜が</t>
  </si>
  <si>
    <t xml:space="preserve">施設野菜が</t>
  </si>
  <si>
    <t xml:space="preserve">果樹類が</t>
  </si>
  <si>
    <t xml:space="preserve">酪農が</t>
  </si>
  <si>
    <t xml:space="preserve">肉用牛が</t>
  </si>
  <si>
    <t xml:space="preserve">養鶏が</t>
  </si>
  <si>
    <t xml:space="preserve">主位のもの</t>
  </si>
  <si>
    <r>
      <rPr>
        <sz val="11"/>
        <rFont val="Noto Sans"/>
        <family val="2"/>
      </rPr>
      <t xml:space="preserve">７ （農業経営体）農業経営組織別（部門別）経営体数（その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主位部門（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の経営（準単一複合経営）（その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複合経営</t>
  </si>
  <si>
    <r>
      <rPr>
        <sz val="9"/>
        <rFont val="Noto Sans"/>
        <family val="2"/>
      </rPr>
      <t xml:space="preserve">販 売 の
なかった
経営体数（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その他の
畜産が主
位のもの</t>
  </si>
  <si>
    <t xml:space="preserve">そ の 他</t>
  </si>
  <si>
    <r>
      <rPr>
        <sz val="9"/>
        <rFont val="Noto Sans"/>
        <family val="2"/>
      </rPr>
      <t xml:space="preserve">主位部門（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％未満の経営</t>
    </r>
  </si>
  <si>
    <t xml:space="preserve">養　　蚕が</t>
  </si>
  <si>
    <t xml:space="preserve">－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「主位部門」：販売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の部門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「販売のなかった経営体数」：受託料金収入のみの農業経営体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農業サービス</t>
    </r>
  </si>
  <si>
    <t xml:space="preserve">事業体及び牧草地経営体）も含まれ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@"/>
    <numFmt numFmtId="167" formatCode="#\ ###\ ###\ ##0"/>
    <numFmt numFmtId="168" formatCode="#,##0_);[RED]\(#,##0\)"/>
    <numFmt numFmtId="169" formatCode="#,##0.0;&quot;△ &quot;#,##0.0"/>
    <numFmt numFmtId="170" formatCode="#,##0_ "/>
    <numFmt numFmtId="171" formatCode="#\ ##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明朝"/>
      <family val="1"/>
      <charset val="128"/>
    </font>
    <font>
      <i val="true"/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i val="true"/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7"/>
      <name val="ＭＳ 明朝"/>
      <family val="1"/>
      <charset val="128"/>
    </font>
    <font>
      <i val="true"/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i val="true"/>
      <sz val="10"/>
      <name val="ＭＳ 明朝"/>
      <family val="1"/>
      <charset val="128"/>
    </font>
    <font>
      <sz val="9"/>
      <name val="ＭＳ Ｐゴシック"/>
      <family val="3"/>
      <charset val="128"/>
    </font>
    <font>
      <i val="true"/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ashed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3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0" borderId="3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35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0" borderId="36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0" borderId="3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0" borderId="4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41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0" borderId="42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0" borderId="4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5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5" fillId="0" borderId="45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2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22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4" fillId="0" borderId="1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4" fillId="0" borderId="19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4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48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0" fillId="3" borderId="3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3" borderId="33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3" borderId="36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0" fillId="3" borderId="3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50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0" borderId="51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52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53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0" borderId="5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3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0" borderId="2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15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1" fillId="0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1" fillId="0" borderId="1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57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0" borderId="5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5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1" fillId="0" borderId="5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23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0" fillId="3" borderId="2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3" borderId="15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3" borderId="1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0" fillId="3" borderId="2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50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2" borderId="51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52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1" fillId="2" borderId="5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53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2" borderId="5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6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1" fillId="2" borderId="57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2" borderId="5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5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1" fillId="2" borderId="5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60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1" fillId="2" borderId="6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3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2" borderId="23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0" fillId="2" borderId="2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15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2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0" fillId="2" borderId="2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3" borderId="1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45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1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2" borderId="50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0" fillId="2" borderId="51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52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2" borderId="5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53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2" borderId="5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2" borderId="57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0" fillId="2" borderId="5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5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2" borderId="5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6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3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2" borderId="2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15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1" fillId="2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1" fillId="2" borderId="1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2" borderId="61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3" borderId="6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6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2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3" borderId="2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0" fillId="3" borderId="2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3" borderId="27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3" borderId="2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3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28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0" fillId="3" borderId="3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3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5" fillId="0" borderId="1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22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4" fillId="0" borderId="24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2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3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0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2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4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9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0" borderId="4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42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0" borderId="4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18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4" fillId="0" borderId="68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5" fillId="0" borderId="2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19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4" fillId="0" borderId="2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15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4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3" borderId="3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3" borderId="2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22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2" borderId="2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4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5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52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2" borderId="5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2" borderId="5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15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2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5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2" borderId="5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9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5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0" borderId="24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5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19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3" borderId="2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4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3" borderId="3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3" borderId="2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22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0" fillId="2" borderId="45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2" borderId="4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3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3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5" fillId="0" borderId="3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4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5" fillId="0" borderId="3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9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0" borderId="4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4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76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5" fillId="0" borderId="4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2" borderId="76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8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4" fillId="0" borderId="2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2" borderId="8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5" fillId="2" borderId="2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9" fillId="3" borderId="33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0" fillId="3" borderId="3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8" fillId="3" borderId="77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31" fillId="3" borderId="7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0" fillId="3" borderId="3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9" fillId="3" borderId="4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0" fillId="3" borderId="3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0" borderId="5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2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2" fillId="0" borderId="5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1" fillId="0" borderId="7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2" fillId="0" borderId="5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0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2" fillId="0" borderId="2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0" borderId="15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2" fillId="0" borderId="2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1" fillId="0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0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2" fillId="0" borderId="61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9" fillId="3" borderId="15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0" fillId="3" borderId="2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0" fillId="3" borderId="2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9" fillId="3" borderId="8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0" fillId="3" borderId="2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" borderId="5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52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2" fillId="2" borderId="5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1" fillId="2" borderId="7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2" fillId="2" borderId="5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" borderId="5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5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2" fillId="2" borderId="61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1" fillId="2" borderId="80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2" fillId="2" borderId="61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3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3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5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0" fillId="2" borderId="2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9" fillId="2" borderId="8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0" fillId="2" borderId="2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2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2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5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7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0" fillId="2" borderId="5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2" borderId="5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59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0" fillId="2" borderId="61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9" fillId="2" borderId="80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0" fillId="2" borderId="61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2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3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8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3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8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2" fillId="2" borderId="2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2" borderId="15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2" fillId="2" borderId="2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1" fillId="2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2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3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28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0" fillId="3" borderId="3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9" fillId="3" borderId="75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0" fillId="3" borderId="3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hyoto" xfId="25"/>
    <cellStyle name="標準_一覧表様式40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9000</xdr:rowOff>
    </xdr:from>
    <xdr:to>
      <xdr:col>3</xdr:col>
      <xdr:colOff>10080</xdr:colOff>
      <xdr:row>8</xdr:row>
      <xdr:rowOff>9360</xdr:rowOff>
    </xdr:to>
    <xdr:sp>
      <xdr:nvSpPr>
        <xdr:cNvPr id="0" name="Line 2"/>
        <xdr:cNvSpPr/>
      </xdr:nvSpPr>
      <xdr:spPr>
        <a:xfrm flipH="1" flipV="1">
          <a:off x="29160" y="454680"/>
          <a:ext cx="107964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9000</xdr:rowOff>
    </xdr:from>
    <xdr:to>
      <xdr:col>19</xdr:col>
      <xdr:colOff>720</xdr:colOff>
      <xdr:row>8</xdr:row>
      <xdr:rowOff>9360</xdr:rowOff>
    </xdr:to>
    <xdr:sp>
      <xdr:nvSpPr>
        <xdr:cNvPr id="1" name="Line 3"/>
        <xdr:cNvSpPr/>
      </xdr:nvSpPr>
      <xdr:spPr>
        <a:xfrm flipH="1" flipV="1">
          <a:off x="11070360" y="454680"/>
          <a:ext cx="108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9000</xdr:rowOff>
    </xdr:from>
    <xdr:to>
      <xdr:col>19</xdr:col>
      <xdr:colOff>720</xdr:colOff>
      <xdr:row>8</xdr:row>
      <xdr:rowOff>9360</xdr:rowOff>
    </xdr:to>
    <xdr:sp>
      <xdr:nvSpPr>
        <xdr:cNvPr id="2" name="Line 4"/>
        <xdr:cNvSpPr/>
      </xdr:nvSpPr>
      <xdr:spPr>
        <a:xfrm flipH="1" flipV="1">
          <a:off x="11070360" y="454680"/>
          <a:ext cx="108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0</xdr:rowOff>
    </xdr:from>
    <xdr:to>
      <xdr:col>19</xdr:col>
      <xdr:colOff>720</xdr:colOff>
      <xdr:row>7</xdr:row>
      <xdr:rowOff>171360</xdr:rowOff>
    </xdr:to>
    <xdr:sp>
      <xdr:nvSpPr>
        <xdr:cNvPr id="3" name="Line 5"/>
        <xdr:cNvSpPr/>
      </xdr:nvSpPr>
      <xdr:spPr>
        <a:xfrm flipH="1" flipV="1">
          <a:off x="11070360" y="44568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9000</xdr:rowOff>
    </xdr:from>
    <xdr:to>
      <xdr:col>19</xdr:col>
      <xdr:colOff>720</xdr:colOff>
      <xdr:row>8</xdr:row>
      <xdr:rowOff>9360</xdr:rowOff>
    </xdr:to>
    <xdr:sp>
      <xdr:nvSpPr>
        <xdr:cNvPr id="4" name="Line 6"/>
        <xdr:cNvSpPr/>
      </xdr:nvSpPr>
      <xdr:spPr>
        <a:xfrm flipH="1" flipV="1">
          <a:off x="11070360" y="454680"/>
          <a:ext cx="108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9000</xdr:rowOff>
    </xdr:from>
    <xdr:to>
      <xdr:col>19</xdr:col>
      <xdr:colOff>720</xdr:colOff>
      <xdr:row>8</xdr:row>
      <xdr:rowOff>9360</xdr:rowOff>
    </xdr:to>
    <xdr:sp>
      <xdr:nvSpPr>
        <xdr:cNvPr id="5" name="Line 7"/>
        <xdr:cNvSpPr/>
      </xdr:nvSpPr>
      <xdr:spPr>
        <a:xfrm flipH="1" flipV="1">
          <a:off x="11070360" y="454680"/>
          <a:ext cx="108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9000</xdr:rowOff>
    </xdr:from>
    <xdr:to>
      <xdr:col>19</xdr:col>
      <xdr:colOff>720</xdr:colOff>
      <xdr:row>8</xdr:row>
      <xdr:rowOff>9360</xdr:rowOff>
    </xdr:to>
    <xdr:sp>
      <xdr:nvSpPr>
        <xdr:cNvPr id="6" name="Line 8"/>
        <xdr:cNvSpPr/>
      </xdr:nvSpPr>
      <xdr:spPr>
        <a:xfrm flipH="1" flipV="1">
          <a:off x="11070360" y="454680"/>
          <a:ext cx="108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0</xdr:colOff>
      <xdr:row>8</xdr:row>
      <xdr:rowOff>9360</xdr:rowOff>
    </xdr:to>
    <xdr:sp>
      <xdr:nvSpPr>
        <xdr:cNvPr id="7" name="Line 1"/>
        <xdr:cNvSpPr/>
      </xdr:nvSpPr>
      <xdr:spPr>
        <a:xfrm flipV="1">
          <a:off x="0" y="455040"/>
          <a:ext cx="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</xdr:row>
      <xdr:rowOff>9360</xdr:rowOff>
    </xdr:from>
    <xdr:to>
      <xdr:col>2</xdr:col>
      <xdr:colOff>559440</xdr:colOff>
      <xdr:row>8</xdr:row>
      <xdr:rowOff>9360</xdr:rowOff>
    </xdr:to>
    <xdr:sp>
      <xdr:nvSpPr>
        <xdr:cNvPr id="8" name="Line 2"/>
        <xdr:cNvSpPr/>
      </xdr:nvSpPr>
      <xdr:spPr>
        <a:xfrm flipH="1" flipV="1">
          <a:off x="29520" y="455040"/>
          <a:ext cx="111924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9360</xdr:rowOff>
    </xdr:from>
    <xdr:to>
      <xdr:col>21</xdr:col>
      <xdr:colOff>720</xdr:colOff>
      <xdr:row>8</xdr:row>
      <xdr:rowOff>9360</xdr:rowOff>
    </xdr:to>
    <xdr:sp>
      <xdr:nvSpPr>
        <xdr:cNvPr id="9" name="Line 3"/>
        <xdr:cNvSpPr/>
      </xdr:nvSpPr>
      <xdr:spPr>
        <a:xfrm flipH="1" flipV="1">
          <a:off x="11218320" y="45504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0</xdr:rowOff>
    </xdr:from>
    <xdr:to>
      <xdr:col>21</xdr:col>
      <xdr:colOff>720</xdr:colOff>
      <xdr:row>7</xdr:row>
      <xdr:rowOff>171360</xdr:rowOff>
    </xdr:to>
    <xdr:sp>
      <xdr:nvSpPr>
        <xdr:cNvPr id="10" name="Line 4"/>
        <xdr:cNvSpPr/>
      </xdr:nvSpPr>
      <xdr:spPr>
        <a:xfrm flipH="1" flipV="1">
          <a:off x="11218320" y="44568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9360</xdr:rowOff>
    </xdr:from>
    <xdr:to>
      <xdr:col>21</xdr:col>
      <xdr:colOff>720</xdr:colOff>
      <xdr:row>8</xdr:row>
      <xdr:rowOff>9360</xdr:rowOff>
    </xdr:to>
    <xdr:sp>
      <xdr:nvSpPr>
        <xdr:cNvPr id="11" name="Line 5"/>
        <xdr:cNvSpPr/>
      </xdr:nvSpPr>
      <xdr:spPr>
        <a:xfrm flipH="1" flipV="1">
          <a:off x="11218320" y="45504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9360</xdr:rowOff>
    </xdr:from>
    <xdr:to>
      <xdr:col>21</xdr:col>
      <xdr:colOff>720</xdr:colOff>
      <xdr:row>8</xdr:row>
      <xdr:rowOff>9360</xdr:rowOff>
    </xdr:to>
    <xdr:sp>
      <xdr:nvSpPr>
        <xdr:cNvPr id="12" name="Line 6"/>
        <xdr:cNvSpPr/>
      </xdr:nvSpPr>
      <xdr:spPr>
        <a:xfrm flipH="1" flipV="1">
          <a:off x="11218320" y="45504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9360</xdr:rowOff>
    </xdr:from>
    <xdr:to>
      <xdr:col>21</xdr:col>
      <xdr:colOff>720</xdr:colOff>
      <xdr:row>8</xdr:row>
      <xdr:rowOff>9360</xdr:rowOff>
    </xdr:to>
    <xdr:sp>
      <xdr:nvSpPr>
        <xdr:cNvPr id="13" name="Line 7"/>
        <xdr:cNvSpPr/>
      </xdr:nvSpPr>
      <xdr:spPr>
        <a:xfrm flipH="1" flipV="1">
          <a:off x="11218320" y="45504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0</xdr:colOff>
      <xdr:row>8</xdr:row>
      <xdr:rowOff>9360</xdr:rowOff>
    </xdr:to>
    <xdr:sp>
      <xdr:nvSpPr>
        <xdr:cNvPr id="14" name="Line 1"/>
        <xdr:cNvSpPr/>
      </xdr:nvSpPr>
      <xdr:spPr>
        <a:xfrm flipV="1">
          <a:off x="0" y="455040"/>
          <a:ext cx="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0</xdr:colOff>
      <xdr:row>8</xdr:row>
      <xdr:rowOff>9360</xdr:rowOff>
    </xdr:to>
    <xdr:sp>
      <xdr:nvSpPr>
        <xdr:cNvPr id="15" name="Line 2"/>
        <xdr:cNvSpPr/>
      </xdr:nvSpPr>
      <xdr:spPr>
        <a:xfrm flipV="1">
          <a:off x="0" y="455040"/>
          <a:ext cx="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</xdr:row>
      <xdr:rowOff>9360</xdr:rowOff>
    </xdr:from>
    <xdr:to>
      <xdr:col>2</xdr:col>
      <xdr:colOff>559440</xdr:colOff>
      <xdr:row>8</xdr:row>
      <xdr:rowOff>9360</xdr:rowOff>
    </xdr:to>
    <xdr:sp>
      <xdr:nvSpPr>
        <xdr:cNvPr id="16" name="Line 3"/>
        <xdr:cNvSpPr/>
      </xdr:nvSpPr>
      <xdr:spPr>
        <a:xfrm flipH="1" flipV="1">
          <a:off x="29520" y="455040"/>
          <a:ext cx="11091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0</xdr:rowOff>
    </xdr:from>
    <xdr:to>
      <xdr:col>19</xdr:col>
      <xdr:colOff>720</xdr:colOff>
      <xdr:row>7</xdr:row>
      <xdr:rowOff>171360</xdr:rowOff>
    </xdr:to>
    <xdr:sp>
      <xdr:nvSpPr>
        <xdr:cNvPr id="17" name="Line 4"/>
        <xdr:cNvSpPr/>
      </xdr:nvSpPr>
      <xdr:spPr>
        <a:xfrm flipH="1" flipV="1">
          <a:off x="11121120" y="44568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9360</xdr:rowOff>
    </xdr:from>
    <xdr:to>
      <xdr:col>19</xdr:col>
      <xdr:colOff>720</xdr:colOff>
      <xdr:row>8</xdr:row>
      <xdr:rowOff>9360</xdr:rowOff>
    </xdr:to>
    <xdr:sp>
      <xdr:nvSpPr>
        <xdr:cNvPr id="18" name="Line 5"/>
        <xdr:cNvSpPr/>
      </xdr:nvSpPr>
      <xdr:spPr>
        <a:xfrm flipH="1" flipV="1">
          <a:off x="11121120" y="45504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9360</xdr:rowOff>
    </xdr:from>
    <xdr:to>
      <xdr:col>19</xdr:col>
      <xdr:colOff>720</xdr:colOff>
      <xdr:row>8</xdr:row>
      <xdr:rowOff>9360</xdr:rowOff>
    </xdr:to>
    <xdr:sp>
      <xdr:nvSpPr>
        <xdr:cNvPr id="19" name="Line 6"/>
        <xdr:cNvSpPr/>
      </xdr:nvSpPr>
      <xdr:spPr>
        <a:xfrm flipH="1" flipV="1">
          <a:off x="11121120" y="45504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</xdr:row>
      <xdr:rowOff>9360</xdr:rowOff>
    </xdr:from>
    <xdr:to>
      <xdr:col>19</xdr:col>
      <xdr:colOff>720</xdr:colOff>
      <xdr:row>8</xdr:row>
      <xdr:rowOff>9360</xdr:rowOff>
    </xdr:to>
    <xdr:sp>
      <xdr:nvSpPr>
        <xdr:cNvPr id="20" name="Line 7"/>
        <xdr:cNvSpPr/>
      </xdr:nvSpPr>
      <xdr:spPr>
        <a:xfrm flipH="1" flipV="1">
          <a:off x="11121120" y="45504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0</xdr:colOff>
      <xdr:row>8</xdr:row>
      <xdr:rowOff>9360</xdr:rowOff>
    </xdr:to>
    <xdr:sp>
      <xdr:nvSpPr>
        <xdr:cNvPr id="21" name="Line 1"/>
        <xdr:cNvSpPr/>
      </xdr:nvSpPr>
      <xdr:spPr>
        <a:xfrm flipV="1">
          <a:off x="0" y="455040"/>
          <a:ext cx="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0</xdr:colOff>
      <xdr:row>8</xdr:row>
      <xdr:rowOff>9360</xdr:rowOff>
    </xdr:to>
    <xdr:sp>
      <xdr:nvSpPr>
        <xdr:cNvPr id="22" name="Line 2"/>
        <xdr:cNvSpPr/>
      </xdr:nvSpPr>
      <xdr:spPr>
        <a:xfrm flipV="1">
          <a:off x="0" y="455040"/>
          <a:ext cx="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0</xdr:colOff>
      <xdr:row>8</xdr:row>
      <xdr:rowOff>9360</xdr:rowOff>
    </xdr:to>
    <xdr:sp>
      <xdr:nvSpPr>
        <xdr:cNvPr id="23" name="Line 3"/>
        <xdr:cNvSpPr/>
      </xdr:nvSpPr>
      <xdr:spPr>
        <a:xfrm flipV="1">
          <a:off x="0" y="455040"/>
          <a:ext cx="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2</xdr:row>
      <xdr:rowOff>0</xdr:rowOff>
    </xdr:from>
    <xdr:to>
      <xdr:col>3</xdr:col>
      <xdr:colOff>20520</xdr:colOff>
      <xdr:row>7</xdr:row>
      <xdr:rowOff>171360</xdr:rowOff>
    </xdr:to>
    <xdr:sp>
      <xdr:nvSpPr>
        <xdr:cNvPr id="24" name="Line 4"/>
        <xdr:cNvSpPr/>
      </xdr:nvSpPr>
      <xdr:spPr>
        <a:xfrm flipH="1" flipV="1">
          <a:off x="48960" y="445680"/>
          <a:ext cx="107964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9360</xdr:rowOff>
    </xdr:from>
    <xdr:to>
      <xdr:col>21</xdr:col>
      <xdr:colOff>720</xdr:colOff>
      <xdr:row>8</xdr:row>
      <xdr:rowOff>9360</xdr:rowOff>
    </xdr:to>
    <xdr:sp>
      <xdr:nvSpPr>
        <xdr:cNvPr id="25" name="Line 5"/>
        <xdr:cNvSpPr/>
      </xdr:nvSpPr>
      <xdr:spPr>
        <a:xfrm flipH="1" flipV="1">
          <a:off x="11177640" y="45504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9360</xdr:rowOff>
    </xdr:from>
    <xdr:to>
      <xdr:col>21</xdr:col>
      <xdr:colOff>720</xdr:colOff>
      <xdr:row>8</xdr:row>
      <xdr:rowOff>9360</xdr:rowOff>
    </xdr:to>
    <xdr:sp>
      <xdr:nvSpPr>
        <xdr:cNvPr id="26" name="Line 6"/>
        <xdr:cNvSpPr/>
      </xdr:nvSpPr>
      <xdr:spPr>
        <a:xfrm flipH="1" flipV="1">
          <a:off x="11177640" y="45504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9360</xdr:rowOff>
    </xdr:from>
    <xdr:to>
      <xdr:col>21</xdr:col>
      <xdr:colOff>720</xdr:colOff>
      <xdr:row>8</xdr:row>
      <xdr:rowOff>9360</xdr:rowOff>
    </xdr:to>
    <xdr:sp>
      <xdr:nvSpPr>
        <xdr:cNvPr id="27" name="Line 7"/>
        <xdr:cNvSpPr/>
      </xdr:nvSpPr>
      <xdr:spPr>
        <a:xfrm flipH="1" flipV="1">
          <a:off x="11177640" y="45504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0</xdr:colOff>
      <xdr:row>8</xdr:row>
      <xdr:rowOff>9360</xdr:rowOff>
    </xdr:to>
    <xdr:sp>
      <xdr:nvSpPr>
        <xdr:cNvPr id="28" name="Line 1"/>
        <xdr:cNvSpPr/>
      </xdr:nvSpPr>
      <xdr:spPr>
        <a:xfrm flipV="1">
          <a:off x="0" y="455040"/>
          <a:ext cx="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0</xdr:colOff>
      <xdr:row>8</xdr:row>
      <xdr:rowOff>9360</xdr:rowOff>
    </xdr:to>
    <xdr:sp>
      <xdr:nvSpPr>
        <xdr:cNvPr id="29" name="Line 2"/>
        <xdr:cNvSpPr/>
      </xdr:nvSpPr>
      <xdr:spPr>
        <a:xfrm flipV="1">
          <a:off x="0" y="455040"/>
          <a:ext cx="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0</xdr:colOff>
      <xdr:row>8</xdr:row>
      <xdr:rowOff>9360</xdr:rowOff>
    </xdr:to>
    <xdr:sp>
      <xdr:nvSpPr>
        <xdr:cNvPr id="30" name="Line 3"/>
        <xdr:cNvSpPr/>
      </xdr:nvSpPr>
      <xdr:spPr>
        <a:xfrm flipV="1">
          <a:off x="0" y="455040"/>
          <a:ext cx="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7</xdr:row>
      <xdr:rowOff>171360</xdr:rowOff>
    </xdr:to>
    <xdr:sp>
      <xdr:nvSpPr>
        <xdr:cNvPr id="31" name="Line 4"/>
        <xdr:cNvSpPr/>
      </xdr:nvSpPr>
      <xdr:spPr>
        <a:xfrm flipV="1">
          <a:off x="0" y="445680"/>
          <a:ext cx="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</xdr:colOff>
      <xdr:row>2</xdr:row>
      <xdr:rowOff>9360</xdr:rowOff>
    </xdr:from>
    <xdr:to>
      <xdr:col>3</xdr:col>
      <xdr:colOff>360</xdr:colOff>
      <xdr:row>8</xdr:row>
      <xdr:rowOff>9360</xdr:rowOff>
    </xdr:to>
    <xdr:sp>
      <xdr:nvSpPr>
        <xdr:cNvPr id="32" name="Line 5"/>
        <xdr:cNvSpPr/>
      </xdr:nvSpPr>
      <xdr:spPr>
        <a:xfrm flipH="1" flipV="1">
          <a:off x="49320" y="455040"/>
          <a:ext cx="10198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9360</xdr:rowOff>
    </xdr:from>
    <xdr:to>
      <xdr:col>17</xdr:col>
      <xdr:colOff>720</xdr:colOff>
      <xdr:row>8</xdr:row>
      <xdr:rowOff>9360</xdr:rowOff>
    </xdr:to>
    <xdr:sp>
      <xdr:nvSpPr>
        <xdr:cNvPr id="33" name="Line 6"/>
        <xdr:cNvSpPr/>
      </xdr:nvSpPr>
      <xdr:spPr>
        <a:xfrm flipH="1" flipV="1">
          <a:off x="11162160" y="45504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9360</xdr:rowOff>
    </xdr:from>
    <xdr:to>
      <xdr:col>17</xdr:col>
      <xdr:colOff>720</xdr:colOff>
      <xdr:row>8</xdr:row>
      <xdr:rowOff>9360</xdr:rowOff>
    </xdr:to>
    <xdr:sp>
      <xdr:nvSpPr>
        <xdr:cNvPr id="34" name="Line 7"/>
        <xdr:cNvSpPr/>
      </xdr:nvSpPr>
      <xdr:spPr>
        <a:xfrm flipH="1" flipV="1">
          <a:off x="11162160" y="45504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0</xdr:col>
      <xdr:colOff>0</xdr:colOff>
      <xdr:row>8</xdr:row>
      <xdr:rowOff>9360</xdr:rowOff>
    </xdr:to>
    <xdr:sp>
      <xdr:nvSpPr>
        <xdr:cNvPr id="35" name="Line 1"/>
        <xdr:cNvSpPr/>
      </xdr:nvSpPr>
      <xdr:spPr>
        <a:xfrm flipV="1">
          <a:off x="0" y="454680"/>
          <a:ext cx="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0</xdr:col>
      <xdr:colOff>0</xdr:colOff>
      <xdr:row>8</xdr:row>
      <xdr:rowOff>9360</xdr:rowOff>
    </xdr:to>
    <xdr:sp>
      <xdr:nvSpPr>
        <xdr:cNvPr id="36" name="Line 2"/>
        <xdr:cNvSpPr/>
      </xdr:nvSpPr>
      <xdr:spPr>
        <a:xfrm flipV="1">
          <a:off x="0" y="454680"/>
          <a:ext cx="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0</xdr:col>
      <xdr:colOff>0</xdr:colOff>
      <xdr:row>8</xdr:row>
      <xdr:rowOff>9360</xdr:rowOff>
    </xdr:to>
    <xdr:sp>
      <xdr:nvSpPr>
        <xdr:cNvPr id="37" name="Line 3"/>
        <xdr:cNvSpPr/>
      </xdr:nvSpPr>
      <xdr:spPr>
        <a:xfrm flipV="1">
          <a:off x="0" y="454680"/>
          <a:ext cx="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7</xdr:row>
      <xdr:rowOff>171360</xdr:rowOff>
    </xdr:to>
    <xdr:sp>
      <xdr:nvSpPr>
        <xdr:cNvPr id="38" name="Line 4"/>
        <xdr:cNvSpPr/>
      </xdr:nvSpPr>
      <xdr:spPr>
        <a:xfrm flipV="1">
          <a:off x="0" y="445680"/>
          <a:ext cx="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0</xdr:col>
      <xdr:colOff>0</xdr:colOff>
      <xdr:row>8</xdr:row>
      <xdr:rowOff>9360</xdr:rowOff>
    </xdr:to>
    <xdr:sp>
      <xdr:nvSpPr>
        <xdr:cNvPr id="39" name="Line 5"/>
        <xdr:cNvSpPr/>
      </xdr:nvSpPr>
      <xdr:spPr>
        <a:xfrm flipV="1">
          <a:off x="0" y="454680"/>
          <a:ext cx="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</xdr:colOff>
      <xdr:row>2</xdr:row>
      <xdr:rowOff>9000</xdr:rowOff>
    </xdr:from>
    <xdr:to>
      <xdr:col>2</xdr:col>
      <xdr:colOff>609840</xdr:colOff>
      <xdr:row>8</xdr:row>
      <xdr:rowOff>9360</xdr:rowOff>
    </xdr:to>
    <xdr:sp>
      <xdr:nvSpPr>
        <xdr:cNvPr id="40" name="Line 6"/>
        <xdr:cNvSpPr/>
      </xdr:nvSpPr>
      <xdr:spPr>
        <a:xfrm flipH="1" flipV="1">
          <a:off x="49320" y="454680"/>
          <a:ext cx="104940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</xdr:colOff>
      <xdr:row>2</xdr:row>
      <xdr:rowOff>9000</xdr:rowOff>
    </xdr:from>
    <xdr:to>
      <xdr:col>2</xdr:col>
      <xdr:colOff>609840</xdr:colOff>
      <xdr:row>8</xdr:row>
      <xdr:rowOff>9360</xdr:rowOff>
    </xdr:to>
    <xdr:sp>
      <xdr:nvSpPr>
        <xdr:cNvPr id="41" name="Line 7"/>
        <xdr:cNvSpPr/>
      </xdr:nvSpPr>
      <xdr:spPr>
        <a:xfrm flipH="1" flipV="1">
          <a:off x="49320" y="454680"/>
          <a:ext cx="104940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2" width="9.12"/>
    <col collapsed="false" customWidth="true" hidden="false" outlineLevel="0" max="5" min="5" style="3" width="9.12"/>
    <col collapsed="false" customWidth="true" hidden="false" outlineLevel="0" max="6" min="6" style="2" width="9.12"/>
    <col collapsed="false" customWidth="true" hidden="false" outlineLevel="0" max="7" min="7" style="3" width="9.12"/>
    <col collapsed="false" customWidth="true" hidden="false" outlineLevel="0" max="9" min="8" style="4" width="9.12"/>
    <col collapsed="false" customWidth="true" hidden="false" outlineLevel="0" max="12" min="10" style="5" width="6.99"/>
    <col collapsed="false" customWidth="true" hidden="false" outlineLevel="0" max="13" min="13" style="6" width="6.99"/>
    <col collapsed="false" customWidth="true" hidden="false" outlineLevel="0" max="19" min="14" style="5" width="6.99"/>
    <col collapsed="false" customWidth="false" hidden="false" outlineLevel="0" max="257" min="20" style="7" width="14.12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R1" s="9"/>
      <c r="S1" s="10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1"/>
      <c r="K2" s="11"/>
      <c r="L2" s="11"/>
      <c r="M2" s="11"/>
      <c r="N2" s="11"/>
      <c r="O2" s="11"/>
      <c r="P2" s="11"/>
      <c r="Q2" s="11"/>
      <c r="R2" s="12"/>
      <c r="S2" s="13" t="s">
        <v>1</v>
      </c>
    </row>
    <row r="3" s="20" customFormat="true" ht="13.5" hidden="false" customHeight="true" outlineLevel="0" collapsed="false">
      <c r="A3" s="15"/>
      <c r="B3" s="16" t="s">
        <v>2</v>
      </c>
      <c r="C3" s="16"/>
      <c r="D3" s="17" t="s">
        <v>3</v>
      </c>
      <c r="E3" s="18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s="20" customFormat="true" ht="13.5" hidden="false" customHeight="true" outlineLevel="0" collapsed="false">
      <c r="A4" s="21"/>
      <c r="B4" s="22"/>
      <c r="C4" s="22"/>
      <c r="D4" s="17"/>
      <c r="E4" s="23"/>
      <c r="F4" s="24"/>
      <c r="G4" s="25"/>
      <c r="H4" s="24"/>
      <c r="I4" s="26"/>
      <c r="J4" s="24"/>
      <c r="K4" s="26"/>
      <c r="L4" s="24"/>
      <c r="M4" s="26"/>
      <c r="N4" s="27"/>
      <c r="O4" s="27"/>
      <c r="P4" s="24"/>
      <c r="Q4" s="26"/>
      <c r="R4" s="27"/>
      <c r="S4" s="28"/>
    </row>
    <row r="5" s="20" customFormat="true" ht="13.5" hidden="false" customHeight="true" outlineLevel="0" collapsed="false">
      <c r="A5" s="21"/>
      <c r="B5" s="22"/>
      <c r="C5" s="22"/>
      <c r="D5" s="17"/>
      <c r="E5" s="29"/>
      <c r="F5" s="30" t="s">
        <v>5</v>
      </c>
      <c r="G5" s="29"/>
      <c r="H5" s="31" t="s">
        <v>6</v>
      </c>
      <c r="I5" s="29"/>
      <c r="J5" s="31" t="s">
        <v>7</v>
      </c>
      <c r="K5" s="29"/>
      <c r="L5" s="31" t="s">
        <v>8</v>
      </c>
      <c r="M5" s="29"/>
      <c r="N5" s="32" t="s">
        <v>9</v>
      </c>
      <c r="O5" s="33"/>
      <c r="P5" s="32" t="s">
        <v>10</v>
      </c>
      <c r="Q5" s="29"/>
      <c r="R5" s="32" t="s">
        <v>11</v>
      </c>
      <c r="S5" s="34"/>
    </row>
    <row r="6" s="20" customFormat="true" ht="13.5" hidden="false" customHeight="true" outlineLevel="0" collapsed="false">
      <c r="A6" s="21"/>
      <c r="B6" s="22"/>
      <c r="C6" s="22"/>
      <c r="D6" s="17"/>
      <c r="E6" s="35" t="s">
        <v>12</v>
      </c>
      <c r="F6" s="30"/>
      <c r="G6" s="35" t="s">
        <v>12</v>
      </c>
      <c r="H6" s="31"/>
      <c r="I6" s="35" t="s">
        <v>12</v>
      </c>
      <c r="J6" s="31"/>
      <c r="K6" s="35" t="s">
        <v>12</v>
      </c>
      <c r="L6" s="36" t="s">
        <v>13</v>
      </c>
      <c r="M6" s="35" t="s">
        <v>12</v>
      </c>
      <c r="N6" s="32"/>
      <c r="O6" s="37" t="s">
        <v>12</v>
      </c>
      <c r="P6" s="32"/>
      <c r="Q6" s="38" t="s">
        <v>12</v>
      </c>
      <c r="R6" s="32"/>
      <c r="S6" s="39" t="s">
        <v>12</v>
      </c>
    </row>
    <row r="7" s="20" customFormat="true" ht="13.5" hidden="false" customHeight="true" outlineLevel="0" collapsed="false">
      <c r="A7" s="21"/>
      <c r="B7" s="22"/>
      <c r="C7" s="22"/>
      <c r="D7" s="17"/>
      <c r="E7" s="40" t="s">
        <v>14</v>
      </c>
      <c r="F7" s="30"/>
      <c r="G7" s="40" t="s">
        <v>14</v>
      </c>
      <c r="H7" s="31"/>
      <c r="I7" s="40" t="s">
        <v>14</v>
      </c>
      <c r="J7" s="31"/>
      <c r="K7" s="40" t="s">
        <v>14</v>
      </c>
      <c r="L7" s="36" t="s">
        <v>15</v>
      </c>
      <c r="M7" s="40" t="s">
        <v>14</v>
      </c>
      <c r="N7" s="32"/>
      <c r="O7" s="41" t="s">
        <v>14</v>
      </c>
      <c r="P7" s="32"/>
      <c r="Q7" s="42" t="s">
        <v>14</v>
      </c>
      <c r="R7" s="32"/>
      <c r="S7" s="43" t="s">
        <v>14</v>
      </c>
    </row>
    <row r="8" s="20" customFormat="true" ht="13.5" hidden="false" customHeight="true" outlineLevel="0" collapsed="false">
      <c r="A8" s="44" t="s">
        <v>16</v>
      </c>
      <c r="B8" s="44"/>
      <c r="C8" s="44"/>
      <c r="D8" s="17"/>
      <c r="E8" s="45" t="s">
        <v>17</v>
      </c>
      <c r="F8" s="46"/>
      <c r="G8" s="45" t="s">
        <v>17</v>
      </c>
      <c r="H8" s="47"/>
      <c r="I8" s="45" t="s">
        <v>17</v>
      </c>
      <c r="J8" s="48"/>
      <c r="K8" s="45" t="s">
        <v>17</v>
      </c>
      <c r="L8" s="48"/>
      <c r="M8" s="45" t="s">
        <v>17</v>
      </c>
      <c r="N8" s="49"/>
      <c r="O8" s="50" t="s">
        <v>17</v>
      </c>
      <c r="P8" s="48"/>
      <c r="Q8" s="51" t="s">
        <v>17</v>
      </c>
      <c r="R8" s="49"/>
      <c r="S8" s="52" t="s">
        <v>17</v>
      </c>
    </row>
    <row r="9" s="20" customFormat="true" ht="14.1" hidden="false" customHeight="true" outlineLevel="0" collapsed="false">
      <c r="A9" s="53" t="s">
        <v>18</v>
      </c>
      <c r="B9" s="53"/>
      <c r="C9" s="54" t="s">
        <v>19</v>
      </c>
      <c r="D9" s="55" t="n">
        <v>31103</v>
      </c>
      <c r="E9" s="56" t="n">
        <v>30583</v>
      </c>
      <c r="F9" s="55" t="n">
        <v>29346</v>
      </c>
      <c r="G9" s="56" t="n">
        <v>28896</v>
      </c>
      <c r="H9" s="55" t="n">
        <v>28228</v>
      </c>
      <c r="I9" s="56" t="n">
        <v>27959</v>
      </c>
      <c r="J9" s="55" t="n">
        <v>65</v>
      </c>
      <c r="K9" s="56" t="n">
        <v>38</v>
      </c>
      <c r="L9" s="55" t="n">
        <v>193</v>
      </c>
      <c r="M9" s="56" t="n">
        <v>91</v>
      </c>
      <c r="N9" s="57" t="n">
        <v>2</v>
      </c>
      <c r="O9" s="56" t="n">
        <v>2</v>
      </c>
      <c r="P9" s="58" t="n">
        <v>175</v>
      </c>
      <c r="Q9" s="56" t="n">
        <v>171</v>
      </c>
      <c r="R9" s="57" t="n">
        <v>28</v>
      </c>
      <c r="S9" s="59" t="n">
        <v>27</v>
      </c>
    </row>
    <row r="10" s="66" customFormat="true" ht="14.1" hidden="false" customHeight="true" outlineLevel="0" collapsed="false">
      <c r="A10" s="53"/>
      <c r="B10" s="53"/>
      <c r="C10" s="60" t="s">
        <v>20</v>
      </c>
      <c r="D10" s="61" t="n">
        <v>39026</v>
      </c>
      <c r="E10" s="62" t="n">
        <v>38690</v>
      </c>
      <c r="F10" s="61" t="n">
        <v>36495</v>
      </c>
      <c r="G10" s="62" t="n">
        <v>36193</v>
      </c>
      <c r="H10" s="61" t="n">
        <v>35309</v>
      </c>
      <c r="I10" s="62" t="n">
        <v>35143</v>
      </c>
      <c r="J10" s="61" t="n">
        <v>34</v>
      </c>
      <c r="K10" s="62" t="n">
        <v>26</v>
      </c>
      <c r="L10" s="61" t="n">
        <v>261</v>
      </c>
      <c r="M10" s="62" t="n">
        <v>179</v>
      </c>
      <c r="N10" s="63" t="n">
        <v>5</v>
      </c>
      <c r="O10" s="62" t="n">
        <v>4</v>
      </c>
      <c r="P10" s="64" t="n">
        <v>210</v>
      </c>
      <c r="Q10" s="62" t="n">
        <v>208</v>
      </c>
      <c r="R10" s="63" t="n">
        <v>15</v>
      </c>
      <c r="S10" s="65" t="n">
        <v>15</v>
      </c>
    </row>
    <row r="11" s="75" customFormat="true" ht="14.1" hidden="false" customHeight="true" outlineLevel="0" collapsed="false">
      <c r="A11" s="53"/>
      <c r="B11" s="53"/>
      <c r="C11" s="67" t="s">
        <v>21</v>
      </c>
      <c r="D11" s="68" t="n">
        <v>-20.3018500486855</v>
      </c>
      <c r="E11" s="69" t="n">
        <v>-20.9537348151977</v>
      </c>
      <c r="F11" s="68" t="n">
        <v>-19.5889847924373</v>
      </c>
      <c r="G11" s="69" t="n">
        <v>-20.1613571685133</v>
      </c>
      <c r="H11" s="68" t="n">
        <v>-20.0543770710017</v>
      </c>
      <c r="I11" s="70" t="n">
        <v>-20.4421933244174</v>
      </c>
      <c r="J11" s="68" t="n">
        <v>91.1764705882353</v>
      </c>
      <c r="K11" s="70" t="n">
        <v>46.1538461538461</v>
      </c>
      <c r="L11" s="68" t="n">
        <v>-26.0536398467433</v>
      </c>
      <c r="M11" s="71" t="n">
        <v>-49.1620111731844</v>
      </c>
      <c r="N11" s="68" t="n">
        <v>-60</v>
      </c>
      <c r="O11" s="70" t="n">
        <v>-50</v>
      </c>
      <c r="P11" s="72" t="n">
        <v>-16.6666666666667</v>
      </c>
      <c r="Q11" s="73" t="n">
        <v>-17.7884615384615</v>
      </c>
      <c r="R11" s="72" t="n">
        <v>86.6666666666667</v>
      </c>
      <c r="S11" s="74" t="n">
        <v>80</v>
      </c>
    </row>
    <row r="12" s="82" customFormat="true" ht="15" hidden="false" customHeight="true" outlineLevel="0" collapsed="false">
      <c r="A12" s="76" t="s">
        <v>22</v>
      </c>
      <c r="B12" s="76"/>
      <c r="C12" s="76"/>
      <c r="D12" s="77" t="n">
        <v>7276</v>
      </c>
      <c r="E12" s="78" t="n">
        <v>7218</v>
      </c>
      <c r="F12" s="79" t="n">
        <v>6849</v>
      </c>
      <c r="G12" s="78" t="n">
        <v>6801</v>
      </c>
      <c r="H12" s="79" t="n">
        <v>6538</v>
      </c>
      <c r="I12" s="78" t="n">
        <v>6498</v>
      </c>
      <c r="J12" s="79" t="n">
        <v>1</v>
      </c>
      <c r="K12" s="78" t="s">
        <v>23</v>
      </c>
      <c r="L12" s="79" t="n">
        <v>33</v>
      </c>
      <c r="M12" s="78" t="n">
        <v>29</v>
      </c>
      <c r="N12" s="79" t="s">
        <v>23</v>
      </c>
      <c r="O12" s="78" t="s">
        <v>23</v>
      </c>
      <c r="P12" s="80" t="n">
        <v>39</v>
      </c>
      <c r="Q12" s="78" t="n">
        <v>39</v>
      </c>
      <c r="R12" s="80" t="n">
        <v>6</v>
      </c>
      <c r="S12" s="81" t="n">
        <v>6</v>
      </c>
    </row>
    <row r="13" s="92" customFormat="true" ht="15" hidden="false" customHeight="true" outlineLevel="0" collapsed="false">
      <c r="A13" s="83"/>
      <c r="B13" s="84" t="s">
        <v>24</v>
      </c>
      <c r="C13" s="84"/>
      <c r="D13" s="85" t="n">
        <v>4052</v>
      </c>
      <c r="E13" s="86" t="n">
        <v>4033</v>
      </c>
      <c r="F13" s="87" t="n">
        <v>3735</v>
      </c>
      <c r="G13" s="86" t="n">
        <v>3719</v>
      </c>
      <c r="H13" s="87" t="n">
        <v>3483</v>
      </c>
      <c r="I13" s="86" t="n">
        <v>3473</v>
      </c>
      <c r="J13" s="87" t="n">
        <v>1</v>
      </c>
      <c r="K13" s="88" t="s">
        <v>23</v>
      </c>
      <c r="L13" s="87" t="n">
        <v>24</v>
      </c>
      <c r="M13" s="86" t="n">
        <v>20</v>
      </c>
      <c r="N13" s="89" t="s">
        <v>23</v>
      </c>
      <c r="O13" s="88" t="s">
        <v>23</v>
      </c>
      <c r="P13" s="90" t="n">
        <v>33</v>
      </c>
      <c r="Q13" s="86" t="n">
        <v>33</v>
      </c>
      <c r="R13" s="90" t="n">
        <v>5</v>
      </c>
      <c r="S13" s="91" t="n">
        <v>5</v>
      </c>
    </row>
    <row r="14" s="92" customFormat="true" ht="15" hidden="false" customHeight="true" outlineLevel="0" collapsed="false">
      <c r="A14" s="83"/>
      <c r="B14" s="93" t="s">
        <v>25</v>
      </c>
      <c r="C14" s="93"/>
      <c r="D14" s="94" t="n">
        <v>676</v>
      </c>
      <c r="E14" s="95" t="n">
        <v>670</v>
      </c>
      <c r="F14" s="96" t="n">
        <v>650</v>
      </c>
      <c r="G14" s="95" t="n">
        <v>645</v>
      </c>
      <c r="H14" s="96" t="n">
        <v>636</v>
      </c>
      <c r="I14" s="95" t="n">
        <v>631</v>
      </c>
      <c r="J14" s="97" t="s">
        <v>23</v>
      </c>
      <c r="K14" s="98" t="s">
        <v>23</v>
      </c>
      <c r="L14" s="97" t="s">
        <v>23</v>
      </c>
      <c r="M14" s="98" t="s">
        <v>23</v>
      </c>
      <c r="N14" s="97" t="s">
        <v>23</v>
      </c>
      <c r="O14" s="98" t="s">
        <v>23</v>
      </c>
      <c r="P14" s="99" t="n">
        <v>2</v>
      </c>
      <c r="Q14" s="95" t="n">
        <v>2</v>
      </c>
      <c r="R14" s="100" t="s">
        <v>23</v>
      </c>
      <c r="S14" s="101" t="s">
        <v>23</v>
      </c>
    </row>
    <row r="15" s="92" customFormat="true" ht="15" hidden="false" customHeight="true" outlineLevel="0" collapsed="false">
      <c r="A15" s="83"/>
      <c r="B15" s="93" t="s">
        <v>26</v>
      </c>
      <c r="C15" s="93"/>
      <c r="D15" s="94" t="n">
        <v>364</v>
      </c>
      <c r="E15" s="95" t="n">
        <v>360</v>
      </c>
      <c r="F15" s="96" t="n">
        <v>352</v>
      </c>
      <c r="G15" s="95" t="n">
        <v>348</v>
      </c>
      <c r="H15" s="96" t="n">
        <v>345</v>
      </c>
      <c r="I15" s="95" t="n">
        <v>341</v>
      </c>
      <c r="J15" s="97" t="s">
        <v>23</v>
      </c>
      <c r="K15" s="98" t="s">
        <v>23</v>
      </c>
      <c r="L15" s="96" t="n">
        <v>1</v>
      </c>
      <c r="M15" s="95" t="n">
        <v>1</v>
      </c>
      <c r="N15" s="97" t="s">
        <v>23</v>
      </c>
      <c r="O15" s="98" t="s">
        <v>23</v>
      </c>
      <c r="P15" s="99" t="n">
        <v>1</v>
      </c>
      <c r="Q15" s="95" t="n">
        <v>1</v>
      </c>
      <c r="R15" s="100" t="s">
        <v>23</v>
      </c>
      <c r="S15" s="101" t="s">
        <v>23</v>
      </c>
    </row>
    <row r="16" s="92" customFormat="true" ht="15" hidden="false" customHeight="true" outlineLevel="0" collapsed="false">
      <c r="A16" s="83"/>
      <c r="B16" s="93" t="s">
        <v>27</v>
      </c>
      <c r="C16" s="93"/>
      <c r="D16" s="94" t="n">
        <v>973</v>
      </c>
      <c r="E16" s="95" t="n">
        <v>964</v>
      </c>
      <c r="F16" s="96" t="n">
        <v>949</v>
      </c>
      <c r="G16" s="95" t="n">
        <v>941</v>
      </c>
      <c r="H16" s="96" t="n">
        <v>939</v>
      </c>
      <c r="I16" s="95" t="n">
        <v>932</v>
      </c>
      <c r="J16" s="97" t="s">
        <v>23</v>
      </c>
      <c r="K16" s="98" t="s">
        <v>23</v>
      </c>
      <c r="L16" s="96" t="n">
        <v>3</v>
      </c>
      <c r="M16" s="95" t="n">
        <v>3</v>
      </c>
      <c r="N16" s="97" t="s">
        <v>23</v>
      </c>
      <c r="O16" s="98" t="s">
        <v>23</v>
      </c>
      <c r="P16" s="99" t="n">
        <v>2</v>
      </c>
      <c r="Q16" s="95" t="n">
        <v>2</v>
      </c>
      <c r="R16" s="99" t="n">
        <v>1</v>
      </c>
      <c r="S16" s="102" t="n">
        <v>1</v>
      </c>
    </row>
    <row r="17" s="92" customFormat="true" ht="15" hidden="false" customHeight="true" outlineLevel="0" collapsed="false">
      <c r="A17" s="83"/>
      <c r="B17" s="93" t="s">
        <v>28</v>
      </c>
      <c r="C17" s="93"/>
      <c r="D17" s="94" t="n">
        <v>1038</v>
      </c>
      <c r="E17" s="95" t="n">
        <v>1024</v>
      </c>
      <c r="F17" s="96" t="n">
        <v>1006</v>
      </c>
      <c r="G17" s="95" t="n">
        <v>997</v>
      </c>
      <c r="H17" s="96" t="n">
        <v>993</v>
      </c>
      <c r="I17" s="95" t="n">
        <v>985</v>
      </c>
      <c r="J17" s="97" t="s">
        <v>23</v>
      </c>
      <c r="K17" s="98" t="s">
        <v>23</v>
      </c>
      <c r="L17" s="96" t="n">
        <v>3</v>
      </c>
      <c r="M17" s="95" t="n">
        <v>3</v>
      </c>
      <c r="N17" s="97" t="s">
        <v>23</v>
      </c>
      <c r="O17" s="98" t="s">
        <v>23</v>
      </c>
      <c r="P17" s="99" t="n">
        <v>1</v>
      </c>
      <c r="Q17" s="95" t="n">
        <v>1</v>
      </c>
      <c r="R17" s="100" t="s">
        <v>23</v>
      </c>
      <c r="S17" s="101" t="s">
        <v>23</v>
      </c>
    </row>
    <row r="18" s="92" customFormat="true" ht="15" hidden="false" customHeight="true" outlineLevel="0" collapsed="false">
      <c r="A18" s="83"/>
      <c r="B18" s="93" t="s">
        <v>29</v>
      </c>
      <c r="C18" s="93"/>
      <c r="D18" s="94" t="n">
        <v>135</v>
      </c>
      <c r="E18" s="95" t="n">
        <v>129</v>
      </c>
      <c r="F18" s="96" t="n">
        <v>122</v>
      </c>
      <c r="G18" s="95" t="n">
        <v>116</v>
      </c>
      <c r="H18" s="96" t="n">
        <v>107</v>
      </c>
      <c r="I18" s="95" t="n">
        <v>101</v>
      </c>
      <c r="J18" s="97" t="s">
        <v>23</v>
      </c>
      <c r="K18" s="98" t="s">
        <v>23</v>
      </c>
      <c r="L18" s="96" t="n">
        <v>2</v>
      </c>
      <c r="M18" s="95" t="n">
        <v>2</v>
      </c>
      <c r="N18" s="97" t="s">
        <v>23</v>
      </c>
      <c r="O18" s="98" t="s">
        <v>23</v>
      </c>
      <c r="P18" s="100" t="s">
        <v>23</v>
      </c>
      <c r="Q18" s="98" t="s">
        <v>23</v>
      </c>
      <c r="R18" s="100" t="s">
        <v>23</v>
      </c>
      <c r="S18" s="101" t="s">
        <v>23</v>
      </c>
    </row>
    <row r="19" s="92" customFormat="true" ht="15" hidden="false" customHeight="true" outlineLevel="0" collapsed="false">
      <c r="A19" s="83"/>
      <c r="B19" s="103" t="s">
        <v>30</v>
      </c>
      <c r="C19" s="103"/>
      <c r="D19" s="104" t="n">
        <v>38</v>
      </c>
      <c r="E19" s="105" t="n">
        <v>38</v>
      </c>
      <c r="F19" s="106" t="n">
        <v>35</v>
      </c>
      <c r="G19" s="105" t="n">
        <v>35</v>
      </c>
      <c r="H19" s="106" t="n">
        <v>35</v>
      </c>
      <c r="I19" s="105" t="n">
        <v>35</v>
      </c>
      <c r="J19" s="107" t="s">
        <v>23</v>
      </c>
      <c r="K19" s="108" t="s">
        <v>23</v>
      </c>
      <c r="L19" s="107" t="s">
        <v>23</v>
      </c>
      <c r="M19" s="108" t="s">
        <v>23</v>
      </c>
      <c r="N19" s="107" t="s">
        <v>23</v>
      </c>
      <c r="O19" s="108" t="s">
        <v>23</v>
      </c>
      <c r="P19" s="109" t="s">
        <v>23</v>
      </c>
      <c r="Q19" s="108" t="s">
        <v>23</v>
      </c>
      <c r="R19" s="109" t="s">
        <v>23</v>
      </c>
      <c r="S19" s="110" t="s">
        <v>23</v>
      </c>
    </row>
    <row r="20" s="82" customFormat="true" ht="15" hidden="false" customHeight="true" outlineLevel="0" collapsed="false">
      <c r="A20" s="111" t="s">
        <v>31</v>
      </c>
      <c r="B20" s="111"/>
      <c r="C20" s="111"/>
      <c r="D20" s="112" t="n">
        <v>3568</v>
      </c>
      <c r="E20" s="113" t="n">
        <v>3523</v>
      </c>
      <c r="F20" s="114" t="n">
        <v>3309</v>
      </c>
      <c r="G20" s="113" t="n">
        <v>3269</v>
      </c>
      <c r="H20" s="114" t="n">
        <v>3222</v>
      </c>
      <c r="I20" s="113" t="n">
        <v>3196</v>
      </c>
      <c r="J20" s="114" t="s">
        <v>23</v>
      </c>
      <c r="K20" s="113" t="s">
        <v>23</v>
      </c>
      <c r="L20" s="114" t="n">
        <v>24</v>
      </c>
      <c r="M20" s="113" t="n">
        <v>17</v>
      </c>
      <c r="N20" s="114" t="s">
        <v>23</v>
      </c>
      <c r="O20" s="113" t="s">
        <v>23</v>
      </c>
      <c r="P20" s="115" t="n">
        <v>31</v>
      </c>
      <c r="Q20" s="113" t="n">
        <v>31</v>
      </c>
      <c r="R20" s="115" t="n">
        <v>5</v>
      </c>
      <c r="S20" s="116" t="n">
        <v>5</v>
      </c>
    </row>
    <row r="21" s="92" customFormat="true" ht="15" hidden="false" customHeight="true" outlineLevel="0" collapsed="false">
      <c r="A21" s="83"/>
      <c r="B21" s="84" t="s">
        <v>32</v>
      </c>
      <c r="C21" s="84"/>
      <c r="D21" s="117" t="n">
        <v>2965</v>
      </c>
      <c r="E21" s="118" t="n">
        <v>2935</v>
      </c>
      <c r="F21" s="119" t="n">
        <v>2728</v>
      </c>
      <c r="G21" s="118" t="n">
        <v>2700</v>
      </c>
      <c r="H21" s="119" t="n">
        <v>2653</v>
      </c>
      <c r="I21" s="118" t="n">
        <v>2636</v>
      </c>
      <c r="J21" s="120" t="s">
        <v>23</v>
      </c>
      <c r="K21" s="121" t="s">
        <v>23</v>
      </c>
      <c r="L21" s="119" t="n">
        <v>19</v>
      </c>
      <c r="M21" s="118" t="n">
        <v>14</v>
      </c>
      <c r="N21" s="120" t="s">
        <v>23</v>
      </c>
      <c r="O21" s="121" t="s">
        <v>23</v>
      </c>
      <c r="P21" s="122" t="n">
        <v>30</v>
      </c>
      <c r="Q21" s="118" t="n">
        <v>30</v>
      </c>
      <c r="R21" s="122" t="n">
        <v>5</v>
      </c>
      <c r="S21" s="123" t="n">
        <v>5</v>
      </c>
    </row>
    <row r="22" s="133" customFormat="true" ht="15" hidden="false" customHeight="true" outlineLevel="0" collapsed="false">
      <c r="A22" s="83"/>
      <c r="B22" s="124" t="s">
        <v>33</v>
      </c>
      <c r="C22" s="124"/>
      <c r="D22" s="125" t="n">
        <v>603</v>
      </c>
      <c r="E22" s="126" t="n">
        <v>588</v>
      </c>
      <c r="F22" s="127" t="n">
        <v>581</v>
      </c>
      <c r="G22" s="126" t="n">
        <v>569</v>
      </c>
      <c r="H22" s="127" t="n">
        <v>569</v>
      </c>
      <c r="I22" s="126" t="n">
        <v>560</v>
      </c>
      <c r="J22" s="128" t="s">
        <v>23</v>
      </c>
      <c r="K22" s="129" t="s">
        <v>23</v>
      </c>
      <c r="L22" s="127" t="n">
        <v>5</v>
      </c>
      <c r="M22" s="126" t="n">
        <v>3</v>
      </c>
      <c r="N22" s="128" t="s">
        <v>23</v>
      </c>
      <c r="O22" s="129" t="s">
        <v>23</v>
      </c>
      <c r="P22" s="130" t="n">
        <v>1</v>
      </c>
      <c r="Q22" s="126" t="n">
        <v>1</v>
      </c>
      <c r="R22" s="131" t="s">
        <v>23</v>
      </c>
      <c r="S22" s="132" t="s">
        <v>23</v>
      </c>
    </row>
    <row r="23" s="82" customFormat="true" ht="15" hidden="false" customHeight="true" outlineLevel="0" collapsed="false">
      <c r="A23" s="111" t="s">
        <v>34</v>
      </c>
      <c r="B23" s="111"/>
      <c r="C23" s="111"/>
      <c r="D23" s="112" t="n">
        <v>1244</v>
      </c>
      <c r="E23" s="113" t="n">
        <v>1234</v>
      </c>
      <c r="F23" s="114" t="n">
        <v>1155</v>
      </c>
      <c r="G23" s="113" t="n">
        <v>1147</v>
      </c>
      <c r="H23" s="114" t="n">
        <v>1074</v>
      </c>
      <c r="I23" s="113" t="n">
        <v>1072</v>
      </c>
      <c r="J23" s="114" t="n">
        <v>3</v>
      </c>
      <c r="K23" s="113" t="n">
        <v>1</v>
      </c>
      <c r="L23" s="114" t="n">
        <v>2</v>
      </c>
      <c r="M23" s="113" t="n">
        <v>1</v>
      </c>
      <c r="N23" s="134" t="s">
        <v>23</v>
      </c>
      <c r="O23" s="135" t="s">
        <v>23</v>
      </c>
      <c r="P23" s="115" t="n">
        <v>2</v>
      </c>
      <c r="Q23" s="113" t="n">
        <v>2</v>
      </c>
      <c r="R23" s="115" t="n">
        <v>3</v>
      </c>
      <c r="S23" s="116" t="n">
        <v>3</v>
      </c>
    </row>
    <row r="24" s="82" customFormat="true" ht="15" hidden="false" customHeight="true" outlineLevel="0" collapsed="false">
      <c r="A24" s="136" t="s">
        <v>35</v>
      </c>
      <c r="B24" s="136"/>
      <c r="C24" s="136"/>
      <c r="D24" s="137" t="n">
        <v>2367</v>
      </c>
      <c r="E24" s="138" t="n">
        <v>2357</v>
      </c>
      <c r="F24" s="139" t="n">
        <v>2241</v>
      </c>
      <c r="G24" s="138" t="n">
        <v>2231</v>
      </c>
      <c r="H24" s="139" t="n">
        <v>2141</v>
      </c>
      <c r="I24" s="138" t="n">
        <v>2135</v>
      </c>
      <c r="J24" s="139" t="n">
        <v>1</v>
      </c>
      <c r="K24" s="138" t="n">
        <v>1</v>
      </c>
      <c r="L24" s="139" t="n">
        <v>11</v>
      </c>
      <c r="M24" s="138" t="n">
        <v>9</v>
      </c>
      <c r="N24" s="140" t="s">
        <v>23</v>
      </c>
      <c r="O24" s="141" t="s">
        <v>23</v>
      </c>
      <c r="P24" s="142" t="n">
        <v>47</v>
      </c>
      <c r="Q24" s="138" t="n">
        <v>47</v>
      </c>
      <c r="R24" s="142" t="n">
        <v>5</v>
      </c>
      <c r="S24" s="143" t="n">
        <v>4</v>
      </c>
    </row>
    <row r="25" s="82" customFormat="true" ht="15" hidden="false" customHeight="true" outlineLevel="0" collapsed="false">
      <c r="A25" s="111" t="s">
        <v>36</v>
      </c>
      <c r="B25" s="111"/>
      <c r="C25" s="111"/>
      <c r="D25" s="112" t="n">
        <v>1195</v>
      </c>
      <c r="E25" s="113" t="n">
        <v>1183</v>
      </c>
      <c r="F25" s="114" t="n">
        <v>1150</v>
      </c>
      <c r="G25" s="113" t="n">
        <v>1141</v>
      </c>
      <c r="H25" s="114" t="n">
        <v>1139</v>
      </c>
      <c r="I25" s="113" t="n">
        <v>1136</v>
      </c>
      <c r="J25" s="134" t="s">
        <v>23</v>
      </c>
      <c r="K25" s="135" t="s">
        <v>23</v>
      </c>
      <c r="L25" s="114" t="n">
        <v>6</v>
      </c>
      <c r="M25" s="135" t="s">
        <v>23</v>
      </c>
      <c r="N25" s="134" t="s">
        <v>23</v>
      </c>
      <c r="O25" s="135" t="s">
        <v>23</v>
      </c>
      <c r="P25" s="144" t="s">
        <v>23</v>
      </c>
      <c r="Q25" s="135" t="s">
        <v>23</v>
      </c>
      <c r="R25" s="115" t="n">
        <v>1</v>
      </c>
      <c r="S25" s="116" t="n">
        <v>1</v>
      </c>
    </row>
    <row r="26" s="82" customFormat="true" ht="15" hidden="false" customHeight="true" outlineLevel="0" collapsed="false">
      <c r="A26" s="145" t="s">
        <v>37</v>
      </c>
      <c r="B26" s="145"/>
      <c r="C26" s="145"/>
      <c r="D26" s="137" t="n">
        <v>1348</v>
      </c>
      <c r="E26" s="146" t="n">
        <v>1323</v>
      </c>
      <c r="F26" s="137" t="n">
        <v>1301</v>
      </c>
      <c r="G26" s="146" t="n">
        <v>1279</v>
      </c>
      <c r="H26" s="137" t="n">
        <v>1279</v>
      </c>
      <c r="I26" s="138" t="n">
        <v>1266</v>
      </c>
      <c r="J26" s="140" t="n">
        <v>2</v>
      </c>
      <c r="K26" s="141" t="n">
        <v>1</v>
      </c>
      <c r="L26" s="140" t="n">
        <v>4</v>
      </c>
      <c r="M26" s="147" t="n">
        <v>1</v>
      </c>
      <c r="N26" s="140" t="s">
        <v>23</v>
      </c>
      <c r="O26" s="141" t="s">
        <v>23</v>
      </c>
      <c r="P26" s="148" t="n">
        <v>2</v>
      </c>
      <c r="Q26" s="149" t="n">
        <v>1</v>
      </c>
      <c r="R26" s="148" t="s">
        <v>23</v>
      </c>
      <c r="S26" s="150" t="s">
        <v>23</v>
      </c>
    </row>
    <row r="27" s="82" customFormat="true" ht="15" hidden="false" customHeight="true" outlineLevel="0" collapsed="false">
      <c r="A27" s="151"/>
      <c r="B27" s="84" t="s">
        <v>38</v>
      </c>
      <c r="C27" s="84"/>
      <c r="D27" s="152" t="n">
        <v>1123</v>
      </c>
      <c r="E27" s="153" t="n">
        <v>1104</v>
      </c>
      <c r="F27" s="154" t="n">
        <v>1081</v>
      </c>
      <c r="G27" s="153" t="n">
        <v>1065</v>
      </c>
      <c r="H27" s="154" t="n">
        <v>1065</v>
      </c>
      <c r="I27" s="153" t="n">
        <v>1055</v>
      </c>
      <c r="J27" s="155" t="s">
        <v>23</v>
      </c>
      <c r="K27" s="156" t="s">
        <v>23</v>
      </c>
      <c r="L27" s="154" t="n">
        <v>2</v>
      </c>
      <c r="M27" s="156" t="s">
        <v>23</v>
      </c>
      <c r="N27" s="155" t="s">
        <v>23</v>
      </c>
      <c r="O27" s="156" t="s">
        <v>23</v>
      </c>
      <c r="P27" s="157" t="n">
        <v>2</v>
      </c>
      <c r="Q27" s="153" t="n">
        <v>1</v>
      </c>
      <c r="R27" s="158" t="s">
        <v>23</v>
      </c>
      <c r="S27" s="159" t="s">
        <v>23</v>
      </c>
    </row>
    <row r="28" s="82" customFormat="true" ht="15" hidden="false" customHeight="true" outlineLevel="0" collapsed="false">
      <c r="A28" s="160"/>
      <c r="B28" s="161" t="s">
        <v>39</v>
      </c>
      <c r="C28" s="161"/>
      <c r="D28" s="162" t="n">
        <v>225</v>
      </c>
      <c r="E28" s="163" t="n">
        <v>219</v>
      </c>
      <c r="F28" s="164" t="n">
        <v>220</v>
      </c>
      <c r="G28" s="163" t="n">
        <v>214</v>
      </c>
      <c r="H28" s="164" t="n">
        <v>214</v>
      </c>
      <c r="I28" s="163" t="n">
        <v>211</v>
      </c>
      <c r="J28" s="164" t="n">
        <v>2</v>
      </c>
      <c r="K28" s="163" t="n">
        <v>1</v>
      </c>
      <c r="L28" s="164" t="n">
        <v>2</v>
      </c>
      <c r="M28" s="163" t="n">
        <v>1</v>
      </c>
      <c r="N28" s="165" t="s">
        <v>23</v>
      </c>
      <c r="O28" s="166" t="s">
        <v>23</v>
      </c>
      <c r="P28" s="167" t="s">
        <v>23</v>
      </c>
      <c r="Q28" s="166" t="s">
        <v>23</v>
      </c>
      <c r="R28" s="167" t="s">
        <v>23</v>
      </c>
      <c r="S28" s="168" t="s">
        <v>23</v>
      </c>
    </row>
    <row r="29" s="82" customFormat="true" ht="15" hidden="false" customHeight="true" outlineLevel="0" collapsed="false">
      <c r="A29" s="111" t="s">
        <v>40</v>
      </c>
      <c r="B29" s="111"/>
      <c r="C29" s="111"/>
      <c r="D29" s="112" t="n">
        <v>2318</v>
      </c>
      <c r="E29" s="113" t="n">
        <v>2278</v>
      </c>
      <c r="F29" s="114" t="n">
        <v>2261</v>
      </c>
      <c r="G29" s="113" t="n">
        <v>2224</v>
      </c>
      <c r="H29" s="114" t="n">
        <v>2206</v>
      </c>
      <c r="I29" s="113" t="n">
        <v>2191</v>
      </c>
      <c r="J29" s="114" t="n">
        <v>4</v>
      </c>
      <c r="K29" s="113" t="n">
        <v>3</v>
      </c>
      <c r="L29" s="114" t="n">
        <v>22</v>
      </c>
      <c r="M29" s="113" t="n">
        <v>5</v>
      </c>
      <c r="N29" s="134" t="s">
        <v>23</v>
      </c>
      <c r="O29" s="135" t="s">
        <v>23</v>
      </c>
      <c r="P29" s="115" t="n">
        <v>4</v>
      </c>
      <c r="Q29" s="113" t="n">
        <v>4</v>
      </c>
      <c r="R29" s="144" t="s">
        <v>23</v>
      </c>
      <c r="S29" s="169" t="s">
        <v>23</v>
      </c>
    </row>
    <row r="30" s="82" customFormat="true" ht="15" hidden="false" customHeight="true" outlineLevel="0" collapsed="false">
      <c r="A30" s="136" t="s">
        <v>41</v>
      </c>
      <c r="B30" s="136"/>
      <c r="C30" s="136"/>
      <c r="D30" s="137" t="n">
        <v>1476</v>
      </c>
      <c r="E30" s="138" t="n">
        <v>1420</v>
      </c>
      <c r="F30" s="139" t="n">
        <v>1434</v>
      </c>
      <c r="G30" s="138" t="n">
        <v>1383</v>
      </c>
      <c r="H30" s="139" t="n">
        <v>1406</v>
      </c>
      <c r="I30" s="138" t="n">
        <v>1367</v>
      </c>
      <c r="J30" s="139" t="n">
        <v>1</v>
      </c>
      <c r="K30" s="141" t="s">
        <v>23</v>
      </c>
      <c r="L30" s="139" t="n">
        <v>7</v>
      </c>
      <c r="M30" s="138" t="n">
        <v>4</v>
      </c>
      <c r="N30" s="139" t="n">
        <v>1</v>
      </c>
      <c r="O30" s="138" t="n">
        <v>1</v>
      </c>
      <c r="P30" s="148" t="s">
        <v>23</v>
      </c>
      <c r="Q30" s="141" t="s">
        <v>23</v>
      </c>
      <c r="R30" s="148" t="s">
        <v>23</v>
      </c>
      <c r="S30" s="170" t="s">
        <v>23</v>
      </c>
    </row>
    <row r="31" s="82" customFormat="true" ht="15" hidden="false" customHeight="true" outlineLevel="0" collapsed="false">
      <c r="A31" s="111" t="s">
        <v>42</v>
      </c>
      <c r="B31" s="111"/>
      <c r="C31" s="111"/>
      <c r="D31" s="112" t="n">
        <v>3026</v>
      </c>
      <c r="E31" s="113" t="n">
        <v>2896</v>
      </c>
      <c r="F31" s="114" t="n">
        <v>2707</v>
      </c>
      <c r="G31" s="113" t="n">
        <v>2592</v>
      </c>
      <c r="H31" s="114" t="n">
        <v>2458</v>
      </c>
      <c r="I31" s="113" t="n">
        <v>2372</v>
      </c>
      <c r="J31" s="114" t="n">
        <v>22</v>
      </c>
      <c r="K31" s="113" t="n">
        <v>17</v>
      </c>
      <c r="L31" s="114" t="n">
        <v>27</v>
      </c>
      <c r="M31" s="113" t="n">
        <v>11</v>
      </c>
      <c r="N31" s="134" t="s">
        <v>23</v>
      </c>
      <c r="O31" s="135" t="s">
        <v>23</v>
      </c>
      <c r="P31" s="115" t="n">
        <v>28</v>
      </c>
      <c r="Q31" s="113" t="n">
        <v>27</v>
      </c>
      <c r="R31" s="115" t="n">
        <v>2</v>
      </c>
      <c r="S31" s="116" t="n">
        <v>2</v>
      </c>
    </row>
    <row r="32" s="82" customFormat="true" ht="15" hidden="false" customHeight="true" outlineLevel="0" collapsed="false">
      <c r="A32" s="151"/>
      <c r="B32" s="171"/>
      <c r="C32" s="172"/>
      <c r="D32" s="173"/>
      <c r="E32" s="141"/>
      <c r="F32" s="140"/>
      <c r="G32" s="141"/>
      <c r="H32" s="140"/>
      <c r="I32" s="141"/>
      <c r="J32" s="174"/>
      <c r="K32" s="175"/>
      <c r="L32" s="174"/>
      <c r="M32" s="175"/>
      <c r="N32" s="174"/>
      <c r="O32" s="175"/>
      <c r="P32" s="176"/>
      <c r="Q32" s="175"/>
      <c r="R32" s="176"/>
      <c r="S32" s="177"/>
    </row>
    <row r="33" s="179" customFormat="true" ht="15" hidden="false" customHeight="true" outlineLevel="0" collapsed="false">
      <c r="A33" s="111" t="s">
        <v>43</v>
      </c>
      <c r="B33" s="111"/>
      <c r="C33" s="111"/>
      <c r="D33" s="178" t="n">
        <v>1826</v>
      </c>
      <c r="E33" s="135" t="n">
        <v>1772</v>
      </c>
      <c r="F33" s="134" t="n">
        <v>1669</v>
      </c>
      <c r="G33" s="135" t="n">
        <v>1624</v>
      </c>
      <c r="H33" s="134" t="n">
        <v>1596</v>
      </c>
      <c r="I33" s="135" t="n">
        <v>1573</v>
      </c>
      <c r="J33" s="134" t="n">
        <v>22</v>
      </c>
      <c r="K33" s="135" t="n">
        <v>11</v>
      </c>
      <c r="L33" s="134" t="n">
        <v>16</v>
      </c>
      <c r="M33" s="135" t="n">
        <v>5</v>
      </c>
      <c r="N33" s="134" t="n">
        <v>1</v>
      </c>
      <c r="O33" s="135" t="n">
        <v>1</v>
      </c>
      <c r="P33" s="144" t="n">
        <v>17</v>
      </c>
      <c r="Q33" s="135" t="n">
        <v>17</v>
      </c>
      <c r="R33" s="144" t="n">
        <v>4</v>
      </c>
      <c r="S33" s="169" t="n">
        <v>4</v>
      </c>
    </row>
    <row r="34" s="82" customFormat="true" ht="15" hidden="false" customHeight="true" outlineLevel="0" collapsed="false">
      <c r="A34" s="83"/>
      <c r="B34" s="84" t="s">
        <v>44</v>
      </c>
      <c r="C34" s="84"/>
      <c r="D34" s="117" t="n">
        <v>682</v>
      </c>
      <c r="E34" s="118" t="n">
        <v>663</v>
      </c>
      <c r="F34" s="119" t="n">
        <v>632</v>
      </c>
      <c r="G34" s="118" t="n">
        <v>615</v>
      </c>
      <c r="H34" s="119" t="n">
        <v>588</v>
      </c>
      <c r="I34" s="118" t="n">
        <v>586</v>
      </c>
      <c r="J34" s="119" t="n">
        <v>21</v>
      </c>
      <c r="K34" s="118" t="n">
        <v>10</v>
      </c>
      <c r="L34" s="119" t="n">
        <v>6</v>
      </c>
      <c r="M34" s="118" t="n">
        <v>2</v>
      </c>
      <c r="N34" s="120" t="s">
        <v>23</v>
      </c>
      <c r="O34" s="121" t="s">
        <v>23</v>
      </c>
      <c r="P34" s="122" t="n">
        <v>14</v>
      </c>
      <c r="Q34" s="118" t="n">
        <v>14</v>
      </c>
      <c r="R34" s="122" t="n">
        <v>1</v>
      </c>
      <c r="S34" s="123" t="n">
        <v>1</v>
      </c>
    </row>
    <row r="35" s="82" customFormat="true" ht="15" hidden="false" customHeight="true" outlineLevel="0" collapsed="false">
      <c r="A35" s="83"/>
      <c r="B35" s="93" t="s">
        <v>45</v>
      </c>
      <c r="C35" s="93"/>
      <c r="D35" s="180" t="n">
        <v>671</v>
      </c>
      <c r="E35" s="181" t="n">
        <v>659</v>
      </c>
      <c r="F35" s="182" t="n">
        <v>607</v>
      </c>
      <c r="G35" s="181" t="n">
        <v>597</v>
      </c>
      <c r="H35" s="182" t="n">
        <v>589</v>
      </c>
      <c r="I35" s="181" t="n">
        <v>585</v>
      </c>
      <c r="J35" s="183" t="s">
        <v>23</v>
      </c>
      <c r="K35" s="184" t="s">
        <v>23</v>
      </c>
      <c r="L35" s="182" t="n">
        <v>8</v>
      </c>
      <c r="M35" s="181" t="n">
        <v>2</v>
      </c>
      <c r="N35" s="183" t="s">
        <v>23</v>
      </c>
      <c r="O35" s="184" t="s">
        <v>23</v>
      </c>
      <c r="P35" s="185" t="n">
        <v>3</v>
      </c>
      <c r="Q35" s="181" t="n">
        <v>3</v>
      </c>
      <c r="R35" s="186" t="s">
        <v>23</v>
      </c>
      <c r="S35" s="187" t="s">
        <v>23</v>
      </c>
    </row>
    <row r="36" s="82" customFormat="true" ht="15" hidden="false" customHeight="true" outlineLevel="0" collapsed="false">
      <c r="A36" s="83"/>
      <c r="B36" s="93" t="s">
        <v>46</v>
      </c>
      <c r="C36" s="93"/>
      <c r="D36" s="180" t="n">
        <v>204</v>
      </c>
      <c r="E36" s="181" t="n">
        <v>190</v>
      </c>
      <c r="F36" s="182" t="n">
        <v>180</v>
      </c>
      <c r="G36" s="181" t="n">
        <v>170</v>
      </c>
      <c r="H36" s="182" t="n">
        <v>174</v>
      </c>
      <c r="I36" s="181" t="n">
        <v>165</v>
      </c>
      <c r="J36" s="183" t="s">
        <v>23</v>
      </c>
      <c r="K36" s="184" t="s">
        <v>23</v>
      </c>
      <c r="L36" s="182" t="n">
        <v>1</v>
      </c>
      <c r="M36" s="184" t="s">
        <v>23</v>
      </c>
      <c r="N36" s="183" t="s">
        <v>23</v>
      </c>
      <c r="O36" s="184" t="s">
        <v>23</v>
      </c>
      <c r="P36" s="186" t="s">
        <v>23</v>
      </c>
      <c r="Q36" s="184" t="s">
        <v>23</v>
      </c>
      <c r="R36" s="185" t="n">
        <v>2</v>
      </c>
      <c r="S36" s="188" t="n">
        <v>2</v>
      </c>
    </row>
    <row r="37" s="82" customFormat="true" ht="15" hidden="false" customHeight="true" outlineLevel="0" collapsed="false">
      <c r="A37" s="83"/>
      <c r="B37" s="93" t="s">
        <v>47</v>
      </c>
      <c r="C37" s="93"/>
      <c r="D37" s="180" t="n">
        <v>143</v>
      </c>
      <c r="E37" s="181" t="n">
        <v>140</v>
      </c>
      <c r="F37" s="182" t="n">
        <v>138</v>
      </c>
      <c r="G37" s="181" t="n">
        <v>136</v>
      </c>
      <c r="H37" s="182" t="n">
        <v>137</v>
      </c>
      <c r="I37" s="181" t="n">
        <v>135</v>
      </c>
      <c r="J37" s="183" t="s">
        <v>23</v>
      </c>
      <c r="K37" s="184" t="s">
        <v>23</v>
      </c>
      <c r="L37" s="182" t="n">
        <v>1</v>
      </c>
      <c r="M37" s="181" t="n">
        <v>1</v>
      </c>
      <c r="N37" s="183" t="s">
        <v>23</v>
      </c>
      <c r="O37" s="184" t="s">
        <v>23</v>
      </c>
      <c r="P37" s="186" t="s">
        <v>23</v>
      </c>
      <c r="Q37" s="184" t="s">
        <v>23</v>
      </c>
      <c r="R37" s="186" t="s">
        <v>23</v>
      </c>
      <c r="S37" s="187" t="s">
        <v>23</v>
      </c>
    </row>
    <row r="38" s="82" customFormat="true" ht="15" hidden="false" customHeight="true" outlineLevel="0" collapsed="false">
      <c r="A38" s="83"/>
      <c r="B38" s="103" t="s">
        <v>48</v>
      </c>
      <c r="C38" s="103"/>
      <c r="D38" s="125" t="n">
        <v>126</v>
      </c>
      <c r="E38" s="126" t="n">
        <v>120</v>
      </c>
      <c r="F38" s="127" t="n">
        <v>112</v>
      </c>
      <c r="G38" s="126" t="n">
        <v>106</v>
      </c>
      <c r="H38" s="127" t="n">
        <v>108</v>
      </c>
      <c r="I38" s="126" t="n">
        <v>102</v>
      </c>
      <c r="J38" s="127" t="n">
        <v>1</v>
      </c>
      <c r="K38" s="126" t="n">
        <v>1</v>
      </c>
      <c r="L38" s="128" t="s">
        <v>23</v>
      </c>
      <c r="M38" s="129" t="s">
        <v>23</v>
      </c>
      <c r="N38" s="127" t="n">
        <v>1</v>
      </c>
      <c r="O38" s="126" t="n">
        <v>1</v>
      </c>
      <c r="P38" s="131" t="s">
        <v>23</v>
      </c>
      <c r="Q38" s="129" t="s">
        <v>23</v>
      </c>
      <c r="R38" s="130" t="n">
        <v>1</v>
      </c>
      <c r="S38" s="189" t="n">
        <v>1</v>
      </c>
    </row>
    <row r="39" s="82" customFormat="true" ht="15" hidden="false" customHeight="true" outlineLevel="0" collapsed="false">
      <c r="A39" s="190" t="s">
        <v>49</v>
      </c>
      <c r="B39" s="190"/>
      <c r="C39" s="190"/>
      <c r="D39" s="112" t="n">
        <v>121</v>
      </c>
      <c r="E39" s="113" t="n">
        <v>120</v>
      </c>
      <c r="F39" s="114" t="n">
        <v>118</v>
      </c>
      <c r="G39" s="113" t="n">
        <v>117</v>
      </c>
      <c r="H39" s="114" t="n">
        <v>116</v>
      </c>
      <c r="I39" s="113" t="n">
        <v>115</v>
      </c>
      <c r="J39" s="134" t="s">
        <v>23</v>
      </c>
      <c r="K39" s="135" t="s">
        <v>23</v>
      </c>
      <c r="L39" s="134" t="s">
        <v>23</v>
      </c>
      <c r="M39" s="135" t="s">
        <v>23</v>
      </c>
      <c r="N39" s="134" t="s">
        <v>23</v>
      </c>
      <c r="O39" s="135" t="s">
        <v>23</v>
      </c>
      <c r="P39" s="144" t="s">
        <v>23</v>
      </c>
      <c r="Q39" s="135" t="s">
        <v>23</v>
      </c>
      <c r="R39" s="144" t="s">
        <v>23</v>
      </c>
      <c r="S39" s="169" t="s">
        <v>23</v>
      </c>
    </row>
    <row r="40" s="82" customFormat="true" ht="15" hidden="false" customHeight="true" outlineLevel="0" collapsed="false">
      <c r="A40" s="191" t="s">
        <v>50</v>
      </c>
      <c r="B40" s="191"/>
      <c r="C40" s="191"/>
      <c r="D40" s="137" t="n">
        <v>1009</v>
      </c>
      <c r="E40" s="138" t="n">
        <v>1003</v>
      </c>
      <c r="F40" s="139" t="n">
        <v>976</v>
      </c>
      <c r="G40" s="138" t="n">
        <v>970</v>
      </c>
      <c r="H40" s="139" t="n">
        <v>965</v>
      </c>
      <c r="I40" s="138" t="n">
        <v>963</v>
      </c>
      <c r="J40" s="140" t="s">
        <v>23</v>
      </c>
      <c r="K40" s="141" t="s">
        <v>23</v>
      </c>
      <c r="L40" s="139" t="n">
        <v>5</v>
      </c>
      <c r="M40" s="138" t="n">
        <v>3</v>
      </c>
      <c r="N40" s="140" t="s">
        <v>23</v>
      </c>
      <c r="O40" s="141" t="s">
        <v>23</v>
      </c>
      <c r="P40" s="148" t="s">
        <v>23</v>
      </c>
      <c r="Q40" s="141" t="s">
        <v>23</v>
      </c>
      <c r="R40" s="148" t="s">
        <v>23</v>
      </c>
      <c r="S40" s="170" t="s">
        <v>23</v>
      </c>
    </row>
    <row r="41" s="82" customFormat="true" ht="15" hidden="false" customHeight="true" outlineLevel="0" collapsed="false">
      <c r="A41" s="190" t="s">
        <v>51</v>
      </c>
      <c r="B41" s="190"/>
      <c r="C41" s="190"/>
      <c r="D41" s="112" t="n">
        <v>1749</v>
      </c>
      <c r="E41" s="113" t="n">
        <v>1708</v>
      </c>
      <c r="F41" s="114" t="n">
        <v>1697</v>
      </c>
      <c r="G41" s="113" t="n">
        <v>1662</v>
      </c>
      <c r="H41" s="114" t="n">
        <v>1650</v>
      </c>
      <c r="I41" s="113" t="n">
        <v>1646</v>
      </c>
      <c r="J41" s="114" t="n">
        <v>8</v>
      </c>
      <c r="K41" s="113" t="n">
        <v>4</v>
      </c>
      <c r="L41" s="114" t="n">
        <v>24</v>
      </c>
      <c r="M41" s="113" t="n">
        <v>3</v>
      </c>
      <c r="N41" s="134" t="s">
        <v>23</v>
      </c>
      <c r="O41" s="135" t="s">
        <v>23</v>
      </c>
      <c r="P41" s="115" t="n">
        <v>2</v>
      </c>
      <c r="Q41" s="113" t="n">
        <v>1</v>
      </c>
      <c r="R41" s="144" t="s">
        <v>23</v>
      </c>
      <c r="S41" s="169" t="s">
        <v>23</v>
      </c>
    </row>
    <row r="42" s="82" customFormat="true" ht="15" hidden="false" customHeight="true" outlineLevel="0" collapsed="false">
      <c r="A42" s="192" t="s">
        <v>52</v>
      </c>
      <c r="B42" s="192"/>
      <c r="C42" s="192"/>
      <c r="D42" s="137" t="n">
        <v>1874</v>
      </c>
      <c r="E42" s="138" t="n">
        <v>1852</v>
      </c>
      <c r="F42" s="139" t="n">
        <v>1810</v>
      </c>
      <c r="G42" s="138" t="n">
        <v>1795</v>
      </c>
      <c r="H42" s="139" t="n">
        <v>1790</v>
      </c>
      <c r="I42" s="138" t="n">
        <v>1784</v>
      </c>
      <c r="J42" s="139" t="n">
        <v>1</v>
      </c>
      <c r="K42" s="141" t="s">
        <v>23</v>
      </c>
      <c r="L42" s="139" t="n">
        <v>6</v>
      </c>
      <c r="M42" s="141" t="s">
        <v>23</v>
      </c>
      <c r="N42" s="140" t="s">
        <v>23</v>
      </c>
      <c r="O42" s="141" t="s">
        <v>23</v>
      </c>
      <c r="P42" s="142" t="n">
        <v>1</v>
      </c>
      <c r="Q42" s="138" t="n">
        <v>1</v>
      </c>
      <c r="R42" s="142" t="n">
        <v>1</v>
      </c>
      <c r="S42" s="143" t="n">
        <v>1</v>
      </c>
    </row>
    <row r="43" s="82" customFormat="true" ht="15" hidden="false" customHeight="true" outlineLevel="0" collapsed="false">
      <c r="A43" s="193" t="s">
        <v>53</v>
      </c>
      <c r="B43" s="193"/>
      <c r="C43" s="193"/>
      <c r="D43" s="194" t="n">
        <v>706</v>
      </c>
      <c r="E43" s="195" t="n">
        <v>696</v>
      </c>
      <c r="F43" s="196" t="n">
        <v>669</v>
      </c>
      <c r="G43" s="195" t="n">
        <v>661</v>
      </c>
      <c r="H43" s="196" t="n">
        <v>648</v>
      </c>
      <c r="I43" s="195" t="n">
        <v>645</v>
      </c>
      <c r="J43" s="197" t="s">
        <v>23</v>
      </c>
      <c r="K43" s="198" t="s">
        <v>23</v>
      </c>
      <c r="L43" s="196" t="n">
        <v>6</v>
      </c>
      <c r="M43" s="195" t="n">
        <v>3</v>
      </c>
      <c r="N43" s="197" t="s">
        <v>23</v>
      </c>
      <c r="O43" s="198" t="s">
        <v>23</v>
      </c>
      <c r="P43" s="199" t="n">
        <v>2</v>
      </c>
      <c r="Q43" s="195" t="n">
        <v>1</v>
      </c>
      <c r="R43" s="199" t="n">
        <v>1</v>
      </c>
      <c r="S43" s="200" t="n">
        <v>1</v>
      </c>
    </row>
    <row r="44" s="202" customFormat="true" ht="15" hidden="false" customHeight="true" outlineLevel="0" collapsed="false">
      <c r="A44" s="201" t="s">
        <v>54</v>
      </c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</row>
    <row r="45" s="204" customFormat="true" ht="15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</row>
    <row r="46" s="179" customFormat="true" ht="15" hidden="false" customHeight="true" outlineLevel="0" collapsed="false">
      <c r="A46" s="205"/>
      <c r="B46" s="205"/>
      <c r="C46" s="206"/>
      <c r="D46" s="207"/>
      <c r="E46" s="207"/>
      <c r="F46" s="207"/>
      <c r="G46" s="207"/>
      <c r="H46" s="207"/>
      <c r="I46" s="208"/>
      <c r="J46" s="207"/>
      <c r="K46" s="208"/>
      <c r="L46" s="207"/>
      <c r="M46" s="207"/>
      <c r="N46" s="207"/>
      <c r="O46" s="207"/>
      <c r="P46" s="207"/>
      <c r="Q46" s="207"/>
      <c r="R46" s="207"/>
      <c r="S46" s="207"/>
    </row>
    <row r="47" s="82" customFormat="true" ht="13.5" hidden="false" customHeight="true" outlineLevel="0" collapsed="false">
      <c r="A47" s="209"/>
      <c r="B47" s="209"/>
      <c r="C47" s="209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</row>
    <row r="48" s="216" customFormat="true" ht="12" hidden="false" customHeight="true" outlineLevel="0" collapsed="false">
      <c r="A48" s="211"/>
      <c r="B48" s="209"/>
      <c r="C48" s="209"/>
      <c r="D48" s="212"/>
      <c r="E48" s="213"/>
      <c r="F48" s="214"/>
      <c r="G48" s="214"/>
      <c r="H48" s="215"/>
      <c r="I48" s="213"/>
      <c r="J48" s="215"/>
      <c r="K48" s="213"/>
      <c r="L48" s="215"/>
      <c r="M48" s="213"/>
      <c r="N48" s="215"/>
      <c r="O48" s="213"/>
      <c r="P48" s="215"/>
      <c r="Q48" s="213"/>
      <c r="R48" s="215"/>
      <c r="S48" s="213"/>
    </row>
    <row r="49" s="216" customFormat="true" ht="13.5" hidden="false" customHeight="true" outlineLevel="0" collapsed="false">
      <c r="A49" s="211"/>
      <c r="B49" s="209"/>
      <c r="C49" s="209"/>
      <c r="D49" s="217"/>
      <c r="E49" s="213"/>
      <c r="F49" s="214"/>
      <c r="G49" s="213"/>
      <c r="H49" s="214"/>
      <c r="I49" s="213"/>
      <c r="J49" s="214"/>
      <c r="K49" s="213"/>
      <c r="L49" s="214"/>
      <c r="M49" s="213"/>
      <c r="N49" s="214"/>
      <c r="O49" s="213"/>
      <c r="P49" s="214"/>
      <c r="Q49" s="213"/>
      <c r="R49" s="214"/>
      <c r="S49" s="213"/>
    </row>
    <row r="50" s="216" customFormat="true" ht="13.5" hidden="false" customHeight="true" outlineLevel="0" collapsed="false">
      <c r="A50" s="211"/>
      <c r="B50" s="209"/>
      <c r="C50" s="209"/>
      <c r="D50" s="217"/>
      <c r="E50" s="213"/>
      <c r="F50" s="214"/>
      <c r="G50" s="213"/>
      <c r="H50" s="214"/>
      <c r="I50" s="213"/>
      <c r="J50" s="214"/>
      <c r="K50" s="213"/>
      <c r="L50" s="214"/>
      <c r="M50" s="213"/>
      <c r="N50" s="214"/>
      <c r="O50" s="213"/>
      <c r="P50" s="214"/>
      <c r="Q50" s="213"/>
      <c r="R50" s="214"/>
      <c r="S50" s="213"/>
    </row>
    <row r="51" s="216" customFormat="true" ht="13.5" hidden="false" customHeight="true" outlineLevel="0" collapsed="false">
      <c r="A51" s="211"/>
      <c r="B51" s="218"/>
      <c r="C51" s="218"/>
      <c r="D51" s="217"/>
      <c r="E51" s="213"/>
      <c r="F51" s="214"/>
      <c r="G51" s="213"/>
      <c r="H51" s="214"/>
      <c r="I51" s="213"/>
      <c r="J51" s="214"/>
      <c r="K51" s="213"/>
      <c r="L51" s="214"/>
      <c r="M51" s="213"/>
      <c r="N51" s="214"/>
      <c r="O51" s="213"/>
      <c r="P51" s="214"/>
      <c r="Q51" s="213"/>
      <c r="R51" s="214"/>
      <c r="S51" s="213"/>
    </row>
    <row r="52" customFormat="false" ht="13.5" hidden="false" customHeight="true" outlineLevel="0" collapsed="false">
      <c r="I52" s="3"/>
    </row>
    <row r="53" customFormat="false" ht="13.5" hidden="false" customHeight="true" outlineLevel="0" collapsed="false">
      <c r="I53" s="3"/>
    </row>
  </sheetData>
  <mergeCells count="51">
    <mergeCell ref="A1:I2"/>
    <mergeCell ref="J2:Q2"/>
    <mergeCell ref="B3:C3"/>
    <mergeCell ref="D3:D8"/>
    <mergeCell ref="F3:S3"/>
    <mergeCell ref="F5:F7"/>
    <mergeCell ref="H5:H7"/>
    <mergeCell ref="J5:J7"/>
    <mergeCell ref="N5:N7"/>
    <mergeCell ref="P5:P7"/>
    <mergeCell ref="R5:R7"/>
    <mergeCell ref="A8:C8"/>
    <mergeCell ref="A9:B11"/>
    <mergeCell ref="A12:C12"/>
    <mergeCell ref="B13:C13"/>
    <mergeCell ref="B14:C14"/>
    <mergeCell ref="B15:C15"/>
    <mergeCell ref="B16:C16"/>
    <mergeCell ref="B17:C17"/>
    <mergeCell ref="B18:C18"/>
    <mergeCell ref="B19:C19"/>
    <mergeCell ref="A20:C20"/>
    <mergeCell ref="B21:C21"/>
    <mergeCell ref="B22:C22"/>
    <mergeCell ref="A23:C23"/>
    <mergeCell ref="A24:C24"/>
    <mergeCell ref="A25:C25"/>
    <mergeCell ref="A26:C26"/>
    <mergeCell ref="B27:C27"/>
    <mergeCell ref="B28:C28"/>
    <mergeCell ref="A29:C29"/>
    <mergeCell ref="A30:C30"/>
    <mergeCell ref="A31:C31"/>
    <mergeCell ref="A33:C33"/>
    <mergeCell ref="B34:C34"/>
    <mergeCell ref="B35:C35"/>
    <mergeCell ref="B36:C36"/>
    <mergeCell ref="B37:C37"/>
    <mergeCell ref="B38:C38"/>
    <mergeCell ref="A39:C39"/>
    <mergeCell ref="A40:C40"/>
    <mergeCell ref="A41:C41"/>
    <mergeCell ref="A42:C42"/>
    <mergeCell ref="A43:C43"/>
    <mergeCell ref="A44:S44"/>
    <mergeCell ref="A45:S45"/>
    <mergeCell ref="A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I2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25"/>
    <col collapsed="false" customWidth="true" hidden="false" outlineLevel="0" max="3" min="3" style="1" width="6.99"/>
    <col collapsed="false" customWidth="true" hidden="false" outlineLevel="0" max="17" min="4" style="5" width="6.99"/>
    <col collapsed="false" customWidth="true" hidden="false" outlineLevel="0" max="21" min="18" style="219" width="6.99"/>
    <col collapsed="false" customWidth="false" hidden="false" outlineLevel="0" max="257" min="22" style="7" width="14.12"/>
  </cols>
  <sheetData>
    <row r="1" customFormat="false" ht="20.1" hidden="false" customHeight="true" outlineLevel="0" collapsed="false">
      <c r="A1" s="8" t="s">
        <v>55</v>
      </c>
      <c r="B1" s="8"/>
      <c r="C1" s="8"/>
      <c r="D1" s="8"/>
      <c r="E1" s="8"/>
      <c r="F1" s="8"/>
      <c r="G1" s="8"/>
      <c r="H1" s="8"/>
      <c r="I1" s="8"/>
      <c r="J1" s="220"/>
      <c r="K1" s="220"/>
      <c r="T1" s="9"/>
      <c r="U1" s="10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221"/>
      <c r="K2" s="221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</row>
    <row r="3" s="20" customFormat="true" ht="13.5" hidden="false" customHeight="true" outlineLevel="0" collapsed="false">
      <c r="A3" s="15"/>
      <c r="B3" s="16" t="s">
        <v>2</v>
      </c>
      <c r="C3" s="16"/>
      <c r="D3" s="19" t="s">
        <v>56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0" customFormat="true" ht="13.5" hidden="false" customHeight="true" outlineLevel="0" collapsed="false">
      <c r="A4" s="21"/>
      <c r="B4" s="22"/>
      <c r="C4" s="22"/>
      <c r="D4" s="24"/>
      <c r="E4" s="26"/>
      <c r="F4" s="24"/>
      <c r="G4" s="26"/>
      <c r="H4" s="27"/>
      <c r="I4" s="26"/>
      <c r="J4" s="24"/>
      <c r="K4" s="26"/>
      <c r="L4" s="24"/>
      <c r="M4" s="26"/>
      <c r="N4" s="24"/>
      <c r="O4" s="26"/>
      <c r="P4" s="24"/>
      <c r="Q4" s="26"/>
      <c r="R4" s="27"/>
      <c r="S4" s="26"/>
      <c r="T4" s="24"/>
      <c r="U4" s="28"/>
    </row>
    <row r="5" s="20" customFormat="true" ht="13.5" hidden="false" customHeight="true" outlineLevel="0" collapsed="false">
      <c r="A5" s="21"/>
      <c r="B5" s="22"/>
      <c r="C5" s="22"/>
      <c r="D5" s="31" t="s">
        <v>57</v>
      </c>
      <c r="E5" s="29"/>
      <c r="F5" s="222" t="s">
        <v>58</v>
      </c>
      <c r="G5" s="29"/>
      <c r="H5" s="223" t="s">
        <v>59</v>
      </c>
      <c r="I5" s="29"/>
      <c r="J5" s="31" t="s">
        <v>60</v>
      </c>
      <c r="K5" s="29"/>
      <c r="L5" s="31" t="s">
        <v>61</v>
      </c>
      <c r="M5" s="29"/>
      <c r="N5" s="31" t="s">
        <v>62</v>
      </c>
      <c r="O5" s="29"/>
      <c r="P5" s="31" t="s">
        <v>63</v>
      </c>
      <c r="Q5" s="29"/>
      <c r="R5" s="224" t="s">
        <v>64</v>
      </c>
      <c r="S5" s="29"/>
      <c r="T5" s="30" t="s">
        <v>65</v>
      </c>
      <c r="U5" s="34"/>
    </row>
    <row r="6" s="20" customFormat="true" ht="13.5" hidden="false" customHeight="true" outlineLevel="0" collapsed="false">
      <c r="A6" s="21"/>
      <c r="B6" s="22"/>
      <c r="C6" s="22"/>
      <c r="D6" s="31"/>
      <c r="E6" s="35" t="s">
        <v>12</v>
      </c>
      <c r="F6" s="222"/>
      <c r="G6" s="35" t="s">
        <v>12</v>
      </c>
      <c r="H6" s="223"/>
      <c r="I6" s="35" t="s">
        <v>12</v>
      </c>
      <c r="J6" s="31"/>
      <c r="K6" s="35" t="s">
        <v>12</v>
      </c>
      <c r="L6" s="31"/>
      <c r="M6" s="35" t="s">
        <v>12</v>
      </c>
      <c r="N6" s="31"/>
      <c r="O6" s="35" t="s">
        <v>12</v>
      </c>
      <c r="P6" s="31"/>
      <c r="Q6" s="35" t="s">
        <v>12</v>
      </c>
      <c r="R6" s="224"/>
      <c r="S6" s="35" t="s">
        <v>12</v>
      </c>
      <c r="T6" s="30"/>
      <c r="U6" s="225" t="s">
        <v>12</v>
      </c>
    </row>
    <row r="7" s="20" customFormat="true" ht="13.5" hidden="false" customHeight="true" outlineLevel="0" collapsed="false">
      <c r="A7" s="21"/>
      <c r="B7" s="22"/>
      <c r="C7" s="22"/>
      <c r="D7" s="31"/>
      <c r="E7" s="40" t="s">
        <v>14</v>
      </c>
      <c r="F7" s="222"/>
      <c r="G7" s="40" t="s">
        <v>14</v>
      </c>
      <c r="H7" s="223"/>
      <c r="I7" s="40" t="s">
        <v>14</v>
      </c>
      <c r="J7" s="31"/>
      <c r="K7" s="40" t="s">
        <v>14</v>
      </c>
      <c r="L7" s="31"/>
      <c r="M7" s="40" t="s">
        <v>14</v>
      </c>
      <c r="N7" s="31"/>
      <c r="O7" s="40" t="s">
        <v>14</v>
      </c>
      <c r="P7" s="31"/>
      <c r="Q7" s="40" t="s">
        <v>14</v>
      </c>
      <c r="R7" s="224"/>
      <c r="S7" s="40" t="s">
        <v>14</v>
      </c>
      <c r="T7" s="30"/>
      <c r="U7" s="226" t="s">
        <v>14</v>
      </c>
    </row>
    <row r="8" s="20" customFormat="true" ht="13.5" hidden="false" customHeight="true" outlineLevel="0" collapsed="false">
      <c r="A8" s="44" t="s">
        <v>16</v>
      </c>
      <c r="B8" s="44"/>
      <c r="C8" s="44"/>
      <c r="D8" s="47"/>
      <c r="E8" s="45" t="s">
        <v>17</v>
      </c>
      <c r="F8" s="48"/>
      <c r="G8" s="45" t="s">
        <v>17</v>
      </c>
      <c r="H8" s="227"/>
      <c r="I8" s="45" t="s">
        <v>17</v>
      </c>
      <c r="J8" s="47"/>
      <c r="K8" s="45" t="s">
        <v>17</v>
      </c>
      <c r="L8" s="47"/>
      <c r="M8" s="45" t="s">
        <v>17</v>
      </c>
      <c r="N8" s="47"/>
      <c r="O8" s="45" t="s">
        <v>17</v>
      </c>
      <c r="P8" s="48"/>
      <c r="Q8" s="45" t="s">
        <v>17</v>
      </c>
      <c r="R8" s="49"/>
      <c r="S8" s="45" t="s">
        <v>17</v>
      </c>
      <c r="T8" s="228"/>
      <c r="U8" s="229" t="s">
        <v>17</v>
      </c>
    </row>
    <row r="9" s="20" customFormat="true" ht="15.95" hidden="false" customHeight="true" outlineLevel="0" collapsed="false">
      <c r="A9" s="53" t="s">
        <v>18</v>
      </c>
      <c r="B9" s="53"/>
      <c r="C9" s="54" t="s">
        <v>19</v>
      </c>
      <c r="D9" s="55" t="n">
        <v>403</v>
      </c>
      <c r="E9" s="56" t="n">
        <v>398</v>
      </c>
      <c r="F9" s="55" t="n">
        <v>70</v>
      </c>
      <c r="G9" s="56" t="n">
        <v>66</v>
      </c>
      <c r="H9" s="55" t="n">
        <v>40</v>
      </c>
      <c r="I9" s="56" t="n">
        <v>35</v>
      </c>
      <c r="J9" s="55" t="n">
        <v>56</v>
      </c>
      <c r="K9" s="56" t="n">
        <v>55</v>
      </c>
      <c r="L9" s="55" t="n">
        <v>32</v>
      </c>
      <c r="M9" s="56" t="n">
        <v>29</v>
      </c>
      <c r="N9" s="55" t="n">
        <v>24</v>
      </c>
      <c r="O9" s="56" t="n">
        <v>12</v>
      </c>
      <c r="P9" s="55" t="n">
        <v>30</v>
      </c>
      <c r="Q9" s="56" t="n">
        <v>13</v>
      </c>
      <c r="R9" s="230" t="s">
        <v>23</v>
      </c>
      <c r="S9" s="231" t="s">
        <v>23</v>
      </c>
      <c r="T9" s="230" t="s">
        <v>23</v>
      </c>
      <c r="U9" s="232" t="s">
        <v>23</v>
      </c>
    </row>
    <row r="10" s="66" customFormat="true" ht="15.95" hidden="false" customHeight="true" outlineLevel="0" collapsed="false">
      <c r="A10" s="53"/>
      <c r="B10" s="53"/>
      <c r="C10" s="60" t="s">
        <v>20</v>
      </c>
      <c r="D10" s="61" t="n">
        <v>342</v>
      </c>
      <c r="E10" s="62" t="n">
        <v>339</v>
      </c>
      <c r="F10" s="61" t="n">
        <v>85</v>
      </c>
      <c r="G10" s="62" t="n">
        <v>81</v>
      </c>
      <c r="H10" s="61" t="n">
        <v>53</v>
      </c>
      <c r="I10" s="62" t="n">
        <v>46</v>
      </c>
      <c r="J10" s="61" t="n">
        <v>69</v>
      </c>
      <c r="K10" s="62" t="n">
        <v>68</v>
      </c>
      <c r="L10" s="61" t="n">
        <v>37</v>
      </c>
      <c r="M10" s="62" t="n">
        <v>35</v>
      </c>
      <c r="N10" s="61" t="n">
        <v>34</v>
      </c>
      <c r="O10" s="62" t="n">
        <v>26</v>
      </c>
      <c r="P10" s="61" t="n">
        <v>40</v>
      </c>
      <c r="Q10" s="62" t="n">
        <v>22</v>
      </c>
      <c r="R10" s="233" t="s">
        <v>23</v>
      </c>
      <c r="S10" s="234" t="s">
        <v>23</v>
      </c>
      <c r="T10" s="233" t="n">
        <v>1</v>
      </c>
      <c r="U10" s="235" t="n">
        <v>1</v>
      </c>
    </row>
    <row r="11" s="75" customFormat="true" ht="15.95" hidden="false" customHeight="true" outlineLevel="0" collapsed="false">
      <c r="A11" s="53"/>
      <c r="B11" s="53"/>
      <c r="C11" s="67" t="s">
        <v>21</v>
      </c>
      <c r="D11" s="236" t="n">
        <f aca="false">(D9/D10-1)*100</f>
        <v>17.8362573099415</v>
      </c>
      <c r="E11" s="237" t="n">
        <f aca="false">(E9/E10-1)*100</f>
        <v>17.4041297935103</v>
      </c>
      <c r="F11" s="236" t="n">
        <f aca="false">(F9/F10-1)*100</f>
        <v>-17.6470588235294</v>
      </c>
      <c r="G11" s="237" t="n">
        <f aca="false">(G9/G10-1)*100</f>
        <v>-18.5185185185185</v>
      </c>
      <c r="H11" s="236" t="n">
        <f aca="false">(H9/H10-1)*100</f>
        <v>-24.5283018867925</v>
      </c>
      <c r="I11" s="237" t="n">
        <f aca="false">(I9/I10-1)*100</f>
        <v>-23.9130434782609</v>
      </c>
      <c r="J11" s="236" t="n">
        <f aca="false">(J9/J10-1)*100</f>
        <v>-18.8405797101449</v>
      </c>
      <c r="K11" s="237" t="n">
        <f aca="false">(K9/K10-1)*100</f>
        <v>-19.1176470588235</v>
      </c>
      <c r="L11" s="68" t="n">
        <f aca="false">(L9/L10-1)*100</f>
        <v>-13.5135135135135</v>
      </c>
      <c r="M11" s="70" t="n">
        <f aca="false">(M9/M10-1)*100</f>
        <v>-17.1428571428571</v>
      </c>
      <c r="N11" s="68" t="n">
        <f aca="false">(N9/N10-1)*100</f>
        <v>-29.4117647058823</v>
      </c>
      <c r="O11" s="70" t="n">
        <f aca="false">(O9/O10-1)*100</f>
        <v>-53.8461538461539</v>
      </c>
      <c r="P11" s="68" t="n">
        <f aca="false">(P9/P10-1)*100</f>
        <v>-25</v>
      </c>
      <c r="Q11" s="70" t="n">
        <f aca="false">(Q9/Q10-1)*100</f>
        <v>-40.9090909090909</v>
      </c>
      <c r="R11" s="68" t="s">
        <v>23</v>
      </c>
      <c r="S11" s="238" t="s">
        <v>23</v>
      </c>
      <c r="T11" s="68" t="s">
        <v>23</v>
      </c>
      <c r="U11" s="239" t="s">
        <v>23</v>
      </c>
    </row>
    <row r="12" s="82" customFormat="true" ht="15.95" hidden="false" customHeight="true" outlineLevel="0" collapsed="false">
      <c r="A12" s="76" t="s">
        <v>22</v>
      </c>
      <c r="B12" s="76"/>
      <c r="C12" s="76"/>
      <c r="D12" s="79" t="n">
        <v>175</v>
      </c>
      <c r="E12" s="78" t="n">
        <v>175</v>
      </c>
      <c r="F12" s="79" t="n">
        <v>23</v>
      </c>
      <c r="G12" s="78" t="n">
        <v>23</v>
      </c>
      <c r="H12" s="79" t="n">
        <v>8</v>
      </c>
      <c r="I12" s="78" t="n">
        <v>8</v>
      </c>
      <c r="J12" s="79" t="n">
        <v>15</v>
      </c>
      <c r="K12" s="78" t="n">
        <v>15</v>
      </c>
      <c r="L12" s="79" t="n">
        <v>4</v>
      </c>
      <c r="M12" s="78" t="n">
        <v>3</v>
      </c>
      <c r="N12" s="79" t="n">
        <v>4</v>
      </c>
      <c r="O12" s="78" t="n">
        <v>2</v>
      </c>
      <c r="P12" s="79" t="n">
        <v>3</v>
      </c>
      <c r="Q12" s="78" t="n">
        <v>3</v>
      </c>
      <c r="R12" s="79" t="s">
        <v>23</v>
      </c>
      <c r="S12" s="78" t="s">
        <v>23</v>
      </c>
      <c r="T12" s="79" t="s">
        <v>23</v>
      </c>
      <c r="U12" s="81" t="s">
        <v>23</v>
      </c>
    </row>
    <row r="13" s="92" customFormat="true" ht="15.95" hidden="false" customHeight="true" outlineLevel="0" collapsed="false">
      <c r="A13" s="83"/>
      <c r="B13" s="84" t="s">
        <v>24</v>
      </c>
      <c r="C13" s="84"/>
      <c r="D13" s="87" t="n">
        <v>169</v>
      </c>
      <c r="E13" s="86" t="n">
        <v>169</v>
      </c>
      <c r="F13" s="87" t="n">
        <v>4</v>
      </c>
      <c r="G13" s="86" t="n">
        <v>4</v>
      </c>
      <c r="H13" s="87" t="n">
        <v>3</v>
      </c>
      <c r="I13" s="86" t="n">
        <v>3</v>
      </c>
      <c r="J13" s="87" t="n">
        <v>7</v>
      </c>
      <c r="K13" s="86" t="n">
        <v>7</v>
      </c>
      <c r="L13" s="87" t="n">
        <v>4</v>
      </c>
      <c r="M13" s="86" t="n">
        <v>3</v>
      </c>
      <c r="N13" s="87" t="n">
        <v>2</v>
      </c>
      <c r="O13" s="86" t="n">
        <v>2</v>
      </c>
      <c r="P13" s="89" t="s">
        <v>23</v>
      </c>
      <c r="Q13" s="88" t="s">
        <v>23</v>
      </c>
      <c r="R13" s="89" t="s">
        <v>23</v>
      </c>
      <c r="S13" s="88" t="s">
        <v>23</v>
      </c>
      <c r="T13" s="89" t="s">
        <v>23</v>
      </c>
      <c r="U13" s="240" t="s">
        <v>23</v>
      </c>
    </row>
    <row r="14" s="92" customFormat="true" ht="15.95" hidden="false" customHeight="true" outlineLevel="0" collapsed="false">
      <c r="A14" s="83"/>
      <c r="B14" s="93" t="s">
        <v>25</v>
      </c>
      <c r="C14" s="93"/>
      <c r="D14" s="96" t="n">
        <v>3</v>
      </c>
      <c r="E14" s="95" t="n">
        <v>3</v>
      </c>
      <c r="F14" s="96" t="n">
        <v>4</v>
      </c>
      <c r="G14" s="95" t="n">
        <v>4</v>
      </c>
      <c r="H14" s="96" t="n">
        <v>1</v>
      </c>
      <c r="I14" s="95" t="n">
        <v>1</v>
      </c>
      <c r="J14" s="96" t="n">
        <v>3</v>
      </c>
      <c r="K14" s="95" t="n">
        <v>3</v>
      </c>
      <c r="L14" s="97" t="s">
        <v>23</v>
      </c>
      <c r="M14" s="98" t="s">
        <v>23</v>
      </c>
      <c r="N14" s="97" t="s">
        <v>23</v>
      </c>
      <c r="O14" s="98" t="s">
        <v>23</v>
      </c>
      <c r="P14" s="96" t="n">
        <v>1</v>
      </c>
      <c r="Q14" s="95" t="n">
        <v>1</v>
      </c>
      <c r="R14" s="97" t="s">
        <v>23</v>
      </c>
      <c r="S14" s="98" t="s">
        <v>23</v>
      </c>
      <c r="T14" s="97" t="s">
        <v>23</v>
      </c>
      <c r="U14" s="101" t="s">
        <v>23</v>
      </c>
    </row>
    <row r="15" s="92" customFormat="true" ht="15.95" hidden="false" customHeight="true" outlineLevel="0" collapsed="false">
      <c r="A15" s="83"/>
      <c r="B15" s="93" t="s">
        <v>26</v>
      </c>
      <c r="C15" s="93"/>
      <c r="D15" s="97" t="s">
        <v>23</v>
      </c>
      <c r="E15" s="98" t="s">
        <v>23</v>
      </c>
      <c r="F15" s="97" t="s">
        <v>23</v>
      </c>
      <c r="G15" s="98" t="s">
        <v>23</v>
      </c>
      <c r="H15" s="96" t="n">
        <v>3</v>
      </c>
      <c r="I15" s="95" t="n">
        <v>3</v>
      </c>
      <c r="J15" s="96" t="n">
        <v>2</v>
      </c>
      <c r="K15" s="95" t="n">
        <v>2</v>
      </c>
      <c r="L15" s="97" t="s">
        <v>23</v>
      </c>
      <c r="M15" s="98" t="s">
        <v>23</v>
      </c>
      <c r="N15" s="97" t="s">
        <v>23</v>
      </c>
      <c r="O15" s="98" t="s">
        <v>23</v>
      </c>
      <c r="P15" s="97" t="s">
        <v>23</v>
      </c>
      <c r="Q15" s="98" t="s">
        <v>23</v>
      </c>
      <c r="R15" s="97" t="s">
        <v>23</v>
      </c>
      <c r="S15" s="98" t="s">
        <v>23</v>
      </c>
      <c r="T15" s="97" t="s">
        <v>23</v>
      </c>
      <c r="U15" s="101" t="s">
        <v>23</v>
      </c>
    </row>
    <row r="16" s="92" customFormat="true" ht="15.95" hidden="false" customHeight="true" outlineLevel="0" collapsed="false">
      <c r="A16" s="83"/>
      <c r="B16" s="93" t="s">
        <v>27</v>
      </c>
      <c r="C16" s="93"/>
      <c r="D16" s="97" t="s">
        <v>23</v>
      </c>
      <c r="E16" s="98" t="s">
        <v>23</v>
      </c>
      <c r="F16" s="96" t="n">
        <v>1</v>
      </c>
      <c r="G16" s="95" t="n">
        <v>1</v>
      </c>
      <c r="H16" s="97" t="s">
        <v>23</v>
      </c>
      <c r="I16" s="98" t="s">
        <v>23</v>
      </c>
      <c r="J16" s="96" t="n">
        <v>1</v>
      </c>
      <c r="K16" s="95" t="n">
        <v>1</v>
      </c>
      <c r="L16" s="97" t="s">
        <v>23</v>
      </c>
      <c r="M16" s="98" t="s">
        <v>23</v>
      </c>
      <c r="N16" s="96" t="n">
        <v>1</v>
      </c>
      <c r="O16" s="98" t="s">
        <v>23</v>
      </c>
      <c r="P16" s="96" t="n">
        <v>1</v>
      </c>
      <c r="Q16" s="95" t="n">
        <v>1</v>
      </c>
      <c r="R16" s="97" t="s">
        <v>23</v>
      </c>
      <c r="S16" s="98" t="s">
        <v>23</v>
      </c>
      <c r="T16" s="97" t="s">
        <v>23</v>
      </c>
      <c r="U16" s="101" t="s">
        <v>23</v>
      </c>
    </row>
    <row r="17" s="92" customFormat="true" ht="15.95" hidden="false" customHeight="true" outlineLevel="0" collapsed="false">
      <c r="A17" s="83"/>
      <c r="B17" s="93" t="s">
        <v>28</v>
      </c>
      <c r="C17" s="93"/>
      <c r="D17" s="96" t="n">
        <v>3</v>
      </c>
      <c r="E17" s="95" t="n">
        <v>3</v>
      </c>
      <c r="F17" s="96" t="n">
        <v>1</v>
      </c>
      <c r="G17" s="95" t="n">
        <v>1</v>
      </c>
      <c r="H17" s="96" t="n">
        <v>1</v>
      </c>
      <c r="I17" s="95" t="n">
        <v>1</v>
      </c>
      <c r="J17" s="96" t="n">
        <v>2</v>
      </c>
      <c r="K17" s="95" t="n">
        <v>2</v>
      </c>
      <c r="L17" s="97" t="s">
        <v>23</v>
      </c>
      <c r="M17" s="98" t="s">
        <v>23</v>
      </c>
      <c r="N17" s="96" t="n">
        <v>1</v>
      </c>
      <c r="O17" s="98" t="s">
        <v>23</v>
      </c>
      <c r="P17" s="96" t="n">
        <v>1</v>
      </c>
      <c r="Q17" s="95" t="n">
        <v>1</v>
      </c>
      <c r="R17" s="97" t="s">
        <v>23</v>
      </c>
      <c r="S17" s="98" t="s">
        <v>23</v>
      </c>
      <c r="T17" s="97" t="s">
        <v>23</v>
      </c>
      <c r="U17" s="101" t="s">
        <v>23</v>
      </c>
    </row>
    <row r="18" s="92" customFormat="true" ht="15.95" hidden="false" customHeight="true" outlineLevel="0" collapsed="false">
      <c r="A18" s="83"/>
      <c r="B18" s="93" t="s">
        <v>29</v>
      </c>
      <c r="C18" s="93"/>
      <c r="D18" s="97" t="s">
        <v>23</v>
      </c>
      <c r="E18" s="98" t="s">
        <v>23</v>
      </c>
      <c r="F18" s="96" t="n">
        <v>13</v>
      </c>
      <c r="G18" s="95" t="n">
        <v>13</v>
      </c>
      <c r="H18" s="97" t="s">
        <v>23</v>
      </c>
      <c r="I18" s="98" t="s">
        <v>23</v>
      </c>
      <c r="J18" s="97" t="s">
        <v>23</v>
      </c>
      <c r="K18" s="98" t="s">
        <v>23</v>
      </c>
      <c r="L18" s="97" t="s">
        <v>23</v>
      </c>
      <c r="M18" s="98" t="s">
        <v>23</v>
      </c>
      <c r="N18" s="97" t="s">
        <v>23</v>
      </c>
      <c r="O18" s="98" t="s">
        <v>23</v>
      </c>
      <c r="P18" s="97" t="s">
        <v>23</v>
      </c>
      <c r="Q18" s="98" t="s">
        <v>23</v>
      </c>
      <c r="R18" s="97" t="s">
        <v>23</v>
      </c>
      <c r="S18" s="98" t="s">
        <v>23</v>
      </c>
      <c r="T18" s="97" t="s">
        <v>23</v>
      </c>
      <c r="U18" s="101" t="s">
        <v>23</v>
      </c>
    </row>
    <row r="19" s="92" customFormat="true" ht="15.95" hidden="false" customHeight="true" outlineLevel="0" collapsed="false">
      <c r="A19" s="83"/>
      <c r="B19" s="103" t="s">
        <v>30</v>
      </c>
      <c r="C19" s="103"/>
      <c r="D19" s="107" t="s">
        <v>23</v>
      </c>
      <c r="E19" s="108" t="s">
        <v>23</v>
      </c>
      <c r="F19" s="107" t="s">
        <v>23</v>
      </c>
      <c r="G19" s="108" t="s">
        <v>23</v>
      </c>
      <c r="H19" s="107" t="s">
        <v>23</v>
      </c>
      <c r="I19" s="108" t="s">
        <v>23</v>
      </c>
      <c r="J19" s="107" t="s">
        <v>23</v>
      </c>
      <c r="K19" s="108" t="s">
        <v>23</v>
      </c>
      <c r="L19" s="107" t="s">
        <v>23</v>
      </c>
      <c r="M19" s="108" t="s">
        <v>23</v>
      </c>
      <c r="N19" s="107" t="s">
        <v>23</v>
      </c>
      <c r="O19" s="108" t="s">
        <v>23</v>
      </c>
      <c r="P19" s="107" t="s">
        <v>23</v>
      </c>
      <c r="Q19" s="108" t="s">
        <v>23</v>
      </c>
      <c r="R19" s="107" t="s">
        <v>23</v>
      </c>
      <c r="S19" s="108" t="s">
        <v>23</v>
      </c>
      <c r="T19" s="107" t="s">
        <v>23</v>
      </c>
      <c r="U19" s="110" t="s">
        <v>23</v>
      </c>
    </row>
    <row r="20" s="82" customFormat="true" ht="15.95" hidden="false" customHeight="true" outlineLevel="0" collapsed="false">
      <c r="A20" s="111" t="s">
        <v>31</v>
      </c>
      <c r="B20" s="111"/>
      <c r="C20" s="111"/>
      <c r="D20" s="114" t="n">
        <v>4</v>
      </c>
      <c r="E20" s="113" t="n">
        <v>2</v>
      </c>
      <c r="F20" s="114" t="n">
        <v>4</v>
      </c>
      <c r="G20" s="113" t="n">
        <v>3</v>
      </c>
      <c r="H20" s="114" t="n">
        <v>4</v>
      </c>
      <c r="I20" s="113" t="n">
        <v>4</v>
      </c>
      <c r="J20" s="114" t="n">
        <v>6</v>
      </c>
      <c r="K20" s="113" t="n">
        <v>6</v>
      </c>
      <c r="L20" s="114" t="n">
        <v>1</v>
      </c>
      <c r="M20" s="113" t="n">
        <v>1</v>
      </c>
      <c r="N20" s="114" t="s">
        <v>23</v>
      </c>
      <c r="O20" s="113" t="s">
        <v>23</v>
      </c>
      <c r="P20" s="114" t="n">
        <v>8</v>
      </c>
      <c r="Q20" s="113" t="n">
        <v>4</v>
      </c>
      <c r="R20" s="114" t="s">
        <v>23</v>
      </c>
      <c r="S20" s="113" t="s">
        <v>23</v>
      </c>
      <c r="T20" s="114" t="s">
        <v>23</v>
      </c>
      <c r="U20" s="116" t="s">
        <v>23</v>
      </c>
    </row>
    <row r="21" s="92" customFormat="true" ht="15.95" hidden="false" customHeight="true" outlineLevel="0" collapsed="false">
      <c r="A21" s="83"/>
      <c r="B21" s="84" t="s">
        <v>32</v>
      </c>
      <c r="C21" s="84"/>
      <c r="D21" s="119" t="n">
        <v>4</v>
      </c>
      <c r="E21" s="118" t="n">
        <v>2</v>
      </c>
      <c r="F21" s="119" t="n">
        <v>4</v>
      </c>
      <c r="G21" s="118" t="n">
        <v>3</v>
      </c>
      <c r="H21" s="119" t="n">
        <v>1</v>
      </c>
      <c r="I21" s="118" t="n">
        <v>1</v>
      </c>
      <c r="J21" s="119" t="n">
        <v>6</v>
      </c>
      <c r="K21" s="118" t="n">
        <v>6</v>
      </c>
      <c r="L21" s="120" t="s">
        <v>23</v>
      </c>
      <c r="M21" s="121" t="s">
        <v>23</v>
      </c>
      <c r="N21" s="120" t="s">
        <v>23</v>
      </c>
      <c r="O21" s="121" t="s">
        <v>23</v>
      </c>
      <c r="P21" s="119" t="n">
        <v>6</v>
      </c>
      <c r="Q21" s="118" t="n">
        <v>3</v>
      </c>
      <c r="R21" s="120" t="s">
        <v>23</v>
      </c>
      <c r="S21" s="121" t="s">
        <v>23</v>
      </c>
      <c r="T21" s="120" t="s">
        <v>23</v>
      </c>
      <c r="U21" s="241" t="s">
        <v>23</v>
      </c>
    </row>
    <row r="22" s="133" customFormat="true" ht="15.95" hidden="false" customHeight="true" outlineLevel="0" collapsed="false">
      <c r="A22" s="83"/>
      <c r="B22" s="124" t="s">
        <v>33</v>
      </c>
      <c r="C22" s="124"/>
      <c r="D22" s="128" t="s">
        <v>23</v>
      </c>
      <c r="E22" s="129" t="s">
        <v>23</v>
      </c>
      <c r="F22" s="128" t="s">
        <v>23</v>
      </c>
      <c r="G22" s="129" t="s">
        <v>23</v>
      </c>
      <c r="H22" s="127" t="n">
        <v>3</v>
      </c>
      <c r="I22" s="126" t="n">
        <v>3</v>
      </c>
      <c r="J22" s="128" t="s">
        <v>23</v>
      </c>
      <c r="K22" s="129" t="s">
        <v>23</v>
      </c>
      <c r="L22" s="127" t="n">
        <v>1</v>
      </c>
      <c r="M22" s="126" t="n">
        <v>1</v>
      </c>
      <c r="N22" s="128" t="s">
        <v>23</v>
      </c>
      <c r="O22" s="129" t="s">
        <v>23</v>
      </c>
      <c r="P22" s="127" t="n">
        <v>2</v>
      </c>
      <c r="Q22" s="126" t="n">
        <v>1</v>
      </c>
      <c r="R22" s="128" t="s">
        <v>23</v>
      </c>
      <c r="S22" s="129" t="s">
        <v>23</v>
      </c>
      <c r="T22" s="128" t="s">
        <v>23</v>
      </c>
      <c r="U22" s="132" t="s">
        <v>23</v>
      </c>
    </row>
    <row r="23" s="82" customFormat="true" ht="15.95" hidden="false" customHeight="true" outlineLevel="0" collapsed="false">
      <c r="A23" s="111" t="s">
        <v>34</v>
      </c>
      <c r="B23" s="111"/>
      <c r="C23" s="111"/>
      <c r="D23" s="114" t="n">
        <v>59</v>
      </c>
      <c r="E23" s="113" t="n">
        <v>59</v>
      </c>
      <c r="F23" s="114" t="n">
        <v>3</v>
      </c>
      <c r="G23" s="113" t="n">
        <v>3</v>
      </c>
      <c r="H23" s="114" t="n">
        <v>1</v>
      </c>
      <c r="I23" s="135" t="s">
        <v>23</v>
      </c>
      <c r="J23" s="114" t="n">
        <v>3</v>
      </c>
      <c r="K23" s="113" t="n">
        <v>3</v>
      </c>
      <c r="L23" s="114" t="n">
        <v>1</v>
      </c>
      <c r="M23" s="113" t="n">
        <v>1</v>
      </c>
      <c r="N23" s="114" t="n">
        <v>2</v>
      </c>
      <c r="O23" s="135" t="s">
        <v>23</v>
      </c>
      <c r="P23" s="114" t="n">
        <v>2</v>
      </c>
      <c r="Q23" s="113" t="n">
        <v>2</v>
      </c>
      <c r="R23" s="134" t="s">
        <v>23</v>
      </c>
      <c r="S23" s="135" t="s">
        <v>23</v>
      </c>
      <c r="T23" s="134" t="s">
        <v>23</v>
      </c>
      <c r="U23" s="169" t="s">
        <v>23</v>
      </c>
    </row>
    <row r="24" s="82" customFormat="true" ht="15.95" hidden="false" customHeight="true" outlineLevel="0" collapsed="false">
      <c r="A24" s="136" t="s">
        <v>35</v>
      </c>
      <c r="B24" s="136"/>
      <c r="C24" s="136"/>
      <c r="D24" s="139" t="n">
        <v>4</v>
      </c>
      <c r="E24" s="138" t="n">
        <v>4</v>
      </c>
      <c r="F24" s="139" t="n">
        <v>3</v>
      </c>
      <c r="G24" s="138" t="n">
        <v>3</v>
      </c>
      <c r="H24" s="139" t="n">
        <v>14</v>
      </c>
      <c r="I24" s="138" t="n">
        <v>14</v>
      </c>
      <c r="J24" s="139" t="n">
        <v>3</v>
      </c>
      <c r="K24" s="138" t="n">
        <v>3</v>
      </c>
      <c r="L24" s="139" t="n">
        <v>11</v>
      </c>
      <c r="M24" s="138" t="s">
        <v>66</v>
      </c>
      <c r="N24" s="139" t="n">
        <v>1</v>
      </c>
      <c r="O24" s="138" t="n">
        <v>1</v>
      </c>
      <c r="P24" s="140" t="s">
        <v>23</v>
      </c>
      <c r="Q24" s="141" t="s">
        <v>23</v>
      </c>
      <c r="R24" s="140" t="s">
        <v>23</v>
      </c>
      <c r="S24" s="141" t="s">
        <v>23</v>
      </c>
      <c r="T24" s="140" t="s">
        <v>23</v>
      </c>
      <c r="U24" s="170" t="s">
        <v>23</v>
      </c>
    </row>
    <row r="25" s="82" customFormat="true" ht="15.95" hidden="false" customHeight="true" outlineLevel="0" collapsed="false">
      <c r="A25" s="111" t="s">
        <v>36</v>
      </c>
      <c r="B25" s="111"/>
      <c r="C25" s="111"/>
      <c r="D25" s="114" t="n">
        <v>1</v>
      </c>
      <c r="E25" s="113" t="n">
        <v>1</v>
      </c>
      <c r="F25" s="114" t="n">
        <v>3</v>
      </c>
      <c r="G25" s="113" t="n">
        <v>3</v>
      </c>
      <c r="H25" s="134" t="s">
        <v>23</v>
      </c>
      <c r="I25" s="135" t="s">
        <v>23</v>
      </c>
      <c r="J25" s="134" t="s">
        <v>23</v>
      </c>
      <c r="K25" s="135" t="s">
        <v>23</v>
      </c>
      <c r="L25" s="134" t="s">
        <v>23</v>
      </c>
      <c r="M25" s="135" t="s">
        <v>23</v>
      </c>
      <c r="N25" s="134" t="s">
        <v>23</v>
      </c>
      <c r="O25" s="135" t="s">
        <v>23</v>
      </c>
      <c r="P25" s="134" t="s">
        <v>23</v>
      </c>
      <c r="Q25" s="135" t="s">
        <v>23</v>
      </c>
      <c r="R25" s="134" t="s">
        <v>23</v>
      </c>
      <c r="S25" s="135" t="s">
        <v>23</v>
      </c>
      <c r="T25" s="134" t="s">
        <v>23</v>
      </c>
      <c r="U25" s="169" t="s">
        <v>23</v>
      </c>
    </row>
    <row r="26" s="82" customFormat="true" ht="15.95" hidden="false" customHeight="true" outlineLevel="0" collapsed="false">
      <c r="A26" s="145" t="s">
        <v>37</v>
      </c>
      <c r="B26" s="145"/>
      <c r="C26" s="145"/>
      <c r="D26" s="139" t="n">
        <v>1</v>
      </c>
      <c r="E26" s="138" t="n">
        <v>1</v>
      </c>
      <c r="F26" s="139" t="n">
        <v>3</v>
      </c>
      <c r="G26" s="138" t="n">
        <v>3</v>
      </c>
      <c r="H26" s="139" t="n">
        <v>1</v>
      </c>
      <c r="I26" s="138" t="s">
        <v>23</v>
      </c>
      <c r="J26" s="139" t="n">
        <v>3</v>
      </c>
      <c r="K26" s="138" t="n">
        <v>2</v>
      </c>
      <c r="L26" s="140" t="n">
        <v>1</v>
      </c>
      <c r="M26" s="141" t="n">
        <v>1</v>
      </c>
      <c r="N26" s="140" t="n">
        <v>3</v>
      </c>
      <c r="O26" s="141" t="n">
        <v>3</v>
      </c>
      <c r="P26" s="140" t="n">
        <v>2</v>
      </c>
      <c r="Q26" s="141" t="s">
        <v>23</v>
      </c>
      <c r="R26" s="140" t="s">
        <v>23</v>
      </c>
      <c r="S26" s="242" t="s">
        <v>23</v>
      </c>
      <c r="T26" s="140" t="s">
        <v>23</v>
      </c>
      <c r="U26" s="243" t="s">
        <v>23</v>
      </c>
    </row>
    <row r="27" s="82" customFormat="true" ht="15.95" hidden="false" customHeight="true" outlineLevel="0" collapsed="false">
      <c r="A27" s="151"/>
      <c r="B27" s="84" t="s">
        <v>38</v>
      </c>
      <c r="C27" s="84"/>
      <c r="D27" s="154" t="n">
        <v>1</v>
      </c>
      <c r="E27" s="153" t="n">
        <v>1</v>
      </c>
      <c r="F27" s="154" t="n">
        <v>3</v>
      </c>
      <c r="G27" s="153" t="n">
        <v>3</v>
      </c>
      <c r="H27" s="154" t="n">
        <v>1</v>
      </c>
      <c r="I27" s="156" t="s">
        <v>23</v>
      </c>
      <c r="J27" s="154" t="n">
        <v>1</v>
      </c>
      <c r="K27" s="153" t="n">
        <v>1</v>
      </c>
      <c r="L27" s="154" t="n">
        <v>1</v>
      </c>
      <c r="M27" s="153" t="n">
        <v>1</v>
      </c>
      <c r="N27" s="154" t="n">
        <v>3</v>
      </c>
      <c r="O27" s="153" t="n">
        <v>3</v>
      </c>
      <c r="P27" s="154" t="n">
        <v>2</v>
      </c>
      <c r="Q27" s="156" t="s">
        <v>23</v>
      </c>
      <c r="R27" s="155" t="s">
        <v>23</v>
      </c>
      <c r="S27" s="156" t="s">
        <v>23</v>
      </c>
      <c r="T27" s="155" t="s">
        <v>23</v>
      </c>
      <c r="U27" s="159" t="s">
        <v>23</v>
      </c>
    </row>
    <row r="28" s="82" customFormat="true" ht="15.95" hidden="false" customHeight="true" outlineLevel="0" collapsed="false">
      <c r="A28" s="160"/>
      <c r="B28" s="161" t="s">
        <v>39</v>
      </c>
      <c r="C28" s="161"/>
      <c r="D28" s="165" t="s">
        <v>23</v>
      </c>
      <c r="E28" s="166" t="s">
        <v>23</v>
      </c>
      <c r="F28" s="165" t="s">
        <v>23</v>
      </c>
      <c r="G28" s="166" t="s">
        <v>23</v>
      </c>
      <c r="H28" s="165" t="s">
        <v>23</v>
      </c>
      <c r="I28" s="166" t="s">
        <v>23</v>
      </c>
      <c r="J28" s="164" t="n">
        <v>2</v>
      </c>
      <c r="K28" s="163" t="n">
        <v>1</v>
      </c>
      <c r="L28" s="165" t="s">
        <v>23</v>
      </c>
      <c r="M28" s="166" t="s">
        <v>23</v>
      </c>
      <c r="N28" s="165" t="s">
        <v>23</v>
      </c>
      <c r="O28" s="166" t="s">
        <v>23</v>
      </c>
      <c r="P28" s="165" t="s">
        <v>23</v>
      </c>
      <c r="Q28" s="166" t="s">
        <v>23</v>
      </c>
      <c r="R28" s="165" t="s">
        <v>23</v>
      </c>
      <c r="S28" s="166" t="s">
        <v>23</v>
      </c>
      <c r="T28" s="165" t="s">
        <v>23</v>
      </c>
      <c r="U28" s="168" t="s">
        <v>23</v>
      </c>
    </row>
    <row r="29" s="82" customFormat="true" ht="15.95" hidden="false" customHeight="true" outlineLevel="0" collapsed="false">
      <c r="A29" s="111" t="s">
        <v>40</v>
      </c>
      <c r="B29" s="111"/>
      <c r="C29" s="111"/>
      <c r="D29" s="114" t="n">
        <v>7</v>
      </c>
      <c r="E29" s="113" t="n">
        <v>7</v>
      </c>
      <c r="F29" s="114" t="n">
        <v>8</v>
      </c>
      <c r="G29" s="113" t="n">
        <v>6</v>
      </c>
      <c r="H29" s="134" t="s">
        <v>23</v>
      </c>
      <c r="I29" s="135" t="s">
        <v>23</v>
      </c>
      <c r="J29" s="114" t="n">
        <v>6</v>
      </c>
      <c r="K29" s="113" t="n">
        <v>6</v>
      </c>
      <c r="L29" s="114" t="n">
        <v>1</v>
      </c>
      <c r="M29" s="113" t="n">
        <v>1</v>
      </c>
      <c r="N29" s="114" t="n">
        <v>2</v>
      </c>
      <c r="O29" s="113" t="n">
        <v>1</v>
      </c>
      <c r="P29" s="114" t="n">
        <v>1</v>
      </c>
      <c r="Q29" s="135" t="s">
        <v>23</v>
      </c>
      <c r="R29" s="134" t="s">
        <v>23</v>
      </c>
      <c r="S29" s="135" t="s">
        <v>23</v>
      </c>
      <c r="T29" s="134" t="s">
        <v>23</v>
      </c>
      <c r="U29" s="169" t="s">
        <v>23</v>
      </c>
    </row>
    <row r="30" s="82" customFormat="true" ht="15.95" hidden="false" customHeight="true" outlineLevel="0" collapsed="false">
      <c r="A30" s="136" t="s">
        <v>41</v>
      </c>
      <c r="B30" s="136"/>
      <c r="C30" s="136"/>
      <c r="D30" s="139" t="n">
        <v>1</v>
      </c>
      <c r="E30" s="141" t="s">
        <v>23</v>
      </c>
      <c r="F30" s="139" t="n">
        <v>5</v>
      </c>
      <c r="G30" s="138" t="n">
        <v>5</v>
      </c>
      <c r="H30" s="139" t="n">
        <v>3</v>
      </c>
      <c r="I30" s="138" t="n">
        <v>2</v>
      </c>
      <c r="J30" s="139" t="n">
        <v>2</v>
      </c>
      <c r="K30" s="138" t="n">
        <v>2</v>
      </c>
      <c r="L30" s="139" t="n">
        <v>2</v>
      </c>
      <c r="M30" s="138" t="n">
        <v>1</v>
      </c>
      <c r="N30" s="139" t="n">
        <v>1</v>
      </c>
      <c r="O30" s="141" t="s">
        <v>23</v>
      </c>
      <c r="P30" s="139" t="n">
        <v>5</v>
      </c>
      <c r="Q30" s="138" t="n">
        <v>1</v>
      </c>
      <c r="R30" s="140" t="s">
        <v>23</v>
      </c>
      <c r="S30" s="141" t="s">
        <v>23</v>
      </c>
      <c r="T30" s="140" t="s">
        <v>23</v>
      </c>
      <c r="U30" s="170" t="s">
        <v>23</v>
      </c>
    </row>
    <row r="31" s="82" customFormat="true" ht="15.95" hidden="false" customHeight="true" outlineLevel="0" collapsed="false">
      <c r="A31" s="111" t="s">
        <v>42</v>
      </c>
      <c r="B31" s="111"/>
      <c r="C31" s="111"/>
      <c r="D31" s="114" t="n">
        <v>134</v>
      </c>
      <c r="E31" s="113" t="n">
        <v>133</v>
      </c>
      <c r="F31" s="114" t="n">
        <v>7</v>
      </c>
      <c r="G31" s="113" t="n">
        <v>7</v>
      </c>
      <c r="H31" s="114" t="n">
        <v>6</v>
      </c>
      <c r="I31" s="113" t="n">
        <v>5</v>
      </c>
      <c r="J31" s="114" t="n">
        <v>7</v>
      </c>
      <c r="K31" s="113" t="n">
        <v>7</v>
      </c>
      <c r="L31" s="114" t="n">
        <v>6</v>
      </c>
      <c r="M31" s="113" t="n">
        <v>6</v>
      </c>
      <c r="N31" s="114" t="n">
        <v>7</v>
      </c>
      <c r="O31" s="113" t="n">
        <v>3</v>
      </c>
      <c r="P31" s="114" t="n">
        <v>3</v>
      </c>
      <c r="Q31" s="113" t="n">
        <v>2</v>
      </c>
      <c r="R31" s="134" t="s">
        <v>23</v>
      </c>
      <c r="S31" s="135" t="s">
        <v>23</v>
      </c>
      <c r="T31" s="134" t="s">
        <v>23</v>
      </c>
      <c r="U31" s="169" t="s">
        <v>23</v>
      </c>
    </row>
    <row r="32" s="82" customFormat="true" ht="5.1" hidden="false" customHeight="true" outlineLevel="0" collapsed="false">
      <c r="A32" s="151"/>
      <c r="B32" s="171"/>
      <c r="C32" s="172"/>
      <c r="D32" s="174"/>
      <c r="E32" s="175"/>
      <c r="F32" s="174"/>
      <c r="G32" s="175"/>
      <c r="H32" s="174"/>
      <c r="I32" s="175"/>
      <c r="J32" s="174"/>
      <c r="K32" s="175"/>
      <c r="L32" s="174"/>
      <c r="M32" s="175"/>
      <c r="N32" s="140"/>
      <c r="O32" s="175"/>
      <c r="P32" s="174"/>
      <c r="Q32" s="175"/>
      <c r="R32" s="174"/>
      <c r="S32" s="175"/>
      <c r="T32" s="174"/>
      <c r="U32" s="177"/>
    </row>
    <row r="33" s="179" customFormat="true" ht="15.95" hidden="false" customHeight="true" outlineLevel="0" collapsed="false">
      <c r="A33" s="111" t="s">
        <v>43</v>
      </c>
      <c r="B33" s="111"/>
      <c r="C33" s="111"/>
      <c r="D33" s="134" t="n">
        <v>7</v>
      </c>
      <c r="E33" s="135" t="n">
        <v>7</v>
      </c>
      <c r="F33" s="134" t="n">
        <v>3</v>
      </c>
      <c r="G33" s="135" t="n">
        <v>3</v>
      </c>
      <c r="H33" s="134" t="s">
        <v>23</v>
      </c>
      <c r="I33" s="135" t="s">
        <v>23</v>
      </c>
      <c r="J33" s="134" t="n">
        <v>3</v>
      </c>
      <c r="K33" s="135" t="n">
        <v>3</v>
      </c>
      <c r="L33" s="134" t="s">
        <v>23</v>
      </c>
      <c r="M33" s="135" t="s">
        <v>23</v>
      </c>
      <c r="N33" s="134" t="s">
        <v>23</v>
      </c>
      <c r="O33" s="135" t="s">
        <v>23</v>
      </c>
      <c r="P33" s="134" t="s">
        <v>23</v>
      </c>
      <c r="Q33" s="135" t="s">
        <v>23</v>
      </c>
      <c r="R33" s="134" t="s">
        <v>23</v>
      </c>
      <c r="S33" s="135" t="s">
        <v>23</v>
      </c>
      <c r="T33" s="134" t="s">
        <v>23</v>
      </c>
      <c r="U33" s="169" t="s">
        <v>23</v>
      </c>
    </row>
    <row r="34" s="82" customFormat="true" ht="15.95" hidden="false" customHeight="true" outlineLevel="0" collapsed="false">
      <c r="A34" s="83"/>
      <c r="B34" s="84" t="s">
        <v>44</v>
      </c>
      <c r="C34" s="84"/>
      <c r="D34" s="120" t="s">
        <v>23</v>
      </c>
      <c r="E34" s="121" t="s">
        <v>23</v>
      </c>
      <c r="F34" s="119" t="n">
        <v>1</v>
      </c>
      <c r="G34" s="118" t="n">
        <v>1</v>
      </c>
      <c r="H34" s="120" t="s">
        <v>23</v>
      </c>
      <c r="I34" s="121" t="s">
        <v>23</v>
      </c>
      <c r="J34" s="119" t="n">
        <v>1</v>
      </c>
      <c r="K34" s="118" t="n">
        <v>1</v>
      </c>
      <c r="L34" s="120" t="s">
        <v>23</v>
      </c>
      <c r="M34" s="121" t="s">
        <v>23</v>
      </c>
      <c r="N34" s="120" t="s">
        <v>23</v>
      </c>
      <c r="O34" s="121" t="s">
        <v>23</v>
      </c>
      <c r="P34" s="120" t="s">
        <v>23</v>
      </c>
      <c r="Q34" s="121" t="s">
        <v>23</v>
      </c>
      <c r="R34" s="120" t="s">
        <v>23</v>
      </c>
      <c r="S34" s="121" t="s">
        <v>23</v>
      </c>
      <c r="T34" s="120" t="s">
        <v>23</v>
      </c>
      <c r="U34" s="241" t="s">
        <v>23</v>
      </c>
    </row>
    <row r="35" s="82" customFormat="true" ht="15.95" hidden="false" customHeight="true" outlineLevel="0" collapsed="false">
      <c r="A35" s="83"/>
      <c r="B35" s="93" t="s">
        <v>45</v>
      </c>
      <c r="C35" s="93"/>
      <c r="D35" s="182" t="n">
        <v>6</v>
      </c>
      <c r="E35" s="181" t="n">
        <v>6</v>
      </c>
      <c r="F35" s="182" t="n">
        <v>1</v>
      </c>
      <c r="G35" s="181" t="n">
        <v>1</v>
      </c>
      <c r="H35" s="183" t="s">
        <v>23</v>
      </c>
      <c r="I35" s="184" t="s">
        <v>23</v>
      </c>
      <c r="J35" s="183" t="s">
        <v>23</v>
      </c>
      <c r="K35" s="184" t="s">
        <v>23</v>
      </c>
      <c r="L35" s="183" t="s">
        <v>23</v>
      </c>
      <c r="M35" s="184" t="s">
        <v>23</v>
      </c>
      <c r="N35" s="183" t="s">
        <v>23</v>
      </c>
      <c r="O35" s="184" t="s">
        <v>23</v>
      </c>
      <c r="P35" s="183" t="s">
        <v>23</v>
      </c>
      <c r="Q35" s="184" t="s">
        <v>23</v>
      </c>
      <c r="R35" s="183" t="s">
        <v>23</v>
      </c>
      <c r="S35" s="184" t="s">
        <v>23</v>
      </c>
      <c r="T35" s="183" t="s">
        <v>23</v>
      </c>
      <c r="U35" s="187" t="s">
        <v>23</v>
      </c>
    </row>
    <row r="36" s="82" customFormat="true" ht="15.95" hidden="false" customHeight="true" outlineLevel="0" collapsed="false">
      <c r="A36" s="83"/>
      <c r="B36" s="93" t="s">
        <v>46</v>
      </c>
      <c r="C36" s="93"/>
      <c r="D36" s="182" t="n">
        <v>1</v>
      </c>
      <c r="E36" s="181" t="n">
        <v>1</v>
      </c>
      <c r="F36" s="182" t="n">
        <v>1</v>
      </c>
      <c r="G36" s="181" t="n">
        <v>1</v>
      </c>
      <c r="H36" s="183" t="s">
        <v>23</v>
      </c>
      <c r="I36" s="184" t="s">
        <v>23</v>
      </c>
      <c r="J36" s="182" t="n">
        <v>1</v>
      </c>
      <c r="K36" s="181" t="n">
        <v>1</v>
      </c>
      <c r="L36" s="183" t="s">
        <v>23</v>
      </c>
      <c r="M36" s="184" t="s">
        <v>23</v>
      </c>
      <c r="N36" s="183" t="s">
        <v>23</v>
      </c>
      <c r="O36" s="184" t="s">
        <v>23</v>
      </c>
      <c r="P36" s="183" t="s">
        <v>23</v>
      </c>
      <c r="Q36" s="184" t="s">
        <v>23</v>
      </c>
      <c r="R36" s="183" t="s">
        <v>23</v>
      </c>
      <c r="S36" s="184" t="s">
        <v>23</v>
      </c>
      <c r="T36" s="183" t="s">
        <v>23</v>
      </c>
      <c r="U36" s="187" t="s">
        <v>23</v>
      </c>
    </row>
    <row r="37" s="82" customFormat="true" ht="15.95" hidden="false" customHeight="true" outlineLevel="0" collapsed="false">
      <c r="A37" s="83"/>
      <c r="B37" s="93" t="s">
        <v>47</v>
      </c>
      <c r="C37" s="93"/>
      <c r="D37" s="183" t="s">
        <v>23</v>
      </c>
      <c r="E37" s="184" t="s">
        <v>23</v>
      </c>
      <c r="F37" s="183" t="s">
        <v>23</v>
      </c>
      <c r="G37" s="184" t="s">
        <v>23</v>
      </c>
      <c r="H37" s="183" t="s">
        <v>23</v>
      </c>
      <c r="I37" s="184" t="s">
        <v>23</v>
      </c>
      <c r="J37" s="183" t="s">
        <v>23</v>
      </c>
      <c r="K37" s="184" t="s">
        <v>23</v>
      </c>
      <c r="L37" s="183" t="s">
        <v>23</v>
      </c>
      <c r="M37" s="184" t="s">
        <v>23</v>
      </c>
      <c r="N37" s="183" t="s">
        <v>23</v>
      </c>
      <c r="O37" s="184" t="s">
        <v>23</v>
      </c>
      <c r="P37" s="183" t="s">
        <v>23</v>
      </c>
      <c r="Q37" s="184" t="s">
        <v>23</v>
      </c>
      <c r="R37" s="183" t="s">
        <v>23</v>
      </c>
      <c r="S37" s="184" t="s">
        <v>23</v>
      </c>
      <c r="T37" s="183" t="s">
        <v>23</v>
      </c>
      <c r="U37" s="187" t="s">
        <v>23</v>
      </c>
    </row>
    <row r="38" s="82" customFormat="true" ht="15.95" hidden="false" customHeight="true" outlineLevel="0" collapsed="false">
      <c r="A38" s="83"/>
      <c r="B38" s="103" t="s">
        <v>48</v>
      </c>
      <c r="C38" s="103"/>
      <c r="D38" s="128" t="s">
        <v>23</v>
      </c>
      <c r="E38" s="129" t="s">
        <v>23</v>
      </c>
      <c r="F38" s="128" t="s">
        <v>23</v>
      </c>
      <c r="G38" s="129" t="s">
        <v>23</v>
      </c>
      <c r="H38" s="128" t="s">
        <v>23</v>
      </c>
      <c r="I38" s="129" t="s">
        <v>23</v>
      </c>
      <c r="J38" s="127" t="n">
        <v>1</v>
      </c>
      <c r="K38" s="126" t="n">
        <v>1</v>
      </c>
      <c r="L38" s="128" t="s">
        <v>23</v>
      </c>
      <c r="M38" s="129" t="s">
        <v>23</v>
      </c>
      <c r="N38" s="128" t="s">
        <v>23</v>
      </c>
      <c r="O38" s="129" t="s">
        <v>23</v>
      </c>
      <c r="P38" s="128" t="s">
        <v>23</v>
      </c>
      <c r="Q38" s="129" t="s">
        <v>23</v>
      </c>
      <c r="R38" s="128" t="s">
        <v>23</v>
      </c>
      <c r="S38" s="129" t="s">
        <v>23</v>
      </c>
      <c r="T38" s="128" t="s">
        <v>23</v>
      </c>
      <c r="U38" s="132" t="s">
        <v>23</v>
      </c>
    </row>
    <row r="39" s="82" customFormat="true" ht="15.95" hidden="false" customHeight="true" outlineLevel="0" collapsed="false">
      <c r="A39" s="190" t="s">
        <v>49</v>
      </c>
      <c r="B39" s="190"/>
      <c r="C39" s="190"/>
      <c r="D39" s="134" t="s">
        <v>23</v>
      </c>
      <c r="E39" s="135" t="s">
        <v>23</v>
      </c>
      <c r="F39" s="134" t="s">
        <v>23</v>
      </c>
      <c r="G39" s="135" t="s">
        <v>23</v>
      </c>
      <c r="H39" s="134" t="s">
        <v>23</v>
      </c>
      <c r="I39" s="135" t="s">
        <v>23</v>
      </c>
      <c r="J39" s="114" t="n">
        <v>1</v>
      </c>
      <c r="K39" s="113" t="n">
        <v>1</v>
      </c>
      <c r="L39" s="114" t="n">
        <v>1</v>
      </c>
      <c r="M39" s="113" t="n">
        <v>1</v>
      </c>
      <c r="N39" s="134" t="s">
        <v>23</v>
      </c>
      <c r="O39" s="135" t="s">
        <v>23</v>
      </c>
      <c r="P39" s="134" t="s">
        <v>23</v>
      </c>
      <c r="Q39" s="135" t="s">
        <v>23</v>
      </c>
      <c r="R39" s="134" t="s">
        <v>23</v>
      </c>
      <c r="S39" s="135" t="s">
        <v>23</v>
      </c>
      <c r="T39" s="134" t="s">
        <v>23</v>
      </c>
      <c r="U39" s="169" t="s">
        <v>23</v>
      </c>
    </row>
    <row r="40" s="82" customFormat="true" ht="15.95" hidden="false" customHeight="true" outlineLevel="0" collapsed="false">
      <c r="A40" s="191" t="s">
        <v>50</v>
      </c>
      <c r="B40" s="191"/>
      <c r="C40" s="191"/>
      <c r="D40" s="140" t="s">
        <v>23</v>
      </c>
      <c r="E40" s="141" t="s">
        <v>23</v>
      </c>
      <c r="F40" s="139" t="n">
        <v>2</v>
      </c>
      <c r="G40" s="138" t="n">
        <v>2</v>
      </c>
      <c r="H40" s="139" t="n">
        <v>1</v>
      </c>
      <c r="I40" s="138" t="n">
        <v>1</v>
      </c>
      <c r="J40" s="139" t="n">
        <v>1</v>
      </c>
      <c r="K40" s="138" t="n">
        <v>1</v>
      </c>
      <c r="L40" s="140" t="s">
        <v>23</v>
      </c>
      <c r="M40" s="141" t="s">
        <v>23</v>
      </c>
      <c r="N40" s="139" t="n">
        <v>1</v>
      </c>
      <c r="O40" s="141" t="s">
        <v>23</v>
      </c>
      <c r="P40" s="139" t="n">
        <v>1</v>
      </c>
      <c r="Q40" s="141" t="s">
        <v>23</v>
      </c>
      <c r="R40" s="140" t="s">
        <v>23</v>
      </c>
      <c r="S40" s="141" t="s">
        <v>23</v>
      </c>
      <c r="T40" s="140" t="s">
        <v>23</v>
      </c>
      <c r="U40" s="170" t="s">
        <v>23</v>
      </c>
    </row>
    <row r="41" s="82" customFormat="true" ht="15.95" hidden="false" customHeight="true" outlineLevel="0" collapsed="false">
      <c r="A41" s="190" t="s">
        <v>51</v>
      </c>
      <c r="B41" s="190"/>
      <c r="C41" s="190"/>
      <c r="D41" s="114" t="n">
        <v>1</v>
      </c>
      <c r="E41" s="113" t="n">
        <v>1</v>
      </c>
      <c r="F41" s="114" t="n">
        <v>1</v>
      </c>
      <c r="G41" s="113" t="n">
        <v>1</v>
      </c>
      <c r="H41" s="114" t="n">
        <v>2</v>
      </c>
      <c r="I41" s="113" t="n">
        <v>1</v>
      </c>
      <c r="J41" s="134" t="s">
        <v>23</v>
      </c>
      <c r="K41" s="135" t="s">
        <v>23</v>
      </c>
      <c r="L41" s="114" t="n">
        <v>2</v>
      </c>
      <c r="M41" s="113" t="n">
        <v>2</v>
      </c>
      <c r="N41" s="114" t="n">
        <v>3</v>
      </c>
      <c r="O41" s="113" t="n">
        <v>2</v>
      </c>
      <c r="P41" s="114" t="n">
        <v>4</v>
      </c>
      <c r="Q41" s="113" t="n">
        <v>1</v>
      </c>
      <c r="R41" s="134" t="s">
        <v>23</v>
      </c>
      <c r="S41" s="135" t="s">
        <v>23</v>
      </c>
      <c r="T41" s="134" t="s">
        <v>23</v>
      </c>
      <c r="U41" s="169" t="s">
        <v>23</v>
      </c>
    </row>
    <row r="42" s="82" customFormat="true" ht="15.95" hidden="false" customHeight="true" outlineLevel="0" collapsed="false">
      <c r="A42" s="192" t="s">
        <v>52</v>
      </c>
      <c r="B42" s="192"/>
      <c r="C42" s="192"/>
      <c r="D42" s="140" t="s">
        <v>23</v>
      </c>
      <c r="E42" s="141" t="s">
        <v>23</v>
      </c>
      <c r="F42" s="139" t="n">
        <v>5</v>
      </c>
      <c r="G42" s="138" t="n">
        <v>4</v>
      </c>
      <c r="H42" s="140" t="s">
        <v>23</v>
      </c>
      <c r="I42" s="141" t="s">
        <v>23</v>
      </c>
      <c r="J42" s="139" t="n">
        <v>4</v>
      </c>
      <c r="K42" s="138" t="n">
        <v>4</v>
      </c>
      <c r="L42" s="139" t="n">
        <v>1</v>
      </c>
      <c r="M42" s="138" t="n">
        <v>1</v>
      </c>
      <c r="N42" s="140" t="s">
        <v>23</v>
      </c>
      <c r="O42" s="141" t="s">
        <v>23</v>
      </c>
      <c r="P42" s="139" t="n">
        <v>1</v>
      </c>
      <c r="Q42" s="141" t="s">
        <v>23</v>
      </c>
      <c r="R42" s="140" t="s">
        <v>23</v>
      </c>
      <c r="S42" s="141" t="s">
        <v>23</v>
      </c>
      <c r="T42" s="140" t="s">
        <v>23</v>
      </c>
      <c r="U42" s="170" t="s">
        <v>23</v>
      </c>
    </row>
    <row r="43" s="82" customFormat="true" ht="15.95" hidden="false" customHeight="true" outlineLevel="0" collapsed="false">
      <c r="A43" s="193" t="s">
        <v>53</v>
      </c>
      <c r="B43" s="193"/>
      <c r="C43" s="193"/>
      <c r="D43" s="196" t="n">
        <v>9</v>
      </c>
      <c r="E43" s="195" t="n">
        <v>8</v>
      </c>
      <c r="F43" s="197" t="s">
        <v>23</v>
      </c>
      <c r="G43" s="198" t="s">
        <v>23</v>
      </c>
      <c r="H43" s="197" t="s">
        <v>23</v>
      </c>
      <c r="I43" s="198" t="s">
        <v>23</v>
      </c>
      <c r="J43" s="196" t="n">
        <v>2</v>
      </c>
      <c r="K43" s="195" t="n">
        <v>2</v>
      </c>
      <c r="L43" s="196" t="n">
        <v>1</v>
      </c>
      <c r="M43" s="195" t="n">
        <v>1</v>
      </c>
      <c r="N43" s="197" t="s">
        <v>23</v>
      </c>
      <c r="O43" s="198" t="s">
        <v>23</v>
      </c>
      <c r="P43" s="197" t="s">
        <v>23</v>
      </c>
      <c r="Q43" s="198" t="s">
        <v>23</v>
      </c>
      <c r="R43" s="197" t="s">
        <v>23</v>
      </c>
      <c r="S43" s="198" t="s">
        <v>23</v>
      </c>
      <c r="T43" s="197" t="s">
        <v>23</v>
      </c>
      <c r="U43" s="244" t="s">
        <v>23</v>
      </c>
    </row>
    <row r="44" s="202" customFormat="true" ht="15" hidden="false" customHeight="true" outlineLevel="0" collapsed="false">
      <c r="A44" s="245" t="s">
        <v>54</v>
      </c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6"/>
      <c r="U44" s="247"/>
    </row>
    <row r="45" s="204" customFormat="true" ht="15" hidden="false" customHeight="true" outlineLevel="0" collapsed="false">
      <c r="A45" s="203"/>
      <c r="B45" s="203"/>
      <c r="C45" s="248"/>
      <c r="D45" s="249"/>
      <c r="E45" s="250"/>
      <c r="F45" s="251"/>
      <c r="G45" s="252"/>
      <c r="H45" s="251"/>
      <c r="I45" s="252"/>
      <c r="J45" s="249"/>
      <c r="K45" s="250"/>
      <c r="L45" s="249"/>
      <c r="M45" s="250"/>
      <c r="N45" s="251"/>
      <c r="O45" s="252"/>
      <c r="P45" s="251"/>
      <c r="Q45" s="252"/>
      <c r="R45" s="251"/>
      <c r="S45" s="252"/>
      <c r="T45" s="251"/>
      <c r="U45" s="252"/>
    </row>
    <row r="46" s="179" customFormat="true" ht="15" hidden="false" customHeight="true" outlineLevel="0" collapsed="false">
      <c r="A46" s="205"/>
      <c r="B46" s="205"/>
      <c r="C46" s="206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</row>
    <row r="47" s="82" customFormat="true" ht="13.5" hidden="false" customHeight="true" outlineLevel="0" collapsed="false">
      <c r="A47" s="209"/>
      <c r="B47" s="209"/>
      <c r="C47" s="209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</row>
    <row r="48" s="216" customFormat="true" ht="12" hidden="false" customHeight="true" outlineLevel="0" collapsed="false">
      <c r="A48" s="211"/>
      <c r="B48" s="209"/>
      <c r="C48" s="209"/>
      <c r="D48" s="215"/>
      <c r="E48" s="213"/>
      <c r="F48" s="215"/>
      <c r="G48" s="213"/>
      <c r="H48" s="215"/>
      <c r="I48" s="213"/>
      <c r="J48" s="215"/>
      <c r="K48" s="213"/>
      <c r="L48" s="215"/>
      <c r="M48" s="213"/>
      <c r="N48" s="215"/>
      <c r="O48" s="213"/>
      <c r="P48" s="215"/>
      <c r="Q48" s="213"/>
      <c r="R48" s="215"/>
      <c r="S48" s="213"/>
      <c r="T48" s="215"/>
      <c r="U48" s="213"/>
    </row>
    <row r="49" s="216" customFormat="true" ht="13.5" hidden="false" customHeight="true" outlineLevel="0" collapsed="false">
      <c r="A49" s="211"/>
      <c r="B49" s="209"/>
      <c r="C49" s="209"/>
      <c r="D49" s="214"/>
      <c r="E49" s="213"/>
      <c r="F49" s="214"/>
      <c r="G49" s="213"/>
      <c r="H49" s="214"/>
      <c r="I49" s="213"/>
      <c r="J49" s="214"/>
      <c r="K49" s="213"/>
      <c r="L49" s="214"/>
      <c r="M49" s="213"/>
      <c r="N49" s="214"/>
      <c r="O49" s="213"/>
      <c r="P49" s="214"/>
      <c r="Q49" s="213"/>
      <c r="R49" s="214"/>
      <c r="S49" s="213"/>
      <c r="T49" s="214"/>
      <c r="U49" s="213"/>
    </row>
    <row r="50" s="216" customFormat="true" ht="13.5" hidden="false" customHeight="true" outlineLevel="0" collapsed="false">
      <c r="A50" s="211"/>
      <c r="B50" s="209"/>
      <c r="C50" s="209"/>
      <c r="D50" s="214"/>
      <c r="E50" s="213"/>
      <c r="F50" s="214"/>
      <c r="G50" s="213"/>
      <c r="H50" s="214"/>
      <c r="I50" s="213"/>
      <c r="J50" s="214"/>
      <c r="K50" s="213"/>
      <c r="L50" s="214"/>
      <c r="M50" s="213"/>
      <c r="N50" s="214"/>
      <c r="O50" s="213"/>
      <c r="P50" s="214"/>
      <c r="Q50" s="213"/>
      <c r="R50" s="214"/>
      <c r="S50" s="213"/>
      <c r="T50" s="214"/>
      <c r="U50" s="213"/>
    </row>
    <row r="51" s="216" customFormat="true" ht="13.5" hidden="false" customHeight="true" outlineLevel="0" collapsed="false">
      <c r="A51" s="211"/>
      <c r="B51" s="218"/>
      <c r="C51" s="218"/>
      <c r="D51" s="214"/>
      <c r="E51" s="213"/>
      <c r="F51" s="214"/>
      <c r="G51" s="213"/>
      <c r="H51" s="214"/>
      <c r="I51" s="213"/>
      <c r="J51" s="214"/>
      <c r="K51" s="213"/>
      <c r="L51" s="214"/>
      <c r="M51" s="213"/>
      <c r="N51" s="214"/>
      <c r="O51" s="213"/>
      <c r="P51" s="214"/>
      <c r="Q51" s="213"/>
      <c r="R51" s="214"/>
      <c r="S51" s="213"/>
      <c r="T51" s="214"/>
      <c r="U51" s="213"/>
    </row>
    <row r="56" customFormat="false" ht="13.5" hidden="false" customHeight="true" outlineLevel="0" collapsed="false">
      <c r="J56" s="4"/>
      <c r="K56" s="4"/>
      <c r="L56" s="4"/>
      <c r="M56" s="4"/>
      <c r="R56" s="5"/>
      <c r="S56" s="5"/>
      <c r="T56" s="5"/>
      <c r="U56" s="5"/>
    </row>
    <row r="57" customFormat="false" ht="13.5" hidden="false" customHeight="true" outlineLevel="0" collapsed="false">
      <c r="J57" s="4"/>
      <c r="K57" s="4"/>
      <c r="L57" s="4"/>
      <c r="M57" s="4"/>
      <c r="R57" s="5"/>
      <c r="S57" s="5"/>
      <c r="T57" s="5"/>
      <c r="U57" s="5"/>
    </row>
    <row r="58" customFormat="false" ht="13.5" hidden="false" customHeight="true" outlineLevel="0" collapsed="false">
      <c r="J58" s="4"/>
      <c r="K58" s="4"/>
      <c r="L58" s="4"/>
      <c r="M58" s="4"/>
      <c r="R58" s="5"/>
      <c r="S58" s="5"/>
      <c r="T58" s="5"/>
      <c r="U58" s="5"/>
    </row>
    <row r="59" customFormat="false" ht="13.5" hidden="false" customHeight="true" outlineLevel="0" collapsed="false">
      <c r="J59" s="4"/>
      <c r="K59" s="4"/>
      <c r="L59" s="4"/>
      <c r="M59" s="4"/>
      <c r="R59" s="5"/>
      <c r="S59" s="5"/>
      <c r="T59" s="5"/>
      <c r="U59" s="5"/>
    </row>
    <row r="60" customFormat="false" ht="13.5" hidden="false" customHeight="true" outlineLevel="0" collapsed="false">
      <c r="J60" s="4"/>
      <c r="K60" s="4"/>
      <c r="L60" s="4"/>
      <c r="M60" s="4"/>
      <c r="R60" s="5"/>
      <c r="S60" s="5"/>
      <c r="T60" s="5"/>
      <c r="U60" s="5"/>
    </row>
    <row r="61" customFormat="false" ht="13.5" hidden="false" customHeight="true" outlineLevel="0" collapsed="false">
      <c r="J61" s="4"/>
      <c r="K61" s="4"/>
      <c r="L61" s="4"/>
      <c r="M61" s="4"/>
      <c r="R61" s="5"/>
      <c r="S61" s="5"/>
      <c r="T61" s="5"/>
      <c r="U61" s="5"/>
    </row>
    <row r="62" customFormat="false" ht="13.5" hidden="false" customHeight="true" outlineLevel="0" collapsed="false">
      <c r="J62" s="4"/>
      <c r="K62" s="4"/>
      <c r="L62" s="4"/>
      <c r="M62" s="4"/>
      <c r="R62" s="5"/>
      <c r="S62" s="5"/>
      <c r="T62" s="5"/>
      <c r="U62" s="5"/>
    </row>
    <row r="63" customFormat="false" ht="13.5" hidden="false" customHeight="true" outlineLevel="0" collapsed="false">
      <c r="J63" s="4"/>
      <c r="K63" s="4"/>
      <c r="L63" s="4"/>
      <c r="M63" s="4"/>
      <c r="R63" s="5"/>
      <c r="S63" s="5"/>
      <c r="T63" s="5"/>
      <c r="U63" s="5"/>
    </row>
    <row r="64" customFormat="false" ht="13.5" hidden="false" customHeight="true" outlineLevel="0" collapsed="false">
      <c r="J64" s="4"/>
      <c r="K64" s="4"/>
      <c r="L64" s="4"/>
      <c r="M64" s="4"/>
      <c r="R64" s="5"/>
      <c r="S64" s="5"/>
      <c r="T64" s="5"/>
      <c r="U64" s="5"/>
    </row>
    <row r="65" customFormat="false" ht="13.5" hidden="false" customHeight="true" outlineLevel="0" collapsed="false">
      <c r="J65" s="4"/>
      <c r="K65" s="4"/>
      <c r="L65" s="4"/>
      <c r="M65" s="4"/>
      <c r="R65" s="5"/>
      <c r="S65" s="5"/>
      <c r="T65" s="5"/>
      <c r="U65" s="5"/>
    </row>
    <row r="66" customFormat="false" ht="13.5" hidden="false" customHeight="true" outlineLevel="0" collapsed="false">
      <c r="J66" s="4"/>
      <c r="K66" s="4"/>
      <c r="L66" s="4"/>
      <c r="M66" s="4"/>
      <c r="R66" s="5"/>
      <c r="S66" s="5"/>
      <c r="T66" s="5"/>
      <c r="U66" s="5"/>
    </row>
    <row r="67" customFormat="false" ht="13.5" hidden="false" customHeight="true" outlineLevel="0" collapsed="false">
      <c r="J67" s="4"/>
      <c r="K67" s="4"/>
      <c r="L67" s="4"/>
      <c r="M67" s="4"/>
      <c r="R67" s="5"/>
      <c r="S67" s="5"/>
      <c r="T67" s="5"/>
      <c r="U67" s="5"/>
    </row>
    <row r="68" customFormat="false" ht="13.5" hidden="false" customHeight="true" outlineLevel="0" collapsed="false">
      <c r="J68" s="4"/>
      <c r="K68" s="4"/>
      <c r="L68" s="4"/>
      <c r="M68" s="4"/>
      <c r="R68" s="5"/>
      <c r="S68" s="5"/>
      <c r="T68" s="5"/>
      <c r="U68" s="5"/>
    </row>
    <row r="69" customFormat="false" ht="13.5" hidden="false" customHeight="true" outlineLevel="0" collapsed="false">
      <c r="J69" s="4"/>
      <c r="K69" s="4"/>
      <c r="L69" s="4"/>
      <c r="M69" s="4"/>
      <c r="R69" s="5"/>
      <c r="S69" s="5"/>
      <c r="T69" s="5"/>
      <c r="U69" s="5"/>
    </row>
    <row r="70" customFormat="false" ht="13.5" hidden="false" customHeight="true" outlineLevel="0" collapsed="false">
      <c r="J70" s="4"/>
      <c r="K70" s="4"/>
      <c r="L70" s="4"/>
      <c r="M70" s="4"/>
      <c r="R70" s="5"/>
      <c r="S70" s="5"/>
      <c r="T70" s="5"/>
      <c r="U70" s="5"/>
    </row>
    <row r="71" customFormat="false" ht="13.5" hidden="false" customHeight="true" outlineLevel="0" collapsed="false">
      <c r="J71" s="4"/>
      <c r="K71" s="4"/>
      <c r="L71" s="4"/>
      <c r="M71" s="4"/>
      <c r="R71" s="5"/>
      <c r="S71" s="5"/>
      <c r="T71" s="5"/>
      <c r="U71" s="5"/>
    </row>
    <row r="72" customFormat="false" ht="13.5" hidden="false" customHeight="true" outlineLevel="0" collapsed="false">
      <c r="J72" s="4"/>
      <c r="K72" s="4"/>
      <c r="L72" s="4"/>
      <c r="M72" s="4"/>
      <c r="R72" s="5"/>
      <c r="S72" s="5"/>
      <c r="T72" s="5"/>
      <c r="U72" s="5"/>
    </row>
    <row r="73" customFormat="false" ht="13.5" hidden="false" customHeight="true" outlineLevel="0" collapsed="false">
      <c r="J73" s="4"/>
      <c r="K73" s="4"/>
      <c r="L73" s="4"/>
      <c r="M73" s="4"/>
      <c r="R73" s="5"/>
      <c r="S73" s="5"/>
      <c r="T73" s="5"/>
      <c r="U73" s="5"/>
    </row>
    <row r="74" customFormat="false" ht="13.5" hidden="false" customHeight="true" outlineLevel="0" collapsed="false">
      <c r="J74" s="4"/>
      <c r="K74" s="4"/>
      <c r="L74" s="4"/>
      <c r="M74" s="4"/>
      <c r="R74" s="5"/>
      <c r="S74" s="5"/>
      <c r="T74" s="5"/>
      <c r="U74" s="5"/>
    </row>
    <row r="75" customFormat="false" ht="13.5" hidden="false" customHeight="true" outlineLevel="0" collapsed="false">
      <c r="J75" s="4"/>
      <c r="K75" s="4"/>
      <c r="L75" s="4"/>
      <c r="M75" s="4"/>
      <c r="R75" s="5"/>
      <c r="S75" s="5"/>
      <c r="T75" s="5"/>
      <c r="U75" s="5"/>
    </row>
    <row r="76" customFormat="false" ht="13.5" hidden="false" customHeight="true" outlineLevel="0" collapsed="false">
      <c r="J76" s="4"/>
      <c r="K76" s="4"/>
      <c r="L76" s="4"/>
      <c r="M76" s="4"/>
      <c r="R76" s="5"/>
      <c r="S76" s="5"/>
      <c r="T76" s="5"/>
      <c r="U76" s="5"/>
    </row>
    <row r="77" customFormat="false" ht="13.5" hidden="false" customHeight="true" outlineLevel="0" collapsed="false">
      <c r="J77" s="4"/>
      <c r="K77" s="4"/>
      <c r="L77" s="4"/>
      <c r="M77" s="4"/>
      <c r="R77" s="5"/>
      <c r="S77" s="5"/>
      <c r="T77" s="5"/>
      <c r="U77" s="5"/>
    </row>
    <row r="78" customFormat="false" ht="13.5" hidden="false" customHeight="true" outlineLevel="0" collapsed="false">
      <c r="J78" s="4"/>
      <c r="K78" s="4"/>
      <c r="L78" s="4"/>
      <c r="M78" s="4"/>
      <c r="R78" s="5"/>
      <c r="S78" s="5"/>
      <c r="T78" s="5"/>
      <c r="U78" s="5"/>
    </row>
    <row r="79" customFormat="false" ht="13.5" hidden="false" customHeight="true" outlineLevel="0" collapsed="false">
      <c r="J79" s="4"/>
      <c r="K79" s="4"/>
      <c r="L79" s="4"/>
      <c r="M79" s="4"/>
      <c r="R79" s="5"/>
      <c r="S79" s="5"/>
      <c r="T79" s="5"/>
      <c r="U79" s="5"/>
    </row>
    <row r="80" customFormat="false" ht="13.5" hidden="false" customHeight="true" outlineLevel="0" collapsed="false">
      <c r="J80" s="4"/>
      <c r="K80" s="4"/>
      <c r="L80" s="4"/>
      <c r="M80" s="4"/>
      <c r="R80" s="5"/>
      <c r="S80" s="5"/>
      <c r="T80" s="5"/>
      <c r="U80" s="5"/>
    </row>
    <row r="81" customFormat="false" ht="13.5" hidden="false" customHeight="true" outlineLevel="0" collapsed="false">
      <c r="J81" s="4"/>
      <c r="K81" s="4"/>
      <c r="L81" s="4"/>
      <c r="M81" s="4"/>
      <c r="R81" s="5"/>
      <c r="S81" s="5"/>
      <c r="T81" s="5"/>
      <c r="U81" s="5"/>
    </row>
    <row r="82" customFormat="false" ht="13.5" hidden="false" customHeight="true" outlineLevel="0" collapsed="false">
      <c r="J82" s="4"/>
      <c r="K82" s="4"/>
      <c r="L82" s="4"/>
      <c r="M82" s="4"/>
      <c r="R82" s="5"/>
      <c r="S82" s="5"/>
      <c r="T82" s="5"/>
      <c r="U82" s="5"/>
    </row>
    <row r="83" customFormat="false" ht="13.5" hidden="false" customHeight="true" outlineLevel="0" collapsed="false">
      <c r="J83" s="4"/>
      <c r="K83" s="4"/>
      <c r="L83" s="4"/>
      <c r="M83" s="4"/>
      <c r="R83" s="5"/>
      <c r="S83" s="5"/>
      <c r="T83" s="5"/>
      <c r="U83" s="5"/>
    </row>
    <row r="84" customFormat="false" ht="13.5" hidden="false" customHeight="true" outlineLevel="0" collapsed="false">
      <c r="J84" s="4"/>
      <c r="K84" s="4"/>
      <c r="L84" s="4"/>
      <c r="M84" s="4"/>
      <c r="R84" s="5"/>
      <c r="S84" s="5"/>
      <c r="T84" s="5"/>
      <c r="U84" s="5"/>
    </row>
    <row r="85" customFormat="false" ht="13.5" hidden="false" customHeight="true" outlineLevel="0" collapsed="false">
      <c r="J85" s="4"/>
      <c r="K85" s="4"/>
      <c r="L85" s="4"/>
      <c r="M85" s="4"/>
      <c r="R85" s="5"/>
      <c r="S85" s="5"/>
      <c r="T85" s="5"/>
      <c r="U85" s="5"/>
    </row>
    <row r="86" customFormat="false" ht="13.5" hidden="false" customHeight="true" outlineLevel="0" collapsed="false">
      <c r="J86" s="4"/>
      <c r="K86" s="4"/>
      <c r="L86" s="4"/>
      <c r="M86" s="4"/>
      <c r="R86" s="5"/>
      <c r="S86" s="5"/>
      <c r="T86" s="5"/>
      <c r="U86" s="5"/>
    </row>
    <row r="87" customFormat="false" ht="13.5" hidden="false" customHeight="true" outlineLevel="0" collapsed="false">
      <c r="J87" s="4"/>
      <c r="K87" s="4"/>
      <c r="L87" s="4"/>
      <c r="M87" s="4"/>
      <c r="R87" s="5"/>
      <c r="S87" s="5"/>
      <c r="T87" s="5"/>
      <c r="U87" s="5"/>
    </row>
    <row r="88" customFormat="false" ht="13.5" hidden="false" customHeight="true" outlineLevel="0" collapsed="false">
      <c r="J88" s="4"/>
      <c r="K88" s="4"/>
      <c r="L88" s="4"/>
      <c r="M88" s="4"/>
      <c r="R88" s="5"/>
      <c r="S88" s="5"/>
      <c r="T88" s="5"/>
      <c r="U88" s="5"/>
    </row>
    <row r="89" customFormat="false" ht="13.5" hidden="false" customHeight="true" outlineLevel="0" collapsed="false">
      <c r="J89" s="4"/>
      <c r="K89" s="4"/>
      <c r="L89" s="4"/>
      <c r="M89" s="4"/>
      <c r="R89" s="5"/>
      <c r="S89" s="5"/>
      <c r="T89" s="5"/>
      <c r="U89" s="5"/>
    </row>
    <row r="90" customFormat="false" ht="13.5" hidden="false" customHeight="true" outlineLevel="0" collapsed="false">
      <c r="J90" s="4"/>
      <c r="K90" s="4"/>
      <c r="L90" s="4"/>
      <c r="M90" s="4"/>
      <c r="R90" s="5"/>
      <c r="S90" s="5"/>
      <c r="T90" s="5"/>
      <c r="U90" s="5"/>
    </row>
    <row r="91" customFormat="false" ht="13.5" hidden="false" customHeight="true" outlineLevel="0" collapsed="false">
      <c r="J91" s="4"/>
      <c r="K91" s="4"/>
      <c r="L91" s="4"/>
      <c r="M91" s="4"/>
      <c r="R91" s="5"/>
      <c r="S91" s="5"/>
      <c r="T91" s="5"/>
      <c r="U91" s="5"/>
    </row>
    <row r="92" customFormat="false" ht="13.5" hidden="false" customHeight="true" outlineLevel="0" collapsed="false">
      <c r="J92" s="4"/>
      <c r="K92" s="4"/>
      <c r="L92" s="4"/>
      <c r="M92" s="4"/>
      <c r="R92" s="5"/>
      <c r="S92" s="5"/>
      <c r="T92" s="5"/>
      <c r="U92" s="5"/>
    </row>
    <row r="93" customFormat="false" ht="13.5" hidden="false" customHeight="true" outlineLevel="0" collapsed="false">
      <c r="J93" s="4"/>
      <c r="K93" s="4"/>
      <c r="L93" s="4"/>
      <c r="M93" s="4"/>
      <c r="R93" s="5"/>
      <c r="S93" s="5"/>
      <c r="T93" s="5"/>
      <c r="U93" s="5"/>
    </row>
    <row r="94" customFormat="false" ht="13.5" hidden="false" customHeight="true" outlineLevel="0" collapsed="false">
      <c r="J94" s="4"/>
      <c r="K94" s="4"/>
      <c r="L94" s="4"/>
      <c r="M94" s="4"/>
      <c r="R94" s="5"/>
      <c r="S94" s="5"/>
      <c r="T94" s="5"/>
      <c r="U94" s="5"/>
    </row>
    <row r="95" customFormat="false" ht="13.5" hidden="false" customHeight="true" outlineLevel="0" collapsed="false">
      <c r="J95" s="4"/>
      <c r="K95" s="4"/>
      <c r="L95" s="4"/>
      <c r="M95" s="4"/>
      <c r="R95" s="5"/>
      <c r="S95" s="5"/>
      <c r="T95" s="5"/>
      <c r="U95" s="5"/>
    </row>
    <row r="96" customFormat="false" ht="13.5" hidden="false" customHeight="true" outlineLevel="0" collapsed="false">
      <c r="J96" s="4"/>
      <c r="K96" s="4"/>
      <c r="L96" s="4"/>
      <c r="M96" s="4"/>
      <c r="R96" s="5"/>
      <c r="S96" s="5"/>
      <c r="T96" s="5"/>
      <c r="U96" s="5"/>
    </row>
    <row r="97" customFormat="false" ht="13.5" hidden="false" customHeight="true" outlineLevel="0" collapsed="false">
      <c r="J97" s="4"/>
      <c r="K97" s="4"/>
      <c r="L97" s="4"/>
      <c r="M97" s="4"/>
      <c r="R97" s="5"/>
      <c r="S97" s="5"/>
      <c r="T97" s="5"/>
      <c r="U97" s="5"/>
    </row>
    <row r="98" customFormat="false" ht="13.5" hidden="false" customHeight="true" outlineLevel="0" collapsed="false">
      <c r="J98" s="4"/>
      <c r="K98" s="4"/>
      <c r="L98" s="4"/>
      <c r="M98" s="4"/>
      <c r="R98" s="5"/>
      <c r="S98" s="5"/>
      <c r="T98" s="5"/>
      <c r="U98" s="5"/>
    </row>
    <row r="99" customFormat="false" ht="13.5" hidden="false" customHeight="true" outlineLevel="0" collapsed="false">
      <c r="J99" s="4"/>
      <c r="K99" s="4"/>
      <c r="L99" s="4"/>
      <c r="M99" s="4"/>
      <c r="R99" s="5"/>
      <c r="S99" s="5"/>
      <c r="T99" s="5"/>
      <c r="U99" s="5"/>
    </row>
    <row r="100" customFormat="false" ht="13.5" hidden="false" customHeight="true" outlineLevel="0" collapsed="false">
      <c r="J100" s="4"/>
      <c r="K100" s="4"/>
      <c r="L100" s="4"/>
      <c r="M100" s="4"/>
      <c r="R100" s="5"/>
      <c r="S100" s="5"/>
      <c r="T100" s="5"/>
      <c r="U100" s="5"/>
    </row>
    <row r="101" customFormat="false" ht="13.5" hidden="false" customHeight="true" outlineLevel="0" collapsed="false">
      <c r="J101" s="4"/>
      <c r="K101" s="4"/>
      <c r="L101" s="4"/>
      <c r="M101" s="4"/>
      <c r="R101" s="5"/>
      <c r="S101" s="5"/>
      <c r="T101" s="5"/>
      <c r="U101" s="5"/>
    </row>
    <row r="102" customFormat="false" ht="13.5" hidden="false" customHeight="true" outlineLevel="0" collapsed="false">
      <c r="J102" s="4"/>
      <c r="K102" s="4"/>
      <c r="L102" s="4"/>
      <c r="M102" s="4"/>
      <c r="R102" s="5"/>
      <c r="S102" s="5"/>
      <c r="T102" s="5"/>
      <c r="U102" s="5"/>
    </row>
    <row r="103" customFormat="false" ht="13.5" hidden="false" customHeight="true" outlineLevel="0" collapsed="false">
      <c r="J103" s="4"/>
      <c r="K103" s="4"/>
      <c r="L103" s="4"/>
      <c r="M103" s="4"/>
      <c r="R103" s="5"/>
      <c r="S103" s="5"/>
      <c r="T103" s="5"/>
      <c r="U103" s="5"/>
    </row>
    <row r="104" customFormat="false" ht="13.5" hidden="false" customHeight="true" outlineLevel="0" collapsed="false">
      <c r="J104" s="4"/>
      <c r="K104" s="4"/>
      <c r="L104" s="4"/>
      <c r="M104" s="4"/>
      <c r="R104" s="5"/>
      <c r="S104" s="5"/>
      <c r="T104" s="5"/>
      <c r="U104" s="5"/>
    </row>
    <row r="105" customFormat="false" ht="13.5" hidden="false" customHeight="true" outlineLevel="0" collapsed="false">
      <c r="J105" s="4"/>
      <c r="K105" s="4"/>
      <c r="L105" s="4"/>
      <c r="M105" s="4"/>
      <c r="R105" s="5"/>
      <c r="S105" s="5"/>
      <c r="T105" s="5"/>
      <c r="U105" s="5"/>
    </row>
    <row r="106" customFormat="false" ht="13.5" hidden="false" customHeight="true" outlineLevel="0" collapsed="false">
      <c r="J106" s="4"/>
      <c r="K106" s="4"/>
      <c r="L106" s="4"/>
      <c r="M106" s="4"/>
      <c r="R106" s="5"/>
      <c r="S106" s="5"/>
      <c r="T106" s="5"/>
      <c r="U106" s="5"/>
    </row>
    <row r="107" customFormat="false" ht="13.5" hidden="false" customHeight="true" outlineLevel="0" collapsed="false">
      <c r="J107" s="4"/>
      <c r="K107" s="4"/>
      <c r="L107" s="4"/>
      <c r="M107" s="4"/>
      <c r="R107" s="5"/>
      <c r="S107" s="5"/>
      <c r="T107" s="5"/>
      <c r="U107" s="5"/>
    </row>
    <row r="108" customFormat="false" ht="13.5" hidden="false" customHeight="true" outlineLevel="0" collapsed="false">
      <c r="J108" s="4"/>
      <c r="K108" s="4"/>
      <c r="L108" s="4"/>
      <c r="M108" s="4"/>
      <c r="R108" s="5"/>
      <c r="S108" s="5"/>
      <c r="T108" s="5"/>
      <c r="U108" s="5"/>
    </row>
    <row r="109" customFormat="false" ht="13.5" hidden="false" customHeight="true" outlineLevel="0" collapsed="false">
      <c r="J109" s="4"/>
      <c r="K109" s="4"/>
      <c r="L109" s="4"/>
      <c r="M109" s="4"/>
      <c r="R109" s="5"/>
      <c r="S109" s="5"/>
      <c r="T109" s="5"/>
      <c r="U109" s="5"/>
    </row>
    <row r="110" customFormat="false" ht="13.5" hidden="false" customHeight="true" outlineLevel="0" collapsed="false">
      <c r="J110" s="4"/>
      <c r="K110" s="4"/>
      <c r="L110" s="4"/>
      <c r="M110" s="4"/>
      <c r="R110" s="5"/>
      <c r="S110" s="5"/>
      <c r="T110" s="5"/>
      <c r="U110" s="5"/>
    </row>
    <row r="111" customFormat="false" ht="13.5" hidden="false" customHeight="true" outlineLevel="0" collapsed="false">
      <c r="J111" s="4"/>
      <c r="K111" s="4"/>
      <c r="L111" s="4"/>
      <c r="M111" s="4"/>
      <c r="R111" s="5"/>
      <c r="S111" s="5"/>
      <c r="T111" s="5"/>
      <c r="U111" s="5"/>
    </row>
    <row r="112" customFormat="false" ht="13.5" hidden="false" customHeight="true" outlineLevel="0" collapsed="false">
      <c r="J112" s="4"/>
      <c r="K112" s="4"/>
      <c r="L112" s="4"/>
      <c r="M112" s="4"/>
      <c r="R112" s="5"/>
      <c r="S112" s="5"/>
      <c r="T112" s="5"/>
      <c r="U112" s="5"/>
    </row>
    <row r="113" customFormat="false" ht="13.5" hidden="false" customHeight="true" outlineLevel="0" collapsed="false">
      <c r="J113" s="4"/>
      <c r="K113" s="4"/>
      <c r="L113" s="4"/>
      <c r="M113" s="4"/>
      <c r="R113" s="5"/>
      <c r="S113" s="5"/>
      <c r="T113" s="5"/>
      <c r="U113" s="5"/>
    </row>
    <row r="114" customFormat="false" ht="13.5" hidden="false" customHeight="true" outlineLevel="0" collapsed="false">
      <c r="J114" s="4"/>
      <c r="K114" s="4"/>
      <c r="L114" s="4"/>
      <c r="M114" s="4"/>
      <c r="R114" s="5"/>
      <c r="S114" s="5"/>
      <c r="T114" s="5"/>
      <c r="U114" s="5"/>
    </row>
    <row r="115" customFormat="false" ht="13.5" hidden="false" customHeight="true" outlineLevel="0" collapsed="false">
      <c r="J115" s="4"/>
      <c r="K115" s="4"/>
      <c r="L115" s="4"/>
      <c r="M115" s="4"/>
      <c r="R115" s="5"/>
      <c r="S115" s="5"/>
      <c r="T115" s="5"/>
      <c r="U115" s="5"/>
    </row>
    <row r="116" customFormat="false" ht="13.5" hidden="false" customHeight="true" outlineLevel="0" collapsed="false">
      <c r="J116" s="4"/>
      <c r="K116" s="4"/>
      <c r="L116" s="4"/>
      <c r="M116" s="4"/>
      <c r="R116" s="5"/>
      <c r="S116" s="5"/>
      <c r="T116" s="5"/>
      <c r="U116" s="5"/>
    </row>
    <row r="117" customFormat="false" ht="13.5" hidden="false" customHeight="true" outlineLevel="0" collapsed="false">
      <c r="J117" s="4"/>
      <c r="K117" s="4"/>
      <c r="L117" s="4"/>
      <c r="M117" s="4"/>
      <c r="R117" s="5"/>
      <c r="S117" s="5"/>
      <c r="T117" s="5"/>
      <c r="U117" s="5"/>
    </row>
    <row r="118" customFormat="false" ht="13.5" hidden="false" customHeight="true" outlineLevel="0" collapsed="false">
      <c r="J118" s="4"/>
      <c r="K118" s="4"/>
      <c r="L118" s="4"/>
      <c r="M118" s="4"/>
      <c r="R118" s="5"/>
      <c r="S118" s="5"/>
      <c r="T118" s="5"/>
      <c r="U118" s="5"/>
    </row>
    <row r="119" customFormat="false" ht="13.5" hidden="false" customHeight="true" outlineLevel="0" collapsed="false">
      <c r="J119" s="4"/>
      <c r="K119" s="4"/>
      <c r="L119" s="4"/>
      <c r="M119" s="4"/>
      <c r="R119" s="5"/>
      <c r="S119" s="5"/>
      <c r="T119" s="5"/>
      <c r="U119" s="5"/>
    </row>
    <row r="120" customFormat="false" ht="13.5" hidden="false" customHeight="true" outlineLevel="0" collapsed="false">
      <c r="J120" s="4"/>
      <c r="K120" s="4"/>
      <c r="L120" s="4"/>
      <c r="M120" s="4"/>
      <c r="R120" s="5"/>
      <c r="S120" s="5"/>
      <c r="T120" s="5"/>
      <c r="U120" s="5"/>
    </row>
    <row r="121" customFormat="false" ht="13.5" hidden="false" customHeight="true" outlineLevel="0" collapsed="false">
      <c r="J121" s="4"/>
      <c r="K121" s="4"/>
      <c r="L121" s="4"/>
      <c r="M121" s="4"/>
      <c r="R121" s="5"/>
      <c r="S121" s="5"/>
      <c r="T121" s="5"/>
      <c r="U121" s="5"/>
    </row>
    <row r="122" customFormat="false" ht="13.5" hidden="false" customHeight="true" outlineLevel="0" collapsed="false">
      <c r="J122" s="4"/>
      <c r="K122" s="4"/>
      <c r="L122" s="4"/>
      <c r="M122" s="4"/>
      <c r="R122" s="5"/>
      <c r="S122" s="5"/>
      <c r="T122" s="5"/>
      <c r="U122" s="5"/>
    </row>
    <row r="123" customFormat="false" ht="13.5" hidden="false" customHeight="true" outlineLevel="0" collapsed="false">
      <c r="J123" s="4"/>
      <c r="K123" s="4"/>
      <c r="L123" s="4"/>
      <c r="M123" s="4"/>
      <c r="R123" s="5"/>
      <c r="S123" s="5"/>
      <c r="T123" s="5"/>
      <c r="U123" s="5"/>
    </row>
    <row r="124" customFormat="false" ht="13.5" hidden="false" customHeight="true" outlineLevel="0" collapsed="false">
      <c r="J124" s="4"/>
      <c r="K124" s="4"/>
      <c r="L124" s="4"/>
      <c r="M124" s="4"/>
      <c r="R124" s="5"/>
      <c r="S124" s="5"/>
      <c r="T124" s="5"/>
      <c r="U124" s="5"/>
    </row>
    <row r="125" customFormat="false" ht="13.5" hidden="false" customHeight="true" outlineLevel="0" collapsed="false">
      <c r="J125" s="4"/>
      <c r="K125" s="4"/>
      <c r="L125" s="4"/>
      <c r="M125" s="4"/>
      <c r="R125" s="5"/>
      <c r="S125" s="5"/>
      <c r="T125" s="5"/>
      <c r="U125" s="5"/>
    </row>
    <row r="126" customFormat="false" ht="13.5" hidden="false" customHeight="true" outlineLevel="0" collapsed="false">
      <c r="J126" s="4"/>
      <c r="K126" s="4"/>
      <c r="L126" s="4"/>
      <c r="M126" s="4"/>
      <c r="R126" s="5"/>
      <c r="S126" s="5"/>
      <c r="T126" s="5"/>
      <c r="U126" s="5"/>
    </row>
    <row r="127" customFormat="false" ht="13.5" hidden="false" customHeight="true" outlineLevel="0" collapsed="false">
      <c r="J127" s="4"/>
      <c r="K127" s="4"/>
      <c r="L127" s="4"/>
      <c r="M127" s="4"/>
      <c r="R127" s="5"/>
      <c r="S127" s="5"/>
      <c r="T127" s="5"/>
      <c r="U127" s="5"/>
    </row>
    <row r="128" customFormat="false" ht="13.5" hidden="false" customHeight="true" outlineLevel="0" collapsed="false">
      <c r="J128" s="4"/>
      <c r="K128" s="4"/>
      <c r="L128" s="4"/>
      <c r="M128" s="4"/>
      <c r="R128" s="5"/>
      <c r="S128" s="5"/>
      <c r="T128" s="5"/>
      <c r="U128" s="5"/>
    </row>
    <row r="129" customFormat="false" ht="13.5" hidden="false" customHeight="true" outlineLevel="0" collapsed="false">
      <c r="J129" s="4"/>
      <c r="K129" s="4"/>
      <c r="L129" s="4"/>
      <c r="M129" s="4"/>
      <c r="R129" s="5"/>
      <c r="S129" s="5"/>
      <c r="T129" s="5"/>
      <c r="U129" s="5"/>
    </row>
    <row r="130" customFormat="false" ht="13.5" hidden="false" customHeight="true" outlineLevel="0" collapsed="false">
      <c r="J130" s="4"/>
      <c r="K130" s="4"/>
      <c r="L130" s="4"/>
      <c r="M130" s="4"/>
      <c r="R130" s="5"/>
      <c r="S130" s="5"/>
      <c r="T130" s="5"/>
      <c r="U130" s="5"/>
    </row>
    <row r="131" customFormat="false" ht="13.5" hidden="false" customHeight="true" outlineLevel="0" collapsed="false">
      <c r="J131" s="4"/>
      <c r="K131" s="4"/>
      <c r="L131" s="4"/>
      <c r="M131" s="4"/>
      <c r="R131" s="5"/>
      <c r="S131" s="5"/>
      <c r="T131" s="5"/>
      <c r="U131" s="5"/>
    </row>
    <row r="132" customFormat="false" ht="13.5" hidden="false" customHeight="true" outlineLevel="0" collapsed="false">
      <c r="J132" s="4"/>
      <c r="K132" s="4"/>
      <c r="L132" s="4"/>
      <c r="M132" s="4"/>
      <c r="R132" s="5"/>
      <c r="S132" s="5"/>
      <c r="T132" s="5"/>
      <c r="U132" s="5"/>
    </row>
    <row r="133" customFormat="false" ht="13.5" hidden="false" customHeight="true" outlineLevel="0" collapsed="false">
      <c r="J133" s="4"/>
      <c r="K133" s="4"/>
      <c r="L133" s="4"/>
      <c r="M133" s="4"/>
      <c r="R133" s="5"/>
      <c r="S133" s="5"/>
      <c r="T133" s="5"/>
      <c r="U133" s="5"/>
    </row>
    <row r="134" customFormat="false" ht="13.5" hidden="false" customHeight="true" outlineLevel="0" collapsed="false">
      <c r="J134" s="4"/>
      <c r="K134" s="4"/>
      <c r="L134" s="4"/>
      <c r="M134" s="4"/>
      <c r="R134" s="5"/>
      <c r="S134" s="5"/>
      <c r="T134" s="5"/>
      <c r="U134" s="5"/>
    </row>
    <row r="135" customFormat="false" ht="13.5" hidden="false" customHeight="true" outlineLevel="0" collapsed="false">
      <c r="J135" s="4"/>
      <c r="K135" s="4"/>
      <c r="L135" s="4"/>
      <c r="M135" s="4"/>
      <c r="R135" s="5"/>
      <c r="S135" s="5"/>
      <c r="T135" s="5"/>
      <c r="U135" s="5"/>
    </row>
    <row r="136" customFormat="false" ht="13.5" hidden="false" customHeight="true" outlineLevel="0" collapsed="false">
      <c r="J136" s="4"/>
      <c r="K136" s="4"/>
      <c r="L136" s="4"/>
      <c r="M136" s="4"/>
      <c r="R136" s="5"/>
      <c r="S136" s="5"/>
      <c r="T136" s="5"/>
      <c r="U136" s="5"/>
    </row>
    <row r="137" customFormat="false" ht="13.5" hidden="false" customHeight="true" outlineLevel="0" collapsed="false">
      <c r="J137" s="4"/>
      <c r="K137" s="4"/>
      <c r="L137" s="4"/>
      <c r="M137" s="4"/>
      <c r="R137" s="5"/>
      <c r="S137" s="5"/>
      <c r="T137" s="5"/>
      <c r="U137" s="5"/>
    </row>
    <row r="138" customFormat="false" ht="13.5" hidden="false" customHeight="true" outlineLevel="0" collapsed="false">
      <c r="J138" s="4"/>
      <c r="K138" s="4"/>
      <c r="L138" s="4"/>
      <c r="M138" s="4"/>
      <c r="R138" s="5"/>
      <c r="S138" s="5"/>
      <c r="T138" s="5"/>
      <c r="U138" s="5"/>
    </row>
    <row r="139" customFormat="false" ht="13.5" hidden="false" customHeight="true" outlineLevel="0" collapsed="false">
      <c r="J139" s="4"/>
      <c r="K139" s="4"/>
      <c r="L139" s="4"/>
      <c r="M139" s="4"/>
      <c r="R139" s="5"/>
      <c r="S139" s="5"/>
      <c r="T139" s="5"/>
      <c r="U139" s="5"/>
    </row>
    <row r="140" customFormat="false" ht="13.5" hidden="false" customHeight="true" outlineLevel="0" collapsed="false">
      <c r="J140" s="4"/>
      <c r="K140" s="4"/>
      <c r="L140" s="4"/>
      <c r="M140" s="4"/>
      <c r="R140" s="5"/>
      <c r="S140" s="5"/>
      <c r="T140" s="5"/>
      <c r="U140" s="5"/>
    </row>
    <row r="141" customFormat="false" ht="13.5" hidden="false" customHeight="true" outlineLevel="0" collapsed="false">
      <c r="J141" s="4"/>
      <c r="K141" s="4"/>
      <c r="L141" s="4"/>
      <c r="M141" s="4"/>
      <c r="R141" s="5"/>
      <c r="S141" s="5"/>
      <c r="T141" s="5"/>
      <c r="U141" s="5"/>
    </row>
    <row r="142" customFormat="false" ht="13.5" hidden="false" customHeight="true" outlineLevel="0" collapsed="false">
      <c r="J142" s="4"/>
      <c r="K142" s="4"/>
      <c r="L142" s="4"/>
      <c r="M142" s="4"/>
      <c r="R142" s="5"/>
      <c r="S142" s="5"/>
      <c r="T142" s="5"/>
      <c r="U142" s="5"/>
    </row>
    <row r="143" customFormat="false" ht="13.5" hidden="false" customHeight="true" outlineLevel="0" collapsed="false">
      <c r="J143" s="4"/>
      <c r="K143" s="4"/>
      <c r="L143" s="4"/>
      <c r="M143" s="4"/>
      <c r="R143" s="5"/>
      <c r="S143" s="5"/>
      <c r="T143" s="5"/>
      <c r="U143" s="5"/>
    </row>
    <row r="144" customFormat="false" ht="13.5" hidden="false" customHeight="true" outlineLevel="0" collapsed="false">
      <c r="J144" s="4"/>
      <c r="K144" s="4"/>
      <c r="L144" s="4"/>
      <c r="M144" s="4"/>
      <c r="R144" s="5"/>
      <c r="S144" s="5"/>
      <c r="T144" s="5"/>
      <c r="U144" s="5"/>
    </row>
    <row r="145" customFormat="false" ht="13.5" hidden="false" customHeight="true" outlineLevel="0" collapsed="false">
      <c r="J145" s="4"/>
      <c r="K145" s="4"/>
      <c r="L145" s="4"/>
      <c r="M145" s="4"/>
      <c r="R145" s="5"/>
      <c r="S145" s="5"/>
      <c r="T145" s="5"/>
      <c r="U145" s="5"/>
    </row>
    <row r="146" customFormat="false" ht="13.5" hidden="false" customHeight="true" outlineLevel="0" collapsed="false">
      <c r="J146" s="4"/>
      <c r="K146" s="4"/>
      <c r="L146" s="4"/>
      <c r="M146" s="4"/>
      <c r="R146" s="5"/>
      <c r="S146" s="5"/>
      <c r="T146" s="5"/>
      <c r="U146" s="5"/>
    </row>
    <row r="147" customFormat="false" ht="13.5" hidden="false" customHeight="true" outlineLevel="0" collapsed="false">
      <c r="J147" s="4"/>
      <c r="K147" s="4"/>
      <c r="L147" s="4"/>
      <c r="M147" s="4"/>
      <c r="R147" s="5"/>
      <c r="S147" s="5"/>
      <c r="T147" s="5"/>
      <c r="U147" s="5"/>
    </row>
    <row r="148" customFormat="false" ht="13.5" hidden="false" customHeight="true" outlineLevel="0" collapsed="false">
      <c r="J148" s="4"/>
      <c r="K148" s="4"/>
      <c r="L148" s="4"/>
      <c r="M148" s="4"/>
      <c r="R148" s="5"/>
      <c r="S148" s="5"/>
      <c r="T148" s="5"/>
      <c r="U148" s="5"/>
    </row>
    <row r="149" customFormat="false" ht="13.5" hidden="false" customHeight="true" outlineLevel="0" collapsed="false">
      <c r="J149" s="4"/>
      <c r="K149" s="4"/>
      <c r="L149" s="4"/>
      <c r="M149" s="4"/>
      <c r="R149" s="5"/>
      <c r="S149" s="5"/>
      <c r="T149" s="5"/>
      <c r="U149" s="5"/>
    </row>
    <row r="150" customFormat="false" ht="13.5" hidden="false" customHeight="true" outlineLevel="0" collapsed="false">
      <c r="J150" s="4"/>
      <c r="K150" s="4"/>
      <c r="L150" s="4"/>
      <c r="M150" s="4"/>
      <c r="R150" s="5"/>
      <c r="S150" s="5"/>
      <c r="T150" s="5"/>
      <c r="U150" s="5"/>
    </row>
    <row r="151" customFormat="false" ht="13.5" hidden="false" customHeight="true" outlineLevel="0" collapsed="false">
      <c r="J151" s="4"/>
      <c r="K151" s="4"/>
      <c r="L151" s="4"/>
      <c r="M151" s="4"/>
      <c r="R151" s="5"/>
      <c r="S151" s="5"/>
      <c r="T151" s="5"/>
      <c r="U151" s="5"/>
    </row>
    <row r="152" customFormat="false" ht="13.5" hidden="false" customHeight="true" outlineLevel="0" collapsed="false">
      <c r="J152" s="4"/>
      <c r="K152" s="4"/>
      <c r="L152" s="4"/>
      <c r="M152" s="4"/>
      <c r="R152" s="5"/>
      <c r="S152" s="5"/>
      <c r="T152" s="5"/>
      <c r="U152" s="5"/>
    </row>
    <row r="153" customFormat="false" ht="13.5" hidden="false" customHeight="true" outlineLevel="0" collapsed="false">
      <c r="J153" s="4"/>
      <c r="K153" s="4"/>
      <c r="L153" s="4"/>
      <c r="M153" s="4"/>
      <c r="R153" s="5"/>
      <c r="S153" s="5"/>
      <c r="T153" s="5"/>
      <c r="U153" s="5"/>
    </row>
    <row r="154" customFormat="false" ht="13.5" hidden="false" customHeight="true" outlineLevel="0" collapsed="false">
      <c r="J154" s="4"/>
      <c r="K154" s="4"/>
      <c r="L154" s="4"/>
      <c r="M154" s="4"/>
      <c r="R154" s="5"/>
      <c r="S154" s="5"/>
      <c r="T154" s="5"/>
      <c r="U154" s="5"/>
    </row>
    <row r="155" customFormat="false" ht="13.5" hidden="false" customHeight="true" outlineLevel="0" collapsed="false">
      <c r="J155" s="4"/>
      <c r="K155" s="4"/>
      <c r="L155" s="4"/>
      <c r="M155" s="4"/>
      <c r="R155" s="5"/>
      <c r="S155" s="5"/>
      <c r="T155" s="5"/>
      <c r="U155" s="5"/>
    </row>
    <row r="156" customFormat="false" ht="13.5" hidden="false" customHeight="true" outlineLevel="0" collapsed="false">
      <c r="J156" s="4"/>
      <c r="K156" s="4"/>
      <c r="L156" s="4"/>
      <c r="M156" s="4"/>
      <c r="R156" s="5"/>
      <c r="S156" s="5"/>
      <c r="T156" s="5"/>
      <c r="U156" s="5"/>
    </row>
    <row r="157" customFormat="false" ht="13.5" hidden="false" customHeight="true" outlineLevel="0" collapsed="false">
      <c r="J157" s="4"/>
      <c r="K157" s="4"/>
      <c r="L157" s="4"/>
      <c r="M157" s="4"/>
      <c r="R157" s="5"/>
      <c r="S157" s="5"/>
      <c r="T157" s="5"/>
      <c r="U157" s="5"/>
    </row>
    <row r="158" customFormat="false" ht="13.5" hidden="false" customHeight="true" outlineLevel="0" collapsed="false">
      <c r="J158" s="4"/>
      <c r="K158" s="4"/>
      <c r="L158" s="4"/>
      <c r="M158" s="4"/>
      <c r="R158" s="5"/>
      <c r="S158" s="5"/>
      <c r="T158" s="5"/>
      <c r="U158" s="5"/>
    </row>
    <row r="159" customFormat="false" ht="13.5" hidden="false" customHeight="true" outlineLevel="0" collapsed="false">
      <c r="J159" s="4"/>
      <c r="K159" s="4"/>
      <c r="L159" s="4"/>
      <c r="M159" s="4"/>
      <c r="R159" s="5"/>
      <c r="S159" s="5"/>
      <c r="T159" s="5"/>
      <c r="U159" s="5"/>
    </row>
    <row r="160" customFormat="false" ht="13.5" hidden="false" customHeight="true" outlineLevel="0" collapsed="false">
      <c r="J160" s="4"/>
      <c r="K160" s="4"/>
      <c r="L160" s="4"/>
      <c r="M160" s="4"/>
      <c r="R160" s="5"/>
      <c r="S160" s="5"/>
      <c r="T160" s="5"/>
      <c r="U160" s="5"/>
    </row>
    <row r="161" customFormat="false" ht="13.5" hidden="false" customHeight="true" outlineLevel="0" collapsed="false">
      <c r="J161" s="4"/>
      <c r="K161" s="4"/>
      <c r="L161" s="4"/>
      <c r="M161" s="4"/>
      <c r="R161" s="5"/>
      <c r="S161" s="5"/>
      <c r="T161" s="5"/>
      <c r="U161" s="5"/>
    </row>
    <row r="162" customFormat="false" ht="13.5" hidden="false" customHeight="true" outlineLevel="0" collapsed="false">
      <c r="J162" s="4"/>
      <c r="K162" s="4"/>
      <c r="L162" s="4"/>
      <c r="M162" s="4"/>
      <c r="R162" s="5"/>
      <c r="S162" s="5"/>
      <c r="T162" s="5"/>
      <c r="U162" s="5"/>
    </row>
    <row r="163" customFormat="false" ht="13.5" hidden="false" customHeight="true" outlineLevel="0" collapsed="false">
      <c r="J163" s="4"/>
      <c r="K163" s="4"/>
      <c r="L163" s="4"/>
      <c r="M163" s="4"/>
      <c r="R163" s="5"/>
      <c r="S163" s="5"/>
      <c r="T163" s="5"/>
      <c r="U163" s="5"/>
    </row>
    <row r="164" customFormat="false" ht="13.5" hidden="false" customHeight="true" outlineLevel="0" collapsed="false">
      <c r="J164" s="4"/>
      <c r="K164" s="4"/>
      <c r="L164" s="4"/>
      <c r="M164" s="4"/>
      <c r="R164" s="5"/>
      <c r="S164" s="5"/>
      <c r="T164" s="5"/>
      <c r="U164" s="5"/>
    </row>
    <row r="165" customFormat="false" ht="13.5" hidden="false" customHeight="true" outlineLevel="0" collapsed="false">
      <c r="J165" s="4"/>
      <c r="K165" s="4"/>
      <c r="L165" s="4"/>
      <c r="M165" s="4"/>
      <c r="R165" s="5"/>
      <c r="S165" s="5"/>
      <c r="T165" s="5"/>
      <c r="U165" s="5"/>
    </row>
    <row r="166" customFormat="false" ht="13.5" hidden="false" customHeight="true" outlineLevel="0" collapsed="false">
      <c r="J166" s="4"/>
      <c r="K166" s="4"/>
      <c r="L166" s="4"/>
      <c r="M166" s="4"/>
      <c r="R166" s="5"/>
      <c r="S166" s="5"/>
      <c r="T166" s="5"/>
      <c r="U166" s="5"/>
    </row>
    <row r="167" customFormat="false" ht="13.5" hidden="false" customHeight="true" outlineLevel="0" collapsed="false">
      <c r="J167" s="4"/>
      <c r="K167" s="4"/>
      <c r="L167" s="4"/>
      <c r="M167" s="4"/>
      <c r="R167" s="5"/>
      <c r="S167" s="5"/>
      <c r="T167" s="5"/>
      <c r="U167" s="5"/>
    </row>
    <row r="168" customFormat="false" ht="13.5" hidden="false" customHeight="true" outlineLevel="0" collapsed="false">
      <c r="J168" s="4"/>
      <c r="K168" s="4"/>
      <c r="L168" s="4"/>
      <c r="M168" s="4"/>
      <c r="R168" s="5"/>
      <c r="S168" s="5"/>
      <c r="T168" s="5"/>
      <c r="U168" s="5"/>
    </row>
    <row r="169" customFormat="false" ht="13.5" hidden="false" customHeight="true" outlineLevel="0" collapsed="false">
      <c r="J169" s="4"/>
      <c r="K169" s="4"/>
      <c r="L169" s="4"/>
      <c r="M169" s="4"/>
      <c r="R169" s="5"/>
      <c r="S169" s="5"/>
      <c r="T169" s="5"/>
      <c r="U169" s="5"/>
    </row>
    <row r="170" customFormat="false" ht="13.5" hidden="false" customHeight="true" outlineLevel="0" collapsed="false">
      <c r="J170" s="4"/>
      <c r="K170" s="4"/>
      <c r="L170" s="4"/>
      <c r="M170" s="4"/>
      <c r="R170" s="5"/>
      <c r="S170" s="5"/>
      <c r="T170" s="5"/>
      <c r="U170" s="5"/>
    </row>
    <row r="171" customFormat="false" ht="13.5" hidden="false" customHeight="true" outlineLevel="0" collapsed="false">
      <c r="J171" s="4"/>
      <c r="K171" s="4"/>
      <c r="L171" s="4"/>
      <c r="M171" s="4"/>
      <c r="R171" s="5"/>
      <c r="S171" s="5"/>
      <c r="T171" s="5"/>
      <c r="U171" s="5"/>
    </row>
    <row r="172" customFormat="false" ht="13.5" hidden="false" customHeight="true" outlineLevel="0" collapsed="false">
      <c r="J172" s="4"/>
      <c r="K172" s="4"/>
      <c r="L172" s="4"/>
      <c r="M172" s="4"/>
      <c r="R172" s="5"/>
      <c r="S172" s="5"/>
      <c r="T172" s="5"/>
      <c r="U172" s="5"/>
    </row>
    <row r="173" customFormat="false" ht="13.5" hidden="false" customHeight="true" outlineLevel="0" collapsed="false">
      <c r="J173" s="4"/>
      <c r="K173" s="4"/>
      <c r="L173" s="4"/>
      <c r="M173" s="4"/>
      <c r="R173" s="5"/>
      <c r="S173" s="5"/>
      <c r="T173" s="5"/>
      <c r="U173" s="5"/>
    </row>
    <row r="174" customFormat="false" ht="13.5" hidden="false" customHeight="true" outlineLevel="0" collapsed="false">
      <c r="J174" s="4"/>
      <c r="K174" s="4"/>
      <c r="L174" s="4"/>
      <c r="M174" s="4"/>
      <c r="R174" s="5"/>
      <c r="S174" s="5"/>
      <c r="T174" s="5"/>
      <c r="U174" s="5"/>
    </row>
    <row r="175" customFormat="false" ht="13.5" hidden="false" customHeight="true" outlineLevel="0" collapsed="false">
      <c r="J175" s="4"/>
      <c r="K175" s="4"/>
      <c r="L175" s="4"/>
      <c r="M175" s="4"/>
      <c r="R175" s="5"/>
      <c r="S175" s="5"/>
      <c r="T175" s="5"/>
      <c r="U175" s="5"/>
    </row>
    <row r="176" customFormat="false" ht="13.5" hidden="false" customHeight="true" outlineLevel="0" collapsed="false">
      <c r="J176" s="4"/>
      <c r="K176" s="4"/>
      <c r="L176" s="4"/>
      <c r="M176" s="4"/>
      <c r="R176" s="5"/>
      <c r="S176" s="5"/>
      <c r="T176" s="5"/>
      <c r="U176" s="5"/>
    </row>
    <row r="177" customFormat="false" ht="13.5" hidden="false" customHeight="true" outlineLevel="0" collapsed="false">
      <c r="J177" s="4"/>
      <c r="K177" s="4"/>
      <c r="L177" s="4"/>
      <c r="M177" s="4"/>
      <c r="R177" s="5"/>
      <c r="S177" s="5"/>
      <c r="T177" s="5"/>
      <c r="U177" s="5"/>
    </row>
    <row r="178" customFormat="false" ht="13.5" hidden="false" customHeight="true" outlineLevel="0" collapsed="false">
      <c r="J178" s="4"/>
      <c r="K178" s="4"/>
      <c r="L178" s="4"/>
      <c r="M178" s="4"/>
      <c r="R178" s="5"/>
      <c r="S178" s="5"/>
      <c r="T178" s="5"/>
      <c r="U178" s="5"/>
    </row>
    <row r="179" customFormat="false" ht="13.5" hidden="false" customHeight="true" outlineLevel="0" collapsed="false">
      <c r="J179" s="4"/>
      <c r="K179" s="4"/>
      <c r="L179" s="4"/>
      <c r="M179" s="4"/>
      <c r="R179" s="5"/>
      <c r="S179" s="5"/>
      <c r="T179" s="5"/>
      <c r="U179" s="5"/>
    </row>
    <row r="180" customFormat="false" ht="13.5" hidden="false" customHeight="true" outlineLevel="0" collapsed="false">
      <c r="J180" s="4"/>
      <c r="K180" s="4"/>
      <c r="L180" s="4"/>
      <c r="M180" s="4"/>
      <c r="R180" s="5"/>
      <c r="S180" s="5"/>
      <c r="T180" s="5"/>
      <c r="U180" s="5"/>
    </row>
    <row r="181" customFormat="false" ht="13.5" hidden="false" customHeight="true" outlineLevel="0" collapsed="false">
      <c r="J181" s="4"/>
      <c r="K181" s="4"/>
      <c r="L181" s="4"/>
      <c r="M181" s="4"/>
      <c r="R181" s="5"/>
      <c r="S181" s="5"/>
      <c r="T181" s="5"/>
      <c r="U181" s="5"/>
    </row>
    <row r="182" customFormat="false" ht="13.5" hidden="false" customHeight="true" outlineLevel="0" collapsed="false">
      <c r="J182" s="4"/>
      <c r="K182" s="4"/>
      <c r="L182" s="4"/>
      <c r="M182" s="4"/>
      <c r="R182" s="5"/>
      <c r="S182" s="5"/>
      <c r="T182" s="5"/>
      <c r="U182" s="5"/>
    </row>
    <row r="183" customFormat="false" ht="13.5" hidden="false" customHeight="true" outlineLevel="0" collapsed="false">
      <c r="J183" s="4"/>
      <c r="K183" s="4"/>
      <c r="L183" s="4"/>
      <c r="M183" s="4"/>
      <c r="R183" s="5"/>
      <c r="S183" s="5"/>
      <c r="T183" s="5"/>
      <c r="U183" s="5"/>
    </row>
    <row r="184" customFormat="false" ht="13.5" hidden="false" customHeight="true" outlineLevel="0" collapsed="false">
      <c r="J184" s="4"/>
      <c r="K184" s="4"/>
      <c r="L184" s="4"/>
      <c r="M184" s="4"/>
      <c r="R184" s="5"/>
      <c r="S184" s="5"/>
      <c r="T184" s="5"/>
      <c r="U184" s="5"/>
    </row>
    <row r="185" customFormat="false" ht="13.5" hidden="false" customHeight="true" outlineLevel="0" collapsed="false">
      <c r="J185" s="4"/>
      <c r="K185" s="4"/>
      <c r="L185" s="4"/>
      <c r="M185" s="4"/>
      <c r="R185" s="5"/>
      <c r="S185" s="5"/>
      <c r="T185" s="5"/>
      <c r="U185" s="5"/>
    </row>
    <row r="186" customFormat="false" ht="13.5" hidden="false" customHeight="true" outlineLevel="0" collapsed="false">
      <c r="J186" s="4"/>
      <c r="K186" s="4"/>
      <c r="L186" s="4"/>
      <c r="M186" s="4"/>
      <c r="R186" s="5"/>
      <c r="S186" s="5"/>
      <c r="T186" s="5"/>
      <c r="U186" s="5"/>
    </row>
    <row r="187" customFormat="false" ht="13.5" hidden="false" customHeight="true" outlineLevel="0" collapsed="false">
      <c r="J187" s="4"/>
      <c r="K187" s="4"/>
      <c r="L187" s="4"/>
      <c r="M187" s="4"/>
      <c r="R187" s="5"/>
      <c r="S187" s="5"/>
      <c r="T187" s="5"/>
      <c r="U187" s="5"/>
    </row>
    <row r="188" customFormat="false" ht="13.5" hidden="false" customHeight="true" outlineLevel="0" collapsed="false">
      <c r="J188" s="4"/>
      <c r="K188" s="4"/>
      <c r="L188" s="4"/>
      <c r="M188" s="4"/>
      <c r="R188" s="5"/>
      <c r="S188" s="5"/>
      <c r="T188" s="5"/>
      <c r="U188" s="5"/>
    </row>
    <row r="189" customFormat="false" ht="13.5" hidden="false" customHeight="true" outlineLevel="0" collapsed="false">
      <c r="J189" s="4"/>
      <c r="K189" s="4"/>
      <c r="L189" s="4"/>
      <c r="M189" s="4"/>
      <c r="R189" s="5"/>
      <c r="S189" s="5"/>
      <c r="T189" s="5"/>
      <c r="U189" s="5"/>
    </row>
    <row r="190" customFormat="false" ht="13.5" hidden="false" customHeight="true" outlineLevel="0" collapsed="false">
      <c r="J190" s="4"/>
      <c r="K190" s="4"/>
      <c r="L190" s="4"/>
      <c r="M190" s="4"/>
      <c r="R190" s="5"/>
      <c r="S190" s="5"/>
      <c r="T190" s="5"/>
      <c r="U190" s="5"/>
    </row>
    <row r="191" customFormat="false" ht="13.5" hidden="false" customHeight="true" outlineLevel="0" collapsed="false">
      <c r="J191" s="4"/>
      <c r="K191" s="4"/>
      <c r="L191" s="4"/>
      <c r="M191" s="4"/>
      <c r="R191" s="5"/>
      <c r="S191" s="5"/>
      <c r="T191" s="5"/>
      <c r="U191" s="5"/>
    </row>
    <row r="192" customFormat="false" ht="13.5" hidden="false" customHeight="true" outlineLevel="0" collapsed="false">
      <c r="J192" s="4"/>
      <c r="K192" s="4"/>
      <c r="L192" s="4"/>
      <c r="M192" s="4"/>
      <c r="R192" s="5"/>
      <c r="S192" s="5"/>
      <c r="T192" s="5"/>
      <c r="U192" s="5"/>
    </row>
    <row r="193" customFormat="false" ht="13.5" hidden="false" customHeight="true" outlineLevel="0" collapsed="false">
      <c r="J193" s="4"/>
      <c r="K193" s="4"/>
      <c r="L193" s="4"/>
      <c r="M193" s="4"/>
      <c r="R193" s="5"/>
      <c r="S193" s="5"/>
      <c r="T193" s="5"/>
      <c r="U193" s="5"/>
    </row>
    <row r="194" customFormat="false" ht="13.5" hidden="false" customHeight="true" outlineLevel="0" collapsed="false">
      <c r="J194" s="4"/>
      <c r="K194" s="4"/>
      <c r="L194" s="4"/>
      <c r="M194" s="4"/>
      <c r="R194" s="5"/>
      <c r="S194" s="5"/>
      <c r="T194" s="5"/>
      <c r="U194" s="5"/>
    </row>
    <row r="195" customFormat="false" ht="13.5" hidden="false" customHeight="true" outlineLevel="0" collapsed="false">
      <c r="J195" s="4"/>
      <c r="K195" s="4"/>
      <c r="L195" s="4"/>
      <c r="M195" s="4"/>
      <c r="R195" s="5"/>
      <c r="S195" s="5"/>
      <c r="T195" s="5"/>
      <c r="U195" s="5"/>
    </row>
    <row r="196" customFormat="false" ht="13.5" hidden="false" customHeight="true" outlineLevel="0" collapsed="false">
      <c r="J196" s="4"/>
      <c r="K196" s="4"/>
      <c r="L196" s="4"/>
      <c r="M196" s="4"/>
      <c r="R196" s="5"/>
      <c r="S196" s="5"/>
      <c r="T196" s="5"/>
      <c r="U196" s="5"/>
    </row>
    <row r="197" customFormat="false" ht="13.5" hidden="false" customHeight="true" outlineLevel="0" collapsed="false">
      <c r="J197" s="4"/>
      <c r="K197" s="4"/>
      <c r="L197" s="4"/>
      <c r="M197" s="4"/>
      <c r="R197" s="5"/>
      <c r="S197" s="5"/>
      <c r="T197" s="5"/>
      <c r="U197" s="5"/>
    </row>
    <row r="198" customFormat="false" ht="13.5" hidden="false" customHeight="true" outlineLevel="0" collapsed="false">
      <c r="J198" s="4"/>
      <c r="K198" s="4"/>
      <c r="L198" s="4"/>
      <c r="M198" s="4"/>
      <c r="R198" s="5"/>
      <c r="S198" s="5"/>
      <c r="T198" s="5"/>
      <c r="U198" s="5"/>
    </row>
    <row r="199" customFormat="false" ht="13.5" hidden="false" customHeight="true" outlineLevel="0" collapsed="false">
      <c r="J199" s="4"/>
      <c r="K199" s="4"/>
      <c r="L199" s="4"/>
      <c r="M199" s="4"/>
      <c r="R199" s="5"/>
      <c r="S199" s="5"/>
      <c r="T199" s="5"/>
      <c r="U199" s="5"/>
    </row>
    <row r="200" customFormat="false" ht="13.5" hidden="false" customHeight="true" outlineLevel="0" collapsed="false">
      <c r="J200" s="4"/>
      <c r="K200" s="4"/>
      <c r="L200" s="4"/>
      <c r="M200" s="4"/>
      <c r="R200" s="5"/>
      <c r="S200" s="5"/>
      <c r="T200" s="5"/>
      <c r="U200" s="5"/>
    </row>
    <row r="201" customFormat="false" ht="13.5" hidden="false" customHeight="true" outlineLevel="0" collapsed="false">
      <c r="J201" s="4"/>
      <c r="K201" s="4"/>
      <c r="L201" s="4"/>
      <c r="M201" s="4"/>
      <c r="R201" s="5"/>
      <c r="S201" s="5"/>
      <c r="T201" s="5"/>
      <c r="U201" s="5"/>
    </row>
    <row r="202" customFormat="false" ht="13.5" hidden="false" customHeight="true" outlineLevel="0" collapsed="false">
      <c r="J202" s="4"/>
      <c r="K202" s="4"/>
      <c r="L202" s="4"/>
      <c r="M202" s="4"/>
      <c r="R202" s="5"/>
      <c r="S202" s="5"/>
      <c r="T202" s="5"/>
      <c r="U202" s="5"/>
    </row>
    <row r="203" customFormat="false" ht="13.5" hidden="false" customHeight="true" outlineLevel="0" collapsed="false">
      <c r="J203" s="4"/>
      <c r="K203" s="4"/>
      <c r="L203" s="4"/>
      <c r="M203" s="4"/>
      <c r="R203" s="5"/>
      <c r="S203" s="5"/>
      <c r="T203" s="5"/>
      <c r="U203" s="5"/>
    </row>
    <row r="204" customFormat="false" ht="13.5" hidden="false" customHeight="true" outlineLevel="0" collapsed="false">
      <c r="J204" s="4"/>
      <c r="K204" s="4"/>
      <c r="L204" s="4"/>
      <c r="M204" s="4"/>
      <c r="R204" s="5"/>
      <c r="S204" s="5"/>
      <c r="T204" s="5"/>
      <c r="U204" s="5"/>
    </row>
    <row r="205" customFormat="false" ht="13.5" hidden="false" customHeight="true" outlineLevel="0" collapsed="false">
      <c r="J205" s="4"/>
      <c r="K205" s="4"/>
      <c r="L205" s="4"/>
      <c r="M205" s="4"/>
      <c r="R205" s="5"/>
      <c r="S205" s="5"/>
      <c r="T205" s="5"/>
      <c r="U205" s="5"/>
    </row>
    <row r="206" customFormat="false" ht="13.5" hidden="false" customHeight="true" outlineLevel="0" collapsed="false">
      <c r="J206" s="4"/>
      <c r="K206" s="4"/>
      <c r="L206" s="4"/>
      <c r="M206" s="4"/>
      <c r="R206" s="5"/>
      <c r="S206" s="5"/>
      <c r="T206" s="5"/>
      <c r="U206" s="5"/>
    </row>
    <row r="207" customFormat="false" ht="13.5" hidden="false" customHeight="true" outlineLevel="0" collapsed="false">
      <c r="J207" s="4"/>
      <c r="K207" s="4"/>
      <c r="L207" s="4"/>
      <c r="M207" s="4"/>
      <c r="R207" s="5"/>
      <c r="S207" s="5"/>
      <c r="T207" s="5"/>
      <c r="U207" s="5"/>
    </row>
    <row r="208" customFormat="false" ht="13.5" hidden="false" customHeight="true" outlineLevel="0" collapsed="false">
      <c r="J208" s="4"/>
      <c r="K208" s="4"/>
      <c r="L208" s="4"/>
      <c r="M208" s="4"/>
      <c r="R208" s="5"/>
      <c r="S208" s="5"/>
      <c r="T208" s="5"/>
      <c r="U208" s="5"/>
    </row>
    <row r="209" customFormat="false" ht="13.5" hidden="false" customHeight="true" outlineLevel="0" collapsed="false">
      <c r="J209" s="4"/>
      <c r="K209" s="4"/>
      <c r="L209" s="4"/>
      <c r="M209" s="4"/>
      <c r="R209" s="5"/>
      <c r="S209" s="5"/>
      <c r="T209" s="5"/>
      <c r="U209" s="5"/>
    </row>
    <row r="210" customFormat="false" ht="13.5" hidden="false" customHeight="true" outlineLevel="0" collapsed="false">
      <c r="J210" s="4"/>
      <c r="K210" s="4"/>
      <c r="L210" s="4"/>
      <c r="M210" s="4"/>
      <c r="R210" s="5"/>
      <c r="S210" s="5"/>
      <c r="T210" s="5"/>
      <c r="U210" s="5"/>
    </row>
    <row r="211" customFormat="false" ht="13.5" hidden="false" customHeight="true" outlineLevel="0" collapsed="false">
      <c r="J211" s="4"/>
      <c r="K211" s="4"/>
      <c r="L211" s="4"/>
      <c r="M211" s="4"/>
      <c r="R211" s="5"/>
      <c r="S211" s="5"/>
      <c r="T211" s="5"/>
      <c r="U211" s="5"/>
    </row>
    <row r="212" customFormat="false" ht="13.5" hidden="false" customHeight="true" outlineLevel="0" collapsed="false">
      <c r="J212" s="4"/>
      <c r="K212" s="4"/>
      <c r="L212" s="4"/>
      <c r="M212" s="4"/>
      <c r="R212" s="5"/>
      <c r="S212" s="5"/>
      <c r="T212" s="5"/>
      <c r="U212" s="5"/>
    </row>
    <row r="213" customFormat="false" ht="13.5" hidden="false" customHeight="true" outlineLevel="0" collapsed="false">
      <c r="J213" s="4"/>
      <c r="K213" s="4"/>
      <c r="L213" s="4"/>
      <c r="M213" s="4"/>
      <c r="R213" s="5"/>
      <c r="S213" s="5"/>
      <c r="T213" s="5"/>
      <c r="U213" s="5"/>
    </row>
    <row r="214" customFormat="false" ht="13.5" hidden="false" customHeight="true" outlineLevel="0" collapsed="false">
      <c r="J214" s="4"/>
      <c r="K214" s="4"/>
      <c r="L214" s="4"/>
      <c r="M214" s="4"/>
      <c r="R214" s="5"/>
      <c r="S214" s="5"/>
      <c r="T214" s="5"/>
      <c r="U214" s="5"/>
    </row>
    <row r="215" customFormat="false" ht="13.5" hidden="false" customHeight="true" outlineLevel="0" collapsed="false">
      <c r="J215" s="4"/>
      <c r="K215" s="4"/>
      <c r="L215" s="4"/>
      <c r="M215" s="4"/>
      <c r="R215" s="5"/>
      <c r="S215" s="5"/>
      <c r="T215" s="5"/>
      <c r="U215" s="5"/>
    </row>
    <row r="216" customFormat="false" ht="13.5" hidden="false" customHeight="true" outlineLevel="0" collapsed="false">
      <c r="J216" s="4"/>
      <c r="K216" s="4"/>
      <c r="L216" s="4"/>
      <c r="M216" s="4"/>
      <c r="R216" s="5"/>
      <c r="S216" s="5"/>
      <c r="T216" s="5"/>
      <c r="U216" s="5"/>
    </row>
    <row r="217" customFormat="false" ht="13.5" hidden="false" customHeight="true" outlineLevel="0" collapsed="false">
      <c r="J217" s="4"/>
      <c r="K217" s="4"/>
      <c r="L217" s="4"/>
      <c r="M217" s="4"/>
      <c r="R217" s="5"/>
      <c r="S217" s="5"/>
      <c r="T217" s="5"/>
      <c r="U217" s="5"/>
    </row>
    <row r="218" customFormat="false" ht="13.5" hidden="false" customHeight="true" outlineLevel="0" collapsed="false">
      <c r="J218" s="4"/>
      <c r="K218" s="4"/>
      <c r="L218" s="4"/>
      <c r="M218" s="4"/>
      <c r="R218" s="5"/>
      <c r="S218" s="5"/>
      <c r="T218" s="5"/>
      <c r="U218" s="5"/>
    </row>
    <row r="219" customFormat="false" ht="13.5" hidden="false" customHeight="true" outlineLevel="0" collapsed="false">
      <c r="J219" s="4"/>
      <c r="K219" s="4"/>
      <c r="L219" s="4"/>
      <c r="M219" s="4"/>
      <c r="R219" s="5"/>
      <c r="S219" s="5"/>
      <c r="T219" s="5"/>
      <c r="U219" s="5"/>
    </row>
    <row r="220" customFormat="false" ht="13.5" hidden="false" customHeight="true" outlineLevel="0" collapsed="false">
      <c r="J220" s="4"/>
      <c r="K220" s="4"/>
      <c r="L220" s="4"/>
      <c r="M220" s="4"/>
      <c r="R220" s="5"/>
      <c r="S220" s="5"/>
      <c r="T220" s="5"/>
      <c r="U220" s="5"/>
    </row>
    <row r="221" customFormat="false" ht="13.5" hidden="false" customHeight="true" outlineLevel="0" collapsed="false">
      <c r="J221" s="4"/>
      <c r="K221" s="4"/>
      <c r="L221" s="4"/>
      <c r="M221" s="4"/>
      <c r="R221" s="5"/>
      <c r="S221" s="5"/>
      <c r="T221" s="5"/>
      <c r="U221" s="5"/>
    </row>
    <row r="222" customFormat="false" ht="13.5" hidden="false" customHeight="true" outlineLevel="0" collapsed="false">
      <c r="J222" s="4"/>
      <c r="K222" s="4"/>
      <c r="L222" s="4"/>
      <c r="M222" s="4"/>
      <c r="R222" s="5"/>
      <c r="S222" s="5"/>
      <c r="T222" s="5"/>
      <c r="U222" s="5"/>
    </row>
    <row r="223" customFormat="false" ht="13.5" hidden="false" customHeight="true" outlineLevel="0" collapsed="false">
      <c r="J223" s="4"/>
      <c r="K223" s="4"/>
      <c r="L223" s="4"/>
      <c r="M223" s="4"/>
      <c r="R223" s="5"/>
      <c r="S223" s="5"/>
      <c r="T223" s="5"/>
      <c r="U223" s="5"/>
    </row>
    <row r="224" customFormat="false" ht="13.5" hidden="false" customHeight="true" outlineLevel="0" collapsed="false">
      <c r="J224" s="4"/>
      <c r="K224" s="4"/>
      <c r="L224" s="4"/>
      <c r="M224" s="4"/>
      <c r="R224" s="5"/>
      <c r="S224" s="5"/>
      <c r="T224" s="5"/>
      <c r="U224" s="5"/>
    </row>
    <row r="225" customFormat="false" ht="13.5" hidden="false" customHeight="true" outlineLevel="0" collapsed="false">
      <c r="J225" s="4"/>
      <c r="K225" s="4"/>
      <c r="L225" s="4"/>
      <c r="M225" s="4"/>
      <c r="R225" s="5"/>
      <c r="S225" s="5"/>
      <c r="T225" s="5"/>
      <c r="U225" s="5"/>
    </row>
    <row r="226" customFormat="false" ht="13.5" hidden="false" customHeight="true" outlineLevel="0" collapsed="false">
      <c r="J226" s="4"/>
      <c r="K226" s="4"/>
      <c r="L226" s="4"/>
      <c r="M226" s="4"/>
      <c r="R226" s="5"/>
      <c r="S226" s="5"/>
      <c r="T226" s="5"/>
      <c r="U226" s="5"/>
    </row>
    <row r="227" customFormat="false" ht="13.5" hidden="false" customHeight="true" outlineLevel="0" collapsed="false">
      <c r="J227" s="4"/>
      <c r="K227" s="4"/>
      <c r="L227" s="4"/>
      <c r="M227" s="4"/>
      <c r="R227" s="5"/>
      <c r="S227" s="5"/>
      <c r="T227" s="5"/>
      <c r="U227" s="5"/>
    </row>
    <row r="228" customFormat="false" ht="13.5" hidden="false" customHeight="true" outlineLevel="0" collapsed="false">
      <c r="J228" s="4"/>
      <c r="K228" s="4"/>
      <c r="L228" s="4"/>
      <c r="M228" s="4"/>
      <c r="R228" s="5"/>
      <c r="S228" s="5"/>
      <c r="T228" s="5"/>
      <c r="U228" s="5"/>
    </row>
    <row r="229" customFormat="false" ht="13.5" hidden="false" customHeight="true" outlineLevel="0" collapsed="false">
      <c r="J229" s="4"/>
      <c r="K229" s="4"/>
      <c r="L229" s="4"/>
      <c r="M229" s="4"/>
      <c r="R229" s="5"/>
      <c r="S229" s="5"/>
      <c r="T229" s="5"/>
      <c r="U229" s="5"/>
    </row>
    <row r="230" customFormat="false" ht="13.5" hidden="false" customHeight="true" outlineLevel="0" collapsed="false">
      <c r="J230" s="4"/>
      <c r="K230" s="4"/>
      <c r="L230" s="4"/>
      <c r="M230" s="4"/>
      <c r="R230" s="5"/>
      <c r="S230" s="5"/>
      <c r="T230" s="5"/>
      <c r="U230" s="5"/>
    </row>
    <row r="231" customFormat="false" ht="13.5" hidden="false" customHeight="true" outlineLevel="0" collapsed="false">
      <c r="J231" s="4"/>
      <c r="K231" s="4"/>
      <c r="L231" s="4"/>
      <c r="M231" s="4"/>
      <c r="R231" s="5"/>
      <c r="S231" s="5"/>
      <c r="T231" s="5"/>
      <c r="U231" s="5"/>
    </row>
    <row r="232" customFormat="false" ht="13.5" hidden="false" customHeight="true" outlineLevel="0" collapsed="false">
      <c r="J232" s="4"/>
      <c r="K232" s="4"/>
      <c r="L232" s="4"/>
      <c r="M232" s="4"/>
      <c r="R232" s="5"/>
      <c r="S232" s="5"/>
      <c r="T232" s="5"/>
      <c r="U232" s="5"/>
    </row>
    <row r="233" customFormat="false" ht="13.5" hidden="false" customHeight="true" outlineLevel="0" collapsed="false">
      <c r="J233" s="4"/>
      <c r="K233" s="4"/>
      <c r="L233" s="4"/>
      <c r="M233" s="4"/>
      <c r="R233" s="5"/>
      <c r="S233" s="5"/>
      <c r="T233" s="5"/>
      <c r="U233" s="5"/>
    </row>
    <row r="234" customFormat="false" ht="13.5" hidden="false" customHeight="true" outlineLevel="0" collapsed="false">
      <c r="J234" s="4"/>
      <c r="K234" s="4"/>
      <c r="L234" s="4"/>
      <c r="M234" s="4"/>
      <c r="R234" s="5"/>
      <c r="S234" s="5"/>
      <c r="T234" s="5"/>
      <c r="U234" s="5"/>
    </row>
    <row r="235" customFormat="false" ht="13.5" hidden="false" customHeight="true" outlineLevel="0" collapsed="false">
      <c r="J235" s="4"/>
      <c r="K235" s="4"/>
      <c r="L235" s="4"/>
      <c r="M235" s="4"/>
      <c r="R235" s="5"/>
      <c r="S235" s="5"/>
      <c r="T235" s="5"/>
      <c r="U235" s="5"/>
    </row>
    <row r="236" customFormat="false" ht="13.5" hidden="false" customHeight="true" outlineLevel="0" collapsed="false">
      <c r="J236" s="4"/>
      <c r="K236" s="4"/>
      <c r="L236" s="4"/>
      <c r="M236" s="4"/>
      <c r="R236" s="5"/>
      <c r="S236" s="5"/>
      <c r="T236" s="5"/>
      <c r="U236" s="5"/>
    </row>
    <row r="237" customFormat="false" ht="13.5" hidden="false" customHeight="true" outlineLevel="0" collapsed="false">
      <c r="J237" s="4"/>
      <c r="K237" s="4"/>
      <c r="L237" s="4"/>
      <c r="M237" s="4"/>
      <c r="R237" s="5"/>
      <c r="S237" s="5"/>
      <c r="T237" s="5"/>
      <c r="U237" s="5"/>
    </row>
    <row r="238" customFormat="false" ht="13.5" hidden="false" customHeight="true" outlineLevel="0" collapsed="false">
      <c r="J238" s="4"/>
      <c r="K238" s="4"/>
      <c r="L238" s="4"/>
      <c r="M238" s="4"/>
      <c r="R238" s="5"/>
      <c r="S238" s="5"/>
      <c r="T238" s="5"/>
      <c r="U238" s="5"/>
    </row>
    <row r="239" customFormat="false" ht="13.5" hidden="false" customHeight="true" outlineLevel="0" collapsed="false">
      <c r="J239" s="4"/>
      <c r="K239" s="4"/>
      <c r="L239" s="4"/>
      <c r="M239" s="4"/>
      <c r="R239" s="5"/>
      <c r="S239" s="5"/>
      <c r="T239" s="5"/>
      <c r="U239" s="5"/>
    </row>
    <row r="240" customFormat="false" ht="13.5" hidden="false" customHeight="true" outlineLevel="0" collapsed="false">
      <c r="J240" s="4"/>
      <c r="K240" s="4"/>
      <c r="L240" s="4"/>
      <c r="M240" s="4"/>
      <c r="R240" s="5"/>
      <c r="S240" s="5"/>
      <c r="T240" s="5"/>
      <c r="U240" s="5"/>
    </row>
    <row r="241" customFormat="false" ht="13.5" hidden="false" customHeight="true" outlineLevel="0" collapsed="false">
      <c r="J241" s="4"/>
      <c r="K241" s="4"/>
      <c r="L241" s="4"/>
      <c r="M241" s="4"/>
      <c r="R241" s="5"/>
      <c r="S241" s="5"/>
      <c r="T241" s="5"/>
      <c r="U241" s="5"/>
    </row>
    <row r="242" customFormat="false" ht="13.5" hidden="false" customHeight="true" outlineLevel="0" collapsed="false">
      <c r="J242" s="4"/>
      <c r="K242" s="4"/>
      <c r="L242" s="4"/>
      <c r="M242" s="4"/>
      <c r="R242" s="5"/>
      <c r="S242" s="5"/>
      <c r="T242" s="5"/>
      <c r="U242" s="5"/>
    </row>
    <row r="243" customFormat="false" ht="13.5" hidden="false" customHeight="true" outlineLevel="0" collapsed="false">
      <c r="J243" s="4"/>
      <c r="K243" s="4"/>
      <c r="L243" s="4"/>
      <c r="M243" s="4"/>
      <c r="R243" s="5"/>
      <c r="S243" s="5"/>
      <c r="T243" s="5"/>
      <c r="U243" s="5"/>
    </row>
    <row r="244" customFormat="false" ht="13.5" hidden="false" customHeight="true" outlineLevel="0" collapsed="false">
      <c r="J244" s="4"/>
      <c r="K244" s="4"/>
      <c r="L244" s="4"/>
      <c r="M244" s="4"/>
      <c r="R244" s="5"/>
      <c r="S244" s="5"/>
      <c r="T244" s="5"/>
      <c r="U244" s="5"/>
    </row>
    <row r="245" customFormat="false" ht="13.5" hidden="false" customHeight="true" outlineLevel="0" collapsed="false">
      <c r="J245" s="4"/>
      <c r="K245" s="4"/>
      <c r="L245" s="4"/>
      <c r="M245" s="4"/>
      <c r="R245" s="5"/>
      <c r="S245" s="5"/>
      <c r="T245" s="5"/>
      <c r="U245" s="5"/>
    </row>
    <row r="246" customFormat="false" ht="13.5" hidden="false" customHeight="true" outlineLevel="0" collapsed="false">
      <c r="J246" s="4"/>
      <c r="K246" s="4"/>
      <c r="L246" s="4"/>
      <c r="M246" s="4"/>
      <c r="R246" s="5"/>
      <c r="S246" s="5"/>
      <c r="T246" s="5"/>
      <c r="U246" s="5"/>
    </row>
    <row r="247" customFormat="false" ht="13.5" hidden="false" customHeight="true" outlineLevel="0" collapsed="false">
      <c r="J247" s="4"/>
      <c r="K247" s="4"/>
      <c r="L247" s="4"/>
      <c r="M247" s="4"/>
      <c r="R247" s="5"/>
      <c r="S247" s="5"/>
      <c r="T247" s="5"/>
      <c r="U247" s="5"/>
    </row>
    <row r="248" customFormat="false" ht="13.5" hidden="false" customHeight="true" outlineLevel="0" collapsed="false">
      <c r="J248" s="4"/>
      <c r="K248" s="4"/>
      <c r="L248" s="4"/>
      <c r="M248" s="4"/>
      <c r="R248" s="5"/>
      <c r="S248" s="5"/>
      <c r="T248" s="5"/>
      <c r="U248" s="5"/>
    </row>
    <row r="249" customFormat="false" ht="13.5" hidden="false" customHeight="true" outlineLevel="0" collapsed="false">
      <c r="J249" s="4"/>
      <c r="K249" s="4"/>
      <c r="L249" s="4"/>
      <c r="M249" s="4"/>
      <c r="R249" s="5"/>
      <c r="S249" s="5"/>
      <c r="T249" s="5"/>
      <c r="U249" s="5"/>
    </row>
    <row r="250" customFormat="false" ht="13.5" hidden="false" customHeight="true" outlineLevel="0" collapsed="false">
      <c r="J250" s="4"/>
      <c r="K250" s="4"/>
      <c r="L250" s="4"/>
      <c r="M250" s="4"/>
      <c r="R250" s="5"/>
      <c r="S250" s="5"/>
      <c r="T250" s="5"/>
      <c r="U250" s="5"/>
    </row>
    <row r="251" customFormat="false" ht="13.5" hidden="false" customHeight="true" outlineLevel="0" collapsed="false">
      <c r="J251" s="4"/>
      <c r="K251" s="4"/>
      <c r="L251" s="4"/>
      <c r="M251" s="4"/>
      <c r="R251" s="5"/>
      <c r="S251" s="5"/>
      <c r="T251" s="5"/>
      <c r="U251" s="5"/>
    </row>
    <row r="252" customFormat="false" ht="13.5" hidden="false" customHeight="true" outlineLevel="0" collapsed="false">
      <c r="J252" s="4"/>
      <c r="K252" s="4"/>
      <c r="L252" s="4"/>
      <c r="M252" s="4"/>
      <c r="R252" s="5"/>
      <c r="S252" s="5"/>
      <c r="T252" s="5"/>
      <c r="U252" s="5"/>
    </row>
    <row r="253" customFormat="false" ht="13.5" hidden="false" customHeight="true" outlineLevel="0" collapsed="false">
      <c r="J253" s="4"/>
      <c r="K253" s="4"/>
      <c r="L253" s="4"/>
      <c r="M253" s="4"/>
      <c r="R253" s="5"/>
      <c r="S253" s="5"/>
      <c r="T253" s="5"/>
      <c r="U253" s="5"/>
    </row>
    <row r="254" customFormat="false" ht="13.5" hidden="false" customHeight="true" outlineLevel="0" collapsed="false">
      <c r="J254" s="4"/>
      <c r="K254" s="4"/>
      <c r="L254" s="4"/>
      <c r="M254" s="4"/>
      <c r="R254" s="5"/>
      <c r="S254" s="5"/>
      <c r="T254" s="5"/>
      <c r="U254" s="5"/>
    </row>
    <row r="255" customFormat="false" ht="13.5" hidden="false" customHeight="true" outlineLevel="0" collapsed="false">
      <c r="J255" s="4"/>
      <c r="K255" s="4"/>
      <c r="L255" s="4"/>
      <c r="M255" s="4"/>
      <c r="R255" s="5"/>
      <c r="S255" s="5"/>
      <c r="T255" s="5"/>
      <c r="U255" s="5"/>
    </row>
    <row r="256" customFormat="false" ht="13.5" hidden="false" customHeight="true" outlineLevel="0" collapsed="false">
      <c r="J256" s="4"/>
      <c r="K256" s="4"/>
      <c r="L256" s="4"/>
      <c r="M256" s="4"/>
      <c r="R256" s="5"/>
      <c r="S256" s="5"/>
      <c r="T256" s="5"/>
      <c r="U256" s="5"/>
    </row>
    <row r="257" customFormat="false" ht="13.5" hidden="false" customHeight="true" outlineLevel="0" collapsed="false">
      <c r="J257" s="4"/>
      <c r="K257" s="4"/>
      <c r="L257" s="4"/>
      <c r="M257" s="4"/>
      <c r="R257" s="5"/>
      <c r="S257" s="5"/>
      <c r="T257" s="5"/>
      <c r="U257" s="5"/>
    </row>
    <row r="258" customFormat="false" ht="13.5" hidden="false" customHeight="true" outlineLevel="0" collapsed="false">
      <c r="J258" s="4"/>
      <c r="K258" s="4"/>
      <c r="L258" s="4"/>
      <c r="M258" s="4"/>
      <c r="R258" s="5"/>
      <c r="S258" s="5"/>
      <c r="T258" s="5"/>
      <c r="U258" s="5"/>
    </row>
    <row r="259" customFormat="false" ht="13.5" hidden="false" customHeight="true" outlineLevel="0" collapsed="false">
      <c r="J259" s="4"/>
      <c r="K259" s="4"/>
      <c r="L259" s="4"/>
      <c r="M259" s="4"/>
      <c r="R259" s="5"/>
      <c r="S259" s="5"/>
      <c r="T259" s="5"/>
      <c r="U259" s="5"/>
    </row>
    <row r="260" customFormat="false" ht="13.5" hidden="false" customHeight="true" outlineLevel="0" collapsed="false">
      <c r="J260" s="4"/>
      <c r="K260" s="4"/>
      <c r="L260" s="4"/>
      <c r="M260" s="4"/>
      <c r="R260" s="5"/>
      <c r="S260" s="5"/>
      <c r="T260" s="5"/>
      <c r="U260" s="5"/>
    </row>
    <row r="261" customFormat="false" ht="13.5" hidden="false" customHeight="true" outlineLevel="0" collapsed="false">
      <c r="J261" s="4"/>
      <c r="K261" s="4"/>
      <c r="L261" s="4"/>
      <c r="M261" s="4"/>
      <c r="R261" s="5"/>
      <c r="S261" s="5"/>
      <c r="T261" s="5"/>
      <c r="U261" s="5"/>
    </row>
    <row r="262" customFormat="false" ht="13.5" hidden="false" customHeight="true" outlineLevel="0" collapsed="false">
      <c r="J262" s="4"/>
      <c r="K262" s="4"/>
      <c r="L262" s="4"/>
      <c r="M262" s="4"/>
      <c r="R262" s="5"/>
      <c r="S262" s="5"/>
      <c r="T262" s="5"/>
      <c r="U262" s="5"/>
    </row>
    <row r="263" customFormat="false" ht="13.5" hidden="false" customHeight="true" outlineLevel="0" collapsed="false">
      <c r="J263" s="4"/>
      <c r="K263" s="4"/>
      <c r="L263" s="4"/>
      <c r="M263" s="4"/>
      <c r="R263" s="5"/>
      <c r="S263" s="5"/>
      <c r="T263" s="5"/>
      <c r="U263" s="5"/>
    </row>
    <row r="264" customFormat="false" ht="13.5" hidden="false" customHeight="true" outlineLevel="0" collapsed="false">
      <c r="J264" s="4"/>
      <c r="K264" s="4"/>
      <c r="L264" s="4"/>
      <c r="M264" s="4"/>
      <c r="R264" s="5"/>
      <c r="S264" s="5"/>
      <c r="T264" s="5"/>
      <c r="U264" s="5"/>
    </row>
    <row r="265" customFormat="false" ht="13.5" hidden="false" customHeight="true" outlineLevel="0" collapsed="false">
      <c r="J265" s="4"/>
      <c r="K265" s="4"/>
      <c r="L265" s="4"/>
      <c r="M265" s="4"/>
      <c r="R265" s="5"/>
      <c r="S265" s="5"/>
      <c r="T265" s="5"/>
      <c r="U265" s="5"/>
    </row>
    <row r="266" customFormat="false" ht="13.5" hidden="false" customHeight="true" outlineLevel="0" collapsed="false">
      <c r="J266" s="4"/>
      <c r="K266" s="4"/>
      <c r="L266" s="4"/>
      <c r="M266" s="4"/>
      <c r="R266" s="5"/>
      <c r="S266" s="5"/>
      <c r="T266" s="5"/>
      <c r="U266" s="5"/>
    </row>
    <row r="267" customFormat="false" ht="13.5" hidden="false" customHeight="true" outlineLevel="0" collapsed="false">
      <c r="J267" s="4"/>
      <c r="K267" s="4"/>
      <c r="L267" s="4"/>
      <c r="M267" s="4"/>
      <c r="R267" s="5"/>
      <c r="S267" s="5"/>
      <c r="T267" s="5"/>
      <c r="U267" s="5"/>
    </row>
    <row r="268" customFormat="false" ht="13.5" hidden="false" customHeight="true" outlineLevel="0" collapsed="false">
      <c r="J268" s="4"/>
      <c r="K268" s="4"/>
      <c r="L268" s="4"/>
      <c r="M268" s="4"/>
      <c r="R268" s="5"/>
      <c r="S268" s="5"/>
      <c r="T268" s="5"/>
      <c r="U268" s="5"/>
    </row>
    <row r="269" customFormat="false" ht="13.5" hidden="false" customHeight="true" outlineLevel="0" collapsed="false">
      <c r="J269" s="4"/>
      <c r="K269" s="4"/>
      <c r="L269" s="4"/>
      <c r="M269" s="4"/>
      <c r="R269" s="5"/>
      <c r="S269" s="5"/>
      <c r="T269" s="5"/>
      <c r="U269" s="5"/>
    </row>
    <row r="270" customFormat="false" ht="13.5" hidden="false" customHeight="true" outlineLevel="0" collapsed="false">
      <c r="J270" s="4"/>
      <c r="K270" s="4"/>
      <c r="L270" s="4"/>
      <c r="M270" s="4"/>
      <c r="R270" s="5"/>
      <c r="S270" s="5"/>
      <c r="T270" s="5"/>
      <c r="U270" s="5"/>
    </row>
    <row r="271" customFormat="false" ht="13.5" hidden="false" customHeight="true" outlineLevel="0" collapsed="false">
      <c r="J271" s="4"/>
      <c r="K271" s="4"/>
      <c r="L271" s="4"/>
      <c r="M271" s="4"/>
      <c r="R271" s="5"/>
      <c r="S271" s="5"/>
      <c r="T271" s="5"/>
      <c r="U271" s="5"/>
    </row>
    <row r="272" customFormat="false" ht="13.5" hidden="false" customHeight="true" outlineLevel="0" collapsed="false">
      <c r="J272" s="4"/>
      <c r="K272" s="4"/>
      <c r="L272" s="4"/>
      <c r="M272" s="4"/>
      <c r="R272" s="5"/>
      <c r="S272" s="5"/>
      <c r="T272" s="5"/>
      <c r="U272" s="5"/>
    </row>
    <row r="273" customFormat="false" ht="13.5" hidden="false" customHeight="true" outlineLevel="0" collapsed="false">
      <c r="J273" s="4"/>
      <c r="K273" s="4"/>
      <c r="L273" s="4"/>
      <c r="M273" s="4"/>
      <c r="R273" s="5"/>
      <c r="S273" s="5"/>
      <c r="T273" s="5"/>
      <c r="U273" s="5"/>
    </row>
    <row r="274" customFormat="false" ht="13.5" hidden="false" customHeight="true" outlineLevel="0" collapsed="false">
      <c r="J274" s="4"/>
      <c r="K274" s="4"/>
      <c r="L274" s="4"/>
      <c r="M274" s="4"/>
      <c r="R274" s="5"/>
      <c r="S274" s="5"/>
      <c r="T274" s="5"/>
      <c r="U274" s="5"/>
    </row>
    <row r="275" customFormat="false" ht="13.5" hidden="false" customHeight="true" outlineLevel="0" collapsed="false">
      <c r="J275" s="4"/>
      <c r="K275" s="4"/>
      <c r="L275" s="4"/>
      <c r="M275" s="4"/>
      <c r="R275" s="5"/>
      <c r="S275" s="5"/>
      <c r="T275" s="5"/>
      <c r="U275" s="5"/>
    </row>
    <row r="276" customFormat="false" ht="13.5" hidden="false" customHeight="true" outlineLevel="0" collapsed="false">
      <c r="J276" s="4"/>
      <c r="K276" s="4"/>
      <c r="L276" s="4"/>
      <c r="M276" s="4"/>
      <c r="R276" s="5"/>
      <c r="S276" s="5"/>
      <c r="T276" s="5"/>
      <c r="U276" s="5"/>
    </row>
    <row r="277" customFormat="false" ht="13.5" hidden="false" customHeight="true" outlineLevel="0" collapsed="false">
      <c r="J277" s="4"/>
      <c r="K277" s="4"/>
      <c r="L277" s="4"/>
      <c r="M277" s="4"/>
      <c r="R277" s="5"/>
      <c r="S277" s="5"/>
      <c r="T277" s="5"/>
      <c r="U277" s="5"/>
    </row>
    <row r="278" customFormat="false" ht="13.5" hidden="false" customHeight="true" outlineLevel="0" collapsed="false">
      <c r="J278" s="4"/>
      <c r="K278" s="4"/>
      <c r="L278" s="4"/>
      <c r="M278" s="4"/>
      <c r="R278" s="5"/>
      <c r="S278" s="5"/>
      <c r="T278" s="5"/>
      <c r="U278" s="5"/>
    </row>
    <row r="279" customFormat="false" ht="13.5" hidden="false" customHeight="true" outlineLevel="0" collapsed="false">
      <c r="J279" s="4"/>
      <c r="K279" s="4"/>
      <c r="L279" s="4"/>
      <c r="M279" s="4"/>
      <c r="R279" s="5"/>
      <c r="S279" s="5"/>
      <c r="T279" s="5"/>
      <c r="U279" s="5"/>
    </row>
    <row r="280" customFormat="false" ht="13.5" hidden="false" customHeight="true" outlineLevel="0" collapsed="false">
      <c r="J280" s="4"/>
      <c r="K280" s="4"/>
      <c r="L280" s="4"/>
      <c r="M280" s="4"/>
      <c r="R280" s="5"/>
      <c r="S280" s="5"/>
      <c r="T280" s="5"/>
      <c r="U280" s="5"/>
    </row>
    <row r="281" customFormat="false" ht="13.5" hidden="false" customHeight="true" outlineLevel="0" collapsed="false">
      <c r="J281" s="4"/>
      <c r="K281" s="4"/>
      <c r="L281" s="4"/>
      <c r="M281" s="4"/>
      <c r="R281" s="5"/>
      <c r="S281" s="5"/>
      <c r="T281" s="5"/>
      <c r="U281" s="5"/>
    </row>
    <row r="282" customFormat="false" ht="13.5" hidden="false" customHeight="true" outlineLevel="0" collapsed="false">
      <c r="J282" s="4"/>
      <c r="K282" s="4"/>
      <c r="L282" s="4"/>
      <c r="M282" s="4"/>
      <c r="R282" s="5"/>
      <c r="S282" s="5"/>
      <c r="T282" s="5"/>
      <c r="U282" s="5"/>
    </row>
    <row r="283" customFormat="false" ht="13.5" hidden="false" customHeight="true" outlineLevel="0" collapsed="false">
      <c r="J283" s="4"/>
      <c r="K283" s="4"/>
      <c r="L283" s="4"/>
      <c r="M283" s="4"/>
      <c r="R283" s="5"/>
      <c r="S283" s="5"/>
      <c r="T283" s="5"/>
      <c r="U283" s="5"/>
    </row>
    <row r="284" customFormat="false" ht="13.5" hidden="false" customHeight="true" outlineLevel="0" collapsed="false">
      <c r="J284" s="4"/>
      <c r="K284" s="4"/>
      <c r="L284" s="4"/>
      <c r="M284" s="4"/>
      <c r="R284" s="5"/>
      <c r="S284" s="5"/>
      <c r="T284" s="5"/>
      <c r="U284" s="5"/>
    </row>
    <row r="285" customFormat="false" ht="13.5" hidden="false" customHeight="true" outlineLevel="0" collapsed="false">
      <c r="J285" s="4"/>
      <c r="K285" s="4"/>
      <c r="L285" s="4"/>
      <c r="M285" s="4"/>
      <c r="R285" s="5"/>
      <c r="S285" s="5"/>
      <c r="T285" s="5"/>
      <c r="U285" s="5"/>
    </row>
    <row r="286" customFormat="false" ht="13.5" hidden="false" customHeight="true" outlineLevel="0" collapsed="false">
      <c r="J286" s="4"/>
      <c r="K286" s="4"/>
      <c r="L286" s="4"/>
      <c r="M286" s="4"/>
      <c r="R286" s="5"/>
      <c r="S286" s="5"/>
      <c r="T286" s="5"/>
      <c r="U286" s="5"/>
    </row>
    <row r="287" customFormat="false" ht="13.5" hidden="false" customHeight="true" outlineLevel="0" collapsed="false">
      <c r="J287" s="4"/>
      <c r="K287" s="4"/>
      <c r="L287" s="4"/>
      <c r="M287" s="4"/>
      <c r="R287" s="5"/>
      <c r="S287" s="5"/>
      <c r="T287" s="5"/>
      <c r="U287" s="5"/>
    </row>
    <row r="288" customFormat="false" ht="13.5" hidden="false" customHeight="true" outlineLevel="0" collapsed="false">
      <c r="J288" s="4"/>
      <c r="K288" s="4"/>
      <c r="L288" s="4"/>
      <c r="M288" s="4"/>
      <c r="R288" s="5"/>
      <c r="S288" s="5"/>
      <c r="T288" s="5"/>
      <c r="U288" s="5"/>
    </row>
    <row r="289" customFormat="false" ht="13.5" hidden="false" customHeight="true" outlineLevel="0" collapsed="false">
      <c r="J289" s="4"/>
      <c r="K289" s="4"/>
      <c r="L289" s="4"/>
      <c r="M289" s="4"/>
      <c r="R289" s="5"/>
      <c r="S289" s="5"/>
      <c r="T289" s="5"/>
      <c r="U289" s="5"/>
    </row>
    <row r="290" customFormat="false" ht="13.5" hidden="false" customHeight="true" outlineLevel="0" collapsed="false">
      <c r="J290" s="4"/>
      <c r="K290" s="4"/>
      <c r="L290" s="4"/>
      <c r="M290" s="4"/>
      <c r="R290" s="5"/>
      <c r="S290" s="5"/>
      <c r="T290" s="5"/>
      <c r="U290" s="5"/>
    </row>
    <row r="291" customFormat="false" ht="13.5" hidden="false" customHeight="true" outlineLevel="0" collapsed="false">
      <c r="J291" s="4"/>
      <c r="K291" s="4"/>
      <c r="L291" s="4"/>
      <c r="M291" s="4"/>
      <c r="R291" s="5"/>
      <c r="S291" s="5"/>
      <c r="T291" s="5"/>
      <c r="U291" s="5"/>
    </row>
    <row r="292" customFormat="false" ht="13.5" hidden="false" customHeight="true" outlineLevel="0" collapsed="false">
      <c r="J292" s="4"/>
      <c r="K292" s="4"/>
      <c r="L292" s="4"/>
      <c r="M292" s="4"/>
      <c r="R292" s="5"/>
      <c r="S292" s="5"/>
      <c r="T292" s="5"/>
      <c r="U292" s="5"/>
    </row>
    <row r="293" customFormat="false" ht="13.5" hidden="false" customHeight="true" outlineLevel="0" collapsed="false">
      <c r="J293" s="4"/>
      <c r="K293" s="4"/>
      <c r="L293" s="4"/>
      <c r="M293" s="4"/>
      <c r="R293" s="5"/>
      <c r="S293" s="5"/>
      <c r="T293" s="5"/>
      <c r="U293" s="5"/>
    </row>
    <row r="294" customFormat="false" ht="13.5" hidden="false" customHeight="true" outlineLevel="0" collapsed="false">
      <c r="J294" s="4"/>
      <c r="K294" s="4"/>
      <c r="L294" s="4"/>
      <c r="M294" s="4"/>
      <c r="R294" s="5"/>
      <c r="S294" s="5"/>
      <c r="T294" s="5"/>
      <c r="U294" s="5"/>
    </row>
    <row r="295" customFormat="false" ht="13.5" hidden="false" customHeight="true" outlineLevel="0" collapsed="false">
      <c r="J295" s="4"/>
      <c r="K295" s="4"/>
      <c r="L295" s="4"/>
      <c r="M295" s="4"/>
      <c r="R295" s="5"/>
      <c r="S295" s="5"/>
      <c r="T295" s="5"/>
      <c r="U295" s="5"/>
    </row>
    <row r="296" customFormat="false" ht="13.5" hidden="false" customHeight="true" outlineLevel="0" collapsed="false">
      <c r="J296" s="4"/>
      <c r="K296" s="4"/>
      <c r="L296" s="4"/>
      <c r="M296" s="4"/>
      <c r="R296" s="5"/>
      <c r="S296" s="5"/>
      <c r="T296" s="5"/>
      <c r="U296" s="5"/>
    </row>
    <row r="297" customFormat="false" ht="13.5" hidden="false" customHeight="true" outlineLevel="0" collapsed="false">
      <c r="J297" s="4"/>
      <c r="K297" s="4"/>
      <c r="L297" s="4"/>
      <c r="M297" s="4"/>
      <c r="R297" s="5"/>
      <c r="S297" s="5"/>
      <c r="T297" s="5"/>
      <c r="U297" s="5"/>
    </row>
    <row r="298" customFormat="false" ht="13.5" hidden="false" customHeight="true" outlineLevel="0" collapsed="false">
      <c r="J298" s="4"/>
      <c r="K298" s="4"/>
      <c r="L298" s="4"/>
      <c r="M298" s="4"/>
      <c r="R298" s="5"/>
      <c r="S298" s="5"/>
      <c r="T298" s="5"/>
      <c r="U298" s="5"/>
    </row>
    <row r="299" customFormat="false" ht="13.5" hidden="false" customHeight="true" outlineLevel="0" collapsed="false">
      <c r="J299" s="4"/>
      <c r="K299" s="4"/>
      <c r="L299" s="4"/>
      <c r="M299" s="4"/>
      <c r="R299" s="5"/>
      <c r="S299" s="5"/>
      <c r="T299" s="5"/>
      <c r="U299" s="5"/>
    </row>
    <row r="300" customFormat="false" ht="13.5" hidden="false" customHeight="true" outlineLevel="0" collapsed="false">
      <c r="J300" s="4"/>
      <c r="K300" s="4"/>
      <c r="L300" s="4"/>
      <c r="M300" s="4"/>
      <c r="R300" s="5"/>
      <c r="S300" s="5"/>
      <c r="T300" s="5"/>
      <c r="U300" s="5"/>
    </row>
    <row r="301" customFormat="false" ht="13.5" hidden="false" customHeight="true" outlineLevel="0" collapsed="false">
      <c r="J301" s="4"/>
      <c r="K301" s="4"/>
      <c r="L301" s="4"/>
      <c r="M301" s="4"/>
      <c r="R301" s="5"/>
      <c r="S301" s="5"/>
      <c r="T301" s="5"/>
      <c r="U301" s="5"/>
    </row>
    <row r="302" customFormat="false" ht="13.5" hidden="false" customHeight="true" outlineLevel="0" collapsed="false">
      <c r="J302" s="4"/>
      <c r="K302" s="4"/>
      <c r="L302" s="4"/>
      <c r="M302" s="4"/>
      <c r="R302" s="5"/>
      <c r="S302" s="5"/>
      <c r="T302" s="5"/>
      <c r="U302" s="5"/>
    </row>
    <row r="303" customFormat="false" ht="13.5" hidden="false" customHeight="true" outlineLevel="0" collapsed="false">
      <c r="J303" s="4"/>
      <c r="K303" s="4"/>
      <c r="L303" s="4"/>
      <c r="M303" s="4"/>
      <c r="R303" s="5"/>
      <c r="S303" s="5"/>
      <c r="T303" s="5"/>
      <c r="U303" s="5"/>
    </row>
    <row r="304" customFormat="false" ht="13.5" hidden="false" customHeight="true" outlineLevel="0" collapsed="false">
      <c r="J304" s="4"/>
      <c r="K304" s="4"/>
      <c r="L304" s="4"/>
      <c r="M304" s="4"/>
      <c r="R304" s="5"/>
      <c r="S304" s="5"/>
      <c r="T304" s="5"/>
      <c r="U304" s="5"/>
    </row>
    <row r="305" customFormat="false" ht="13.5" hidden="false" customHeight="true" outlineLevel="0" collapsed="false">
      <c r="J305" s="4"/>
      <c r="K305" s="4"/>
      <c r="L305" s="4"/>
      <c r="M305" s="4"/>
      <c r="R305" s="5"/>
      <c r="S305" s="5"/>
      <c r="T305" s="5"/>
      <c r="U305" s="5"/>
    </row>
    <row r="306" customFormat="false" ht="13.5" hidden="false" customHeight="true" outlineLevel="0" collapsed="false">
      <c r="J306" s="4"/>
      <c r="K306" s="4"/>
      <c r="L306" s="4"/>
      <c r="M306" s="4"/>
      <c r="R306" s="5"/>
      <c r="S306" s="5"/>
      <c r="T306" s="5"/>
      <c r="U306" s="5"/>
    </row>
    <row r="307" customFormat="false" ht="13.5" hidden="false" customHeight="true" outlineLevel="0" collapsed="false">
      <c r="J307" s="4"/>
      <c r="K307" s="4"/>
      <c r="L307" s="4"/>
      <c r="M307" s="4"/>
      <c r="R307" s="5"/>
      <c r="S307" s="5"/>
      <c r="T307" s="5"/>
      <c r="U307" s="5"/>
    </row>
    <row r="308" customFormat="false" ht="13.5" hidden="false" customHeight="true" outlineLevel="0" collapsed="false">
      <c r="J308" s="4"/>
      <c r="K308" s="4"/>
      <c r="L308" s="4"/>
      <c r="M308" s="4"/>
      <c r="R308" s="5"/>
      <c r="S308" s="5"/>
      <c r="T308" s="5"/>
      <c r="U308" s="5"/>
    </row>
    <row r="309" customFormat="false" ht="13.5" hidden="false" customHeight="true" outlineLevel="0" collapsed="false">
      <c r="J309" s="4"/>
      <c r="K309" s="4"/>
      <c r="L309" s="4"/>
      <c r="M309" s="4"/>
      <c r="R309" s="5"/>
      <c r="S309" s="5"/>
      <c r="T309" s="5"/>
      <c r="U309" s="5"/>
    </row>
    <row r="310" customFormat="false" ht="13.5" hidden="false" customHeight="true" outlineLevel="0" collapsed="false">
      <c r="J310" s="4"/>
      <c r="K310" s="4"/>
      <c r="L310" s="4"/>
      <c r="M310" s="4"/>
      <c r="R310" s="5"/>
      <c r="S310" s="5"/>
      <c r="T310" s="5"/>
      <c r="U310" s="5"/>
    </row>
    <row r="311" customFormat="false" ht="13.5" hidden="false" customHeight="true" outlineLevel="0" collapsed="false">
      <c r="J311" s="4"/>
      <c r="K311" s="4"/>
      <c r="L311" s="4"/>
      <c r="M311" s="4"/>
      <c r="R311" s="5"/>
      <c r="S311" s="5"/>
      <c r="T311" s="5"/>
      <c r="U311" s="5"/>
    </row>
    <row r="312" customFormat="false" ht="13.5" hidden="false" customHeight="true" outlineLevel="0" collapsed="false">
      <c r="J312" s="4"/>
      <c r="K312" s="4"/>
      <c r="L312" s="4"/>
      <c r="M312" s="4"/>
      <c r="R312" s="5"/>
      <c r="S312" s="5"/>
      <c r="T312" s="5"/>
      <c r="U312" s="5"/>
    </row>
    <row r="313" customFormat="false" ht="13.5" hidden="false" customHeight="true" outlineLevel="0" collapsed="false">
      <c r="J313" s="4"/>
      <c r="K313" s="4"/>
      <c r="L313" s="4"/>
      <c r="M313" s="4"/>
      <c r="R313" s="5"/>
      <c r="S313" s="5"/>
      <c r="T313" s="5"/>
      <c r="U313" s="5"/>
    </row>
    <row r="314" customFormat="false" ht="13.5" hidden="false" customHeight="true" outlineLevel="0" collapsed="false">
      <c r="J314" s="4"/>
      <c r="K314" s="4"/>
      <c r="L314" s="4"/>
      <c r="M314" s="4"/>
      <c r="R314" s="5"/>
      <c r="S314" s="5"/>
      <c r="T314" s="5"/>
      <c r="U314" s="5"/>
    </row>
    <row r="315" customFormat="false" ht="13.5" hidden="false" customHeight="true" outlineLevel="0" collapsed="false">
      <c r="J315" s="4"/>
      <c r="K315" s="4"/>
      <c r="L315" s="4"/>
      <c r="M315" s="4"/>
      <c r="R315" s="5"/>
      <c r="S315" s="5"/>
      <c r="T315" s="5"/>
      <c r="U315" s="5"/>
    </row>
    <row r="316" customFormat="false" ht="13.5" hidden="false" customHeight="true" outlineLevel="0" collapsed="false">
      <c r="J316" s="4"/>
      <c r="K316" s="4"/>
      <c r="L316" s="4"/>
      <c r="M316" s="4"/>
      <c r="R316" s="5"/>
      <c r="S316" s="5"/>
      <c r="T316" s="5"/>
      <c r="U316" s="5"/>
    </row>
    <row r="317" customFormat="false" ht="13.5" hidden="false" customHeight="true" outlineLevel="0" collapsed="false">
      <c r="J317" s="4"/>
      <c r="K317" s="4"/>
      <c r="L317" s="4"/>
      <c r="M317" s="4"/>
      <c r="R317" s="5"/>
      <c r="S317" s="5"/>
      <c r="T317" s="5"/>
      <c r="U317" s="5"/>
    </row>
    <row r="318" customFormat="false" ht="13.5" hidden="false" customHeight="true" outlineLevel="0" collapsed="false">
      <c r="J318" s="4"/>
      <c r="K318" s="4"/>
      <c r="L318" s="4"/>
      <c r="M318" s="4"/>
      <c r="R318" s="5"/>
      <c r="S318" s="5"/>
      <c r="T318" s="5"/>
      <c r="U318" s="5"/>
    </row>
    <row r="319" customFormat="false" ht="13.5" hidden="false" customHeight="true" outlineLevel="0" collapsed="false">
      <c r="J319" s="4"/>
      <c r="K319" s="4"/>
      <c r="L319" s="4"/>
      <c r="M319" s="4"/>
      <c r="R319" s="5"/>
      <c r="S319" s="5"/>
      <c r="T319" s="5"/>
      <c r="U319" s="5"/>
    </row>
    <row r="320" customFormat="false" ht="13.5" hidden="false" customHeight="true" outlineLevel="0" collapsed="false">
      <c r="J320" s="4"/>
      <c r="K320" s="4"/>
      <c r="L320" s="4"/>
      <c r="M320" s="4"/>
      <c r="R320" s="5"/>
      <c r="S320" s="5"/>
      <c r="T320" s="5"/>
      <c r="U320" s="5"/>
    </row>
    <row r="321" customFormat="false" ht="13.5" hidden="false" customHeight="true" outlineLevel="0" collapsed="false">
      <c r="J321" s="4"/>
      <c r="K321" s="4"/>
      <c r="L321" s="4"/>
      <c r="M321" s="4"/>
      <c r="R321" s="5"/>
      <c r="S321" s="5"/>
      <c r="T321" s="5"/>
      <c r="U321" s="5"/>
    </row>
    <row r="322" customFormat="false" ht="13.5" hidden="false" customHeight="true" outlineLevel="0" collapsed="false">
      <c r="J322" s="4"/>
      <c r="K322" s="4"/>
      <c r="L322" s="4"/>
      <c r="M322" s="4"/>
      <c r="R322" s="5"/>
      <c r="S322" s="5"/>
      <c r="T322" s="5"/>
      <c r="U322" s="5"/>
    </row>
    <row r="323" customFormat="false" ht="13.5" hidden="false" customHeight="true" outlineLevel="0" collapsed="false">
      <c r="J323" s="4"/>
      <c r="K323" s="4"/>
      <c r="L323" s="4"/>
      <c r="M323" s="4"/>
      <c r="R323" s="5"/>
      <c r="S323" s="5"/>
      <c r="T323" s="5"/>
      <c r="U323" s="5"/>
    </row>
    <row r="324" customFormat="false" ht="13.5" hidden="false" customHeight="true" outlineLevel="0" collapsed="false">
      <c r="J324" s="4"/>
      <c r="K324" s="4"/>
      <c r="L324" s="4"/>
      <c r="M324" s="4"/>
      <c r="R324" s="5"/>
      <c r="S324" s="5"/>
      <c r="T324" s="5"/>
      <c r="U324" s="5"/>
    </row>
    <row r="325" customFormat="false" ht="13.5" hidden="false" customHeight="true" outlineLevel="0" collapsed="false">
      <c r="J325" s="4"/>
      <c r="K325" s="4"/>
      <c r="L325" s="4"/>
      <c r="M325" s="4"/>
      <c r="R325" s="5"/>
      <c r="S325" s="5"/>
      <c r="T325" s="5"/>
      <c r="U325" s="5"/>
    </row>
    <row r="326" customFormat="false" ht="13.5" hidden="false" customHeight="true" outlineLevel="0" collapsed="false">
      <c r="J326" s="4"/>
      <c r="K326" s="4"/>
      <c r="L326" s="4"/>
      <c r="M326" s="4"/>
      <c r="R326" s="5"/>
      <c r="S326" s="5"/>
      <c r="T326" s="5"/>
      <c r="U326" s="5"/>
    </row>
    <row r="327" customFormat="false" ht="13.5" hidden="false" customHeight="true" outlineLevel="0" collapsed="false">
      <c r="J327" s="4"/>
      <c r="K327" s="4"/>
      <c r="L327" s="4"/>
      <c r="M327" s="4"/>
      <c r="R327" s="5"/>
      <c r="S327" s="5"/>
      <c r="T327" s="5"/>
      <c r="U327" s="5"/>
    </row>
    <row r="328" customFormat="false" ht="13.5" hidden="false" customHeight="true" outlineLevel="0" collapsed="false">
      <c r="J328" s="4"/>
      <c r="K328" s="4"/>
      <c r="L328" s="4"/>
      <c r="M328" s="4"/>
      <c r="R328" s="5"/>
      <c r="S328" s="5"/>
      <c r="T328" s="5"/>
      <c r="U328" s="5"/>
    </row>
    <row r="329" customFormat="false" ht="13.5" hidden="false" customHeight="true" outlineLevel="0" collapsed="false">
      <c r="J329" s="4"/>
      <c r="K329" s="4"/>
      <c r="L329" s="4"/>
      <c r="M329" s="4"/>
      <c r="R329" s="5"/>
      <c r="S329" s="5"/>
      <c r="T329" s="5"/>
      <c r="U329" s="5"/>
    </row>
    <row r="330" customFormat="false" ht="13.5" hidden="false" customHeight="true" outlineLevel="0" collapsed="false">
      <c r="J330" s="4"/>
      <c r="K330" s="4"/>
      <c r="L330" s="4"/>
      <c r="M330" s="4"/>
      <c r="R330" s="5"/>
      <c r="S330" s="5"/>
      <c r="T330" s="5"/>
      <c r="U330" s="5"/>
    </row>
    <row r="331" customFormat="false" ht="13.5" hidden="false" customHeight="true" outlineLevel="0" collapsed="false">
      <c r="J331" s="4"/>
      <c r="K331" s="4"/>
      <c r="L331" s="4"/>
      <c r="M331" s="4"/>
      <c r="R331" s="5"/>
      <c r="S331" s="5"/>
      <c r="T331" s="5"/>
      <c r="U331" s="5"/>
    </row>
    <row r="332" customFormat="false" ht="13.5" hidden="false" customHeight="true" outlineLevel="0" collapsed="false">
      <c r="J332" s="4"/>
      <c r="K332" s="4"/>
      <c r="L332" s="4"/>
      <c r="M332" s="4"/>
      <c r="R332" s="5"/>
      <c r="S332" s="5"/>
      <c r="T332" s="5"/>
      <c r="U332" s="5"/>
    </row>
    <row r="333" customFormat="false" ht="13.5" hidden="false" customHeight="true" outlineLevel="0" collapsed="false">
      <c r="J333" s="4"/>
      <c r="K333" s="4"/>
      <c r="L333" s="4"/>
      <c r="M333" s="4"/>
      <c r="R333" s="5"/>
      <c r="S333" s="5"/>
      <c r="T333" s="5"/>
      <c r="U333" s="5"/>
    </row>
    <row r="334" customFormat="false" ht="13.5" hidden="false" customHeight="true" outlineLevel="0" collapsed="false">
      <c r="J334" s="4"/>
      <c r="K334" s="4"/>
      <c r="L334" s="4"/>
      <c r="M334" s="4"/>
      <c r="R334" s="5"/>
      <c r="S334" s="5"/>
      <c r="T334" s="5"/>
      <c r="U334" s="5"/>
    </row>
    <row r="335" customFormat="false" ht="13.5" hidden="false" customHeight="true" outlineLevel="0" collapsed="false">
      <c r="J335" s="4"/>
      <c r="K335" s="4"/>
      <c r="L335" s="4"/>
      <c r="M335" s="4"/>
      <c r="R335" s="5"/>
      <c r="S335" s="5"/>
      <c r="T335" s="5"/>
      <c r="U335" s="5"/>
    </row>
    <row r="336" customFormat="false" ht="13.5" hidden="false" customHeight="true" outlineLevel="0" collapsed="false">
      <c r="J336" s="4"/>
      <c r="K336" s="4"/>
      <c r="L336" s="4"/>
      <c r="M336" s="4"/>
      <c r="R336" s="5"/>
      <c r="S336" s="5"/>
      <c r="T336" s="5"/>
      <c r="U336" s="5"/>
    </row>
    <row r="337" customFormat="false" ht="13.5" hidden="false" customHeight="true" outlineLevel="0" collapsed="false">
      <c r="J337" s="4"/>
      <c r="K337" s="4"/>
      <c r="L337" s="4"/>
      <c r="M337" s="4"/>
      <c r="R337" s="5"/>
      <c r="S337" s="5"/>
      <c r="T337" s="5"/>
      <c r="U337" s="5"/>
    </row>
    <row r="338" customFormat="false" ht="13.5" hidden="false" customHeight="true" outlineLevel="0" collapsed="false">
      <c r="J338" s="4"/>
      <c r="K338" s="4"/>
      <c r="L338" s="4"/>
      <c r="M338" s="4"/>
      <c r="R338" s="5"/>
      <c r="S338" s="5"/>
      <c r="T338" s="5"/>
      <c r="U338" s="5"/>
    </row>
  </sheetData>
  <mergeCells count="51">
    <mergeCell ref="A1:I2"/>
    <mergeCell ref="B3:C3"/>
    <mergeCell ref="D3:U3"/>
    <mergeCell ref="D5:D7"/>
    <mergeCell ref="F5:F7"/>
    <mergeCell ref="H5:H7"/>
    <mergeCell ref="J5:J7"/>
    <mergeCell ref="L5:L7"/>
    <mergeCell ref="N5:N7"/>
    <mergeCell ref="P5:P7"/>
    <mergeCell ref="R5:R7"/>
    <mergeCell ref="T5:T7"/>
    <mergeCell ref="A8:C8"/>
    <mergeCell ref="A9:B11"/>
    <mergeCell ref="A12:C12"/>
    <mergeCell ref="B13:C13"/>
    <mergeCell ref="B14:C14"/>
    <mergeCell ref="B15:C15"/>
    <mergeCell ref="B16:C16"/>
    <mergeCell ref="B17:C17"/>
    <mergeCell ref="B18:C18"/>
    <mergeCell ref="B19:C19"/>
    <mergeCell ref="A20:C20"/>
    <mergeCell ref="B21:C21"/>
    <mergeCell ref="B22:C22"/>
    <mergeCell ref="A23:C23"/>
    <mergeCell ref="A24:C24"/>
    <mergeCell ref="A25:C25"/>
    <mergeCell ref="A26:C26"/>
    <mergeCell ref="B27:C27"/>
    <mergeCell ref="B28:C28"/>
    <mergeCell ref="A29:C29"/>
    <mergeCell ref="A30:C30"/>
    <mergeCell ref="A31:C31"/>
    <mergeCell ref="A33:C33"/>
    <mergeCell ref="B34:C34"/>
    <mergeCell ref="B35:C35"/>
    <mergeCell ref="B36:C36"/>
    <mergeCell ref="B37:C37"/>
    <mergeCell ref="B38:C38"/>
    <mergeCell ref="A39:C39"/>
    <mergeCell ref="A40:C40"/>
    <mergeCell ref="A41:C41"/>
    <mergeCell ref="A42:C42"/>
    <mergeCell ref="A43:C43"/>
    <mergeCell ref="A44:S44"/>
    <mergeCell ref="A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3" activeCellId="0" sqref="F3:S3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7" min="4" style="4" width="7.87"/>
    <col collapsed="false" customWidth="true" hidden="false" outlineLevel="0" max="10" min="8" style="5" width="7.87"/>
    <col collapsed="false" customWidth="true" hidden="false" outlineLevel="0" max="19" min="11" style="5" width="7.75"/>
    <col collapsed="false" customWidth="false" hidden="false" outlineLevel="0" max="257" min="20" style="7" width="14.12"/>
  </cols>
  <sheetData>
    <row r="1" customFormat="false" ht="20.1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R1" s="9"/>
      <c r="S1" s="10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2"/>
      <c r="K2" s="12"/>
      <c r="L2" s="12"/>
      <c r="M2" s="12"/>
      <c r="N2" s="12"/>
      <c r="O2" s="12"/>
      <c r="P2" s="12"/>
      <c r="Q2" s="12"/>
      <c r="R2" s="12"/>
      <c r="S2" s="13" t="s">
        <v>1</v>
      </c>
    </row>
    <row r="3" s="20" customFormat="true" ht="13.5" hidden="false" customHeight="true" outlineLevel="0" collapsed="false">
      <c r="A3" s="15"/>
      <c r="B3" s="253" t="s">
        <v>2</v>
      </c>
      <c r="C3" s="253"/>
      <c r="D3" s="17" t="s">
        <v>68</v>
      </c>
      <c r="E3" s="254"/>
      <c r="F3" s="255" t="s">
        <v>69</v>
      </c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</row>
    <row r="4" s="20" customFormat="true" ht="13.5" hidden="false" customHeight="true" outlineLevel="0" collapsed="false">
      <c r="A4" s="21"/>
      <c r="B4" s="22"/>
      <c r="C4" s="22"/>
      <c r="D4" s="17"/>
      <c r="E4" s="256"/>
      <c r="F4" s="257" t="s">
        <v>5</v>
      </c>
      <c r="G4" s="258"/>
      <c r="H4" s="259" t="s">
        <v>70</v>
      </c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</row>
    <row r="5" s="20" customFormat="true" ht="13.5" hidden="false" customHeight="true" outlineLevel="0" collapsed="false">
      <c r="A5" s="21"/>
      <c r="B5" s="22"/>
      <c r="C5" s="22"/>
      <c r="D5" s="17"/>
      <c r="E5" s="29"/>
      <c r="F5" s="257"/>
      <c r="G5" s="29"/>
      <c r="H5" s="260"/>
      <c r="I5" s="261"/>
      <c r="J5" s="260"/>
      <c r="K5" s="261"/>
      <c r="L5" s="262" t="s">
        <v>8</v>
      </c>
      <c r="M5" s="261"/>
      <c r="N5" s="262"/>
      <c r="O5" s="261"/>
      <c r="P5" s="262"/>
      <c r="Q5" s="261"/>
      <c r="R5" s="262"/>
      <c r="S5" s="263"/>
    </row>
    <row r="6" s="20" customFormat="true" ht="13.5" hidden="false" customHeight="true" outlineLevel="0" collapsed="false">
      <c r="A6" s="21"/>
      <c r="B6" s="22"/>
      <c r="C6" s="22"/>
      <c r="D6" s="17"/>
      <c r="E6" s="35" t="s">
        <v>12</v>
      </c>
      <c r="F6" s="257"/>
      <c r="G6" s="35" t="s">
        <v>12</v>
      </c>
      <c r="H6" s="31" t="s">
        <v>71</v>
      </c>
      <c r="I6" s="35" t="s">
        <v>12</v>
      </c>
      <c r="J6" s="31" t="s">
        <v>7</v>
      </c>
      <c r="K6" s="35" t="s">
        <v>12</v>
      </c>
      <c r="L6" s="31" t="s">
        <v>13</v>
      </c>
      <c r="M6" s="35" t="s">
        <v>12</v>
      </c>
      <c r="N6" s="32" t="s">
        <v>9</v>
      </c>
      <c r="O6" s="35" t="s">
        <v>12</v>
      </c>
      <c r="P6" s="31" t="s">
        <v>10</v>
      </c>
      <c r="Q6" s="35" t="s">
        <v>12</v>
      </c>
      <c r="R6" s="36" t="s">
        <v>11</v>
      </c>
      <c r="S6" s="225" t="s">
        <v>12</v>
      </c>
    </row>
    <row r="7" s="20" customFormat="true" ht="13.5" hidden="false" customHeight="true" outlineLevel="0" collapsed="false">
      <c r="A7" s="21"/>
      <c r="B7" s="22"/>
      <c r="C7" s="22"/>
      <c r="D7" s="17"/>
      <c r="E7" s="40" t="s">
        <v>14</v>
      </c>
      <c r="F7" s="257"/>
      <c r="G7" s="40" t="s">
        <v>14</v>
      </c>
      <c r="H7" s="31"/>
      <c r="I7" s="40" t="s">
        <v>14</v>
      </c>
      <c r="J7" s="31"/>
      <c r="K7" s="40" t="s">
        <v>14</v>
      </c>
      <c r="L7" s="31" t="s">
        <v>15</v>
      </c>
      <c r="M7" s="40" t="s">
        <v>14</v>
      </c>
      <c r="N7" s="32"/>
      <c r="O7" s="40" t="s">
        <v>14</v>
      </c>
      <c r="P7" s="31"/>
      <c r="Q7" s="40" t="s">
        <v>14</v>
      </c>
      <c r="R7" s="36"/>
      <c r="S7" s="226" t="s">
        <v>14</v>
      </c>
    </row>
    <row r="8" s="20" customFormat="true" ht="13.5" hidden="false" customHeight="true" outlineLevel="0" collapsed="false">
      <c r="A8" s="44" t="s">
        <v>16</v>
      </c>
      <c r="B8" s="44"/>
      <c r="C8" s="44"/>
      <c r="D8" s="17"/>
      <c r="E8" s="45" t="s">
        <v>17</v>
      </c>
      <c r="F8" s="257"/>
      <c r="G8" s="45" t="s">
        <v>17</v>
      </c>
      <c r="H8" s="47"/>
      <c r="I8" s="45" t="s">
        <v>17</v>
      </c>
      <c r="J8" s="47"/>
      <c r="K8" s="45" t="s">
        <v>17</v>
      </c>
      <c r="L8" s="47"/>
      <c r="M8" s="45" t="s">
        <v>17</v>
      </c>
      <c r="N8" s="47"/>
      <c r="O8" s="45" t="s">
        <v>17</v>
      </c>
      <c r="P8" s="47"/>
      <c r="Q8" s="45" t="s">
        <v>17</v>
      </c>
      <c r="R8" s="48"/>
      <c r="S8" s="229" t="s">
        <v>17</v>
      </c>
    </row>
    <row r="9" s="20" customFormat="true" ht="15.95" hidden="false" customHeight="true" outlineLevel="0" collapsed="false">
      <c r="A9" s="53" t="s">
        <v>18</v>
      </c>
      <c r="B9" s="53"/>
      <c r="C9" s="54" t="s">
        <v>19</v>
      </c>
      <c r="D9" s="55" t="n">
        <v>1757</v>
      </c>
      <c r="E9" s="56" t="n">
        <v>1687</v>
      </c>
      <c r="F9" s="55" t="n">
        <v>1472</v>
      </c>
      <c r="G9" s="56" t="n">
        <v>1409</v>
      </c>
      <c r="H9" s="55" t="n">
        <v>1038</v>
      </c>
      <c r="I9" s="56" t="n">
        <v>984</v>
      </c>
      <c r="J9" s="55" t="n">
        <v>120</v>
      </c>
      <c r="K9" s="56" t="n">
        <v>110</v>
      </c>
      <c r="L9" s="58" t="n">
        <v>371</v>
      </c>
      <c r="M9" s="56" t="n">
        <v>333</v>
      </c>
      <c r="N9" s="55" t="n">
        <v>7</v>
      </c>
      <c r="O9" s="56" t="n">
        <v>7</v>
      </c>
      <c r="P9" s="55" t="n">
        <v>315</v>
      </c>
      <c r="Q9" s="56" t="n">
        <v>312</v>
      </c>
      <c r="R9" s="58" t="n">
        <v>25</v>
      </c>
      <c r="S9" s="59" t="n">
        <v>24</v>
      </c>
    </row>
    <row r="10" s="66" customFormat="true" ht="15.95" hidden="false" customHeight="true" outlineLevel="0" collapsed="false">
      <c r="A10" s="53"/>
      <c r="B10" s="53"/>
      <c r="C10" s="60" t="s">
        <v>20</v>
      </c>
      <c r="D10" s="264" t="n">
        <v>2531</v>
      </c>
      <c r="E10" s="265" t="n">
        <v>2497</v>
      </c>
      <c r="F10" s="264" t="n">
        <v>2145</v>
      </c>
      <c r="G10" s="265" t="n">
        <v>2116</v>
      </c>
      <c r="H10" s="266" t="s">
        <v>72</v>
      </c>
      <c r="I10" s="267" t="s">
        <v>72</v>
      </c>
      <c r="J10" s="266" t="s">
        <v>72</v>
      </c>
      <c r="K10" s="267" t="s">
        <v>72</v>
      </c>
      <c r="L10" s="268" t="s">
        <v>72</v>
      </c>
      <c r="M10" s="267" t="s">
        <v>72</v>
      </c>
      <c r="N10" s="266" t="s">
        <v>72</v>
      </c>
      <c r="O10" s="267" t="s">
        <v>72</v>
      </c>
      <c r="P10" s="266" t="s">
        <v>72</v>
      </c>
      <c r="Q10" s="267" t="s">
        <v>72</v>
      </c>
      <c r="R10" s="268" t="s">
        <v>72</v>
      </c>
      <c r="S10" s="269" t="s">
        <v>72</v>
      </c>
    </row>
    <row r="11" s="75" customFormat="true" ht="15.95" hidden="false" customHeight="true" outlineLevel="0" collapsed="false">
      <c r="A11" s="53"/>
      <c r="B11" s="53"/>
      <c r="C11" s="67" t="s">
        <v>21</v>
      </c>
      <c r="D11" s="236" t="n">
        <v>-30.5807981035164</v>
      </c>
      <c r="E11" s="270" t="n">
        <v>-32.4389267120545</v>
      </c>
      <c r="F11" s="236" t="n">
        <v>-31.3752913752914</v>
      </c>
      <c r="G11" s="237" t="n">
        <v>-33.4120982986768</v>
      </c>
      <c r="H11" s="236" t="s">
        <v>23</v>
      </c>
      <c r="I11" s="237" t="s">
        <v>23</v>
      </c>
      <c r="J11" s="271" t="s">
        <v>23</v>
      </c>
      <c r="K11" s="272" t="s">
        <v>23</v>
      </c>
      <c r="L11" s="273" t="s">
        <v>23</v>
      </c>
      <c r="M11" s="274" t="s">
        <v>23</v>
      </c>
      <c r="N11" s="275" t="s">
        <v>23</v>
      </c>
      <c r="O11" s="272" t="s">
        <v>23</v>
      </c>
      <c r="P11" s="275" t="s">
        <v>23</v>
      </c>
      <c r="Q11" s="272" t="s">
        <v>23</v>
      </c>
      <c r="R11" s="273" t="s">
        <v>23</v>
      </c>
      <c r="S11" s="276" t="s">
        <v>23</v>
      </c>
    </row>
    <row r="12" s="82" customFormat="true" ht="15.95" hidden="false" customHeight="true" outlineLevel="0" collapsed="false">
      <c r="A12" s="76" t="s">
        <v>22</v>
      </c>
      <c r="B12" s="76"/>
      <c r="C12" s="76"/>
      <c r="D12" s="79" t="n">
        <v>427</v>
      </c>
      <c r="E12" s="78" t="n">
        <v>417</v>
      </c>
      <c r="F12" s="79" t="n">
        <v>347</v>
      </c>
      <c r="G12" s="78" t="n">
        <v>339</v>
      </c>
      <c r="H12" s="79" t="n">
        <v>235</v>
      </c>
      <c r="I12" s="78" t="n">
        <v>227</v>
      </c>
      <c r="J12" s="79" t="n">
        <v>9</v>
      </c>
      <c r="K12" s="78" t="n">
        <v>9</v>
      </c>
      <c r="L12" s="79" t="n">
        <v>76</v>
      </c>
      <c r="M12" s="277" t="n">
        <v>69</v>
      </c>
      <c r="N12" s="79" t="n">
        <v>5</v>
      </c>
      <c r="O12" s="78" t="n">
        <v>5</v>
      </c>
      <c r="P12" s="79" t="n">
        <v>90</v>
      </c>
      <c r="Q12" s="78" t="n">
        <v>89</v>
      </c>
      <c r="R12" s="80" t="n">
        <v>7</v>
      </c>
      <c r="S12" s="81" t="n">
        <v>7</v>
      </c>
    </row>
    <row r="13" s="92" customFormat="true" ht="15.95" hidden="false" customHeight="true" outlineLevel="0" collapsed="false">
      <c r="A13" s="83"/>
      <c r="B13" s="84" t="s">
        <v>24</v>
      </c>
      <c r="C13" s="84"/>
      <c r="D13" s="87" t="n">
        <v>317</v>
      </c>
      <c r="E13" s="86" t="n">
        <v>314</v>
      </c>
      <c r="F13" s="87" t="n">
        <v>247</v>
      </c>
      <c r="G13" s="86" t="n">
        <v>245</v>
      </c>
      <c r="H13" s="87" t="n">
        <v>163</v>
      </c>
      <c r="I13" s="86" t="n">
        <v>161</v>
      </c>
      <c r="J13" s="87" t="n">
        <v>9</v>
      </c>
      <c r="K13" s="86" t="n">
        <v>9</v>
      </c>
      <c r="L13" s="87" t="n">
        <v>57</v>
      </c>
      <c r="M13" s="86" t="n">
        <v>55</v>
      </c>
      <c r="N13" s="89" t="s">
        <v>23</v>
      </c>
      <c r="O13" s="88" t="s">
        <v>23</v>
      </c>
      <c r="P13" s="87" t="n">
        <v>61</v>
      </c>
      <c r="Q13" s="86" t="n">
        <v>61</v>
      </c>
      <c r="R13" s="90" t="n">
        <v>3</v>
      </c>
      <c r="S13" s="91" t="n">
        <v>3</v>
      </c>
    </row>
    <row r="14" s="92" customFormat="true" ht="15.95" hidden="false" customHeight="true" outlineLevel="0" collapsed="false">
      <c r="A14" s="83"/>
      <c r="B14" s="93" t="s">
        <v>25</v>
      </c>
      <c r="C14" s="93"/>
      <c r="D14" s="96" t="n">
        <v>26</v>
      </c>
      <c r="E14" s="95" t="n">
        <v>25</v>
      </c>
      <c r="F14" s="96" t="n">
        <v>24</v>
      </c>
      <c r="G14" s="95" t="n">
        <v>23</v>
      </c>
      <c r="H14" s="96" t="n">
        <v>13</v>
      </c>
      <c r="I14" s="95" t="n">
        <v>12</v>
      </c>
      <c r="J14" s="97" t="s">
        <v>23</v>
      </c>
      <c r="K14" s="98" t="s">
        <v>23</v>
      </c>
      <c r="L14" s="97" t="s">
        <v>23</v>
      </c>
      <c r="M14" s="98" t="s">
        <v>23</v>
      </c>
      <c r="N14" s="97" t="s">
        <v>23</v>
      </c>
      <c r="O14" s="98" t="s">
        <v>23</v>
      </c>
      <c r="P14" s="96" t="n">
        <v>5</v>
      </c>
      <c r="Q14" s="95" t="n">
        <v>4</v>
      </c>
      <c r="R14" s="99" t="n">
        <v>1</v>
      </c>
      <c r="S14" s="102" t="n">
        <v>1</v>
      </c>
    </row>
    <row r="15" s="92" customFormat="true" ht="15.95" hidden="false" customHeight="true" outlineLevel="0" collapsed="false">
      <c r="A15" s="83"/>
      <c r="B15" s="93" t="s">
        <v>26</v>
      </c>
      <c r="C15" s="93"/>
      <c r="D15" s="96" t="n">
        <v>12</v>
      </c>
      <c r="E15" s="95" t="n">
        <v>12</v>
      </c>
      <c r="F15" s="96" t="n">
        <v>12</v>
      </c>
      <c r="G15" s="95" t="n">
        <v>12</v>
      </c>
      <c r="H15" s="96" t="n">
        <v>11</v>
      </c>
      <c r="I15" s="95" t="n">
        <v>11</v>
      </c>
      <c r="J15" s="97" t="s">
        <v>23</v>
      </c>
      <c r="K15" s="98" t="s">
        <v>23</v>
      </c>
      <c r="L15" s="96" t="n">
        <v>2</v>
      </c>
      <c r="M15" s="95" t="n">
        <v>2</v>
      </c>
      <c r="N15" s="97" t="s">
        <v>23</v>
      </c>
      <c r="O15" s="98" t="s">
        <v>23</v>
      </c>
      <c r="P15" s="96" t="n">
        <v>9</v>
      </c>
      <c r="Q15" s="95" t="n">
        <v>9</v>
      </c>
      <c r="R15" s="100" t="s">
        <v>23</v>
      </c>
      <c r="S15" s="101" t="s">
        <v>23</v>
      </c>
    </row>
    <row r="16" s="92" customFormat="true" ht="15.95" hidden="false" customHeight="true" outlineLevel="0" collapsed="false">
      <c r="A16" s="83"/>
      <c r="B16" s="93" t="s">
        <v>27</v>
      </c>
      <c r="C16" s="93"/>
      <c r="D16" s="96" t="n">
        <v>24</v>
      </c>
      <c r="E16" s="95" t="n">
        <v>23</v>
      </c>
      <c r="F16" s="96" t="n">
        <v>22</v>
      </c>
      <c r="G16" s="95" t="n">
        <v>21</v>
      </c>
      <c r="H16" s="96" t="n">
        <v>15</v>
      </c>
      <c r="I16" s="95" t="n">
        <v>14</v>
      </c>
      <c r="J16" s="97" t="s">
        <v>23</v>
      </c>
      <c r="K16" s="98" t="s">
        <v>23</v>
      </c>
      <c r="L16" s="96" t="n">
        <v>3</v>
      </c>
      <c r="M16" s="95" t="n">
        <v>2</v>
      </c>
      <c r="N16" s="96" t="n">
        <v>4</v>
      </c>
      <c r="O16" s="95" t="n">
        <v>4</v>
      </c>
      <c r="P16" s="96" t="n">
        <v>3</v>
      </c>
      <c r="Q16" s="95" t="n">
        <v>3</v>
      </c>
      <c r="R16" s="99" t="n">
        <v>2</v>
      </c>
      <c r="S16" s="102" t="n">
        <v>2</v>
      </c>
    </row>
    <row r="17" s="92" customFormat="true" ht="15.95" hidden="false" customHeight="true" outlineLevel="0" collapsed="false">
      <c r="A17" s="83"/>
      <c r="B17" s="93" t="s">
        <v>28</v>
      </c>
      <c r="C17" s="93"/>
      <c r="D17" s="96" t="n">
        <v>32</v>
      </c>
      <c r="E17" s="95" t="n">
        <v>27</v>
      </c>
      <c r="F17" s="96" t="n">
        <v>28</v>
      </c>
      <c r="G17" s="95" t="n">
        <v>24</v>
      </c>
      <c r="H17" s="96" t="n">
        <v>22</v>
      </c>
      <c r="I17" s="95" t="n">
        <v>18</v>
      </c>
      <c r="J17" s="97" t="s">
        <v>23</v>
      </c>
      <c r="K17" s="98" t="s">
        <v>23</v>
      </c>
      <c r="L17" s="96" t="n">
        <v>13</v>
      </c>
      <c r="M17" s="95" t="n">
        <v>9</v>
      </c>
      <c r="N17" s="96" t="n">
        <v>1</v>
      </c>
      <c r="O17" s="95" t="n">
        <v>1</v>
      </c>
      <c r="P17" s="96" t="n">
        <v>6</v>
      </c>
      <c r="Q17" s="95" t="n">
        <v>6</v>
      </c>
      <c r="R17" s="99" t="n">
        <v>1</v>
      </c>
      <c r="S17" s="102" t="n">
        <v>1</v>
      </c>
    </row>
    <row r="18" s="92" customFormat="true" ht="15.95" hidden="false" customHeight="true" outlineLevel="0" collapsed="false">
      <c r="A18" s="83"/>
      <c r="B18" s="93" t="s">
        <v>29</v>
      </c>
      <c r="C18" s="93"/>
      <c r="D18" s="96" t="n">
        <v>13</v>
      </c>
      <c r="E18" s="95" t="n">
        <v>13</v>
      </c>
      <c r="F18" s="96" t="n">
        <v>12</v>
      </c>
      <c r="G18" s="95" t="n">
        <v>12</v>
      </c>
      <c r="H18" s="96" t="n">
        <v>9</v>
      </c>
      <c r="I18" s="95" t="n">
        <v>9</v>
      </c>
      <c r="J18" s="97" t="s">
        <v>23</v>
      </c>
      <c r="K18" s="98" t="s">
        <v>23</v>
      </c>
      <c r="L18" s="97" t="s">
        <v>23</v>
      </c>
      <c r="M18" s="98" t="s">
        <v>23</v>
      </c>
      <c r="N18" s="97" t="s">
        <v>23</v>
      </c>
      <c r="O18" s="98" t="s">
        <v>23</v>
      </c>
      <c r="P18" s="96" t="n">
        <v>5</v>
      </c>
      <c r="Q18" s="95" t="n">
        <v>5</v>
      </c>
      <c r="R18" s="100" t="s">
        <v>23</v>
      </c>
      <c r="S18" s="101" t="s">
        <v>23</v>
      </c>
    </row>
    <row r="19" s="92" customFormat="true" ht="15.95" hidden="false" customHeight="true" outlineLevel="0" collapsed="false">
      <c r="A19" s="83"/>
      <c r="B19" s="103" t="s">
        <v>30</v>
      </c>
      <c r="C19" s="103"/>
      <c r="D19" s="106" t="n">
        <v>3</v>
      </c>
      <c r="E19" s="105" t="n">
        <v>3</v>
      </c>
      <c r="F19" s="106" t="n">
        <v>2</v>
      </c>
      <c r="G19" s="105" t="n">
        <v>2</v>
      </c>
      <c r="H19" s="106" t="n">
        <v>2</v>
      </c>
      <c r="I19" s="105" t="n">
        <v>2</v>
      </c>
      <c r="J19" s="107" t="s">
        <v>23</v>
      </c>
      <c r="K19" s="108" t="s">
        <v>23</v>
      </c>
      <c r="L19" s="106" t="n">
        <v>1</v>
      </c>
      <c r="M19" s="105" t="n">
        <v>1</v>
      </c>
      <c r="N19" s="107" t="s">
        <v>23</v>
      </c>
      <c r="O19" s="108" t="s">
        <v>23</v>
      </c>
      <c r="P19" s="106" t="n">
        <v>1</v>
      </c>
      <c r="Q19" s="105" t="n">
        <v>1</v>
      </c>
      <c r="R19" s="109" t="s">
        <v>23</v>
      </c>
      <c r="S19" s="110" t="s">
        <v>23</v>
      </c>
    </row>
    <row r="20" s="82" customFormat="true" ht="15.95" hidden="false" customHeight="true" outlineLevel="0" collapsed="false">
      <c r="A20" s="111" t="s">
        <v>31</v>
      </c>
      <c r="B20" s="111"/>
      <c r="C20" s="111"/>
      <c r="D20" s="114" t="n">
        <v>259</v>
      </c>
      <c r="E20" s="113" t="n">
        <v>254</v>
      </c>
      <c r="F20" s="114" t="n">
        <v>228</v>
      </c>
      <c r="G20" s="113" t="n">
        <v>223</v>
      </c>
      <c r="H20" s="114" t="n">
        <v>178</v>
      </c>
      <c r="I20" s="113" t="n">
        <v>173</v>
      </c>
      <c r="J20" s="114" t="n">
        <v>23</v>
      </c>
      <c r="K20" s="113" t="n">
        <v>23</v>
      </c>
      <c r="L20" s="114" t="n">
        <v>68</v>
      </c>
      <c r="M20" s="278" t="n">
        <v>63</v>
      </c>
      <c r="N20" s="114" t="n">
        <v>1</v>
      </c>
      <c r="O20" s="113" t="n">
        <v>1</v>
      </c>
      <c r="P20" s="114" t="n">
        <v>70</v>
      </c>
      <c r="Q20" s="113" t="n">
        <v>70</v>
      </c>
      <c r="R20" s="115" t="n">
        <v>4</v>
      </c>
      <c r="S20" s="116" t="n">
        <v>4</v>
      </c>
    </row>
    <row r="21" s="92" customFormat="true" ht="15.95" hidden="false" customHeight="true" outlineLevel="0" collapsed="false">
      <c r="A21" s="83"/>
      <c r="B21" s="84" t="s">
        <v>32</v>
      </c>
      <c r="C21" s="84"/>
      <c r="D21" s="119" t="n">
        <v>237</v>
      </c>
      <c r="E21" s="118" t="n">
        <v>235</v>
      </c>
      <c r="F21" s="119" t="n">
        <v>207</v>
      </c>
      <c r="G21" s="118" t="n">
        <v>205</v>
      </c>
      <c r="H21" s="119" t="n">
        <v>158</v>
      </c>
      <c r="I21" s="118" t="n">
        <v>156</v>
      </c>
      <c r="J21" s="119" t="n">
        <v>23</v>
      </c>
      <c r="K21" s="118" t="n">
        <v>23</v>
      </c>
      <c r="L21" s="119" t="n">
        <v>49</v>
      </c>
      <c r="M21" s="118" t="n">
        <v>47</v>
      </c>
      <c r="N21" s="119" t="n">
        <v>1</v>
      </c>
      <c r="O21" s="118" t="n">
        <v>1</v>
      </c>
      <c r="P21" s="119" t="n">
        <v>69</v>
      </c>
      <c r="Q21" s="118" t="n">
        <v>69</v>
      </c>
      <c r="R21" s="122" t="n">
        <v>4</v>
      </c>
      <c r="S21" s="123" t="n">
        <v>4</v>
      </c>
    </row>
    <row r="22" s="133" customFormat="true" ht="15.95" hidden="false" customHeight="true" outlineLevel="0" collapsed="false">
      <c r="A22" s="83"/>
      <c r="B22" s="124" t="s">
        <v>33</v>
      </c>
      <c r="C22" s="124"/>
      <c r="D22" s="127" t="n">
        <v>22</v>
      </c>
      <c r="E22" s="126" t="n">
        <v>19</v>
      </c>
      <c r="F22" s="127" t="n">
        <v>21</v>
      </c>
      <c r="G22" s="126" t="n">
        <v>18</v>
      </c>
      <c r="H22" s="127" t="n">
        <v>20</v>
      </c>
      <c r="I22" s="126" t="n">
        <v>17</v>
      </c>
      <c r="J22" s="128" t="s">
        <v>23</v>
      </c>
      <c r="K22" s="129" t="s">
        <v>23</v>
      </c>
      <c r="L22" s="127" t="n">
        <v>19</v>
      </c>
      <c r="M22" s="126" t="n">
        <v>16</v>
      </c>
      <c r="N22" s="128" t="s">
        <v>23</v>
      </c>
      <c r="O22" s="129" t="s">
        <v>23</v>
      </c>
      <c r="P22" s="127" t="n">
        <v>1</v>
      </c>
      <c r="Q22" s="126" t="n">
        <v>1</v>
      </c>
      <c r="R22" s="131" t="s">
        <v>23</v>
      </c>
      <c r="S22" s="132" t="s">
        <v>23</v>
      </c>
    </row>
    <row r="23" s="82" customFormat="true" ht="15.95" hidden="false" customHeight="true" outlineLevel="0" collapsed="false">
      <c r="A23" s="111" t="s">
        <v>34</v>
      </c>
      <c r="B23" s="111"/>
      <c r="C23" s="111"/>
      <c r="D23" s="114" t="n">
        <v>89</v>
      </c>
      <c r="E23" s="113" t="n">
        <v>87</v>
      </c>
      <c r="F23" s="114" t="n">
        <v>65</v>
      </c>
      <c r="G23" s="113" t="n">
        <v>63</v>
      </c>
      <c r="H23" s="114" t="n">
        <v>32</v>
      </c>
      <c r="I23" s="113" t="n">
        <v>31</v>
      </c>
      <c r="J23" s="114" t="n">
        <v>7</v>
      </c>
      <c r="K23" s="113" t="n">
        <v>7</v>
      </c>
      <c r="L23" s="114" t="n">
        <v>5</v>
      </c>
      <c r="M23" s="113" t="n">
        <v>4</v>
      </c>
      <c r="N23" s="134" t="s">
        <v>23</v>
      </c>
      <c r="O23" s="135" t="s">
        <v>23</v>
      </c>
      <c r="P23" s="114" t="n">
        <v>8</v>
      </c>
      <c r="Q23" s="113" t="n">
        <v>8</v>
      </c>
      <c r="R23" s="115" t="n">
        <v>2</v>
      </c>
      <c r="S23" s="116" t="n">
        <v>2</v>
      </c>
    </row>
    <row r="24" s="82" customFormat="true" ht="15.95" hidden="false" customHeight="true" outlineLevel="0" collapsed="false">
      <c r="A24" s="136" t="s">
        <v>35</v>
      </c>
      <c r="B24" s="136"/>
      <c r="C24" s="136"/>
      <c r="D24" s="139" t="n">
        <v>126</v>
      </c>
      <c r="E24" s="138" t="n">
        <v>126</v>
      </c>
      <c r="F24" s="139" t="n">
        <v>109</v>
      </c>
      <c r="G24" s="138" t="n">
        <v>109</v>
      </c>
      <c r="H24" s="139" t="n">
        <v>65</v>
      </c>
      <c r="I24" s="138" t="n">
        <v>65</v>
      </c>
      <c r="J24" s="139" t="n">
        <v>6</v>
      </c>
      <c r="K24" s="138" t="n">
        <v>6</v>
      </c>
      <c r="L24" s="139" t="n">
        <v>23</v>
      </c>
      <c r="M24" s="138" t="n">
        <v>23</v>
      </c>
      <c r="N24" s="140" t="s">
        <v>23</v>
      </c>
      <c r="O24" s="141" t="s">
        <v>23</v>
      </c>
      <c r="P24" s="139" t="n">
        <v>19</v>
      </c>
      <c r="Q24" s="138" t="n">
        <v>19</v>
      </c>
      <c r="R24" s="148" t="s">
        <v>23</v>
      </c>
      <c r="S24" s="170" t="s">
        <v>23</v>
      </c>
    </row>
    <row r="25" s="82" customFormat="true" ht="15.95" hidden="false" customHeight="true" outlineLevel="0" collapsed="false">
      <c r="A25" s="111" t="s">
        <v>36</v>
      </c>
      <c r="B25" s="111"/>
      <c r="C25" s="111"/>
      <c r="D25" s="114" t="n">
        <v>45</v>
      </c>
      <c r="E25" s="113" t="n">
        <v>42</v>
      </c>
      <c r="F25" s="114" t="n">
        <v>37</v>
      </c>
      <c r="G25" s="113" t="n">
        <v>34</v>
      </c>
      <c r="H25" s="114" t="n">
        <v>32</v>
      </c>
      <c r="I25" s="113" t="n">
        <v>29</v>
      </c>
      <c r="J25" s="134" t="s">
        <v>23</v>
      </c>
      <c r="K25" s="135" t="s">
        <v>23</v>
      </c>
      <c r="L25" s="114" t="n">
        <v>12</v>
      </c>
      <c r="M25" s="113" t="n">
        <v>10</v>
      </c>
      <c r="N25" s="134" t="s">
        <v>23</v>
      </c>
      <c r="O25" s="135" t="s">
        <v>23</v>
      </c>
      <c r="P25" s="114" t="n">
        <v>7</v>
      </c>
      <c r="Q25" s="113" t="n">
        <v>7</v>
      </c>
      <c r="R25" s="144" t="s">
        <v>23</v>
      </c>
      <c r="S25" s="169" t="s">
        <v>23</v>
      </c>
    </row>
    <row r="26" s="82" customFormat="true" ht="15.95" hidden="false" customHeight="true" outlineLevel="0" collapsed="false">
      <c r="A26" s="145" t="s">
        <v>37</v>
      </c>
      <c r="B26" s="145"/>
      <c r="C26" s="145"/>
      <c r="D26" s="139" t="n">
        <v>47</v>
      </c>
      <c r="E26" s="279" t="n">
        <v>44</v>
      </c>
      <c r="F26" s="139" t="n">
        <v>42</v>
      </c>
      <c r="G26" s="138" t="n">
        <v>39</v>
      </c>
      <c r="H26" s="139" t="n">
        <v>40</v>
      </c>
      <c r="I26" s="138" t="n">
        <v>37</v>
      </c>
      <c r="J26" s="164" t="n">
        <v>2</v>
      </c>
      <c r="K26" s="138" t="n">
        <v>2</v>
      </c>
      <c r="L26" s="139" t="n">
        <v>15</v>
      </c>
      <c r="M26" s="280" t="n">
        <v>13</v>
      </c>
      <c r="N26" s="139" t="s">
        <v>23</v>
      </c>
      <c r="O26" s="138" t="s">
        <v>23</v>
      </c>
      <c r="P26" s="139" t="n">
        <v>16</v>
      </c>
      <c r="Q26" s="138" t="n">
        <v>16</v>
      </c>
      <c r="R26" s="142" t="n">
        <v>1</v>
      </c>
      <c r="S26" s="281" t="n">
        <v>1</v>
      </c>
    </row>
    <row r="27" s="82" customFormat="true" ht="15.95" hidden="false" customHeight="true" outlineLevel="0" collapsed="false">
      <c r="A27" s="151"/>
      <c r="B27" s="84" t="s">
        <v>38</v>
      </c>
      <c r="C27" s="84"/>
      <c r="D27" s="154" t="n">
        <v>42</v>
      </c>
      <c r="E27" s="153" t="n">
        <v>39</v>
      </c>
      <c r="F27" s="154" t="n">
        <v>39</v>
      </c>
      <c r="G27" s="153" t="n">
        <v>36</v>
      </c>
      <c r="H27" s="154" t="n">
        <v>38</v>
      </c>
      <c r="I27" s="153" t="n">
        <v>35</v>
      </c>
      <c r="J27" s="154" t="n">
        <v>1</v>
      </c>
      <c r="K27" s="153" t="n">
        <v>1</v>
      </c>
      <c r="L27" s="154" t="n">
        <v>14</v>
      </c>
      <c r="M27" s="153" t="n">
        <v>12</v>
      </c>
      <c r="N27" s="155" t="s">
        <v>23</v>
      </c>
      <c r="O27" s="156" t="s">
        <v>23</v>
      </c>
      <c r="P27" s="154" t="n">
        <v>16</v>
      </c>
      <c r="Q27" s="153" t="n">
        <v>16</v>
      </c>
      <c r="R27" s="157" t="n">
        <v>1</v>
      </c>
      <c r="S27" s="282" t="n">
        <v>1</v>
      </c>
    </row>
    <row r="28" s="82" customFormat="true" ht="15.95" hidden="false" customHeight="true" outlineLevel="0" collapsed="false">
      <c r="A28" s="160"/>
      <c r="B28" s="161" t="s">
        <v>39</v>
      </c>
      <c r="C28" s="161"/>
      <c r="D28" s="164" t="n">
        <v>5</v>
      </c>
      <c r="E28" s="163" t="n">
        <v>5</v>
      </c>
      <c r="F28" s="164" t="n">
        <v>3</v>
      </c>
      <c r="G28" s="163" t="n">
        <v>3</v>
      </c>
      <c r="H28" s="164" t="n">
        <v>2</v>
      </c>
      <c r="I28" s="163" t="n">
        <v>2</v>
      </c>
      <c r="J28" s="164" t="n">
        <v>1</v>
      </c>
      <c r="K28" s="163" t="n">
        <v>1</v>
      </c>
      <c r="L28" s="164" t="n">
        <v>1</v>
      </c>
      <c r="M28" s="163" t="n">
        <v>1</v>
      </c>
      <c r="N28" s="165" t="s">
        <v>23</v>
      </c>
      <c r="O28" s="166" t="s">
        <v>23</v>
      </c>
      <c r="P28" s="165" t="s">
        <v>23</v>
      </c>
      <c r="Q28" s="166" t="s">
        <v>23</v>
      </c>
      <c r="R28" s="167" t="s">
        <v>23</v>
      </c>
      <c r="S28" s="168" t="s">
        <v>23</v>
      </c>
    </row>
    <row r="29" s="82" customFormat="true" ht="15.95" hidden="false" customHeight="true" outlineLevel="0" collapsed="false">
      <c r="A29" s="111" t="s">
        <v>40</v>
      </c>
      <c r="B29" s="111"/>
      <c r="C29" s="111"/>
      <c r="D29" s="114" t="n">
        <v>57</v>
      </c>
      <c r="E29" s="113" t="n">
        <v>54</v>
      </c>
      <c r="F29" s="114" t="n">
        <v>44</v>
      </c>
      <c r="G29" s="113" t="n">
        <v>42</v>
      </c>
      <c r="H29" s="114" t="n">
        <v>30</v>
      </c>
      <c r="I29" s="113" t="n">
        <v>28</v>
      </c>
      <c r="J29" s="114" t="n">
        <v>3</v>
      </c>
      <c r="K29" s="113" t="n">
        <v>3</v>
      </c>
      <c r="L29" s="114" t="n">
        <v>5</v>
      </c>
      <c r="M29" s="113" t="n">
        <v>3</v>
      </c>
      <c r="N29" s="134" t="s">
        <v>23</v>
      </c>
      <c r="O29" s="135" t="s">
        <v>23</v>
      </c>
      <c r="P29" s="114" t="n">
        <v>6</v>
      </c>
      <c r="Q29" s="113" t="n">
        <v>6</v>
      </c>
      <c r="R29" s="115" t="n">
        <v>1</v>
      </c>
      <c r="S29" s="116" t="n">
        <v>1</v>
      </c>
    </row>
    <row r="30" s="82" customFormat="true" ht="15.95" hidden="false" customHeight="true" outlineLevel="0" collapsed="false">
      <c r="A30" s="136" t="s">
        <v>41</v>
      </c>
      <c r="B30" s="136"/>
      <c r="C30" s="136"/>
      <c r="D30" s="139" t="n">
        <v>42</v>
      </c>
      <c r="E30" s="138" t="n">
        <v>37</v>
      </c>
      <c r="F30" s="139" t="n">
        <v>36</v>
      </c>
      <c r="G30" s="138" t="n">
        <v>32</v>
      </c>
      <c r="H30" s="139" t="n">
        <v>29</v>
      </c>
      <c r="I30" s="138" t="n">
        <v>25</v>
      </c>
      <c r="J30" s="139" t="n">
        <v>2</v>
      </c>
      <c r="K30" s="138" t="n">
        <v>1</v>
      </c>
      <c r="L30" s="139" t="n">
        <v>24</v>
      </c>
      <c r="M30" s="138" t="n">
        <v>21</v>
      </c>
      <c r="N30" s="140" t="s">
        <v>23</v>
      </c>
      <c r="O30" s="141" t="s">
        <v>23</v>
      </c>
      <c r="P30" s="139" t="n">
        <v>2</v>
      </c>
      <c r="Q30" s="138" t="n">
        <v>2</v>
      </c>
      <c r="R30" s="148" t="s">
        <v>23</v>
      </c>
      <c r="S30" s="170" t="s">
        <v>23</v>
      </c>
    </row>
    <row r="31" s="82" customFormat="true" ht="15.95" hidden="false" customHeight="true" outlineLevel="0" collapsed="false">
      <c r="A31" s="111" t="s">
        <v>42</v>
      </c>
      <c r="B31" s="111"/>
      <c r="C31" s="111"/>
      <c r="D31" s="114" t="n">
        <v>319</v>
      </c>
      <c r="E31" s="113" t="n">
        <v>304</v>
      </c>
      <c r="F31" s="114" t="n">
        <v>254</v>
      </c>
      <c r="G31" s="113" t="n">
        <v>240</v>
      </c>
      <c r="H31" s="114" t="n">
        <v>163</v>
      </c>
      <c r="I31" s="113" t="n">
        <v>152</v>
      </c>
      <c r="J31" s="114" t="n">
        <v>37</v>
      </c>
      <c r="K31" s="113" t="n">
        <v>32</v>
      </c>
      <c r="L31" s="114" t="n">
        <v>43</v>
      </c>
      <c r="M31" s="113" t="n">
        <v>39</v>
      </c>
      <c r="N31" s="114" t="n">
        <v>1</v>
      </c>
      <c r="O31" s="113" t="n">
        <v>1</v>
      </c>
      <c r="P31" s="114" t="n">
        <v>45</v>
      </c>
      <c r="Q31" s="113" t="n">
        <v>43</v>
      </c>
      <c r="R31" s="115" t="n">
        <v>2</v>
      </c>
      <c r="S31" s="116" t="n">
        <v>2</v>
      </c>
    </row>
    <row r="32" s="82" customFormat="true" ht="5.1" hidden="false" customHeight="true" outlineLevel="0" collapsed="false">
      <c r="A32" s="151"/>
      <c r="B32" s="171"/>
      <c r="C32" s="172"/>
      <c r="D32" s="140"/>
      <c r="E32" s="141"/>
      <c r="F32" s="140"/>
      <c r="G32" s="141"/>
      <c r="H32" s="174"/>
      <c r="I32" s="175"/>
      <c r="J32" s="174"/>
      <c r="K32" s="175"/>
      <c r="L32" s="174"/>
      <c r="M32" s="283"/>
      <c r="N32" s="174"/>
      <c r="O32" s="175"/>
      <c r="P32" s="174"/>
      <c r="Q32" s="175"/>
      <c r="R32" s="176"/>
      <c r="S32" s="177"/>
    </row>
    <row r="33" s="179" customFormat="true" ht="15.95" hidden="false" customHeight="true" outlineLevel="0" collapsed="false">
      <c r="A33" s="111" t="s">
        <v>43</v>
      </c>
      <c r="B33" s="111"/>
      <c r="C33" s="111"/>
      <c r="D33" s="134" t="n">
        <v>157</v>
      </c>
      <c r="E33" s="135" t="n">
        <v>148</v>
      </c>
      <c r="F33" s="134" t="n">
        <v>143</v>
      </c>
      <c r="G33" s="135" t="n">
        <v>134</v>
      </c>
      <c r="H33" s="134" t="n">
        <v>103</v>
      </c>
      <c r="I33" s="135" t="n">
        <v>95</v>
      </c>
      <c r="J33" s="134" t="n">
        <v>20</v>
      </c>
      <c r="K33" s="135" t="n">
        <v>18</v>
      </c>
      <c r="L33" s="134" t="n">
        <v>41</v>
      </c>
      <c r="M33" s="284" t="n">
        <v>35</v>
      </c>
      <c r="N33" s="134" t="s">
        <v>23</v>
      </c>
      <c r="O33" s="135" t="s">
        <v>23</v>
      </c>
      <c r="P33" s="134" t="n">
        <v>20</v>
      </c>
      <c r="Q33" s="135" t="n">
        <v>20</v>
      </c>
      <c r="R33" s="144" t="n">
        <v>2</v>
      </c>
      <c r="S33" s="169" t="n">
        <v>2</v>
      </c>
    </row>
    <row r="34" s="82" customFormat="true" ht="15.95" hidden="false" customHeight="true" outlineLevel="0" collapsed="false">
      <c r="A34" s="83"/>
      <c r="B34" s="84" t="s">
        <v>44</v>
      </c>
      <c r="C34" s="84"/>
      <c r="D34" s="285" t="n">
        <v>50</v>
      </c>
      <c r="E34" s="118" t="n">
        <v>48</v>
      </c>
      <c r="F34" s="285" t="n">
        <v>49</v>
      </c>
      <c r="G34" s="118" t="n">
        <v>47</v>
      </c>
      <c r="H34" s="285" t="n">
        <v>28</v>
      </c>
      <c r="I34" s="118" t="n">
        <v>27</v>
      </c>
      <c r="J34" s="119" t="n">
        <v>16</v>
      </c>
      <c r="K34" s="118" t="n">
        <v>15</v>
      </c>
      <c r="L34" s="285" t="n">
        <v>2</v>
      </c>
      <c r="M34" s="118" t="n">
        <v>2</v>
      </c>
      <c r="N34" s="286" t="s">
        <v>23</v>
      </c>
      <c r="O34" s="121" t="s">
        <v>23</v>
      </c>
      <c r="P34" s="285" t="n">
        <v>9</v>
      </c>
      <c r="Q34" s="118" t="n">
        <v>9</v>
      </c>
      <c r="R34" s="287" t="s">
        <v>23</v>
      </c>
      <c r="S34" s="241" t="s">
        <v>23</v>
      </c>
    </row>
    <row r="35" s="82" customFormat="true" ht="15.95" hidden="false" customHeight="true" outlineLevel="0" collapsed="false">
      <c r="A35" s="83"/>
      <c r="B35" s="93" t="s">
        <v>45</v>
      </c>
      <c r="C35" s="93"/>
      <c r="D35" s="288" t="n">
        <v>64</v>
      </c>
      <c r="E35" s="181" t="n">
        <v>62</v>
      </c>
      <c r="F35" s="288" t="n">
        <v>52</v>
      </c>
      <c r="G35" s="181" t="n">
        <v>50</v>
      </c>
      <c r="H35" s="288" t="n">
        <v>38</v>
      </c>
      <c r="I35" s="181" t="n">
        <v>36</v>
      </c>
      <c r="J35" s="183" t="s">
        <v>23</v>
      </c>
      <c r="K35" s="184" t="s">
        <v>23</v>
      </c>
      <c r="L35" s="288" t="n">
        <v>17</v>
      </c>
      <c r="M35" s="181" t="n">
        <v>15</v>
      </c>
      <c r="N35" s="289" t="s">
        <v>23</v>
      </c>
      <c r="O35" s="184" t="s">
        <v>23</v>
      </c>
      <c r="P35" s="288" t="n">
        <v>8</v>
      </c>
      <c r="Q35" s="181" t="n">
        <v>8</v>
      </c>
      <c r="R35" s="185" t="n">
        <v>1</v>
      </c>
      <c r="S35" s="188" t="n">
        <v>1</v>
      </c>
    </row>
    <row r="36" s="82" customFormat="true" ht="15.95" hidden="false" customHeight="true" outlineLevel="0" collapsed="false">
      <c r="A36" s="83"/>
      <c r="B36" s="93" t="s">
        <v>46</v>
      </c>
      <c r="C36" s="93"/>
      <c r="D36" s="288" t="n">
        <v>24</v>
      </c>
      <c r="E36" s="181" t="n">
        <v>20</v>
      </c>
      <c r="F36" s="288" t="n">
        <v>24</v>
      </c>
      <c r="G36" s="181" t="n">
        <v>20</v>
      </c>
      <c r="H36" s="288" t="n">
        <v>19</v>
      </c>
      <c r="I36" s="181" t="n">
        <v>15</v>
      </c>
      <c r="J36" s="182" t="n">
        <v>1</v>
      </c>
      <c r="K36" s="184" t="s">
        <v>23</v>
      </c>
      <c r="L36" s="288" t="n">
        <v>12</v>
      </c>
      <c r="M36" s="181" t="n">
        <v>9</v>
      </c>
      <c r="N36" s="289" t="s">
        <v>23</v>
      </c>
      <c r="O36" s="184" t="s">
        <v>23</v>
      </c>
      <c r="P36" s="289" t="s">
        <v>23</v>
      </c>
      <c r="Q36" s="184" t="s">
        <v>23</v>
      </c>
      <c r="R36" s="185" t="n">
        <v>1</v>
      </c>
      <c r="S36" s="188" t="n">
        <v>1</v>
      </c>
    </row>
    <row r="37" s="82" customFormat="true" ht="15.95" hidden="false" customHeight="true" outlineLevel="0" collapsed="false">
      <c r="A37" s="83"/>
      <c r="B37" s="93" t="s">
        <v>47</v>
      </c>
      <c r="C37" s="93"/>
      <c r="D37" s="288" t="n">
        <v>5</v>
      </c>
      <c r="E37" s="181" t="n">
        <v>4</v>
      </c>
      <c r="F37" s="288" t="n">
        <v>5</v>
      </c>
      <c r="G37" s="181" t="n">
        <v>4</v>
      </c>
      <c r="H37" s="288" t="n">
        <v>5</v>
      </c>
      <c r="I37" s="181" t="n">
        <v>4</v>
      </c>
      <c r="J37" s="183" t="s">
        <v>23</v>
      </c>
      <c r="K37" s="184" t="s">
        <v>23</v>
      </c>
      <c r="L37" s="288" t="n">
        <v>5</v>
      </c>
      <c r="M37" s="181" t="n">
        <v>4</v>
      </c>
      <c r="N37" s="289" t="s">
        <v>23</v>
      </c>
      <c r="O37" s="184" t="s">
        <v>23</v>
      </c>
      <c r="P37" s="289" t="s">
        <v>23</v>
      </c>
      <c r="Q37" s="184" t="s">
        <v>23</v>
      </c>
      <c r="R37" s="186" t="s">
        <v>23</v>
      </c>
      <c r="S37" s="187" t="s">
        <v>23</v>
      </c>
    </row>
    <row r="38" s="82" customFormat="true" ht="15.95" hidden="false" customHeight="true" outlineLevel="0" collapsed="false">
      <c r="A38" s="83"/>
      <c r="B38" s="103" t="s">
        <v>48</v>
      </c>
      <c r="C38" s="103"/>
      <c r="D38" s="290" t="n">
        <v>14</v>
      </c>
      <c r="E38" s="126" t="n">
        <v>14</v>
      </c>
      <c r="F38" s="290" t="n">
        <v>13</v>
      </c>
      <c r="G38" s="126" t="n">
        <v>13</v>
      </c>
      <c r="H38" s="290" t="n">
        <v>13</v>
      </c>
      <c r="I38" s="126" t="n">
        <v>13</v>
      </c>
      <c r="J38" s="127" t="n">
        <v>3</v>
      </c>
      <c r="K38" s="126" t="n">
        <v>3</v>
      </c>
      <c r="L38" s="290" t="n">
        <v>5</v>
      </c>
      <c r="M38" s="126" t="n">
        <v>5</v>
      </c>
      <c r="N38" s="291" t="s">
        <v>23</v>
      </c>
      <c r="O38" s="129" t="s">
        <v>23</v>
      </c>
      <c r="P38" s="290" t="n">
        <v>3</v>
      </c>
      <c r="Q38" s="126" t="n">
        <v>3</v>
      </c>
      <c r="R38" s="131" t="s">
        <v>23</v>
      </c>
      <c r="S38" s="132" t="s">
        <v>23</v>
      </c>
    </row>
    <row r="39" s="82" customFormat="true" ht="15.95" hidden="false" customHeight="true" outlineLevel="0" collapsed="false">
      <c r="A39" s="190" t="s">
        <v>49</v>
      </c>
      <c r="B39" s="190"/>
      <c r="C39" s="190"/>
      <c r="D39" s="114" t="n">
        <v>3</v>
      </c>
      <c r="E39" s="113" t="n">
        <v>3</v>
      </c>
      <c r="F39" s="114" t="n">
        <v>3</v>
      </c>
      <c r="G39" s="113" t="n">
        <v>3</v>
      </c>
      <c r="H39" s="114" t="n">
        <v>3</v>
      </c>
      <c r="I39" s="113" t="n">
        <v>3</v>
      </c>
      <c r="J39" s="134" t="s">
        <v>23</v>
      </c>
      <c r="K39" s="135" t="s">
        <v>23</v>
      </c>
      <c r="L39" s="114" t="n">
        <v>1</v>
      </c>
      <c r="M39" s="113" t="n">
        <v>1</v>
      </c>
      <c r="N39" s="134" t="s">
        <v>23</v>
      </c>
      <c r="O39" s="135" t="s">
        <v>23</v>
      </c>
      <c r="P39" s="114" t="n">
        <v>1</v>
      </c>
      <c r="Q39" s="113" t="n">
        <v>1</v>
      </c>
      <c r="R39" s="144" t="s">
        <v>23</v>
      </c>
      <c r="S39" s="169" t="s">
        <v>23</v>
      </c>
    </row>
    <row r="40" s="82" customFormat="true" ht="15.95" hidden="false" customHeight="true" outlineLevel="0" collapsed="false">
      <c r="A40" s="191" t="s">
        <v>50</v>
      </c>
      <c r="B40" s="191"/>
      <c r="C40" s="191"/>
      <c r="D40" s="139" t="n">
        <v>33</v>
      </c>
      <c r="E40" s="138" t="n">
        <v>33</v>
      </c>
      <c r="F40" s="139" t="n">
        <v>29</v>
      </c>
      <c r="G40" s="138" t="n">
        <v>29</v>
      </c>
      <c r="H40" s="139" t="n">
        <v>25</v>
      </c>
      <c r="I40" s="138" t="n">
        <v>25</v>
      </c>
      <c r="J40" s="139" t="n">
        <v>3</v>
      </c>
      <c r="K40" s="138" t="n">
        <v>3</v>
      </c>
      <c r="L40" s="139" t="n">
        <v>15</v>
      </c>
      <c r="M40" s="138" t="n">
        <v>15</v>
      </c>
      <c r="N40" s="140" t="s">
        <v>23</v>
      </c>
      <c r="O40" s="141" t="s">
        <v>23</v>
      </c>
      <c r="P40" s="139" t="n">
        <v>6</v>
      </c>
      <c r="Q40" s="138" t="n">
        <v>6</v>
      </c>
      <c r="R40" s="148" t="s">
        <v>23</v>
      </c>
      <c r="S40" s="170" t="s">
        <v>23</v>
      </c>
    </row>
    <row r="41" s="82" customFormat="true" ht="15.95" hidden="false" customHeight="true" outlineLevel="0" collapsed="false">
      <c r="A41" s="190" t="s">
        <v>51</v>
      </c>
      <c r="B41" s="190"/>
      <c r="C41" s="190"/>
      <c r="D41" s="114" t="n">
        <v>52</v>
      </c>
      <c r="E41" s="113" t="n">
        <v>46</v>
      </c>
      <c r="F41" s="114" t="n">
        <v>49</v>
      </c>
      <c r="G41" s="113" t="n">
        <v>44</v>
      </c>
      <c r="H41" s="114" t="n">
        <v>40</v>
      </c>
      <c r="I41" s="113" t="n">
        <v>38</v>
      </c>
      <c r="J41" s="114" t="n">
        <v>7</v>
      </c>
      <c r="K41" s="113" t="n">
        <v>6</v>
      </c>
      <c r="L41" s="114" t="n">
        <v>10</v>
      </c>
      <c r="M41" s="113" t="n">
        <v>10</v>
      </c>
      <c r="N41" s="134" t="s">
        <v>23</v>
      </c>
      <c r="O41" s="135" t="s">
        <v>23</v>
      </c>
      <c r="P41" s="114" t="n">
        <v>17</v>
      </c>
      <c r="Q41" s="113" t="n">
        <v>17</v>
      </c>
      <c r="R41" s="115" t="n">
        <v>3</v>
      </c>
      <c r="S41" s="116" t="n">
        <v>2</v>
      </c>
    </row>
    <row r="42" s="82" customFormat="true" ht="15.95" hidden="false" customHeight="true" outlineLevel="0" collapsed="false">
      <c r="A42" s="192" t="s">
        <v>52</v>
      </c>
      <c r="B42" s="192"/>
      <c r="C42" s="192"/>
      <c r="D42" s="139" t="n">
        <v>64</v>
      </c>
      <c r="E42" s="138" t="n">
        <v>57</v>
      </c>
      <c r="F42" s="139" t="n">
        <v>53</v>
      </c>
      <c r="G42" s="138" t="n">
        <v>47</v>
      </c>
      <c r="H42" s="139" t="n">
        <v>37</v>
      </c>
      <c r="I42" s="138" t="n">
        <v>31</v>
      </c>
      <c r="J42" s="139" t="n">
        <v>1</v>
      </c>
      <c r="K42" s="141" t="s">
        <v>23</v>
      </c>
      <c r="L42" s="139" t="n">
        <v>17</v>
      </c>
      <c r="M42" s="138" t="n">
        <v>12</v>
      </c>
      <c r="N42" s="140" t="s">
        <v>23</v>
      </c>
      <c r="O42" s="141" t="s">
        <v>23</v>
      </c>
      <c r="P42" s="139" t="n">
        <v>6</v>
      </c>
      <c r="Q42" s="138" t="n">
        <v>6</v>
      </c>
      <c r="R42" s="142" t="n">
        <v>2</v>
      </c>
      <c r="S42" s="143" t="n">
        <v>2</v>
      </c>
    </row>
    <row r="43" s="82" customFormat="true" ht="15.95" hidden="false" customHeight="true" outlineLevel="0" collapsed="false">
      <c r="A43" s="193" t="s">
        <v>53</v>
      </c>
      <c r="B43" s="193"/>
      <c r="C43" s="193"/>
      <c r="D43" s="196" t="n">
        <v>37</v>
      </c>
      <c r="E43" s="195" t="n">
        <v>35</v>
      </c>
      <c r="F43" s="196" t="n">
        <v>33</v>
      </c>
      <c r="G43" s="195" t="n">
        <v>31</v>
      </c>
      <c r="H43" s="196" t="n">
        <v>26</v>
      </c>
      <c r="I43" s="195" t="n">
        <v>25</v>
      </c>
      <c r="J43" s="197" t="s">
        <v>23</v>
      </c>
      <c r="K43" s="198" t="s">
        <v>23</v>
      </c>
      <c r="L43" s="196" t="n">
        <v>16</v>
      </c>
      <c r="M43" s="195" t="n">
        <v>15</v>
      </c>
      <c r="N43" s="197" t="s">
        <v>23</v>
      </c>
      <c r="O43" s="198" t="s">
        <v>23</v>
      </c>
      <c r="P43" s="196" t="n">
        <v>2</v>
      </c>
      <c r="Q43" s="195" t="n">
        <v>2</v>
      </c>
      <c r="R43" s="199" t="n">
        <v>1</v>
      </c>
      <c r="S43" s="200" t="n">
        <v>1</v>
      </c>
    </row>
    <row r="44" s="202" customFormat="true" ht="15" hidden="false" customHeight="true" outlineLevel="0" collapsed="false">
      <c r="A44" s="201" t="s">
        <v>54</v>
      </c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</row>
    <row r="45" s="204" customFormat="true" ht="15" hidden="false" customHeight="true" outlineLevel="0" collapsed="false">
      <c r="A45" s="203"/>
      <c r="B45" s="203"/>
      <c r="C45" s="248"/>
      <c r="D45" s="249"/>
      <c r="E45" s="250"/>
      <c r="F45" s="249"/>
      <c r="G45" s="250"/>
      <c r="H45" s="249"/>
      <c r="I45" s="250"/>
      <c r="J45" s="251"/>
      <c r="K45" s="252"/>
      <c r="L45" s="249"/>
      <c r="M45" s="250"/>
      <c r="N45" s="251"/>
      <c r="O45" s="252"/>
      <c r="P45" s="249"/>
      <c r="Q45" s="250"/>
      <c r="R45" s="249"/>
      <c r="S45" s="250"/>
    </row>
    <row r="46" s="179" customFormat="true" ht="15" hidden="false" customHeight="true" outlineLevel="0" collapsed="false">
      <c r="A46" s="205"/>
      <c r="B46" s="205"/>
      <c r="C46" s="206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</row>
    <row r="47" s="82" customFormat="true" ht="13.5" hidden="false" customHeight="true" outlineLevel="0" collapsed="false">
      <c r="A47" s="209"/>
      <c r="B47" s="209"/>
      <c r="C47" s="209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</row>
    <row r="48" s="216" customFormat="true" ht="12" hidden="false" customHeight="true" outlineLevel="0" collapsed="false">
      <c r="A48" s="211"/>
      <c r="B48" s="209"/>
      <c r="C48" s="209"/>
      <c r="D48" s="215"/>
      <c r="E48" s="213"/>
      <c r="F48" s="215"/>
      <c r="G48" s="213"/>
      <c r="H48" s="215"/>
      <c r="I48" s="213"/>
      <c r="J48" s="215"/>
      <c r="K48" s="213"/>
      <c r="L48" s="215"/>
      <c r="M48" s="213"/>
      <c r="N48" s="215"/>
      <c r="O48" s="213"/>
      <c r="P48" s="215"/>
      <c r="Q48" s="213"/>
      <c r="R48" s="215"/>
      <c r="S48" s="213"/>
    </row>
    <row r="49" s="216" customFormat="true" ht="13.5" hidden="false" customHeight="true" outlineLevel="0" collapsed="false">
      <c r="A49" s="211"/>
      <c r="B49" s="209"/>
      <c r="C49" s="209"/>
      <c r="D49" s="214"/>
      <c r="E49" s="213"/>
      <c r="F49" s="214"/>
      <c r="G49" s="213"/>
      <c r="H49" s="214"/>
      <c r="I49" s="213"/>
      <c r="J49" s="214"/>
      <c r="K49" s="213"/>
      <c r="L49" s="214"/>
      <c r="M49" s="213"/>
      <c r="N49" s="214"/>
      <c r="O49" s="213"/>
      <c r="P49" s="214"/>
      <c r="Q49" s="213"/>
      <c r="R49" s="214"/>
      <c r="S49" s="213"/>
    </row>
    <row r="50" s="216" customFormat="true" ht="13.5" hidden="false" customHeight="true" outlineLevel="0" collapsed="false">
      <c r="A50" s="211"/>
      <c r="B50" s="209"/>
      <c r="C50" s="209"/>
      <c r="D50" s="214"/>
      <c r="E50" s="213"/>
      <c r="F50" s="214"/>
      <c r="G50" s="213"/>
      <c r="H50" s="214"/>
      <c r="I50" s="213"/>
      <c r="J50" s="214"/>
      <c r="K50" s="213"/>
      <c r="L50" s="214"/>
      <c r="M50" s="213"/>
      <c r="N50" s="214"/>
      <c r="O50" s="213"/>
      <c r="P50" s="214"/>
      <c r="Q50" s="213"/>
      <c r="R50" s="214"/>
      <c r="S50" s="213"/>
    </row>
    <row r="51" s="216" customFormat="true" ht="13.5" hidden="false" customHeight="true" outlineLevel="0" collapsed="false">
      <c r="A51" s="211"/>
      <c r="B51" s="218"/>
      <c r="C51" s="218"/>
      <c r="D51" s="214"/>
      <c r="E51" s="213"/>
      <c r="F51" s="214"/>
      <c r="G51" s="213"/>
      <c r="H51" s="214"/>
      <c r="I51" s="213"/>
      <c r="J51" s="214"/>
      <c r="K51" s="213"/>
      <c r="L51" s="214"/>
      <c r="M51" s="213"/>
      <c r="N51" s="214"/>
      <c r="O51" s="213"/>
      <c r="P51" s="214"/>
      <c r="Q51" s="213"/>
      <c r="R51" s="214"/>
      <c r="S51" s="213"/>
    </row>
  </sheetData>
  <mergeCells count="50">
    <mergeCell ref="A1:I2"/>
    <mergeCell ref="B3:C3"/>
    <mergeCell ref="D3:D8"/>
    <mergeCell ref="F3:S3"/>
    <mergeCell ref="F4:F8"/>
    <mergeCell ref="H4:S4"/>
    <mergeCell ref="H6:H7"/>
    <mergeCell ref="J6:J7"/>
    <mergeCell ref="N6:N7"/>
    <mergeCell ref="P6:P7"/>
    <mergeCell ref="R6:R7"/>
    <mergeCell ref="A8:C8"/>
    <mergeCell ref="A9:B11"/>
    <mergeCell ref="A12:C12"/>
    <mergeCell ref="B13:C13"/>
    <mergeCell ref="B14:C14"/>
    <mergeCell ref="B15:C15"/>
    <mergeCell ref="B16:C16"/>
    <mergeCell ref="B17:C17"/>
    <mergeCell ref="B18:C18"/>
    <mergeCell ref="B19:C19"/>
    <mergeCell ref="A20:C20"/>
    <mergeCell ref="B21:C21"/>
    <mergeCell ref="B22:C22"/>
    <mergeCell ref="A23:C23"/>
    <mergeCell ref="A24:C24"/>
    <mergeCell ref="A25:C25"/>
    <mergeCell ref="A26:C26"/>
    <mergeCell ref="B27:C27"/>
    <mergeCell ref="B28:C28"/>
    <mergeCell ref="A29:C29"/>
    <mergeCell ref="A30:C30"/>
    <mergeCell ref="A31:C31"/>
    <mergeCell ref="A33:C33"/>
    <mergeCell ref="B34:C34"/>
    <mergeCell ref="B35:C35"/>
    <mergeCell ref="B36:C36"/>
    <mergeCell ref="B37:C37"/>
    <mergeCell ref="B38:C38"/>
    <mergeCell ref="A39:C39"/>
    <mergeCell ref="A40:C40"/>
    <mergeCell ref="A41:C41"/>
    <mergeCell ref="A42:C42"/>
    <mergeCell ref="A43:C43"/>
    <mergeCell ref="A44:S44"/>
    <mergeCell ref="A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15" min="4" style="5" width="6.99"/>
    <col collapsed="false" customWidth="true" hidden="false" outlineLevel="0" max="19" min="16" style="4" width="6.99"/>
    <col collapsed="false" customWidth="true" hidden="false" outlineLevel="0" max="21" min="20" style="5" width="6.99"/>
    <col collapsed="false" customWidth="false" hidden="false" outlineLevel="0" max="257" min="22" style="7" width="14.12"/>
  </cols>
  <sheetData>
    <row r="1" customFormat="false" ht="20.1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T1" s="9"/>
      <c r="U1" s="10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2"/>
      <c r="K2" s="12"/>
      <c r="L2" s="12"/>
      <c r="M2" s="12"/>
      <c r="N2" s="292"/>
      <c r="O2" s="292"/>
      <c r="P2" s="293"/>
      <c r="Q2" s="293"/>
      <c r="R2" s="12"/>
      <c r="S2" s="12"/>
      <c r="T2" s="12"/>
      <c r="U2" s="13" t="s">
        <v>1</v>
      </c>
    </row>
    <row r="3" s="20" customFormat="true" ht="13.5" hidden="false" customHeight="true" outlineLevel="0" collapsed="false">
      <c r="A3" s="15"/>
      <c r="B3" s="16" t="s">
        <v>2</v>
      </c>
      <c r="C3" s="16"/>
      <c r="D3" s="294" t="s">
        <v>74</v>
      </c>
      <c r="E3" s="294"/>
      <c r="F3" s="294"/>
      <c r="G3" s="294"/>
      <c r="H3" s="294"/>
      <c r="I3" s="294"/>
      <c r="J3" s="294"/>
      <c r="K3" s="294"/>
      <c r="L3" s="295" t="s">
        <v>75</v>
      </c>
      <c r="M3" s="295"/>
      <c r="N3" s="295"/>
      <c r="O3" s="295"/>
      <c r="P3" s="295"/>
      <c r="Q3" s="295"/>
      <c r="R3" s="295"/>
      <c r="S3" s="295"/>
      <c r="T3" s="295"/>
      <c r="U3" s="295"/>
    </row>
    <row r="4" s="20" customFormat="true" ht="13.5" hidden="false" customHeight="true" outlineLevel="0" collapsed="false">
      <c r="A4" s="21"/>
      <c r="B4" s="22"/>
      <c r="C4" s="296"/>
      <c r="D4" s="259" t="s">
        <v>70</v>
      </c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</row>
    <row r="5" s="20" customFormat="true" ht="13.5" hidden="false" customHeight="true" outlineLevel="0" collapsed="false">
      <c r="A5" s="21"/>
      <c r="B5" s="22"/>
      <c r="C5" s="296"/>
      <c r="D5" s="262"/>
      <c r="E5" s="297"/>
      <c r="F5" s="262"/>
      <c r="G5" s="297"/>
      <c r="H5" s="298" t="s">
        <v>59</v>
      </c>
      <c r="I5" s="297"/>
      <c r="J5" s="262"/>
      <c r="K5" s="297"/>
      <c r="L5" s="262"/>
      <c r="M5" s="297"/>
      <c r="N5" s="262"/>
      <c r="O5" s="297"/>
      <c r="P5" s="299"/>
      <c r="Q5" s="297"/>
      <c r="R5" s="262"/>
      <c r="S5" s="297"/>
      <c r="T5" s="300" t="s">
        <v>76</v>
      </c>
      <c r="U5" s="301"/>
    </row>
    <row r="6" s="20" customFormat="true" ht="13.5" hidden="false" customHeight="true" outlineLevel="0" collapsed="false">
      <c r="A6" s="21"/>
      <c r="B6" s="22"/>
      <c r="C6" s="296"/>
      <c r="D6" s="31" t="s">
        <v>77</v>
      </c>
      <c r="E6" s="35" t="s">
        <v>12</v>
      </c>
      <c r="F6" s="302" t="s">
        <v>78</v>
      </c>
      <c r="G6" s="35" t="s">
        <v>12</v>
      </c>
      <c r="H6" s="298"/>
      <c r="I6" s="35" t="s">
        <v>12</v>
      </c>
      <c r="J6" s="31" t="s">
        <v>60</v>
      </c>
      <c r="K6" s="35" t="s">
        <v>12</v>
      </c>
      <c r="L6" s="31" t="s">
        <v>61</v>
      </c>
      <c r="M6" s="35" t="s">
        <v>12</v>
      </c>
      <c r="N6" s="31" t="s">
        <v>62</v>
      </c>
      <c r="O6" s="35" t="s">
        <v>12</v>
      </c>
      <c r="P6" s="224" t="s">
        <v>63</v>
      </c>
      <c r="Q6" s="35" t="s">
        <v>12</v>
      </c>
      <c r="R6" s="31" t="s">
        <v>64</v>
      </c>
      <c r="S6" s="35" t="s">
        <v>12</v>
      </c>
      <c r="T6" s="300"/>
      <c r="U6" s="225" t="s">
        <v>12</v>
      </c>
    </row>
    <row r="7" s="20" customFormat="true" ht="13.5" hidden="false" customHeight="true" outlineLevel="0" collapsed="false">
      <c r="A7" s="21"/>
      <c r="B7" s="22"/>
      <c r="C7" s="296"/>
      <c r="D7" s="31"/>
      <c r="E7" s="40" t="s">
        <v>14</v>
      </c>
      <c r="F7" s="302"/>
      <c r="G7" s="40" t="s">
        <v>14</v>
      </c>
      <c r="H7" s="298"/>
      <c r="I7" s="40" t="s">
        <v>14</v>
      </c>
      <c r="J7" s="31"/>
      <c r="K7" s="40" t="s">
        <v>14</v>
      </c>
      <c r="L7" s="31"/>
      <c r="M7" s="40" t="s">
        <v>14</v>
      </c>
      <c r="N7" s="31"/>
      <c r="O7" s="40" t="s">
        <v>14</v>
      </c>
      <c r="P7" s="224"/>
      <c r="Q7" s="40" t="s">
        <v>14</v>
      </c>
      <c r="R7" s="31"/>
      <c r="S7" s="40" t="s">
        <v>14</v>
      </c>
      <c r="T7" s="300"/>
      <c r="U7" s="226" t="s">
        <v>14</v>
      </c>
    </row>
    <row r="8" s="20" customFormat="true" ht="13.5" hidden="false" customHeight="true" outlineLevel="0" collapsed="false">
      <c r="A8" s="44" t="s">
        <v>16</v>
      </c>
      <c r="B8" s="44"/>
      <c r="C8" s="44"/>
      <c r="D8" s="47"/>
      <c r="E8" s="45" t="s">
        <v>17</v>
      </c>
      <c r="F8" s="48"/>
      <c r="G8" s="45" t="s">
        <v>17</v>
      </c>
      <c r="H8" s="298"/>
      <c r="I8" s="45" t="s">
        <v>17</v>
      </c>
      <c r="J8" s="303"/>
      <c r="K8" s="45" t="s">
        <v>17</v>
      </c>
      <c r="L8" s="303"/>
      <c r="M8" s="45" t="s">
        <v>17</v>
      </c>
      <c r="N8" s="47"/>
      <c r="O8" s="45" t="s">
        <v>17</v>
      </c>
      <c r="P8" s="304"/>
      <c r="Q8" s="45" t="s">
        <v>17</v>
      </c>
      <c r="R8" s="47"/>
      <c r="S8" s="45" t="s">
        <v>17</v>
      </c>
      <c r="T8" s="300"/>
      <c r="U8" s="229" t="s">
        <v>17</v>
      </c>
    </row>
    <row r="9" s="20" customFormat="true" ht="15.95" hidden="false" customHeight="true" outlineLevel="0" collapsed="false">
      <c r="A9" s="53" t="s">
        <v>18</v>
      </c>
      <c r="B9" s="53"/>
      <c r="C9" s="54" t="s">
        <v>19</v>
      </c>
      <c r="D9" s="58" t="n">
        <v>98</v>
      </c>
      <c r="E9" s="56" t="n">
        <v>98</v>
      </c>
      <c r="F9" s="58" t="n">
        <v>83</v>
      </c>
      <c r="G9" s="56" t="n">
        <v>81</v>
      </c>
      <c r="H9" s="58" t="n">
        <v>16</v>
      </c>
      <c r="I9" s="56" t="n">
        <v>16</v>
      </c>
      <c r="J9" s="305" t="s">
        <v>23</v>
      </c>
      <c r="K9" s="231" t="s">
        <v>23</v>
      </c>
      <c r="L9" s="55" t="n">
        <v>2</v>
      </c>
      <c r="M9" s="56" t="n">
        <v>2</v>
      </c>
      <c r="N9" s="230" t="s">
        <v>23</v>
      </c>
      <c r="O9" s="231" t="s">
        <v>23</v>
      </c>
      <c r="P9" s="55" t="n">
        <v>1</v>
      </c>
      <c r="Q9" s="56" t="n">
        <v>1</v>
      </c>
      <c r="R9" s="230" t="s">
        <v>23</v>
      </c>
      <c r="S9" s="231" t="s">
        <v>23</v>
      </c>
      <c r="T9" s="305" t="s">
        <v>23</v>
      </c>
      <c r="U9" s="232" t="s">
        <v>23</v>
      </c>
    </row>
    <row r="10" s="66" customFormat="true" ht="15.95" hidden="false" customHeight="true" outlineLevel="0" collapsed="false">
      <c r="A10" s="53"/>
      <c r="B10" s="53"/>
      <c r="C10" s="60" t="s">
        <v>20</v>
      </c>
      <c r="D10" s="268" t="s">
        <v>72</v>
      </c>
      <c r="E10" s="267" t="s">
        <v>72</v>
      </c>
      <c r="F10" s="268" t="s">
        <v>72</v>
      </c>
      <c r="G10" s="267" t="s">
        <v>72</v>
      </c>
      <c r="H10" s="268" t="s">
        <v>72</v>
      </c>
      <c r="I10" s="267" t="s">
        <v>72</v>
      </c>
      <c r="J10" s="268" t="s">
        <v>72</v>
      </c>
      <c r="K10" s="267" t="s">
        <v>72</v>
      </c>
      <c r="L10" s="266" t="s">
        <v>72</v>
      </c>
      <c r="M10" s="267" t="s">
        <v>72</v>
      </c>
      <c r="N10" s="266" t="s">
        <v>72</v>
      </c>
      <c r="O10" s="267" t="s">
        <v>72</v>
      </c>
      <c r="P10" s="266" t="s">
        <v>72</v>
      </c>
      <c r="Q10" s="267" t="s">
        <v>72</v>
      </c>
      <c r="R10" s="266" t="s">
        <v>72</v>
      </c>
      <c r="S10" s="267" t="s">
        <v>72</v>
      </c>
      <c r="T10" s="268" t="s">
        <v>72</v>
      </c>
      <c r="U10" s="269" t="s">
        <v>72</v>
      </c>
    </row>
    <row r="11" s="75" customFormat="true" ht="15.95" hidden="false" customHeight="true" outlineLevel="0" collapsed="false">
      <c r="A11" s="53"/>
      <c r="B11" s="53"/>
      <c r="C11" s="67" t="s">
        <v>21</v>
      </c>
      <c r="D11" s="306" t="s">
        <v>23</v>
      </c>
      <c r="E11" s="307" t="s">
        <v>23</v>
      </c>
      <c r="F11" s="306" t="s">
        <v>23</v>
      </c>
      <c r="G11" s="308" t="s">
        <v>23</v>
      </c>
      <c r="H11" s="306" t="s">
        <v>23</v>
      </c>
      <c r="I11" s="308" t="s">
        <v>23</v>
      </c>
      <c r="J11" s="306" t="s">
        <v>23</v>
      </c>
      <c r="K11" s="308" t="s">
        <v>23</v>
      </c>
      <c r="L11" s="309" t="s">
        <v>23</v>
      </c>
      <c r="M11" s="308" t="s">
        <v>23</v>
      </c>
      <c r="N11" s="309" t="s">
        <v>23</v>
      </c>
      <c r="O11" s="308" t="s">
        <v>23</v>
      </c>
      <c r="P11" s="309" t="s">
        <v>23</v>
      </c>
      <c r="Q11" s="308" t="s">
        <v>23</v>
      </c>
      <c r="R11" s="309" t="s">
        <v>23</v>
      </c>
      <c r="S11" s="308" t="s">
        <v>23</v>
      </c>
      <c r="T11" s="306" t="s">
        <v>23</v>
      </c>
      <c r="U11" s="310" t="s">
        <v>23</v>
      </c>
    </row>
    <row r="12" s="82" customFormat="true" ht="15" hidden="false" customHeight="true" outlineLevel="0" collapsed="false">
      <c r="A12" s="76" t="s">
        <v>22</v>
      </c>
      <c r="B12" s="76"/>
      <c r="C12" s="76"/>
      <c r="D12" s="80" t="n">
        <v>27</v>
      </c>
      <c r="E12" s="277" t="n">
        <v>27</v>
      </c>
      <c r="F12" s="80" t="n">
        <v>19</v>
      </c>
      <c r="G12" s="78" t="n">
        <v>19</v>
      </c>
      <c r="H12" s="80" t="n">
        <v>1</v>
      </c>
      <c r="I12" s="78" t="n">
        <v>1</v>
      </c>
      <c r="J12" s="80" t="s">
        <v>23</v>
      </c>
      <c r="K12" s="78" t="s">
        <v>23</v>
      </c>
      <c r="L12" s="79" t="s">
        <v>23</v>
      </c>
      <c r="M12" s="78" t="s">
        <v>23</v>
      </c>
      <c r="N12" s="79" t="s">
        <v>23</v>
      </c>
      <c r="O12" s="78" t="s">
        <v>23</v>
      </c>
      <c r="P12" s="79" t="n">
        <v>1</v>
      </c>
      <c r="Q12" s="78" t="n">
        <v>1</v>
      </c>
      <c r="R12" s="79" t="s">
        <v>23</v>
      </c>
      <c r="S12" s="78" t="s">
        <v>23</v>
      </c>
      <c r="T12" s="80" t="s">
        <v>23</v>
      </c>
      <c r="U12" s="81" t="s">
        <v>23</v>
      </c>
    </row>
    <row r="13" s="92" customFormat="true" ht="15" hidden="false" customHeight="true" outlineLevel="0" collapsed="false">
      <c r="A13" s="83"/>
      <c r="B13" s="84" t="s">
        <v>24</v>
      </c>
      <c r="C13" s="84"/>
      <c r="D13" s="90" t="n">
        <v>23</v>
      </c>
      <c r="E13" s="86" t="n">
        <v>23</v>
      </c>
      <c r="F13" s="90" t="n">
        <v>8</v>
      </c>
      <c r="G13" s="86" t="n">
        <v>8</v>
      </c>
      <c r="H13" s="90" t="n">
        <v>1</v>
      </c>
      <c r="I13" s="86" t="n">
        <v>1</v>
      </c>
      <c r="J13" s="311" t="s">
        <v>23</v>
      </c>
      <c r="K13" s="88" t="s">
        <v>23</v>
      </c>
      <c r="L13" s="89" t="s">
        <v>23</v>
      </c>
      <c r="M13" s="88" t="s">
        <v>23</v>
      </c>
      <c r="N13" s="89" t="s">
        <v>23</v>
      </c>
      <c r="O13" s="88" t="s">
        <v>23</v>
      </c>
      <c r="P13" s="87" t="n">
        <v>1</v>
      </c>
      <c r="Q13" s="86" t="n">
        <v>1</v>
      </c>
      <c r="R13" s="89" t="s">
        <v>23</v>
      </c>
      <c r="S13" s="88" t="s">
        <v>23</v>
      </c>
      <c r="T13" s="311" t="s">
        <v>23</v>
      </c>
      <c r="U13" s="240" t="s">
        <v>23</v>
      </c>
    </row>
    <row r="14" s="92" customFormat="true" ht="15" hidden="false" customHeight="true" outlineLevel="0" collapsed="false">
      <c r="A14" s="83"/>
      <c r="B14" s="93" t="s">
        <v>25</v>
      </c>
      <c r="C14" s="93"/>
      <c r="D14" s="99" t="n">
        <v>2</v>
      </c>
      <c r="E14" s="95" t="n">
        <v>2</v>
      </c>
      <c r="F14" s="99" t="n">
        <v>5</v>
      </c>
      <c r="G14" s="95" t="n">
        <v>5</v>
      </c>
      <c r="H14" s="100" t="s">
        <v>23</v>
      </c>
      <c r="I14" s="98" t="s">
        <v>23</v>
      </c>
      <c r="J14" s="100" t="s">
        <v>23</v>
      </c>
      <c r="K14" s="98" t="s">
        <v>23</v>
      </c>
      <c r="L14" s="97" t="s">
        <v>23</v>
      </c>
      <c r="M14" s="98" t="s">
        <v>23</v>
      </c>
      <c r="N14" s="97" t="s">
        <v>23</v>
      </c>
      <c r="O14" s="98" t="s">
        <v>23</v>
      </c>
      <c r="P14" s="97" t="s">
        <v>23</v>
      </c>
      <c r="Q14" s="98" t="s">
        <v>23</v>
      </c>
      <c r="R14" s="97" t="s">
        <v>23</v>
      </c>
      <c r="S14" s="98" t="s">
        <v>23</v>
      </c>
      <c r="T14" s="100" t="s">
        <v>23</v>
      </c>
      <c r="U14" s="101" t="s">
        <v>23</v>
      </c>
    </row>
    <row r="15" s="92" customFormat="true" ht="15" hidden="false" customHeight="true" outlineLevel="0" collapsed="false">
      <c r="A15" s="83"/>
      <c r="B15" s="93" t="s">
        <v>26</v>
      </c>
      <c r="C15" s="93"/>
      <c r="D15" s="100" t="s">
        <v>23</v>
      </c>
      <c r="E15" s="98" t="s">
        <v>23</v>
      </c>
      <c r="F15" s="100" t="s">
        <v>23</v>
      </c>
      <c r="G15" s="98" t="s">
        <v>23</v>
      </c>
      <c r="H15" s="100" t="s">
        <v>23</v>
      </c>
      <c r="I15" s="98" t="s">
        <v>23</v>
      </c>
      <c r="J15" s="100" t="s">
        <v>23</v>
      </c>
      <c r="K15" s="98" t="s">
        <v>23</v>
      </c>
      <c r="L15" s="97" t="s">
        <v>23</v>
      </c>
      <c r="M15" s="98" t="s">
        <v>23</v>
      </c>
      <c r="N15" s="97" t="s">
        <v>23</v>
      </c>
      <c r="O15" s="98" t="s">
        <v>23</v>
      </c>
      <c r="P15" s="97" t="s">
        <v>23</v>
      </c>
      <c r="Q15" s="98" t="s">
        <v>23</v>
      </c>
      <c r="R15" s="97" t="s">
        <v>23</v>
      </c>
      <c r="S15" s="98" t="s">
        <v>23</v>
      </c>
      <c r="T15" s="100" t="s">
        <v>23</v>
      </c>
      <c r="U15" s="101" t="s">
        <v>23</v>
      </c>
    </row>
    <row r="16" s="92" customFormat="true" ht="15" hidden="false" customHeight="true" outlineLevel="0" collapsed="false">
      <c r="A16" s="83"/>
      <c r="B16" s="93" t="s">
        <v>27</v>
      </c>
      <c r="C16" s="93"/>
      <c r="D16" s="99" t="n">
        <v>1</v>
      </c>
      <c r="E16" s="95" t="n">
        <v>1</v>
      </c>
      <c r="F16" s="99" t="n">
        <v>2</v>
      </c>
      <c r="G16" s="95" t="n">
        <v>2</v>
      </c>
      <c r="H16" s="100" t="s">
        <v>23</v>
      </c>
      <c r="I16" s="98" t="s">
        <v>23</v>
      </c>
      <c r="J16" s="100" t="s">
        <v>23</v>
      </c>
      <c r="K16" s="98" t="s">
        <v>23</v>
      </c>
      <c r="L16" s="97" t="s">
        <v>23</v>
      </c>
      <c r="M16" s="98" t="s">
        <v>23</v>
      </c>
      <c r="N16" s="97" t="s">
        <v>23</v>
      </c>
      <c r="O16" s="98" t="s">
        <v>23</v>
      </c>
      <c r="P16" s="97" t="s">
        <v>23</v>
      </c>
      <c r="Q16" s="98" t="s">
        <v>23</v>
      </c>
      <c r="R16" s="97" t="s">
        <v>23</v>
      </c>
      <c r="S16" s="98" t="s">
        <v>23</v>
      </c>
      <c r="T16" s="100" t="s">
        <v>23</v>
      </c>
      <c r="U16" s="101" t="s">
        <v>23</v>
      </c>
    </row>
    <row r="17" s="92" customFormat="true" ht="15" hidden="false" customHeight="true" outlineLevel="0" collapsed="false">
      <c r="A17" s="83"/>
      <c r="B17" s="93" t="s">
        <v>28</v>
      </c>
      <c r="C17" s="93"/>
      <c r="D17" s="100" t="s">
        <v>23</v>
      </c>
      <c r="E17" s="98" t="s">
        <v>23</v>
      </c>
      <c r="F17" s="99" t="n">
        <v>1</v>
      </c>
      <c r="G17" s="95" t="n">
        <v>1</v>
      </c>
      <c r="H17" s="100" t="s">
        <v>23</v>
      </c>
      <c r="I17" s="98" t="s">
        <v>23</v>
      </c>
      <c r="J17" s="100" t="s">
        <v>23</v>
      </c>
      <c r="K17" s="98" t="s">
        <v>23</v>
      </c>
      <c r="L17" s="97" t="s">
        <v>23</v>
      </c>
      <c r="M17" s="98" t="s">
        <v>23</v>
      </c>
      <c r="N17" s="97" t="s">
        <v>23</v>
      </c>
      <c r="O17" s="98" t="s">
        <v>23</v>
      </c>
      <c r="P17" s="97" t="s">
        <v>23</v>
      </c>
      <c r="Q17" s="98" t="s">
        <v>23</v>
      </c>
      <c r="R17" s="97" t="s">
        <v>23</v>
      </c>
      <c r="S17" s="98" t="s">
        <v>23</v>
      </c>
      <c r="T17" s="100" t="s">
        <v>23</v>
      </c>
      <c r="U17" s="101" t="s">
        <v>23</v>
      </c>
    </row>
    <row r="18" s="92" customFormat="true" ht="15" hidden="false" customHeight="true" outlineLevel="0" collapsed="false">
      <c r="A18" s="83"/>
      <c r="B18" s="93" t="s">
        <v>29</v>
      </c>
      <c r="C18" s="93"/>
      <c r="D18" s="99" t="n">
        <v>1</v>
      </c>
      <c r="E18" s="95" t="n">
        <v>1</v>
      </c>
      <c r="F18" s="99" t="n">
        <v>3</v>
      </c>
      <c r="G18" s="95" t="n">
        <v>3</v>
      </c>
      <c r="H18" s="100" t="s">
        <v>23</v>
      </c>
      <c r="I18" s="98" t="s">
        <v>23</v>
      </c>
      <c r="J18" s="100" t="s">
        <v>23</v>
      </c>
      <c r="K18" s="98" t="s">
        <v>23</v>
      </c>
      <c r="L18" s="97" t="s">
        <v>23</v>
      </c>
      <c r="M18" s="98" t="s">
        <v>23</v>
      </c>
      <c r="N18" s="97" t="s">
        <v>23</v>
      </c>
      <c r="O18" s="98" t="s">
        <v>23</v>
      </c>
      <c r="P18" s="97" t="s">
        <v>23</v>
      </c>
      <c r="Q18" s="98" t="s">
        <v>23</v>
      </c>
      <c r="R18" s="97" t="s">
        <v>23</v>
      </c>
      <c r="S18" s="98" t="s">
        <v>23</v>
      </c>
      <c r="T18" s="100" t="s">
        <v>23</v>
      </c>
      <c r="U18" s="101" t="s">
        <v>23</v>
      </c>
    </row>
    <row r="19" s="92" customFormat="true" ht="15" hidden="false" customHeight="true" outlineLevel="0" collapsed="false">
      <c r="A19" s="83"/>
      <c r="B19" s="103" t="s">
        <v>30</v>
      </c>
      <c r="C19" s="103"/>
      <c r="D19" s="109" t="s">
        <v>23</v>
      </c>
      <c r="E19" s="108" t="s">
        <v>23</v>
      </c>
      <c r="F19" s="109" t="s">
        <v>23</v>
      </c>
      <c r="G19" s="108" t="s">
        <v>23</v>
      </c>
      <c r="H19" s="109" t="s">
        <v>23</v>
      </c>
      <c r="I19" s="108" t="s">
        <v>23</v>
      </c>
      <c r="J19" s="109" t="s">
        <v>23</v>
      </c>
      <c r="K19" s="108" t="s">
        <v>23</v>
      </c>
      <c r="L19" s="107" t="s">
        <v>23</v>
      </c>
      <c r="M19" s="108" t="s">
        <v>23</v>
      </c>
      <c r="N19" s="107" t="s">
        <v>23</v>
      </c>
      <c r="O19" s="108" t="s">
        <v>23</v>
      </c>
      <c r="P19" s="107" t="s">
        <v>23</v>
      </c>
      <c r="Q19" s="108" t="s">
        <v>23</v>
      </c>
      <c r="R19" s="107" t="s">
        <v>23</v>
      </c>
      <c r="S19" s="108" t="s">
        <v>23</v>
      </c>
      <c r="T19" s="109" t="s">
        <v>23</v>
      </c>
      <c r="U19" s="110" t="s">
        <v>23</v>
      </c>
    </row>
    <row r="20" s="82" customFormat="true" ht="15" hidden="false" customHeight="true" outlineLevel="0" collapsed="false">
      <c r="A20" s="111" t="s">
        <v>31</v>
      </c>
      <c r="B20" s="111"/>
      <c r="C20" s="111"/>
      <c r="D20" s="115" t="n">
        <v>2</v>
      </c>
      <c r="E20" s="278" t="n">
        <v>2</v>
      </c>
      <c r="F20" s="115" t="n">
        <v>6</v>
      </c>
      <c r="G20" s="113" t="n">
        <v>6</v>
      </c>
      <c r="H20" s="115" t="n">
        <v>4</v>
      </c>
      <c r="I20" s="113" t="n">
        <v>4</v>
      </c>
      <c r="J20" s="115" t="s">
        <v>23</v>
      </c>
      <c r="K20" s="113" t="s">
        <v>23</v>
      </c>
      <c r="L20" s="114" t="s">
        <v>23</v>
      </c>
      <c r="M20" s="113" t="s">
        <v>23</v>
      </c>
      <c r="N20" s="114" t="s">
        <v>23</v>
      </c>
      <c r="O20" s="113" t="s">
        <v>23</v>
      </c>
      <c r="P20" s="114" t="s">
        <v>23</v>
      </c>
      <c r="Q20" s="113" t="s">
        <v>23</v>
      </c>
      <c r="R20" s="114" t="s">
        <v>23</v>
      </c>
      <c r="S20" s="113" t="s">
        <v>23</v>
      </c>
      <c r="T20" s="115" t="s">
        <v>23</v>
      </c>
      <c r="U20" s="116" t="s">
        <v>23</v>
      </c>
    </row>
    <row r="21" s="92" customFormat="true" ht="15" hidden="false" customHeight="true" outlineLevel="0" collapsed="false">
      <c r="A21" s="83"/>
      <c r="B21" s="84" t="s">
        <v>32</v>
      </c>
      <c r="C21" s="84"/>
      <c r="D21" s="122" t="n">
        <v>2</v>
      </c>
      <c r="E21" s="118" t="n">
        <v>2</v>
      </c>
      <c r="F21" s="122" t="n">
        <v>6</v>
      </c>
      <c r="G21" s="118" t="n">
        <v>6</v>
      </c>
      <c r="H21" s="122" t="n">
        <v>4</v>
      </c>
      <c r="I21" s="118" t="n">
        <v>4</v>
      </c>
      <c r="J21" s="287" t="s">
        <v>23</v>
      </c>
      <c r="K21" s="121" t="s">
        <v>23</v>
      </c>
      <c r="L21" s="120" t="s">
        <v>23</v>
      </c>
      <c r="M21" s="121" t="s">
        <v>23</v>
      </c>
      <c r="N21" s="120" t="s">
        <v>23</v>
      </c>
      <c r="O21" s="121" t="s">
        <v>23</v>
      </c>
      <c r="P21" s="120" t="s">
        <v>23</v>
      </c>
      <c r="Q21" s="121" t="s">
        <v>23</v>
      </c>
      <c r="R21" s="120" t="s">
        <v>23</v>
      </c>
      <c r="S21" s="121" t="s">
        <v>23</v>
      </c>
      <c r="T21" s="287" t="s">
        <v>23</v>
      </c>
      <c r="U21" s="241" t="s">
        <v>23</v>
      </c>
    </row>
    <row r="22" s="133" customFormat="true" ht="15" hidden="false" customHeight="true" outlineLevel="0" collapsed="false">
      <c r="A22" s="83"/>
      <c r="B22" s="124" t="s">
        <v>33</v>
      </c>
      <c r="C22" s="124"/>
      <c r="D22" s="131" t="s">
        <v>23</v>
      </c>
      <c r="E22" s="129" t="s">
        <v>23</v>
      </c>
      <c r="F22" s="131" t="s">
        <v>23</v>
      </c>
      <c r="G22" s="129" t="s">
        <v>23</v>
      </c>
      <c r="H22" s="131" t="s">
        <v>23</v>
      </c>
      <c r="I22" s="129" t="s">
        <v>23</v>
      </c>
      <c r="J22" s="131" t="s">
        <v>23</v>
      </c>
      <c r="K22" s="129" t="s">
        <v>23</v>
      </c>
      <c r="L22" s="128" t="s">
        <v>23</v>
      </c>
      <c r="M22" s="129" t="s">
        <v>23</v>
      </c>
      <c r="N22" s="128" t="s">
        <v>23</v>
      </c>
      <c r="O22" s="129" t="s">
        <v>23</v>
      </c>
      <c r="P22" s="128" t="s">
        <v>23</v>
      </c>
      <c r="Q22" s="129" t="s">
        <v>23</v>
      </c>
      <c r="R22" s="128" t="s">
        <v>23</v>
      </c>
      <c r="S22" s="129" t="s">
        <v>23</v>
      </c>
      <c r="T22" s="131" t="s">
        <v>23</v>
      </c>
      <c r="U22" s="132" t="s">
        <v>23</v>
      </c>
    </row>
    <row r="23" s="82" customFormat="true" ht="15" hidden="false" customHeight="true" outlineLevel="0" collapsed="false">
      <c r="A23" s="111" t="s">
        <v>34</v>
      </c>
      <c r="B23" s="111"/>
      <c r="C23" s="111"/>
      <c r="D23" s="115" t="n">
        <v>8</v>
      </c>
      <c r="E23" s="113" t="n">
        <v>8</v>
      </c>
      <c r="F23" s="115" t="n">
        <v>2</v>
      </c>
      <c r="G23" s="113" t="n">
        <v>2</v>
      </c>
      <c r="H23" s="144" t="s">
        <v>23</v>
      </c>
      <c r="I23" s="135" t="s">
        <v>23</v>
      </c>
      <c r="J23" s="144" t="s">
        <v>23</v>
      </c>
      <c r="K23" s="135" t="s">
        <v>23</v>
      </c>
      <c r="L23" s="134" t="s">
        <v>23</v>
      </c>
      <c r="M23" s="135" t="s">
        <v>23</v>
      </c>
      <c r="N23" s="134" t="s">
        <v>23</v>
      </c>
      <c r="O23" s="135" t="s">
        <v>23</v>
      </c>
      <c r="P23" s="134" t="s">
        <v>23</v>
      </c>
      <c r="Q23" s="135" t="s">
        <v>23</v>
      </c>
      <c r="R23" s="134" t="s">
        <v>23</v>
      </c>
      <c r="S23" s="135" t="s">
        <v>23</v>
      </c>
      <c r="T23" s="144" t="s">
        <v>23</v>
      </c>
      <c r="U23" s="169" t="s">
        <v>23</v>
      </c>
    </row>
    <row r="24" s="82" customFormat="true" ht="15" hidden="false" customHeight="true" outlineLevel="0" collapsed="false">
      <c r="A24" s="136" t="s">
        <v>35</v>
      </c>
      <c r="B24" s="136"/>
      <c r="C24" s="136"/>
      <c r="D24" s="142" t="n">
        <v>10</v>
      </c>
      <c r="E24" s="138" t="n">
        <v>10</v>
      </c>
      <c r="F24" s="142" t="n">
        <v>1</v>
      </c>
      <c r="G24" s="138" t="n">
        <v>1</v>
      </c>
      <c r="H24" s="142" t="n">
        <v>6</v>
      </c>
      <c r="I24" s="138" t="n">
        <v>6</v>
      </c>
      <c r="J24" s="148" t="s">
        <v>23</v>
      </c>
      <c r="K24" s="141" t="s">
        <v>23</v>
      </c>
      <c r="L24" s="140" t="s">
        <v>23</v>
      </c>
      <c r="M24" s="141" t="s">
        <v>23</v>
      </c>
      <c r="N24" s="140" t="s">
        <v>23</v>
      </c>
      <c r="O24" s="141" t="s">
        <v>23</v>
      </c>
      <c r="P24" s="140" t="s">
        <v>23</v>
      </c>
      <c r="Q24" s="141" t="s">
        <v>23</v>
      </c>
      <c r="R24" s="140" t="s">
        <v>23</v>
      </c>
      <c r="S24" s="141" t="s">
        <v>23</v>
      </c>
      <c r="T24" s="148" t="s">
        <v>23</v>
      </c>
      <c r="U24" s="170" t="s">
        <v>23</v>
      </c>
    </row>
    <row r="25" s="82" customFormat="true" ht="15" hidden="false" customHeight="true" outlineLevel="0" collapsed="false">
      <c r="A25" s="111" t="s">
        <v>36</v>
      </c>
      <c r="B25" s="111"/>
      <c r="C25" s="111"/>
      <c r="D25" s="115" t="n">
        <v>8</v>
      </c>
      <c r="E25" s="113" t="n">
        <v>8</v>
      </c>
      <c r="F25" s="115" t="n">
        <v>4</v>
      </c>
      <c r="G25" s="113" t="n">
        <v>3</v>
      </c>
      <c r="H25" s="144" t="s">
        <v>23</v>
      </c>
      <c r="I25" s="135" t="s">
        <v>23</v>
      </c>
      <c r="J25" s="144" t="s">
        <v>23</v>
      </c>
      <c r="K25" s="135" t="s">
        <v>23</v>
      </c>
      <c r="L25" s="114" t="n">
        <v>1</v>
      </c>
      <c r="M25" s="113" t="n">
        <v>1</v>
      </c>
      <c r="N25" s="134" t="s">
        <v>23</v>
      </c>
      <c r="O25" s="135" t="s">
        <v>23</v>
      </c>
      <c r="P25" s="134" t="s">
        <v>23</v>
      </c>
      <c r="Q25" s="135" t="s">
        <v>23</v>
      </c>
      <c r="R25" s="134" t="s">
        <v>23</v>
      </c>
      <c r="S25" s="135" t="s">
        <v>23</v>
      </c>
      <c r="T25" s="144" t="s">
        <v>23</v>
      </c>
      <c r="U25" s="169" t="s">
        <v>23</v>
      </c>
    </row>
    <row r="26" s="82" customFormat="true" ht="15" hidden="false" customHeight="true" outlineLevel="0" collapsed="false">
      <c r="A26" s="145" t="s">
        <v>37</v>
      </c>
      <c r="B26" s="145"/>
      <c r="C26" s="145"/>
      <c r="D26" s="142" t="n">
        <v>3</v>
      </c>
      <c r="E26" s="142" t="n">
        <v>3</v>
      </c>
      <c r="F26" s="142" t="n">
        <v>3</v>
      </c>
      <c r="G26" s="312" t="n">
        <v>2</v>
      </c>
      <c r="H26" s="142" t="s">
        <v>23</v>
      </c>
      <c r="I26" s="312" t="s">
        <v>23</v>
      </c>
      <c r="J26" s="142" t="s">
        <v>23</v>
      </c>
      <c r="K26" s="312" t="s">
        <v>23</v>
      </c>
      <c r="L26" s="139" t="s">
        <v>23</v>
      </c>
      <c r="M26" s="138" t="s">
        <v>23</v>
      </c>
      <c r="N26" s="139" t="s">
        <v>23</v>
      </c>
      <c r="O26" s="138" t="s">
        <v>23</v>
      </c>
      <c r="P26" s="139" t="s">
        <v>23</v>
      </c>
      <c r="Q26" s="138" t="s">
        <v>23</v>
      </c>
      <c r="R26" s="139" t="s">
        <v>23</v>
      </c>
      <c r="S26" s="138" t="s">
        <v>23</v>
      </c>
      <c r="T26" s="142" t="s">
        <v>23</v>
      </c>
      <c r="U26" s="281" t="s">
        <v>23</v>
      </c>
    </row>
    <row r="27" s="82" customFormat="true" ht="15" hidden="false" customHeight="true" outlineLevel="0" collapsed="false">
      <c r="A27" s="151"/>
      <c r="B27" s="84" t="s">
        <v>38</v>
      </c>
      <c r="C27" s="84"/>
      <c r="D27" s="157" t="n">
        <v>3</v>
      </c>
      <c r="E27" s="153" t="n">
        <v>3</v>
      </c>
      <c r="F27" s="157" t="n">
        <v>3</v>
      </c>
      <c r="G27" s="153" t="n">
        <v>2</v>
      </c>
      <c r="H27" s="158" t="s">
        <v>23</v>
      </c>
      <c r="I27" s="156" t="s">
        <v>23</v>
      </c>
      <c r="J27" s="158" t="s">
        <v>23</v>
      </c>
      <c r="K27" s="156" t="s">
        <v>23</v>
      </c>
      <c r="L27" s="155" t="s">
        <v>23</v>
      </c>
      <c r="M27" s="156" t="s">
        <v>23</v>
      </c>
      <c r="N27" s="155" t="s">
        <v>23</v>
      </c>
      <c r="O27" s="156" t="s">
        <v>23</v>
      </c>
      <c r="P27" s="155" t="s">
        <v>23</v>
      </c>
      <c r="Q27" s="156" t="s">
        <v>23</v>
      </c>
      <c r="R27" s="155" t="s">
        <v>23</v>
      </c>
      <c r="S27" s="156" t="s">
        <v>23</v>
      </c>
      <c r="T27" s="158" t="s">
        <v>23</v>
      </c>
      <c r="U27" s="159" t="s">
        <v>23</v>
      </c>
    </row>
    <row r="28" s="82" customFormat="true" ht="15" hidden="false" customHeight="true" outlineLevel="0" collapsed="false">
      <c r="A28" s="160"/>
      <c r="B28" s="161" t="s">
        <v>39</v>
      </c>
      <c r="C28" s="161"/>
      <c r="D28" s="167" t="s">
        <v>23</v>
      </c>
      <c r="E28" s="166" t="s">
        <v>23</v>
      </c>
      <c r="F28" s="167" t="s">
        <v>23</v>
      </c>
      <c r="G28" s="166" t="s">
        <v>23</v>
      </c>
      <c r="H28" s="167" t="s">
        <v>23</v>
      </c>
      <c r="I28" s="166" t="s">
        <v>23</v>
      </c>
      <c r="J28" s="167" t="s">
        <v>23</v>
      </c>
      <c r="K28" s="166" t="s">
        <v>23</v>
      </c>
      <c r="L28" s="165" t="s">
        <v>23</v>
      </c>
      <c r="M28" s="166" t="s">
        <v>23</v>
      </c>
      <c r="N28" s="165" t="s">
        <v>23</v>
      </c>
      <c r="O28" s="166" t="s">
        <v>23</v>
      </c>
      <c r="P28" s="165" t="s">
        <v>23</v>
      </c>
      <c r="Q28" s="166" t="s">
        <v>23</v>
      </c>
      <c r="R28" s="165" t="s">
        <v>23</v>
      </c>
      <c r="S28" s="166" t="s">
        <v>23</v>
      </c>
      <c r="T28" s="167" t="s">
        <v>23</v>
      </c>
      <c r="U28" s="168" t="s">
        <v>23</v>
      </c>
    </row>
    <row r="29" s="82" customFormat="true" ht="15" hidden="false" customHeight="true" outlineLevel="0" collapsed="false">
      <c r="A29" s="111" t="s">
        <v>40</v>
      </c>
      <c r="B29" s="111"/>
      <c r="C29" s="111"/>
      <c r="D29" s="144" t="s">
        <v>23</v>
      </c>
      <c r="E29" s="135" t="s">
        <v>23</v>
      </c>
      <c r="F29" s="115" t="n">
        <v>15</v>
      </c>
      <c r="G29" s="113" t="n">
        <v>15</v>
      </c>
      <c r="H29" s="144" t="s">
        <v>23</v>
      </c>
      <c r="I29" s="135" t="s">
        <v>23</v>
      </c>
      <c r="J29" s="144" t="s">
        <v>23</v>
      </c>
      <c r="K29" s="135" t="s">
        <v>23</v>
      </c>
      <c r="L29" s="134" t="s">
        <v>23</v>
      </c>
      <c r="M29" s="135" t="s">
        <v>23</v>
      </c>
      <c r="N29" s="134" t="s">
        <v>23</v>
      </c>
      <c r="O29" s="135" t="s">
        <v>23</v>
      </c>
      <c r="P29" s="134" t="s">
        <v>23</v>
      </c>
      <c r="Q29" s="135" t="s">
        <v>23</v>
      </c>
      <c r="R29" s="134" t="s">
        <v>23</v>
      </c>
      <c r="S29" s="135" t="s">
        <v>23</v>
      </c>
      <c r="T29" s="144" t="s">
        <v>23</v>
      </c>
      <c r="U29" s="169" t="s">
        <v>23</v>
      </c>
    </row>
    <row r="30" s="82" customFormat="true" ht="15" hidden="false" customHeight="true" outlineLevel="0" collapsed="false">
      <c r="A30" s="136" t="s">
        <v>41</v>
      </c>
      <c r="B30" s="136"/>
      <c r="C30" s="136"/>
      <c r="D30" s="148" t="s">
        <v>23</v>
      </c>
      <c r="E30" s="141" t="s">
        <v>23</v>
      </c>
      <c r="F30" s="148" t="s">
        <v>23</v>
      </c>
      <c r="G30" s="141" t="s">
        <v>23</v>
      </c>
      <c r="H30" s="142" t="n">
        <v>1</v>
      </c>
      <c r="I30" s="138" t="n">
        <v>1</v>
      </c>
      <c r="J30" s="148" t="s">
        <v>23</v>
      </c>
      <c r="K30" s="141" t="s">
        <v>23</v>
      </c>
      <c r="L30" s="140" t="s">
        <v>23</v>
      </c>
      <c r="M30" s="141" t="s">
        <v>23</v>
      </c>
      <c r="N30" s="140" t="s">
        <v>23</v>
      </c>
      <c r="O30" s="141" t="s">
        <v>23</v>
      </c>
      <c r="P30" s="140" t="s">
        <v>23</v>
      </c>
      <c r="Q30" s="141" t="s">
        <v>23</v>
      </c>
      <c r="R30" s="140" t="s">
        <v>23</v>
      </c>
      <c r="S30" s="141" t="s">
        <v>23</v>
      </c>
      <c r="T30" s="148" t="s">
        <v>23</v>
      </c>
      <c r="U30" s="170" t="s">
        <v>23</v>
      </c>
    </row>
    <row r="31" s="82" customFormat="true" ht="15" hidden="false" customHeight="true" outlineLevel="0" collapsed="false">
      <c r="A31" s="111" t="s">
        <v>42</v>
      </c>
      <c r="B31" s="111"/>
      <c r="C31" s="111"/>
      <c r="D31" s="115" t="n">
        <v>21</v>
      </c>
      <c r="E31" s="113" t="n">
        <v>21</v>
      </c>
      <c r="F31" s="115" t="n">
        <v>12</v>
      </c>
      <c r="G31" s="113" t="n">
        <v>12</v>
      </c>
      <c r="H31" s="115" t="n">
        <v>2</v>
      </c>
      <c r="I31" s="113" t="n">
        <v>2</v>
      </c>
      <c r="J31" s="144" t="s">
        <v>23</v>
      </c>
      <c r="K31" s="135" t="s">
        <v>23</v>
      </c>
      <c r="L31" s="134" t="s">
        <v>23</v>
      </c>
      <c r="M31" s="135" t="s">
        <v>23</v>
      </c>
      <c r="N31" s="134" t="s">
        <v>23</v>
      </c>
      <c r="O31" s="135" t="s">
        <v>23</v>
      </c>
      <c r="P31" s="134" t="s">
        <v>23</v>
      </c>
      <c r="Q31" s="135" t="s">
        <v>23</v>
      </c>
      <c r="R31" s="134" t="s">
        <v>23</v>
      </c>
      <c r="S31" s="135" t="s">
        <v>23</v>
      </c>
      <c r="T31" s="144" t="s">
        <v>23</v>
      </c>
      <c r="U31" s="169" t="s">
        <v>23</v>
      </c>
    </row>
    <row r="32" s="82" customFormat="true" ht="5.1" hidden="false" customHeight="true" outlineLevel="0" collapsed="false">
      <c r="A32" s="151"/>
      <c r="B32" s="171"/>
      <c r="C32" s="172"/>
      <c r="D32" s="176"/>
      <c r="E32" s="283"/>
      <c r="F32" s="176"/>
      <c r="G32" s="175"/>
      <c r="H32" s="176"/>
      <c r="I32" s="175"/>
      <c r="J32" s="176"/>
      <c r="K32" s="175"/>
      <c r="L32" s="174"/>
      <c r="M32" s="175"/>
      <c r="N32" s="174"/>
      <c r="O32" s="175"/>
      <c r="P32" s="140"/>
      <c r="Q32" s="141"/>
      <c r="R32" s="140"/>
      <c r="S32" s="141"/>
      <c r="T32" s="176"/>
      <c r="U32" s="177"/>
    </row>
    <row r="33" s="179" customFormat="true" ht="15" hidden="false" customHeight="true" outlineLevel="0" collapsed="false">
      <c r="A33" s="111" t="s">
        <v>43</v>
      </c>
      <c r="B33" s="111"/>
      <c r="C33" s="111"/>
      <c r="D33" s="144" t="n">
        <v>16</v>
      </c>
      <c r="E33" s="284" t="n">
        <v>16</v>
      </c>
      <c r="F33" s="144" t="n">
        <v>3</v>
      </c>
      <c r="G33" s="135" t="n">
        <v>3</v>
      </c>
      <c r="H33" s="144" t="n">
        <v>1</v>
      </c>
      <c r="I33" s="135" t="n">
        <v>1</v>
      </c>
      <c r="J33" s="144" t="s">
        <v>23</v>
      </c>
      <c r="K33" s="135" t="s">
        <v>23</v>
      </c>
      <c r="L33" s="134" t="s">
        <v>23</v>
      </c>
      <c r="M33" s="135" t="s">
        <v>23</v>
      </c>
      <c r="N33" s="134" t="s">
        <v>23</v>
      </c>
      <c r="O33" s="135" t="s">
        <v>23</v>
      </c>
      <c r="P33" s="134" t="s">
        <v>23</v>
      </c>
      <c r="Q33" s="135" t="s">
        <v>23</v>
      </c>
      <c r="R33" s="134" t="s">
        <v>23</v>
      </c>
      <c r="S33" s="135" t="s">
        <v>23</v>
      </c>
      <c r="T33" s="144" t="s">
        <v>23</v>
      </c>
      <c r="U33" s="169" t="s">
        <v>23</v>
      </c>
    </row>
    <row r="34" s="82" customFormat="true" ht="15" hidden="false" customHeight="true" outlineLevel="0" collapsed="false">
      <c r="A34" s="83"/>
      <c r="B34" s="84" t="s">
        <v>44</v>
      </c>
      <c r="C34" s="84"/>
      <c r="D34" s="287" t="s">
        <v>23</v>
      </c>
      <c r="E34" s="121" t="s">
        <v>23</v>
      </c>
      <c r="F34" s="122" t="n">
        <v>1</v>
      </c>
      <c r="G34" s="118" t="n">
        <v>1</v>
      </c>
      <c r="H34" s="287" t="s">
        <v>23</v>
      </c>
      <c r="I34" s="121" t="s">
        <v>23</v>
      </c>
      <c r="J34" s="287" t="s">
        <v>23</v>
      </c>
      <c r="K34" s="121" t="s">
        <v>23</v>
      </c>
      <c r="L34" s="120" t="s">
        <v>23</v>
      </c>
      <c r="M34" s="121" t="s">
        <v>23</v>
      </c>
      <c r="N34" s="120" t="s">
        <v>23</v>
      </c>
      <c r="O34" s="121" t="s">
        <v>23</v>
      </c>
      <c r="P34" s="120" t="s">
        <v>23</v>
      </c>
      <c r="Q34" s="121" t="s">
        <v>23</v>
      </c>
      <c r="R34" s="120" t="s">
        <v>23</v>
      </c>
      <c r="S34" s="121" t="s">
        <v>23</v>
      </c>
      <c r="T34" s="287" t="s">
        <v>23</v>
      </c>
      <c r="U34" s="241" t="s">
        <v>23</v>
      </c>
    </row>
    <row r="35" s="82" customFormat="true" ht="15" hidden="false" customHeight="true" outlineLevel="0" collapsed="false">
      <c r="A35" s="83"/>
      <c r="B35" s="93" t="s">
        <v>45</v>
      </c>
      <c r="C35" s="93"/>
      <c r="D35" s="185" t="n">
        <v>11</v>
      </c>
      <c r="E35" s="181" t="n">
        <v>11</v>
      </c>
      <c r="F35" s="186" t="s">
        <v>23</v>
      </c>
      <c r="G35" s="184" t="s">
        <v>23</v>
      </c>
      <c r="H35" s="185" t="n">
        <v>1</v>
      </c>
      <c r="I35" s="181" t="n">
        <v>1</v>
      </c>
      <c r="J35" s="186" t="s">
        <v>23</v>
      </c>
      <c r="K35" s="184" t="s">
        <v>23</v>
      </c>
      <c r="L35" s="183" t="s">
        <v>23</v>
      </c>
      <c r="M35" s="184" t="s">
        <v>23</v>
      </c>
      <c r="N35" s="183" t="s">
        <v>23</v>
      </c>
      <c r="O35" s="184" t="s">
        <v>23</v>
      </c>
      <c r="P35" s="183" t="s">
        <v>23</v>
      </c>
      <c r="Q35" s="184" t="s">
        <v>23</v>
      </c>
      <c r="R35" s="183" t="s">
        <v>23</v>
      </c>
      <c r="S35" s="184" t="s">
        <v>23</v>
      </c>
      <c r="T35" s="186" t="s">
        <v>23</v>
      </c>
      <c r="U35" s="187" t="s">
        <v>23</v>
      </c>
    </row>
    <row r="36" s="82" customFormat="true" ht="15" hidden="false" customHeight="true" outlineLevel="0" collapsed="false">
      <c r="A36" s="83"/>
      <c r="B36" s="93" t="s">
        <v>46</v>
      </c>
      <c r="C36" s="93"/>
      <c r="D36" s="185" t="n">
        <v>5</v>
      </c>
      <c r="E36" s="181" t="n">
        <v>5</v>
      </c>
      <c r="F36" s="186" t="s">
        <v>23</v>
      </c>
      <c r="G36" s="184" t="s">
        <v>23</v>
      </c>
      <c r="H36" s="186" t="s">
        <v>23</v>
      </c>
      <c r="I36" s="184" t="s">
        <v>23</v>
      </c>
      <c r="J36" s="186" t="s">
        <v>23</v>
      </c>
      <c r="K36" s="184" t="s">
        <v>23</v>
      </c>
      <c r="L36" s="183" t="s">
        <v>23</v>
      </c>
      <c r="M36" s="184" t="s">
        <v>23</v>
      </c>
      <c r="N36" s="183" t="s">
        <v>23</v>
      </c>
      <c r="O36" s="184" t="s">
        <v>23</v>
      </c>
      <c r="P36" s="183" t="s">
        <v>23</v>
      </c>
      <c r="Q36" s="184" t="s">
        <v>23</v>
      </c>
      <c r="R36" s="183" t="s">
        <v>23</v>
      </c>
      <c r="S36" s="184" t="s">
        <v>23</v>
      </c>
      <c r="T36" s="186" t="s">
        <v>23</v>
      </c>
      <c r="U36" s="187" t="s">
        <v>23</v>
      </c>
    </row>
    <row r="37" s="82" customFormat="true" ht="15" hidden="false" customHeight="true" outlineLevel="0" collapsed="false">
      <c r="A37" s="83"/>
      <c r="B37" s="93" t="s">
        <v>47</v>
      </c>
      <c r="C37" s="93"/>
      <c r="D37" s="186" t="s">
        <v>23</v>
      </c>
      <c r="E37" s="184" t="s">
        <v>23</v>
      </c>
      <c r="F37" s="186" t="s">
        <v>23</v>
      </c>
      <c r="G37" s="184" t="s">
        <v>23</v>
      </c>
      <c r="H37" s="186" t="s">
        <v>23</v>
      </c>
      <c r="I37" s="184" t="s">
        <v>23</v>
      </c>
      <c r="J37" s="186" t="s">
        <v>23</v>
      </c>
      <c r="K37" s="184" t="s">
        <v>23</v>
      </c>
      <c r="L37" s="183" t="s">
        <v>23</v>
      </c>
      <c r="M37" s="184" t="s">
        <v>23</v>
      </c>
      <c r="N37" s="183" t="s">
        <v>23</v>
      </c>
      <c r="O37" s="184" t="s">
        <v>23</v>
      </c>
      <c r="P37" s="183" t="s">
        <v>23</v>
      </c>
      <c r="Q37" s="184" t="s">
        <v>23</v>
      </c>
      <c r="R37" s="183" t="s">
        <v>23</v>
      </c>
      <c r="S37" s="184" t="s">
        <v>23</v>
      </c>
      <c r="T37" s="186" t="s">
        <v>23</v>
      </c>
      <c r="U37" s="187" t="s">
        <v>23</v>
      </c>
    </row>
    <row r="38" s="82" customFormat="true" ht="15" hidden="false" customHeight="true" outlineLevel="0" collapsed="false">
      <c r="A38" s="83"/>
      <c r="B38" s="103" t="s">
        <v>48</v>
      </c>
      <c r="C38" s="103"/>
      <c r="D38" s="131" t="s">
        <v>23</v>
      </c>
      <c r="E38" s="129" t="s">
        <v>23</v>
      </c>
      <c r="F38" s="130" t="n">
        <v>2</v>
      </c>
      <c r="G38" s="126" t="n">
        <v>2</v>
      </c>
      <c r="H38" s="131" t="s">
        <v>23</v>
      </c>
      <c r="I38" s="129" t="s">
        <v>23</v>
      </c>
      <c r="J38" s="131" t="s">
        <v>23</v>
      </c>
      <c r="K38" s="129" t="s">
        <v>23</v>
      </c>
      <c r="L38" s="128" t="s">
        <v>23</v>
      </c>
      <c r="M38" s="129" t="s">
        <v>23</v>
      </c>
      <c r="N38" s="128" t="s">
        <v>23</v>
      </c>
      <c r="O38" s="129" t="s">
        <v>23</v>
      </c>
      <c r="P38" s="128" t="s">
        <v>23</v>
      </c>
      <c r="Q38" s="129" t="s">
        <v>23</v>
      </c>
      <c r="R38" s="128" t="s">
        <v>23</v>
      </c>
      <c r="S38" s="129" t="s">
        <v>23</v>
      </c>
      <c r="T38" s="131" t="s">
        <v>23</v>
      </c>
      <c r="U38" s="132" t="s">
        <v>23</v>
      </c>
    </row>
    <row r="39" s="82" customFormat="true" ht="15" hidden="false" customHeight="true" outlineLevel="0" collapsed="false">
      <c r="A39" s="190" t="s">
        <v>49</v>
      </c>
      <c r="B39" s="190"/>
      <c r="C39" s="190"/>
      <c r="D39" s="144" t="s">
        <v>23</v>
      </c>
      <c r="E39" s="135" t="s">
        <v>23</v>
      </c>
      <c r="F39" s="115" t="n">
        <v>1</v>
      </c>
      <c r="G39" s="113" t="n">
        <v>1</v>
      </c>
      <c r="H39" s="144" t="s">
        <v>23</v>
      </c>
      <c r="I39" s="135" t="s">
        <v>23</v>
      </c>
      <c r="J39" s="144" t="s">
        <v>23</v>
      </c>
      <c r="K39" s="135" t="s">
        <v>23</v>
      </c>
      <c r="L39" s="134" t="s">
        <v>23</v>
      </c>
      <c r="M39" s="135" t="s">
        <v>23</v>
      </c>
      <c r="N39" s="134" t="s">
        <v>23</v>
      </c>
      <c r="O39" s="135" t="s">
        <v>23</v>
      </c>
      <c r="P39" s="134" t="s">
        <v>23</v>
      </c>
      <c r="Q39" s="135" t="s">
        <v>23</v>
      </c>
      <c r="R39" s="134" t="s">
        <v>23</v>
      </c>
      <c r="S39" s="135" t="s">
        <v>23</v>
      </c>
      <c r="T39" s="144" t="s">
        <v>23</v>
      </c>
      <c r="U39" s="169" t="s">
        <v>23</v>
      </c>
    </row>
    <row r="40" s="82" customFormat="true" ht="15" hidden="false" customHeight="true" outlineLevel="0" collapsed="false">
      <c r="A40" s="191" t="s">
        <v>50</v>
      </c>
      <c r="B40" s="191"/>
      <c r="C40" s="191"/>
      <c r="D40" s="142" t="n">
        <v>1</v>
      </c>
      <c r="E40" s="138" t="n">
        <v>1</v>
      </c>
      <c r="F40" s="148" t="s">
        <v>23</v>
      </c>
      <c r="G40" s="141" t="s">
        <v>23</v>
      </c>
      <c r="H40" s="148" t="s">
        <v>23</v>
      </c>
      <c r="I40" s="141" t="s">
        <v>23</v>
      </c>
      <c r="J40" s="148" t="s">
        <v>23</v>
      </c>
      <c r="K40" s="141" t="s">
        <v>23</v>
      </c>
      <c r="L40" s="140" t="s">
        <v>23</v>
      </c>
      <c r="M40" s="141" t="s">
        <v>23</v>
      </c>
      <c r="N40" s="140" t="s">
        <v>23</v>
      </c>
      <c r="O40" s="141" t="s">
        <v>23</v>
      </c>
      <c r="P40" s="140" t="s">
        <v>23</v>
      </c>
      <c r="Q40" s="141" t="s">
        <v>23</v>
      </c>
      <c r="R40" s="140" t="s">
        <v>23</v>
      </c>
      <c r="S40" s="141" t="s">
        <v>23</v>
      </c>
      <c r="T40" s="148" t="s">
        <v>23</v>
      </c>
      <c r="U40" s="170" t="s">
        <v>23</v>
      </c>
    </row>
    <row r="41" s="82" customFormat="true" ht="15" hidden="false" customHeight="true" outlineLevel="0" collapsed="false">
      <c r="A41" s="190" t="s">
        <v>51</v>
      </c>
      <c r="B41" s="190"/>
      <c r="C41" s="190"/>
      <c r="D41" s="144" t="s">
        <v>23</v>
      </c>
      <c r="E41" s="135" t="s">
        <v>23</v>
      </c>
      <c r="F41" s="115" t="n">
        <v>3</v>
      </c>
      <c r="G41" s="113" t="n">
        <v>3</v>
      </c>
      <c r="H41" s="144" t="s">
        <v>23</v>
      </c>
      <c r="I41" s="135" t="s">
        <v>23</v>
      </c>
      <c r="J41" s="144" t="s">
        <v>23</v>
      </c>
      <c r="K41" s="135" t="s">
        <v>23</v>
      </c>
      <c r="L41" s="134" t="s">
        <v>23</v>
      </c>
      <c r="M41" s="135" t="s">
        <v>23</v>
      </c>
      <c r="N41" s="134" t="s">
        <v>23</v>
      </c>
      <c r="O41" s="135" t="s">
        <v>23</v>
      </c>
      <c r="P41" s="134" t="s">
        <v>23</v>
      </c>
      <c r="Q41" s="135" t="s">
        <v>23</v>
      </c>
      <c r="R41" s="134" t="s">
        <v>23</v>
      </c>
      <c r="S41" s="135" t="s">
        <v>23</v>
      </c>
      <c r="T41" s="144" t="s">
        <v>23</v>
      </c>
      <c r="U41" s="169" t="s">
        <v>23</v>
      </c>
    </row>
    <row r="42" s="82" customFormat="true" ht="15" hidden="false" customHeight="true" outlineLevel="0" collapsed="false">
      <c r="A42" s="192" t="s">
        <v>52</v>
      </c>
      <c r="B42" s="192"/>
      <c r="C42" s="192"/>
      <c r="D42" s="148" t="s">
        <v>23</v>
      </c>
      <c r="E42" s="141" t="s">
        <v>23</v>
      </c>
      <c r="F42" s="142" t="n">
        <v>9</v>
      </c>
      <c r="G42" s="138" t="n">
        <v>9</v>
      </c>
      <c r="H42" s="142" t="n">
        <v>1</v>
      </c>
      <c r="I42" s="138" t="n">
        <v>1</v>
      </c>
      <c r="J42" s="148" t="s">
        <v>23</v>
      </c>
      <c r="K42" s="141" t="s">
        <v>23</v>
      </c>
      <c r="L42" s="139" t="n">
        <v>1</v>
      </c>
      <c r="M42" s="138" t="n">
        <v>1</v>
      </c>
      <c r="N42" s="140" t="s">
        <v>23</v>
      </c>
      <c r="O42" s="141" t="s">
        <v>23</v>
      </c>
      <c r="P42" s="140" t="s">
        <v>23</v>
      </c>
      <c r="Q42" s="141" t="s">
        <v>23</v>
      </c>
      <c r="R42" s="140" t="s">
        <v>23</v>
      </c>
      <c r="S42" s="141" t="s">
        <v>23</v>
      </c>
      <c r="T42" s="148" t="s">
        <v>23</v>
      </c>
      <c r="U42" s="170" t="s">
        <v>23</v>
      </c>
    </row>
    <row r="43" s="82" customFormat="true" ht="15" hidden="false" customHeight="true" outlineLevel="0" collapsed="false">
      <c r="A43" s="193" t="s">
        <v>53</v>
      </c>
      <c r="B43" s="193"/>
      <c r="C43" s="193"/>
      <c r="D43" s="199" t="n">
        <v>2</v>
      </c>
      <c r="E43" s="195" t="n">
        <v>2</v>
      </c>
      <c r="F43" s="199" t="n">
        <v>5</v>
      </c>
      <c r="G43" s="195" t="n">
        <v>5</v>
      </c>
      <c r="H43" s="313" t="s">
        <v>23</v>
      </c>
      <c r="I43" s="198" t="s">
        <v>23</v>
      </c>
      <c r="J43" s="313" t="s">
        <v>23</v>
      </c>
      <c r="K43" s="198" t="s">
        <v>23</v>
      </c>
      <c r="L43" s="197" t="s">
        <v>23</v>
      </c>
      <c r="M43" s="198" t="s">
        <v>23</v>
      </c>
      <c r="N43" s="197" t="s">
        <v>23</v>
      </c>
      <c r="O43" s="198" t="s">
        <v>23</v>
      </c>
      <c r="P43" s="197" t="s">
        <v>23</v>
      </c>
      <c r="Q43" s="198" t="s">
        <v>23</v>
      </c>
      <c r="R43" s="197" t="s">
        <v>23</v>
      </c>
      <c r="S43" s="198" t="s">
        <v>23</v>
      </c>
      <c r="T43" s="313" t="s">
        <v>23</v>
      </c>
      <c r="U43" s="244" t="s">
        <v>23</v>
      </c>
    </row>
    <row r="44" s="202" customFormat="true" ht="15" hidden="false" customHeight="true" outlineLevel="0" collapsed="false">
      <c r="A44" s="201" t="s">
        <v>54</v>
      </c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46"/>
      <c r="U44" s="247"/>
    </row>
    <row r="45" s="204" customFormat="true" ht="15" hidden="false" customHeight="true" outlineLevel="0" collapsed="false">
      <c r="A45" s="203"/>
      <c r="B45" s="203"/>
      <c r="C45" s="248"/>
      <c r="D45" s="249"/>
      <c r="E45" s="250"/>
      <c r="F45" s="249"/>
      <c r="G45" s="250"/>
      <c r="H45" s="251"/>
      <c r="I45" s="252"/>
      <c r="J45" s="251"/>
      <c r="K45" s="252"/>
      <c r="L45" s="251"/>
      <c r="M45" s="252"/>
      <c r="N45" s="251"/>
      <c r="O45" s="252"/>
      <c r="P45" s="251"/>
      <c r="Q45" s="252"/>
      <c r="R45" s="251"/>
      <c r="S45" s="252"/>
      <c r="T45" s="251"/>
      <c r="U45" s="252"/>
    </row>
    <row r="46" s="179" customFormat="true" ht="15" hidden="false" customHeight="true" outlineLevel="0" collapsed="false">
      <c r="A46" s="205"/>
      <c r="B46" s="205"/>
      <c r="C46" s="206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</row>
    <row r="47" s="82" customFormat="true" ht="13.5" hidden="false" customHeight="true" outlineLevel="0" collapsed="false">
      <c r="A47" s="209"/>
      <c r="B47" s="209"/>
      <c r="C47" s="209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</row>
    <row r="48" s="216" customFormat="true" ht="12" hidden="false" customHeight="true" outlineLevel="0" collapsed="false">
      <c r="A48" s="211"/>
      <c r="B48" s="209"/>
      <c r="C48" s="209"/>
      <c r="D48" s="215"/>
      <c r="E48" s="213"/>
      <c r="F48" s="215"/>
      <c r="G48" s="213"/>
      <c r="H48" s="215"/>
      <c r="I48" s="213"/>
      <c r="J48" s="215"/>
      <c r="K48" s="213"/>
      <c r="L48" s="215"/>
      <c r="M48" s="213"/>
      <c r="N48" s="215"/>
      <c r="O48" s="213"/>
      <c r="P48" s="215"/>
      <c r="Q48" s="213"/>
      <c r="R48" s="215"/>
      <c r="S48" s="213"/>
      <c r="T48" s="215"/>
      <c r="U48" s="213"/>
    </row>
    <row r="49" s="216" customFormat="true" ht="13.5" hidden="false" customHeight="true" outlineLevel="0" collapsed="false">
      <c r="A49" s="211"/>
      <c r="B49" s="209"/>
      <c r="C49" s="209"/>
      <c r="D49" s="214"/>
      <c r="E49" s="213"/>
      <c r="F49" s="214"/>
      <c r="G49" s="213"/>
      <c r="H49" s="214"/>
      <c r="I49" s="213"/>
      <c r="J49" s="214"/>
      <c r="K49" s="213"/>
      <c r="L49" s="214"/>
      <c r="M49" s="213"/>
      <c r="N49" s="214"/>
      <c r="O49" s="213"/>
      <c r="P49" s="214"/>
      <c r="Q49" s="213"/>
      <c r="R49" s="214"/>
      <c r="S49" s="213"/>
      <c r="T49" s="214"/>
      <c r="U49" s="213"/>
    </row>
    <row r="50" s="216" customFormat="true" ht="13.5" hidden="false" customHeight="true" outlineLevel="0" collapsed="false">
      <c r="A50" s="211"/>
      <c r="B50" s="209"/>
      <c r="C50" s="209"/>
      <c r="D50" s="214"/>
      <c r="E50" s="213"/>
      <c r="F50" s="214"/>
      <c r="G50" s="213"/>
      <c r="H50" s="214"/>
      <c r="I50" s="213"/>
      <c r="J50" s="214"/>
      <c r="K50" s="213"/>
      <c r="L50" s="214"/>
      <c r="M50" s="213"/>
      <c r="N50" s="214"/>
      <c r="O50" s="213"/>
      <c r="P50" s="214"/>
      <c r="Q50" s="213"/>
      <c r="R50" s="214"/>
      <c r="S50" s="213"/>
      <c r="T50" s="214"/>
      <c r="U50" s="213"/>
    </row>
    <row r="51" s="216" customFormat="true" ht="13.5" hidden="false" customHeight="true" outlineLevel="0" collapsed="false">
      <c r="A51" s="211"/>
      <c r="B51" s="218"/>
      <c r="C51" s="218"/>
      <c r="D51" s="214"/>
      <c r="E51" s="213"/>
      <c r="F51" s="214"/>
      <c r="G51" s="213"/>
      <c r="H51" s="214"/>
      <c r="I51" s="213"/>
      <c r="J51" s="214"/>
      <c r="K51" s="213"/>
      <c r="L51" s="214"/>
      <c r="M51" s="213"/>
      <c r="N51" s="214"/>
      <c r="O51" s="213"/>
      <c r="P51" s="214"/>
      <c r="Q51" s="213"/>
      <c r="R51" s="214"/>
      <c r="S51" s="213"/>
      <c r="T51" s="214"/>
      <c r="U51" s="213"/>
    </row>
  </sheetData>
  <mergeCells count="53">
    <mergeCell ref="A1:I2"/>
    <mergeCell ref="B3:C3"/>
    <mergeCell ref="D3:K3"/>
    <mergeCell ref="L3:U3"/>
    <mergeCell ref="D4:U4"/>
    <mergeCell ref="H5:H8"/>
    <mergeCell ref="T5:T8"/>
    <mergeCell ref="D6:D7"/>
    <mergeCell ref="F6:F7"/>
    <mergeCell ref="J6:J7"/>
    <mergeCell ref="L6:L7"/>
    <mergeCell ref="N6:N7"/>
    <mergeCell ref="P6:P7"/>
    <mergeCell ref="R6:R7"/>
    <mergeCell ref="A8:C8"/>
    <mergeCell ref="A9:B11"/>
    <mergeCell ref="A12:C12"/>
    <mergeCell ref="B13:C13"/>
    <mergeCell ref="B14:C14"/>
    <mergeCell ref="B15:C15"/>
    <mergeCell ref="B16:C16"/>
    <mergeCell ref="B17:C17"/>
    <mergeCell ref="B18:C18"/>
    <mergeCell ref="B19:C19"/>
    <mergeCell ref="A20:C20"/>
    <mergeCell ref="B21:C21"/>
    <mergeCell ref="B22:C22"/>
    <mergeCell ref="A23:C23"/>
    <mergeCell ref="A24:C24"/>
    <mergeCell ref="A25:C25"/>
    <mergeCell ref="A26:C26"/>
    <mergeCell ref="B27:C27"/>
    <mergeCell ref="B28:C28"/>
    <mergeCell ref="A29:C29"/>
    <mergeCell ref="A30:C30"/>
    <mergeCell ref="A31:C31"/>
    <mergeCell ref="A33:C33"/>
    <mergeCell ref="B34:C34"/>
    <mergeCell ref="B35:C35"/>
    <mergeCell ref="B36:C36"/>
    <mergeCell ref="B37:C37"/>
    <mergeCell ref="B38:C38"/>
    <mergeCell ref="A39:C39"/>
    <mergeCell ref="A40:C40"/>
    <mergeCell ref="A41:C41"/>
    <mergeCell ref="A42:C42"/>
    <mergeCell ref="A43:C43"/>
    <mergeCell ref="A44:S44"/>
    <mergeCell ref="A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3" activeCellId="0" sqref="D3:I3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49"/>
    <col collapsed="false" customWidth="true" hidden="false" outlineLevel="0" max="3" min="3" style="1" width="6.62"/>
    <col collapsed="false" customWidth="true" hidden="false" outlineLevel="0" max="9" min="4" style="5" width="9.36"/>
    <col collapsed="false" customWidth="true" hidden="false" outlineLevel="0" max="17" min="10" style="5" width="8.75"/>
    <col collapsed="false" customWidth="false" hidden="false" outlineLevel="0" max="257" min="18" style="7" width="14.12"/>
  </cols>
  <sheetData>
    <row r="1" customFormat="false" ht="20.1" hidden="false" customHeight="true" outlineLevel="0" collapsed="false">
      <c r="A1" s="8" t="s">
        <v>79</v>
      </c>
      <c r="B1" s="8"/>
      <c r="C1" s="8"/>
      <c r="D1" s="8"/>
      <c r="E1" s="8"/>
      <c r="F1" s="8"/>
      <c r="G1" s="8"/>
      <c r="H1" s="8"/>
      <c r="I1" s="8"/>
      <c r="P1" s="9"/>
      <c r="Q1" s="10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293"/>
      <c r="K2" s="293"/>
      <c r="L2" s="293"/>
      <c r="M2" s="293"/>
      <c r="N2" s="293"/>
      <c r="O2" s="293"/>
      <c r="P2" s="12"/>
      <c r="Q2" s="13" t="s">
        <v>1</v>
      </c>
    </row>
    <row r="3" s="20" customFormat="true" ht="13.5" hidden="false" customHeight="true" outlineLevel="0" collapsed="false">
      <c r="A3" s="15"/>
      <c r="B3" s="16" t="s">
        <v>2</v>
      </c>
      <c r="C3" s="16"/>
      <c r="D3" s="294" t="s">
        <v>80</v>
      </c>
      <c r="E3" s="294"/>
      <c r="F3" s="294"/>
      <c r="G3" s="294"/>
      <c r="H3" s="294"/>
      <c r="I3" s="294"/>
      <c r="J3" s="314" t="s">
        <v>81</v>
      </c>
      <c r="K3" s="314"/>
      <c r="L3" s="314"/>
      <c r="M3" s="314"/>
      <c r="N3" s="314"/>
      <c r="O3" s="314"/>
      <c r="P3" s="314"/>
      <c r="Q3" s="314"/>
    </row>
    <row r="4" s="20" customFormat="true" ht="13.5" hidden="false" customHeight="true" outlineLevel="0" collapsed="false">
      <c r="A4" s="21"/>
      <c r="B4" s="22"/>
      <c r="C4" s="296"/>
      <c r="D4" s="315"/>
      <c r="E4" s="258"/>
      <c r="F4" s="316"/>
      <c r="G4" s="258"/>
      <c r="H4" s="317"/>
      <c r="I4" s="258"/>
      <c r="J4" s="300" t="s">
        <v>82</v>
      </c>
      <c r="K4" s="258"/>
      <c r="L4" s="317"/>
      <c r="M4" s="258"/>
      <c r="N4" s="317"/>
      <c r="O4" s="258"/>
      <c r="P4" s="317"/>
      <c r="Q4" s="318"/>
    </row>
    <row r="5" s="20" customFormat="true" ht="13.5" hidden="false" customHeight="true" outlineLevel="0" collapsed="false">
      <c r="A5" s="21"/>
      <c r="B5" s="22"/>
      <c r="C5" s="296"/>
      <c r="D5" s="32" t="s">
        <v>83</v>
      </c>
      <c r="E5" s="29"/>
      <c r="F5" s="319" t="s">
        <v>84</v>
      </c>
      <c r="G5" s="29"/>
      <c r="H5" s="320" t="s">
        <v>85</v>
      </c>
      <c r="I5" s="29"/>
      <c r="J5" s="300"/>
      <c r="K5" s="29"/>
      <c r="L5" s="320" t="s">
        <v>86</v>
      </c>
      <c r="M5" s="29"/>
      <c r="N5" s="32" t="s">
        <v>87</v>
      </c>
      <c r="O5" s="29"/>
      <c r="P5" s="320" t="s">
        <v>88</v>
      </c>
      <c r="Q5" s="34"/>
    </row>
    <row r="6" s="20" customFormat="true" ht="13.5" hidden="false" customHeight="true" outlineLevel="0" collapsed="false">
      <c r="A6" s="21"/>
      <c r="B6" s="22"/>
      <c r="C6" s="296"/>
      <c r="D6" s="32"/>
      <c r="E6" s="35" t="s">
        <v>12</v>
      </c>
      <c r="F6" s="319"/>
      <c r="G6" s="35" t="s">
        <v>12</v>
      </c>
      <c r="H6" s="32"/>
      <c r="I6" s="35" t="s">
        <v>12</v>
      </c>
      <c r="J6" s="300"/>
      <c r="K6" s="35" t="s">
        <v>12</v>
      </c>
      <c r="L6" s="321"/>
      <c r="M6" s="35" t="s">
        <v>12</v>
      </c>
      <c r="N6" s="321"/>
      <c r="O6" s="35" t="s">
        <v>12</v>
      </c>
      <c r="P6" s="321"/>
      <c r="Q6" s="225" t="s">
        <v>12</v>
      </c>
    </row>
    <row r="7" s="20" customFormat="true" ht="13.5" hidden="false" customHeight="true" outlineLevel="0" collapsed="false">
      <c r="A7" s="21"/>
      <c r="B7" s="22"/>
      <c r="C7" s="296"/>
      <c r="D7" s="32" t="s">
        <v>89</v>
      </c>
      <c r="E7" s="40" t="s">
        <v>14</v>
      </c>
      <c r="F7" s="319" t="s">
        <v>89</v>
      </c>
      <c r="G7" s="40" t="s">
        <v>14</v>
      </c>
      <c r="H7" s="32" t="s">
        <v>89</v>
      </c>
      <c r="I7" s="40" t="s">
        <v>14</v>
      </c>
      <c r="J7" s="300"/>
      <c r="K7" s="40" t="s">
        <v>14</v>
      </c>
      <c r="L7" s="322" t="s">
        <v>89</v>
      </c>
      <c r="M7" s="40" t="s">
        <v>14</v>
      </c>
      <c r="N7" s="322" t="s">
        <v>89</v>
      </c>
      <c r="O7" s="40" t="s">
        <v>14</v>
      </c>
      <c r="P7" s="322" t="s">
        <v>89</v>
      </c>
      <c r="Q7" s="226" t="s">
        <v>14</v>
      </c>
    </row>
    <row r="8" s="20" customFormat="true" ht="13.5" hidden="false" customHeight="true" outlineLevel="0" collapsed="false">
      <c r="A8" s="44" t="s">
        <v>16</v>
      </c>
      <c r="B8" s="44"/>
      <c r="C8" s="44"/>
      <c r="D8" s="323"/>
      <c r="E8" s="45" t="s">
        <v>17</v>
      </c>
      <c r="F8" s="324"/>
      <c r="G8" s="45" t="s">
        <v>17</v>
      </c>
      <c r="H8" s="323"/>
      <c r="I8" s="45" t="s">
        <v>17</v>
      </c>
      <c r="J8" s="300"/>
      <c r="K8" s="45" t="s">
        <v>17</v>
      </c>
      <c r="L8" s="325"/>
      <c r="M8" s="45" t="s">
        <v>17</v>
      </c>
      <c r="N8" s="325"/>
      <c r="O8" s="45" t="s">
        <v>17</v>
      </c>
      <c r="P8" s="325"/>
      <c r="Q8" s="229" t="s">
        <v>17</v>
      </c>
    </row>
    <row r="9" s="20" customFormat="true" ht="15.95" hidden="false" customHeight="true" outlineLevel="0" collapsed="false">
      <c r="A9" s="53" t="s">
        <v>18</v>
      </c>
      <c r="B9" s="53"/>
      <c r="C9" s="54" t="s">
        <v>19</v>
      </c>
      <c r="D9" s="55" t="n">
        <v>140</v>
      </c>
      <c r="E9" s="56" t="n">
        <v>140</v>
      </c>
      <c r="F9" s="55" t="n">
        <v>26</v>
      </c>
      <c r="G9" s="56" t="n">
        <v>26</v>
      </c>
      <c r="H9" s="55" t="n">
        <v>103</v>
      </c>
      <c r="I9" s="56" t="n">
        <v>103</v>
      </c>
      <c r="J9" s="55" t="n">
        <v>72</v>
      </c>
      <c r="K9" s="56" t="n">
        <v>72</v>
      </c>
      <c r="L9" s="55" t="n">
        <v>12</v>
      </c>
      <c r="M9" s="56" t="n">
        <v>12</v>
      </c>
      <c r="N9" s="55" t="n">
        <v>8</v>
      </c>
      <c r="O9" s="56" t="n">
        <v>8</v>
      </c>
      <c r="P9" s="58" t="n">
        <v>2</v>
      </c>
      <c r="Q9" s="59" t="n">
        <v>2</v>
      </c>
    </row>
    <row r="10" s="66" customFormat="true" ht="15.95" hidden="false" customHeight="true" outlineLevel="0" collapsed="false">
      <c r="A10" s="53"/>
      <c r="B10" s="53"/>
      <c r="C10" s="60" t="s">
        <v>20</v>
      </c>
      <c r="D10" s="266" t="s">
        <v>72</v>
      </c>
      <c r="E10" s="267" t="s">
        <v>72</v>
      </c>
      <c r="F10" s="266" t="s">
        <v>72</v>
      </c>
      <c r="G10" s="267" t="s">
        <v>72</v>
      </c>
      <c r="H10" s="266" t="s">
        <v>72</v>
      </c>
      <c r="I10" s="267" t="s">
        <v>72</v>
      </c>
      <c r="J10" s="266" t="s">
        <v>72</v>
      </c>
      <c r="K10" s="267" t="s">
        <v>72</v>
      </c>
      <c r="L10" s="266" t="s">
        <v>72</v>
      </c>
      <c r="M10" s="267" t="s">
        <v>72</v>
      </c>
      <c r="N10" s="266" t="s">
        <v>72</v>
      </c>
      <c r="O10" s="267" t="s">
        <v>72</v>
      </c>
      <c r="P10" s="268" t="s">
        <v>72</v>
      </c>
      <c r="Q10" s="269" t="s">
        <v>72</v>
      </c>
    </row>
    <row r="11" s="75" customFormat="true" ht="15.95" hidden="false" customHeight="true" outlineLevel="0" collapsed="false">
      <c r="A11" s="53"/>
      <c r="B11" s="53"/>
      <c r="C11" s="67" t="s">
        <v>21</v>
      </c>
      <c r="D11" s="275" t="s">
        <v>23</v>
      </c>
      <c r="E11" s="272" t="s">
        <v>23</v>
      </c>
      <c r="F11" s="275" t="s">
        <v>23</v>
      </c>
      <c r="G11" s="272" t="s">
        <v>23</v>
      </c>
      <c r="H11" s="275" t="s">
        <v>23</v>
      </c>
      <c r="I11" s="272" t="s">
        <v>23</v>
      </c>
      <c r="J11" s="275" t="s">
        <v>23</v>
      </c>
      <c r="K11" s="272" t="s">
        <v>23</v>
      </c>
      <c r="L11" s="275" t="s">
        <v>23</v>
      </c>
      <c r="M11" s="272" t="s">
        <v>23</v>
      </c>
      <c r="N11" s="275" t="s">
        <v>23</v>
      </c>
      <c r="O11" s="272" t="s">
        <v>23</v>
      </c>
      <c r="P11" s="273" t="s">
        <v>23</v>
      </c>
      <c r="Q11" s="326" t="s">
        <v>23</v>
      </c>
    </row>
    <row r="12" s="82" customFormat="true" ht="15" hidden="false" customHeight="true" outlineLevel="0" collapsed="false">
      <c r="A12" s="76" t="s">
        <v>22</v>
      </c>
      <c r="B12" s="76"/>
      <c r="C12" s="76"/>
      <c r="D12" s="79" t="n">
        <v>35</v>
      </c>
      <c r="E12" s="78" t="n">
        <v>35</v>
      </c>
      <c r="F12" s="79" t="n">
        <v>9</v>
      </c>
      <c r="G12" s="78" t="n">
        <v>9</v>
      </c>
      <c r="H12" s="79" t="n">
        <v>28</v>
      </c>
      <c r="I12" s="78" t="n">
        <v>28</v>
      </c>
      <c r="J12" s="79" t="n">
        <v>15</v>
      </c>
      <c r="K12" s="78" t="n">
        <v>15</v>
      </c>
      <c r="L12" s="79" t="n">
        <v>5</v>
      </c>
      <c r="M12" s="78" t="n">
        <v>5</v>
      </c>
      <c r="N12" s="79" t="n">
        <v>2</v>
      </c>
      <c r="O12" s="78" t="n">
        <v>2</v>
      </c>
      <c r="P12" s="80" t="s">
        <v>23</v>
      </c>
      <c r="Q12" s="327" t="s">
        <v>23</v>
      </c>
    </row>
    <row r="13" s="92" customFormat="true" ht="15" hidden="false" customHeight="true" outlineLevel="0" collapsed="false">
      <c r="A13" s="83"/>
      <c r="B13" s="84" t="s">
        <v>24</v>
      </c>
      <c r="C13" s="84"/>
      <c r="D13" s="87" t="n">
        <v>29</v>
      </c>
      <c r="E13" s="86" t="n">
        <v>29</v>
      </c>
      <c r="F13" s="87" t="n">
        <v>8</v>
      </c>
      <c r="G13" s="86" t="n">
        <v>8</v>
      </c>
      <c r="H13" s="87" t="n">
        <v>25</v>
      </c>
      <c r="I13" s="86" t="n">
        <v>25</v>
      </c>
      <c r="J13" s="87" t="n">
        <v>6</v>
      </c>
      <c r="K13" s="86" t="n">
        <v>6</v>
      </c>
      <c r="L13" s="87" t="n">
        <v>3</v>
      </c>
      <c r="M13" s="86" t="n">
        <v>3</v>
      </c>
      <c r="N13" s="87" t="n">
        <v>1</v>
      </c>
      <c r="O13" s="86" t="n">
        <v>1</v>
      </c>
      <c r="P13" s="311" t="s">
        <v>23</v>
      </c>
      <c r="Q13" s="240" t="s">
        <v>23</v>
      </c>
    </row>
    <row r="14" s="92" customFormat="true" ht="15" hidden="false" customHeight="true" outlineLevel="0" collapsed="false">
      <c r="A14" s="83"/>
      <c r="B14" s="93" t="s">
        <v>25</v>
      </c>
      <c r="C14" s="93"/>
      <c r="D14" s="96" t="n">
        <v>2</v>
      </c>
      <c r="E14" s="95" t="n">
        <v>2</v>
      </c>
      <c r="F14" s="97" t="s">
        <v>23</v>
      </c>
      <c r="G14" s="98" t="s">
        <v>23</v>
      </c>
      <c r="H14" s="96" t="n">
        <v>3</v>
      </c>
      <c r="I14" s="95" t="n">
        <v>3</v>
      </c>
      <c r="J14" s="96" t="n">
        <v>5</v>
      </c>
      <c r="K14" s="95" t="n">
        <v>5</v>
      </c>
      <c r="L14" s="96" t="n">
        <v>1</v>
      </c>
      <c r="M14" s="95" t="n">
        <v>1</v>
      </c>
      <c r="N14" s="97" t="s">
        <v>23</v>
      </c>
      <c r="O14" s="98" t="s">
        <v>23</v>
      </c>
      <c r="P14" s="100" t="s">
        <v>23</v>
      </c>
      <c r="Q14" s="101" t="s">
        <v>23</v>
      </c>
    </row>
    <row r="15" s="92" customFormat="true" ht="15" hidden="false" customHeight="true" outlineLevel="0" collapsed="false">
      <c r="A15" s="83"/>
      <c r="B15" s="93" t="s">
        <v>26</v>
      </c>
      <c r="C15" s="93"/>
      <c r="D15" s="97" t="s">
        <v>23</v>
      </c>
      <c r="E15" s="98" t="s">
        <v>23</v>
      </c>
      <c r="F15" s="97" t="s">
        <v>23</v>
      </c>
      <c r="G15" s="98" t="s">
        <v>23</v>
      </c>
      <c r="H15" s="97" t="s">
        <v>23</v>
      </c>
      <c r="I15" s="98" t="s">
        <v>23</v>
      </c>
      <c r="J15" s="97" t="s">
        <v>23</v>
      </c>
      <c r="K15" s="98" t="s">
        <v>23</v>
      </c>
      <c r="L15" s="97" t="s">
        <v>23</v>
      </c>
      <c r="M15" s="98" t="s">
        <v>23</v>
      </c>
      <c r="N15" s="97" t="s">
        <v>23</v>
      </c>
      <c r="O15" s="98" t="s">
        <v>23</v>
      </c>
      <c r="P15" s="100" t="s">
        <v>23</v>
      </c>
      <c r="Q15" s="101" t="s">
        <v>23</v>
      </c>
    </row>
    <row r="16" s="92" customFormat="true" ht="15" hidden="false" customHeight="true" outlineLevel="0" collapsed="false">
      <c r="A16" s="83"/>
      <c r="B16" s="93" t="s">
        <v>27</v>
      </c>
      <c r="C16" s="93"/>
      <c r="D16" s="96" t="n">
        <v>1</v>
      </c>
      <c r="E16" s="95" t="n">
        <v>1</v>
      </c>
      <c r="F16" s="96" t="n">
        <v>1</v>
      </c>
      <c r="G16" s="95" t="n">
        <v>1</v>
      </c>
      <c r="H16" s="97" t="s">
        <v>23</v>
      </c>
      <c r="I16" s="98" t="s">
        <v>23</v>
      </c>
      <c r="J16" s="97" t="s">
        <v>23</v>
      </c>
      <c r="K16" s="98" t="s">
        <v>23</v>
      </c>
      <c r="L16" s="96" t="n">
        <v>1</v>
      </c>
      <c r="M16" s="95" t="n">
        <v>1</v>
      </c>
      <c r="N16" s="96" t="n">
        <v>1</v>
      </c>
      <c r="O16" s="95" t="n">
        <v>1</v>
      </c>
      <c r="P16" s="100" t="s">
        <v>23</v>
      </c>
      <c r="Q16" s="101" t="s">
        <v>23</v>
      </c>
    </row>
    <row r="17" s="92" customFormat="true" ht="15" hidden="false" customHeight="true" outlineLevel="0" collapsed="false">
      <c r="A17" s="83"/>
      <c r="B17" s="93" t="s">
        <v>28</v>
      </c>
      <c r="C17" s="93"/>
      <c r="D17" s="96" t="n">
        <v>3</v>
      </c>
      <c r="E17" s="95" t="n">
        <v>3</v>
      </c>
      <c r="F17" s="97" t="s">
        <v>23</v>
      </c>
      <c r="G17" s="98" t="s">
        <v>23</v>
      </c>
      <c r="H17" s="97" t="s">
        <v>23</v>
      </c>
      <c r="I17" s="98" t="s">
        <v>23</v>
      </c>
      <c r="J17" s="96" t="n">
        <v>1</v>
      </c>
      <c r="K17" s="95" t="n">
        <v>1</v>
      </c>
      <c r="L17" s="97" t="s">
        <v>23</v>
      </c>
      <c r="M17" s="98" t="s">
        <v>23</v>
      </c>
      <c r="N17" s="97" t="s">
        <v>23</v>
      </c>
      <c r="O17" s="98" t="s">
        <v>23</v>
      </c>
      <c r="P17" s="100" t="s">
        <v>23</v>
      </c>
      <c r="Q17" s="101" t="s">
        <v>23</v>
      </c>
    </row>
    <row r="18" s="92" customFormat="true" ht="15" hidden="false" customHeight="true" outlineLevel="0" collapsed="false">
      <c r="A18" s="83"/>
      <c r="B18" s="93" t="s">
        <v>29</v>
      </c>
      <c r="C18" s="93"/>
      <c r="D18" s="97" t="s">
        <v>23</v>
      </c>
      <c r="E18" s="98" t="s">
        <v>23</v>
      </c>
      <c r="F18" s="97" t="s">
        <v>23</v>
      </c>
      <c r="G18" s="98" t="s">
        <v>23</v>
      </c>
      <c r="H18" s="97" t="s">
        <v>23</v>
      </c>
      <c r="I18" s="98" t="s">
        <v>23</v>
      </c>
      <c r="J18" s="96" t="n">
        <v>3</v>
      </c>
      <c r="K18" s="95" t="n">
        <v>3</v>
      </c>
      <c r="L18" s="97" t="s">
        <v>23</v>
      </c>
      <c r="M18" s="98" t="s">
        <v>23</v>
      </c>
      <c r="N18" s="97" t="s">
        <v>23</v>
      </c>
      <c r="O18" s="98" t="s">
        <v>23</v>
      </c>
      <c r="P18" s="100" t="s">
        <v>23</v>
      </c>
      <c r="Q18" s="101" t="s">
        <v>23</v>
      </c>
    </row>
    <row r="19" s="92" customFormat="true" ht="15" hidden="false" customHeight="true" outlineLevel="0" collapsed="false">
      <c r="A19" s="83"/>
      <c r="B19" s="103" t="s">
        <v>30</v>
      </c>
      <c r="C19" s="103"/>
      <c r="D19" s="107" t="s">
        <v>23</v>
      </c>
      <c r="E19" s="108" t="s">
        <v>23</v>
      </c>
      <c r="F19" s="107" t="s">
        <v>23</v>
      </c>
      <c r="G19" s="108" t="s">
        <v>23</v>
      </c>
      <c r="H19" s="107" t="s">
        <v>23</v>
      </c>
      <c r="I19" s="108" t="s">
        <v>23</v>
      </c>
      <c r="J19" s="107" t="s">
        <v>23</v>
      </c>
      <c r="K19" s="108" t="s">
        <v>23</v>
      </c>
      <c r="L19" s="107" t="s">
        <v>23</v>
      </c>
      <c r="M19" s="108" t="s">
        <v>23</v>
      </c>
      <c r="N19" s="107" t="s">
        <v>23</v>
      </c>
      <c r="O19" s="108" t="s">
        <v>23</v>
      </c>
      <c r="P19" s="109" t="s">
        <v>23</v>
      </c>
      <c r="Q19" s="110" t="s">
        <v>23</v>
      </c>
    </row>
    <row r="20" s="82" customFormat="true" ht="15" hidden="false" customHeight="true" outlineLevel="0" collapsed="false">
      <c r="A20" s="111" t="s">
        <v>31</v>
      </c>
      <c r="B20" s="111"/>
      <c r="C20" s="111"/>
      <c r="D20" s="114" t="n">
        <v>23</v>
      </c>
      <c r="E20" s="113" t="n">
        <v>23</v>
      </c>
      <c r="F20" s="114" t="n">
        <v>8</v>
      </c>
      <c r="G20" s="113" t="n">
        <v>8</v>
      </c>
      <c r="H20" s="114" t="s">
        <v>23</v>
      </c>
      <c r="I20" s="113" t="s">
        <v>23</v>
      </c>
      <c r="J20" s="114" t="n">
        <v>13</v>
      </c>
      <c r="K20" s="113" t="n">
        <v>13</v>
      </c>
      <c r="L20" s="114" t="n">
        <v>1</v>
      </c>
      <c r="M20" s="113" t="n">
        <v>1</v>
      </c>
      <c r="N20" s="114" t="n">
        <v>1</v>
      </c>
      <c r="O20" s="113" t="n">
        <v>1</v>
      </c>
      <c r="P20" s="115" t="s">
        <v>23</v>
      </c>
      <c r="Q20" s="328" t="s">
        <v>23</v>
      </c>
    </row>
    <row r="21" s="92" customFormat="true" ht="15" hidden="false" customHeight="true" outlineLevel="0" collapsed="false">
      <c r="A21" s="83"/>
      <c r="B21" s="84" t="s">
        <v>32</v>
      </c>
      <c r="C21" s="84"/>
      <c r="D21" s="119" t="n">
        <v>23</v>
      </c>
      <c r="E21" s="118" t="n">
        <v>23</v>
      </c>
      <c r="F21" s="119" t="n">
        <v>8</v>
      </c>
      <c r="G21" s="118" t="n">
        <v>8</v>
      </c>
      <c r="H21" s="120" t="s">
        <v>23</v>
      </c>
      <c r="I21" s="121" t="s">
        <v>23</v>
      </c>
      <c r="J21" s="119" t="n">
        <v>13</v>
      </c>
      <c r="K21" s="118" t="n">
        <v>13</v>
      </c>
      <c r="L21" s="119" t="n">
        <v>1</v>
      </c>
      <c r="M21" s="118" t="n">
        <v>1</v>
      </c>
      <c r="N21" s="119" t="n">
        <v>1</v>
      </c>
      <c r="O21" s="118" t="n">
        <v>1</v>
      </c>
      <c r="P21" s="287" t="s">
        <v>23</v>
      </c>
      <c r="Q21" s="241" t="s">
        <v>23</v>
      </c>
    </row>
    <row r="22" s="133" customFormat="true" ht="15" hidden="false" customHeight="true" outlineLevel="0" collapsed="false">
      <c r="A22" s="83"/>
      <c r="B22" s="124" t="s">
        <v>33</v>
      </c>
      <c r="C22" s="124"/>
      <c r="D22" s="128" t="s">
        <v>23</v>
      </c>
      <c r="E22" s="129" t="s">
        <v>23</v>
      </c>
      <c r="F22" s="128" t="s">
        <v>23</v>
      </c>
      <c r="G22" s="129" t="s">
        <v>23</v>
      </c>
      <c r="H22" s="128" t="s">
        <v>23</v>
      </c>
      <c r="I22" s="129" t="s">
        <v>23</v>
      </c>
      <c r="J22" s="128" t="s">
        <v>23</v>
      </c>
      <c r="K22" s="129" t="s">
        <v>23</v>
      </c>
      <c r="L22" s="128" t="s">
        <v>23</v>
      </c>
      <c r="M22" s="129" t="s">
        <v>23</v>
      </c>
      <c r="N22" s="128" t="s">
        <v>23</v>
      </c>
      <c r="O22" s="129" t="s">
        <v>23</v>
      </c>
      <c r="P22" s="131" t="s">
        <v>23</v>
      </c>
      <c r="Q22" s="132" t="s">
        <v>23</v>
      </c>
    </row>
    <row r="23" s="82" customFormat="true" ht="15" hidden="false" customHeight="true" outlineLevel="0" collapsed="false">
      <c r="A23" s="111" t="s">
        <v>34</v>
      </c>
      <c r="B23" s="111"/>
      <c r="C23" s="111"/>
      <c r="D23" s="114" t="n">
        <v>3</v>
      </c>
      <c r="E23" s="113" t="n">
        <v>3</v>
      </c>
      <c r="F23" s="114" t="n">
        <v>5</v>
      </c>
      <c r="G23" s="113" t="n">
        <v>5</v>
      </c>
      <c r="H23" s="114" t="n">
        <v>16</v>
      </c>
      <c r="I23" s="113" t="n">
        <v>16</v>
      </c>
      <c r="J23" s="114" t="n">
        <v>3</v>
      </c>
      <c r="K23" s="113" t="n">
        <v>3</v>
      </c>
      <c r="L23" s="114" t="n">
        <v>2</v>
      </c>
      <c r="M23" s="113" t="n">
        <v>2</v>
      </c>
      <c r="N23" s="134" t="s">
        <v>23</v>
      </c>
      <c r="O23" s="135" t="s">
        <v>23</v>
      </c>
      <c r="P23" s="115" t="n">
        <v>1</v>
      </c>
      <c r="Q23" s="116" t="n">
        <v>1</v>
      </c>
    </row>
    <row r="24" s="82" customFormat="true" ht="15" hidden="false" customHeight="true" outlineLevel="0" collapsed="false">
      <c r="A24" s="136" t="s">
        <v>35</v>
      </c>
      <c r="B24" s="136"/>
      <c r="C24" s="136"/>
      <c r="D24" s="139" t="n">
        <v>32</v>
      </c>
      <c r="E24" s="138" t="n">
        <v>32</v>
      </c>
      <c r="F24" s="139" t="n">
        <v>1</v>
      </c>
      <c r="G24" s="138" t="n">
        <v>1</v>
      </c>
      <c r="H24" s="139" t="n">
        <v>5</v>
      </c>
      <c r="I24" s="138" t="n">
        <v>5</v>
      </c>
      <c r="J24" s="139" t="n">
        <v>1</v>
      </c>
      <c r="K24" s="138" t="n">
        <v>1</v>
      </c>
      <c r="L24" s="140" t="s">
        <v>23</v>
      </c>
      <c r="M24" s="141" t="s">
        <v>23</v>
      </c>
      <c r="N24" s="139" t="n">
        <v>1</v>
      </c>
      <c r="O24" s="138" t="n">
        <v>1</v>
      </c>
      <c r="P24" s="142" t="n">
        <v>1</v>
      </c>
      <c r="Q24" s="143" t="n">
        <v>1</v>
      </c>
    </row>
    <row r="25" s="82" customFormat="true" ht="15" hidden="false" customHeight="true" outlineLevel="0" collapsed="false">
      <c r="A25" s="111" t="s">
        <v>36</v>
      </c>
      <c r="B25" s="111"/>
      <c r="C25" s="111"/>
      <c r="D25" s="114" t="n">
        <v>1</v>
      </c>
      <c r="E25" s="113" t="n">
        <v>1</v>
      </c>
      <c r="F25" s="134" t="s">
        <v>23</v>
      </c>
      <c r="G25" s="135" t="s">
        <v>23</v>
      </c>
      <c r="H25" s="114" t="n">
        <v>2</v>
      </c>
      <c r="I25" s="113" t="n">
        <v>2</v>
      </c>
      <c r="J25" s="114" t="n">
        <v>1</v>
      </c>
      <c r="K25" s="113" t="n">
        <v>1</v>
      </c>
      <c r="L25" s="134" t="s">
        <v>23</v>
      </c>
      <c r="M25" s="135" t="s">
        <v>23</v>
      </c>
      <c r="N25" s="134" t="s">
        <v>23</v>
      </c>
      <c r="O25" s="135" t="s">
        <v>23</v>
      </c>
      <c r="P25" s="144" t="s">
        <v>23</v>
      </c>
      <c r="Q25" s="169" t="s">
        <v>23</v>
      </c>
    </row>
    <row r="26" s="82" customFormat="true" ht="15" hidden="false" customHeight="true" outlineLevel="0" collapsed="false">
      <c r="A26" s="145" t="s">
        <v>37</v>
      </c>
      <c r="B26" s="145"/>
      <c r="C26" s="145"/>
      <c r="D26" s="139" t="s">
        <v>23</v>
      </c>
      <c r="E26" s="138" t="s">
        <v>23</v>
      </c>
      <c r="F26" s="139" t="s">
        <v>23</v>
      </c>
      <c r="G26" s="329" t="s">
        <v>23</v>
      </c>
      <c r="H26" s="139" t="n">
        <v>1</v>
      </c>
      <c r="I26" s="330" t="n">
        <v>1</v>
      </c>
      <c r="J26" s="139" t="s">
        <v>23</v>
      </c>
      <c r="K26" s="329" t="s">
        <v>23</v>
      </c>
      <c r="L26" s="139" t="s">
        <v>23</v>
      </c>
      <c r="M26" s="329" t="s">
        <v>23</v>
      </c>
      <c r="N26" s="139" t="s">
        <v>23</v>
      </c>
      <c r="O26" s="329" t="s">
        <v>23</v>
      </c>
      <c r="P26" s="142" t="s">
        <v>23</v>
      </c>
      <c r="Q26" s="331" t="s">
        <v>23</v>
      </c>
    </row>
    <row r="27" s="82" customFormat="true" ht="15" hidden="false" customHeight="true" outlineLevel="0" collapsed="false">
      <c r="A27" s="151"/>
      <c r="B27" s="84" t="s">
        <v>38</v>
      </c>
      <c r="C27" s="84"/>
      <c r="D27" s="155" t="s">
        <v>23</v>
      </c>
      <c r="E27" s="156" t="s">
        <v>23</v>
      </c>
      <c r="F27" s="155" t="s">
        <v>23</v>
      </c>
      <c r="G27" s="156" t="s">
        <v>23</v>
      </c>
      <c r="H27" s="154" t="n">
        <v>1</v>
      </c>
      <c r="I27" s="153" t="n">
        <v>1</v>
      </c>
      <c r="J27" s="155" t="s">
        <v>23</v>
      </c>
      <c r="K27" s="156" t="s">
        <v>23</v>
      </c>
      <c r="L27" s="155" t="s">
        <v>23</v>
      </c>
      <c r="M27" s="156" t="s">
        <v>23</v>
      </c>
      <c r="N27" s="155" t="s">
        <v>23</v>
      </c>
      <c r="O27" s="156" t="s">
        <v>23</v>
      </c>
      <c r="P27" s="158" t="s">
        <v>23</v>
      </c>
      <c r="Q27" s="159" t="s">
        <v>23</v>
      </c>
    </row>
    <row r="28" s="82" customFormat="true" ht="15" hidden="false" customHeight="true" outlineLevel="0" collapsed="false">
      <c r="A28" s="160"/>
      <c r="B28" s="161" t="s">
        <v>39</v>
      </c>
      <c r="C28" s="161"/>
      <c r="D28" s="165" t="s">
        <v>23</v>
      </c>
      <c r="E28" s="166" t="s">
        <v>23</v>
      </c>
      <c r="F28" s="165" t="s">
        <v>23</v>
      </c>
      <c r="G28" s="166" t="s">
        <v>23</v>
      </c>
      <c r="H28" s="165" t="s">
        <v>23</v>
      </c>
      <c r="I28" s="166" t="s">
        <v>23</v>
      </c>
      <c r="J28" s="165" t="s">
        <v>23</v>
      </c>
      <c r="K28" s="166" t="s">
        <v>23</v>
      </c>
      <c r="L28" s="165" t="s">
        <v>23</v>
      </c>
      <c r="M28" s="166" t="s">
        <v>23</v>
      </c>
      <c r="N28" s="165" t="s">
        <v>23</v>
      </c>
      <c r="O28" s="166" t="s">
        <v>23</v>
      </c>
      <c r="P28" s="167" t="s">
        <v>23</v>
      </c>
      <c r="Q28" s="168" t="s">
        <v>23</v>
      </c>
    </row>
    <row r="29" s="82" customFormat="true" ht="15" hidden="false" customHeight="true" outlineLevel="0" collapsed="false">
      <c r="A29" s="111" t="s">
        <v>40</v>
      </c>
      <c r="B29" s="111"/>
      <c r="C29" s="111"/>
      <c r="D29" s="114" t="n">
        <v>1</v>
      </c>
      <c r="E29" s="113" t="n">
        <v>1</v>
      </c>
      <c r="F29" s="134" t="s">
        <v>23</v>
      </c>
      <c r="G29" s="135" t="s">
        <v>23</v>
      </c>
      <c r="H29" s="134" t="s">
        <v>23</v>
      </c>
      <c r="I29" s="135" t="s">
        <v>23</v>
      </c>
      <c r="J29" s="114" t="n">
        <v>12</v>
      </c>
      <c r="K29" s="113" t="n">
        <v>12</v>
      </c>
      <c r="L29" s="134" t="s">
        <v>23</v>
      </c>
      <c r="M29" s="135" t="s">
        <v>23</v>
      </c>
      <c r="N29" s="134" t="s">
        <v>23</v>
      </c>
      <c r="O29" s="135" t="s">
        <v>23</v>
      </c>
      <c r="P29" s="144" t="s">
        <v>23</v>
      </c>
      <c r="Q29" s="169" t="s">
        <v>23</v>
      </c>
    </row>
    <row r="30" s="82" customFormat="true" ht="15" hidden="false" customHeight="true" outlineLevel="0" collapsed="false">
      <c r="A30" s="136" t="s">
        <v>41</v>
      </c>
      <c r="B30" s="136"/>
      <c r="C30" s="136"/>
      <c r="D30" s="139" t="n">
        <v>1</v>
      </c>
      <c r="E30" s="138" t="n">
        <v>1</v>
      </c>
      <c r="F30" s="140" t="s">
        <v>23</v>
      </c>
      <c r="G30" s="141" t="s">
        <v>23</v>
      </c>
      <c r="H30" s="140" t="s">
        <v>23</v>
      </c>
      <c r="I30" s="141" t="s">
        <v>23</v>
      </c>
      <c r="J30" s="139" t="n">
        <v>3</v>
      </c>
      <c r="K30" s="138" t="n">
        <v>3</v>
      </c>
      <c r="L30" s="140" t="s">
        <v>23</v>
      </c>
      <c r="M30" s="141" t="s">
        <v>23</v>
      </c>
      <c r="N30" s="140" t="s">
        <v>23</v>
      </c>
      <c r="O30" s="141" t="s">
        <v>23</v>
      </c>
      <c r="P30" s="148" t="s">
        <v>23</v>
      </c>
      <c r="Q30" s="170" t="s">
        <v>23</v>
      </c>
    </row>
    <row r="31" s="82" customFormat="true" ht="15" hidden="false" customHeight="true" outlineLevel="0" collapsed="false">
      <c r="A31" s="111" t="s">
        <v>42</v>
      </c>
      <c r="B31" s="111"/>
      <c r="C31" s="111"/>
      <c r="D31" s="114" t="n">
        <v>18</v>
      </c>
      <c r="E31" s="113" t="n">
        <v>18</v>
      </c>
      <c r="F31" s="114" t="n">
        <v>1</v>
      </c>
      <c r="G31" s="113" t="n">
        <v>1</v>
      </c>
      <c r="H31" s="114" t="n">
        <v>35</v>
      </c>
      <c r="I31" s="113" t="n">
        <v>35</v>
      </c>
      <c r="J31" s="114" t="n">
        <v>10</v>
      </c>
      <c r="K31" s="113" t="n">
        <v>10</v>
      </c>
      <c r="L31" s="114" t="n">
        <v>3</v>
      </c>
      <c r="M31" s="113" t="n">
        <v>3</v>
      </c>
      <c r="N31" s="114" t="n">
        <v>2</v>
      </c>
      <c r="O31" s="113" t="n">
        <v>2</v>
      </c>
      <c r="P31" s="144" t="s">
        <v>23</v>
      </c>
      <c r="Q31" s="169" t="s">
        <v>23</v>
      </c>
    </row>
    <row r="32" s="82" customFormat="true" ht="5.1" hidden="false" customHeight="true" outlineLevel="0" collapsed="false">
      <c r="A32" s="151"/>
      <c r="B32" s="171"/>
      <c r="C32" s="172"/>
      <c r="D32" s="174"/>
      <c r="E32" s="175"/>
      <c r="F32" s="174"/>
      <c r="G32" s="175"/>
      <c r="H32" s="174"/>
      <c r="I32" s="175"/>
      <c r="J32" s="174"/>
      <c r="K32" s="175"/>
      <c r="L32" s="174"/>
      <c r="M32" s="175"/>
      <c r="N32" s="174"/>
      <c r="O32" s="175"/>
      <c r="P32" s="176"/>
      <c r="Q32" s="332"/>
    </row>
    <row r="33" s="179" customFormat="true" ht="15" hidden="false" customHeight="true" outlineLevel="0" collapsed="false">
      <c r="A33" s="111" t="s">
        <v>43</v>
      </c>
      <c r="B33" s="111"/>
      <c r="C33" s="111"/>
      <c r="D33" s="134" t="n">
        <v>17</v>
      </c>
      <c r="E33" s="135" t="n">
        <v>17</v>
      </c>
      <c r="F33" s="134" t="s">
        <v>23</v>
      </c>
      <c r="G33" s="135" t="s">
        <v>23</v>
      </c>
      <c r="H33" s="134" t="n">
        <v>13</v>
      </c>
      <c r="I33" s="135" t="n">
        <v>13</v>
      </c>
      <c r="J33" s="134" t="n">
        <v>2</v>
      </c>
      <c r="K33" s="135" t="n">
        <v>2</v>
      </c>
      <c r="L33" s="134" t="s">
        <v>23</v>
      </c>
      <c r="M33" s="135" t="s">
        <v>23</v>
      </c>
      <c r="N33" s="134" t="n">
        <v>1</v>
      </c>
      <c r="O33" s="135" t="n">
        <v>1</v>
      </c>
      <c r="P33" s="144" t="s">
        <v>23</v>
      </c>
      <c r="Q33" s="333" t="s">
        <v>23</v>
      </c>
    </row>
    <row r="34" s="82" customFormat="true" ht="15" hidden="false" customHeight="true" outlineLevel="0" collapsed="false">
      <c r="A34" s="83"/>
      <c r="B34" s="84" t="s">
        <v>44</v>
      </c>
      <c r="C34" s="84"/>
      <c r="D34" s="119" t="n">
        <v>15</v>
      </c>
      <c r="E34" s="118" t="n">
        <v>15</v>
      </c>
      <c r="F34" s="120" t="s">
        <v>23</v>
      </c>
      <c r="G34" s="121" t="s">
        <v>23</v>
      </c>
      <c r="H34" s="120" t="s">
        <v>23</v>
      </c>
      <c r="I34" s="121" t="s">
        <v>23</v>
      </c>
      <c r="J34" s="120" t="s">
        <v>23</v>
      </c>
      <c r="K34" s="121" t="s">
        <v>23</v>
      </c>
      <c r="L34" s="120" t="s">
        <v>23</v>
      </c>
      <c r="M34" s="121" t="s">
        <v>23</v>
      </c>
      <c r="N34" s="120" t="s">
        <v>23</v>
      </c>
      <c r="O34" s="121" t="s">
        <v>23</v>
      </c>
      <c r="P34" s="287" t="s">
        <v>23</v>
      </c>
      <c r="Q34" s="241" t="s">
        <v>23</v>
      </c>
    </row>
    <row r="35" s="82" customFormat="true" ht="15" hidden="false" customHeight="true" outlineLevel="0" collapsed="false">
      <c r="A35" s="83"/>
      <c r="B35" s="93" t="s">
        <v>45</v>
      </c>
      <c r="C35" s="93"/>
      <c r="D35" s="182" t="n">
        <v>2</v>
      </c>
      <c r="E35" s="181" t="n">
        <v>2</v>
      </c>
      <c r="F35" s="183" t="s">
        <v>23</v>
      </c>
      <c r="G35" s="184" t="s">
        <v>23</v>
      </c>
      <c r="H35" s="182" t="n">
        <v>9</v>
      </c>
      <c r="I35" s="181" t="n">
        <v>9</v>
      </c>
      <c r="J35" s="182" t="n">
        <v>2</v>
      </c>
      <c r="K35" s="181" t="n">
        <v>2</v>
      </c>
      <c r="L35" s="183" t="s">
        <v>23</v>
      </c>
      <c r="M35" s="184" t="s">
        <v>23</v>
      </c>
      <c r="N35" s="182" t="n">
        <v>1</v>
      </c>
      <c r="O35" s="181" t="n">
        <v>1</v>
      </c>
      <c r="P35" s="186" t="s">
        <v>23</v>
      </c>
      <c r="Q35" s="187" t="s">
        <v>23</v>
      </c>
    </row>
    <row r="36" s="82" customFormat="true" ht="15" hidden="false" customHeight="true" outlineLevel="0" collapsed="false">
      <c r="A36" s="83"/>
      <c r="B36" s="93" t="s">
        <v>46</v>
      </c>
      <c r="C36" s="93"/>
      <c r="D36" s="183" t="s">
        <v>23</v>
      </c>
      <c r="E36" s="184" t="s">
        <v>23</v>
      </c>
      <c r="F36" s="183" t="s">
        <v>23</v>
      </c>
      <c r="G36" s="184" t="s">
        <v>23</v>
      </c>
      <c r="H36" s="182" t="n">
        <v>4</v>
      </c>
      <c r="I36" s="181" t="n">
        <v>4</v>
      </c>
      <c r="J36" s="183" t="s">
        <v>23</v>
      </c>
      <c r="K36" s="184" t="s">
        <v>23</v>
      </c>
      <c r="L36" s="183" t="s">
        <v>23</v>
      </c>
      <c r="M36" s="184" t="s">
        <v>23</v>
      </c>
      <c r="N36" s="183" t="s">
        <v>23</v>
      </c>
      <c r="O36" s="184" t="s">
        <v>23</v>
      </c>
      <c r="P36" s="186" t="s">
        <v>23</v>
      </c>
      <c r="Q36" s="187" t="s">
        <v>23</v>
      </c>
    </row>
    <row r="37" s="82" customFormat="true" ht="15" hidden="false" customHeight="true" outlineLevel="0" collapsed="false">
      <c r="A37" s="83"/>
      <c r="B37" s="93" t="s">
        <v>47</v>
      </c>
      <c r="C37" s="93"/>
      <c r="D37" s="183" t="s">
        <v>23</v>
      </c>
      <c r="E37" s="184" t="s">
        <v>23</v>
      </c>
      <c r="F37" s="183" t="s">
        <v>23</v>
      </c>
      <c r="G37" s="184" t="s">
        <v>23</v>
      </c>
      <c r="H37" s="183" t="s">
        <v>23</v>
      </c>
      <c r="I37" s="184" t="s">
        <v>23</v>
      </c>
      <c r="J37" s="183" t="s">
        <v>23</v>
      </c>
      <c r="K37" s="184" t="s">
        <v>23</v>
      </c>
      <c r="L37" s="183" t="s">
        <v>23</v>
      </c>
      <c r="M37" s="184" t="s">
        <v>23</v>
      </c>
      <c r="N37" s="183" t="s">
        <v>23</v>
      </c>
      <c r="O37" s="184" t="s">
        <v>23</v>
      </c>
      <c r="P37" s="186" t="s">
        <v>23</v>
      </c>
      <c r="Q37" s="187" t="s">
        <v>23</v>
      </c>
    </row>
    <row r="38" s="82" customFormat="true" ht="15" hidden="false" customHeight="true" outlineLevel="0" collapsed="false">
      <c r="A38" s="83"/>
      <c r="B38" s="103" t="s">
        <v>48</v>
      </c>
      <c r="C38" s="103"/>
      <c r="D38" s="128" t="s">
        <v>23</v>
      </c>
      <c r="E38" s="129" t="s">
        <v>23</v>
      </c>
      <c r="F38" s="128" t="s">
        <v>23</v>
      </c>
      <c r="G38" s="129" t="s">
        <v>23</v>
      </c>
      <c r="H38" s="128" t="s">
        <v>23</v>
      </c>
      <c r="I38" s="129" t="s">
        <v>23</v>
      </c>
      <c r="J38" s="128" t="s">
        <v>23</v>
      </c>
      <c r="K38" s="129" t="s">
        <v>23</v>
      </c>
      <c r="L38" s="128" t="s">
        <v>23</v>
      </c>
      <c r="M38" s="129" t="s">
        <v>23</v>
      </c>
      <c r="N38" s="128" t="s">
        <v>23</v>
      </c>
      <c r="O38" s="129" t="s">
        <v>23</v>
      </c>
      <c r="P38" s="131" t="s">
        <v>23</v>
      </c>
      <c r="Q38" s="132" t="s">
        <v>23</v>
      </c>
    </row>
    <row r="39" s="82" customFormat="true" ht="15" hidden="false" customHeight="true" outlineLevel="0" collapsed="false">
      <c r="A39" s="190" t="s">
        <v>49</v>
      </c>
      <c r="B39" s="190"/>
      <c r="C39" s="190"/>
      <c r="D39" s="134" t="s">
        <v>23</v>
      </c>
      <c r="E39" s="135" t="s">
        <v>23</v>
      </c>
      <c r="F39" s="134" t="s">
        <v>23</v>
      </c>
      <c r="G39" s="135" t="s">
        <v>23</v>
      </c>
      <c r="H39" s="134" t="s">
        <v>23</v>
      </c>
      <c r="I39" s="135" t="s">
        <v>23</v>
      </c>
      <c r="J39" s="134" t="s">
        <v>23</v>
      </c>
      <c r="K39" s="135" t="s">
        <v>23</v>
      </c>
      <c r="L39" s="134" t="s">
        <v>23</v>
      </c>
      <c r="M39" s="135" t="s">
        <v>23</v>
      </c>
      <c r="N39" s="134" t="s">
        <v>23</v>
      </c>
      <c r="O39" s="135" t="s">
        <v>23</v>
      </c>
      <c r="P39" s="144" t="s">
        <v>23</v>
      </c>
      <c r="Q39" s="169" t="s">
        <v>23</v>
      </c>
    </row>
    <row r="40" s="82" customFormat="true" ht="15" hidden="false" customHeight="true" outlineLevel="0" collapsed="false">
      <c r="A40" s="191" t="s">
        <v>50</v>
      </c>
      <c r="B40" s="191"/>
      <c r="C40" s="191"/>
      <c r="D40" s="139" t="n">
        <v>2</v>
      </c>
      <c r="E40" s="138" t="n">
        <v>2</v>
      </c>
      <c r="F40" s="140" t="s">
        <v>23</v>
      </c>
      <c r="G40" s="141" t="s">
        <v>23</v>
      </c>
      <c r="H40" s="140" t="s">
        <v>23</v>
      </c>
      <c r="I40" s="141" t="s">
        <v>23</v>
      </c>
      <c r="J40" s="140" t="s">
        <v>23</v>
      </c>
      <c r="K40" s="141" t="s">
        <v>23</v>
      </c>
      <c r="L40" s="140" t="s">
        <v>23</v>
      </c>
      <c r="M40" s="141" t="s">
        <v>23</v>
      </c>
      <c r="N40" s="139" t="n">
        <v>1</v>
      </c>
      <c r="O40" s="138" t="n">
        <v>1</v>
      </c>
      <c r="P40" s="148" t="s">
        <v>23</v>
      </c>
      <c r="Q40" s="170" t="s">
        <v>23</v>
      </c>
    </row>
    <row r="41" s="82" customFormat="true" ht="15" hidden="false" customHeight="true" outlineLevel="0" collapsed="false">
      <c r="A41" s="190" t="s">
        <v>51</v>
      </c>
      <c r="B41" s="190"/>
      <c r="C41" s="190"/>
      <c r="D41" s="114" t="n">
        <v>3</v>
      </c>
      <c r="E41" s="113" t="n">
        <v>3</v>
      </c>
      <c r="F41" s="134" t="s">
        <v>23</v>
      </c>
      <c r="G41" s="135" t="s">
        <v>23</v>
      </c>
      <c r="H41" s="114" t="n">
        <v>1</v>
      </c>
      <c r="I41" s="113" t="n">
        <v>1</v>
      </c>
      <c r="J41" s="114" t="n">
        <v>1</v>
      </c>
      <c r="K41" s="113" t="n">
        <v>1</v>
      </c>
      <c r="L41" s="134" t="s">
        <v>23</v>
      </c>
      <c r="M41" s="135" t="s">
        <v>23</v>
      </c>
      <c r="N41" s="134" t="s">
        <v>23</v>
      </c>
      <c r="O41" s="135" t="s">
        <v>23</v>
      </c>
      <c r="P41" s="144" t="s">
        <v>23</v>
      </c>
      <c r="Q41" s="169" t="s">
        <v>23</v>
      </c>
    </row>
    <row r="42" s="82" customFormat="true" ht="15" hidden="false" customHeight="true" outlineLevel="0" collapsed="false">
      <c r="A42" s="192" t="s">
        <v>52</v>
      </c>
      <c r="B42" s="192"/>
      <c r="C42" s="192"/>
      <c r="D42" s="139" t="n">
        <v>3</v>
      </c>
      <c r="E42" s="138" t="n">
        <v>3</v>
      </c>
      <c r="F42" s="139" t="n">
        <v>1</v>
      </c>
      <c r="G42" s="138" t="n">
        <v>1</v>
      </c>
      <c r="H42" s="139" t="n">
        <v>1</v>
      </c>
      <c r="I42" s="138" t="n">
        <v>1</v>
      </c>
      <c r="J42" s="139" t="n">
        <v>9</v>
      </c>
      <c r="K42" s="138" t="n">
        <v>9</v>
      </c>
      <c r="L42" s="139" t="n">
        <v>1</v>
      </c>
      <c r="M42" s="138" t="n">
        <v>1</v>
      </c>
      <c r="N42" s="140" t="s">
        <v>23</v>
      </c>
      <c r="O42" s="141" t="s">
        <v>23</v>
      </c>
      <c r="P42" s="148" t="s">
        <v>23</v>
      </c>
      <c r="Q42" s="170" t="s">
        <v>23</v>
      </c>
    </row>
    <row r="43" s="82" customFormat="true" ht="15" hidden="false" customHeight="true" outlineLevel="0" collapsed="false">
      <c r="A43" s="193" t="s">
        <v>53</v>
      </c>
      <c r="B43" s="193"/>
      <c r="C43" s="193"/>
      <c r="D43" s="196" t="n">
        <v>1</v>
      </c>
      <c r="E43" s="195" t="n">
        <v>1</v>
      </c>
      <c r="F43" s="196" t="n">
        <v>1</v>
      </c>
      <c r="G43" s="195" t="n">
        <v>1</v>
      </c>
      <c r="H43" s="196" t="n">
        <v>1</v>
      </c>
      <c r="I43" s="195" t="n">
        <v>1</v>
      </c>
      <c r="J43" s="196" t="n">
        <v>2</v>
      </c>
      <c r="K43" s="195" t="n">
        <v>2</v>
      </c>
      <c r="L43" s="197" t="s">
        <v>23</v>
      </c>
      <c r="M43" s="198" t="s">
        <v>23</v>
      </c>
      <c r="N43" s="197" t="s">
        <v>23</v>
      </c>
      <c r="O43" s="198" t="s">
        <v>23</v>
      </c>
      <c r="P43" s="313" t="s">
        <v>23</v>
      </c>
      <c r="Q43" s="244" t="s">
        <v>23</v>
      </c>
      <c r="R43" s="334"/>
      <c r="S43" s="334"/>
    </row>
    <row r="44" s="202" customFormat="true" ht="15" hidden="false" customHeight="true" outlineLevel="0" collapsed="false">
      <c r="A44" s="201" t="s">
        <v>54</v>
      </c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</row>
    <row r="45" s="204" customFormat="true" ht="15" hidden="false" customHeight="true" outlineLevel="0" collapsed="false">
      <c r="A45" s="203"/>
      <c r="B45" s="203"/>
      <c r="C45" s="248"/>
      <c r="D45" s="249"/>
      <c r="E45" s="250"/>
      <c r="F45" s="249"/>
      <c r="G45" s="250"/>
      <c r="H45" s="249"/>
      <c r="I45" s="250"/>
      <c r="J45" s="249"/>
      <c r="K45" s="250"/>
      <c r="L45" s="251"/>
      <c r="M45" s="252"/>
      <c r="N45" s="251"/>
      <c r="O45" s="252"/>
      <c r="P45" s="251"/>
      <c r="Q45" s="252"/>
    </row>
    <row r="46" s="179" customFormat="true" ht="15" hidden="false" customHeight="true" outlineLevel="0" collapsed="false">
      <c r="A46" s="205"/>
      <c r="B46" s="205"/>
      <c r="C46" s="206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</row>
    <row r="47" s="82" customFormat="true" ht="13.5" hidden="false" customHeight="true" outlineLevel="0" collapsed="false">
      <c r="A47" s="209"/>
      <c r="B47" s="209"/>
      <c r="C47" s="209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</row>
    <row r="48" s="216" customFormat="true" ht="12" hidden="false" customHeight="true" outlineLevel="0" collapsed="false">
      <c r="A48" s="211"/>
      <c r="B48" s="209"/>
      <c r="C48" s="209"/>
      <c r="D48" s="215"/>
      <c r="E48" s="213"/>
      <c r="F48" s="215"/>
      <c r="G48" s="213"/>
      <c r="H48" s="215"/>
      <c r="I48" s="213"/>
      <c r="J48" s="215"/>
      <c r="K48" s="213"/>
      <c r="L48" s="215"/>
      <c r="M48" s="213"/>
      <c r="N48" s="215"/>
      <c r="O48" s="213"/>
      <c r="P48" s="215"/>
      <c r="Q48" s="213"/>
    </row>
    <row r="49" s="216" customFormat="true" ht="13.5" hidden="false" customHeight="true" outlineLevel="0" collapsed="false">
      <c r="A49" s="211"/>
      <c r="B49" s="209"/>
      <c r="C49" s="209"/>
      <c r="D49" s="214"/>
      <c r="E49" s="213"/>
      <c r="F49" s="214"/>
      <c r="G49" s="213"/>
      <c r="H49" s="214"/>
      <c r="I49" s="213"/>
      <c r="J49" s="214"/>
      <c r="K49" s="213"/>
      <c r="L49" s="214"/>
      <c r="M49" s="213"/>
      <c r="N49" s="214"/>
      <c r="O49" s="213"/>
      <c r="P49" s="214"/>
      <c r="Q49" s="213"/>
    </row>
    <row r="50" s="216" customFormat="true" ht="13.5" hidden="false" customHeight="true" outlineLevel="0" collapsed="false">
      <c r="A50" s="211"/>
      <c r="B50" s="209"/>
      <c r="C50" s="209"/>
      <c r="D50" s="214"/>
      <c r="E50" s="213"/>
      <c r="F50" s="214"/>
      <c r="G50" s="213"/>
      <c r="H50" s="214"/>
      <c r="I50" s="213"/>
      <c r="J50" s="214"/>
      <c r="K50" s="213"/>
      <c r="L50" s="214"/>
      <c r="M50" s="213"/>
      <c r="N50" s="214"/>
      <c r="O50" s="213"/>
      <c r="P50" s="214"/>
      <c r="Q50" s="213"/>
    </row>
    <row r="51" s="216" customFormat="true" ht="13.5" hidden="false" customHeight="true" outlineLevel="0" collapsed="false">
      <c r="A51" s="211"/>
      <c r="B51" s="218"/>
      <c r="C51" s="218"/>
      <c r="D51" s="214"/>
      <c r="E51" s="213"/>
      <c r="F51" s="214"/>
      <c r="G51" s="213"/>
      <c r="H51" s="214"/>
      <c r="I51" s="213"/>
      <c r="J51" s="214"/>
      <c r="K51" s="213"/>
      <c r="L51" s="214"/>
      <c r="M51" s="213"/>
      <c r="N51" s="214"/>
      <c r="O51" s="213"/>
      <c r="P51" s="214"/>
      <c r="Q51" s="213"/>
    </row>
  </sheetData>
  <mergeCells count="44">
    <mergeCell ref="A1:I2"/>
    <mergeCell ref="B3:C3"/>
    <mergeCell ref="D3:I3"/>
    <mergeCell ref="J3:Q3"/>
    <mergeCell ref="J4:J8"/>
    <mergeCell ref="A8:C8"/>
    <mergeCell ref="A9:B11"/>
    <mergeCell ref="A12:C12"/>
    <mergeCell ref="B13:C13"/>
    <mergeCell ref="B14:C14"/>
    <mergeCell ref="B15:C15"/>
    <mergeCell ref="B16:C16"/>
    <mergeCell ref="B17:C17"/>
    <mergeCell ref="B18:C18"/>
    <mergeCell ref="B19:C19"/>
    <mergeCell ref="A20:C20"/>
    <mergeCell ref="B21:C21"/>
    <mergeCell ref="B22:C22"/>
    <mergeCell ref="A23:C23"/>
    <mergeCell ref="A24:C24"/>
    <mergeCell ref="A25:C25"/>
    <mergeCell ref="A26:C26"/>
    <mergeCell ref="B27:C27"/>
    <mergeCell ref="B28:C28"/>
    <mergeCell ref="A29:C29"/>
    <mergeCell ref="A30:C30"/>
    <mergeCell ref="A31:C31"/>
    <mergeCell ref="A33:C33"/>
    <mergeCell ref="B34:C34"/>
    <mergeCell ref="B35:C35"/>
    <mergeCell ref="B36:C36"/>
    <mergeCell ref="B37:C37"/>
    <mergeCell ref="B38:C38"/>
    <mergeCell ref="A39:C39"/>
    <mergeCell ref="A40:C40"/>
    <mergeCell ref="A41:C41"/>
    <mergeCell ref="A42:C42"/>
    <mergeCell ref="A43:C43"/>
    <mergeCell ref="A44:S44"/>
    <mergeCell ref="A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O6" activeCellId="0" sqref="O6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9" min="4" style="5" width="8.86"/>
    <col collapsed="false" customWidth="true" hidden="false" outlineLevel="0" max="12" min="10" style="5" width="9.12"/>
    <col collapsed="false" customWidth="true" hidden="false" outlineLevel="0" max="13" min="13" style="219" width="9.12"/>
    <col collapsed="false" customWidth="true" hidden="false" outlineLevel="0" max="14" min="14" style="7" width="19.37"/>
    <col collapsed="false" customWidth="true" hidden="false" outlineLevel="0" max="15" min="15" style="7" width="11.12"/>
    <col collapsed="false" customWidth="true" hidden="false" outlineLevel="0" max="33" min="16" style="7" width="8.62"/>
    <col collapsed="false" customWidth="false" hidden="false" outlineLevel="0" max="257" min="34" style="7" width="14.12"/>
  </cols>
  <sheetData>
    <row r="1" customFormat="false" ht="20.1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P1" s="335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336"/>
      <c r="K2" s="336"/>
      <c r="L2" s="292"/>
      <c r="M2" s="13" t="s">
        <v>1</v>
      </c>
    </row>
    <row r="3" s="20" customFormat="true" ht="13.5" hidden="false" customHeight="true" outlineLevel="0" collapsed="false">
      <c r="A3" s="15"/>
      <c r="B3" s="16" t="s">
        <v>2</v>
      </c>
      <c r="C3" s="16"/>
      <c r="D3" s="337" t="s">
        <v>91</v>
      </c>
      <c r="E3" s="337"/>
      <c r="F3" s="337"/>
      <c r="G3" s="337"/>
      <c r="H3" s="337"/>
      <c r="I3" s="337"/>
      <c r="J3" s="338" t="s">
        <v>92</v>
      </c>
      <c r="K3" s="338"/>
      <c r="L3" s="339" t="s">
        <v>93</v>
      </c>
      <c r="M3" s="340"/>
    </row>
    <row r="4" s="20" customFormat="true" ht="13.5" hidden="false" customHeight="true" outlineLevel="0" collapsed="false">
      <c r="A4" s="21"/>
      <c r="B4" s="22"/>
      <c r="C4" s="296"/>
      <c r="D4" s="317"/>
      <c r="E4" s="341"/>
      <c r="F4" s="300" t="s">
        <v>94</v>
      </c>
      <c r="G4" s="258"/>
      <c r="H4" s="300" t="s">
        <v>95</v>
      </c>
      <c r="I4" s="318"/>
      <c r="J4" s="342" t="s">
        <v>96</v>
      </c>
      <c r="K4" s="343"/>
      <c r="L4" s="339"/>
      <c r="M4" s="344"/>
    </row>
    <row r="5" s="20" customFormat="true" ht="13.5" hidden="false" customHeight="true" outlineLevel="0" collapsed="false">
      <c r="A5" s="21"/>
      <c r="B5" s="22"/>
      <c r="C5" s="296"/>
      <c r="D5" s="32" t="s">
        <v>97</v>
      </c>
      <c r="E5" s="33"/>
      <c r="F5" s="300"/>
      <c r="G5" s="29"/>
      <c r="H5" s="300"/>
      <c r="I5" s="34"/>
      <c r="J5" s="342"/>
      <c r="K5" s="345"/>
      <c r="L5" s="339"/>
      <c r="M5" s="344"/>
    </row>
    <row r="6" s="20" customFormat="true" ht="13.5" hidden="false" customHeight="true" outlineLevel="0" collapsed="false">
      <c r="A6" s="21"/>
      <c r="B6" s="22"/>
      <c r="C6" s="296"/>
      <c r="D6" s="32"/>
      <c r="E6" s="37" t="s">
        <v>12</v>
      </c>
      <c r="F6" s="300"/>
      <c r="G6" s="35" t="s">
        <v>12</v>
      </c>
      <c r="H6" s="300"/>
      <c r="I6" s="225" t="s">
        <v>12</v>
      </c>
      <c r="J6" s="342"/>
      <c r="K6" s="225" t="s">
        <v>12</v>
      </c>
      <c r="L6" s="339"/>
      <c r="M6" s="225" t="s">
        <v>12</v>
      </c>
    </row>
    <row r="7" s="20" customFormat="true" ht="13.5" hidden="false" customHeight="true" outlineLevel="0" collapsed="false">
      <c r="A7" s="21"/>
      <c r="B7" s="22"/>
      <c r="C7" s="296"/>
      <c r="D7" s="32" t="s">
        <v>89</v>
      </c>
      <c r="E7" s="41" t="s">
        <v>14</v>
      </c>
      <c r="F7" s="300"/>
      <c r="G7" s="40" t="s">
        <v>14</v>
      </c>
      <c r="H7" s="300"/>
      <c r="I7" s="226" t="s">
        <v>14</v>
      </c>
      <c r="J7" s="342"/>
      <c r="K7" s="226" t="s">
        <v>14</v>
      </c>
      <c r="L7" s="339"/>
      <c r="M7" s="226" t="s">
        <v>14</v>
      </c>
    </row>
    <row r="8" s="20" customFormat="true" ht="13.5" hidden="false" customHeight="true" outlineLevel="0" collapsed="false">
      <c r="A8" s="44" t="s">
        <v>16</v>
      </c>
      <c r="B8" s="44"/>
      <c r="C8" s="44"/>
      <c r="D8" s="323"/>
      <c r="E8" s="50" t="s">
        <v>17</v>
      </c>
      <c r="F8" s="300"/>
      <c r="G8" s="45" t="s">
        <v>17</v>
      </c>
      <c r="H8" s="300"/>
      <c r="I8" s="229" t="s">
        <v>17</v>
      </c>
      <c r="J8" s="346"/>
      <c r="K8" s="229" t="s">
        <v>17</v>
      </c>
      <c r="L8" s="339"/>
      <c r="M8" s="229" t="s">
        <v>17</v>
      </c>
    </row>
    <row r="9" s="20" customFormat="true" ht="14.1" hidden="false" customHeight="true" outlineLevel="0" collapsed="false">
      <c r="A9" s="53" t="s">
        <v>18</v>
      </c>
      <c r="B9" s="53"/>
      <c r="C9" s="54" t="s">
        <v>19</v>
      </c>
      <c r="D9" s="347" t="s">
        <v>23</v>
      </c>
      <c r="E9" s="348" t="s">
        <v>23</v>
      </c>
      <c r="F9" s="347" t="s">
        <v>23</v>
      </c>
      <c r="G9" s="348" t="s">
        <v>23</v>
      </c>
      <c r="H9" s="349" t="n">
        <v>71</v>
      </c>
      <c r="I9" s="350" t="n">
        <v>62</v>
      </c>
      <c r="J9" s="351" t="n">
        <v>285</v>
      </c>
      <c r="K9" s="352" t="n">
        <v>278</v>
      </c>
      <c r="L9" s="351" t="n">
        <v>1187</v>
      </c>
      <c r="M9" s="353" t="n">
        <v>921</v>
      </c>
    </row>
    <row r="10" s="66" customFormat="true" ht="14.1" hidden="false" customHeight="true" outlineLevel="0" collapsed="false">
      <c r="A10" s="53"/>
      <c r="B10" s="53"/>
      <c r="C10" s="60" t="s">
        <v>20</v>
      </c>
      <c r="D10" s="354" t="s">
        <v>72</v>
      </c>
      <c r="E10" s="355" t="s">
        <v>72</v>
      </c>
      <c r="F10" s="354" t="s">
        <v>72</v>
      </c>
      <c r="G10" s="355" t="s">
        <v>72</v>
      </c>
      <c r="H10" s="354" t="s">
        <v>72</v>
      </c>
      <c r="I10" s="356" t="s">
        <v>72</v>
      </c>
      <c r="J10" s="357" t="n">
        <v>386</v>
      </c>
      <c r="K10" s="358" t="n">
        <v>381</v>
      </c>
      <c r="L10" s="359" t="n">
        <v>1107</v>
      </c>
      <c r="M10" s="360" t="n">
        <v>707</v>
      </c>
    </row>
    <row r="11" s="75" customFormat="true" ht="14.1" hidden="false" customHeight="true" outlineLevel="0" collapsed="false">
      <c r="A11" s="53"/>
      <c r="B11" s="53"/>
      <c r="C11" s="67" t="s">
        <v>21</v>
      </c>
      <c r="D11" s="68" t="s">
        <v>23</v>
      </c>
      <c r="E11" s="70" t="s">
        <v>23</v>
      </c>
      <c r="F11" s="68" t="s">
        <v>23</v>
      </c>
      <c r="G11" s="71" t="s">
        <v>23</v>
      </c>
      <c r="H11" s="68" t="s">
        <v>23</v>
      </c>
      <c r="I11" s="361" t="s">
        <v>23</v>
      </c>
      <c r="J11" s="362" t="n">
        <f aca="false">(J9/J10-1)*100</f>
        <v>-26.1658031088083</v>
      </c>
      <c r="K11" s="363" t="n">
        <f aca="false">(K9/K10-1)*100</f>
        <v>-27.0341207349081</v>
      </c>
      <c r="L11" s="364" t="s">
        <v>23</v>
      </c>
      <c r="M11" s="365" t="s">
        <v>23</v>
      </c>
    </row>
    <row r="12" s="82" customFormat="true" ht="14.1" hidden="false" customHeight="true" outlineLevel="0" collapsed="false">
      <c r="A12" s="76" t="s">
        <v>22</v>
      </c>
      <c r="B12" s="76"/>
      <c r="C12" s="76"/>
      <c r="D12" s="366" t="s">
        <v>23</v>
      </c>
      <c r="E12" s="367" t="s">
        <v>23</v>
      </c>
      <c r="F12" s="368" t="s">
        <v>98</v>
      </c>
      <c r="G12" s="369" t="s">
        <v>98</v>
      </c>
      <c r="H12" s="366" t="n">
        <v>18</v>
      </c>
      <c r="I12" s="370" t="n">
        <v>18</v>
      </c>
      <c r="J12" s="371" t="n">
        <v>80</v>
      </c>
      <c r="K12" s="372" t="n">
        <v>78</v>
      </c>
      <c r="L12" s="371" t="n">
        <v>364</v>
      </c>
      <c r="M12" s="372" t="n">
        <v>311</v>
      </c>
    </row>
    <row r="13" s="92" customFormat="true" ht="14.1" hidden="false" customHeight="true" outlineLevel="0" collapsed="false">
      <c r="A13" s="83"/>
      <c r="B13" s="84" t="s">
        <v>24</v>
      </c>
      <c r="C13" s="84"/>
      <c r="D13" s="373" t="s">
        <v>23</v>
      </c>
      <c r="E13" s="374" t="s">
        <v>23</v>
      </c>
      <c r="F13" s="373" t="s">
        <v>23</v>
      </c>
      <c r="G13" s="374" t="s">
        <v>23</v>
      </c>
      <c r="H13" s="375" t="n">
        <v>12</v>
      </c>
      <c r="I13" s="376" t="n">
        <v>12</v>
      </c>
      <c r="J13" s="377" t="n">
        <v>70</v>
      </c>
      <c r="K13" s="378" t="n">
        <v>69</v>
      </c>
      <c r="L13" s="377" t="n">
        <v>153</v>
      </c>
      <c r="M13" s="378" t="n">
        <v>119</v>
      </c>
    </row>
    <row r="14" s="92" customFormat="true" ht="14.1" hidden="false" customHeight="true" outlineLevel="0" collapsed="false">
      <c r="A14" s="83"/>
      <c r="B14" s="93" t="s">
        <v>25</v>
      </c>
      <c r="C14" s="93"/>
      <c r="D14" s="379" t="s">
        <v>23</v>
      </c>
      <c r="E14" s="380" t="s">
        <v>23</v>
      </c>
      <c r="F14" s="379" t="s">
        <v>23</v>
      </c>
      <c r="G14" s="380" t="s">
        <v>23</v>
      </c>
      <c r="H14" s="379" t="s">
        <v>23</v>
      </c>
      <c r="I14" s="381" t="s">
        <v>23</v>
      </c>
      <c r="J14" s="382" t="n">
        <v>2</v>
      </c>
      <c r="K14" s="383" t="n">
        <v>2</v>
      </c>
      <c r="L14" s="382" t="n">
        <v>54</v>
      </c>
      <c r="M14" s="383" t="n">
        <v>50</v>
      </c>
    </row>
    <row r="15" s="92" customFormat="true" ht="14.1" hidden="false" customHeight="true" outlineLevel="0" collapsed="false">
      <c r="A15" s="83"/>
      <c r="B15" s="93" t="s">
        <v>26</v>
      </c>
      <c r="C15" s="93"/>
      <c r="D15" s="379" t="s">
        <v>23</v>
      </c>
      <c r="E15" s="380" t="s">
        <v>23</v>
      </c>
      <c r="F15" s="379" t="s">
        <v>23</v>
      </c>
      <c r="G15" s="380" t="s">
        <v>23</v>
      </c>
      <c r="H15" s="384" t="n">
        <v>1</v>
      </c>
      <c r="I15" s="385" t="n">
        <v>1</v>
      </c>
      <c r="J15" s="386" t="s">
        <v>23</v>
      </c>
      <c r="K15" s="387" t="s">
        <v>23</v>
      </c>
      <c r="L15" s="382" t="n">
        <v>20</v>
      </c>
      <c r="M15" s="383" t="n">
        <v>17</v>
      </c>
    </row>
    <row r="16" s="92" customFormat="true" ht="14.1" hidden="false" customHeight="true" outlineLevel="0" collapsed="false">
      <c r="A16" s="83"/>
      <c r="B16" s="93" t="s">
        <v>27</v>
      </c>
      <c r="C16" s="93"/>
      <c r="D16" s="379" t="s">
        <v>23</v>
      </c>
      <c r="E16" s="380" t="s">
        <v>23</v>
      </c>
      <c r="F16" s="379" t="s">
        <v>23</v>
      </c>
      <c r="G16" s="380" t="s">
        <v>23</v>
      </c>
      <c r="H16" s="384" t="n">
        <v>3</v>
      </c>
      <c r="I16" s="385" t="n">
        <v>3</v>
      </c>
      <c r="J16" s="382" t="n">
        <v>2</v>
      </c>
      <c r="K16" s="383" t="n">
        <v>2</v>
      </c>
      <c r="L16" s="382" t="n">
        <v>42</v>
      </c>
      <c r="M16" s="383" t="n">
        <v>37</v>
      </c>
    </row>
    <row r="17" s="92" customFormat="true" ht="14.1" hidden="false" customHeight="true" outlineLevel="0" collapsed="false">
      <c r="A17" s="83"/>
      <c r="B17" s="93" t="s">
        <v>28</v>
      </c>
      <c r="C17" s="93"/>
      <c r="D17" s="379" t="s">
        <v>23</v>
      </c>
      <c r="E17" s="380" t="s">
        <v>23</v>
      </c>
      <c r="F17" s="379" t="s">
        <v>23</v>
      </c>
      <c r="G17" s="380" t="s">
        <v>23</v>
      </c>
      <c r="H17" s="384" t="n">
        <v>2</v>
      </c>
      <c r="I17" s="385" t="n">
        <v>2</v>
      </c>
      <c r="J17" s="382" t="n">
        <v>4</v>
      </c>
      <c r="K17" s="383" t="n">
        <v>3</v>
      </c>
      <c r="L17" s="382" t="n">
        <v>72</v>
      </c>
      <c r="M17" s="383" t="n">
        <v>68</v>
      </c>
    </row>
    <row r="18" s="92" customFormat="true" ht="14.1" hidden="false" customHeight="true" outlineLevel="0" collapsed="false">
      <c r="A18" s="83"/>
      <c r="B18" s="93" t="s">
        <v>29</v>
      </c>
      <c r="C18" s="93"/>
      <c r="D18" s="379" t="s">
        <v>23</v>
      </c>
      <c r="E18" s="380" t="s">
        <v>23</v>
      </c>
      <c r="F18" s="379" t="s">
        <v>23</v>
      </c>
      <c r="G18" s="380" t="s">
        <v>23</v>
      </c>
      <c r="H18" s="379" t="s">
        <v>23</v>
      </c>
      <c r="I18" s="381" t="s">
        <v>23</v>
      </c>
      <c r="J18" s="382" t="n">
        <v>1</v>
      </c>
      <c r="K18" s="383" t="n">
        <v>1</v>
      </c>
      <c r="L18" s="382" t="n">
        <v>18</v>
      </c>
      <c r="M18" s="383" t="n">
        <v>15</v>
      </c>
    </row>
    <row r="19" s="92" customFormat="true" ht="14.1" hidden="false" customHeight="true" outlineLevel="0" collapsed="false">
      <c r="A19" s="83"/>
      <c r="B19" s="103" t="s">
        <v>30</v>
      </c>
      <c r="C19" s="103"/>
      <c r="D19" s="388" t="s">
        <v>23</v>
      </c>
      <c r="E19" s="389" t="s">
        <v>23</v>
      </c>
      <c r="F19" s="388" t="s">
        <v>23</v>
      </c>
      <c r="G19" s="389" t="s">
        <v>23</v>
      </c>
      <c r="H19" s="388" t="s">
        <v>23</v>
      </c>
      <c r="I19" s="390" t="s">
        <v>23</v>
      </c>
      <c r="J19" s="391" t="n">
        <v>1</v>
      </c>
      <c r="K19" s="392" t="n">
        <v>1</v>
      </c>
      <c r="L19" s="391" t="n">
        <v>5</v>
      </c>
      <c r="M19" s="392" t="n">
        <v>5</v>
      </c>
    </row>
    <row r="20" s="82" customFormat="true" ht="14.1" hidden="false" customHeight="true" outlineLevel="0" collapsed="false">
      <c r="A20" s="111" t="s">
        <v>31</v>
      </c>
      <c r="B20" s="111"/>
      <c r="C20" s="111"/>
      <c r="D20" s="393" t="s">
        <v>23</v>
      </c>
      <c r="E20" s="394" t="s">
        <v>23</v>
      </c>
      <c r="F20" s="393" t="s">
        <v>23</v>
      </c>
      <c r="G20" s="394" t="s">
        <v>23</v>
      </c>
      <c r="H20" s="393" t="n">
        <v>4</v>
      </c>
      <c r="I20" s="395" t="n">
        <v>4</v>
      </c>
      <c r="J20" s="396" t="n">
        <v>31</v>
      </c>
      <c r="K20" s="397" t="n">
        <v>31</v>
      </c>
      <c r="L20" s="396" t="n">
        <v>73</v>
      </c>
      <c r="M20" s="397" t="n">
        <v>43</v>
      </c>
    </row>
    <row r="21" s="92" customFormat="true" ht="14.1" hidden="false" customHeight="true" outlineLevel="0" collapsed="false">
      <c r="A21" s="83"/>
      <c r="B21" s="84" t="s">
        <v>32</v>
      </c>
      <c r="C21" s="84"/>
      <c r="D21" s="398" t="s">
        <v>23</v>
      </c>
      <c r="E21" s="399" t="s">
        <v>23</v>
      </c>
      <c r="F21" s="398" t="s">
        <v>23</v>
      </c>
      <c r="G21" s="399" t="s">
        <v>23</v>
      </c>
      <c r="H21" s="400" t="n">
        <v>3</v>
      </c>
      <c r="I21" s="401" t="n">
        <v>3</v>
      </c>
      <c r="J21" s="402" t="n">
        <v>30</v>
      </c>
      <c r="K21" s="403" t="n">
        <v>30</v>
      </c>
      <c r="L21" s="402" t="n">
        <v>58</v>
      </c>
      <c r="M21" s="403" t="n">
        <v>31</v>
      </c>
    </row>
    <row r="22" s="133" customFormat="true" ht="14.1" hidden="false" customHeight="true" outlineLevel="0" collapsed="false">
      <c r="A22" s="83"/>
      <c r="B22" s="124" t="s">
        <v>33</v>
      </c>
      <c r="C22" s="124"/>
      <c r="D22" s="404" t="s">
        <v>23</v>
      </c>
      <c r="E22" s="405" t="s">
        <v>23</v>
      </c>
      <c r="F22" s="404" t="s">
        <v>23</v>
      </c>
      <c r="G22" s="405" t="s">
        <v>23</v>
      </c>
      <c r="H22" s="406" t="n">
        <v>1</v>
      </c>
      <c r="I22" s="407" t="n">
        <v>1</v>
      </c>
      <c r="J22" s="408" t="n">
        <v>1</v>
      </c>
      <c r="K22" s="409" t="n">
        <v>1</v>
      </c>
      <c r="L22" s="408" t="n">
        <v>15</v>
      </c>
      <c r="M22" s="409" t="n">
        <v>12</v>
      </c>
    </row>
    <row r="23" s="82" customFormat="true" ht="14.1" hidden="false" customHeight="true" outlineLevel="0" collapsed="false">
      <c r="A23" s="111" t="s">
        <v>34</v>
      </c>
      <c r="B23" s="111"/>
      <c r="C23" s="111"/>
      <c r="D23" s="410" t="s">
        <v>23</v>
      </c>
      <c r="E23" s="411" t="s">
        <v>23</v>
      </c>
      <c r="F23" s="410" t="s">
        <v>23</v>
      </c>
      <c r="G23" s="411" t="s">
        <v>23</v>
      </c>
      <c r="H23" s="393" t="n">
        <v>3</v>
      </c>
      <c r="I23" s="395" t="n">
        <v>2</v>
      </c>
      <c r="J23" s="396" t="n">
        <v>24</v>
      </c>
      <c r="K23" s="397" t="n">
        <v>24</v>
      </c>
      <c r="L23" s="396" t="n">
        <v>70</v>
      </c>
      <c r="M23" s="397" t="n">
        <v>54</v>
      </c>
    </row>
    <row r="24" s="82" customFormat="true" ht="14.1" hidden="false" customHeight="true" outlineLevel="0" collapsed="false">
      <c r="A24" s="136" t="s">
        <v>35</v>
      </c>
      <c r="B24" s="136"/>
      <c r="C24" s="136"/>
      <c r="D24" s="412" t="s">
        <v>23</v>
      </c>
      <c r="E24" s="413" t="s">
        <v>23</v>
      </c>
      <c r="F24" s="412" t="s">
        <v>23</v>
      </c>
      <c r="G24" s="413" t="s">
        <v>23</v>
      </c>
      <c r="H24" s="414" t="n">
        <v>3</v>
      </c>
      <c r="I24" s="415" t="n">
        <v>3</v>
      </c>
      <c r="J24" s="416" t="n">
        <v>17</v>
      </c>
      <c r="K24" s="417" t="n">
        <v>17</v>
      </c>
      <c r="L24" s="416" t="n">
        <v>173</v>
      </c>
      <c r="M24" s="417" t="n">
        <v>160</v>
      </c>
    </row>
    <row r="25" s="82" customFormat="true" ht="14.1" hidden="false" customHeight="true" outlineLevel="0" collapsed="false">
      <c r="A25" s="111" t="s">
        <v>36</v>
      </c>
      <c r="B25" s="111"/>
      <c r="C25" s="111"/>
      <c r="D25" s="410" t="s">
        <v>23</v>
      </c>
      <c r="E25" s="411" t="s">
        <v>23</v>
      </c>
      <c r="F25" s="410" t="s">
        <v>23</v>
      </c>
      <c r="G25" s="411" t="s">
        <v>23</v>
      </c>
      <c r="H25" s="393" t="n">
        <v>1</v>
      </c>
      <c r="I25" s="395" t="n">
        <v>1</v>
      </c>
      <c r="J25" s="396" t="n">
        <v>8</v>
      </c>
      <c r="K25" s="397" t="n">
        <v>8</v>
      </c>
      <c r="L25" s="396" t="n">
        <v>34</v>
      </c>
      <c r="M25" s="397" t="n">
        <v>23</v>
      </c>
    </row>
    <row r="26" s="82" customFormat="true" ht="14.1" hidden="false" customHeight="true" outlineLevel="0" collapsed="false">
      <c r="A26" s="145" t="s">
        <v>37</v>
      </c>
      <c r="B26" s="145"/>
      <c r="C26" s="145"/>
      <c r="D26" s="412" t="s">
        <v>23</v>
      </c>
      <c r="E26" s="413" t="s">
        <v>23</v>
      </c>
      <c r="F26" s="412" t="s">
        <v>23</v>
      </c>
      <c r="G26" s="418" t="s">
        <v>23</v>
      </c>
      <c r="H26" s="412" t="n">
        <v>1</v>
      </c>
      <c r="I26" s="419" t="n">
        <v>1</v>
      </c>
      <c r="J26" s="416" t="n">
        <v>5</v>
      </c>
      <c r="K26" s="417" t="n">
        <v>5</v>
      </c>
      <c r="L26" s="416" t="n">
        <v>58</v>
      </c>
      <c r="M26" s="417" t="n">
        <v>41</v>
      </c>
    </row>
    <row r="27" s="82" customFormat="true" ht="14.1" hidden="false" customHeight="true" outlineLevel="0" collapsed="false">
      <c r="A27" s="151"/>
      <c r="B27" s="84" t="s">
        <v>38</v>
      </c>
      <c r="C27" s="84"/>
      <c r="D27" s="420" t="s">
        <v>23</v>
      </c>
      <c r="E27" s="421" t="s">
        <v>23</v>
      </c>
      <c r="F27" s="420" t="s">
        <v>23</v>
      </c>
      <c r="G27" s="421" t="s">
        <v>23</v>
      </c>
      <c r="H27" s="420" t="s">
        <v>23</v>
      </c>
      <c r="I27" s="422" t="s">
        <v>23</v>
      </c>
      <c r="J27" s="423" t="n">
        <v>3</v>
      </c>
      <c r="K27" s="424" t="n">
        <v>3</v>
      </c>
      <c r="L27" s="423" t="n">
        <v>43</v>
      </c>
      <c r="M27" s="424" t="n">
        <v>28</v>
      </c>
    </row>
    <row r="28" s="82" customFormat="true" ht="14.1" hidden="false" customHeight="true" outlineLevel="0" collapsed="false">
      <c r="A28" s="160"/>
      <c r="B28" s="161" t="s">
        <v>39</v>
      </c>
      <c r="C28" s="161"/>
      <c r="D28" s="425" t="s">
        <v>23</v>
      </c>
      <c r="E28" s="426" t="s">
        <v>23</v>
      </c>
      <c r="F28" s="425" t="s">
        <v>23</v>
      </c>
      <c r="G28" s="426" t="s">
        <v>23</v>
      </c>
      <c r="H28" s="427" t="n">
        <v>1</v>
      </c>
      <c r="I28" s="428" t="n">
        <v>1</v>
      </c>
      <c r="J28" s="429" t="n">
        <v>2</v>
      </c>
      <c r="K28" s="430" t="n">
        <v>2</v>
      </c>
      <c r="L28" s="429" t="n">
        <v>15</v>
      </c>
      <c r="M28" s="430" t="n">
        <v>13</v>
      </c>
    </row>
    <row r="29" s="82" customFormat="true" ht="14.1" hidden="false" customHeight="true" outlineLevel="0" collapsed="false">
      <c r="A29" s="111" t="s">
        <v>40</v>
      </c>
      <c r="B29" s="111"/>
      <c r="C29" s="111"/>
      <c r="D29" s="410" t="s">
        <v>23</v>
      </c>
      <c r="E29" s="411" t="s">
        <v>23</v>
      </c>
      <c r="F29" s="410" t="s">
        <v>23</v>
      </c>
      <c r="G29" s="411" t="s">
        <v>23</v>
      </c>
      <c r="H29" s="393" t="n">
        <v>1</v>
      </c>
      <c r="I29" s="395" t="n">
        <v>1</v>
      </c>
      <c r="J29" s="396" t="n">
        <v>13</v>
      </c>
      <c r="K29" s="397" t="n">
        <v>12</v>
      </c>
      <c r="L29" s="396" t="n">
        <v>42</v>
      </c>
      <c r="M29" s="397" t="n">
        <v>30</v>
      </c>
    </row>
    <row r="30" s="82" customFormat="true" ht="14.1" hidden="false" customHeight="true" outlineLevel="0" collapsed="false">
      <c r="A30" s="136" t="s">
        <v>41</v>
      </c>
      <c r="B30" s="136"/>
      <c r="C30" s="136"/>
      <c r="D30" s="412" t="s">
        <v>23</v>
      </c>
      <c r="E30" s="413" t="s">
        <v>23</v>
      </c>
      <c r="F30" s="412" t="s">
        <v>23</v>
      </c>
      <c r="G30" s="413" t="s">
        <v>23</v>
      </c>
      <c r="H30" s="414" t="n">
        <v>3</v>
      </c>
      <c r="I30" s="415" t="n">
        <v>3</v>
      </c>
      <c r="J30" s="416" t="n">
        <v>6</v>
      </c>
      <c r="K30" s="417" t="n">
        <v>5</v>
      </c>
      <c r="L30" s="416" t="n">
        <v>38</v>
      </c>
      <c r="M30" s="417" t="n">
        <v>32</v>
      </c>
    </row>
    <row r="31" s="82" customFormat="true" ht="14.1" hidden="false" customHeight="true" outlineLevel="0" collapsed="false">
      <c r="A31" s="111" t="s">
        <v>42</v>
      </c>
      <c r="B31" s="111"/>
      <c r="C31" s="111"/>
      <c r="D31" s="410" t="s">
        <v>23</v>
      </c>
      <c r="E31" s="411" t="s">
        <v>23</v>
      </c>
      <c r="F31" s="410" t="s">
        <v>23</v>
      </c>
      <c r="G31" s="411" t="s">
        <v>23</v>
      </c>
      <c r="H31" s="393" t="n">
        <v>22</v>
      </c>
      <c r="I31" s="395" t="n">
        <v>19</v>
      </c>
      <c r="J31" s="396" t="n">
        <v>65</v>
      </c>
      <c r="K31" s="397" t="n">
        <v>64</v>
      </c>
      <c r="L31" s="396" t="n">
        <v>120</v>
      </c>
      <c r="M31" s="397" t="n">
        <v>85</v>
      </c>
    </row>
    <row r="32" s="82" customFormat="true" ht="5.25" hidden="false" customHeight="true" outlineLevel="0" collapsed="false">
      <c r="A32" s="151"/>
      <c r="B32" s="171"/>
      <c r="C32" s="431"/>
      <c r="D32" s="432"/>
      <c r="E32" s="433"/>
      <c r="F32" s="432"/>
      <c r="G32" s="433"/>
      <c r="H32" s="432"/>
      <c r="I32" s="434"/>
      <c r="J32" s="435"/>
      <c r="K32" s="436"/>
      <c r="L32" s="435"/>
      <c r="M32" s="436"/>
    </row>
    <row r="33" s="179" customFormat="true" ht="14.1" hidden="false" customHeight="true" outlineLevel="0" collapsed="false">
      <c r="A33" s="111" t="s">
        <v>43</v>
      </c>
      <c r="B33" s="111"/>
      <c r="C33" s="111"/>
      <c r="D33" s="437" t="s">
        <v>23</v>
      </c>
      <c r="E33" s="438" t="s">
        <v>23</v>
      </c>
      <c r="F33" s="437" t="s">
        <v>23</v>
      </c>
      <c r="G33" s="438" t="s">
        <v>23</v>
      </c>
      <c r="H33" s="437" t="n">
        <v>7</v>
      </c>
      <c r="I33" s="439" t="n">
        <v>6</v>
      </c>
      <c r="J33" s="440" t="n">
        <v>14</v>
      </c>
      <c r="K33" s="441" t="n">
        <v>14</v>
      </c>
      <c r="L33" s="442" t="n">
        <v>50</v>
      </c>
      <c r="M33" s="443" t="n">
        <v>27</v>
      </c>
    </row>
    <row r="34" s="82" customFormat="true" ht="14.1" hidden="false" customHeight="true" outlineLevel="0" collapsed="false">
      <c r="A34" s="83"/>
      <c r="B34" s="84" t="s">
        <v>44</v>
      </c>
      <c r="C34" s="84"/>
      <c r="D34" s="398" t="s">
        <v>23</v>
      </c>
      <c r="E34" s="399" t="s">
        <v>23</v>
      </c>
      <c r="F34" s="398" t="s">
        <v>23</v>
      </c>
      <c r="G34" s="399" t="s">
        <v>23</v>
      </c>
      <c r="H34" s="400" t="n">
        <v>6</v>
      </c>
      <c r="I34" s="401" t="n">
        <v>5</v>
      </c>
      <c r="J34" s="402" t="n">
        <v>1</v>
      </c>
      <c r="K34" s="403" t="n">
        <v>1</v>
      </c>
      <c r="L34" s="402" t="n">
        <v>14</v>
      </c>
      <c r="M34" s="403" t="n">
        <v>7</v>
      </c>
    </row>
    <row r="35" s="82" customFormat="true" ht="14.1" hidden="false" customHeight="true" outlineLevel="0" collapsed="false">
      <c r="A35" s="83"/>
      <c r="B35" s="93" t="s">
        <v>45</v>
      </c>
      <c r="C35" s="93"/>
      <c r="D35" s="444" t="s">
        <v>23</v>
      </c>
      <c r="E35" s="445" t="s">
        <v>23</v>
      </c>
      <c r="F35" s="444" t="s">
        <v>23</v>
      </c>
      <c r="G35" s="445" t="s">
        <v>23</v>
      </c>
      <c r="H35" s="444" t="s">
        <v>23</v>
      </c>
      <c r="I35" s="446" t="s">
        <v>23</v>
      </c>
      <c r="J35" s="447" t="n">
        <v>12</v>
      </c>
      <c r="K35" s="448" t="n">
        <v>12</v>
      </c>
      <c r="L35" s="447" t="n">
        <v>21</v>
      </c>
      <c r="M35" s="448" t="n">
        <v>14</v>
      </c>
    </row>
    <row r="36" s="82" customFormat="true" ht="14.1" hidden="false" customHeight="true" outlineLevel="0" collapsed="false">
      <c r="A36" s="83"/>
      <c r="B36" s="93" t="s">
        <v>46</v>
      </c>
      <c r="C36" s="93"/>
      <c r="D36" s="444" t="s">
        <v>23</v>
      </c>
      <c r="E36" s="445" t="s">
        <v>23</v>
      </c>
      <c r="F36" s="444" t="s">
        <v>23</v>
      </c>
      <c r="G36" s="445" t="s">
        <v>23</v>
      </c>
      <c r="H36" s="449" t="n">
        <v>1</v>
      </c>
      <c r="I36" s="450" t="n">
        <v>1</v>
      </c>
      <c r="J36" s="451" t="s">
        <v>23</v>
      </c>
      <c r="K36" s="452" t="s">
        <v>23</v>
      </c>
      <c r="L36" s="447" t="n">
        <v>11</v>
      </c>
      <c r="M36" s="448" t="n">
        <v>4</v>
      </c>
    </row>
    <row r="37" s="82" customFormat="true" ht="14.1" hidden="false" customHeight="true" outlineLevel="0" collapsed="false">
      <c r="A37" s="83"/>
      <c r="B37" s="93" t="s">
        <v>47</v>
      </c>
      <c r="C37" s="93"/>
      <c r="D37" s="444" t="s">
        <v>23</v>
      </c>
      <c r="E37" s="445" t="s">
        <v>23</v>
      </c>
      <c r="F37" s="444" t="s">
        <v>23</v>
      </c>
      <c r="G37" s="445" t="s">
        <v>23</v>
      </c>
      <c r="H37" s="444" t="s">
        <v>23</v>
      </c>
      <c r="I37" s="446" t="s">
        <v>23</v>
      </c>
      <c r="J37" s="451" t="s">
        <v>23</v>
      </c>
      <c r="K37" s="452" t="s">
        <v>23</v>
      </c>
      <c r="L37" s="447" t="n">
        <v>2</v>
      </c>
      <c r="M37" s="452" t="s">
        <v>23</v>
      </c>
    </row>
    <row r="38" s="82" customFormat="true" ht="14.1" hidden="false" customHeight="true" outlineLevel="0" collapsed="false">
      <c r="A38" s="83"/>
      <c r="B38" s="103" t="s">
        <v>48</v>
      </c>
      <c r="C38" s="103"/>
      <c r="D38" s="404" t="s">
        <v>23</v>
      </c>
      <c r="E38" s="405" t="s">
        <v>23</v>
      </c>
      <c r="F38" s="404" t="s">
        <v>23</v>
      </c>
      <c r="G38" s="405" t="s">
        <v>23</v>
      </c>
      <c r="H38" s="404" t="s">
        <v>23</v>
      </c>
      <c r="I38" s="453" t="s">
        <v>23</v>
      </c>
      <c r="J38" s="408" t="n">
        <v>1</v>
      </c>
      <c r="K38" s="409" t="n">
        <v>1</v>
      </c>
      <c r="L38" s="408" t="n">
        <v>2</v>
      </c>
      <c r="M38" s="409" t="n">
        <v>2</v>
      </c>
    </row>
    <row r="39" s="82" customFormat="true" ht="14.1" hidden="false" customHeight="true" outlineLevel="0" collapsed="false">
      <c r="A39" s="190" t="s">
        <v>49</v>
      </c>
      <c r="B39" s="190"/>
      <c r="C39" s="190"/>
      <c r="D39" s="410" t="s">
        <v>23</v>
      </c>
      <c r="E39" s="411" t="s">
        <v>23</v>
      </c>
      <c r="F39" s="410" t="s">
        <v>23</v>
      </c>
      <c r="G39" s="411" t="s">
        <v>23</v>
      </c>
      <c r="H39" s="410" t="s">
        <v>23</v>
      </c>
      <c r="I39" s="454" t="s">
        <v>23</v>
      </c>
      <c r="J39" s="440" t="s">
        <v>23</v>
      </c>
      <c r="K39" s="441" t="s">
        <v>23</v>
      </c>
      <c r="L39" s="396" t="n">
        <v>2</v>
      </c>
      <c r="M39" s="397" t="n">
        <v>2</v>
      </c>
    </row>
    <row r="40" s="82" customFormat="true" ht="14.1" hidden="false" customHeight="true" outlineLevel="0" collapsed="false">
      <c r="A40" s="191" t="s">
        <v>50</v>
      </c>
      <c r="B40" s="191"/>
      <c r="C40" s="191"/>
      <c r="D40" s="412" t="s">
        <v>23</v>
      </c>
      <c r="E40" s="413" t="s">
        <v>23</v>
      </c>
      <c r="F40" s="412" t="s">
        <v>23</v>
      </c>
      <c r="G40" s="413" t="s">
        <v>23</v>
      </c>
      <c r="H40" s="414" t="n">
        <v>1</v>
      </c>
      <c r="I40" s="415" t="n">
        <v>1</v>
      </c>
      <c r="J40" s="416" t="n">
        <v>4</v>
      </c>
      <c r="K40" s="417" t="n">
        <v>4</v>
      </c>
      <c r="L40" s="416" t="n">
        <v>45</v>
      </c>
      <c r="M40" s="417" t="n">
        <v>37</v>
      </c>
    </row>
    <row r="41" s="82" customFormat="true" ht="14.1" hidden="false" customHeight="true" outlineLevel="0" collapsed="false">
      <c r="A41" s="190" t="s">
        <v>51</v>
      </c>
      <c r="B41" s="190"/>
      <c r="C41" s="190"/>
      <c r="D41" s="410" t="s">
        <v>23</v>
      </c>
      <c r="E41" s="411" t="s">
        <v>23</v>
      </c>
      <c r="F41" s="410" t="s">
        <v>23</v>
      </c>
      <c r="G41" s="411" t="s">
        <v>23</v>
      </c>
      <c r="H41" s="393" t="n">
        <v>4</v>
      </c>
      <c r="I41" s="395" t="n">
        <v>1</v>
      </c>
      <c r="J41" s="396" t="n">
        <v>3</v>
      </c>
      <c r="K41" s="397" t="n">
        <v>2</v>
      </c>
      <c r="L41" s="396" t="n">
        <v>48</v>
      </c>
      <c r="M41" s="397" t="n">
        <v>32</v>
      </c>
    </row>
    <row r="42" s="82" customFormat="true" ht="14.1" hidden="false" customHeight="true" outlineLevel="0" collapsed="false">
      <c r="A42" s="192" t="s">
        <v>52</v>
      </c>
      <c r="B42" s="192"/>
      <c r="C42" s="192"/>
      <c r="D42" s="412" t="s">
        <v>23</v>
      </c>
      <c r="E42" s="413" t="s">
        <v>23</v>
      </c>
      <c r="F42" s="412" t="s">
        <v>23</v>
      </c>
      <c r="G42" s="413" t="s">
        <v>23</v>
      </c>
      <c r="H42" s="414" t="n">
        <v>1</v>
      </c>
      <c r="I42" s="415" t="n">
        <v>1</v>
      </c>
      <c r="J42" s="416" t="n">
        <v>11</v>
      </c>
      <c r="K42" s="417" t="n">
        <v>10</v>
      </c>
      <c r="L42" s="416" t="n">
        <v>41</v>
      </c>
      <c r="M42" s="417" t="n">
        <v>23</v>
      </c>
    </row>
    <row r="43" s="82" customFormat="true" ht="14.1" hidden="false" customHeight="true" outlineLevel="0" collapsed="false">
      <c r="A43" s="193" t="s">
        <v>53</v>
      </c>
      <c r="B43" s="193"/>
      <c r="C43" s="193"/>
      <c r="D43" s="455" t="s">
        <v>23</v>
      </c>
      <c r="E43" s="456" t="s">
        <v>23</v>
      </c>
      <c r="F43" s="455" t="s">
        <v>23</v>
      </c>
      <c r="G43" s="456" t="s">
        <v>23</v>
      </c>
      <c r="H43" s="457" t="n">
        <v>2</v>
      </c>
      <c r="I43" s="458" t="n">
        <v>1</v>
      </c>
      <c r="J43" s="459" t="n">
        <v>4</v>
      </c>
      <c r="K43" s="460" t="n">
        <v>4</v>
      </c>
      <c r="L43" s="459" t="n">
        <v>29</v>
      </c>
      <c r="M43" s="460" t="n">
        <v>21</v>
      </c>
      <c r="N43" s="334"/>
      <c r="O43" s="334"/>
      <c r="P43" s="334"/>
      <c r="Q43" s="334"/>
    </row>
    <row r="44" s="202" customFormat="true" ht="14.1" hidden="false" customHeight="true" outlineLevel="0" collapsed="false">
      <c r="A44" s="201" t="s">
        <v>99</v>
      </c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</row>
    <row r="45" s="204" customFormat="true" ht="14.1" hidden="false" customHeight="true" outlineLevel="0" collapsed="false">
      <c r="A45" s="461" t="s">
        <v>100</v>
      </c>
      <c r="B45" s="461"/>
      <c r="C45" s="461"/>
      <c r="D45" s="461"/>
      <c r="E45" s="461"/>
      <c r="F45" s="461"/>
      <c r="G45" s="461"/>
      <c r="H45" s="461"/>
      <c r="I45" s="461"/>
      <c r="J45" s="462" t="s">
        <v>101</v>
      </c>
      <c r="K45" s="462"/>
      <c r="L45" s="462"/>
      <c r="M45" s="462"/>
      <c r="N45" s="462"/>
      <c r="O45" s="462"/>
      <c r="P45" s="462"/>
      <c r="Q45" s="462"/>
    </row>
    <row r="46" s="179" customFormat="true" ht="15" hidden="false" customHeight="true" outlineLevel="0" collapsed="false">
      <c r="A46" s="205"/>
      <c r="B46" s="205"/>
      <c r="C46" s="206"/>
      <c r="D46" s="207"/>
      <c r="E46" s="207"/>
      <c r="F46" s="207"/>
      <c r="G46" s="207"/>
      <c r="H46" s="207"/>
      <c r="I46" s="207"/>
      <c r="J46" s="207"/>
      <c r="K46" s="207"/>
      <c r="L46" s="207"/>
      <c r="M46" s="207"/>
    </row>
    <row r="47" s="82" customFormat="true" ht="13.5" hidden="false" customHeight="true" outlineLevel="0" collapsed="false">
      <c r="A47" s="209"/>
      <c r="B47" s="209"/>
      <c r="C47" s="209"/>
      <c r="D47" s="210"/>
      <c r="E47" s="210"/>
      <c r="F47" s="210"/>
      <c r="G47" s="210"/>
      <c r="H47" s="210"/>
      <c r="I47" s="210"/>
      <c r="J47" s="210"/>
      <c r="K47" s="210"/>
      <c r="L47" s="210"/>
      <c r="M47" s="210"/>
    </row>
    <row r="48" s="216" customFormat="true" ht="12" hidden="false" customHeight="true" outlineLevel="0" collapsed="false">
      <c r="A48" s="211"/>
      <c r="B48" s="209"/>
      <c r="C48" s="209"/>
      <c r="D48" s="215"/>
      <c r="E48" s="213"/>
      <c r="F48" s="215"/>
      <c r="G48" s="213"/>
      <c r="H48" s="215"/>
      <c r="I48" s="213"/>
      <c r="J48" s="215"/>
      <c r="K48" s="213"/>
      <c r="L48" s="215"/>
      <c r="M48" s="213"/>
    </row>
    <row r="49" s="216" customFormat="true" ht="13.5" hidden="false" customHeight="true" outlineLevel="0" collapsed="false">
      <c r="A49" s="211"/>
      <c r="B49" s="209"/>
      <c r="C49" s="209"/>
      <c r="D49" s="214"/>
      <c r="E49" s="213"/>
      <c r="F49" s="214"/>
      <c r="G49" s="213"/>
      <c r="H49" s="214"/>
      <c r="I49" s="213"/>
      <c r="J49" s="214"/>
      <c r="K49" s="213"/>
      <c r="L49" s="214"/>
      <c r="M49" s="213"/>
    </row>
    <row r="50" s="216" customFormat="true" ht="13.5" hidden="false" customHeight="true" outlineLevel="0" collapsed="false">
      <c r="A50" s="211"/>
      <c r="B50" s="209"/>
      <c r="C50" s="209"/>
      <c r="D50" s="214"/>
      <c r="E50" s="213"/>
      <c r="F50" s="214"/>
      <c r="G50" s="213"/>
      <c r="H50" s="214"/>
      <c r="I50" s="213"/>
      <c r="J50" s="214"/>
      <c r="K50" s="213"/>
      <c r="L50" s="214"/>
      <c r="M50" s="213"/>
    </row>
    <row r="51" s="216" customFormat="true" ht="13.5" hidden="false" customHeight="true" outlineLevel="0" collapsed="false">
      <c r="A51" s="211"/>
      <c r="B51" s="218"/>
      <c r="C51" s="218"/>
      <c r="D51" s="214"/>
      <c r="E51" s="213"/>
      <c r="F51" s="214"/>
      <c r="G51" s="213"/>
      <c r="H51" s="214"/>
      <c r="I51" s="213"/>
      <c r="J51" s="214"/>
      <c r="K51" s="213"/>
      <c r="L51" s="214"/>
      <c r="M51" s="213"/>
    </row>
    <row r="56" customFormat="false" ht="13.5" hidden="false" customHeight="true" outlineLevel="0" collapsed="false">
      <c r="L56" s="4"/>
    </row>
    <row r="57" customFormat="false" ht="13.5" hidden="false" customHeight="true" outlineLevel="0" collapsed="false">
      <c r="L57" s="4"/>
    </row>
    <row r="58" customFormat="false" ht="13.5" hidden="false" customHeight="true" outlineLevel="0" collapsed="false">
      <c r="L58" s="4"/>
    </row>
    <row r="59" customFormat="false" ht="13.5" hidden="false" customHeight="true" outlineLevel="0" collapsed="false">
      <c r="L59" s="4"/>
    </row>
    <row r="60" customFormat="false" ht="13.5" hidden="false" customHeight="true" outlineLevel="0" collapsed="false">
      <c r="L60" s="4"/>
    </row>
    <row r="61" customFormat="false" ht="13.5" hidden="false" customHeight="true" outlineLevel="0" collapsed="false">
      <c r="L61" s="4"/>
    </row>
    <row r="62" customFormat="false" ht="13.5" hidden="false" customHeight="true" outlineLevel="0" collapsed="false">
      <c r="L62" s="4"/>
    </row>
    <row r="63" customFormat="false" ht="13.5" hidden="false" customHeight="true" outlineLevel="0" collapsed="false">
      <c r="L63" s="4"/>
    </row>
    <row r="64" customFormat="false" ht="13.5" hidden="false" customHeight="true" outlineLevel="0" collapsed="false">
      <c r="L64" s="4"/>
    </row>
    <row r="65" customFormat="false" ht="13.5" hidden="false" customHeight="true" outlineLevel="0" collapsed="false">
      <c r="L65" s="4"/>
    </row>
    <row r="66" customFormat="false" ht="13.5" hidden="false" customHeight="true" outlineLevel="0" collapsed="false">
      <c r="L66" s="4"/>
    </row>
    <row r="67" customFormat="false" ht="13.5" hidden="false" customHeight="true" outlineLevel="0" collapsed="false">
      <c r="L67" s="4"/>
    </row>
    <row r="68" customFormat="false" ht="13.5" hidden="false" customHeight="true" outlineLevel="0" collapsed="false">
      <c r="L68" s="4"/>
    </row>
    <row r="69" customFormat="false" ht="13.5" hidden="false" customHeight="true" outlineLevel="0" collapsed="false">
      <c r="L69" s="4"/>
    </row>
    <row r="70" customFormat="false" ht="13.5" hidden="false" customHeight="true" outlineLevel="0" collapsed="false">
      <c r="L70" s="4"/>
    </row>
    <row r="71" customFormat="false" ht="13.5" hidden="false" customHeight="true" outlineLevel="0" collapsed="false">
      <c r="L71" s="4"/>
    </row>
    <row r="72" customFormat="false" ht="13.5" hidden="false" customHeight="true" outlineLevel="0" collapsed="false">
      <c r="L72" s="4"/>
    </row>
    <row r="73" customFormat="false" ht="13.5" hidden="false" customHeight="true" outlineLevel="0" collapsed="false">
      <c r="L73" s="4"/>
    </row>
    <row r="74" customFormat="false" ht="13.5" hidden="false" customHeight="true" outlineLevel="0" collapsed="false">
      <c r="L74" s="4"/>
    </row>
    <row r="75" customFormat="false" ht="13.5" hidden="false" customHeight="true" outlineLevel="0" collapsed="false">
      <c r="L75" s="4"/>
    </row>
    <row r="76" customFormat="false" ht="13.5" hidden="false" customHeight="true" outlineLevel="0" collapsed="false">
      <c r="L76" s="4"/>
    </row>
    <row r="77" customFormat="false" ht="13.5" hidden="false" customHeight="true" outlineLevel="0" collapsed="false">
      <c r="L77" s="4"/>
    </row>
    <row r="78" customFormat="false" ht="13.5" hidden="false" customHeight="true" outlineLevel="0" collapsed="false">
      <c r="L78" s="4"/>
    </row>
    <row r="79" customFormat="false" ht="13.5" hidden="false" customHeight="true" outlineLevel="0" collapsed="false">
      <c r="L79" s="4"/>
    </row>
    <row r="80" customFormat="false" ht="13.5" hidden="false" customHeight="true" outlineLevel="0" collapsed="false">
      <c r="L80" s="4"/>
    </row>
    <row r="81" customFormat="false" ht="13.5" hidden="false" customHeight="true" outlineLevel="0" collapsed="false">
      <c r="L81" s="4"/>
    </row>
    <row r="82" customFormat="false" ht="13.5" hidden="false" customHeight="true" outlineLevel="0" collapsed="false">
      <c r="L82" s="4"/>
    </row>
    <row r="83" customFormat="false" ht="13.5" hidden="false" customHeight="true" outlineLevel="0" collapsed="false">
      <c r="L83" s="4"/>
    </row>
    <row r="84" customFormat="false" ht="13.5" hidden="false" customHeight="true" outlineLevel="0" collapsed="false">
      <c r="L84" s="4"/>
    </row>
    <row r="85" customFormat="false" ht="13.5" hidden="false" customHeight="true" outlineLevel="0" collapsed="false">
      <c r="L85" s="4"/>
    </row>
    <row r="86" customFormat="false" ht="13.5" hidden="false" customHeight="true" outlineLevel="0" collapsed="false">
      <c r="L86" s="4"/>
    </row>
    <row r="87" customFormat="false" ht="13.5" hidden="false" customHeight="true" outlineLevel="0" collapsed="false">
      <c r="L87" s="4"/>
    </row>
    <row r="88" customFormat="false" ht="13.5" hidden="false" customHeight="true" outlineLevel="0" collapsed="false">
      <c r="L88" s="4"/>
    </row>
    <row r="89" customFormat="false" ht="13.5" hidden="false" customHeight="true" outlineLevel="0" collapsed="false">
      <c r="L89" s="4"/>
    </row>
    <row r="90" customFormat="false" ht="13.5" hidden="false" customHeight="true" outlineLevel="0" collapsed="false">
      <c r="L90" s="4"/>
    </row>
    <row r="91" customFormat="false" ht="13.5" hidden="false" customHeight="true" outlineLevel="0" collapsed="false">
      <c r="L91" s="4"/>
    </row>
    <row r="92" customFormat="false" ht="13.5" hidden="false" customHeight="true" outlineLevel="0" collapsed="false">
      <c r="L92" s="4"/>
    </row>
    <row r="93" customFormat="false" ht="13.5" hidden="false" customHeight="true" outlineLevel="0" collapsed="false">
      <c r="L93" s="4"/>
    </row>
    <row r="94" customFormat="false" ht="13.5" hidden="false" customHeight="true" outlineLevel="0" collapsed="false">
      <c r="L94" s="4"/>
    </row>
    <row r="95" customFormat="false" ht="13.5" hidden="false" customHeight="true" outlineLevel="0" collapsed="false">
      <c r="L95" s="4"/>
    </row>
    <row r="96" customFormat="false" ht="13.5" hidden="false" customHeight="true" outlineLevel="0" collapsed="false">
      <c r="L96" s="4"/>
    </row>
    <row r="97" customFormat="false" ht="13.5" hidden="false" customHeight="true" outlineLevel="0" collapsed="false">
      <c r="L97" s="4"/>
    </row>
    <row r="98" customFormat="false" ht="13.5" hidden="false" customHeight="true" outlineLevel="0" collapsed="false">
      <c r="L98" s="4"/>
    </row>
    <row r="99" customFormat="false" ht="13.5" hidden="false" customHeight="true" outlineLevel="0" collapsed="false">
      <c r="L99" s="4"/>
    </row>
    <row r="100" customFormat="false" ht="13.5" hidden="false" customHeight="true" outlineLevel="0" collapsed="false">
      <c r="L100" s="4"/>
    </row>
    <row r="101" customFormat="false" ht="13.5" hidden="false" customHeight="true" outlineLevel="0" collapsed="false">
      <c r="L101" s="4"/>
    </row>
    <row r="102" customFormat="false" ht="13.5" hidden="false" customHeight="true" outlineLevel="0" collapsed="false">
      <c r="L102" s="4"/>
    </row>
    <row r="103" customFormat="false" ht="13.5" hidden="false" customHeight="true" outlineLevel="0" collapsed="false">
      <c r="L103" s="4"/>
    </row>
    <row r="104" customFormat="false" ht="13.5" hidden="false" customHeight="true" outlineLevel="0" collapsed="false">
      <c r="L104" s="4"/>
    </row>
    <row r="105" customFormat="false" ht="13.5" hidden="false" customHeight="true" outlineLevel="0" collapsed="false">
      <c r="L105" s="4"/>
    </row>
    <row r="106" customFormat="false" ht="13.5" hidden="false" customHeight="true" outlineLevel="0" collapsed="false">
      <c r="L106" s="4"/>
    </row>
    <row r="107" customFormat="false" ht="13.5" hidden="false" customHeight="true" outlineLevel="0" collapsed="false">
      <c r="L107" s="4"/>
    </row>
    <row r="108" customFormat="false" ht="13.5" hidden="false" customHeight="true" outlineLevel="0" collapsed="false">
      <c r="L108" s="4"/>
    </row>
    <row r="109" customFormat="false" ht="13.5" hidden="false" customHeight="true" outlineLevel="0" collapsed="false">
      <c r="L109" s="4"/>
    </row>
    <row r="110" customFormat="false" ht="13.5" hidden="false" customHeight="true" outlineLevel="0" collapsed="false">
      <c r="L110" s="4"/>
    </row>
    <row r="111" customFormat="false" ht="13.5" hidden="false" customHeight="true" outlineLevel="0" collapsed="false">
      <c r="L111" s="4"/>
    </row>
    <row r="112" customFormat="false" ht="13.5" hidden="false" customHeight="true" outlineLevel="0" collapsed="false">
      <c r="L112" s="4"/>
    </row>
    <row r="113" customFormat="false" ht="13.5" hidden="false" customHeight="true" outlineLevel="0" collapsed="false">
      <c r="L113" s="4"/>
    </row>
    <row r="114" customFormat="false" ht="13.5" hidden="false" customHeight="true" outlineLevel="0" collapsed="false">
      <c r="L114" s="4"/>
    </row>
    <row r="115" customFormat="false" ht="13.5" hidden="false" customHeight="true" outlineLevel="0" collapsed="false">
      <c r="L115" s="4"/>
    </row>
    <row r="116" customFormat="false" ht="13.5" hidden="false" customHeight="true" outlineLevel="0" collapsed="false">
      <c r="L116" s="4"/>
    </row>
    <row r="117" customFormat="false" ht="13.5" hidden="false" customHeight="true" outlineLevel="0" collapsed="false">
      <c r="L117" s="4"/>
    </row>
    <row r="118" customFormat="false" ht="13.5" hidden="false" customHeight="true" outlineLevel="0" collapsed="false">
      <c r="L118" s="4"/>
    </row>
    <row r="119" customFormat="false" ht="13.5" hidden="false" customHeight="true" outlineLevel="0" collapsed="false">
      <c r="L119" s="4"/>
    </row>
    <row r="120" customFormat="false" ht="13.5" hidden="false" customHeight="true" outlineLevel="0" collapsed="false">
      <c r="L120" s="4"/>
    </row>
    <row r="121" customFormat="false" ht="13.5" hidden="false" customHeight="true" outlineLevel="0" collapsed="false">
      <c r="L121" s="4"/>
    </row>
    <row r="122" customFormat="false" ht="13.5" hidden="false" customHeight="true" outlineLevel="0" collapsed="false">
      <c r="L122" s="4"/>
    </row>
    <row r="123" customFormat="false" ht="13.5" hidden="false" customHeight="true" outlineLevel="0" collapsed="false">
      <c r="L123" s="4"/>
    </row>
    <row r="124" customFormat="false" ht="13.5" hidden="false" customHeight="true" outlineLevel="0" collapsed="false">
      <c r="L124" s="4"/>
    </row>
    <row r="125" customFormat="false" ht="13.5" hidden="false" customHeight="true" outlineLevel="0" collapsed="false">
      <c r="L125" s="4"/>
    </row>
    <row r="126" customFormat="false" ht="13.5" hidden="false" customHeight="true" outlineLevel="0" collapsed="false">
      <c r="L126" s="4"/>
    </row>
    <row r="127" customFormat="false" ht="13.5" hidden="false" customHeight="true" outlineLevel="0" collapsed="false">
      <c r="L127" s="4"/>
    </row>
    <row r="128" customFormat="false" ht="13.5" hidden="false" customHeight="true" outlineLevel="0" collapsed="false">
      <c r="L128" s="4"/>
    </row>
    <row r="129" customFormat="false" ht="13.5" hidden="false" customHeight="true" outlineLevel="0" collapsed="false">
      <c r="L129" s="4"/>
    </row>
    <row r="130" customFormat="false" ht="13.5" hidden="false" customHeight="true" outlineLevel="0" collapsed="false">
      <c r="L130" s="4"/>
    </row>
    <row r="131" customFormat="false" ht="13.5" hidden="false" customHeight="true" outlineLevel="0" collapsed="false">
      <c r="L131" s="4"/>
    </row>
    <row r="132" customFormat="false" ht="13.5" hidden="false" customHeight="true" outlineLevel="0" collapsed="false">
      <c r="L132" s="4"/>
    </row>
    <row r="133" customFormat="false" ht="13.5" hidden="false" customHeight="true" outlineLevel="0" collapsed="false">
      <c r="L133" s="4"/>
    </row>
    <row r="134" customFormat="false" ht="13.5" hidden="false" customHeight="true" outlineLevel="0" collapsed="false">
      <c r="L134" s="4"/>
    </row>
    <row r="135" customFormat="false" ht="13.5" hidden="false" customHeight="true" outlineLevel="0" collapsed="false">
      <c r="L135" s="4"/>
    </row>
    <row r="136" customFormat="false" ht="13.5" hidden="false" customHeight="true" outlineLevel="0" collapsed="false">
      <c r="L136" s="4"/>
    </row>
    <row r="137" customFormat="false" ht="13.5" hidden="false" customHeight="true" outlineLevel="0" collapsed="false">
      <c r="L137" s="4"/>
    </row>
    <row r="138" customFormat="false" ht="13.5" hidden="false" customHeight="true" outlineLevel="0" collapsed="false">
      <c r="L138" s="4"/>
    </row>
    <row r="139" customFormat="false" ht="13.5" hidden="false" customHeight="true" outlineLevel="0" collapsed="false">
      <c r="L139" s="4"/>
    </row>
    <row r="140" customFormat="false" ht="13.5" hidden="false" customHeight="true" outlineLevel="0" collapsed="false">
      <c r="L140" s="4"/>
    </row>
    <row r="141" customFormat="false" ht="13.5" hidden="false" customHeight="true" outlineLevel="0" collapsed="false">
      <c r="L141" s="4"/>
    </row>
    <row r="142" customFormat="false" ht="13.5" hidden="false" customHeight="true" outlineLevel="0" collapsed="false">
      <c r="L142" s="4"/>
    </row>
    <row r="143" customFormat="false" ht="13.5" hidden="false" customHeight="true" outlineLevel="0" collapsed="false">
      <c r="L143" s="4"/>
    </row>
    <row r="144" customFormat="false" ht="13.5" hidden="false" customHeight="true" outlineLevel="0" collapsed="false">
      <c r="L144" s="4"/>
    </row>
    <row r="145" customFormat="false" ht="13.5" hidden="false" customHeight="true" outlineLevel="0" collapsed="false">
      <c r="L145" s="4"/>
    </row>
    <row r="146" customFormat="false" ht="13.5" hidden="false" customHeight="true" outlineLevel="0" collapsed="false">
      <c r="L146" s="4"/>
    </row>
    <row r="147" customFormat="false" ht="13.5" hidden="false" customHeight="true" outlineLevel="0" collapsed="false">
      <c r="L147" s="4"/>
    </row>
    <row r="148" customFormat="false" ht="13.5" hidden="false" customHeight="true" outlineLevel="0" collapsed="false">
      <c r="L148" s="4"/>
    </row>
    <row r="149" customFormat="false" ht="13.5" hidden="false" customHeight="true" outlineLevel="0" collapsed="false">
      <c r="L149" s="4"/>
    </row>
    <row r="150" customFormat="false" ht="13.5" hidden="false" customHeight="true" outlineLevel="0" collapsed="false">
      <c r="L150" s="4"/>
    </row>
    <row r="151" customFormat="false" ht="13.5" hidden="false" customHeight="true" outlineLevel="0" collapsed="false">
      <c r="L151" s="4"/>
    </row>
    <row r="152" customFormat="false" ht="13.5" hidden="false" customHeight="true" outlineLevel="0" collapsed="false">
      <c r="L152" s="4"/>
    </row>
    <row r="153" customFormat="false" ht="13.5" hidden="false" customHeight="true" outlineLevel="0" collapsed="false">
      <c r="L153" s="4"/>
    </row>
    <row r="154" customFormat="false" ht="13.5" hidden="false" customHeight="true" outlineLevel="0" collapsed="false">
      <c r="L154" s="4"/>
    </row>
    <row r="155" customFormat="false" ht="13.5" hidden="false" customHeight="true" outlineLevel="0" collapsed="false">
      <c r="L155" s="4"/>
    </row>
    <row r="156" customFormat="false" ht="13.5" hidden="false" customHeight="true" outlineLevel="0" collapsed="false">
      <c r="L156" s="4"/>
    </row>
    <row r="157" customFormat="false" ht="13.5" hidden="false" customHeight="true" outlineLevel="0" collapsed="false">
      <c r="L157" s="4"/>
    </row>
    <row r="158" customFormat="false" ht="13.5" hidden="false" customHeight="true" outlineLevel="0" collapsed="false">
      <c r="L158" s="4"/>
    </row>
    <row r="159" customFormat="false" ht="13.5" hidden="false" customHeight="true" outlineLevel="0" collapsed="false">
      <c r="L159" s="4"/>
    </row>
    <row r="160" customFormat="false" ht="13.5" hidden="false" customHeight="true" outlineLevel="0" collapsed="false">
      <c r="L160" s="4"/>
    </row>
    <row r="161" customFormat="false" ht="13.5" hidden="false" customHeight="true" outlineLevel="0" collapsed="false">
      <c r="L161" s="4"/>
    </row>
    <row r="162" customFormat="false" ht="13.5" hidden="false" customHeight="true" outlineLevel="0" collapsed="false">
      <c r="L162" s="4"/>
    </row>
    <row r="163" customFormat="false" ht="13.5" hidden="false" customHeight="true" outlineLevel="0" collapsed="false">
      <c r="L163" s="4"/>
    </row>
    <row r="164" customFormat="false" ht="13.5" hidden="false" customHeight="true" outlineLevel="0" collapsed="false">
      <c r="L164" s="4"/>
    </row>
    <row r="165" customFormat="false" ht="13.5" hidden="false" customHeight="true" outlineLevel="0" collapsed="false">
      <c r="L165" s="4"/>
    </row>
    <row r="166" customFormat="false" ht="13.5" hidden="false" customHeight="true" outlineLevel="0" collapsed="false">
      <c r="L166" s="4"/>
    </row>
    <row r="167" customFormat="false" ht="13.5" hidden="false" customHeight="true" outlineLevel="0" collapsed="false">
      <c r="L167" s="4"/>
    </row>
    <row r="168" customFormat="false" ht="13.5" hidden="false" customHeight="true" outlineLevel="0" collapsed="false">
      <c r="L168" s="4"/>
    </row>
    <row r="169" customFormat="false" ht="13.5" hidden="false" customHeight="true" outlineLevel="0" collapsed="false">
      <c r="L169" s="4"/>
    </row>
    <row r="170" customFormat="false" ht="13.5" hidden="false" customHeight="true" outlineLevel="0" collapsed="false">
      <c r="L170" s="4"/>
    </row>
    <row r="171" customFormat="false" ht="13.5" hidden="false" customHeight="true" outlineLevel="0" collapsed="false">
      <c r="L171" s="4"/>
    </row>
    <row r="172" customFormat="false" ht="13.5" hidden="false" customHeight="true" outlineLevel="0" collapsed="false">
      <c r="L172" s="4"/>
    </row>
    <row r="173" customFormat="false" ht="13.5" hidden="false" customHeight="true" outlineLevel="0" collapsed="false">
      <c r="L173" s="4"/>
    </row>
    <row r="174" customFormat="false" ht="13.5" hidden="false" customHeight="true" outlineLevel="0" collapsed="false">
      <c r="L174" s="4"/>
    </row>
    <row r="175" customFormat="false" ht="13.5" hidden="false" customHeight="true" outlineLevel="0" collapsed="false">
      <c r="L175" s="4"/>
    </row>
    <row r="176" customFormat="false" ht="13.5" hidden="false" customHeight="true" outlineLevel="0" collapsed="false">
      <c r="L176" s="4"/>
    </row>
    <row r="177" customFormat="false" ht="13.5" hidden="false" customHeight="true" outlineLevel="0" collapsed="false">
      <c r="L177" s="4"/>
    </row>
    <row r="178" customFormat="false" ht="13.5" hidden="false" customHeight="true" outlineLevel="0" collapsed="false">
      <c r="L178" s="4"/>
    </row>
    <row r="179" customFormat="false" ht="13.5" hidden="false" customHeight="true" outlineLevel="0" collapsed="false">
      <c r="L179" s="4"/>
    </row>
    <row r="180" customFormat="false" ht="13.5" hidden="false" customHeight="true" outlineLevel="0" collapsed="false">
      <c r="L180" s="4"/>
    </row>
    <row r="181" customFormat="false" ht="13.5" hidden="false" customHeight="true" outlineLevel="0" collapsed="false">
      <c r="L181" s="4"/>
    </row>
    <row r="182" customFormat="false" ht="13.5" hidden="false" customHeight="true" outlineLevel="0" collapsed="false">
      <c r="L182" s="4"/>
    </row>
    <row r="183" customFormat="false" ht="13.5" hidden="false" customHeight="true" outlineLevel="0" collapsed="false">
      <c r="L183" s="4"/>
    </row>
    <row r="184" customFormat="false" ht="13.5" hidden="false" customHeight="true" outlineLevel="0" collapsed="false">
      <c r="L184" s="4"/>
    </row>
    <row r="185" customFormat="false" ht="13.5" hidden="false" customHeight="true" outlineLevel="0" collapsed="false">
      <c r="L185" s="4"/>
    </row>
    <row r="186" customFormat="false" ht="13.5" hidden="false" customHeight="true" outlineLevel="0" collapsed="false">
      <c r="L186" s="4"/>
    </row>
    <row r="187" customFormat="false" ht="13.5" hidden="false" customHeight="true" outlineLevel="0" collapsed="false">
      <c r="L187" s="4"/>
    </row>
    <row r="188" customFormat="false" ht="13.5" hidden="false" customHeight="true" outlineLevel="0" collapsed="false">
      <c r="L188" s="4"/>
    </row>
    <row r="189" customFormat="false" ht="13.5" hidden="false" customHeight="true" outlineLevel="0" collapsed="false">
      <c r="L189" s="4"/>
    </row>
    <row r="190" customFormat="false" ht="13.5" hidden="false" customHeight="true" outlineLevel="0" collapsed="false">
      <c r="L190" s="4"/>
    </row>
    <row r="191" customFormat="false" ht="13.5" hidden="false" customHeight="true" outlineLevel="0" collapsed="false">
      <c r="L191" s="4"/>
    </row>
    <row r="192" customFormat="false" ht="13.5" hidden="false" customHeight="true" outlineLevel="0" collapsed="false">
      <c r="L192" s="4"/>
    </row>
    <row r="193" customFormat="false" ht="13.5" hidden="false" customHeight="true" outlineLevel="0" collapsed="false">
      <c r="L193" s="4"/>
    </row>
    <row r="194" customFormat="false" ht="13.5" hidden="false" customHeight="true" outlineLevel="0" collapsed="false">
      <c r="L194" s="4"/>
    </row>
    <row r="195" customFormat="false" ht="13.5" hidden="false" customHeight="true" outlineLevel="0" collapsed="false">
      <c r="L195" s="4"/>
    </row>
    <row r="196" customFormat="false" ht="13.5" hidden="false" customHeight="true" outlineLevel="0" collapsed="false">
      <c r="L196" s="4"/>
    </row>
    <row r="197" customFormat="false" ht="13.5" hidden="false" customHeight="true" outlineLevel="0" collapsed="false">
      <c r="L197" s="4"/>
    </row>
    <row r="198" customFormat="false" ht="13.5" hidden="false" customHeight="true" outlineLevel="0" collapsed="false">
      <c r="L198" s="4"/>
    </row>
    <row r="199" customFormat="false" ht="13.5" hidden="false" customHeight="true" outlineLevel="0" collapsed="false">
      <c r="L199" s="4"/>
    </row>
    <row r="200" customFormat="false" ht="13.5" hidden="false" customHeight="true" outlineLevel="0" collapsed="false">
      <c r="L200" s="4"/>
    </row>
    <row r="201" customFormat="false" ht="13.5" hidden="false" customHeight="true" outlineLevel="0" collapsed="false">
      <c r="L201" s="4"/>
    </row>
    <row r="202" customFormat="false" ht="13.5" hidden="false" customHeight="true" outlineLevel="0" collapsed="false">
      <c r="L202" s="4"/>
    </row>
    <row r="203" customFormat="false" ht="13.5" hidden="false" customHeight="true" outlineLevel="0" collapsed="false">
      <c r="L203" s="4"/>
    </row>
    <row r="204" customFormat="false" ht="13.5" hidden="false" customHeight="true" outlineLevel="0" collapsed="false">
      <c r="L204" s="4"/>
    </row>
    <row r="205" customFormat="false" ht="13.5" hidden="false" customHeight="true" outlineLevel="0" collapsed="false">
      <c r="L205" s="4"/>
    </row>
    <row r="206" customFormat="false" ht="13.5" hidden="false" customHeight="true" outlineLevel="0" collapsed="false">
      <c r="L206" s="4"/>
    </row>
    <row r="207" customFormat="false" ht="13.5" hidden="false" customHeight="true" outlineLevel="0" collapsed="false">
      <c r="L207" s="4"/>
    </row>
    <row r="208" customFormat="false" ht="13.5" hidden="false" customHeight="true" outlineLevel="0" collapsed="false">
      <c r="L208" s="4"/>
    </row>
    <row r="209" customFormat="false" ht="13.5" hidden="false" customHeight="true" outlineLevel="0" collapsed="false">
      <c r="L209" s="4"/>
    </row>
    <row r="210" customFormat="false" ht="13.5" hidden="false" customHeight="true" outlineLevel="0" collapsed="false">
      <c r="L210" s="4"/>
    </row>
    <row r="211" customFormat="false" ht="13.5" hidden="false" customHeight="true" outlineLevel="0" collapsed="false">
      <c r="L211" s="4"/>
    </row>
    <row r="212" customFormat="false" ht="13.5" hidden="false" customHeight="true" outlineLevel="0" collapsed="false">
      <c r="L212" s="4"/>
    </row>
    <row r="213" customFormat="false" ht="13.5" hidden="false" customHeight="true" outlineLevel="0" collapsed="false">
      <c r="L213" s="4"/>
    </row>
    <row r="214" customFormat="false" ht="13.5" hidden="false" customHeight="true" outlineLevel="0" collapsed="false">
      <c r="L214" s="4"/>
    </row>
    <row r="215" customFormat="false" ht="13.5" hidden="false" customHeight="true" outlineLevel="0" collapsed="false">
      <c r="L215" s="4"/>
    </row>
    <row r="216" customFormat="false" ht="13.5" hidden="false" customHeight="true" outlineLevel="0" collapsed="false">
      <c r="L216" s="4"/>
    </row>
    <row r="217" customFormat="false" ht="13.5" hidden="false" customHeight="true" outlineLevel="0" collapsed="false">
      <c r="L217" s="4"/>
    </row>
    <row r="218" customFormat="false" ht="13.5" hidden="false" customHeight="true" outlineLevel="0" collapsed="false">
      <c r="L218" s="4"/>
    </row>
    <row r="219" customFormat="false" ht="13.5" hidden="false" customHeight="true" outlineLevel="0" collapsed="false">
      <c r="L219" s="4"/>
    </row>
    <row r="220" customFormat="false" ht="13.5" hidden="false" customHeight="true" outlineLevel="0" collapsed="false">
      <c r="L220" s="4"/>
    </row>
    <row r="221" customFormat="false" ht="13.5" hidden="false" customHeight="true" outlineLevel="0" collapsed="false">
      <c r="L221" s="4"/>
    </row>
    <row r="222" customFormat="false" ht="13.5" hidden="false" customHeight="true" outlineLevel="0" collapsed="false">
      <c r="L222" s="4"/>
    </row>
    <row r="223" customFormat="false" ht="13.5" hidden="false" customHeight="true" outlineLevel="0" collapsed="false">
      <c r="L223" s="4"/>
    </row>
    <row r="224" customFormat="false" ht="13.5" hidden="false" customHeight="true" outlineLevel="0" collapsed="false">
      <c r="L224" s="4"/>
    </row>
    <row r="225" customFormat="false" ht="13.5" hidden="false" customHeight="true" outlineLevel="0" collapsed="false">
      <c r="L225" s="4"/>
    </row>
    <row r="226" customFormat="false" ht="13.5" hidden="false" customHeight="true" outlineLevel="0" collapsed="false">
      <c r="L226" s="4"/>
    </row>
    <row r="227" customFormat="false" ht="13.5" hidden="false" customHeight="true" outlineLevel="0" collapsed="false">
      <c r="L227" s="4"/>
    </row>
    <row r="228" customFormat="false" ht="13.5" hidden="false" customHeight="true" outlineLevel="0" collapsed="false">
      <c r="L228" s="4"/>
    </row>
    <row r="229" customFormat="false" ht="13.5" hidden="false" customHeight="true" outlineLevel="0" collapsed="false">
      <c r="L229" s="4"/>
    </row>
    <row r="230" customFormat="false" ht="13.5" hidden="false" customHeight="true" outlineLevel="0" collapsed="false">
      <c r="L230" s="4"/>
    </row>
    <row r="231" customFormat="false" ht="13.5" hidden="false" customHeight="true" outlineLevel="0" collapsed="false">
      <c r="L231" s="4"/>
    </row>
    <row r="232" customFormat="false" ht="13.5" hidden="false" customHeight="true" outlineLevel="0" collapsed="false">
      <c r="L232" s="4"/>
    </row>
    <row r="233" customFormat="false" ht="13.5" hidden="false" customHeight="true" outlineLevel="0" collapsed="false">
      <c r="L233" s="4"/>
    </row>
    <row r="234" customFormat="false" ht="13.5" hidden="false" customHeight="true" outlineLevel="0" collapsed="false">
      <c r="L234" s="4"/>
    </row>
    <row r="235" customFormat="false" ht="13.5" hidden="false" customHeight="true" outlineLevel="0" collapsed="false">
      <c r="L235" s="4"/>
    </row>
    <row r="236" customFormat="false" ht="13.5" hidden="false" customHeight="true" outlineLevel="0" collapsed="false">
      <c r="L236" s="4"/>
    </row>
    <row r="237" customFormat="false" ht="13.5" hidden="false" customHeight="true" outlineLevel="0" collapsed="false">
      <c r="L237" s="4"/>
    </row>
    <row r="238" customFormat="false" ht="13.5" hidden="false" customHeight="true" outlineLevel="0" collapsed="false">
      <c r="L238" s="4"/>
    </row>
    <row r="239" customFormat="false" ht="13.5" hidden="false" customHeight="true" outlineLevel="0" collapsed="false">
      <c r="L239" s="4"/>
    </row>
    <row r="240" customFormat="false" ht="13.5" hidden="false" customHeight="true" outlineLevel="0" collapsed="false">
      <c r="L240" s="4"/>
    </row>
    <row r="241" customFormat="false" ht="13.5" hidden="false" customHeight="true" outlineLevel="0" collapsed="false">
      <c r="L241" s="4"/>
    </row>
    <row r="242" customFormat="false" ht="13.5" hidden="false" customHeight="true" outlineLevel="0" collapsed="false">
      <c r="L242" s="4"/>
    </row>
    <row r="243" customFormat="false" ht="13.5" hidden="false" customHeight="true" outlineLevel="0" collapsed="false">
      <c r="L243" s="4"/>
    </row>
    <row r="244" customFormat="false" ht="13.5" hidden="false" customHeight="true" outlineLevel="0" collapsed="false">
      <c r="L244" s="4"/>
    </row>
    <row r="245" customFormat="false" ht="13.5" hidden="false" customHeight="true" outlineLevel="0" collapsed="false">
      <c r="L245" s="4"/>
    </row>
    <row r="246" customFormat="false" ht="13.5" hidden="false" customHeight="true" outlineLevel="0" collapsed="false">
      <c r="L246" s="4"/>
    </row>
    <row r="247" customFormat="false" ht="13.5" hidden="false" customHeight="true" outlineLevel="0" collapsed="false">
      <c r="L247" s="4"/>
    </row>
    <row r="248" customFormat="false" ht="13.5" hidden="false" customHeight="true" outlineLevel="0" collapsed="false">
      <c r="L248" s="4"/>
    </row>
    <row r="249" customFormat="false" ht="13.5" hidden="false" customHeight="true" outlineLevel="0" collapsed="false">
      <c r="L249" s="4"/>
    </row>
    <row r="250" customFormat="false" ht="13.5" hidden="false" customHeight="true" outlineLevel="0" collapsed="false">
      <c r="L250" s="4"/>
    </row>
    <row r="251" customFormat="false" ht="13.5" hidden="false" customHeight="true" outlineLevel="0" collapsed="false">
      <c r="L251" s="4"/>
    </row>
    <row r="252" customFormat="false" ht="13.5" hidden="false" customHeight="true" outlineLevel="0" collapsed="false">
      <c r="L252" s="4"/>
    </row>
    <row r="253" customFormat="false" ht="13.5" hidden="false" customHeight="true" outlineLevel="0" collapsed="false">
      <c r="L253" s="4"/>
    </row>
    <row r="254" customFormat="false" ht="13.5" hidden="false" customHeight="true" outlineLevel="0" collapsed="false">
      <c r="L254" s="4"/>
    </row>
    <row r="255" customFormat="false" ht="13.5" hidden="false" customHeight="true" outlineLevel="0" collapsed="false">
      <c r="L255" s="4"/>
    </row>
    <row r="256" customFormat="false" ht="13.5" hidden="false" customHeight="true" outlineLevel="0" collapsed="false">
      <c r="L256" s="4"/>
    </row>
    <row r="257" customFormat="false" ht="13.5" hidden="false" customHeight="true" outlineLevel="0" collapsed="false">
      <c r="L257" s="4"/>
    </row>
    <row r="258" customFormat="false" ht="13.5" hidden="false" customHeight="true" outlineLevel="0" collapsed="false">
      <c r="L258" s="4"/>
    </row>
    <row r="259" customFormat="false" ht="13.5" hidden="false" customHeight="true" outlineLevel="0" collapsed="false">
      <c r="L259" s="4"/>
    </row>
    <row r="260" customFormat="false" ht="13.5" hidden="false" customHeight="true" outlineLevel="0" collapsed="false">
      <c r="L260" s="4"/>
    </row>
    <row r="261" customFormat="false" ht="13.5" hidden="false" customHeight="true" outlineLevel="0" collapsed="false">
      <c r="L261" s="4"/>
    </row>
    <row r="262" customFormat="false" ht="13.5" hidden="false" customHeight="true" outlineLevel="0" collapsed="false">
      <c r="L262" s="4"/>
    </row>
    <row r="263" customFormat="false" ht="13.5" hidden="false" customHeight="true" outlineLevel="0" collapsed="false">
      <c r="L263" s="4"/>
    </row>
    <row r="264" customFormat="false" ht="13.5" hidden="false" customHeight="true" outlineLevel="0" collapsed="false">
      <c r="L264" s="4"/>
    </row>
    <row r="265" customFormat="false" ht="13.5" hidden="false" customHeight="true" outlineLevel="0" collapsed="false">
      <c r="L265" s="4"/>
    </row>
    <row r="266" customFormat="false" ht="13.5" hidden="false" customHeight="true" outlineLevel="0" collapsed="false">
      <c r="L266" s="4"/>
    </row>
    <row r="267" customFormat="false" ht="13.5" hidden="false" customHeight="true" outlineLevel="0" collapsed="false">
      <c r="L267" s="4"/>
    </row>
    <row r="268" customFormat="false" ht="13.5" hidden="false" customHeight="true" outlineLevel="0" collapsed="false">
      <c r="L268" s="4"/>
    </row>
    <row r="269" customFormat="false" ht="13.5" hidden="false" customHeight="true" outlineLevel="0" collapsed="false">
      <c r="L269" s="4"/>
    </row>
    <row r="270" customFormat="false" ht="13.5" hidden="false" customHeight="true" outlineLevel="0" collapsed="false">
      <c r="L270" s="4"/>
    </row>
    <row r="271" customFormat="false" ht="13.5" hidden="false" customHeight="true" outlineLevel="0" collapsed="false">
      <c r="L271" s="4"/>
    </row>
    <row r="272" customFormat="false" ht="13.5" hidden="false" customHeight="true" outlineLevel="0" collapsed="false">
      <c r="L272" s="4"/>
    </row>
    <row r="273" customFormat="false" ht="13.5" hidden="false" customHeight="true" outlineLevel="0" collapsed="false">
      <c r="L273" s="4"/>
    </row>
    <row r="274" customFormat="false" ht="13.5" hidden="false" customHeight="true" outlineLevel="0" collapsed="false">
      <c r="L274" s="4"/>
    </row>
    <row r="275" customFormat="false" ht="13.5" hidden="false" customHeight="true" outlineLevel="0" collapsed="false">
      <c r="L275" s="4"/>
    </row>
    <row r="276" customFormat="false" ht="13.5" hidden="false" customHeight="true" outlineLevel="0" collapsed="false">
      <c r="L276" s="4"/>
    </row>
    <row r="277" customFormat="false" ht="13.5" hidden="false" customHeight="true" outlineLevel="0" collapsed="false">
      <c r="L277" s="4"/>
    </row>
    <row r="278" customFormat="false" ht="13.5" hidden="false" customHeight="true" outlineLevel="0" collapsed="false">
      <c r="L278" s="4"/>
    </row>
    <row r="279" customFormat="false" ht="13.5" hidden="false" customHeight="true" outlineLevel="0" collapsed="false">
      <c r="L279" s="4"/>
    </row>
    <row r="280" customFormat="false" ht="13.5" hidden="false" customHeight="true" outlineLevel="0" collapsed="false">
      <c r="L280" s="4"/>
    </row>
    <row r="281" customFormat="false" ht="13.5" hidden="false" customHeight="true" outlineLevel="0" collapsed="false">
      <c r="L281" s="4"/>
    </row>
    <row r="282" customFormat="false" ht="13.5" hidden="false" customHeight="true" outlineLevel="0" collapsed="false">
      <c r="L282" s="4"/>
    </row>
    <row r="283" customFormat="false" ht="13.5" hidden="false" customHeight="true" outlineLevel="0" collapsed="false">
      <c r="L283" s="4"/>
    </row>
    <row r="284" customFormat="false" ht="13.5" hidden="false" customHeight="true" outlineLevel="0" collapsed="false">
      <c r="L284" s="4"/>
    </row>
    <row r="285" customFormat="false" ht="13.5" hidden="false" customHeight="true" outlineLevel="0" collapsed="false">
      <c r="L285" s="4"/>
    </row>
    <row r="286" customFormat="false" ht="13.5" hidden="false" customHeight="true" outlineLevel="0" collapsed="false">
      <c r="L286" s="4"/>
    </row>
    <row r="287" customFormat="false" ht="13.5" hidden="false" customHeight="true" outlineLevel="0" collapsed="false">
      <c r="L287" s="4"/>
    </row>
    <row r="288" customFormat="false" ht="13.5" hidden="false" customHeight="true" outlineLevel="0" collapsed="false">
      <c r="L288" s="4"/>
    </row>
    <row r="289" customFormat="false" ht="13.5" hidden="false" customHeight="true" outlineLevel="0" collapsed="false">
      <c r="L289" s="4"/>
    </row>
    <row r="290" customFormat="false" ht="13.5" hidden="false" customHeight="true" outlineLevel="0" collapsed="false">
      <c r="L290" s="4"/>
    </row>
    <row r="291" customFormat="false" ht="13.5" hidden="false" customHeight="true" outlineLevel="0" collapsed="false">
      <c r="L291" s="4"/>
    </row>
    <row r="292" customFormat="false" ht="13.5" hidden="false" customHeight="true" outlineLevel="0" collapsed="false">
      <c r="L292" s="4"/>
    </row>
    <row r="293" customFormat="false" ht="13.5" hidden="false" customHeight="true" outlineLevel="0" collapsed="false">
      <c r="L293" s="4"/>
    </row>
    <row r="294" customFormat="false" ht="13.5" hidden="false" customHeight="true" outlineLevel="0" collapsed="false">
      <c r="L294" s="4"/>
    </row>
    <row r="295" customFormat="false" ht="13.5" hidden="false" customHeight="true" outlineLevel="0" collapsed="false">
      <c r="L295" s="4"/>
    </row>
    <row r="296" customFormat="false" ht="13.5" hidden="false" customHeight="true" outlineLevel="0" collapsed="false">
      <c r="L296" s="4"/>
    </row>
    <row r="297" customFormat="false" ht="13.5" hidden="false" customHeight="true" outlineLevel="0" collapsed="false">
      <c r="L297" s="4"/>
    </row>
    <row r="298" customFormat="false" ht="13.5" hidden="false" customHeight="true" outlineLevel="0" collapsed="false">
      <c r="L298" s="4"/>
    </row>
    <row r="299" customFormat="false" ht="13.5" hidden="false" customHeight="true" outlineLevel="0" collapsed="false">
      <c r="L299" s="4"/>
    </row>
    <row r="300" customFormat="false" ht="13.5" hidden="false" customHeight="true" outlineLevel="0" collapsed="false">
      <c r="L300" s="4"/>
    </row>
    <row r="301" customFormat="false" ht="13.5" hidden="false" customHeight="true" outlineLevel="0" collapsed="false">
      <c r="L301" s="4"/>
    </row>
    <row r="302" customFormat="false" ht="13.5" hidden="false" customHeight="true" outlineLevel="0" collapsed="false">
      <c r="L302" s="4"/>
    </row>
    <row r="303" customFormat="false" ht="13.5" hidden="false" customHeight="true" outlineLevel="0" collapsed="false">
      <c r="L303" s="4"/>
    </row>
    <row r="304" customFormat="false" ht="13.5" hidden="false" customHeight="true" outlineLevel="0" collapsed="false">
      <c r="L304" s="4"/>
    </row>
    <row r="305" customFormat="false" ht="13.5" hidden="false" customHeight="true" outlineLevel="0" collapsed="false">
      <c r="L305" s="4"/>
    </row>
    <row r="306" customFormat="false" ht="13.5" hidden="false" customHeight="true" outlineLevel="0" collapsed="false">
      <c r="L306" s="4"/>
    </row>
    <row r="307" customFormat="false" ht="13.5" hidden="false" customHeight="true" outlineLevel="0" collapsed="false">
      <c r="L307" s="4"/>
    </row>
    <row r="308" customFormat="false" ht="13.5" hidden="false" customHeight="true" outlineLevel="0" collapsed="false">
      <c r="L308" s="4"/>
    </row>
    <row r="309" customFormat="false" ht="13.5" hidden="false" customHeight="true" outlineLevel="0" collapsed="false">
      <c r="L309" s="4"/>
    </row>
    <row r="310" customFormat="false" ht="13.5" hidden="false" customHeight="true" outlineLevel="0" collapsed="false">
      <c r="L310" s="4"/>
    </row>
    <row r="311" customFormat="false" ht="13.5" hidden="false" customHeight="true" outlineLevel="0" collapsed="false">
      <c r="L311" s="4"/>
    </row>
    <row r="312" customFormat="false" ht="13.5" hidden="false" customHeight="true" outlineLevel="0" collapsed="false">
      <c r="L312" s="4"/>
    </row>
    <row r="313" customFormat="false" ht="13.5" hidden="false" customHeight="true" outlineLevel="0" collapsed="false">
      <c r="L313" s="4"/>
    </row>
    <row r="314" customFormat="false" ht="13.5" hidden="false" customHeight="true" outlineLevel="0" collapsed="false">
      <c r="L314" s="4"/>
    </row>
    <row r="315" customFormat="false" ht="13.5" hidden="false" customHeight="true" outlineLevel="0" collapsed="false">
      <c r="L315" s="4"/>
    </row>
    <row r="316" customFormat="false" ht="13.5" hidden="false" customHeight="true" outlineLevel="0" collapsed="false">
      <c r="L316" s="4"/>
    </row>
    <row r="317" customFormat="false" ht="13.5" hidden="false" customHeight="true" outlineLevel="0" collapsed="false">
      <c r="L317" s="4"/>
    </row>
    <row r="318" customFormat="false" ht="13.5" hidden="false" customHeight="true" outlineLevel="0" collapsed="false">
      <c r="L318" s="4"/>
    </row>
    <row r="319" customFormat="false" ht="13.5" hidden="false" customHeight="true" outlineLevel="0" collapsed="false">
      <c r="L319" s="4"/>
    </row>
    <row r="320" customFormat="false" ht="13.5" hidden="false" customHeight="true" outlineLevel="0" collapsed="false">
      <c r="L320" s="4"/>
    </row>
    <row r="321" customFormat="false" ht="13.5" hidden="false" customHeight="true" outlineLevel="0" collapsed="false">
      <c r="L321" s="4"/>
    </row>
    <row r="322" customFormat="false" ht="13.5" hidden="false" customHeight="true" outlineLevel="0" collapsed="false">
      <c r="L322" s="4"/>
    </row>
    <row r="323" customFormat="false" ht="13.5" hidden="false" customHeight="true" outlineLevel="0" collapsed="false">
      <c r="L323" s="4"/>
    </row>
    <row r="324" customFormat="false" ht="13.5" hidden="false" customHeight="true" outlineLevel="0" collapsed="false">
      <c r="L324" s="4"/>
    </row>
    <row r="325" customFormat="false" ht="13.5" hidden="false" customHeight="true" outlineLevel="0" collapsed="false">
      <c r="L325" s="4"/>
    </row>
    <row r="326" customFormat="false" ht="13.5" hidden="false" customHeight="true" outlineLevel="0" collapsed="false">
      <c r="L326" s="4"/>
    </row>
    <row r="327" customFormat="false" ht="13.5" hidden="false" customHeight="true" outlineLevel="0" collapsed="false">
      <c r="L327" s="4"/>
    </row>
    <row r="328" customFormat="false" ht="13.5" hidden="false" customHeight="true" outlineLevel="0" collapsed="false">
      <c r="L328" s="4"/>
    </row>
    <row r="329" customFormat="false" ht="13.5" hidden="false" customHeight="true" outlineLevel="0" collapsed="false">
      <c r="L329" s="4"/>
    </row>
    <row r="330" customFormat="false" ht="13.5" hidden="false" customHeight="true" outlineLevel="0" collapsed="false">
      <c r="L330" s="4"/>
    </row>
    <row r="331" customFormat="false" ht="13.5" hidden="false" customHeight="true" outlineLevel="0" collapsed="false">
      <c r="L331" s="4"/>
    </row>
    <row r="332" customFormat="false" ht="13.5" hidden="false" customHeight="true" outlineLevel="0" collapsed="false">
      <c r="L332" s="4"/>
    </row>
    <row r="333" customFormat="false" ht="13.5" hidden="false" customHeight="true" outlineLevel="0" collapsed="false">
      <c r="L333" s="4"/>
    </row>
    <row r="334" customFormat="false" ht="13.5" hidden="false" customHeight="true" outlineLevel="0" collapsed="false">
      <c r="L334" s="4"/>
    </row>
    <row r="335" customFormat="false" ht="13.5" hidden="false" customHeight="true" outlineLevel="0" collapsed="false">
      <c r="L335" s="4"/>
    </row>
    <row r="336" customFormat="false" ht="13.5" hidden="false" customHeight="true" outlineLevel="0" collapsed="false">
      <c r="L336" s="4"/>
    </row>
    <row r="337" customFormat="false" ht="13.5" hidden="false" customHeight="true" outlineLevel="0" collapsed="false">
      <c r="L337" s="4"/>
    </row>
    <row r="338" customFormat="false" ht="13.5" hidden="false" customHeight="true" outlineLevel="0" collapsed="false">
      <c r="L338" s="4"/>
    </row>
    <row r="339" customFormat="false" ht="13.5" hidden="false" customHeight="true" outlineLevel="0" collapsed="false">
      <c r="L339" s="4"/>
    </row>
    <row r="340" customFormat="false" ht="13.5" hidden="false" customHeight="true" outlineLevel="0" collapsed="false">
      <c r="L340" s="4"/>
    </row>
    <row r="341" customFormat="false" ht="13.5" hidden="false" customHeight="true" outlineLevel="0" collapsed="false">
      <c r="L341" s="4"/>
    </row>
    <row r="342" customFormat="false" ht="13.5" hidden="false" customHeight="true" outlineLevel="0" collapsed="false">
      <c r="L342" s="4"/>
    </row>
    <row r="343" customFormat="false" ht="13.5" hidden="false" customHeight="true" outlineLevel="0" collapsed="false">
      <c r="L343" s="4"/>
    </row>
    <row r="344" customFormat="false" ht="13.5" hidden="false" customHeight="true" outlineLevel="0" collapsed="false">
      <c r="L344" s="4"/>
    </row>
    <row r="345" customFormat="false" ht="13.5" hidden="false" customHeight="true" outlineLevel="0" collapsed="false">
      <c r="L345" s="4"/>
    </row>
    <row r="346" customFormat="false" ht="13.5" hidden="false" customHeight="true" outlineLevel="0" collapsed="false">
      <c r="L346" s="4"/>
    </row>
    <row r="347" customFormat="false" ht="13.5" hidden="false" customHeight="true" outlineLevel="0" collapsed="false">
      <c r="L347" s="4"/>
    </row>
    <row r="348" customFormat="false" ht="13.5" hidden="false" customHeight="true" outlineLevel="0" collapsed="false">
      <c r="L348" s="4"/>
    </row>
    <row r="349" customFormat="false" ht="13.5" hidden="false" customHeight="true" outlineLevel="0" collapsed="false">
      <c r="L349" s="4"/>
    </row>
    <row r="350" customFormat="false" ht="13.5" hidden="false" customHeight="true" outlineLevel="0" collapsed="false">
      <c r="L350" s="4"/>
    </row>
    <row r="351" customFormat="false" ht="13.5" hidden="false" customHeight="true" outlineLevel="0" collapsed="false">
      <c r="L351" s="4"/>
    </row>
    <row r="352" customFormat="false" ht="13.5" hidden="false" customHeight="true" outlineLevel="0" collapsed="false">
      <c r="L352" s="4"/>
    </row>
    <row r="353" customFormat="false" ht="13.5" hidden="false" customHeight="true" outlineLevel="0" collapsed="false">
      <c r="L353" s="4"/>
    </row>
    <row r="354" customFormat="false" ht="13.5" hidden="false" customHeight="true" outlineLevel="0" collapsed="false">
      <c r="L354" s="4"/>
    </row>
    <row r="355" customFormat="false" ht="13.5" hidden="false" customHeight="true" outlineLevel="0" collapsed="false">
      <c r="L355" s="4"/>
    </row>
    <row r="356" customFormat="false" ht="13.5" hidden="false" customHeight="true" outlineLevel="0" collapsed="false">
      <c r="L356" s="4"/>
    </row>
    <row r="357" customFormat="false" ht="13.5" hidden="false" customHeight="true" outlineLevel="0" collapsed="false">
      <c r="L357" s="4"/>
    </row>
    <row r="358" customFormat="false" ht="13.5" hidden="false" customHeight="true" outlineLevel="0" collapsed="false">
      <c r="L358" s="4"/>
    </row>
    <row r="359" customFormat="false" ht="13.5" hidden="false" customHeight="true" outlineLevel="0" collapsed="false">
      <c r="L359" s="4"/>
    </row>
    <row r="360" customFormat="false" ht="13.5" hidden="false" customHeight="true" outlineLevel="0" collapsed="false">
      <c r="L360" s="4"/>
    </row>
    <row r="361" customFormat="false" ht="13.5" hidden="false" customHeight="true" outlineLevel="0" collapsed="false">
      <c r="L361" s="4"/>
    </row>
    <row r="362" customFormat="false" ht="13.5" hidden="false" customHeight="true" outlineLevel="0" collapsed="false">
      <c r="L362" s="4"/>
    </row>
    <row r="363" customFormat="false" ht="13.5" hidden="false" customHeight="true" outlineLevel="0" collapsed="false">
      <c r="L363" s="4"/>
    </row>
    <row r="364" customFormat="false" ht="13.5" hidden="false" customHeight="true" outlineLevel="0" collapsed="false">
      <c r="L364" s="4"/>
    </row>
    <row r="365" customFormat="false" ht="13.5" hidden="false" customHeight="true" outlineLevel="0" collapsed="false">
      <c r="L365" s="4"/>
    </row>
    <row r="366" customFormat="false" ht="13.5" hidden="false" customHeight="true" outlineLevel="0" collapsed="false">
      <c r="L366" s="4"/>
    </row>
    <row r="367" customFormat="false" ht="13.5" hidden="false" customHeight="true" outlineLevel="0" collapsed="false">
      <c r="L367" s="4"/>
    </row>
    <row r="368" customFormat="false" ht="13.5" hidden="false" customHeight="true" outlineLevel="0" collapsed="false">
      <c r="L368" s="4"/>
    </row>
    <row r="369" customFormat="false" ht="13.5" hidden="false" customHeight="true" outlineLevel="0" collapsed="false">
      <c r="L369" s="4"/>
    </row>
    <row r="370" customFormat="false" ht="13.5" hidden="false" customHeight="true" outlineLevel="0" collapsed="false">
      <c r="L370" s="4"/>
    </row>
    <row r="371" customFormat="false" ht="13.5" hidden="false" customHeight="true" outlineLevel="0" collapsed="false">
      <c r="L371" s="4"/>
    </row>
    <row r="372" customFormat="false" ht="13.5" hidden="false" customHeight="true" outlineLevel="0" collapsed="false">
      <c r="L372" s="4"/>
    </row>
    <row r="373" customFormat="false" ht="13.5" hidden="false" customHeight="true" outlineLevel="0" collapsed="false">
      <c r="L373" s="4"/>
    </row>
    <row r="374" customFormat="false" ht="13.5" hidden="false" customHeight="true" outlineLevel="0" collapsed="false">
      <c r="L374" s="4"/>
    </row>
    <row r="375" customFormat="false" ht="13.5" hidden="false" customHeight="true" outlineLevel="0" collapsed="false">
      <c r="L375" s="4"/>
    </row>
    <row r="376" customFormat="false" ht="13.5" hidden="false" customHeight="true" outlineLevel="0" collapsed="false">
      <c r="L376" s="4"/>
    </row>
    <row r="377" customFormat="false" ht="13.5" hidden="false" customHeight="true" outlineLevel="0" collapsed="false">
      <c r="L377" s="4"/>
    </row>
    <row r="378" customFormat="false" ht="13.5" hidden="false" customHeight="true" outlineLevel="0" collapsed="false">
      <c r="L378" s="4"/>
    </row>
    <row r="379" customFormat="false" ht="13.5" hidden="false" customHeight="true" outlineLevel="0" collapsed="false">
      <c r="L379" s="4"/>
    </row>
    <row r="380" customFormat="false" ht="13.5" hidden="false" customHeight="true" outlineLevel="0" collapsed="false">
      <c r="L380" s="4"/>
    </row>
    <row r="381" customFormat="false" ht="13.5" hidden="false" customHeight="true" outlineLevel="0" collapsed="false">
      <c r="L381" s="4"/>
    </row>
    <row r="382" customFormat="false" ht="13.5" hidden="false" customHeight="true" outlineLevel="0" collapsed="false">
      <c r="L382" s="4"/>
    </row>
    <row r="383" customFormat="false" ht="13.5" hidden="false" customHeight="true" outlineLevel="0" collapsed="false">
      <c r="L383" s="4"/>
    </row>
    <row r="384" customFormat="false" ht="13.5" hidden="false" customHeight="true" outlineLevel="0" collapsed="false">
      <c r="L384" s="4"/>
    </row>
    <row r="385" customFormat="false" ht="13.5" hidden="false" customHeight="true" outlineLevel="0" collapsed="false">
      <c r="L385" s="4"/>
    </row>
    <row r="386" customFormat="false" ht="13.5" hidden="false" customHeight="true" outlineLevel="0" collapsed="false">
      <c r="L386" s="4"/>
    </row>
    <row r="387" customFormat="false" ht="13.5" hidden="false" customHeight="true" outlineLevel="0" collapsed="false">
      <c r="L387" s="4"/>
    </row>
    <row r="388" customFormat="false" ht="13.5" hidden="false" customHeight="true" outlineLevel="0" collapsed="false">
      <c r="L388" s="4"/>
    </row>
    <row r="389" customFormat="false" ht="13.5" hidden="false" customHeight="true" outlineLevel="0" collapsed="false">
      <c r="L389" s="4"/>
    </row>
    <row r="390" customFormat="false" ht="13.5" hidden="false" customHeight="true" outlineLevel="0" collapsed="false">
      <c r="L390" s="4"/>
    </row>
    <row r="391" customFormat="false" ht="13.5" hidden="false" customHeight="true" outlineLevel="0" collapsed="false">
      <c r="L391" s="4"/>
    </row>
    <row r="392" customFormat="false" ht="13.5" hidden="false" customHeight="true" outlineLevel="0" collapsed="false">
      <c r="L392" s="4"/>
    </row>
    <row r="393" customFormat="false" ht="13.5" hidden="false" customHeight="true" outlineLevel="0" collapsed="false">
      <c r="L393" s="4"/>
    </row>
    <row r="394" customFormat="false" ht="13.5" hidden="false" customHeight="true" outlineLevel="0" collapsed="false">
      <c r="L394" s="4"/>
    </row>
    <row r="395" customFormat="false" ht="13.5" hidden="false" customHeight="true" outlineLevel="0" collapsed="false">
      <c r="L395" s="4"/>
    </row>
    <row r="396" customFormat="false" ht="13.5" hidden="false" customHeight="true" outlineLevel="0" collapsed="false">
      <c r="L396" s="4"/>
    </row>
    <row r="397" customFormat="false" ht="13.5" hidden="false" customHeight="true" outlineLevel="0" collapsed="false">
      <c r="L397" s="4"/>
    </row>
    <row r="398" customFormat="false" ht="13.5" hidden="false" customHeight="true" outlineLevel="0" collapsed="false">
      <c r="L398" s="4"/>
    </row>
    <row r="399" customFormat="false" ht="13.5" hidden="false" customHeight="true" outlineLevel="0" collapsed="false">
      <c r="L399" s="4"/>
    </row>
    <row r="400" customFormat="false" ht="13.5" hidden="false" customHeight="true" outlineLevel="0" collapsed="false">
      <c r="L400" s="4"/>
    </row>
    <row r="401" customFormat="false" ht="13.5" hidden="false" customHeight="true" outlineLevel="0" collapsed="false">
      <c r="L401" s="4"/>
    </row>
    <row r="402" customFormat="false" ht="13.5" hidden="false" customHeight="true" outlineLevel="0" collapsed="false">
      <c r="L402" s="4"/>
    </row>
    <row r="403" customFormat="false" ht="13.5" hidden="false" customHeight="true" outlineLevel="0" collapsed="false">
      <c r="L403" s="4"/>
    </row>
    <row r="404" customFormat="false" ht="13.5" hidden="false" customHeight="true" outlineLevel="0" collapsed="false">
      <c r="L404" s="4"/>
    </row>
    <row r="405" customFormat="false" ht="13.5" hidden="false" customHeight="true" outlineLevel="0" collapsed="false">
      <c r="L405" s="4"/>
    </row>
    <row r="406" customFormat="false" ht="13.5" hidden="false" customHeight="true" outlineLevel="0" collapsed="false">
      <c r="L406" s="4"/>
    </row>
    <row r="407" customFormat="false" ht="13.5" hidden="false" customHeight="true" outlineLevel="0" collapsed="false">
      <c r="L407" s="4"/>
    </row>
    <row r="408" customFormat="false" ht="13.5" hidden="false" customHeight="true" outlineLevel="0" collapsed="false">
      <c r="L408" s="4"/>
    </row>
    <row r="409" customFormat="false" ht="13.5" hidden="false" customHeight="true" outlineLevel="0" collapsed="false">
      <c r="L409" s="4"/>
    </row>
    <row r="410" customFormat="false" ht="13.5" hidden="false" customHeight="true" outlineLevel="0" collapsed="false">
      <c r="L410" s="4"/>
    </row>
    <row r="411" customFormat="false" ht="13.5" hidden="false" customHeight="true" outlineLevel="0" collapsed="false">
      <c r="L411" s="4"/>
    </row>
    <row r="412" customFormat="false" ht="13.5" hidden="false" customHeight="true" outlineLevel="0" collapsed="false">
      <c r="L412" s="4"/>
    </row>
    <row r="413" customFormat="false" ht="13.5" hidden="false" customHeight="true" outlineLevel="0" collapsed="false">
      <c r="L413" s="4"/>
    </row>
    <row r="414" customFormat="false" ht="13.5" hidden="false" customHeight="true" outlineLevel="0" collapsed="false">
      <c r="L414" s="4"/>
    </row>
    <row r="415" customFormat="false" ht="13.5" hidden="false" customHeight="true" outlineLevel="0" collapsed="false">
      <c r="L415" s="4"/>
    </row>
    <row r="416" customFormat="false" ht="13.5" hidden="false" customHeight="true" outlineLevel="0" collapsed="false">
      <c r="L416" s="4"/>
    </row>
    <row r="417" customFormat="false" ht="13.5" hidden="false" customHeight="true" outlineLevel="0" collapsed="false">
      <c r="L417" s="4"/>
    </row>
    <row r="418" customFormat="false" ht="13.5" hidden="false" customHeight="true" outlineLevel="0" collapsed="false">
      <c r="L418" s="4"/>
    </row>
    <row r="419" customFormat="false" ht="13.5" hidden="false" customHeight="true" outlineLevel="0" collapsed="false">
      <c r="L419" s="4"/>
    </row>
    <row r="420" customFormat="false" ht="13.5" hidden="false" customHeight="true" outlineLevel="0" collapsed="false">
      <c r="L420" s="4"/>
    </row>
    <row r="421" customFormat="false" ht="13.5" hidden="false" customHeight="true" outlineLevel="0" collapsed="false">
      <c r="L421" s="4"/>
    </row>
    <row r="422" customFormat="false" ht="13.5" hidden="false" customHeight="true" outlineLevel="0" collapsed="false">
      <c r="L422" s="4"/>
    </row>
    <row r="423" customFormat="false" ht="13.5" hidden="false" customHeight="true" outlineLevel="0" collapsed="false">
      <c r="L423" s="4"/>
    </row>
    <row r="424" customFormat="false" ht="13.5" hidden="false" customHeight="true" outlineLevel="0" collapsed="false">
      <c r="L424" s="4"/>
    </row>
    <row r="425" customFormat="false" ht="13.5" hidden="false" customHeight="true" outlineLevel="0" collapsed="false">
      <c r="L425" s="4"/>
    </row>
    <row r="426" customFormat="false" ht="13.5" hidden="false" customHeight="true" outlineLevel="0" collapsed="false">
      <c r="L426" s="4"/>
    </row>
    <row r="427" customFormat="false" ht="13.5" hidden="false" customHeight="true" outlineLevel="0" collapsed="false">
      <c r="L427" s="4"/>
    </row>
    <row r="428" customFormat="false" ht="13.5" hidden="false" customHeight="true" outlineLevel="0" collapsed="false">
      <c r="L428" s="4"/>
    </row>
    <row r="429" customFormat="false" ht="13.5" hidden="false" customHeight="true" outlineLevel="0" collapsed="false">
      <c r="L429" s="4"/>
    </row>
    <row r="430" customFormat="false" ht="13.5" hidden="false" customHeight="true" outlineLevel="0" collapsed="false">
      <c r="L430" s="4"/>
    </row>
    <row r="431" customFormat="false" ht="13.5" hidden="false" customHeight="true" outlineLevel="0" collapsed="false">
      <c r="L431" s="4"/>
    </row>
    <row r="432" customFormat="false" ht="13.5" hidden="false" customHeight="true" outlineLevel="0" collapsed="false">
      <c r="L432" s="4"/>
    </row>
    <row r="433" customFormat="false" ht="13.5" hidden="false" customHeight="true" outlineLevel="0" collapsed="false">
      <c r="L433" s="4"/>
    </row>
    <row r="434" customFormat="false" ht="13.5" hidden="false" customHeight="true" outlineLevel="0" collapsed="false">
      <c r="L434" s="4"/>
    </row>
    <row r="435" customFormat="false" ht="13.5" hidden="false" customHeight="true" outlineLevel="0" collapsed="false">
      <c r="L435" s="4"/>
    </row>
    <row r="436" customFormat="false" ht="13.5" hidden="false" customHeight="true" outlineLevel="0" collapsed="false">
      <c r="L436" s="4"/>
    </row>
  </sheetData>
  <mergeCells count="49">
    <mergeCell ref="A1:I2"/>
    <mergeCell ref="B3:C3"/>
    <mergeCell ref="D3:I3"/>
    <mergeCell ref="J3:K3"/>
    <mergeCell ref="L3:L8"/>
    <mergeCell ref="F4:F8"/>
    <mergeCell ref="H4:H8"/>
    <mergeCell ref="J4:J7"/>
    <mergeCell ref="A8:C8"/>
    <mergeCell ref="A9:B11"/>
    <mergeCell ref="A12:C12"/>
    <mergeCell ref="B13:C13"/>
    <mergeCell ref="B14:C14"/>
    <mergeCell ref="B15:C15"/>
    <mergeCell ref="B16:C16"/>
    <mergeCell ref="B17:C17"/>
    <mergeCell ref="B18:C18"/>
    <mergeCell ref="B19:C19"/>
    <mergeCell ref="A20:C20"/>
    <mergeCell ref="B21:C21"/>
    <mergeCell ref="B22:C22"/>
    <mergeCell ref="A23:C23"/>
    <mergeCell ref="A24:C24"/>
    <mergeCell ref="A25:C25"/>
    <mergeCell ref="A26:C26"/>
    <mergeCell ref="B27:C27"/>
    <mergeCell ref="B28:C28"/>
    <mergeCell ref="A29:C29"/>
    <mergeCell ref="A30:C30"/>
    <mergeCell ref="A31:C31"/>
    <mergeCell ref="A33:C33"/>
    <mergeCell ref="B34:C34"/>
    <mergeCell ref="B35:C35"/>
    <mergeCell ref="B36:C36"/>
    <mergeCell ref="B37:C37"/>
    <mergeCell ref="B38:C38"/>
    <mergeCell ref="A39:C39"/>
    <mergeCell ref="A40:C40"/>
    <mergeCell ref="A41:C41"/>
    <mergeCell ref="A42:C42"/>
    <mergeCell ref="A43:C43"/>
    <mergeCell ref="A44:Q44"/>
    <mergeCell ref="A45:I45"/>
    <mergeCell ref="J45:Q45"/>
    <mergeCell ref="A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9:13:14Z</dcterms:created>
  <dc:creator>公共システム部</dc:creator>
  <dc:description/>
  <dc:language>en-US</dc:language>
  <cp:lastModifiedBy>生計農林係</cp:lastModifiedBy>
  <cp:lastPrinted>2008-10-10T05:55:21Z</cp:lastPrinted>
  <dcterms:modified xsi:type="dcterms:W3CDTF">2008-10-10T06:34:55Z</dcterms:modified>
  <cp:revision>0</cp:revision>
  <dc:subject/>
  <dc:title/>
</cp:coreProperties>
</file>