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統計表１９その1（計）" sheetId="1" state="visible" r:id="rId2"/>
    <sheet name="統計表１９その2（男）" sheetId="2" state="visible" r:id="rId3"/>
    <sheet name="統計表１９その3（女）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統計表１９その1（計）'!$A$1:$Q$40</definedName>
    <definedName function="false" hidden="false" localSheetId="0" name="_xlnm.Print_Titles" vbProcedure="false">'統計表１９その1（計）'!$2:$4</definedName>
    <definedName function="false" hidden="false" localSheetId="1" name="_xlnm.Print_Area" vbProcedure="false">'統計表１９その2（男）'!$A$1:$Q$40</definedName>
    <definedName function="false" hidden="false" localSheetId="1" name="_xlnm.Print_Titles" vbProcedure="false">'統計表１９その2（男）'!$2:$4</definedName>
    <definedName function="false" hidden="false" localSheetId="2" name="_xlnm.Print_Area" vbProcedure="false">'統計表１９その3（女）'!$A$1:$Q$40</definedName>
    <definedName function="false" hidden="false" localSheetId="2" name="_xlnm.Print_Titles" vbProcedure="false">'統計表１９その3（女）'!$2:$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r>
      <rPr>
        <b val="true"/>
        <sz val="11"/>
        <rFont val="Noto Sans"/>
        <family val="2"/>
      </rPr>
      <t xml:space="preserve">１９ （販売農家）年齢別の基幹的農業従事者数</t>
    </r>
    <r>
      <rPr>
        <b val="true"/>
        <sz val="10"/>
        <rFont val="Noto Sans"/>
        <family val="2"/>
      </rPr>
      <t xml:space="preserve">（自営農業に主として従事した世帯員のうち仕事が主の世帯員数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その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単位：人</t>
  </si>
  <si>
    <t xml:space="preserve">男女別、年齢別</t>
  </si>
  <si>
    <t xml:space="preserve">男　　女　　計</t>
  </si>
  <si>
    <t xml:space="preserve">市町村名</t>
  </si>
  <si>
    <t xml:space="preserve">計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 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富山県　　　　　　　　　　　　　　　　　</t>
  </si>
  <si>
    <t xml:space="preserve">今回</t>
  </si>
  <si>
    <t xml:space="preserve">前回</t>
  </si>
  <si>
    <r>
      <rPr>
        <sz val="9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富山市</t>
  </si>
  <si>
    <t xml:space="preserve">-</t>
  </si>
  <si>
    <t xml:space="preserve">富山市　　　　　　　　　　　　　　　　　</t>
  </si>
  <si>
    <t xml:space="preserve">大沢野町　　　　　　　　　　　　　　　　</t>
  </si>
  <si>
    <t xml:space="preserve">大山町　　　　　　　　　　　　　　　　　</t>
  </si>
  <si>
    <t xml:space="preserve">八尾町　　　　　　　　　　　　　　　　　</t>
  </si>
  <si>
    <t xml:space="preserve">婦中町　　　　　　　　　　　　　　　　　</t>
  </si>
  <si>
    <t xml:space="preserve">山田村　　　　　　　　　　　　　　　　　</t>
  </si>
  <si>
    <t xml:space="preserve">細入村　　　　　　　　　　　　　　　　　</t>
  </si>
  <si>
    <t xml:space="preserve">高岡市</t>
  </si>
  <si>
    <t xml:space="preserve">高岡市　　　　　　　　　　　　　　　　　</t>
  </si>
  <si>
    <t xml:space="preserve">福岡町　　　　　　　　　　　　　　　　　</t>
  </si>
  <si>
    <t xml:space="preserve">魚津市　　　　　　　　　　　　　　　　　</t>
  </si>
  <si>
    <t xml:space="preserve">氷見市　　　　　　　　　　　　　　　　　</t>
  </si>
  <si>
    <t xml:space="preserve">滑川市　　　　　　　　　　　　　　　　　</t>
  </si>
  <si>
    <t xml:space="preserve">黒部市</t>
  </si>
  <si>
    <t xml:space="preserve">黒部市　　　　　　　　　　　　　　　　　</t>
  </si>
  <si>
    <t xml:space="preserve">宇奈月町　　　　　　　　　　　　　　　　</t>
  </si>
  <si>
    <t xml:space="preserve">砺波市　　　　　　　　　　　　　　　　　</t>
  </si>
  <si>
    <t xml:space="preserve">小矢部市　　　　　　　　　　　　　　　　</t>
  </si>
  <si>
    <t xml:space="preserve">南砺市　　　　　　　　　　　　　　　　　</t>
  </si>
  <si>
    <t xml:space="preserve">射水市</t>
  </si>
  <si>
    <t xml:space="preserve">新湊市　　　　　　　　　　　　　　　　　</t>
  </si>
  <si>
    <t xml:space="preserve">小杉町　　　　　　　　　　　　　　　　　</t>
  </si>
  <si>
    <t xml:space="preserve">大門町　　　　　　　　　　　　　　　　　</t>
  </si>
  <si>
    <t xml:space="preserve">下村　　　　　　　　　　　　　　　　　　</t>
  </si>
  <si>
    <t xml:space="preserve">大島町　　　　　　　　　　　　　　　　　</t>
  </si>
  <si>
    <t xml:space="preserve">舟橋村　　　　　　　　　　　　　　　　　</t>
  </si>
  <si>
    <t xml:space="preserve">上市町　　　　　　　　　　　　　　　　　</t>
  </si>
  <si>
    <t xml:space="preserve">立山町　　　　　　　　　　　　　　　　　</t>
  </si>
  <si>
    <t xml:space="preserve">入善町　　　　　　　　　　　　　　　　　</t>
  </si>
  <si>
    <t xml:space="preserve">朝日町　　　　　　　　　　　　　　　　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「基幹的農業従事者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主として自営農業に従事した世帯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就業人口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うち、ふだんの生活</t>
    </r>
  </si>
  <si>
    <r>
      <rPr>
        <sz val="9"/>
        <rFont val="Noto Sans"/>
        <family val="2"/>
      </rPr>
      <t xml:space="preserve">の状態が主として仕事に従事している者</t>
    </r>
    <r>
      <rPr>
        <sz val="8"/>
        <rFont val="ＭＳ Ｐ明朝"/>
        <family val="1"/>
        <charset val="128"/>
      </rPr>
      <t xml:space="preserve">(</t>
    </r>
    <r>
      <rPr>
        <u val="single"/>
        <sz val="8"/>
        <rFont val="Noto Sans"/>
        <family val="2"/>
      </rPr>
      <t xml:space="preserve">自営農業及び自営農業以外の仕事に従事した日数が</t>
    </r>
    <r>
      <rPr>
        <u val="single"/>
        <sz val="8"/>
        <rFont val="ＭＳ Ｐゴシック"/>
        <family val="3"/>
        <charset val="128"/>
      </rPr>
      <t xml:space="preserve">60</t>
    </r>
    <r>
      <rPr>
        <u val="single"/>
        <sz val="8"/>
        <rFont val="Noto Sans"/>
        <family val="2"/>
      </rPr>
      <t xml:space="preserve">日以上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１９ （販売農家）年齢別の基幹的農業従事者数</t>
    </r>
    <r>
      <rPr>
        <b val="true"/>
        <sz val="10"/>
        <rFont val="Noto Sans"/>
        <family val="2"/>
      </rPr>
      <t xml:space="preserve">（自営農業に主として従事した世帯員のうち仕事が主の世帯員数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その２）</t>
    </r>
  </si>
  <si>
    <t xml:space="preserve">男</t>
  </si>
  <si>
    <r>
      <rPr>
        <b val="true"/>
        <sz val="11"/>
        <rFont val="Noto Sans"/>
        <family val="2"/>
      </rPr>
      <t xml:space="preserve">１９ （販売農家）年齢別の基幹的農業従事者数</t>
    </r>
    <r>
      <rPr>
        <b val="true"/>
        <sz val="10"/>
        <rFont val="Noto Sans"/>
        <family val="2"/>
      </rPr>
      <t xml:space="preserve">（自営農業に主として従事した世帯員のうち仕事が主の世帯員数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その３）</t>
    </r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\ ###\ ###\ ##0"/>
    <numFmt numFmtId="168" formatCode="#,##0.0;&quot;△ &quot;#,##0.0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SｺﾞｼｯｸE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dashed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2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5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8" fillId="3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5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6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6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  <cellStyle name="標準_一覧表様式40100_242主副業別販売農家数_Ⅰ-18　主副業別販売農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0" name="Line 1"/>
        <xdr:cNvSpPr/>
      </xdr:nvSpPr>
      <xdr:spPr>
        <a:xfrm>
          <a:off x="10080" y="510480"/>
          <a:ext cx="1179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440</xdr:colOff>
      <xdr:row>3</xdr:row>
      <xdr:rowOff>255240</xdr:rowOff>
    </xdr:to>
    <xdr:sp>
      <xdr:nvSpPr>
        <xdr:cNvPr id="1" name="Line 2"/>
        <xdr:cNvSpPr/>
      </xdr:nvSpPr>
      <xdr:spPr>
        <a:xfrm>
          <a:off x="11062800" y="510480"/>
          <a:ext cx="14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440</xdr:colOff>
      <xdr:row>3</xdr:row>
      <xdr:rowOff>255240</xdr:rowOff>
    </xdr:to>
    <xdr:sp>
      <xdr:nvSpPr>
        <xdr:cNvPr id="2" name="Line 3"/>
        <xdr:cNvSpPr/>
      </xdr:nvSpPr>
      <xdr:spPr>
        <a:xfrm>
          <a:off x="11062800" y="510480"/>
          <a:ext cx="14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3" name="Line 1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0</xdr:rowOff>
    </xdr:from>
    <xdr:to>
      <xdr:col>3</xdr:col>
      <xdr:colOff>60480</xdr:colOff>
      <xdr:row>3</xdr:row>
      <xdr:rowOff>255240</xdr:rowOff>
    </xdr:to>
    <xdr:sp>
      <xdr:nvSpPr>
        <xdr:cNvPr id="4" name="Line 2"/>
        <xdr:cNvSpPr/>
      </xdr:nvSpPr>
      <xdr:spPr>
        <a:xfrm>
          <a:off x="50040" y="510480"/>
          <a:ext cx="1189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5" name="Line 3"/>
        <xdr:cNvSpPr/>
      </xdr:nvSpPr>
      <xdr:spPr>
        <a:xfrm>
          <a:off x="1111320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6" name="Line 1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7" name="Line 2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21240</xdr:colOff>
      <xdr:row>3</xdr:row>
      <xdr:rowOff>255240</xdr:rowOff>
    </xdr:to>
    <xdr:sp>
      <xdr:nvSpPr>
        <xdr:cNvPr id="8" name="Line 3"/>
        <xdr:cNvSpPr/>
      </xdr:nvSpPr>
      <xdr:spPr>
        <a:xfrm>
          <a:off x="10080" y="510480"/>
          <a:ext cx="1139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5" min="4" style="2" width="9.12"/>
    <col collapsed="false" customWidth="true" hidden="false" outlineLevel="0" max="9" min="6" style="3" width="9.12"/>
    <col collapsed="false" customWidth="true" hidden="false" outlineLevel="0" max="17" min="10" style="3" width="8.6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9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1</v>
      </c>
    </row>
    <row r="3" s="9" customFormat="true" ht="20.1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3"/>
      <c r="P3" s="13"/>
      <c r="Q3" s="13"/>
    </row>
    <row r="4" s="9" customFormat="true" ht="20.1" hidden="false" customHeight="true" outlineLevel="0" collapsed="false">
      <c r="A4" s="14" t="s">
        <v>4</v>
      </c>
      <c r="B4" s="14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9" t="s">
        <v>18</v>
      </c>
    </row>
    <row r="5" s="26" customFormat="true" ht="15.95" hidden="false" customHeight="true" outlineLevel="0" collapsed="false">
      <c r="A5" s="20" t="s">
        <v>19</v>
      </c>
      <c r="B5" s="20"/>
      <c r="C5" s="21" t="s">
        <v>20</v>
      </c>
      <c r="D5" s="22" t="n">
        <v>17467</v>
      </c>
      <c r="E5" s="23" t="n">
        <v>2</v>
      </c>
      <c r="F5" s="24" t="n">
        <v>32</v>
      </c>
      <c r="G5" s="24" t="n">
        <v>63</v>
      </c>
      <c r="H5" s="24" t="n">
        <v>87</v>
      </c>
      <c r="I5" s="24" t="n">
        <v>110</v>
      </c>
      <c r="J5" s="24" t="n">
        <v>136</v>
      </c>
      <c r="K5" s="24" t="n">
        <v>257</v>
      </c>
      <c r="L5" s="24" t="n">
        <v>582</v>
      </c>
      <c r="M5" s="24" t="n">
        <v>1141</v>
      </c>
      <c r="N5" s="24" t="n">
        <v>2627</v>
      </c>
      <c r="O5" s="24" t="n">
        <v>3848</v>
      </c>
      <c r="P5" s="24" t="n">
        <v>4499</v>
      </c>
      <c r="Q5" s="25" t="n">
        <v>4083</v>
      </c>
    </row>
    <row r="6" s="26" customFormat="true" ht="15.95" hidden="false" customHeight="true" outlineLevel="0" collapsed="false">
      <c r="A6" s="20"/>
      <c r="B6" s="20"/>
      <c r="C6" s="27" t="s">
        <v>21</v>
      </c>
      <c r="D6" s="28" t="n">
        <v>18401</v>
      </c>
      <c r="E6" s="29" t="n">
        <v>1</v>
      </c>
      <c r="F6" s="30" t="n">
        <v>20</v>
      </c>
      <c r="G6" s="30" t="n">
        <v>54</v>
      </c>
      <c r="H6" s="30" t="n">
        <v>78</v>
      </c>
      <c r="I6" s="30" t="n">
        <v>109</v>
      </c>
      <c r="J6" s="30" t="n">
        <v>218</v>
      </c>
      <c r="K6" s="30" t="n">
        <v>454</v>
      </c>
      <c r="L6" s="30" t="n">
        <v>776</v>
      </c>
      <c r="M6" s="30" t="n">
        <v>1367</v>
      </c>
      <c r="N6" s="30" t="n">
        <v>3083</v>
      </c>
      <c r="O6" s="30" t="n">
        <v>4797</v>
      </c>
      <c r="P6" s="30" t="n">
        <v>4406</v>
      </c>
      <c r="Q6" s="31" t="n">
        <v>3038</v>
      </c>
    </row>
    <row r="7" s="26" customFormat="true" ht="15.95" hidden="false" customHeight="true" outlineLevel="0" collapsed="false">
      <c r="A7" s="20"/>
      <c r="B7" s="20"/>
      <c r="C7" s="32" t="s">
        <v>22</v>
      </c>
      <c r="D7" s="33" t="n">
        <v>-5.07581109722298</v>
      </c>
      <c r="E7" s="34" t="n">
        <v>100</v>
      </c>
      <c r="F7" s="35" t="n">
        <v>60</v>
      </c>
      <c r="G7" s="35" t="n">
        <v>16.6666666666667</v>
      </c>
      <c r="H7" s="35" t="n">
        <v>11.5384615384615</v>
      </c>
      <c r="I7" s="35" t="n">
        <v>0.917431192660545</v>
      </c>
      <c r="J7" s="35" t="n">
        <v>-37.6146788990826</v>
      </c>
      <c r="K7" s="35" t="n">
        <v>-43.3920704845815</v>
      </c>
      <c r="L7" s="35" t="n">
        <v>-25</v>
      </c>
      <c r="M7" s="35" t="n">
        <v>-16.5325530358449</v>
      </c>
      <c r="N7" s="35" t="n">
        <v>-14.7907881933182</v>
      </c>
      <c r="O7" s="35" t="n">
        <v>-19.7831978319783</v>
      </c>
      <c r="P7" s="35" t="n">
        <v>2.11075805719474</v>
      </c>
      <c r="Q7" s="36" t="n">
        <v>34.3976300197498</v>
      </c>
    </row>
    <row r="8" s="43" customFormat="true" ht="15.95" hidden="false" customHeight="true" outlineLevel="0" collapsed="false">
      <c r="A8" s="37" t="s">
        <v>23</v>
      </c>
      <c r="B8" s="37"/>
      <c r="C8" s="37"/>
      <c r="D8" s="38" t="n">
        <v>4747</v>
      </c>
      <c r="E8" s="39" t="s">
        <v>24</v>
      </c>
      <c r="F8" s="40" t="n">
        <v>7</v>
      </c>
      <c r="G8" s="40" t="n">
        <v>18</v>
      </c>
      <c r="H8" s="40" t="n">
        <v>18</v>
      </c>
      <c r="I8" s="40" t="n">
        <v>26</v>
      </c>
      <c r="J8" s="41" t="n">
        <v>38</v>
      </c>
      <c r="K8" s="41" t="n">
        <v>77</v>
      </c>
      <c r="L8" s="41" t="n">
        <v>196</v>
      </c>
      <c r="M8" s="41" t="n">
        <v>326</v>
      </c>
      <c r="N8" s="41" t="n">
        <v>696</v>
      </c>
      <c r="O8" s="41" t="n">
        <v>1072</v>
      </c>
      <c r="P8" s="41" t="n">
        <v>1175</v>
      </c>
      <c r="Q8" s="42" t="n">
        <v>1098</v>
      </c>
    </row>
    <row r="9" s="50" customFormat="true" ht="15.95" hidden="false" customHeight="true" outlineLevel="0" collapsed="false">
      <c r="A9" s="44"/>
      <c r="B9" s="45" t="s">
        <v>25</v>
      </c>
      <c r="C9" s="45"/>
      <c r="D9" s="46" t="n">
        <v>2815</v>
      </c>
      <c r="E9" s="47" t="s">
        <v>24</v>
      </c>
      <c r="F9" s="48" t="n">
        <v>5</v>
      </c>
      <c r="G9" s="48" t="n">
        <v>12</v>
      </c>
      <c r="H9" s="48" t="n">
        <v>13</v>
      </c>
      <c r="I9" s="48" t="n">
        <v>15</v>
      </c>
      <c r="J9" s="48" t="n">
        <v>26</v>
      </c>
      <c r="K9" s="48" t="n">
        <v>54</v>
      </c>
      <c r="L9" s="48" t="n">
        <v>125</v>
      </c>
      <c r="M9" s="48" t="n">
        <v>216</v>
      </c>
      <c r="N9" s="48" t="n">
        <v>454</v>
      </c>
      <c r="O9" s="48" t="n">
        <v>630</v>
      </c>
      <c r="P9" s="48" t="n">
        <v>650</v>
      </c>
      <c r="Q9" s="49" t="n">
        <v>615</v>
      </c>
    </row>
    <row r="10" s="50" customFormat="true" ht="15.95" hidden="false" customHeight="true" outlineLevel="0" collapsed="false">
      <c r="A10" s="44"/>
      <c r="B10" s="51" t="s">
        <v>26</v>
      </c>
      <c r="C10" s="51"/>
      <c r="D10" s="52" t="n">
        <v>488</v>
      </c>
      <c r="E10" s="53" t="s">
        <v>24</v>
      </c>
      <c r="F10" s="54" t="n">
        <v>1</v>
      </c>
      <c r="G10" s="55" t="s">
        <v>24</v>
      </c>
      <c r="H10" s="54" t="n">
        <v>1</v>
      </c>
      <c r="I10" s="54" t="n">
        <v>2</v>
      </c>
      <c r="J10" s="54" t="n">
        <v>1</v>
      </c>
      <c r="K10" s="54" t="n">
        <v>5</v>
      </c>
      <c r="L10" s="54" t="n">
        <v>16</v>
      </c>
      <c r="M10" s="54" t="n">
        <v>19</v>
      </c>
      <c r="N10" s="54" t="n">
        <v>55</v>
      </c>
      <c r="O10" s="54" t="n">
        <v>118</v>
      </c>
      <c r="P10" s="54" t="n">
        <v>135</v>
      </c>
      <c r="Q10" s="56" t="n">
        <v>135</v>
      </c>
    </row>
    <row r="11" s="50" customFormat="true" ht="15.95" hidden="false" customHeight="true" outlineLevel="0" collapsed="false">
      <c r="A11" s="44"/>
      <c r="B11" s="51" t="s">
        <v>27</v>
      </c>
      <c r="C11" s="51"/>
      <c r="D11" s="52" t="n">
        <v>249</v>
      </c>
      <c r="E11" s="53" t="s">
        <v>24</v>
      </c>
      <c r="F11" s="55" t="s">
        <v>24</v>
      </c>
      <c r="G11" s="54" t="n">
        <v>1</v>
      </c>
      <c r="H11" s="55" t="s">
        <v>24</v>
      </c>
      <c r="I11" s="54" t="n">
        <v>1</v>
      </c>
      <c r="J11" s="54" t="n">
        <v>1</v>
      </c>
      <c r="K11" s="54" t="n">
        <v>2</v>
      </c>
      <c r="L11" s="54" t="n">
        <v>9</v>
      </c>
      <c r="M11" s="54" t="n">
        <v>15</v>
      </c>
      <c r="N11" s="54" t="n">
        <v>33</v>
      </c>
      <c r="O11" s="54" t="n">
        <v>63</v>
      </c>
      <c r="P11" s="54" t="n">
        <v>65</v>
      </c>
      <c r="Q11" s="56" t="n">
        <v>59</v>
      </c>
    </row>
    <row r="12" s="50" customFormat="true" ht="15.95" hidden="false" customHeight="true" outlineLevel="0" collapsed="false">
      <c r="A12" s="44"/>
      <c r="B12" s="51" t="s">
        <v>28</v>
      </c>
      <c r="C12" s="51"/>
      <c r="D12" s="52" t="n">
        <v>557</v>
      </c>
      <c r="E12" s="57" t="s">
        <v>24</v>
      </c>
      <c r="F12" s="54" t="n">
        <v>1</v>
      </c>
      <c r="G12" s="54" t="n">
        <v>4</v>
      </c>
      <c r="H12" s="55" t="s">
        <v>24</v>
      </c>
      <c r="I12" s="54" t="n">
        <v>4</v>
      </c>
      <c r="J12" s="54" t="n">
        <v>7</v>
      </c>
      <c r="K12" s="54" t="n">
        <v>7</v>
      </c>
      <c r="L12" s="54" t="n">
        <v>23</v>
      </c>
      <c r="M12" s="54" t="n">
        <v>41</v>
      </c>
      <c r="N12" s="54" t="n">
        <v>62</v>
      </c>
      <c r="O12" s="54" t="n">
        <v>125</v>
      </c>
      <c r="P12" s="54" t="n">
        <v>148</v>
      </c>
      <c r="Q12" s="56" t="n">
        <v>135</v>
      </c>
    </row>
    <row r="13" s="50" customFormat="true" ht="15.95" hidden="false" customHeight="true" outlineLevel="0" collapsed="false">
      <c r="A13" s="44"/>
      <c r="B13" s="51" t="s">
        <v>29</v>
      </c>
      <c r="C13" s="51"/>
      <c r="D13" s="52" t="n">
        <v>508</v>
      </c>
      <c r="E13" s="57" t="s">
        <v>24</v>
      </c>
      <c r="F13" s="55" t="s">
        <v>24</v>
      </c>
      <c r="G13" s="55" t="s">
        <v>24</v>
      </c>
      <c r="H13" s="54" t="n">
        <v>4</v>
      </c>
      <c r="I13" s="54" t="n">
        <v>4</v>
      </c>
      <c r="J13" s="54" t="n">
        <v>3</v>
      </c>
      <c r="K13" s="54" t="n">
        <v>9</v>
      </c>
      <c r="L13" s="54" t="n">
        <v>17</v>
      </c>
      <c r="M13" s="54" t="n">
        <v>26</v>
      </c>
      <c r="N13" s="54" t="n">
        <v>80</v>
      </c>
      <c r="O13" s="54" t="n">
        <v>114</v>
      </c>
      <c r="P13" s="54" t="n">
        <v>142</v>
      </c>
      <c r="Q13" s="56" t="n">
        <v>109</v>
      </c>
    </row>
    <row r="14" s="50" customFormat="true" ht="15.95" hidden="false" customHeight="true" outlineLevel="0" collapsed="false">
      <c r="A14" s="44"/>
      <c r="B14" s="51" t="s">
        <v>30</v>
      </c>
      <c r="C14" s="51"/>
      <c r="D14" s="52" t="n">
        <v>98</v>
      </c>
      <c r="E14" s="53" t="s">
        <v>24</v>
      </c>
      <c r="F14" s="55" t="s">
        <v>24</v>
      </c>
      <c r="G14" s="54" t="n">
        <v>1</v>
      </c>
      <c r="H14" s="54" t="s">
        <v>24</v>
      </c>
      <c r="I14" s="55" t="s">
        <v>24</v>
      </c>
      <c r="J14" s="55" t="s">
        <v>24</v>
      </c>
      <c r="K14" s="55" t="s">
        <v>24</v>
      </c>
      <c r="L14" s="54" t="n">
        <v>6</v>
      </c>
      <c r="M14" s="54" t="n">
        <v>9</v>
      </c>
      <c r="N14" s="54" t="n">
        <v>7</v>
      </c>
      <c r="O14" s="54" t="n">
        <v>16</v>
      </c>
      <c r="P14" s="54" t="n">
        <v>26</v>
      </c>
      <c r="Q14" s="56" t="n">
        <v>33</v>
      </c>
    </row>
    <row r="15" s="50" customFormat="true" ht="15.95" hidden="false" customHeight="true" outlineLevel="0" collapsed="false">
      <c r="A15" s="44"/>
      <c r="B15" s="58" t="s">
        <v>31</v>
      </c>
      <c r="C15" s="58"/>
      <c r="D15" s="59" t="n">
        <v>32</v>
      </c>
      <c r="E15" s="60" t="s">
        <v>24</v>
      </c>
      <c r="F15" s="61" t="s">
        <v>24</v>
      </c>
      <c r="G15" s="61" t="s">
        <v>24</v>
      </c>
      <c r="H15" s="61" t="s">
        <v>24</v>
      </c>
      <c r="I15" s="61" t="s">
        <v>24</v>
      </c>
      <c r="J15" s="61" t="s">
        <v>24</v>
      </c>
      <c r="K15" s="61" t="s">
        <v>24</v>
      </c>
      <c r="L15" s="61" t="s">
        <v>24</v>
      </c>
      <c r="M15" s="61" t="s">
        <v>24</v>
      </c>
      <c r="N15" s="62" t="n">
        <v>5</v>
      </c>
      <c r="O15" s="62" t="n">
        <v>6</v>
      </c>
      <c r="P15" s="62" t="n">
        <v>9</v>
      </c>
      <c r="Q15" s="63" t="n">
        <v>12</v>
      </c>
    </row>
    <row r="16" s="43" customFormat="true" ht="15.95" hidden="false" customHeight="true" outlineLevel="0" collapsed="false">
      <c r="A16" s="64" t="s">
        <v>32</v>
      </c>
      <c r="B16" s="64"/>
      <c r="C16" s="64"/>
      <c r="D16" s="65" t="n">
        <v>1582</v>
      </c>
      <c r="E16" s="66" t="s">
        <v>24</v>
      </c>
      <c r="F16" s="67" t="n">
        <v>2</v>
      </c>
      <c r="G16" s="67" t="n">
        <v>6</v>
      </c>
      <c r="H16" s="67" t="n">
        <v>4</v>
      </c>
      <c r="I16" s="67" t="n">
        <v>10</v>
      </c>
      <c r="J16" s="68" t="n">
        <v>12</v>
      </c>
      <c r="K16" s="68" t="n">
        <v>29</v>
      </c>
      <c r="L16" s="68" t="n">
        <v>58</v>
      </c>
      <c r="M16" s="68" t="n">
        <v>99</v>
      </c>
      <c r="N16" s="68" t="n">
        <v>232</v>
      </c>
      <c r="O16" s="68" t="n">
        <v>357</v>
      </c>
      <c r="P16" s="68" t="n">
        <v>418</v>
      </c>
      <c r="Q16" s="69" t="n">
        <v>355</v>
      </c>
    </row>
    <row r="17" s="50" customFormat="true" ht="15.95" hidden="false" customHeight="true" outlineLevel="0" collapsed="false">
      <c r="A17" s="44"/>
      <c r="B17" s="45" t="s">
        <v>33</v>
      </c>
      <c r="C17" s="45"/>
      <c r="D17" s="46" t="n">
        <v>1331</v>
      </c>
      <c r="E17" s="47" t="s">
        <v>24</v>
      </c>
      <c r="F17" s="48" t="n">
        <v>2</v>
      </c>
      <c r="G17" s="48" t="n">
        <v>6</v>
      </c>
      <c r="H17" s="48" t="n">
        <v>3</v>
      </c>
      <c r="I17" s="48" t="n">
        <v>9</v>
      </c>
      <c r="J17" s="48" t="n">
        <v>11</v>
      </c>
      <c r="K17" s="48" t="n">
        <v>25</v>
      </c>
      <c r="L17" s="48" t="n">
        <v>52</v>
      </c>
      <c r="M17" s="48" t="n">
        <v>88</v>
      </c>
      <c r="N17" s="48" t="n">
        <v>202</v>
      </c>
      <c r="O17" s="48" t="n">
        <v>313</v>
      </c>
      <c r="P17" s="48" t="n">
        <v>335</v>
      </c>
      <c r="Q17" s="49" t="n">
        <v>285</v>
      </c>
    </row>
    <row r="18" s="50" customFormat="true" ht="15.95" hidden="false" customHeight="true" outlineLevel="0" collapsed="false">
      <c r="A18" s="44"/>
      <c r="B18" s="70" t="s">
        <v>34</v>
      </c>
      <c r="C18" s="70"/>
      <c r="D18" s="59" t="n">
        <v>251</v>
      </c>
      <c r="E18" s="60" t="s">
        <v>24</v>
      </c>
      <c r="F18" s="61" t="s">
        <v>24</v>
      </c>
      <c r="G18" s="61" t="s">
        <v>24</v>
      </c>
      <c r="H18" s="62" t="n">
        <v>1</v>
      </c>
      <c r="I18" s="62" t="n">
        <v>1</v>
      </c>
      <c r="J18" s="62" t="n">
        <v>1</v>
      </c>
      <c r="K18" s="62" t="n">
        <v>4</v>
      </c>
      <c r="L18" s="62" t="n">
        <v>6</v>
      </c>
      <c r="M18" s="62" t="n">
        <v>11</v>
      </c>
      <c r="N18" s="62" t="n">
        <v>30</v>
      </c>
      <c r="O18" s="62" t="n">
        <v>44</v>
      </c>
      <c r="P18" s="62" t="n">
        <v>83</v>
      </c>
      <c r="Q18" s="63" t="n">
        <v>70</v>
      </c>
    </row>
    <row r="19" s="43" customFormat="true" ht="15.95" hidden="false" customHeight="true" outlineLevel="0" collapsed="false">
      <c r="A19" s="64" t="s">
        <v>35</v>
      </c>
      <c r="B19" s="64"/>
      <c r="C19" s="64"/>
      <c r="D19" s="65" t="n">
        <v>872</v>
      </c>
      <c r="E19" s="66" t="n">
        <v>1</v>
      </c>
      <c r="F19" s="67" t="n">
        <v>3</v>
      </c>
      <c r="G19" s="67" t="n">
        <v>3</v>
      </c>
      <c r="H19" s="67" t="n">
        <v>9</v>
      </c>
      <c r="I19" s="67" t="n">
        <v>5</v>
      </c>
      <c r="J19" s="67" t="n">
        <v>7</v>
      </c>
      <c r="K19" s="67" t="n">
        <v>26</v>
      </c>
      <c r="L19" s="67" t="n">
        <v>23</v>
      </c>
      <c r="M19" s="67" t="n">
        <v>70</v>
      </c>
      <c r="N19" s="67" t="n">
        <v>129</v>
      </c>
      <c r="O19" s="67" t="n">
        <v>163</v>
      </c>
      <c r="P19" s="67" t="n">
        <v>226</v>
      </c>
      <c r="Q19" s="71" t="n">
        <v>207</v>
      </c>
    </row>
    <row r="20" s="43" customFormat="true" ht="15.95" hidden="false" customHeight="true" outlineLevel="0" collapsed="false">
      <c r="A20" s="72" t="s">
        <v>36</v>
      </c>
      <c r="B20" s="72"/>
      <c r="C20" s="72"/>
      <c r="D20" s="73" t="n">
        <v>1483</v>
      </c>
      <c r="E20" s="74" t="s">
        <v>24</v>
      </c>
      <c r="F20" s="75" t="s">
        <v>24</v>
      </c>
      <c r="G20" s="76" t="n">
        <v>3</v>
      </c>
      <c r="H20" s="76" t="n">
        <v>6</v>
      </c>
      <c r="I20" s="76" t="n">
        <v>2</v>
      </c>
      <c r="J20" s="76" t="n">
        <v>9</v>
      </c>
      <c r="K20" s="76" t="n">
        <v>10</v>
      </c>
      <c r="L20" s="76" t="n">
        <v>43</v>
      </c>
      <c r="M20" s="76" t="n">
        <v>103</v>
      </c>
      <c r="N20" s="76" t="n">
        <v>216</v>
      </c>
      <c r="O20" s="76" t="n">
        <v>341</v>
      </c>
      <c r="P20" s="76" t="n">
        <v>403</v>
      </c>
      <c r="Q20" s="77" t="n">
        <v>347</v>
      </c>
    </row>
    <row r="21" s="43" customFormat="true" ht="15.95" hidden="false" customHeight="true" outlineLevel="0" collapsed="false">
      <c r="A21" s="64" t="s">
        <v>37</v>
      </c>
      <c r="B21" s="64"/>
      <c r="C21" s="64"/>
      <c r="D21" s="65" t="n">
        <v>558</v>
      </c>
      <c r="E21" s="78" t="s">
        <v>24</v>
      </c>
      <c r="F21" s="79" t="s">
        <v>24</v>
      </c>
      <c r="G21" s="67" t="n">
        <v>1</v>
      </c>
      <c r="H21" s="67" t="n">
        <v>2</v>
      </c>
      <c r="I21" s="67" t="n">
        <v>3</v>
      </c>
      <c r="J21" s="67" t="n">
        <v>1</v>
      </c>
      <c r="K21" s="67" t="n">
        <v>6</v>
      </c>
      <c r="L21" s="67" t="n">
        <v>21</v>
      </c>
      <c r="M21" s="67" t="n">
        <v>38</v>
      </c>
      <c r="N21" s="67" t="n">
        <v>88</v>
      </c>
      <c r="O21" s="67" t="n">
        <v>131</v>
      </c>
      <c r="P21" s="67" t="n">
        <v>151</v>
      </c>
      <c r="Q21" s="71" t="n">
        <v>116</v>
      </c>
    </row>
    <row r="22" s="43" customFormat="true" ht="15.95" hidden="false" customHeight="true" outlineLevel="0" collapsed="false">
      <c r="A22" s="80" t="s">
        <v>38</v>
      </c>
      <c r="B22" s="80"/>
      <c r="C22" s="80"/>
      <c r="D22" s="81" t="n">
        <v>862</v>
      </c>
      <c r="E22" s="82" t="s">
        <v>24</v>
      </c>
      <c r="F22" s="83" t="n">
        <v>1</v>
      </c>
      <c r="G22" s="83" t="n">
        <v>3</v>
      </c>
      <c r="H22" s="83" t="n">
        <v>5</v>
      </c>
      <c r="I22" s="83" t="n">
        <v>5</v>
      </c>
      <c r="J22" s="83" t="n">
        <v>7</v>
      </c>
      <c r="K22" s="83" t="n">
        <v>11</v>
      </c>
      <c r="L22" s="83" t="n">
        <v>21</v>
      </c>
      <c r="M22" s="83" t="n">
        <v>37</v>
      </c>
      <c r="N22" s="83" t="n">
        <v>117</v>
      </c>
      <c r="O22" s="83" t="n">
        <v>175</v>
      </c>
      <c r="P22" s="83" t="n">
        <v>238</v>
      </c>
      <c r="Q22" s="84" t="n">
        <v>242</v>
      </c>
    </row>
    <row r="23" s="43" customFormat="true" ht="15.95" hidden="false" customHeight="true" outlineLevel="0" collapsed="false">
      <c r="A23" s="85"/>
      <c r="B23" s="45" t="s">
        <v>39</v>
      </c>
      <c r="C23" s="45"/>
      <c r="D23" s="46" t="n">
        <v>721</v>
      </c>
      <c r="E23" s="47" t="s">
        <v>24</v>
      </c>
      <c r="F23" s="86" t="s">
        <v>24</v>
      </c>
      <c r="G23" s="48" t="n">
        <v>2</v>
      </c>
      <c r="H23" s="48" t="n">
        <v>5</v>
      </c>
      <c r="I23" s="48" t="n">
        <v>3</v>
      </c>
      <c r="J23" s="48" t="n">
        <v>6</v>
      </c>
      <c r="K23" s="48" t="n">
        <v>6</v>
      </c>
      <c r="L23" s="48" t="n">
        <v>19</v>
      </c>
      <c r="M23" s="48" t="n">
        <v>29</v>
      </c>
      <c r="N23" s="48" t="n">
        <v>105</v>
      </c>
      <c r="O23" s="48" t="n">
        <v>142</v>
      </c>
      <c r="P23" s="48" t="n">
        <v>199</v>
      </c>
      <c r="Q23" s="49" t="n">
        <v>205</v>
      </c>
    </row>
    <row r="24" s="43" customFormat="true" ht="15.95" hidden="false" customHeight="true" outlineLevel="0" collapsed="false">
      <c r="A24" s="87"/>
      <c r="B24" s="88" t="s">
        <v>40</v>
      </c>
      <c r="C24" s="88"/>
      <c r="D24" s="59" t="n">
        <v>141</v>
      </c>
      <c r="E24" s="60" t="s">
        <v>24</v>
      </c>
      <c r="F24" s="61" t="n">
        <v>1</v>
      </c>
      <c r="G24" s="62" t="n">
        <v>1</v>
      </c>
      <c r="H24" s="62" t="s">
        <v>24</v>
      </c>
      <c r="I24" s="62" t="n">
        <v>2</v>
      </c>
      <c r="J24" s="62" t="n">
        <v>1</v>
      </c>
      <c r="K24" s="62" t="n">
        <v>5</v>
      </c>
      <c r="L24" s="62" t="n">
        <v>2</v>
      </c>
      <c r="M24" s="62" t="n">
        <v>8</v>
      </c>
      <c r="N24" s="62" t="n">
        <v>12</v>
      </c>
      <c r="O24" s="62" t="n">
        <v>33</v>
      </c>
      <c r="P24" s="62" t="n">
        <v>39</v>
      </c>
      <c r="Q24" s="63" t="n">
        <v>37</v>
      </c>
    </row>
    <row r="25" s="43" customFormat="true" ht="15.95" hidden="false" customHeight="true" outlineLevel="0" collapsed="false">
      <c r="A25" s="64" t="s">
        <v>41</v>
      </c>
      <c r="B25" s="64"/>
      <c r="C25" s="64"/>
      <c r="D25" s="65" t="n">
        <v>1271</v>
      </c>
      <c r="E25" s="78" t="s">
        <v>24</v>
      </c>
      <c r="F25" s="67" t="n">
        <v>4</v>
      </c>
      <c r="G25" s="67" t="n">
        <v>5</v>
      </c>
      <c r="H25" s="67" t="n">
        <v>9</v>
      </c>
      <c r="I25" s="67" t="n">
        <v>12</v>
      </c>
      <c r="J25" s="67" t="n">
        <v>11</v>
      </c>
      <c r="K25" s="67" t="n">
        <v>14</v>
      </c>
      <c r="L25" s="67" t="n">
        <v>47</v>
      </c>
      <c r="M25" s="67" t="n">
        <v>77</v>
      </c>
      <c r="N25" s="67" t="n">
        <v>209</v>
      </c>
      <c r="O25" s="67" t="n">
        <v>293</v>
      </c>
      <c r="P25" s="67" t="n">
        <v>331</v>
      </c>
      <c r="Q25" s="71" t="n">
        <v>259</v>
      </c>
    </row>
    <row r="26" s="43" customFormat="true" ht="15.95" hidden="false" customHeight="true" outlineLevel="0" collapsed="false">
      <c r="A26" s="72" t="s">
        <v>42</v>
      </c>
      <c r="B26" s="72"/>
      <c r="C26" s="72"/>
      <c r="D26" s="73" t="n">
        <v>564</v>
      </c>
      <c r="E26" s="74" t="s">
        <v>24</v>
      </c>
      <c r="F26" s="76" t="n">
        <v>2</v>
      </c>
      <c r="G26" s="76" t="n">
        <v>3</v>
      </c>
      <c r="H26" s="76" t="n">
        <v>5</v>
      </c>
      <c r="I26" s="76" t="n">
        <v>5</v>
      </c>
      <c r="J26" s="76" t="n">
        <v>6</v>
      </c>
      <c r="K26" s="76" t="n">
        <v>7</v>
      </c>
      <c r="L26" s="76" t="n">
        <v>16</v>
      </c>
      <c r="M26" s="76" t="n">
        <v>34</v>
      </c>
      <c r="N26" s="76" t="n">
        <v>100</v>
      </c>
      <c r="O26" s="76" t="n">
        <v>116</v>
      </c>
      <c r="P26" s="76" t="n">
        <v>150</v>
      </c>
      <c r="Q26" s="77" t="n">
        <v>120</v>
      </c>
    </row>
    <row r="27" s="43" customFormat="true" ht="15.95" hidden="false" customHeight="true" outlineLevel="0" collapsed="false">
      <c r="A27" s="64" t="s">
        <v>43</v>
      </c>
      <c r="B27" s="64"/>
      <c r="C27" s="64"/>
      <c r="D27" s="65" t="n">
        <v>1745</v>
      </c>
      <c r="E27" s="78" t="s">
        <v>24</v>
      </c>
      <c r="F27" s="67" t="n">
        <v>5</v>
      </c>
      <c r="G27" s="67" t="n">
        <v>11</v>
      </c>
      <c r="H27" s="67" t="n">
        <v>4</v>
      </c>
      <c r="I27" s="67" t="n">
        <v>18</v>
      </c>
      <c r="J27" s="67" t="n">
        <v>12</v>
      </c>
      <c r="K27" s="67" t="n">
        <v>28</v>
      </c>
      <c r="L27" s="67" t="n">
        <v>49</v>
      </c>
      <c r="M27" s="67" t="n">
        <v>106</v>
      </c>
      <c r="N27" s="67" t="n">
        <v>245</v>
      </c>
      <c r="O27" s="67" t="n">
        <v>364</v>
      </c>
      <c r="P27" s="67" t="n">
        <v>468</v>
      </c>
      <c r="Q27" s="71" t="n">
        <v>435</v>
      </c>
    </row>
    <row r="28" s="43" customFormat="true" ht="5.25" hidden="false" customHeight="true" outlineLevel="0" collapsed="false">
      <c r="A28" s="85"/>
      <c r="B28" s="89"/>
      <c r="C28" s="90"/>
      <c r="D28" s="91"/>
      <c r="E28" s="74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</row>
    <row r="29" s="43" customFormat="true" ht="15.95" hidden="false" customHeight="true" outlineLevel="0" collapsed="false">
      <c r="A29" s="64" t="s">
        <v>44</v>
      </c>
      <c r="B29" s="64"/>
      <c r="C29" s="64"/>
      <c r="D29" s="94" t="n">
        <v>746</v>
      </c>
      <c r="E29" s="78" t="s">
        <v>24</v>
      </c>
      <c r="F29" s="79" t="n">
        <v>1</v>
      </c>
      <c r="G29" s="79" t="n">
        <v>1</v>
      </c>
      <c r="H29" s="79" t="n">
        <v>6</v>
      </c>
      <c r="I29" s="79" t="n">
        <v>5</v>
      </c>
      <c r="J29" s="95" t="n">
        <v>2</v>
      </c>
      <c r="K29" s="95" t="n">
        <v>9</v>
      </c>
      <c r="L29" s="95" t="n">
        <v>22</v>
      </c>
      <c r="M29" s="95" t="n">
        <v>51</v>
      </c>
      <c r="N29" s="95" t="n">
        <v>123</v>
      </c>
      <c r="O29" s="95" t="n">
        <v>190</v>
      </c>
      <c r="P29" s="95" t="n">
        <v>171</v>
      </c>
      <c r="Q29" s="96" t="n">
        <v>165</v>
      </c>
    </row>
    <row r="30" s="50" customFormat="true" ht="15.95" hidden="false" customHeight="true" outlineLevel="0" collapsed="false">
      <c r="A30" s="44"/>
      <c r="B30" s="45" t="s">
        <v>45</v>
      </c>
      <c r="C30" s="45"/>
      <c r="D30" s="46" t="n">
        <v>251</v>
      </c>
      <c r="E30" s="47" t="s">
        <v>24</v>
      </c>
      <c r="F30" s="86" t="s">
        <v>24</v>
      </c>
      <c r="G30" s="86" t="s">
        <v>24</v>
      </c>
      <c r="H30" s="48" t="n">
        <v>4</v>
      </c>
      <c r="I30" s="48" t="n">
        <v>1</v>
      </c>
      <c r="J30" s="48" t="s">
        <v>24</v>
      </c>
      <c r="K30" s="48" t="n">
        <v>5</v>
      </c>
      <c r="L30" s="48" t="n">
        <v>9</v>
      </c>
      <c r="M30" s="48" t="n">
        <v>20</v>
      </c>
      <c r="N30" s="48" t="n">
        <v>45</v>
      </c>
      <c r="O30" s="48" t="n">
        <v>64</v>
      </c>
      <c r="P30" s="48" t="n">
        <v>55</v>
      </c>
      <c r="Q30" s="49" t="n">
        <v>48</v>
      </c>
    </row>
    <row r="31" s="50" customFormat="true" ht="15.95" hidden="false" customHeight="true" outlineLevel="0" collapsed="false">
      <c r="A31" s="44"/>
      <c r="B31" s="51" t="s">
        <v>46</v>
      </c>
      <c r="C31" s="51"/>
      <c r="D31" s="52" t="n">
        <v>333</v>
      </c>
      <c r="E31" s="53" t="s">
        <v>24</v>
      </c>
      <c r="F31" s="54" t="n">
        <v>1</v>
      </c>
      <c r="G31" s="55" t="s">
        <v>24</v>
      </c>
      <c r="H31" s="54" t="n">
        <v>2</v>
      </c>
      <c r="I31" s="54" t="n">
        <v>1</v>
      </c>
      <c r="J31" s="54" t="n">
        <v>1</v>
      </c>
      <c r="K31" s="54" t="n">
        <v>2</v>
      </c>
      <c r="L31" s="54" t="n">
        <v>8</v>
      </c>
      <c r="M31" s="54" t="n">
        <v>18</v>
      </c>
      <c r="N31" s="54" t="n">
        <v>53</v>
      </c>
      <c r="O31" s="54" t="n">
        <v>84</v>
      </c>
      <c r="P31" s="54" t="n">
        <v>80</v>
      </c>
      <c r="Q31" s="56" t="n">
        <v>83</v>
      </c>
    </row>
    <row r="32" s="50" customFormat="true" ht="15.95" hidden="false" customHeight="true" outlineLevel="0" collapsed="false">
      <c r="A32" s="44"/>
      <c r="B32" s="51" t="s">
        <v>47</v>
      </c>
      <c r="C32" s="51"/>
      <c r="D32" s="52" t="n">
        <v>67</v>
      </c>
      <c r="E32" s="53" t="s">
        <v>24</v>
      </c>
      <c r="F32" s="55" t="s">
        <v>24</v>
      </c>
      <c r="G32" s="55" t="s">
        <v>24</v>
      </c>
      <c r="H32" s="55" t="s">
        <v>24</v>
      </c>
      <c r="I32" s="54" t="n">
        <v>1</v>
      </c>
      <c r="J32" s="54" t="n">
        <v>1</v>
      </c>
      <c r="K32" s="54" t="n">
        <v>1</v>
      </c>
      <c r="L32" s="54" t="n">
        <v>2</v>
      </c>
      <c r="M32" s="54" t="n">
        <v>6</v>
      </c>
      <c r="N32" s="54" t="n">
        <v>11</v>
      </c>
      <c r="O32" s="54" t="n">
        <v>15</v>
      </c>
      <c r="P32" s="54" t="n">
        <v>18</v>
      </c>
      <c r="Q32" s="56" t="n">
        <v>12</v>
      </c>
    </row>
    <row r="33" s="50" customFormat="true" ht="15.95" hidden="false" customHeight="true" outlineLevel="0" collapsed="false">
      <c r="A33" s="44"/>
      <c r="B33" s="51" t="s">
        <v>48</v>
      </c>
      <c r="C33" s="51"/>
      <c r="D33" s="52" t="n">
        <v>47</v>
      </c>
      <c r="E33" s="53" t="s">
        <v>24</v>
      </c>
      <c r="F33" s="55" t="s">
        <v>24</v>
      </c>
      <c r="G33" s="54" t="n">
        <v>1</v>
      </c>
      <c r="H33" s="55" t="s">
        <v>24</v>
      </c>
      <c r="I33" s="54" t="n">
        <v>1</v>
      </c>
      <c r="J33" s="55" t="s">
        <v>24</v>
      </c>
      <c r="K33" s="54" t="n">
        <v>1</v>
      </c>
      <c r="L33" s="54" t="n">
        <v>1</v>
      </c>
      <c r="M33" s="54" t="n">
        <v>3</v>
      </c>
      <c r="N33" s="54" t="n">
        <v>10</v>
      </c>
      <c r="O33" s="54" t="n">
        <v>13</v>
      </c>
      <c r="P33" s="54" t="n">
        <v>10</v>
      </c>
      <c r="Q33" s="56" t="n">
        <v>7</v>
      </c>
    </row>
    <row r="34" s="50" customFormat="true" ht="15.95" hidden="false" customHeight="true" outlineLevel="0" collapsed="false">
      <c r="A34" s="44"/>
      <c r="B34" s="58" t="s">
        <v>49</v>
      </c>
      <c r="C34" s="58"/>
      <c r="D34" s="59" t="n">
        <v>48</v>
      </c>
      <c r="E34" s="60" t="s">
        <v>24</v>
      </c>
      <c r="F34" s="61" t="s">
        <v>24</v>
      </c>
      <c r="G34" s="61" t="s">
        <v>24</v>
      </c>
      <c r="H34" s="61" t="s">
        <v>24</v>
      </c>
      <c r="I34" s="62" t="n">
        <v>1</v>
      </c>
      <c r="J34" s="62" t="s">
        <v>24</v>
      </c>
      <c r="K34" s="61" t="s">
        <v>24</v>
      </c>
      <c r="L34" s="62" t="n">
        <v>2</v>
      </c>
      <c r="M34" s="62" t="n">
        <v>4</v>
      </c>
      <c r="N34" s="62" t="n">
        <v>4</v>
      </c>
      <c r="O34" s="62" t="n">
        <v>14</v>
      </c>
      <c r="P34" s="62" t="n">
        <v>8</v>
      </c>
      <c r="Q34" s="63" t="n">
        <v>15</v>
      </c>
    </row>
    <row r="35" s="43" customFormat="true" ht="15.95" hidden="false" customHeight="true" outlineLevel="0" collapsed="false">
      <c r="A35" s="97" t="s">
        <v>50</v>
      </c>
      <c r="B35" s="97"/>
      <c r="C35" s="97"/>
      <c r="D35" s="65" t="n">
        <v>63</v>
      </c>
      <c r="E35" s="78" t="s">
        <v>24</v>
      </c>
      <c r="F35" s="79" t="s">
        <v>24</v>
      </c>
      <c r="G35" s="79" t="s">
        <v>24</v>
      </c>
      <c r="H35" s="79" t="s">
        <v>24</v>
      </c>
      <c r="I35" s="67" t="s">
        <v>24</v>
      </c>
      <c r="J35" s="79" t="s">
        <v>24</v>
      </c>
      <c r="K35" s="79" t="s">
        <v>24</v>
      </c>
      <c r="L35" s="67" t="n">
        <v>1</v>
      </c>
      <c r="M35" s="67" t="n">
        <v>4</v>
      </c>
      <c r="N35" s="67" t="n">
        <v>5</v>
      </c>
      <c r="O35" s="67" t="n">
        <v>22</v>
      </c>
      <c r="P35" s="67" t="n">
        <v>17</v>
      </c>
      <c r="Q35" s="71" t="n">
        <v>14</v>
      </c>
    </row>
    <row r="36" s="43" customFormat="true" ht="15.95" hidden="false" customHeight="true" outlineLevel="0" collapsed="false">
      <c r="A36" s="98" t="s">
        <v>51</v>
      </c>
      <c r="B36" s="98"/>
      <c r="C36" s="98"/>
      <c r="D36" s="73" t="n">
        <v>548</v>
      </c>
      <c r="E36" s="74" t="s">
        <v>24</v>
      </c>
      <c r="F36" s="76" t="n">
        <v>1</v>
      </c>
      <c r="G36" s="76" t="n">
        <v>1</v>
      </c>
      <c r="H36" s="76" t="n">
        <v>3</v>
      </c>
      <c r="I36" s="76" t="n">
        <v>2</v>
      </c>
      <c r="J36" s="76" t="n">
        <v>3</v>
      </c>
      <c r="K36" s="76" t="n">
        <v>8</v>
      </c>
      <c r="L36" s="76" t="n">
        <v>13</v>
      </c>
      <c r="M36" s="76" t="n">
        <v>41</v>
      </c>
      <c r="N36" s="76" t="n">
        <v>85</v>
      </c>
      <c r="O36" s="76" t="n">
        <v>115</v>
      </c>
      <c r="P36" s="76" t="n">
        <v>143</v>
      </c>
      <c r="Q36" s="77" t="n">
        <v>133</v>
      </c>
    </row>
    <row r="37" s="43" customFormat="true" ht="15.95" hidden="false" customHeight="true" outlineLevel="0" collapsed="false">
      <c r="A37" s="97" t="s">
        <v>52</v>
      </c>
      <c r="B37" s="97"/>
      <c r="C37" s="97"/>
      <c r="D37" s="65" t="n">
        <v>1009</v>
      </c>
      <c r="E37" s="78" t="s">
        <v>24</v>
      </c>
      <c r="F37" s="79" t="s">
        <v>24</v>
      </c>
      <c r="G37" s="67" t="n">
        <v>2</v>
      </c>
      <c r="H37" s="67" t="n">
        <v>3</v>
      </c>
      <c r="I37" s="67" t="n">
        <v>5</v>
      </c>
      <c r="J37" s="67" t="n">
        <v>8</v>
      </c>
      <c r="K37" s="67" t="n">
        <v>18</v>
      </c>
      <c r="L37" s="67" t="n">
        <v>26</v>
      </c>
      <c r="M37" s="67" t="n">
        <v>65</v>
      </c>
      <c r="N37" s="67" t="n">
        <v>169</v>
      </c>
      <c r="O37" s="67" t="n">
        <v>201</v>
      </c>
      <c r="P37" s="67" t="n">
        <v>266</v>
      </c>
      <c r="Q37" s="71" t="n">
        <v>246</v>
      </c>
    </row>
    <row r="38" s="43" customFormat="true" ht="15.95" hidden="false" customHeight="true" outlineLevel="0" collapsed="false">
      <c r="A38" s="97" t="s">
        <v>53</v>
      </c>
      <c r="B38" s="97"/>
      <c r="C38" s="97"/>
      <c r="D38" s="65" t="n">
        <v>990</v>
      </c>
      <c r="E38" s="78" t="s">
        <v>24</v>
      </c>
      <c r="F38" s="67" t="n">
        <v>5</v>
      </c>
      <c r="G38" s="67" t="n">
        <v>5</v>
      </c>
      <c r="H38" s="67" t="n">
        <v>9</v>
      </c>
      <c r="I38" s="67" t="n">
        <v>6</v>
      </c>
      <c r="J38" s="67" t="n">
        <v>11</v>
      </c>
      <c r="K38" s="67" t="n">
        <v>11</v>
      </c>
      <c r="L38" s="67" t="n">
        <v>30</v>
      </c>
      <c r="M38" s="67" t="n">
        <v>65</v>
      </c>
      <c r="N38" s="67" t="n">
        <v>145</v>
      </c>
      <c r="O38" s="67" t="n">
        <v>211</v>
      </c>
      <c r="P38" s="67" t="n">
        <v>244</v>
      </c>
      <c r="Q38" s="71" t="n">
        <v>248</v>
      </c>
    </row>
    <row r="39" s="43" customFormat="true" ht="15.95" hidden="false" customHeight="true" outlineLevel="0" collapsed="false">
      <c r="A39" s="99" t="s">
        <v>54</v>
      </c>
      <c r="B39" s="99"/>
      <c r="C39" s="99"/>
      <c r="D39" s="100" t="n">
        <v>427</v>
      </c>
      <c r="E39" s="101" t="n">
        <v>1</v>
      </c>
      <c r="F39" s="102" t="n">
        <v>1</v>
      </c>
      <c r="G39" s="102" t="n">
        <v>1</v>
      </c>
      <c r="H39" s="102" t="n">
        <v>4</v>
      </c>
      <c r="I39" s="102" t="n">
        <v>6</v>
      </c>
      <c r="J39" s="102" t="n">
        <v>9</v>
      </c>
      <c r="K39" s="102" t="n">
        <v>3</v>
      </c>
      <c r="L39" s="102" t="n">
        <v>16</v>
      </c>
      <c r="M39" s="102" t="n">
        <v>25</v>
      </c>
      <c r="N39" s="102" t="n">
        <v>68</v>
      </c>
      <c r="O39" s="102" t="n">
        <v>97</v>
      </c>
      <c r="P39" s="102" t="n">
        <v>98</v>
      </c>
      <c r="Q39" s="103" t="n">
        <v>98</v>
      </c>
    </row>
    <row r="40" s="43" customFormat="true" ht="15" hidden="false" customHeight="true" outlineLevel="0" collapsed="false">
      <c r="A40" s="104" t="s">
        <v>55</v>
      </c>
      <c r="B40" s="104"/>
      <c r="C40" s="104"/>
      <c r="D40" s="104"/>
      <c r="E40" s="104"/>
      <c r="F40" s="104"/>
      <c r="G40" s="104"/>
      <c r="H40" s="104"/>
      <c r="I40" s="104"/>
      <c r="J40" s="105" t="s">
        <v>56</v>
      </c>
      <c r="K40" s="105"/>
      <c r="L40" s="105"/>
      <c r="M40" s="105"/>
      <c r="N40" s="105"/>
      <c r="O40" s="105"/>
      <c r="P40" s="105"/>
      <c r="Q40" s="105"/>
    </row>
    <row r="41" customFormat="false" ht="13.5" hidden="false" customHeight="tru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</row>
  </sheetData>
  <mergeCells count="40">
    <mergeCell ref="P1:Q1"/>
    <mergeCell ref="A2:O2"/>
    <mergeCell ref="B3:C3"/>
    <mergeCell ref="D3:I3"/>
    <mergeCell ref="J3:Q3"/>
    <mergeCell ref="A4:B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  <mergeCell ref="A40:I40"/>
    <mergeCell ref="J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:Q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5" min="4" style="2" width="9.12"/>
    <col collapsed="false" customWidth="true" hidden="false" outlineLevel="0" max="8" min="6" style="3" width="9.12"/>
    <col collapsed="false" customWidth="true" hidden="false" outlineLevel="0" max="9" min="9" style="3" width="9.62"/>
    <col collapsed="false" customWidth="true" hidden="false" outlineLevel="0" max="17" min="10" style="3" width="8.6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9" customFormat="true" ht="20.1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1</v>
      </c>
    </row>
    <row r="3" s="9" customFormat="true" ht="20.1" hidden="false" customHeight="true" outlineLevel="0" collapsed="false">
      <c r="A3" s="10"/>
      <c r="B3" s="11" t="s">
        <v>2</v>
      </c>
      <c r="C3" s="11"/>
      <c r="D3" s="12" t="s">
        <v>58</v>
      </c>
      <c r="E3" s="12"/>
      <c r="F3" s="12"/>
      <c r="G3" s="12"/>
      <c r="H3" s="12"/>
      <c r="I3" s="12"/>
      <c r="J3" s="13" t="s">
        <v>58</v>
      </c>
      <c r="K3" s="13"/>
      <c r="L3" s="13"/>
      <c r="M3" s="13"/>
      <c r="N3" s="13"/>
      <c r="O3" s="13"/>
      <c r="P3" s="13"/>
      <c r="Q3" s="13"/>
    </row>
    <row r="4" s="9" customFormat="true" ht="20.1" hidden="false" customHeight="true" outlineLevel="0" collapsed="false">
      <c r="A4" s="14" t="s">
        <v>4</v>
      </c>
      <c r="B4" s="14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07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9" t="s">
        <v>18</v>
      </c>
    </row>
    <row r="5" s="26" customFormat="true" ht="15.95" hidden="false" customHeight="true" outlineLevel="0" collapsed="false">
      <c r="A5" s="20" t="s">
        <v>19</v>
      </c>
      <c r="B5" s="20"/>
      <c r="C5" s="21" t="s">
        <v>20</v>
      </c>
      <c r="D5" s="22" t="n">
        <v>10400</v>
      </c>
      <c r="E5" s="23" t="n">
        <v>2</v>
      </c>
      <c r="F5" s="24" t="n">
        <v>27</v>
      </c>
      <c r="G5" s="24" t="n">
        <v>50</v>
      </c>
      <c r="H5" s="24" t="n">
        <v>69</v>
      </c>
      <c r="I5" s="24" t="n">
        <v>72</v>
      </c>
      <c r="J5" s="108" t="n">
        <v>89</v>
      </c>
      <c r="K5" s="24" t="n">
        <v>126</v>
      </c>
      <c r="L5" s="24" t="n">
        <v>284</v>
      </c>
      <c r="M5" s="24" t="n">
        <v>523</v>
      </c>
      <c r="N5" s="24" t="n">
        <v>1409</v>
      </c>
      <c r="O5" s="24" t="n">
        <v>2193</v>
      </c>
      <c r="P5" s="24" t="n">
        <v>2734</v>
      </c>
      <c r="Q5" s="25" t="n">
        <v>2822</v>
      </c>
    </row>
    <row r="6" s="26" customFormat="true" ht="15.95" hidden="false" customHeight="true" outlineLevel="0" collapsed="false">
      <c r="A6" s="20"/>
      <c r="B6" s="20"/>
      <c r="C6" s="27" t="s">
        <v>21</v>
      </c>
      <c r="D6" s="28" t="n">
        <v>9756</v>
      </c>
      <c r="E6" s="29" t="n">
        <v>1</v>
      </c>
      <c r="F6" s="30" t="n">
        <v>18</v>
      </c>
      <c r="G6" s="30" t="n">
        <v>38</v>
      </c>
      <c r="H6" s="30" t="n">
        <v>51</v>
      </c>
      <c r="I6" s="30" t="n">
        <v>64</v>
      </c>
      <c r="J6" s="109" t="n">
        <v>92</v>
      </c>
      <c r="K6" s="30" t="n">
        <v>195</v>
      </c>
      <c r="L6" s="30" t="n">
        <v>316</v>
      </c>
      <c r="M6" s="30" t="n">
        <v>451</v>
      </c>
      <c r="N6" s="30" t="n">
        <v>1443</v>
      </c>
      <c r="O6" s="30" t="n">
        <v>2488</v>
      </c>
      <c r="P6" s="30" t="n">
        <v>2578</v>
      </c>
      <c r="Q6" s="31" t="n">
        <v>2021</v>
      </c>
    </row>
    <row r="7" s="26" customFormat="true" ht="15.95" hidden="false" customHeight="true" outlineLevel="0" collapsed="false">
      <c r="A7" s="20"/>
      <c r="B7" s="20"/>
      <c r="C7" s="32" t="s">
        <v>22</v>
      </c>
      <c r="D7" s="33" t="n">
        <f aca="false">(D5/D6-1)*100</f>
        <v>6.60106601066011</v>
      </c>
      <c r="E7" s="34" t="n">
        <f aca="false">(E5/E6-1)*100</f>
        <v>100</v>
      </c>
      <c r="F7" s="35" t="n">
        <f aca="false">(F5/F6-1)*100</f>
        <v>50</v>
      </c>
      <c r="G7" s="35" t="n">
        <f aca="false">(G5/G6-1)*100</f>
        <v>31.5789473684211</v>
      </c>
      <c r="H7" s="35" t="n">
        <f aca="false">(H5/H6-1)*100</f>
        <v>35.2941176470588</v>
      </c>
      <c r="I7" s="35" t="n">
        <f aca="false">(I5/I6-1)*100</f>
        <v>12.5</v>
      </c>
      <c r="J7" s="110" t="n">
        <f aca="false">(J5/J6-1)*100</f>
        <v>-3.26086956521739</v>
      </c>
      <c r="K7" s="35" t="n">
        <f aca="false">(K5/K6-1)*100</f>
        <v>-35.3846153846154</v>
      </c>
      <c r="L7" s="35" t="n">
        <f aca="false">(L5/L6-1)*100</f>
        <v>-10.126582278481</v>
      </c>
      <c r="M7" s="35" t="n">
        <f aca="false">(M5/M6-1)*100</f>
        <v>15.9645232815965</v>
      </c>
      <c r="N7" s="35" t="n">
        <f aca="false">(N5/N6-1)*100</f>
        <v>-2.35620235620235</v>
      </c>
      <c r="O7" s="35" t="n">
        <f aca="false">(O5/O6-1)*100</f>
        <v>-11.8569131832797</v>
      </c>
      <c r="P7" s="35" t="n">
        <f aca="false">(P5/P6-1)*100</f>
        <v>6.0512024825446</v>
      </c>
      <c r="Q7" s="36" t="n">
        <f aca="false">(Q5/Q6-1)*100</f>
        <v>39.6338446313706</v>
      </c>
    </row>
    <row r="8" s="43" customFormat="true" ht="15.95" hidden="false" customHeight="true" outlineLevel="0" collapsed="false">
      <c r="A8" s="37" t="s">
        <v>23</v>
      </c>
      <c r="B8" s="37"/>
      <c r="C8" s="37"/>
      <c r="D8" s="38" t="n">
        <v>2741</v>
      </c>
      <c r="E8" s="39" t="s">
        <v>24</v>
      </c>
      <c r="F8" s="40" t="n">
        <v>7</v>
      </c>
      <c r="G8" s="40" t="n">
        <v>14</v>
      </c>
      <c r="H8" s="40" t="n">
        <v>13</v>
      </c>
      <c r="I8" s="40" t="n">
        <v>13</v>
      </c>
      <c r="J8" s="111" t="n">
        <v>25</v>
      </c>
      <c r="K8" s="40" t="n">
        <v>36</v>
      </c>
      <c r="L8" s="40" t="n">
        <v>86</v>
      </c>
      <c r="M8" s="40" t="n">
        <v>139</v>
      </c>
      <c r="N8" s="40" t="n">
        <v>340</v>
      </c>
      <c r="O8" s="40" t="n">
        <v>591</v>
      </c>
      <c r="P8" s="40" t="n">
        <v>705</v>
      </c>
      <c r="Q8" s="112" t="n">
        <v>772</v>
      </c>
    </row>
    <row r="9" s="50" customFormat="true" ht="15.95" hidden="false" customHeight="true" outlineLevel="0" collapsed="false">
      <c r="A9" s="44"/>
      <c r="B9" s="45" t="s">
        <v>25</v>
      </c>
      <c r="C9" s="45"/>
      <c r="D9" s="46" t="n">
        <v>1576</v>
      </c>
      <c r="E9" s="47" t="s">
        <v>24</v>
      </c>
      <c r="F9" s="48" t="n">
        <v>5</v>
      </c>
      <c r="G9" s="48" t="n">
        <v>10</v>
      </c>
      <c r="H9" s="48" t="n">
        <v>9</v>
      </c>
      <c r="I9" s="48" t="n">
        <v>7</v>
      </c>
      <c r="J9" s="113" t="n">
        <v>15</v>
      </c>
      <c r="K9" s="48" t="n">
        <v>21</v>
      </c>
      <c r="L9" s="48" t="n">
        <v>50</v>
      </c>
      <c r="M9" s="48" t="n">
        <v>94</v>
      </c>
      <c r="N9" s="48" t="n">
        <v>209</v>
      </c>
      <c r="O9" s="48" t="n">
        <v>346</v>
      </c>
      <c r="P9" s="48" t="n">
        <v>389</v>
      </c>
      <c r="Q9" s="49" t="n">
        <v>421</v>
      </c>
    </row>
    <row r="10" s="50" customFormat="true" ht="15.95" hidden="false" customHeight="true" outlineLevel="0" collapsed="false">
      <c r="A10" s="44"/>
      <c r="B10" s="51" t="s">
        <v>26</v>
      </c>
      <c r="C10" s="51"/>
      <c r="D10" s="52" t="n">
        <v>277</v>
      </c>
      <c r="E10" s="53" t="s">
        <v>24</v>
      </c>
      <c r="F10" s="54" t="n">
        <v>1</v>
      </c>
      <c r="G10" s="55" t="s">
        <v>24</v>
      </c>
      <c r="H10" s="54" t="n">
        <v>1</v>
      </c>
      <c r="I10" s="55" t="s">
        <v>24</v>
      </c>
      <c r="J10" s="114" t="n">
        <v>1</v>
      </c>
      <c r="K10" s="54" t="n">
        <v>3</v>
      </c>
      <c r="L10" s="54" t="n">
        <v>9</v>
      </c>
      <c r="M10" s="54" t="n">
        <v>8</v>
      </c>
      <c r="N10" s="54" t="n">
        <v>27</v>
      </c>
      <c r="O10" s="54" t="n">
        <v>66</v>
      </c>
      <c r="P10" s="54" t="n">
        <v>69</v>
      </c>
      <c r="Q10" s="56" t="n">
        <v>92</v>
      </c>
    </row>
    <row r="11" s="50" customFormat="true" ht="15.95" hidden="false" customHeight="true" outlineLevel="0" collapsed="false">
      <c r="A11" s="44"/>
      <c r="B11" s="51" t="s">
        <v>27</v>
      </c>
      <c r="C11" s="51"/>
      <c r="D11" s="52" t="n">
        <v>153</v>
      </c>
      <c r="E11" s="53" t="s">
        <v>24</v>
      </c>
      <c r="F11" s="55" t="s">
        <v>24</v>
      </c>
      <c r="G11" s="54" t="n">
        <v>1</v>
      </c>
      <c r="H11" s="55" t="s">
        <v>24</v>
      </c>
      <c r="I11" s="54" t="n">
        <v>1</v>
      </c>
      <c r="J11" s="114" t="n">
        <v>1</v>
      </c>
      <c r="K11" s="54" t="n">
        <v>2</v>
      </c>
      <c r="L11" s="54" t="n">
        <v>5</v>
      </c>
      <c r="M11" s="54" t="n">
        <v>6</v>
      </c>
      <c r="N11" s="54" t="n">
        <v>16</v>
      </c>
      <c r="O11" s="54" t="n">
        <v>31</v>
      </c>
      <c r="P11" s="54" t="n">
        <v>46</v>
      </c>
      <c r="Q11" s="56" t="n">
        <v>44</v>
      </c>
    </row>
    <row r="12" s="50" customFormat="true" ht="15.95" hidden="false" customHeight="true" outlineLevel="0" collapsed="false">
      <c r="A12" s="44"/>
      <c r="B12" s="51" t="s">
        <v>28</v>
      </c>
      <c r="C12" s="51"/>
      <c r="D12" s="52" t="n">
        <v>328</v>
      </c>
      <c r="E12" s="57" t="s">
        <v>24</v>
      </c>
      <c r="F12" s="54" t="n">
        <v>1</v>
      </c>
      <c r="G12" s="54" t="n">
        <v>2</v>
      </c>
      <c r="H12" s="55" t="s">
        <v>24</v>
      </c>
      <c r="I12" s="54" t="n">
        <v>3</v>
      </c>
      <c r="J12" s="114" t="n">
        <v>7</v>
      </c>
      <c r="K12" s="54" t="n">
        <v>4</v>
      </c>
      <c r="L12" s="54" t="n">
        <v>10</v>
      </c>
      <c r="M12" s="54" t="n">
        <v>16</v>
      </c>
      <c r="N12" s="54" t="n">
        <v>37</v>
      </c>
      <c r="O12" s="54" t="n">
        <v>63</v>
      </c>
      <c r="P12" s="54" t="n">
        <v>91</v>
      </c>
      <c r="Q12" s="56" t="n">
        <v>94</v>
      </c>
    </row>
    <row r="13" s="50" customFormat="true" ht="15.95" hidden="false" customHeight="true" outlineLevel="0" collapsed="false">
      <c r="A13" s="44"/>
      <c r="B13" s="51" t="s">
        <v>29</v>
      </c>
      <c r="C13" s="51"/>
      <c r="D13" s="52" t="n">
        <v>329</v>
      </c>
      <c r="E13" s="57" t="s">
        <v>24</v>
      </c>
      <c r="F13" s="55" t="s">
        <v>24</v>
      </c>
      <c r="G13" s="55" t="s">
        <v>24</v>
      </c>
      <c r="H13" s="54" t="n">
        <v>3</v>
      </c>
      <c r="I13" s="54" t="n">
        <v>2</v>
      </c>
      <c r="J13" s="114" t="n">
        <v>1</v>
      </c>
      <c r="K13" s="54" t="n">
        <v>6</v>
      </c>
      <c r="L13" s="54" t="n">
        <v>9</v>
      </c>
      <c r="M13" s="54" t="n">
        <v>11</v>
      </c>
      <c r="N13" s="54" t="n">
        <v>45</v>
      </c>
      <c r="O13" s="54" t="n">
        <v>71</v>
      </c>
      <c r="P13" s="54" t="n">
        <v>93</v>
      </c>
      <c r="Q13" s="56" t="n">
        <v>88</v>
      </c>
    </row>
    <row r="14" s="50" customFormat="true" ht="15.95" hidden="false" customHeight="true" outlineLevel="0" collapsed="false">
      <c r="A14" s="44"/>
      <c r="B14" s="51" t="s">
        <v>30</v>
      </c>
      <c r="C14" s="51"/>
      <c r="D14" s="52" t="n">
        <v>57</v>
      </c>
      <c r="E14" s="53" t="s">
        <v>24</v>
      </c>
      <c r="F14" s="55" t="s">
        <v>24</v>
      </c>
      <c r="G14" s="54" t="n">
        <v>1</v>
      </c>
      <c r="H14" s="55" t="s">
        <v>24</v>
      </c>
      <c r="I14" s="55" t="s">
        <v>24</v>
      </c>
      <c r="J14" s="115" t="s">
        <v>24</v>
      </c>
      <c r="K14" s="55" t="s">
        <v>24</v>
      </c>
      <c r="L14" s="54" t="n">
        <v>3</v>
      </c>
      <c r="M14" s="54" t="n">
        <v>4</v>
      </c>
      <c r="N14" s="54" t="n">
        <v>3</v>
      </c>
      <c r="O14" s="54" t="n">
        <v>9</v>
      </c>
      <c r="P14" s="54" t="n">
        <v>14</v>
      </c>
      <c r="Q14" s="56" t="n">
        <v>23</v>
      </c>
    </row>
    <row r="15" s="50" customFormat="true" ht="15.95" hidden="false" customHeight="true" outlineLevel="0" collapsed="false">
      <c r="A15" s="44"/>
      <c r="B15" s="58" t="s">
        <v>31</v>
      </c>
      <c r="C15" s="58"/>
      <c r="D15" s="59" t="n">
        <v>21</v>
      </c>
      <c r="E15" s="60" t="s">
        <v>24</v>
      </c>
      <c r="F15" s="61" t="s">
        <v>24</v>
      </c>
      <c r="G15" s="61" t="s">
        <v>24</v>
      </c>
      <c r="H15" s="61" t="s">
        <v>24</v>
      </c>
      <c r="I15" s="61" t="s">
        <v>24</v>
      </c>
      <c r="J15" s="116" t="s">
        <v>24</v>
      </c>
      <c r="K15" s="61" t="s">
        <v>24</v>
      </c>
      <c r="L15" s="61" t="s">
        <v>24</v>
      </c>
      <c r="M15" s="61" t="s">
        <v>24</v>
      </c>
      <c r="N15" s="62" t="n">
        <v>3</v>
      </c>
      <c r="O15" s="62" t="n">
        <v>5</v>
      </c>
      <c r="P15" s="62" t="n">
        <v>3</v>
      </c>
      <c r="Q15" s="63" t="n">
        <v>10</v>
      </c>
    </row>
    <row r="16" s="43" customFormat="true" ht="15.95" hidden="false" customHeight="true" outlineLevel="0" collapsed="false">
      <c r="A16" s="64" t="s">
        <v>32</v>
      </c>
      <c r="B16" s="64"/>
      <c r="C16" s="64"/>
      <c r="D16" s="65" t="n">
        <v>958</v>
      </c>
      <c r="E16" s="66" t="s">
        <v>24</v>
      </c>
      <c r="F16" s="67" t="n">
        <v>1</v>
      </c>
      <c r="G16" s="67" t="n">
        <v>6</v>
      </c>
      <c r="H16" s="67" t="n">
        <v>3</v>
      </c>
      <c r="I16" s="67" t="n">
        <v>7</v>
      </c>
      <c r="J16" s="117" t="n">
        <v>6</v>
      </c>
      <c r="K16" s="67" t="n">
        <v>12</v>
      </c>
      <c r="L16" s="67" t="n">
        <v>27</v>
      </c>
      <c r="M16" s="67" t="n">
        <v>46</v>
      </c>
      <c r="N16" s="67" t="n">
        <v>125</v>
      </c>
      <c r="O16" s="67" t="n">
        <v>209</v>
      </c>
      <c r="P16" s="67" t="n">
        <v>262</v>
      </c>
      <c r="Q16" s="71" t="n">
        <v>254</v>
      </c>
    </row>
    <row r="17" s="50" customFormat="true" ht="15.95" hidden="false" customHeight="true" outlineLevel="0" collapsed="false">
      <c r="A17" s="44"/>
      <c r="B17" s="45" t="s">
        <v>33</v>
      </c>
      <c r="C17" s="45"/>
      <c r="D17" s="46" t="n">
        <v>795</v>
      </c>
      <c r="E17" s="47" t="s">
        <v>24</v>
      </c>
      <c r="F17" s="48" t="n">
        <v>1</v>
      </c>
      <c r="G17" s="48" t="n">
        <v>6</v>
      </c>
      <c r="H17" s="48" t="n">
        <v>2</v>
      </c>
      <c r="I17" s="48" t="n">
        <v>6</v>
      </c>
      <c r="J17" s="113" t="n">
        <v>5</v>
      </c>
      <c r="K17" s="48" t="n">
        <v>10</v>
      </c>
      <c r="L17" s="48" t="n">
        <v>25</v>
      </c>
      <c r="M17" s="48" t="n">
        <v>41</v>
      </c>
      <c r="N17" s="48" t="n">
        <v>110</v>
      </c>
      <c r="O17" s="48" t="n">
        <v>189</v>
      </c>
      <c r="P17" s="48" t="n">
        <v>203</v>
      </c>
      <c r="Q17" s="49" t="n">
        <v>197</v>
      </c>
    </row>
    <row r="18" s="50" customFormat="true" ht="15.95" hidden="false" customHeight="true" outlineLevel="0" collapsed="false">
      <c r="A18" s="44"/>
      <c r="B18" s="70" t="s">
        <v>34</v>
      </c>
      <c r="C18" s="70"/>
      <c r="D18" s="59" t="n">
        <v>163</v>
      </c>
      <c r="E18" s="60" t="s">
        <v>24</v>
      </c>
      <c r="F18" s="61" t="s">
        <v>24</v>
      </c>
      <c r="G18" s="61" t="s">
        <v>24</v>
      </c>
      <c r="H18" s="62" t="n">
        <v>1</v>
      </c>
      <c r="I18" s="62" t="n">
        <v>1</v>
      </c>
      <c r="J18" s="118" t="n">
        <v>1</v>
      </c>
      <c r="K18" s="62" t="n">
        <v>2</v>
      </c>
      <c r="L18" s="62" t="n">
        <v>2</v>
      </c>
      <c r="M18" s="62" t="n">
        <v>5</v>
      </c>
      <c r="N18" s="62" t="n">
        <v>15</v>
      </c>
      <c r="O18" s="62" t="n">
        <v>20</v>
      </c>
      <c r="P18" s="62" t="n">
        <v>59</v>
      </c>
      <c r="Q18" s="63" t="n">
        <v>57</v>
      </c>
    </row>
    <row r="19" s="43" customFormat="true" ht="15.95" hidden="false" customHeight="true" outlineLevel="0" collapsed="false">
      <c r="A19" s="64" t="s">
        <v>35</v>
      </c>
      <c r="B19" s="64"/>
      <c r="C19" s="64"/>
      <c r="D19" s="65" t="n">
        <v>509</v>
      </c>
      <c r="E19" s="66" t="n">
        <v>1</v>
      </c>
      <c r="F19" s="67" t="n">
        <v>2</v>
      </c>
      <c r="G19" s="67" t="n">
        <v>2</v>
      </c>
      <c r="H19" s="67" t="n">
        <v>7</v>
      </c>
      <c r="I19" s="67" t="n">
        <v>5</v>
      </c>
      <c r="J19" s="117" t="n">
        <v>4</v>
      </c>
      <c r="K19" s="67" t="n">
        <v>12</v>
      </c>
      <c r="L19" s="67" t="n">
        <v>16</v>
      </c>
      <c r="M19" s="67" t="n">
        <v>31</v>
      </c>
      <c r="N19" s="67" t="n">
        <v>66</v>
      </c>
      <c r="O19" s="67" t="n">
        <v>86</v>
      </c>
      <c r="P19" s="67" t="n">
        <v>137</v>
      </c>
      <c r="Q19" s="71" t="n">
        <v>140</v>
      </c>
    </row>
    <row r="20" s="43" customFormat="true" ht="15.95" hidden="false" customHeight="true" outlineLevel="0" collapsed="false">
      <c r="A20" s="72" t="s">
        <v>36</v>
      </c>
      <c r="B20" s="72"/>
      <c r="C20" s="72"/>
      <c r="D20" s="73" t="n">
        <v>915</v>
      </c>
      <c r="E20" s="74" t="s">
        <v>24</v>
      </c>
      <c r="F20" s="75" t="s">
        <v>24</v>
      </c>
      <c r="G20" s="76" t="n">
        <v>2</v>
      </c>
      <c r="H20" s="76" t="n">
        <v>5</v>
      </c>
      <c r="I20" s="76" t="n">
        <v>2</v>
      </c>
      <c r="J20" s="119" t="n">
        <v>8</v>
      </c>
      <c r="K20" s="76" t="n">
        <v>5</v>
      </c>
      <c r="L20" s="76" t="n">
        <v>18</v>
      </c>
      <c r="M20" s="76" t="n">
        <v>48</v>
      </c>
      <c r="N20" s="76" t="n">
        <v>134</v>
      </c>
      <c r="O20" s="76" t="n">
        <v>198</v>
      </c>
      <c r="P20" s="76" t="n">
        <v>252</v>
      </c>
      <c r="Q20" s="77" t="n">
        <v>243</v>
      </c>
    </row>
    <row r="21" s="43" customFormat="true" ht="15.95" hidden="false" customHeight="true" outlineLevel="0" collapsed="false">
      <c r="A21" s="64" t="s">
        <v>37</v>
      </c>
      <c r="B21" s="64"/>
      <c r="C21" s="64"/>
      <c r="D21" s="65" t="n">
        <v>331</v>
      </c>
      <c r="E21" s="78" t="s">
        <v>24</v>
      </c>
      <c r="F21" s="79" t="s">
        <v>24</v>
      </c>
      <c r="G21" s="67" t="n">
        <v>1</v>
      </c>
      <c r="H21" s="67" t="n">
        <v>2</v>
      </c>
      <c r="I21" s="67" t="n">
        <v>3</v>
      </c>
      <c r="J21" s="117" t="n">
        <v>1</v>
      </c>
      <c r="K21" s="67" t="n">
        <v>4</v>
      </c>
      <c r="L21" s="67" t="n">
        <v>12</v>
      </c>
      <c r="M21" s="67" t="n">
        <v>19</v>
      </c>
      <c r="N21" s="67" t="n">
        <v>44</v>
      </c>
      <c r="O21" s="67" t="n">
        <v>70</v>
      </c>
      <c r="P21" s="67" t="n">
        <v>84</v>
      </c>
      <c r="Q21" s="71" t="n">
        <v>91</v>
      </c>
    </row>
    <row r="22" s="43" customFormat="true" ht="15.95" hidden="false" customHeight="true" outlineLevel="0" collapsed="false">
      <c r="A22" s="80" t="s">
        <v>38</v>
      </c>
      <c r="B22" s="80"/>
      <c r="C22" s="80"/>
      <c r="D22" s="81" t="n">
        <v>497</v>
      </c>
      <c r="E22" s="82" t="s">
        <v>24</v>
      </c>
      <c r="F22" s="83" t="n">
        <v>1</v>
      </c>
      <c r="G22" s="83" t="n">
        <v>3</v>
      </c>
      <c r="H22" s="83" t="n">
        <v>4</v>
      </c>
      <c r="I22" s="83" t="n">
        <v>3</v>
      </c>
      <c r="J22" s="120" t="n">
        <v>4</v>
      </c>
      <c r="K22" s="83" t="n">
        <v>8</v>
      </c>
      <c r="L22" s="83" t="n">
        <v>11</v>
      </c>
      <c r="M22" s="83" t="n">
        <v>18</v>
      </c>
      <c r="N22" s="83" t="n">
        <v>61</v>
      </c>
      <c r="O22" s="83" t="n">
        <v>99</v>
      </c>
      <c r="P22" s="83" t="n">
        <v>135</v>
      </c>
      <c r="Q22" s="84" t="n">
        <v>150</v>
      </c>
    </row>
    <row r="23" s="43" customFormat="true" ht="15.95" hidden="false" customHeight="true" outlineLevel="0" collapsed="false">
      <c r="A23" s="85"/>
      <c r="B23" s="45" t="s">
        <v>39</v>
      </c>
      <c r="C23" s="45"/>
      <c r="D23" s="46" t="n">
        <v>419</v>
      </c>
      <c r="E23" s="47" t="s">
        <v>24</v>
      </c>
      <c r="F23" s="86" t="s">
        <v>24</v>
      </c>
      <c r="G23" s="48" t="n">
        <v>2</v>
      </c>
      <c r="H23" s="48" t="n">
        <v>4</v>
      </c>
      <c r="I23" s="48" t="n">
        <v>2</v>
      </c>
      <c r="J23" s="113" t="n">
        <v>4</v>
      </c>
      <c r="K23" s="48" t="n">
        <v>5</v>
      </c>
      <c r="L23" s="48" t="n">
        <v>10</v>
      </c>
      <c r="M23" s="48" t="n">
        <v>13</v>
      </c>
      <c r="N23" s="48" t="n">
        <v>54</v>
      </c>
      <c r="O23" s="48" t="n">
        <v>83</v>
      </c>
      <c r="P23" s="48" t="n">
        <v>109</v>
      </c>
      <c r="Q23" s="49" t="n">
        <v>133</v>
      </c>
    </row>
    <row r="24" s="43" customFormat="true" ht="15.95" hidden="false" customHeight="true" outlineLevel="0" collapsed="false">
      <c r="A24" s="87"/>
      <c r="B24" s="88" t="s">
        <v>40</v>
      </c>
      <c r="C24" s="88"/>
      <c r="D24" s="59" t="n">
        <v>78</v>
      </c>
      <c r="E24" s="60" t="s">
        <v>24</v>
      </c>
      <c r="F24" s="61" t="n">
        <v>1</v>
      </c>
      <c r="G24" s="62" t="n">
        <v>1</v>
      </c>
      <c r="H24" s="62" t="s">
        <v>24</v>
      </c>
      <c r="I24" s="62" t="n">
        <v>1</v>
      </c>
      <c r="J24" s="118" t="s">
        <v>24</v>
      </c>
      <c r="K24" s="62" t="n">
        <v>3</v>
      </c>
      <c r="L24" s="62" t="n">
        <v>1</v>
      </c>
      <c r="M24" s="62" t="n">
        <v>5</v>
      </c>
      <c r="N24" s="62" t="n">
        <v>7</v>
      </c>
      <c r="O24" s="62" t="n">
        <v>16</v>
      </c>
      <c r="P24" s="62" t="n">
        <v>26</v>
      </c>
      <c r="Q24" s="63" t="n">
        <v>17</v>
      </c>
    </row>
    <row r="25" s="43" customFormat="true" ht="15.95" hidden="false" customHeight="true" outlineLevel="0" collapsed="false">
      <c r="A25" s="64" t="s">
        <v>41</v>
      </c>
      <c r="B25" s="64"/>
      <c r="C25" s="64"/>
      <c r="D25" s="65" t="n">
        <v>769</v>
      </c>
      <c r="E25" s="78" t="s">
        <v>24</v>
      </c>
      <c r="F25" s="67" t="n">
        <v>4</v>
      </c>
      <c r="G25" s="67" t="n">
        <v>4</v>
      </c>
      <c r="H25" s="67" t="n">
        <v>8</v>
      </c>
      <c r="I25" s="67" t="n">
        <v>7</v>
      </c>
      <c r="J25" s="117" t="n">
        <v>8</v>
      </c>
      <c r="K25" s="67" t="n">
        <v>5</v>
      </c>
      <c r="L25" s="67" t="n">
        <v>23</v>
      </c>
      <c r="M25" s="67" t="n">
        <v>39</v>
      </c>
      <c r="N25" s="67" t="n">
        <v>107</v>
      </c>
      <c r="O25" s="67" t="n">
        <v>179</v>
      </c>
      <c r="P25" s="67" t="n">
        <v>206</v>
      </c>
      <c r="Q25" s="71" t="n">
        <v>179</v>
      </c>
    </row>
    <row r="26" s="43" customFormat="true" ht="15.95" hidden="false" customHeight="true" outlineLevel="0" collapsed="false">
      <c r="A26" s="72" t="s">
        <v>42</v>
      </c>
      <c r="B26" s="72"/>
      <c r="C26" s="72"/>
      <c r="D26" s="73" t="n">
        <v>377</v>
      </c>
      <c r="E26" s="74" t="s">
        <v>24</v>
      </c>
      <c r="F26" s="76" t="n">
        <v>2</v>
      </c>
      <c r="G26" s="76" t="n">
        <v>2</v>
      </c>
      <c r="H26" s="76" t="n">
        <v>4</v>
      </c>
      <c r="I26" s="76" t="n">
        <v>4</v>
      </c>
      <c r="J26" s="119" t="n">
        <v>4</v>
      </c>
      <c r="K26" s="76" t="n">
        <v>2</v>
      </c>
      <c r="L26" s="76" t="n">
        <v>10</v>
      </c>
      <c r="M26" s="76" t="n">
        <v>19</v>
      </c>
      <c r="N26" s="76" t="n">
        <v>62</v>
      </c>
      <c r="O26" s="76" t="n">
        <v>76</v>
      </c>
      <c r="P26" s="76" t="n">
        <v>106</v>
      </c>
      <c r="Q26" s="77" t="n">
        <v>86</v>
      </c>
    </row>
    <row r="27" s="43" customFormat="true" ht="15.95" hidden="false" customHeight="true" outlineLevel="0" collapsed="false">
      <c r="A27" s="64" t="s">
        <v>43</v>
      </c>
      <c r="B27" s="64"/>
      <c r="C27" s="64"/>
      <c r="D27" s="65" t="n">
        <v>1064</v>
      </c>
      <c r="E27" s="78" t="s">
        <v>24</v>
      </c>
      <c r="F27" s="67" t="n">
        <v>4</v>
      </c>
      <c r="G27" s="67" t="n">
        <v>7</v>
      </c>
      <c r="H27" s="67" t="n">
        <v>4</v>
      </c>
      <c r="I27" s="67" t="n">
        <v>12</v>
      </c>
      <c r="J27" s="117" t="n">
        <v>9</v>
      </c>
      <c r="K27" s="67" t="n">
        <v>18</v>
      </c>
      <c r="L27" s="67" t="n">
        <v>29</v>
      </c>
      <c r="M27" s="67" t="n">
        <v>50</v>
      </c>
      <c r="N27" s="67" t="n">
        <v>137</v>
      </c>
      <c r="O27" s="67" t="n">
        <v>202</v>
      </c>
      <c r="P27" s="67" t="n">
        <v>288</v>
      </c>
      <c r="Q27" s="71" t="n">
        <v>304</v>
      </c>
    </row>
    <row r="28" s="43" customFormat="true" ht="4.5" hidden="false" customHeight="true" outlineLevel="0" collapsed="false">
      <c r="A28" s="85"/>
      <c r="B28" s="89"/>
      <c r="C28" s="90"/>
      <c r="D28" s="91"/>
      <c r="E28" s="74"/>
      <c r="F28" s="92"/>
      <c r="G28" s="92"/>
      <c r="H28" s="92"/>
      <c r="I28" s="92"/>
      <c r="J28" s="121"/>
      <c r="K28" s="92"/>
      <c r="L28" s="92"/>
      <c r="M28" s="92"/>
      <c r="N28" s="92"/>
      <c r="O28" s="92"/>
      <c r="P28" s="92"/>
      <c r="Q28" s="93"/>
    </row>
    <row r="29" s="43" customFormat="true" ht="15.95" hidden="false" customHeight="true" outlineLevel="0" collapsed="false">
      <c r="A29" s="64" t="s">
        <v>44</v>
      </c>
      <c r="B29" s="64"/>
      <c r="C29" s="64"/>
      <c r="D29" s="94" t="n">
        <v>457</v>
      </c>
      <c r="E29" s="78" t="s">
        <v>24</v>
      </c>
      <c r="F29" s="79" t="n">
        <v>1</v>
      </c>
      <c r="G29" s="79" t="n">
        <v>1</v>
      </c>
      <c r="H29" s="79" t="n">
        <v>6</v>
      </c>
      <c r="I29" s="79" t="n">
        <v>4</v>
      </c>
      <c r="J29" s="122" t="n">
        <v>1</v>
      </c>
      <c r="K29" s="79" t="n">
        <v>4</v>
      </c>
      <c r="L29" s="79" t="n">
        <v>11</v>
      </c>
      <c r="M29" s="79" t="n">
        <v>22</v>
      </c>
      <c r="N29" s="79" t="n">
        <v>70</v>
      </c>
      <c r="O29" s="79" t="n">
        <v>113</v>
      </c>
      <c r="P29" s="79" t="n">
        <v>115</v>
      </c>
      <c r="Q29" s="123" t="n">
        <v>109</v>
      </c>
    </row>
    <row r="30" s="50" customFormat="true" ht="15.95" hidden="false" customHeight="true" outlineLevel="0" collapsed="false">
      <c r="A30" s="44"/>
      <c r="B30" s="45" t="s">
        <v>45</v>
      </c>
      <c r="C30" s="45"/>
      <c r="D30" s="46" t="n">
        <v>158</v>
      </c>
      <c r="E30" s="47" t="s">
        <v>24</v>
      </c>
      <c r="F30" s="86" t="s">
        <v>24</v>
      </c>
      <c r="G30" s="86" t="s">
        <v>24</v>
      </c>
      <c r="H30" s="48" t="n">
        <v>4</v>
      </c>
      <c r="I30" s="48" t="n">
        <v>1</v>
      </c>
      <c r="J30" s="113" t="s">
        <v>24</v>
      </c>
      <c r="K30" s="48" t="n">
        <v>2</v>
      </c>
      <c r="L30" s="48" t="n">
        <v>7</v>
      </c>
      <c r="M30" s="48" t="n">
        <v>6</v>
      </c>
      <c r="N30" s="48" t="n">
        <v>26</v>
      </c>
      <c r="O30" s="48" t="n">
        <v>40</v>
      </c>
      <c r="P30" s="48" t="n">
        <v>38</v>
      </c>
      <c r="Q30" s="49" t="n">
        <v>34</v>
      </c>
    </row>
    <row r="31" s="50" customFormat="true" ht="15.95" hidden="false" customHeight="true" outlineLevel="0" collapsed="false">
      <c r="A31" s="44"/>
      <c r="B31" s="51" t="s">
        <v>46</v>
      </c>
      <c r="C31" s="51"/>
      <c r="D31" s="52" t="n">
        <v>199</v>
      </c>
      <c r="E31" s="53" t="s">
        <v>24</v>
      </c>
      <c r="F31" s="54" t="n">
        <v>1</v>
      </c>
      <c r="G31" s="55" t="s">
        <v>24</v>
      </c>
      <c r="H31" s="54" t="n">
        <v>2</v>
      </c>
      <c r="I31" s="54" t="s">
        <v>24</v>
      </c>
      <c r="J31" s="114" t="n">
        <v>1</v>
      </c>
      <c r="K31" s="54" t="n">
        <v>1</v>
      </c>
      <c r="L31" s="54" t="n">
        <v>2</v>
      </c>
      <c r="M31" s="54" t="n">
        <v>8</v>
      </c>
      <c r="N31" s="54" t="n">
        <v>31</v>
      </c>
      <c r="O31" s="54" t="n">
        <v>49</v>
      </c>
      <c r="P31" s="54" t="n">
        <v>49</v>
      </c>
      <c r="Q31" s="56" t="n">
        <v>55</v>
      </c>
    </row>
    <row r="32" s="50" customFormat="true" ht="15.95" hidden="false" customHeight="true" outlineLevel="0" collapsed="false">
      <c r="A32" s="44"/>
      <c r="B32" s="51" t="s">
        <v>47</v>
      </c>
      <c r="C32" s="51"/>
      <c r="D32" s="52" t="n">
        <v>41</v>
      </c>
      <c r="E32" s="53" t="s">
        <v>24</v>
      </c>
      <c r="F32" s="55" t="s">
        <v>24</v>
      </c>
      <c r="G32" s="55" t="s">
        <v>24</v>
      </c>
      <c r="H32" s="55" t="s">
        <v>24</v>
      </c>
      <c r="I32" s="54" t="n">
        <v>1</v>
      </c>
      <c r="J32" s="115" t="s">
        <v>24</v>
      </c>
      <c r="K32" s="55" t="s">
        <v>24</v>
      </c>
      <c r="L32" s="54" t="n">
        <v>1</v>
      </c>
      <c r="M32" s="54" t="n">
        <v>3</v>
      </c>
      <c r="N32" s="54" t="n">
        <v>6</v>
      </c>
      <c r="O32" s="54" t="n">
        <v>9</v>
      </c>
      <c r="P32" s="54" t="n">
        <v>13</v>
      </c>
      <c r="Q32" s="56" t="n">
        <v>8</v>
      </c>
    </row>
    <row r="33" s="50" customFormat="true" ht="15.95" hidden="false" customHeight="true" outlineLevel="0" collapsed="false">
      <c r="A33" s="44"/>
      <c r="B33" s="51" t="s">
        <v>48</v>
      </c>
      <c r="C33" s="51"/>
      <c r="D33" s="52" t="n">
        <v>31</v>
      </c>
      <c r="E33" s="53" t="s">
        <v>24</v>
      </c>
      <c r="F33" s="55" t="s">
        <v>24</v>
      </c>
      <c r="G33" s="54" t="n">
        <v>1</v>
      </c>
      <c r="H33" s="55" t="s">
        <v>24</v>
      </c>
      <c r="I33" s="54" t="n">
        <v>1</v>
      </c>
      <c r="J33" s="115" t="s">
        <v>24</v>
      </c>
      <c r="K33" s="54" t="n">
        <v>1</v>
      </c>
      <c r="L33" s="54" t="n">
        <v>1</v>
      </c>
      <c r="M33" s="54" t="n">
        <v>2</v>
      </c>
      <c r="N33" s="54" t="n">
        <v>5</v>
      </c>
      <c r="O33" s="54" t="n">
        <v>8</v>
      </c>
      <c r="P33" s="54" t="n">
        <v>9</v>
      </c>
      <c r="Q33" s="56" t="n">
        <v>3</v>
      </c>
    </row>
    <row r="34" s="50" customFormat="true" ht="15.95" hidden="false" customHeight="true" outlineLevel="0" collapsed="false">
      <c r="A34" s="44"/>
      <c r="B34" s="58" t="s">
        <v>49</v>
      </c>
      <c r="C34" s="58"/>
      <c r="D34" s="59" t="n">
        <v>28</v>
      </c>
      <c r="E34" s="60" t="s">
        <v>24</v>
      </c>
      <c r="F34" s="61" t="s">
        <v>24</v>
      </c>
      <c r="G34" s="61" t="s">
        <v>24</v>
      </c>
      <c r="H34" s="61" t="s">
        <v>24</v>
      </c>
      <c r="I34" s="62" t="n">
        <v>1</v>
      </c>
      <c r="J34" s="118" t="s">
        <v>24</v>
      </c>
      <c r="K34" s="61" t="s">
        <v>24</v>
      </c>
      <c r="L34" s="62" t="s">
        <v>24</v>
      </c>
      <c r="M34" s="62" t="n">
        <v>3</v>
      </c>
      <c r="N34" s="62" t="n">
        <v>2</v>
      </c>
      <c r="O34" s="62" t="n">
        <v>7</v>
      </c>
      <c r="P34" s="62" t="n">
        <v>6</v>
      </c>
      <c r="Q34" s="63" t="n">
        <v>9</v>
      </c>
    </row>
    <row r="35" s="43" customFormat="true" ht="15.95" hidden="false" customHeight="true" outlineLevel="0" collapsed="false">
      <c r="A35" s="97" t="s">
        <v>50</v>
      </c>
      <c r="B35" s="97"/>
      <c r="C35" s="97"/>
      <c r="D35" s="65" t="n">
        <v>41</v>
      </c>
      <c r="E35" s="78" t="s">
        <v>24</v>
      </c>
      <c r="F35" s="79" t="s">
        <v>24</v>
      </c>
      <c r="G35" s="79" t="s">
        <v>24</v>
      </c>
      <c r="H35" s="79" t="s">
        <v>24</v>
      </c>
      <c r="I35" s="67" t="s">
        <v>24</v>
      </c>
      <c r="J35" s="122" t="s">
        <v>24</v>
      </c>
      <c r="K35" s="79" t="s">
        <v>24</v>
      </c>
      <c r="L35" s="67" t="n">
        <v>1</v>
      </c>
      <c r="M35" s="67" t="n">
        <v>2</v>
      </c>
      <c r="N35" s="67" t="n">
        <v>3</v>
      </c>
      <c r="O35" s="67" t="n">
        <v>15</v>
      </c>
      <c r="P35" s="67" t="n">
        <v>10</v>
      </c>
      <c r="Q35" s="71" t="n">
        <v>10</v>
      </c>
    </row>
    <row r="36" s="43" customFormat="true" ht="15.95" hidden="false" customHeight="true" outlineLevel="0" collapsed="false">
      <c r="A36" s="98" t="s">
        <v>51</v>
      </c>
      <c r="B36" s="98"/>
      <c r="C36" s="98"/>
      <c r="D36" s="73" t="n">
        <v>330</v>
      </c>
      <c r="E36" s="74" t="s">
        <v>24</v>
      </c>
      <c r="F36" s="76" t="n">
        <v>1</v>
      </c>
      <c r="G36" s="76" t="n">
        <v>1</v>
      </c>
      <c r="H36" s="76" t="n">
        <v>3</v>
      </c>
      <c r="I36" s="76" t="n">
        <v>2</v>
      </c>
      <c r="J36" s="119" t="n">
        <v>3</v>
      </c>
      <c r="K36" s="76" t="n">
        <v>2</v>
      </c>
      <c r="L36" s="76" t="n">
        <v>5</v>
      </c>
      <c r="M36" s="76" t="n">
        <v>25</v>
      </c>
      <c r="N36" s="76" t="n">
        <v>48</v>
      </c>
      <c r="O36" s="76" t="n">
        <v>67</v>
      </c>
      <c r="P36" s="76" t="n">
        <v>83</v>
      </c>
      <c r="Q36" s="77" t="n">
        <v>90</v>
      </c>
    </row>
    <row r="37" s="43" customFormat="true" ht="15.95" hidden="false" customHeight="true" outlineLevel="0" collapsed="false">
      <c r="A37" s="97" t="s">
        <v>52</v>
      </c>
      <c r="B37" s="97"/>
      <c r="C37" s="97"/>
      <c r="D37" s="65" t="n">
        <v>591</v>
      </c>
      <c r="E37" s="78" t="s">
        <v>24</v>
      </c>
      <c r="F37" s="79" t="s">
        <v>24</v>
      </c>
      <c r="G37" s="67" t="n">
        <v>2</v>
      </c>
      <c r="H37" s="67" t="n">
        <v>2</v>
      </c>
      <c r="I37" s="67" t="n">
        <v>4</v>
      </c>
      <c r="J37" s="117" t="n">
        <v>5</v>
      </c>
      <c r="K37" s="67" t="n">
        <v>8</v>
      </c>
      <c r="L37" s="67" t="n">
        <v>14</v>
      </c>
      <c r="M37" s="67" t="n">
        <v>29</v>
      </c>
      <c r="N37" s="67" t="n">
        <v>95</v>
      </c>
      <c r="O37" s="67" t="n">
        <v>112</v>
      </c>
      <c r="P37" s="67" t="n">
        <v>156</v>
      </c>
      <c r="Q37" s="71" t="n">
        <v>164</v>
      </c>
    </row>
    <row r="38" s="43" customFormat="true" ht="15.95" hidden="false" customHeight="true" outlineLevel="0" collapsed="false">
      <c r="A38" s="97" t="s">
        <v>53</v>
      </c>
      <c r="B38" s="97"/>
      <c r="C38" s="97"/>
      <c r="D38" s="65" t="n">
        <v>567</v>
      </c>
      <c r="E38" s="78" t="s">
        <v>24</v>
      </c>
      <c r="F38" s="67" t="n">
        <v>3</v>
      </c>
      <c r="G38" s="67" t="n">
        <v>4</v>
      </c>
      <c r="H38" s="67" t="n">
        <v>6</v>
      </c>
      <c r="I38" s="67" t="n">
        <v>4</v>
      </c>
      <c r="J38" s="117" t="n">
        <v>6</v>
      </c>
      <c r="K38" s="67" t="n">
        <v>7</v>
      </c>
      <c r="L38" s="67" t="n">
        <v>13</v>
      </c>
      <c r="M38" s="67" t="n">
        <v>26</v>
      </c>
      <c r="N38" s="67" t="n">
        <v>73</v>
      </c>
      <c r="O38" s="67" t="n">
        <v>121</v>
      </c>
      <c r="P38" s="67" t="n">
        <v>138</v>
      </c>
      <c r="Q38" s="71" t="n">
        <v>166</v>
      </c>
    </row>
    <row r="39" s="43" customFormat="true" ht="15.95" hidden="false" customHeight="true" outlineLevel="0" collapsed="false">
      <c r="A39" s="99" t="s">
        <v>54</v>
      </c>
      <c r="B39" s="99"/>
      <c r="C39" s="99"/>
      <c r="D39" s="100" t="n">
        <v>253</v>
      </c>
      <c r="E39" s="101" t="n">
        <v>1</v>
      </c>
      <c r="F39" s="102" t="n">
        <v>1</v>
      </c>
      <c r="G39" s="102" t="n">
        <v>1</v>
      </c>
      <c r="H39" s="102" t="n">
        <v>2</v>
      </c>
      <c r="I39" s="102" t="n">
        <v>2</v>
      </c>
      <c r="J39" s="124" t="n">
        <v>5</v>
      </c>
      <c r="K39" s="102" t="n">
        <v>3</v>
      </c>
      <c r="L39" s="102" t="n">
        <v>8</v>
      </c>
      <c r="M39" s="102" t="n">
        <v>10</v>
      </c>
      <c r="N39" s="102" t="n">
        <v>44</v>
      </c>
      <c r="O39" s="102" t="n">
        <v>55</v>
      </c>
      <c r="P39" s="102" t="n">
        <v>57</v>
      </c>
      <c r="Q39" s="103" t="n">
        <v>64</v>
      </c>
    </row>
    <row r="40" customFormat="false" ht="13.5" hidden="false" customHeight="true" outlineLevel="0" collapsed="false">
      <c r="A40" s="104" t="s">
        <v>55</v>
      </c>
      <c r="B40" s="104"/>
      <c r="C40" s="104"/>
      <c r="D40" s="104"/>
      <c r="E40" s="104"/>
      <c r="F40" s="104"/>
      <c r="G40" s="104"/>
      <c r="H40" s="104"/>
      <c r="I40" s="104"/>
      <c r="J40" s="105" t="s">
        <v>56</v>
      </c>
      <c r="K40" s="105"/>
      <c r="L40" s="105"/>
      <c r="M40" s="105"/>
      <c r="N40" s="105"/>
      <c r="O40" s="105"/>
      <c r="P40" s="105"/>
      <c r="Q40" s="105"/>
    </row>
  </sheetData>
  <mergeCells count="40">
    <mergeCell ref="P1:Q1"/>
    <mergeCell ref="A2:O2"/>
    <mergeCell ref="B3:C3"/>
    <mergeCell ref="D3:I3"/>
    <mergeCell ref="J3:Q3"/>
    <mergeCell ref="A4:B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  <mergeCell ref="A40:I40"/>
    <mergeCell ref="J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5" min="4" style="2" width="9.25"/>
    <col collapsed="false" customWidth="true" hidden="false" outlineLevel="0" max="9" min="6" style="3" width="9.25"/>
    <col collapsed="false" customWidth="true" hidden="false" outlineLevel="0" max="17" min="10" style="3" width="8.75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9" customFormat="tru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 t="s">
        <v>1</v>
      </c>
    </row>
    <row r="3" s="9" customFormat="true" ht="20.1" hidden="false" customHeight="true" outlineLevel="0" collapsed="false">
      <c r="A3" s="10"/>
      <c r="B3" s="11" t="s">
        <v>2</v>
      </c>
      <c r="C3" s="11"/>
      <c r="D3" s="125" t="s">
        <v>60</v>
      </c>
      <c r="E3" s="125"/>
      <c r="F3" s="125"/>
      <c r="G3" s="125"/>
      <c r="H3" s="125"/>
      <c r="I3" s="125"/>
      <c r="J3" s="13" t="s">
        <v>60</v>
      </c>
      <c r="K3" s="13"/>
      <c r="L3" s="13"/>
      <c r="M3" s="13"/>
      <c r="N3" s="13"/>
      <c r="O3" s="13"/>
      <c r="P3" s="13"/>
      <c r="Q3" s="13"/>
    </row>
    <row r="4" s="9" customFormat="true" ht="20.1" hidden="false" customHeight="true" outlineLevel="0" collapsed="false">
      <c r="A4" s="14" t="s">
        <v>4</v>
      </c>
      <c r="B4" s="14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9" t="s">
        <v>18</v>
      </c>
    </row>
    <row r="5" s="26" customFormat="true" ht="15.95" hidden="false" customHeight="true" outlineLevel="0" collapsed="false">
      <c r="A5" s="20" t="s">
        <v>19</v>
      </c>
      <c r="B5" s="20"/>
      <c r="C5" s="21" t="s">
        <v>20</v>
      </c>
      <c r="D5" s="22" t="n">
        <v>7067</v>
      </c>
      <c r="E5" s="126" t="s">
        <v>24</v>
      </c>
      <c r="F5" s="24" t="n">
        <v>5</v>
      </c>
      <c r="G5" s="24" t="n">
        <v>13</v>
      </c>
      <c r="H5" s="24" t="n">
        <v>18</v>
      </c>
      <c r="I5" s="24" t="n">
        <v>38</v>
      </c>
      <c r="J5" s="24" t="n">
        <v>47</v>
      </c>
      <c r="K5" s="24" t="n">
        <v>131</v>
      </c>
      <c r="L5" s="24" t="n">
        <v>298</v>
      </c>
      <c r="M5" s="24" t="n">
        <v>618</v>
      </c>
      <c r="N5" s="24" t="n">
        <v>1218</v>
      </c>
      <c r="O5" s="24" t="n">
        <v>1655</v>
      </c>
      <c r="P5" s="24" t="n">
        <v>1765</v>
      </c>
      <c r="Q5" s="25" t="n">
        <v>1261</v>
      </c>
    </row>
    <row r="6" s="26" customFormat="true" ht="15.95" hidden="false" customHeight="true" outlineLevel="0" collapsed="false">
      <c r="A6" s="20"/>
      <c r="B6" s="20"/>
      <c r="C6" s="27" t="s">
        <v>21</v>
      </c>
      <c r="D6" s="28" t="n">
        <v>8645</v>
      </c>
      <c r="E6" s="127" t="s">
        <v>24</v>
      </c>
      <c r="F6" s="30" t="n">
        <v>2</v>
      </c>
      <c r="G6" s="30" t="n">
        <v>16</v>
      </c>
      <c r="H6" s="30" t="n">
        <v>27</v>
      </c>
      <c r="I6" s="30" t="n">
        <v>45</v>
      </c>
      <c r="J6" s="30" t="n">
        <v>126</v>
      </c>
      <c r="K6" s="30" t="n">
        <v>259</v>
      </c>
      <c r="L6" s="30" t="n">
        <v>460</v>
      </c>
      <c r="M6" s="30" t="n">
        <v>916</v>
      </c>
      <c r="N6" s="30" t="n">
        <v>1640</v>
      </c>
      <c r="O6" s="30" t="n">
        <v>2309</v>
      </c>
      <c r="P6" s="30" t="n">
        <v>1828</v>
      </c>
      <c r="Q6" s="31" t="n">
        <v>1017</v>
      </c>
    </row>
    <row r="7" s="26" customFormat="true" ht="15.95" hidden="false" customHeight="true" outlineLevel="0" collapsed="false">
      <c r="A7" s="20"/>
      <c r="B7" s="20"/>
      <c r="C7" s="32" t="s">
        <v>22</v>
      </c>
      <c r="D7" s="33" t="n">
        <v>-18.2533256217467</v>
      </c>
      <c r="E7" s="34" t="s">
        <v>24</v>
      </c>
      <c r="F7" s="35" t="n">
        <v>150</v>
      </c>
      <c r="G7" s="35" t="n">
        <v>-18.75</v>
      </c>
      <c r="H7" s="35" t="n">
        <v>-33.3333333333333</v>
      </c>
      <c r="I7" s="128" t="n">
        <v>-15.5555555555556</v>
      </c>
      <c r="J7" s="110" t="n">
        <v>-62.6984126984127</v>
      </c>
      <c r="K7" s="35" t="n">
        <v>-49.4208494208494</v>
      </c>
      <c r="L7" s="35" t="n">
        <v>-35.2173913043478</v>
      </c>
      <c r="M7" s="35" t="n">
        <v>-32.5327510917031</v>
      </c>
      <c r="N7" s="35" t="n">
        <v>-25.7317073170732</v>
      </c>
      <c r="O7" s="35" t="n">
        <v>-28.3239497618016</v>
      </c>
      <c r="P7" s="35" t="n">
        <v>-3.44638949671773</v>
      </c>
      <c r="Q7" s="36" t="n">
        <v>23.992133726647</v>
      </c>
    </row>
    <row r="8" s="43" customFormat="true" ht="15.95" hidden="false" customHeight="true" outlineLevel="0" collapsed="false">
      <c r="A8" s="37" t="s">
        <v>23</v>
      </c>
      <c r="B8" s="37"/>
      <c r="C8" s="37"/>
      <c r="D8" s="38" t="n">
        <v>2006</v>
      </c>
      <c r="E8" s="39" t="s">
        <v>24</v>
      </c>
      <c r="F8" s="40" t="s">
        <v>24</v>
      </c>
      <c r="G8" s="40" t="n">
        <v>4</v>
      </c>
      <c r="H8" s="40" t="n">
        <v>5</v>
      </c>
      <c r="I8" s="40" t="n">
        <v>13</v>
      </c>
      <c r="J8" s="41" t="n">
        <v>13</v>
      </c>
      <c r="K8" s="41" t="n">
        <v>41</v>
      </c>
      <c r="L8" s="41" t="n">
        <v>110</v>
      </c>
      <c r="M8" s="41" t="n">
        <v>187</v>
      </c>
      <c r="N8" s="41" t="n">
        <v>356</v>
      </c>
      <c r="O8" s="41" t="n">
        <v>481</v>
      </c>
      <c r="P8" s="41" t="n">
        <v>470</v>
      </c>
      <c r="Q8" s="42" t="n">
        <v>326</v>
      </c>
    </row>
    <row r="9" s="50" customFormat="true" ht="15.95" hidden="false" customHeight="true" outlineLevel="0" collapsed="false">
      <c r="A9" s="44"/>
      <c r="B9" s="45" t="s">
        <v>25</v>
      </c>
      <c r="C9" s="45"/>
      <c r="D9" s="46" t="n">
        <v>1239</v>
      </c>
      <c r="E9" s="47" t="s">
        <v>24</v>
      </c>
      <c r="F9" s="48" t="s">
        <v>24</v>
      </c>
      <c r="G9" s="48" t="n">
        <v>2</v>
      </c>
      <c r="H9" s="48" t="n">
        <v>4</v>
      </c>
      <c r="I9" s="48" t="n">
        <v>8</v>
      </c>
      <c r="J9" s="48" t="n">
        <v>11</v>
      </c>
      <c r="K9" s="48" t="n">
        <v>33</v>
      </c>
      <c r="L9" s="48" t="n">
        <v>75</v>
      </c>
      <c r="M9" s="48" t="n">
        <v>122</v>
      </c>
      <c r="N9" s="48" t="n">
        <v>245</v>
      </c>
      <c r="O9" s="48" t="n">
        <v>284</v>
      </c>
      <c r="P9" s="48" t="n">
        <v>261</v>
      </c>
      <c r="Q9" s="49" t="n">
        <v>194</v>
      </c>
    </row>
    <row r="10" s="50" customFormat="true" ht="15.95" hidden="false" customHeight="true" outlineLevel="0" collapsed="false">
      <c r="A10" s="44"/>
      <c r="B10" s="51" t="s">
        <v>26</v>
      </c>
      <c r="C10" s="51"/>
      <c r="D10" s="52" t="n">
        <v>211</v>
      </c>
      <c r="E10" s="53" t="s">
        <v>24</v>
      </c>
      <c r="F10" s="54" t="s">
        <v>24</v>
      </c>
      <c r="G10" s="55" t="s">
        <v>24</v>
      </c>
      <c r="H10" s="54" t="s">
        <v>24</v>
      </c>
      <c r="I10" s="54" t="n">
        <v>2</v>
      </c>
      <c r="J10" s="54" t="s">
        <v>24</v>
      </c>
      <c r="K10" s="54" t="n">
        <v>2</v>
      </c>
      <c r="L10" s="54" t="n">
        <v>7</v>
      </c>
      <c r="M10" s="54" t="n">
        <v>11</v>
      </c>
      <c r="N10" s="54" t="n">
        <v>28</v>
      </c>
      <c r="O10" s="54" t="n">
        <v>52</v>
      </c>
      <c r="P10" s="54" t="n">
        <v>66</v>
      </c>
      <c r="Q10" s="56" t="n">
        <v>43</v>
      </c>
    </row>
    <row r="11" s="50" customFormat="true" ht="15.95" hidden="false" customHeight="true" outlineLevel="0" collapsed="false">
      <c r="A11" s="44"/>
      <c r="B11" s="51" t="s">
        <v>27</v>
      </c>
      <c r="C11" s="51"/>
      <c r="D11" s="52" t="n">
        <v>96</v>
      </c>
      <c r="E11" s="53" t="s">
        <v>24</v>
      </c>
      <c r="F11" s="55" t="s">
        <v>24</v>
      </c>
      <c r="G11" s="54" t="s">
        <v>24</v>
      </c>
      <c r="H11" s="55" t="s">
        <v>24</v>
      </c>
      <c r="I11" s="54" t="s">
        <v>24</v>
      </c>
      <c r="J11" s="54" t="s">
        <v>24</v>
      </c>
      <c r="K11" s="54" t="s">
        <v>24</v>
      </c>
      <c r="L11" s="54" t="n">
        <v>4</v>
      </c>
      <c r="M11" s="54" t="n">
        <v>9</v>
      </c>
      <c r="N11" s="54" t="n">
        <v>17</v>
      </c>
      <c r="O11" s="54" t="n">
        <v>32</v>
      </c>
      <c r="P11" s="54" t="n">
        <v>19</v>
      </c>
      <c r="Q11" s="56" t="n">
        <v>15</v>
      </c>
    </row>
    <row r="12" s="50" customFormat="true" ht="15.95" hidden="false" customHeight="true" outlineLevel="0" collapsed="false">
      <c r="A12" s="44"/>
      <c r="B12" s="51" t="s">
        <v>28</v>
      </c>
      <c r="C12" s="51"/>
      <c r="D12" s="52" t="n">
        <v>229</v>
      </c>
      <c r="E12" s="57" t="s">
        <v>24</v>
      </c>
      <c r="F12" s="54" t="s">
        <v>24</v>
      </c>
      <c r="G12" s="54" t="n">
        <v>2</v>
      </c>
      <c r="H12" s="55" t="s">
        <v>24</v>
      </c>
      <c r="I12" s="54" t="n">
        <v>1</v>
      </c>
      <c r="J12" s="54" t="s">
        <v>24</v>
      </c>
      <c r="K12" s="54" t="n">
        <v>3</v>
      </c>
      <c r="L12" s="54" t="n">
        <v>13</v>
      </c>
      <c r="M12" s="54" t="n">
        <v>25</v>
      </c>
      <c r="N12" s="54" t="n">
        <v>25</v>
      </c>
      <c r="O12" s="54" t="n">
        <v>62</v>
      </c>
      <c r="P12" s="54" t="n">
        <v>57</v>
      </c>
      <c r="Q12" s="56" t="n">
        <v>41</v>
      </c>
    </row>
    <row r="13" s="50" customFormat="true" ht="15.95" hidden="false" customHeight="true" outlineLevel="0" collapsed="false">
      <c r="A13" s="44"/>
      <c r="B13" s="51" t="s">
        <v>29</v>
      </c>
      <c r="C13" s="51"/>
      <c r="D13" s="52" t="n">
        <v>179</v>
      </c>
      <c r="E13" s="57" t="s">
        <v>24</v>
      </c>
      <c r="F13" s="55" t="s">
        <v>24</v>
      </c>
      <c r="G13" s="55" t="s">
        <v>24</v>
      </c>
      <c r="H13" s="54" t="n">
        <v>1</v>
      </c>
      <c r="I13" s="54" t="n">
        <v>2</v>
      </c>
      <c r="J13" s="54" t="n">
        <v>2</v>
      </c>
      <c r="K13" s="54" t="n">
        <v>3</v>
      </c>
      <c r="L13" s="54" t="n">
        <v>8</v>
      </c>
      <c r="M13" s="54" t="n">
        <v>15</v>
      </c>
      <c r="N13" s="54" t="n">
        <v>35</v>
      </c>
      <c r="O13" s="54" t="n">
        <v>43</v>
      </c>
      <c r="P13" s="54" t="n">
        <v>49</v>
      </c>
      <c r="Q13" s="56" t="n">
        <v>21</v>
      </c>
    </row>
    <row r="14" s="50" customFormat="true" ht="15.95" hidden="false" customHeight="true" outlineLevel="0" collapsed="false">
      <c r="A14" s="44"/>
      <c r="B14" s="51" t="s">
        <v>30</v>
      </c>
      <c r="C14" s="51"/>
      <c r="D14" s="52" t="n">
        <v>41</v>
      </c>
      <c r="E14" s="53" t="s">
        <v>24</v>
      </c>
      <c r="F14" s="55" t="s">
        <v>24</v>
      </c>
      <c r="G14" s="54" t="s">
        <v>24</v>
      </c>
      <c r="H14" s="54" t="s">
        <v>24</v>
      </c>
      <c r="I14" s="55" t="s">
        <v>24</v>
      </c>
      <c r="J14" s="55" t="s">
        <v>24</v>
      </c>
      <c r="K14" s="55" t="s">
        <v>24</v>
      </c>
      <c r="L14" s="54" t="n">
        <v>3</v>
      </c>
      <c r="M14" s="54" t="n">
        <v>5</v>
      </c>
      <c r="N14" s="54" t="n">
        <v>4</v>
      </c>
      <c r="O14" s="54" t="n">
        <v>7</v>
      </c>
      <c r="P14" s="54" t="n">
        <v>12</v>
      </c>
      <c r="Q14" s="56" t="n">
        <v>10</v>
      </c>
    </row>
    <row r="15" s="50" customFormat="true" ht="15.95" hidden="false" customHeight="true" outlineLevel="0" collapsed="false">
      <c r="A15" s="44"/>
      <c r="B15" s="58" t="s">
        <v>31</v>
      </c>
      <c r="C15" s="58"/>
      <c r="D15" s="59" t="n">
        <v>11</v>
      </c>
      <c r="E15" s="60" t="s">
        <v>24</v>
      </c>
      <c r="F15" s="61" t="s">
        <v>24</v>
      </c>
      <c r="G15" s="61" t="s">
        <v>24</v>
      </c>
      <c r="H15" s="61" t="s">
        <v>24</v>
      </c>
      <c r="I15" s="61" t="s">
        <v>24</v>
      </c>
      <c r="J15" s="61" t="s">
        <v>24</v>
      </c>
      <c r="K15" s="61" t="s">
        <v>24</v>
      </c>
      <c r="L15" s="61" t="s">
        <v>24</v>
      </c>
      <c r="M15" s="61" t="s">
        <v>24</v>
      </c>
      <c r="N15" s="62" t="n">
        <v>2</v>
      </c>
      <c r="O15" s="62" t="n">
        <v>1</v>
      </c>
      <c r="P15" s="62" t="n">
        <v>6</v>
      </c>
      <c r="Q15" s="63" t="n">
        <v>2</v>
      </c>
    </row>
    <row r="16" s="43" customFormat="true" ht="15.95" hidden="false" customHeight="true" outlineLevel="0" collapsed="false">
      <c r="A16" s="64" t="s">
        <v>32</v>
      </c>
      <c r="B16" s="64"/>
      <c r="C16" s="64"/>
      <c r="D16" s="65" t="n">
        <v>624</v>
      </c>
      <c r="E16" s="66" t="s">
        <v>24</v>
      </c>
      <c r="F16" s="67" t="n">
        <v>1</v>
      </c>
      <c r="G16" s="67" t="s">
        <v>24</v>
      </c>
      <c r="H16" s="67" t="n">
        <v>1</v>
      </c>
      <c r="I16" s="67" t="n">
        <v>3</v>
      </c>
      <c r="J16" s="68" t="n">
        <v>6</v>
      </c>
      <c r="K16" s="68" t="n">
        <v>17</v>
      </c>
      <c r="L16" s="68" t="n">
        <v>31</v>
      </c>
      <c r="M16" s="68" t="n">
        <v>53</v>
      </c>
      <c r="N16" s="68" t="n">
        <v>107</v>
      </c>
      <c r="O16" s="68" t="n">
        <v>148</v>
      </c>
      <c r="P16" s="68" t="n">
        <v>156</v>
      </c>
      <c r="Q16" s="69" t="n">
        <v>101</v>
      </c>
    </row>
    <row r="17" s="50" customFormat="true" ht="15.95" hidden="false" customHeight="true" outlineLevel="0" collapsed="false">
      <c r="A17" s="44"/>
      <c r="B17" s="45" t="s">
        <v>33</v>
      </c>
      <c r="C17" s="45"/>
      <c r="D17" s="46" t="n">
        <v>536</v>
      </c>
      <c r="E17" s="47" t="s">
        <v>24</v>
      </c>
      <c r="F17" s="48" t="n">
        <v>1</v>
      </c>
      <c r="G17" s="48" t="s">
        <v>24</v>
      </c>
      <c r="H17" s="48" t="n">
        <v>1</v>
      </c>
      <c r="I17" s="48" t="n">
        <v>3</v>
      </c>
      <c r="J17" s="48" t="n">
        <v>6</v>
      </c>
      <c r="K17" s="48" t="n">
        <v>15</v>
      </c>
      <c r="L17" s="48" t="n">
        <v>27</v>
      </c>
      <c r="M17" s="48" t="n">
        <v>47</v>
      </c>
      <c r="N17" s="48" t="n">
        <v>92</v>
      </c>
      <c r="O17" s="48" t="n">
        <v>124</v>
      </c>
      <c r="P17" s="48" t="n">
        <v>132</v>
      </c>
      <c r="Q17" s="49" t="n">
        <v>88</v>
      </c>
    </row>
    <row r="18" s="50" customFormat="true" ht="15.95" hidden="false" customHeight="true" outlineLevel="0" collapsed="false">
      <c r="A18" s="44"/>
      <c r="B18" s="70" t="s">
        <v>34</v>
      </c>
      <c r="C18" s="70"/>
      <c r="D18" s="59" t="n">
        <v>88</v>
      </c>
      <c r="E18" s="60" t="s">
        <v>24</v>
      </c>
      <c r="F18" s="61" t="s">
        <v>24</v>
      </c>
      <c r="G18" s="61" t="s">
        <v>24</v>
      </c>
      <c r="H18" s="62" t="s">
        <v>24</v>
      </c>
      <c r="I18" s="62" t="s">
        <v>24</v>
      </c>
      <c r="J18" s="62" t="s">
        <v>24</v>
      </c>
      <c r="K18" s="62" t="n">
        <v>2</v>
      </c>
      <c r="L18" s="62" t="n">
        <v>4</v>
      </c>
      <c r="M18" s="62" t="n">
        <v>6</v>
      </c>
      <c r="N18" s="62" t="n">
        <v>15</v>
      </c>
      <c r="O18" s="62" t="n">
        <v>24</v>
      </c>
      <c r="P18" s="62" t="n">
        <v>24</v>
      </c>
      <c r="Q18" s="63" t="n">
        <v>13</v>
      </c>
    </row>
    <row r="19" s="43" customFormat="true" ht="15.95" hidden="false" customHeight="true" outlineLevel="0" collapsed="false">
      <c r="A19" s="64" t="s">
        <v>35</v>
      </c>
      <c r="B19" s="64"/>
      <c r="C19" s="64"/>
      <c r="D19" s="65" t="n">
        <v>363</v>
      </c>
      <c r="E19" s="66" t="s">
        <v>24</v>
      </c>
      <c r="F19" s="67" t="n">
        <v>1</v>
      </c>
      <c r="G19" s="67" t="n">
        <v>1</v>
      </c>
      <c r="H19" s="67" t="n">
        <v>2</v>
      </c>
      <c r="I19" s="67" t="s">
        <v>24</v>
      </c>
      <c r="J19" s="67" t="n">
        <v>3</v>
      </c>
      <c r="K19" s="67" t="n">
        <v>14</v>
      </c>
      <c r="L19" s="67" t="n">
        <v>7</v>
      </c>
      <c r="M19" s="67" t="n">
        <v>39</v>
      </c>
      <c r="N19" s="67" t="n">
        <v>63</v>
      </c>
      <c r="O19" s="67" t="n">
        <v>77</v>
      </c>
      <c r="P19" s="67" t="n">
        <v>89</v>
      </c>
      <c r="Q19" s="71" t="n">
        <v>67</v>
      </c>
    </row>
    <row r="20" s="43" customFormat="true" ht="15.95" hidden="false" customHeight="true" outlineLevel="0" collapsed="false">
      <c r="A20" s="72" t="s">
        <v>36</v>
      </c>
      <c r="B20" s="72"/>
      <c r="C20" s="72"/>
      <c r="D20" s="73" t="n">
        <v>568</v>
      </c>
      <c r="E20" s="74" t="s">
        <v>24</v>
      </c>
      <c r="F20" s="75" t="s">
        <v>24</v>
      </c>
      <c r="G20" s="76" t="n">
        <v>1</v>
      </c>
      <c r="H20" s="76" t="n">
        <v>1</v>
      </c>
      <c r="I20" s="76" t="s">
        <v>24</v>
      </c>
      <c r="J20" s="76" t="n">
        <v>1</v>
      </c>
      <c r="K20" s="76" t="n">
        <v>5</v>
      </c>
      <c r="L20" s="76" t="n">
        <v>25</v>
      </c>
      <c r="M20" s="76" t="n">
        <v>55</v>
      </c>
      <c r="N20" s="76" t="n">
        <v>82</v>
      </c>
      <c r="O20" s="76" t="n">
        <v>143</v>
      </c>
      <c r="P20" s="76" t="n">
        <v>151</v>
      </c>
      <c r="Q20" s="77" t="n">
        <v>104</v>
      </c>
    </row>
    <row r="21" s="43" customFormat="true" ht="15.95" hidden="false" customHeight="true" outlineLevel="0" collapsed="false">
      <c r="A21" s="64" t="s">
        <v>37</v>
      </c>
      <c r="B21" s="64"/>
      <c r="C21" s="64"/>
      <c r="D21" s="65" t="n">
        <v>227</v>
      </c>
      <c r="E21" s="78" t="s">
        <v>24</v>
      </c>
      <c r="F21" s="79" t="s">
        <v>24</v>
      </c>
      <c r="G21" s="67" t="s">
        <v>24</v>
      </c>
      <c r="H21" s="67" t="s">
        <v>24</v>
      </c>
      <c r="I21" s="67" t="s">
        <v>24</v>
      </c>
      <c r="J21" s="67" t="s">
        <v>24</v>
      </c>
      <c r="K21" s="67" t="n">
        <v>2</v>
      </c>
      <c r="L21" s="67" t="n">
        <v>9</v>
      </c>
      <c r="M21" s="67" t="n">
        <v>19</v>
      </c>
      <c r="N21" s="67" t="n">
        <v>44</v>
      </c>
      <c r="O21" s="67" t="n">
        <v>61</v>
      </c>
      <c r="P21" s="67" t="n">
        <v>67</v>
      </c>
      <c r="Q21" s="71" t="n">
        <v>25</v>
      </c>
    </row>
    <row r="22" s="43" customFormat="true" ht="15.95" hidden="false" customHeight="true" outlineLevel="0" collapsed="false">
      <c r="A22" s="80" t="s">
        <v>38</v>
      </c>
      <c r="B22" s="80"/>
      <c r="C22" s="80"/>
      <c r="D22" s="81" t="n">
        <v>365</v>
      </c>
      <c r="E22" s="82" t="s">
        <v>24</v>
      </c>
      <c r="F22" s="83" t="s">
        <v>24</v>
      </c>
      <c r="G22" s="83" t="s">
        <v>24</v>
      </c>
      <c r="H22" s="83" t="n">
        <v>1</v>
      </c>
      <c r="I22" s="83" t="n">
        <v>2</v>
      </c>
      <c r="J22" s="83" t="n">
        <v>3</v>
      </c>
      <c r="K22" s="83" t="n">
        <v>3</v>
      </c>
      <c r="L22" s="83" t="n">
        <v>10</v>
      </c>
      <c r="M22" s="83" t="n">
        <v>19</v>
      </c>
      <c r="N22" s="83" t="n">
        <v>56</v>
      </c>
      <c r="O22" s="83" t="n">
        <v>76</v>
      </c>
      <c r="P22" s="83" t="n">
        <v>103</v>
      </c>
      <c r="Q22" s="84" t="n">
        <v>92</v>
      </c>
    </row>
    <row r="23" s="43" customFormat="true" ht="15.95" hidden="false" customHeight="true" outlineLevel="0" collapsed="false">
      <c r="A23" s="85"/>
      <c r="B23" s="45" t="s">
        <v>39</v>
      </c>
      <c r="C23" s="45"/>
      <c r="D23" s="46" t="n">
        <v>302</v>
      </c>
      <c r="E23" s="47" t="s">
        <v>24</v>
      </c>
      <c r="F23" s="86" t="s">
        <v>24</v>
      </c>
      <c r="G23" s="48" t="s">
        <v>24</v>
      </c>
      <c r="H23" s="48" t="n">
        <v>1</v>
      </c>
      <c r="I23" s="48" t="n">
        <v>1</v>
      </c>
      <c r="J23" s="48" t="n">
        <v>2</v>
      </c>
      <c r="K23" s="48" t="n">
        <v>1</v>
      </c>
      <c r="L23" s="48" t="n">
        <v>9</v>
      </c>
      <c r="M23" s="48" t="n">
        <v>16</v>
      </c>
      <c r="N23" s="48" t="n">
        <v>51</v>
      </c>
      <c r="O23" s="48" t="n">
        <v>59</v>
      </c>
      <c r="P23" s="48" t="n">
        <v>90</v>
      </c>
      <c r="Q23" s="49" t="n">
        <v>72</v>
      </c>
    </row>
    <row r="24" s="43" customFormat="true" ht="15.95" hidden="false" customHeight="true" outlineLevel="0" collapsed="false">
      <c r="A24" s="87"/>
      <c r="B24" s="88" t="s">
        <v>40</v>
      </c>
      <c r="C24" s="88"/>
      <c r="D24" s="59" t="n">
        <v>63</v>
      </c>
      <c r="E24" s="60" t="s">
        <v>24</v>
      </c>
      <c r="F24" s="61" t="s">
        <v>24</v>
      </c>
      <c r="G24" s="62" t="s">
        <v>24</v>
      </c>
      <c r="H24" s="62" t="s">
        <v>24</v>
      </c>
      <c r="I24" s="62" t="n">
        <v>1</v>
      </c>
      <c r="J24" s="62" t="n">
        <v>1</v>
      </c>
      <c r="K24" s="62" t="n">
        <v>2</v>
      </c>
      <c r="L24" s="62" t="n">
        <v>1</v>
      </c>
      <c r="M24" s="62" t="n">
        <v>3</v>
      </c>
      <c r="N24" s="62" t="n">
        <v>5</v>
      </c>
      <c r="O24" s="62" t="n">
        <v>17</v>
      </c>
      <c r="P24" s="62" t="n">
        <v>13</v>
      </c>
      <c r="Q24" s="63" t="n">
        <v>20</v>
      </c>
    </row>
    <row r="25" s="43" customFormat="true" ht="15.95" hidden="false" customHeight="true" outlineLevel="0" collapsed="false">
      <c r="A25" s="64" t="s">
        <v>41</v>
      </c>
      <c r="B25" s="64"/>
      <c r="C25" s="64"/>
      <c r="D25" s="65" t="n">
        <v>502</v>
      </c>
      <c r="E25" s="78" t="s">
        <v>24</v>
      </c>
      <c r="F25" s="67" t="s">
        <v>24</v>
      </c>
      <c r="G25" s="67" t="n">
        <v>1</v>
      </c>
      <c r="H25" s="67" t="n">
        <v>1</v>
      </c>
      <c r="I25" s="67" t="n">
        <v>5</v>
      </c>
      <c r="J25" s="67" t="n">
        <v>3</v>
      </c>
      <c r="K25" s="67" t="n">
        <v>9</v>
      </c>
      <c r="L25" s="67" t="n">
        <v>24</v>
      </c>
      <c r="M25" s="67" t="n">
        <v>38</v>
      </c>
      <c r="N25" s="67" t="n">
        <v>102</v>
      </c>
      <c r="O25" s="67" t="n">
        <v>114</v>
      </c>
      <c r="P25" s="67" t="n">
        <v>125</v>
      </c>
      <c r="Q25" s="71" t="n">
        <v>80</v>
      </c>
    </row>
    <row r="26" s="43" customFormat="true" ht="15.95" hidden="false" customHeight="true" outlineLevel="0" collapsed="false">
      <c r="A26" s="72" t="s">
        <v>42</v>
      </c>
      <c r="B26" s="72"/>
      <c r="C26" s="72"/>
      <c r="D26" s="73" t="n">
        <v>187</v>
      </c>
      <c r="E26" s="74" t="s">
        <v>24</v>
      </c>
      <c r="F26" s="76" t="s">
        <v>24</v>
      </c>
      <c r="G26" s="76" t="n">
        <v>1</v>
      </c>
      <c r="H26" s="76" t="n">
        <v>1</v>
      </c>
      <c r="I26" s="76" t="n">
        <v>1</v>
      </c>
      <c r="J26" s="76" t="n">
        <v>2</v>
      </c>
      <c r="K26" s="76" t="n">
        <v>5</v>
      </c>
      <c r="L26" s="76" t="n">
        <v>6</v>
      </c>
      <c r="M26" s="76" t="n">
        <v>15</v>
      </c>
      <c r="N26" s="76" t="n">
        <v>38</v>
      </c>
      <c r="O26" s="76" t="n">
        <v>40</v>
      </c>
      <c r="P26" s="76" t="n">
        <v>44</v>
      </c>
      <c r="Q26" s="77" t="n">
        <v>34</v>
      </c>
    </row>
    <row r="27" s="43" customFormat="true" ht="15.95" hidden="false" customHeight="true" outlineLevel="0" collapsed="false">
      <c r="A27" s="64" t="s">
        <v>43</v>
      </c>
      <c r="B27" s="64"/>
      <c r="C27" s="64"/>
      <c r="D27" s="65" t="n">
        <v>681</v>
      </c>
      <c r="E27" s="78" t="s">
        <v>24</v>
      </c>
      <c r="F27" s="67" t="n">
        <v>1</v>
      </c>
      <c r="G27" s="67" t="n">
        <v>4</v>
      </c>
      <c r="H27" s="67" t="s">
        <v>24</v>
      </c>
      <c r="I27" s="67" t="n">
        <v>6</v>
      </c>
      <c r="J27" s="67" t="n">
        <v>3</v>
      </c>
      <c r="K27" s="67" t="n">
        <v>10</v>
      </c>
      <c r="L27" s="67" t="n">
        <v>20</v>
      </c>
      <c r="M27" s="67" t="n">
        <v>56</v>
      </c>
      <c r="N27" s="67" t="n">
        <v>108</v>
      </c>
      <c r="O27" s="67" t="n">
        <v>162</v>
      </c>
      <c r="P27" s="67" t="n">
        <v>180</v>
      </c>
      <c r="Q27" s="71" t="n">
        <v>131</v>
      </c>
    </row>
    <row r="28" s="43" customFormat="true" ht="3" hidden="false" customHeight="true" outlineLevel="0" collapsed="false">
      <c r="A28" s="85"/>
      <c r="B28" s="89"/>
      <c r="C28" s="90"/>
      <c r="D28" s="91"/>
      <c r="E28" s="74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</row>
    <row r="29" s="43" customFormat="true" ht="15.95" hidden="false" customHeight="true" outlineLevel="0" collapsed="false">
      <c r="A29" s="64" t="s">
        <v>44</v>
      </c>
      <c r="B29" s="64"/>
      <c r="C29" s="64"/>
      <c r="D29" s="94" t="n">
        <v>289</v>
      </c>
      <c r="E29" s="78" t="s">
        <v>24</v>
      </c>
      <c r="F29" s="79" t="s">
        <v>24</v>
      </c>
      <c r="G29" s="79" t="s">
        <v>24</v>
      </c>
      <c r="H29" s="79" t="s">
        <v>24</v>
      </c>
      <c r="I29" s="79" t="n">
        <v>1</v>
      </c>
      <c r="J29" s="95" t="n">
        <v>1</v>
      </c>
      <c r="K29" s="95" t="n">
        <v>5</v>
      </c>
      <c r="L29" s="95" t="n">
        <v>11</v>
      </c>
      <c r="M29" s="95" t="n">
        <v>29</v>
      </c>
      <c r="N29" s="95" t="n">
        <v>53</v>
      </c>
      <c r="O29" s="95" t="n">
        <v>77</v>
      </c>
      <c r="P29" s="95" t="n">
        <v>56</v>
      </c>
      <c r="Q29" s="96" t="n">
        <v>56</v>
      </c>
    </row>
    <row r="30" s="50" customFormat="true" ht="15.95" hidden="false" customHeight="true" outlineLevel="0" collapsed="false">
      <c r="A30" s="44"/>
      <c r="B30" s="45" t="s">
        <v>45</v>
      </c>
      <c r="C30" s="45"/>
      <c r="D30" s="46" t="n">
        <v>93</v>
      </c>
      <c r="E30" s="47" t="s">
        <v>24</v>
      </c>
      <c r="F30" s="86" t="s">
        <v>24</v>
      </c>
      <c r="G30" s="86" t="s">
        <v>24</v>
      </c>
      <c r="H30" s="48" t="s">
        <v>24</v>
      </c>
      <c r="I30" s="48" t="s">
        <v>24</v>
      </c>
      <c r="J30" s="48" t="s">
        <v>24</v>
      </c>
      <c r="K30" s="48" t="n">
        <v>3</v>
      </c>
      <c r="L30" s="48" t="n">
        <v>2</v>
      </c>
      <c r="M30" s="48" t="n">
        <v>14</v>
      </c>
      <c r="N30" s="48" t="n">
        <v>19</v>
      </c>
      <c r="O30" s="48" t="n">
        <v>24</v>
      </c>
      <c r="P30" s="48" t="n">
        <v>17</v>
      </c>
      <c r="Q30" s="49" t="n">
        <v>14</v>
      </c>
    </row>
    <row r="31" s="50" customFormat="true" ht="15.95" hidden="false" customHeight="true" outlineLevel="0" collapsed="false">
      <c r="A31" s="44"/>
      <c r="B31" s="51" t="s">
        <v>46</v>
      </c>
      <c r="C31" s="51"/>
      <c r="D31" s="52" t="n">
        <v>134</v>
      </c>
      <c r="E31" s="53" t="s">
        <v>24</v>
      </c>
      <c r="F31" s="54" t="s">
        <v>24</v>
      </c>
      <c r="G31" s="55" t="s">
        <v>24</v>
      </c>
      <c r="H31" s="54" t="s">
        <v>24</v>
      </c>
      <c r="I31" s="54" t="n">
        <v>1</v>
      </c>
      <c r="J31" s="54" t="s">
        <v>24</v>
      </c>
      <c r="K31" s="54" t="n">
        <v>1</v>
      </c>
      <c r="L31" s="54" t="n">
        <v>6</v>
      </c>
      <c r="M31" s="54" t="n">
        <v>10</v>
      </c>
      <c r="N31" s="54" t="n">
        <v>22</v>
      </c>
      <c r="O31" s="54" t="n">
        <v>35</v>
      </c>
      <c r="P31" s="54" t="n">
        <v>31</v>
      </c>
      <c r="Q31" s="56" t="n">
        <v>28</v>
      </c>
    </row>
    <row r="32" s="50" customFormat="true" ht="15.95" hidden="false" customHeight="true" outlineLevel="0" collapsed="false">
      <c r="A32" s="44"/>
      <c r="B32" s="51" t="s">
        <v>47</v>
      </c>
      <c r="C32" s="51"/>
      <c r="D32" s="52" t="n">
        <v>26</v>
      </c>
      <c r="E32" s="53" t="s">
        <v>24</v>
      </c>
      <c r="F32" s="55" t="s">
        <v>24</v>
      </c>
      <c r="G32" s="55" t="s">
        <v>24</v>
      </c>
      <c r="H32" s="55" t="s">
        <v>24</v>
      </c>
      <c r="I32" s="54" t="s">
        <v>24</v>
      </c>
      <c r="J32" s="54" t="n">
        <v>1</v>
      </c>
      <c r="K32" s="54" t="n">
        <v>1</v>
      </c>
      <c r="L32" s="54" t="n">
        <v>1</v>
      </c>
      <c r="M32" s="54" t="n">
        <v>3</v>
      </c>
      <c r="N32" s="54" t="n">
        <v>5</v>
      </c>
      <c r="O32" s="54" t="n">
        <v>6</v>
      </c>
      <c r="P32" s="54" t="n">
        <v>5</v>
      </c>
      <c r="Q32" s="56" t="n">
        <v>4</v>
      </c>
    </row>
    <row r="33" s="50" customFormat="true" ht="15.95" hidden="false" customHeight="true" outlineLevel="0" collapsed="false">
      <c r="A33" s="44"/>
      <c r="B33" s="51" t="s">
        <v>48</v>
      </c>
      <c r="C33" s="51"/>
      <c r="D33" s="52" t="n">
        <v>16</v>
      </c>
      <c r="E33" s="53" t="s">
        <v>24</v>
      </c>
      <c r="F33" s="55" t="s">
        <v>24</v>
      </c>
      <c r="G33" s="54" t="s">
        <v>24</v>
      </c>
      <c r="H33" s="55" t="s">
        <v>24</v>
      </c>
      <c r="I33" s="54" t="s">
        <v>24</v>
      </c>
      <c r="J33" s="55" t="s">
        <v>24</v>
      </c>
      <c r="K33" s="54" t="s">
        <v>24</v>
      </c>
      <c r="L33" s="54" t="s">
        <v>24</v>
      </c>
      <c r="M33" s="54" t="n">
        <v>1</v>
      </c>
      <c r="N33" s="54" t="n">
        <v>5</v>
      </c>
      <c r="O33" s="54" t="n">
        <v>5</v>
      </c>
      <c r="P33" s="54" t="n">
        <v>1</v>
      </c>
      <c r="Q33" s="56" t="n">
        <v>4</v>
      </c>
    </row>
    <row r="34" s="50" customFormat="true" ht="15.95" hidden="false" customHeight="true" outlineLevel="0" collapsed="false">
      <c r="A34" s="44"/>
      <c r="B34" s="58" t="s">
        <v>49</v>
      </c>
      <c r="C34" s="58"/>
      <c r="D34" s="59" t="n">
        <v>20</v>
      </c>
      <c r="E34" s="60" t="s">
        <v>24</v>
      </c>
      <c r="F34" s="61" t="s">
        <v>24</v>
      </c>
      <c r="G34" s="61" t="s">
        <v>24</v>
      </c>
      <c r="H34" s="61" t="s">
        <v>24</v>
      </c>
      <c r="I34" s="62" t="s">
        <v>24</v>
      </c>
      <c r="J34" s="62" t="s">
        <v>24</v>
      </c>
      <c r="K34" s="61" t="s">
        <v>24</v>
      </c>
      <c r="L34" s="62" t="n">
        <v>2</v>
      </c>
      <c r="M34" s="62" t="n">
        <v>1</v>
      </c>
      <c r="N34" s="62" t="n">
        <v>2</v>
      </c>
      <c r="O34" s="62" t="n">
        <v>7</v>
      </c>
      <c r="P34" s="62" t="n">
        <v>2</v>
      </c>
      <c r="Q34" s="63" t="n">
        <v>6</v>
      </c>
    </row>
    <row r="35" s="43" customFormat="true" ht="15.95" hidden="false" customHeight="true" outlineLevel="0" collapsed="false">
      <c r="A35" s="97" t="s">
        <v>50</v>
      </c>
      <c r="B35" s="97"/>
      <c r="C35" s="97"/>
      <c r="D35" s="65" t="n">
        <v>22</v>
      </c>
      <c r="E35" s="78" t="s">
        <v>24</v>
      </c>
      <c r="F35" s="79" t="s">
        <v>24</v>
      </c>
      <c r="G35" s="79" t="s">
        <v>24</v>
      </c>
      <c r="H35" s="79" t="s">
        <v>24</v>
      </c>
      <c r="I35" s="67" t="s">
        <v>24</v>
      </c>
      <c r="J35" s="79" t="s">
        <v>24</v>
      </c>
      <c r="K35" s="79" t="s">
        <v>24</v>
      </c>
      <c r="L35" s="67" t="s">
        <v>24</v>
      </c>
      <c r="M35" s="67" t="n">
        <v>2</v>
      </c>
      <c r="N35" s="67" t="n">
        <v>2</v>
      </c>
      <c r="O35" s="67" t="n">
        <v>7</v>
      </c>
      <c r="P35" s="67" t="n">
        <v>7</v>
      </c>
      <c r="Q35" s="71" t="n">
        <v>4</v>
      </c>
    </row>
    <row r="36" s="43" customFormat="true" ht="15.95" hidden="false" customHeight="true" outlineLevel="0" collapsed="false">
      <c r="A36" s="98" t="s">
        <v>51</v>
      </c>
      <c r="B36" s="98"/>
      <c r="C36" s="98"/>
      <c r="D36" s="73" t="n">
        <v>218</v>
      </c>
      <c r="E36" s="74" t="s">
        <v>24</v>
      </c>
      <c r="F36" s="76" t="s">
        <v>24</v>
      </c>
      <c r="G36" s="76" t="s">
        <v>24</v>
      </c>
      <c r="H36" s="76" t="s">
        <v>24</v>
      </c>
      <c r="I36" s="76" t="s">
        <v>24</v>
      </c>
      <c r="J36" s="76" t="s">
        <v>24</v>
      </c>
      <c r="K36" s="76" t="n">
        <v>6</v>
      </c>
      <c r="L36" s="76" t="n">
        <v>8</v>
      </c>
      <c r="M36" s="76" t="n">
        <v>16</v>
      </c>
      <c r="N36" s="76" t="n">
        <v>37</v>
      </c>
      <c r="O36" s="76" t="n">
        <v>48</v>
      </c>
      <c r="P36" s="76" t="n">
        <v>60</v>
      </c>
      <c r="Q36" s="77" t="n">
        <v>43</v>
      </c>
    </row>
    <row r="37" s="43" customFormat="true" ht="15.95" hidden="false" customHeight="true" outlineLevel="0" collapsed="false">
      <c r="A37" s="97" t="s">
        <v>52</v>
      </c>
      <c r="B37" s="97"/>
      <c r="C37" s="97"/>
      <c r="D37" s="65" t="n">
        <v>418</v>
      </c>
      <c r="E37" s="78" t="s">
        <v>24</v>
      </c>
      <c r="F37" s="79" t="s">
        <v>24</v>
      </c>
      <c r="G37" s="67" t="s">
        <v>24</v>
      </c>
      <c r="H37" s="67" t="n">
        <v>1</v>
      </c>
      <c r="I37" s="67" t="n">
        <v>1</v>
      </c>
      <c r="J37" s="67" t="n">
        <v>3</v>
      </c>
      <c r="K37" s="67" t="n">
        <v>10</v>
      </c>
      <c r="L37" s="67" t="n">
        <v>12</v>
      </c>
      <c r="M37" s="67" t="n">
        <v>36</v>
      </c>
      <c r="N37" s="67" t="n">
        <v>74</v>
      </c>
      <c r="O37" s="67" t="n">
        <v>89</v>
      </c>
      <c r="P37" s="67" t="n">
        <v>110</v>
      </c>
      <c r="Q37" s="71" t="n">
        <v>82</v>
      </c>
    </row>
    <row r="38" s="43" customFormat="true" ht="15.95" hidden="false" customHeight="true" outlineLevel="0" collapsed="false">
      <c r="A38" s="97" t="s">
        <v>53</v>
      </c>
      <c r="B38" s="97"/>
      <c r="C38" s="97"/>
      <c r="D38" s="65" t="n">
        <v>423</v>
      </c>
      <c r="E38" s="78" t="s">
        <v>24</v>
      </c>
      <c r="F38" s="67" t="n">
        <v>2</v>
      </c>
      <c r="G38" s="67" t="n">
        <v>1</v>
      </c>
      <c r="H38" s="67" t="n">
        <v>3</v>
      </c>
      <c r="I38" s="67" t="n">
        <v>2</v>
      </c>
      <c r="J38" s="67" t="n">
        <v>5</v>
      </c>
      <c r="K38" s="67" t="n">
        <v>4</v>
      </c>
      <c r="L38" s="67" t="n">
        <v>17</v>
      </c>
      <c r="M38" s="67" t="n">
        <v>39</v>
      </c>
      <c r="N38" s="67" t="n">
        <v>72</v>
      </c>
      <c r="O38" s="67" t="n">
        <v>90</v>
      </c>
      <c r="P38" s="67" t="n">
        <v>106</v>
      </c>
      <c r="Q38" s="71" t="n">
        <v>82</v>
      </c>
    </row>
    <row r="39" s="43" customFormat="true" ht="15.95" hidden="false" customHeight="true" outlineLevel="0" collapsed="false">
      <c r="A39" s="99" t="s">
        <v>54</v>
      </c>
      <c r="B39" s="99"/>
      <c r="C39" s="99"/>
      <c r="D39" s="100" t="n">
        <v>174</v>
      </c>
      <c r="E39" s="101" t="s">
        <v>24</v>
      </c>
      <c r="F39" s="102" t="s">
        <v>24</v>
      </c>
      <c r="G39" s="102" t="s">
        <v>24</v>
      </c>
      <c r="H39" s="102" t="n">
        <v>2</v>
      </c>
      <c r="I39" s="102" t="n">
        <v>4</v>
      </c>
      <c r="J39" s="102" t="n">
        <v>4</v>
      </c>
      <c r="K39" s="102" t="s">
        <v>24</v>
      </c>
      <c r="L39" s="102" t="n">
        <v>8</v>
      </c>
      <c r="M39" s="102" t="n">
        <v>15</v>
      </c>
      <c r="N39" s="102" t="n">
        <v>24</v>
      </c>
      <c r="O39" s="102" t="n">
        <v>42</v>
      </c>
      <c r="P39" s="102" t="n">
        <v>41</v>
      </c>
      <c r="Q39" s="103" t="n">
        <v>34</v>
      </c>
    </row>
    <row r="40" customFormat="false" ht="13.5" hidden="false" customHeight="true" outlineLevel="0" collapsed="false">
      <c r="A40" s="104" t="s">
        <v>55</v>
      </c>
      <c r="B40" s="104"/>
      <c r="C40" s="104"/>
      <c r="D40" s="104"/>
      <c r="E40" s="104"/>
      <c r="F40" s="104"/>
      <c r="G40" s="104"/>
      <c r="H40" s="104"/>
      <c r="I40" s="104"/>
      <c r="J40" s="105" t="s">
        <v>56</v>
      </c>
      <c r="K40" s="105"/>
      <c r="L40" s="105"/>
      <c r="M40" s="105"/>
      <c r="N40" s="105"/>
      <c r="O40" s="105"/>
      <c r="P40" s="105"/>
      <c r="Q40" s="105"/>
    </row>
  </sheetData>
  <mergeCells count="40">
    <mergeCell ref="P1:Q1"/>
    <mergeCell ref="A2:N2"/>
    <mergeCell ref="B3:C3"/>
    <mergeCell ref="D3:I3"/>
    <mergeCell ref="J3:Q3"/>
    <mergeCell ref="A4:B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  <mergeCell ref="A40:I40"/>
    <mergeCell ref="J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54:41Z</dcterms:created>
  <dc:creator>公共システム部</dc:creator>
  <dc:description/>
  <dc:language>en-US</dc:language>
  <cp:lastModifiedBy>生計農林係</cp:lastModifiedBy>
  <cp:lastPrinted>2008-10-10T01:50:39Z</cp:lastPrinted>
  <dcterms:modified xsi:type="dcterms:W3CDTF">2008-10-10T01:51:05Z</dcterms:modified>
  <cp:revision>0</cp:revision>
  <dc:subject/>
  <dc:title/>
</cp:coreProperties>
</file>