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８その1（計）" sheetId="1" state="visible" r:id="rId2"/>
    <sheet name="統計表１８その２（男）" sheetId="2" state="visible" r:id="rId3"/>
    <sheet name="統計表１８その３（女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統計表１８その1（計）'!$A$1:$Q$39</definedName>
    <definedName function="false" hidden="false" localSheetId="0" name="_xlnm.Print_Titles" vbProcedure="false">'統計表１８その1（計）'!$2:$4</definedName>
    <definedName function="false" hidden="false" localSheetId="1" name="_xlnm.Print_Area" vbProcedure="false">'統計表１８その２（男）'!$A$1:$Q$39</definedName>
    <definedName function="false" hidden="false" localSheetId="1" name="_xlnm.Print_Titles" vbProcedure="false">'統計表１８その２（男）'!$2:$4</definedName>
    <definedName function="false" hidden="false" localSheetId="2" name="_xlnm.Print_Area" vbProcedure="false">'統計表１８その３（女）'!$A$1:$Q$39</definedName>
    <definedName function="false" hidden="false" localSheetId="2" name="_xlnm.Print_Titles" vbProcedure="false">'統計表１８その３（女）'!$2:$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9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1"/>
        <rFont val="ＭＳ ゴシック"/>
        <family val="3"/>
        <charset val="128"/>
      </rPr>
      <t xml:space="preserve"> (</t>
    </r>
    <r>
      <rPr>
        <b val="true"/>
        <sz val="11"/>
        <rFont val="Noto Sans"/>
        <family val="2"/>
      </rPr>
      <t xml:space="preserve">販売農家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年齢別の農業就業人口（自営農業に主として従事した世帯員数）（その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単位：人</t>
  </si>
  <si>
    <t xml:space="preserve">男女別、年齢別</t>
  </si>
  <si>
    <t xml:space="preserve">男　　女　　計</t>
  </si>
  <si>
    <t xml:space="preserve">市町村名</t>
  </si>
  <si>
    <t xml:space="preserve">計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 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富山県　　　　　　　　　　　　　　　　　</t>
  </si>
  <si>
    <t xml:space="preserve">今回</t>
  </si>
  <si>
    <t xml:space="preserve">前回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富山市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-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</t>
  </si>
  <si>
    <t xml:space="preserve">黒部市　　　　　　　　　　　　　　　　　</t>
  </si>
  <si>
    <t xml:space="preserve">宇奈月町　　　　　　　　　　　　　　　　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b val="true"/>
        <sz val="11"/>
        <rFont val="ＭＳ ゴシック"/>
        <family val="3"/>
        <charset val="128"/>
      </rPr>
      <t xml:space="preserve">18 (</t>
    </r>
    <r>
      <rPr>
        <b val="true"/>
        <sz val="11"/>
        <rFont val="Noto Sans"/>
        <family val="2"/>
      </rPr>
      <t xml:space="preserve">販売農家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年齢別の農業就業人口（自営農業に主として従事した世帯員数）（その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男</t>
  </si>
  <si>
    <r>
      <rPr>
        <b val="true"/>
        <sz val="11"/>
        <rFont val="ＭＳ ゴシック"/>
        <family val="3"/>
        <charset val="128"/>
      </rPr>
      <t xml:space="preserve">18 (</t>
    </r>
    <r>
      <rPr>
        <b val="true"/>
        <sz val="11"/>
        <rFont val="Noto Sans"/>
        <family val="2"/>
      </rPr>
      <t xml:space="preserve">販売農家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年齢別の農業就業人口（自営農業に主として従事した世帯員数）（その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\ ###\ ###\ ##0"/>
    <numFmt numFmtId="168" formatCode="#,##0.0;&quot;△ &quot;#,##0.0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3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2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2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3" borderId="43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8" fillId="3" borderId="44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3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3" borderId="5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5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3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1" xfId="2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  <cellStyle name="標準_一覧表様式40100_242主副業別販売農家数_Ⅰ-18　主副業別販売農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0400</xdr:colOff>
      <xdr:row>3</xdr:row>
      <xdr:rowOff>255240</xdr:rowOff>
    </xdr:to>
    <xdr:sp>
      <xdr:nvSpPr>
        <xdr:cNvPr id="0" name="Line 1"/>
        <xdr:cNvSpPr/>
      </xdr:nvSpPr>
      <xdr:spPr>
        <a:xfrm>
          <a:off x="10080" y="510480"/>
          <a:ext cx="1179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1" name="Line 2"/>
        <xdr:cNvSpPr/>
      </xdr:nvSpPr>
      <xdr:spPr>
        <a:xfrm>
          <a:off x="115930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38320</xdr:rowOff>
    </xdr:to>
    <xdr:sp>
      <xdr:nvSpPr>
        <xdr:cNvPr id="2" name="Line 3"/>
        <xdr:cNvSpPr/>
      </xdr:nvSpPr>
      <xdr:spPr>
        <a:xfrm>
          <a:off x="11593080" y="510480"/>
          <a:ext cx="108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3" name="Line 4"/>
        <xdr:cNvSpPr/>
      </xdr:nvSpPr>
      <xdr:spPr>
        <a:xfrm>
          <a:off x="115930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4" name="Line 5"/>
        <xdr:cNvSpPr/>
      </xdr:nvSpPr>
      <xdr:spPr>
        <a:xfrm>
          <a:off x="115930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5" name="Line 6"/>
        <xdr:cNvSpPr/>
      </xdr:nvSpPr>
      <xdr:spPr>
        <a:xfrm>
          <a:off x="115930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6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50760</xdr:colOff>
      <xdr:row>3</xdr:row>
      <xdr:rowOff>255240</xdr:rowOff>
    </xdr:to>
    <xdr:sp>
      <xdr:nvSpPr>
        <xdr:cNvPr id="7" name="Line 2"/>
        <xdr:cNvSpPr/>
      </xdr:nvSpPr>
      <xdr:spPr>
        <a:xfrm>
          <a:off x="10080" y="510480"/>
          <a:ext cx="117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38320</xdr:rowOff>
    </xdr:to>
    <xdr:sp>
      <xdr:nvSpPr>
        <xdr:cNvPr id="8" name="Line 3"/>
        <xdr:cNvSpPr/>
      </xdr:nvSpPr>
      <xdr:spPr>
        <a:xfrm>
          <a:off x="11654280" y="510480"/>
          <a:ext cx="108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9" name="Line 5"/>
        <xdr:cNvSpPr/>
      </xdr:nvSpPr>
      <xdr:spPr>
        <a:xfrm>
          <a:off x="116542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10" name="Line 6"/>
        <xdr:cNvSpPr/>
      </xdr:nvSpPr>
      <xdr:spPr>
        <a:xfrm>
          <a:off x="116542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11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12" name="Line 2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720</xdr:colOff>
      <xdr:row>3</xdr:row>
      <xdr:rowOff>238320</xdr:rowOff>
    </xdr:to>
    <xdr:sp>
      <xdr:nvSpPr>
        <xdr:cNvPr id="13" name="Line 3"/>
        <xdr:cNvSpPr/>
      </xdr:nvSpPr>
      <xdr:spPr>
        <a:xfrm>
          <a:off x="10080" y="510480"/>
          <a:ext cx="1109520" cy="49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14" name="Line 4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75" workbookViewId="0">
      <selection pane="topLeft" activeCell="C1" activeCellId="0" sqref="C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6.87"/>
    <col collapsed="false" customWidth="true" hidden="false" outlineLevel="0" max="5" min="4" style="2" width="9.62"/>
    <col collapsed="false" customWidth="true" hidden="false" outlineLevel="0" max="9" min="6" style="3" width="9.62"/>
    <col collapsed="false" customWidth="true" hidden="false" outlineLevel="0" max="17" min="10" style="3" width="9.1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10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  <c r="N2" s="8"/>
      <c r="O2" s="8"/>
      <c r="P2" s="8"/>
      <c r="Q2" s="9" t="s">
        <v>1</v>
      </c>
    </row>
    <row r="3" s="15" customFormat="true" ht="20.1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/>
      <c r="G3" s="13"/>
      <c r="H3" s="13"/>
      <c r="I3" s="13"/>
      <c r="J3" s="14" t="s">
        <v>3</v>
      </c>
      <c r="K3" s="14"/>
      <c r="L3" s="14"/>
      <c r="M3" s="14"/>
      <c r="N3" s="14"/>
      <c r="O3" s="14"/>
      <c r="P3" s="14"/>
      <c r="Q3" s="14"/>
    </row>
    <row r="4" s="15" customFormat="true" ht="20.1" hidden="false" customHeight="true" outlineLevel="0" collapsed="false">
      <c r="A4" s="16" t="s">
        <v>4</v>
      </c>
      <c r="B4" s="16"/>
      <c r="C4" s="16"/>
      <c r="D4" s="17" t="s">
        <v>5</v>
      </c>
      <c r="E4" s="18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20" t="s">
        <v>18</v>
      </c>
    </row>
    <row r="5" s="15" customFormat="true" ht="15.95" hidden="false" customHeight="true" outlineLevel="0" collapsed="false">
      <c r="A5" s="21" t="s">
        <v>19</v>
      </c>
      <c r="B5" s="21"/>
      <c r="C5" s="22" t="s">
        <v>20</v>
      </c>
      <c r="D5" s="23" t="n">
        <v>42617</v>
      </c>
      <c r="E5" s="24" t="n">
        <v>2170</v>
      </c>
      <c r="F5" s="25" t="n">
        <v>1131</v>
      </c>
      <c r="G5" s="25" t="n">
        <v>326</v>
      </c>
      <c r="H5" s="25" t="n">
        <v>454</v>
      </c>
      <c r="I5" s="25" t="n">
        <v>419</v>
      </c>
      <c r="J5" s="25" t="n">
        <v>430</v>
      </c>
      <c r="K5" s="25" t="n">
        <v>631</v>
      </c>
      <c r="L5" s="25" t="n">
        <v>1286</v>
      </c>
      <c r="M5" s="25" t="n">
        <v>2400</v>
      </c>
      <c r="N5" s="25" t="n">
        <v>4989</v>
      </c>
      <c r="O5" s="25" t="n">
        <v>7178</v>
      </c>
      <c r="P5" s="25" t="n">
        <v>8905</v>
      </c>
      <c r="Q5" s="26" t="n">
        <v>12298</v>
      </c>
    </row>
    <row r="6" s="15" customFormat="true" ht="15.95" hidden="false" customHeight="true" outlineLevel="0" collapsed="false">
      <c r="A6" s="21"/>
      <c r="B6" s="21"/>
      <c r="C6" s="27" t="s">
        <v>21</v>
      </c>
      <c r="D6" s="28" t="n">
        <v>50870</v>
      </c>
      <c r="E6" s="29" t="n">
        <v>3320</v>
      </c>
      <c r="F6" s="30" t="n">
        <v>1390</v>
      </c>
      <c r="G6" s="30" t="n">
        <v>451</v>
      </c>
      <c r="H6" s="30" t="n">
        <v>674</v>
      </c>
      <c r="I6" s="30" t="n">
        <v>660</v>
      </c>
      <c r="J6" s="30" t="n">
        <v>720</v>
      </c>
      <c r="K6" s="30" t="n">
        <v>1066</v>
      </c>
      <c r="L6" s="30" t="n">
        <v>1806</v>
      </c>
      <c r="M6" s="30" t="n">
        <v>3038</v>
      </c>
      <c r="N6" s="30" t="n">
        <v>6561</v>
      </c>
      <c r="O6" s="30" t="n">
        <v>9934</v>
      </c>
      <c r="P6" s="30" t="n">
        <v>10592</v>
      </c>
      <c r="Q6" s="31" t="n">
        <v>10658</v>
      </c>
    </row>
    <row r="7" s="15" customFormat="true" ht="15.95" hidden="false" customHeight="true" outlineLevel="0" collapsed="false">
      <c r="A7" s="21"/>
      <c r="B7" s="21"/>
      <c r="C7" s="32" t="s">
        <v>22</v>
      </c>
      <c r="D7" s="33" t="n">
        <v>-16.2237074896796</v>
      </c>
      <c r="E7" s="34" t="n">
        <v>-34.6385542168675</v>
      </c>
      <c r="F7" s="35" t="n">
        <v>-18.6330935251799</v>
      </c>
      <c r="G7" s="35" t="n">
        <v>-27.7161862527716</v>
      </c>
      <c r="H7" s="35" t="n">
        <v>-32.6409495548961</v>
      </c>
      <c r="I7" s="35" t="n">
        <v>-36.5151515151515</v>
      </c>
      <c r="J7" s="35" t="n">
        <v>-40.2777777777778</v>
      </c>
      <c r="K7" s="35" t="n">
        <v>-40.8067542213884</v>
      </c>
      <c r="L7" s="35" t="n">
        <v>-28.7929125138428</v>
      </c>
      <c r="M7" s="35" t="n">
        <v>-21.0006583278473</v>
      </c>
      <c r="N7" s="35" t="n">
        <v>-23.9597622313672</v>
      </c>
      <c r="O7" s="35" t="n">
        <v>-27.7431044896316</v>
      </c>
      <c r="P7" s="35" t="n">
        <v>-15.9271148036254</v>
      </c>
      <c r="Q7" s="36" t="n">
        <v>15.3875023456558</v>
      </c>
    </row>
    <row r="8" s="42" customFormat="true" ht="16.5" hidden="false" customHeight="true" outlineLevel="0" collapsed="false">
      <c r="A8" s="37" t="s">
        <v>23</v>
      </c>
      <c r="B8" s="37"/>
      <c r="C8" s="37"/>
      <c r="D8" s="38" t="n">
        <v>10637</v>
      </c>
      <c r="E8" s="39" t="n">
        <v>565</v>
      </c>
      <c r="F8" s="40" t="n">
        <v>282</v>
      </c>
      <c r="G8" s="40" t="n">
        <v>91</v>
      </c>
      <c r="H8" s="40" t="n">
        <v>127</v>
      </c>
      <c r="I8" s="40" t="n">
        <v>112</v>
      </c>
      <c r="J8" s="40" t="n">
        <v>130</v>
      </c>
      <c r="K8" s="40" t="n">
        <v>190</v>
      </c>
      <c r="L8" s="40" t="n">
        <v>382</v>
      </c>
      <c r="M8" s="40" t="n">
        <v>624</v>
      </c>
      <c r="N8" s="40" t="n">
        <v>1207</v>
      </c>
      <c r="O8" s="40" t="n">
        <v>1829</v>
      </c>
      <c r="P8" s="40" t="n">
        <v>2186</v>
      </c>
      <c r="Q8" s="41" t="n">
        <v>2912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5889</v>
      </c>
      <c r="E9" s="46" t="n">
        <v>294</v>
      </c>
      <c r="F9" s="47" t="n">
        <v>159</v>
      </c>
      <c r="G9" s="47" t="n">
        <v>60</v>
      </c>
      <c r="H9" s="47" t="n">
        <v>71</v>
      </c>
      <c r="I9" s="47" t="n">
        <v>72</v>
      </c>
      <c r="J9" s="47" t="n">
        <v>72</v>
      </c>
      <c r="K9" s="47" t="n">
        <v>122</v>
      </c>
      <c r="L9" s="47" t="n">
        <v>236</v>
      </c>
      <c r="M9" s="47" t="n">
        <v>384</v>
      </c>
      <c r="N9" s="47" t="n">
        <v>758</v>
      </c>
      <c r="O9" s="47" t="n">
        <v>1016</v>
      </c>
      <c r="P9" s="47" t="n">
        <v>1145</v>
      </c>
      <c r="Q9" s="48" t="n">
        <v>1500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1063</v>
      </c>
      <c r="E10" s="52" t="n">
        <v>59</v>
      </c>
      <c r="F10" s="53" t="n">
        <v>35</v>
      </c>
      <c r="G10" s="53" t="n">
        <v>4</v>
      </c>
      <c r="H10" s="53" t="n">
        <v>17</v>
      </c>
      <c r="I10" s="53" t="n">
        <v>4</v>
      </c>
      <c r="J10" s="53" t="n">
        <v>9</v>
      </c>
      <c r="K10" s="53" t="n">
        <v>12</v>
      </c>
      <c r="L10" s="53" t="n">
        <v>30</v>
      </c>
      <c r="M10" s="53" t="n">
        <v>48</v>
      </c>
      <c r="N10" s="53" t="n">
        <v>96</v>
      </c>
      <c r="O10" s="53" t="n">
        <v>183</v>
      </c>
      <c r="P10" s="53" t="n">
        <v>230</v>
      </c>
      <c r="Q10" s="54" t="n">
        <v>336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556</v>
      </c>
      <c r="E11" s="52" t="n">
        <v>33</v>
      </c>
      <c r="F11" s="53" t="n">
        <v>13</v>
      </c>
      <c r="G11" s="53" t="n">
        <v>4</v>
      </c>
      <c r="H11" s="53" t="n">
        <v>6</v>
      </c>
      <c r="I11" s="53" t="n">
        <v>5</v>
      </c>
      <c r="J11" s="53" t="n">
        <v>7</v>
      </c>
      <c r="K11" s="53" t="n">
        <v>7</v>
      </c>
      <c r="L11" s="53" t="n">
        <v>20</v>
      </c>
      <c r="M11" s="53" t="n">
        <v>31</v>
      </c>
      <c r="N11" s="53" t="n">
        <v>57</v>
      </c>
      <c r="O11" s="53" t="n">
        <v>108</v>
      </c>
      <c r="P11" s="53" t="n">
        <v>116</v>
      </c>
      <c r="Q11" s="54" t="n">
        <v>149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1403</v>
      </c>
      <c r="E12" s="52" t="n">
        <v>83</v>
      </c>
      <c r="F12" s="53" t="n">
        <v>38</v>
      </c>
      <c r="G12" s="53" t="n">
        <v>14</v>
      </c>
      <c r="H12" s="53" t="n">
        <v>9</v>
      </c>
      <c r="I12" s="53" t="n">
        <v>14</v>
      </c>
      <c r="J12" s="53" t="n">
        <v>22</v>
      </c>
      <c r="K12" s="53" t="n">
        <v>18</v>
      </c>
      <c r="L12" s="53" t="n">
        <v>39</v>
      </c>
      <c r="M12" s="53" t="n">
        <v>79</v>
      </c>
      <c r="N12" s="53" t="n">
        <v>120</v>
      </c>
      <c r="O12" s="53" t="n">
        <v>234</v>
      </c>
      <c r="P12" s="53" t="n">
        <v>311</v>
      </c>
      <c r="Q12" s="54" t="n">
        <v>422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1467</v>
      </c>
      <c r="E13" s="52" t="n">
        <v>87</v>
      </c>
      <c r="F13" s="53" t="n">
        <v>34</v>
      </c>
      <c r="G13" s="53" t="n">
        <v>8</v>
      </c>
      <c r="H13" s="53" t="n">
        <v>19</v>
      </c>
      <c r="I13" s="53" t="n">
        <v>16</v>
      </c>
      <c r="J13" s="53" t="n">
        <v>19</v>
      </c>
      <c r="K13" s="53" t="n">
        <v>30</v>
      </c>
      <c r="L13" s="53" t="n">
        <v>45</v>
      </c>
      <c r="M13" s="53" t="n">
        <v>70</v>
      </c>
      <c r="N13" s="53" t="n">
        <v>159</v>
      </c>
      <c r="O13" s="53" t="n">
        <v>248</v>
      </c>
      <c r="P13" s="53" t="n">
        <v>329</v>
      </c>
      <c r="Q13" s="54" t="n">
        <v>403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194</v>
      </c>
      <c r="E14" s="52" t="n">
        <v>8</v>
      </c>
      <c r="F14" s="53" t="n">
        <v>3</v>
      </c>
      <c r="G14" s="53" t="n">
        <v>1</v>
      </c>
      <c r="H14" s="53" t="n">
        <v>4</v>
      </c>
      <c r="I14" s="53" t="n">
        <v>1</v>
      </c>
      <c r="J14" s="53" t="n">
        <v>1</v>
      </c>
      <c r="K14" s="53" t="n">
        <v>1</v>
      </c>
      <c r="L14" s="53" t="n">
        <v>10</v>
      </c>
      <c r="M14" s="53" t="n">
        <v>10</v>
      </c>
      <c r="N14" s="53" t="n">
        <v>10</v>
      </c>
      <c r="O14" s="53" t="n">
        <v>27</v>
      </c>
      <c r="P14" s="53" t="n">
        <v>44</v>
      </c>
      <c r="Q14" s="54" t="n">
        <v>74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65</v>
      </c>
      <c r="E15" s="57" t="n">
        <v>1</v>
      </c>
      <c r="F15" s="58" t="s">
        <v>31</v>
      </c>
      <c r="G15" s="58" t="s">
        <v>31</v>
      </c>
      <c r="H15" s="59" t="n">
        <v>1</v>
      </c>
      <c r="I15" s="58" t="s">
        <v>31</v>
      </c>
      <c r="J15" s="58" t="s">
        <v>31</v>
      </c>
      <c r="K15" s="58" t="s">
        <v>31</v>
      </c>
      <c r="L15" s="59" t="n">
        <v>2</v>
      </c>
      <c r="M15" s="59" t="n">
        <v>2</v>
      </c>
      <c r="N15" s="59" t="n">
        <v>7</v>
      </c>
      <c r="O15" s="59" t="n">
        <v>13</v>
      </c>
      <c r="P15" s="59" t="n">
        <v>11</v>
      </c>
      <c r="Q15" s="60" t="n">
        <v>28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62" t="n">
        <v>4749</v>
      </c>
      <c r="E16" s="63" t="n">
        <v>229</v>
      </c>
      <c r="F16" s="64" t="n">
        <v>135</v>
      </c>
      <c r="G16" s="64" t="n">
        <v>35</v>
      </c>
      <c r="H16" s="64" t="n">
        <v>46</v>
      </c>
      <c r="I16" s="64" t="n">
        <v>41</v>
      </c>
      <c r="J16" s="64" t="n">
        <v>42</v>
      </c>
      <c r="K16" s="64" t="n">
        <v>69</v>
      </c>
      <c r="L16" s="64" t="n">
        <v>168</v>
      </c>
      <c r="M16" s="64" t="n">
        <v>266</v>
      </c>
      <c r="N16" s="64" t="n">
        <v>584</v>
      </c>
      <c r="O16" s="64" t="n">
        <v>826</v>
      </c>
      <c r="P16" s="64" t="n">
        <v>950</v>
      </c>
      <c r="Q16" s="65" t="n">
        <v>1358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3975</v>
      </c>
      <c r="E17" s="46" t="n">
        <v>193</v>
      </c>
      <c r="F17" s="47" t="n">
        <v>112</v>
      </c>
      <c r="G17" s="47" t="n">
        <v>32</v>
      </c>
      <c r="H17" s="47" t="n">
        <v>44</v>
      </c>
      <c r="I17" s="47" t="n">
        <v>34</v>
      </c>
      <c r="J17" s="47" t="n">
        <v>33</v>
      </c>
      <c r="K17" s="47" t="n">
        <v>59</v>
      </c>
      <c r="L17" s="47" t="n">
        <v>147</v>
      </c>
      <c r="M17" s="47" t="n">
        <v>236</v>
      </c>
      <c r="N17" s="47" t="n">
        <v>504</v>
      </c>
      <c r="O17" s="47" t="n">
        <v>707</v>
      </c>
      <c r="P17" s="47" t="n">
        <v>766</v>
      </c>
      <c r="Q17" s="48" t="n">
        <v>1108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774</v>
      </c>
      <c r="E18" s="57" t="n">
        <v>36</v>
      </c>
      <c r="F18" s="59" t="n">
        <v>23</v>
      </c>
      <c r="G18" s="59" t="n">
        <v>3</v>
      </c>
      <c r="H18" s="59" t="n">
        <v>2</v>
      </c>
      <c r="I18" s="59" t="n">
        <v>7</v>
      </c>
      <c r="J18" s="59" t="n">
        <v>9</v>
      </c>
      <c r="K18" s="59" t="n">
        <v>10</v>
      </c>
      <c r="L18" s="59" t="n">
        <v>21</v>
      </c>
      <c r="M18" s="59" t="n">
        <v>30</v>
      </c>
      <c r="N18" s="59" t="n">
        <v>80</v>
      </c>
      <c r="O18" s="59" t="n">
        <v>119</v>
      </c>
      <c r="P18" s="59" t="n">
        <v>184</v>
      </c>
      <c r="Q18" s="60" t="n">
        <v>250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1829</v>
      </c>
      <c r="E19" s="63" t="n">
        <v>113</v>
      </c>
      <c r="F19" s="64" t="n">
        <v>51</v>
      </c>
      <c r="G19" s="64" t="n">
        <v>16</v>
      </c>
      <c r="H19" s="64" t="n">
        <v>23</v>
      </c>
      <c r="I19" s="64" t="n">
        <v>16</v>
      </c>
      <c r="J19" s="64" t="n">
        <v>29</v>
      </c>
      <c r="K19" s="64" t="n">
        <v>48</v>
      </c>
      <c r="L19" s="64" t="n">
        <v>45</v>
      </c>
      <c r="M19" s="64" t="n">
        <v>108</v>
      </c>
      <c r="N19" s="64" t="n">
        <v>191</v>
      </c>
      <c r="O19" s="64" t="n">
        <v>286</v>
      </c>
      <c r="P19" s="64" t="n">
        <v>396</v>
      </c>
      <c r="Q19" s="65" t="n">
        <v>507</v>
      </c>
    </row>
    <row r="20" s="42" customFormat="true" ht="16.5" hidden="false" customHeight="true" outlineLevel="0" collapsed="false">
      <c r="A20" s="66" t="s">
        <v>36</v>
      </c>
      <c r="B20" s="66"/>
      <c r="C20" s="66"/>
      <c r="D20" s="67" t="n">
        <v>3444</v>
      </c>
      <c r="E20" s="68" t="n">
        <v>106</v>
      </c>
      <c r="F20" s="69" t="n">
        <v>56</v>
      </c>
      <c r="G20" s="69" t="n">
        <v>29</v>
      </c>
      <c r="H20" s="69" t="n">
        <v>24</v>
      </c>
      <c r="I20" s="69" t="n">
        <v>19</v>
      </c>
      <c r="J20" s="69" t="n">
        <v>26</v>
      </c>
      <c r="K20" s="69" t="n">
        <v>39</v>
      </c>
      <c r="L20" s="69" t="n">
        <v>93</v>
      </c>
      <c r="M20" s="69" t="n">
        <v>220</v>
      </c>
      <c r="N20" s="69" t="n">
        <v>418</v>
      </c>
      <c r="O20" s="69" t="n">
        <v>634</v>
      </c>
      <c r="P20" s="69" t="n">
        <v>781</v>
      </c>
      <c r="Q20" s="70" t="n">
        <v>999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1550</v>
      </c>
      <c r="E21" s="63" t="n">
        <v>86</v>
      </c>
      <c r="F21" s="64" t="n">
        <v>40</v>
      </c>
      <c r="G21" s="64" t="n">
        <v>6</v>
      </c>
      <c r="H21" s="64" t="n">
        <v>18</v>
      </c>
      <c r="I21" s="64" t="n">
        <v>14</v>
      </c>
      <c r="J21" s="64" t="n">
        <v>15</v>
      </c>
      <c r="K21" s="64" t="n">
        <v>21</v>
      </c>
      <c r="L21" s="64" t="n">
        <v>44</v>
      </c>
      <c r="M21" s="64" t="n">
        <v>76</v>
      </c>
      <c r="N21" s="64" t="n">
        <v>183</v>
      </c>
      <c r="O21" s="64" t="n">
        <v>260</v>
      </c>
      <c r="P21" s="64" t="n">
        <v>330</v>
      </c>
      <c r="Q21" s="65" t="n">
        <v>457</v>
      </c>
    </row>
    <row r="22" s="42" customFormat="true" ht="16.5" hidden="false" customHeight="true" outlineLevel="0" collapsed="false">
      <c r="A22" s="71" t="s">
        <v>38</v>
      </c>
      <c r="B22" s="71"/>
      <c r="C22" s="71"/>
      <c r="D22" s="72" t="n">
        <v>1935</v>
      </c>
      <c r="E22" s="73" t="n">
        <v>110</v>
      </c>
      <c r="F22" s="74" t="n">
        <v>70</v>
      </c>
      <c r="G22" s="74" t="n">
        <v>10</v>
      </c>
      <c r="H22" s="74" t="n">
        <v>17</v>
      </c>
      <c r="I22" s="74" t="n">
        <v>14</v>
      </c>
      <c r="J22" s="74" t="n">
        <v>18</v>
      </c>
      <c r="K22" s="74" t="n">
        <v>21</v>
      </c>
      <c r="L22" s="74" t="n">
        <v>46</v>
      </c>
      <c r="M22" s="74" t="n">
        <v>79</v>
      </c>
      <c r="N22" s="74" t="n">
        <v>226</v>
      </c>
      <c r="O22" s="74" t="n">
        <v>307</v>
      </c>
      <c r="P22" s="74" t="n">
        <v>414</v>
      </c>
      <c r="Q22" s="75" t="n">
        <v>603</v>
      </c>
    </row>
    <row r="23" s="42" customFormat="true" ht="16.5" hidden="false" customHeight="true" outlineLevel="0" collapsed="false">
      <c r="A23" s="76"/>
      <c r="B23" s="44" t="s">
        <v>39</v>
      </c>
      <c r="C23" s="44"/>
      <c r="D23" s="45" t="n">
        <v>1642</v>
      </c>
      <c r="E23" s="46" t="n">
        <v>90</v>
      </c>
      <c r="F23" s="47" t="n">
        <v>60</v>
      </c>
      <c r="G23" s="47" t="n">
        <v>8</v>
      </c>
      <c r="H23" s="47" t="n">
        <v>16</v>
      </c>
      <c r="I23" s="47" t="n">
        <v>10</v>
      </c>
      <c r="J23" s="47" t="n">
        <v>16</v>
      </c>
      <c r="K23" s="47" t="n">
        <v>14</v>
      </c>
      <c r="L23" s="47" t="n">
        <v>42</v>
      </c>
      <c r="M23" s="47" t="n">
        <v>68</v>
      </c>
      <c r="N23" s="47" t="n">
        <v>202</v>
      </c>
      <c r="O23" s="47" t="n">
        <v>252</v>
      </c>
      <c r="P23" s="47" t="n">
        <v>349</v>
      </c>
      <c r="Q23" s="48" t="n">
        <v>515</v>
      </c>
    </row>
    <row r="24" s="42" customFormat="true" ht="16.5" hidden="false" customHeight="true" outlineLevel="0" collapsed="false">
      <c r="A24" s="77"/>
      <c r="B24" s="78" t="s">
        <v>40</v>
      </c>
      <c r="C24" s="78"/>
      <c r="D24" s="56" t="n">
        <v>293</v>
      </c>
      <c r="E24" s="57" t="n">
        <v>20</v>
      </c>
      <c r="F24" s="59" t="n">
        <v>10</v>
      </c>
      <c r="G24" s="59" t="n">
        <v>2</v>
      </c>
      <c r="H24" s="59" t="n">
        <v>1</v>
      </c>
      <c r="I24" s="59" t="n">
        <v>4</v>
      </c>
      <c r="J24" s="59" t="n">
        <v>2</v>
      </c>
      <c r="K24" s="59" t="n">
        <v>7</v>
      </c>
      <c r="L24" s="59" t="n">
        <v>4</v>
      </c>
      <c r="M24" s="59" t="n">
        <v>11</v>
      </c>
      <c r="N24" s="59" t="n">
        <v>24</v>
      </c>
      <c r="O24" s="59" t="n">
        <v>55</v>
      </c>
      <c r="P24" s="59" t="n">
        <v>65</v>
      </c>
      <c r="Q24" s="60" t="n">
        <v>88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3190</v>
      </c>
      <c r="E25" s="63" t="n">
        <v>191</v>
      </c>
      <c r="F25" s="64" t="n">
        <v>107</v>
      </c>
      <c r="G25" s="64" t="n">
        <v>31</v>
      </c>
      <c r="H25" s="64" t="n">
        <v>45</v>
      </c>
      <c r="I25" s="64" t="n">
        <v>29</v>
      </c>
      <c r="J25" s="64" t="n">
        <v>25</v>
      </c>
      <c r="K25" s="64" t="n">
        <v>38</v>
      </c>
      <c r="L25" s="64" t="n">
        <v>97</v>
      </c>
      <c r="M25" s="64" t="n">
        <v>172</v>
      </c>
      <c r="N25" s="64" t="n">
        <v>381</v>
      </c>
      <c r="O25" s="64" t="n">
        <v>497</v>
      </c>
      <c r="P25" s="64" t="n">
        <v>662</v>
      </c>
      <c r="Q25" s="65" t="n">
        <v>915</v>
      </c>
    </row>
    <row r="26" s="42" customFormat="true" ht="16.5" hidden="false" customHeight="true" outlineLevel="0" collapsed="false">
      <c r="A26" s="66" t="s">
        <v>42</v>
      </c>
      <c r="B26" s="66"/>
      <c r="C26" s="66"/>
      <c r="D26" s="67" t="n">
        <v>1803</v>
      </c>
      <c r="E26" s="68" t="n">
        <v>118</v>
      </c>
      <c r="F26" s="69" t="n">
        <v>54</v>
      </c>
      <c r="G26" s="69" t="n">
        <v>9</v>
      </c>
      <c r="H26" s="69" t="n">
        <v>20</v>
      </c>
      <c r="I26" s="69" t="n">
        <v>22</v>
      </c>
      <c r="J26" s="69" t="n">
        <v>17</v>
      </c>
      <c r="K26" s="69" t="n">
        <v>20</v>
      </c>
      <c r="L26" s="69" t="n">
        <v>47</v>
      </c>
      <c r="M26" s="69" t="n">
        <v>97</v>
      </c>
      <c r="N26" s="69" t="n">
        <v>216</v>
      </c>
      <c r="O26" s="69" t="n">
        <v>279</v>
      </c>
      <c r="P26" s="69" t="n">
        <v>369</v>
      </c>
      <c r="Q26" s="70" t="n">
        <v>535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3889</v>
      </c>
      <c r="E27" s="63" t="n">
        <v>156</v>
      </c>
      <c r="F27" s="64" t="n">
        <v>94</v>
      </c>
      <c r="G27" s="64" t="n">
        <v>34</v>
      </c>
      <c r="H27" s="64" t="n">
        <v>40</v>
      </c>
      <c r="I27" s="64" t="n">
        <v>45</v>
      </c>
      <c r="J27" s="64" t="n">
        <v>33</v>
      </c>
      <c r="K27" s="64" t="n">
        <v>45</v>
      </c>
      <c r="L27" s="64" t="n">
        <v>86</v>
      </c>
      <c r="M27" s="64" t="n">
        <v>218</v>
      </c>
      <c r="N27" s="64" t="n">
        <v>435</v>
      </c>
      <c r="O27" s="64" t="n">
        <v>624</v>
      </c>
      <c r="P27" s="64" t="n">
        <v>810</v>
      </c>
      <c r="Q27" s="65" t="n">
        <v>1269</v>
      </c>
    </row>
    <row r="28" s="42" customFormat="true" ht="5.1" hidden="false" customHeight="true" outlineLevel="0" collapsed="false">
      <c r="A28" s="76"/>
      <c r="B28" s="79"/>
      <c r="C28" s="80"/>
      <c r="D28" s="81"/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</row>
    <row r="29" s="42" customFormat="true" ht="16.5" hidden="false" customHeight="true" outlineLevel="0" collapsed="false">
      <c r="A29" s="61" t="s">
        <v>44</v>
      </c>
      <c r="B29" s="61"/>
      <c r="C29" s="61"/>
      <c r="D29" s="85" t="n">
        <v>2200</v>
      </c>
      <c r="E29" s="86" t="n">
        <v>72</v>
      </c>
      <c r="F29" s="87" t="n">
        <v>56</v>
      </c>
      <c r="G29" s="87" t="n">
        <v>12</v>
      </c>
      <c r="H29" s="87" t="n">
        <v>27</v>
      </c>
      <c r="I29" s="87" t="n">
        <v>24</v>
      </c>
      <c r="J29" s="87" t="n">
        <v>17</v>
      </c>
      <c r="K29" s="87" t="n">
        <v>31</v>
      </c>
      <c r="L29" s="87" t="n">
        <v>67</v>
      </c>
      <c r="M29" s="87" t="n">
        <v>131</v>
      </c>
      <c r="N29" s="87" t="n">
        <v>277</v>
      </c>
      <c r="O29" s="87" t="n">
        <v>406</v>
      </c>
      <c r="P29" s="87" t="n">
        <v>450</v>
      </c>
      <c r="Q29" s="88" t="n">
        <v>630</v>
      </c>
    </row>
    <row r="30" s="49" customFormat="true" ht="16.5" hidden="false" customHeight="true" outlineLevel="0" collapsed="false">
      <c r="A30" s="43"/>
      <c r="B30" s="44" t="s">
        <v>45</v>
      </c>
      <c r="C30" s="44"/>
      <c r="D30" s="45" t="n">
        <v>795</v>
      </c>
      <c r="E30" s="46" t="n">
        <v>23</v>
      </c>
      <c r="F30" s="47" t="n">
        <v>18</v>
      </c>
      <c r="G30" s="47" t="n">
        <v>4</v>
      </c>
      <c r="H30" s="47" t="n">
        <v>10</v>
      </c>
      <c r="I30" s="47" t="n">
        <v>6</v>
      </c>
      <c r="J30" s="47" t="n">
        <v>7</v>
      </c>
      <c r="K30" s="47" t="n">
        <v>16</v>
      </c>
      <c r="L30" s="47" t="n">
        <v>27</v>
      </c>
      <c r="M30" s="47" t="n">
        <v>43</v>
      </c>
      <c r="N30" s="47" t="n">
        <v>109</v>
      </c>
      <c r="O30" s="47" t="n">
        <v>149</v>
      </c>
      <c r="P30" s="47" t="n">
        <v>162</v>
      </c>
      <c r="Q30" s="48" t="n">
        <v>221</v>
      </c>
    </row>
    <row r="31" s="49" customFormat="true" ht="16.5" hidden="false" customHeight="true" outlineLevel="0" collapsed="false">
      <c r="A31" s="43"/>
      <c r="B31" s="50" t="s">
        <v>46</v>
      </c>
      <c r="C31" s="50"/>
      <c r="D31" s="51" t="n">
        <v>844</v>
      </c>
      <c r="E31" s="52" t="n">
        <v>25</v>
      </c>
      <c r="F31" s="53" t="n">
        <v>23</v>
      </c>
      <c r="G31" s="53" t="n">
        <v>2</v>
      </c>
      <c r="H31" s="53" t="n">
        <v>10</v>
      </c>
      <c r="I31" s="53" t="n">
        <v>11</v>
      </c>
      <c r="J31" s="53" t="n">
        <v>4</v>
      </c>
      <c r="K31" s="53" t="n">
        <v>6</v>
      </c>
      <c r="L31" s="53" t="n">
        <v>22</v>
      </c>
      <c r="M31" s="53" t="n">
        <v>50</v>
      </c>
      <c r="N31" s="53" t="n">
        <v>107</v>
      </c>
      <c r="O31" s="53" t="n">
        <v>157</v>
      </c>
      <c r="P31" s="53" t="n">
        <v>182</v>
      </c>
      <c r="Q31" s="54" t="n">
        <v>245</v>
      </c>
    </row>
    <row r="32" s="49" customFormat="true" ht="16.5" hidden="false" customHeight="true" outlineLevel="0" collapsed="false">
      <c r="A32" s="43"/>
      <c r="B32" s="50" t="s">
        <v>47</v>
      </c>
      <c r="C32" s="50"/>
      <c r="D32" s="51" t="n">
        <v>229</v>
      </c>
      <c r="E32" s="52" t="n">
        <v>7</v>
      </c>
      <c r="F32" s="53" t="n">
        <v>6</v>
      </c>
      <c r="G32" s="53" t="n">
        <v>4</v>
      </c>
      <c r="H32" s="53" t="n">
        <v>5</v>
      </c>
      <c r="I32" s="53" t="n">
        <v>2</v>
      </c>
      <c r="J32" s="53" t="n">
        <v>1</v>
      </c>
      <c r="K32" s="53" t="n">
        <v>4</v>
      </c>
      <c r="L32" s="53" t="n">
        <v>10</v>
      </c>
      <c r="M32" s="53" t="n">
        <v>18</v>
      </c>
      <c r="N32" s="53" t="n">
        <v>20</v>
      </c>
      <c r="O32" s="53" t="n">
        <v>41</v>
      </c>
      <c r="P32" s="53" t="n">
        <v>50</v>
      </c>
      <c r="Q32" s="54" t="n">
        <v>61</v>
      </c>
    </row>
    <row r="33" s="49" customFormat="true" ht="16.5" hidden="false" customHeight="true" outlineLevel="0" collapsed="false">
      <c r="A33" s="43"/>
      <c r="B33" s="50" t="s">
        <v>48</v>
      </c>
      <c r="C33" s="50"/>
      <c r="D33" s="51" t="n">
        <v>166</v>
      </c>
      <c r="E33" s="52" t="n">
        <v>8</v>
      </c>
      <c r="F33" s="53" t="n">
        <v>6</v>
      </c>
      <c r="G33" s="53" t="n">
        <v>2</v>
      </c>
      <c r="H33" s="89" t="s">
        <v>31</v>
      </c>
      <c r="I33" s="53" t="n">
        <v>2</v>
      </c>
      <c r="J33" s="53" t="n">
        <v>2</v>
      </c>
      <c r="K33" s="53" t="n">
        <v>2</v>
      </c>
      <c r="L33" s="53" t="n">
        <v>4</v>
      </c>
      <c r="M33" s="53" t="n">
        <v>8</v>
      </c>
      <c r="N33" s="53" t="n">
        <v>25</v>
      </c>
      <c r="O33" s="53" t="n">
        <v>27</v>
      </c>
      <c r="P33" s="53" t="n">
        <v>36</v>
      </c>
      <c r="Q33" s="54" t="n">
        <v>44</v>
      </c>
    </row>
    <row r="34" s="49" customFormat="true" ht="16.5" hidden="false" customHeight="true" outlineLevel="0" collapsed="false">
      <c r="A34" s="43"/>
      <c r="B34" s="55" t="s">
        <v>49</v>
      </c>
      <c r="C34" s="55"/>
      <c r="D34" s="56" t="n">
        <v>166</v>
      </c>
      <c r="E34" s="57" t="n">
        <v>9</v>
      </c>
      <c r="F34" s="59" t="n">
        <v>3</v>
      </c>
      <c r="G34" s="58" t="s">
        <v>31</v>
      </c>
      <c r="H34" s="59" t="n">
        <v>2</v>
      </c>
      <c r="I34" s="59" t="n">
        <v>3</v>
      </c>
      <c r="J34" s="59" t="n">
        <v>3</v>
      </c>
      <c r="K34" s="59" t="n">
        <v>3</v>
      </c>
      <c r="L34" s="59" t="n">
        <v>4</v>
      </c>
      <c r="M34" s="59" t="n">
        <v>12</v>
      </c>
      <c r="N34" s="59" t="n">
        <v>16</v>
      </c>
      <c r="O34" s="59" t="n">
        <v>32</v>
      </c>
      <c r="P34" s="59" t="n">
        <v>20</v>
      </c>
      <c r="Q34" s="60" t="n">
        <v>59</v>
      </c>
    </row>
    <row r="35" s="42" customFormat="true" ht="16.5" hidden="false" customHeight="true" outlineLevel="0" collapsed="false">
      <c r="A35" s="90" t="s">
        <v>50</v>
      </c>
      <c r="B35" s="90"/>
      <c r="C35" s="90"/>
      <c r="D35" s="62" t="n">
        <v>165</v>
      </c>
      <c r="E35" s="63" t="n">
        <v>2</v>
      </c>
      <c r="F35" s="64" t="n">
        <v>1</v>
      </c>
      <c r="G35" s="91" t="s">
        <v>31</v>
      </c>
      <c r="H35" s="91" t="s">
        <v>31</v>
      </c>
      <c r="I35" s="64" t="n">
        <v>1</v>
      </c>
      <c r="J35" s="64" t="n">
        <v>1</v>
      </c>
      <c r="K35" s="64" t="n">
        <v>1</v>
      </c>
      <c r="L35" s="64" t="n">
        <v>2</v>
      </c>
      <c r="M35" s="64" t="n">
        <v>7</v>
      </c>
      <c r="N35" s="64" t="n">
        <v>17</v>
      </c>
      <c r="O35" s="64" t="n">
        <v>46</v>
      </c>
      <c r="P35" s="64" t="n">
        <v>42</v>
      </c>
      <c r="Q35" s="65" t="n">
        <v>45</v>
      </c>
    </row>
    <row r="36" s="42" customFormat="true" ht="16.5" hidden="false" customHeight="true" outlineLevel="0" collapsed="false">
      <c r="A36" s="92" t="s">
        <v>51</v>
      </c>
      <c r="B36" s="92"/>
      <c r="C36" s="92"/>
      <c r="D36" s="67" t="n">
        <v>1348</v>
      </c>
      <c r="E36" s="68" t="n">
        <v>62</v>
      </c>
      <c r="F36" s="69" t="n">
        <v>35</v>
      </c>
      <c r="G36" s="69" t="n">
        <v>7</v>
      </c>
      <c r="H36" s="69" t="n">
        <v>19</v>
      </c>
      <c r="I36" s="69" t="n">
        <v>8</v>
      </c>
      <c r="J36" s="69" t="n">
        <v>11</v>
      </c>
      <c r="K36" s="69" t="n">
        <v>14</v>
      </c>
      <c r="L36" s="69" t="n">
        <v>31</v>
      </c>
      <c r="M36" s="69" t="n">
        <v>93</v>
      </c>
      <c r="N36" s="69" t="n">
        <v>169</v>
      </c>
      <c r="O36" s="69" t="n">
        <v>229</v>
      </c>
      <c r="P36" s="69" t="n">
        <v>279</v>
      </c>
      <c r="Q36" s="70" t="n">
        <v>391</v>
      </c>
    </row>
    <row r="37" s="42" customFormat="true" ht="16.5" hidden="false" customHeight="true" outlineLevel="0" collapsed="false">
      <c r="A37" s="90" t="s">
        <v>52</v>
      </c>
      <c r="B37" s="90"/>
      <c r="C37" s="90"/>
      <c r="D37" s="62" t="n">
        <v>2414</v>
      </c>
      <c r="E37" s="63" t="n">
        <v>121</v>
      </c>
      <c r="F37" s="64" t="n">
        <v>61</v>
      </c>
      <c r="G37" s="64" t="n">
        <v>16</v>
      </c>
      <c r="H37" s="64" t="n">
        <v>18</v>
      </c>
      <c r="I37" s="64" t="n">
        <v>30</v>
      </c>
      <c r="J37" s="64" t="n">
        <v>20</v>
      </c>
      <c r="K37" s="64" t="n">
        <v>43</v>
      </c>
      <c r="L37" s="64" t="n">
        <v>86</v>
      </c>
      <c r="M37" s="64" t="n">
        <v>140</v>
      </c>
      <c r="N37" s="64" t="n">
        <v>270</v>
      </c>
      <c r="O37" s="64" t="n">
        <v>378</v>
      </c>
      <c r="P37" s="64" t="n">
        <v>513</v>
      </c>
      <c r="Q37" s="65" t="n">
        <v>718</v>
      </c>
    </row>
    <row r="38" s="42" customFormat="true" ht="16.5" hidden="false" customHeight="true" outlineLevel="0" collapsed="false">
      <c r="A38" s="93" t="s">
        <v>53</v>
      </c>
      <c r="B38" s="93"/>
      <c r="C38" s="93"/>
      <c r="D38" s="72" t="n">
        <v>2515</v>
      </c>
      <c r="E38" s="73" t="n">
        <v>180</v>
      </c>
      <c r="F38" s="74" t="n">
        <v>68</v>
      </c>
      <c r="G38" s="74" t="n">
        <v>22</v>
      </c>
      <c r="H38" s="74" t="n">
        <v>22</v>
      </c>
      <c r="I38" s="74" t="n">
        <v>31</v>
      </c>
      <c r="J38" s="74" t="n">
        <v>32</v>
      </c>
      <c r="K38" s="74" t="n">
        <v>38</v>
      </c>
      <c r="L38" s="74" t="n">
        <v>66</v>
      </c>
      <c r="M38" s="74" t="n">
        <v>111</v>
      </c>
      <c r="N38" s="74" t="n">
        <v>288</v>
      </c>
      <c r="O38" s="74" t="n">
        <v>411</v>
      </c>
      <c r="P38" s="74" t="n">
        <v>526</v>
      </c>
      <c r="Q38" s="75" t="n">
        <v>720</v>
      </c>
    </row>
    <row r="39" s="42" customFormat="true" ht="16.5" hidden="false" customHeight="true" outlineLevel="0" collapsed="false">
      <c r="A39" s="94" t="s">
        <v>54</v>
      </c>
      <c r="B39" s="94"/>
      <c r="C39" s="94"/>
      <c r="D39" s="95" t="n">
        <v>949</v>
      </c>
      <c r="E39" s="96" t="n">
        <v>59</v>
      </c>
      <c r="F39" s="97" t="n">
        <v>21</v>
      </c>
      <c r="G39" s="97" t="n">
        <v>8</v>
      </c>
      <c r="H39" s="97" t="n">
        <v>8</v>
      </c>
      <c r="I39" s="97" t="n">
        <v>13</v>
      </c>
      <c r="J39" s="97" t="n">
        <v>14</v>
      </c>
      <c r="K39" s="97" t="n">
        <v>13</v>
      </c>
      <c r="L39" s="97" t="n">
        <v>26</v>
      </c>
      <c r="M39" s="97" t="n">
        <v>58</v>
      </c>
      <c r="N39" s="97" t="n">
        <v>127</v>
      </c>
      <c r="O39" s="97" t="n">
        <v>166</v>
      </c>
      <c r="P39" s="97" t="n">
        <v>197</v>
      </c>
      <c r="Q39" s="98" t="n">
        <v>239</v>
      </c>
    </row>
    <row r="40" s="42" customFormat="true" ht="13.5" hidden="false" customHeight="true" outlineLevel="0" collapsed="false">
      <c r="A40" s="1"/>
      <c r="B40" s="1"/>
      <c r="C40" s="1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s="42" customFormat="true" ht="13.5" hidden="false" customHeight="true" outlineLevel="0" collapsed="false">
      <c r="A41" s="1"/>
      <c r="B41" s="1"/>
      <c r="C41" s="1"/>
      <c r="D41" s="100"/>
      <c r="E41" s="10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s="42" customFormat="true" ht="13.5" hidden="false" customHeight="true" outlineLevel="0" collapsed="false">
      <c r="A42" s="1"/>
      <c r="B42" s="1"/>
      <c r="C42" s="1"/>
      <c r="D42" s="100"/>
      <c r="E42" s="10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</row>
    <row r="43" s="42" customFormat="true" ht="13.5" hidden="false" customHeight="true" outlineLevel="0" collapsed="false">
      <c r="A43" s="1"/>
      <c r="B43" s="1"/>
      <c r="C43" s="1"/>
      <c r="D43" s="100"/>
      <c r="E43" s="100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</row>
    <row r="44" s="42" customFormat="true" ht="13.5" hidden="false" customHeight="true" outlineLevel="0" collapsed="false">
      <c r="A44" s="1"/>
      <c r="B44" s="1"/>
      <c r="C44" s="1"/>
      <c r="D44" s="100"/>
      <c r="E44" s="100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</row>
    <row r="45" s="42" customFormat="true" ht="13.5" hidden="false" customHeight="true" outlineLevel="0" collapsed="false">
      <c r="A45" s="1"/>
      <c r="B45" s="1"/>
      <c r="C45" s="1"/>
      <c r="D45" s="100"/>
      <c r="E45" s="100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</row>
    <row r="46" s="42" customFormat="true" ht="13.5" hidden="false" customHeight="true" outlineLevel="0" collapsed="false">
      <c r="A46" s="1"/>
      <c r="B46" s="1"/>
      <c r="C46" s="1"/>
      <c r="D46" s="100"/>
      <c r="E46" s="100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</row>
    <row r="47" s="42" customFormat="true" ht="13.5" hidden="false" customHeight="true" outlineLevel="0" collapsed="false">
      <c r="A47" s="1"/>
      <c r="B47" s="1"/>
      <c r="C47" s="1"/>
      <c r="D47" s="100"/>
      <c r="E47" s="100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</row>
    <row r="48" s="42" customFormat="true" ht="13.5" hidden="false" customHeight="true" outlineLevel="0" collapsed="false">
      <c r="A48" s="1"/>
      <c r="B48" s="1"/>
      <c r="C48" s="1"/>
      <c r="D48" s="100"/>
      <c r="E48" s="100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s="42" customFormat="true" ht="13.5" hidden="false" customHeight="true" outlineLevel="0" collapsed="false">
      <c r="A49" s="1"/>
      <c r="B49" s="1"/>
      <c r="C49" s="1"/>
      <c r="D49" s="100"/>
      <c r="E49" s="100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</row>
    <row r="50" s="42" customFormat="true" ht="13.5" hidden="false" customHeight="true" outlineLevel="0" collapsed="false">
      <c r="A50" s="1"/>
      <c r="B50" s="1"/>
      <c r="C50" s="1"/>
      <c r="D50" s="100"/>
      <c r="E50" s="100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</row>
    <row r="51" s="42" customFormat="true" ht="13.5" hidden="false" customHeight="true" outlineLevel="0" collapsed="false">
      <c r="A51" s="1"/>
      <c r="B51" s="1"/>
      <c r="C51" s="1"/>
      <c r="D51" s="100"/>
      <c r="E51" s="100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</row>
    <row r="52" s="42" customFormat="true" ht="13.5" hidden="false" customHeight="true" outlineLevel="0" collapsed="false">
      <c r="A52" s="1"/>
      <c r="B52" s="1"/>
      <c r="C52" s="1"/>
      <c r="D52" s="100"/>
      <c r="E52" s="100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s="42" customFormat="true" ht="13.5" hidden="false" customHeight="true" outlineLevel="0" collapsed="false">
      <c r="A53" s="1"/>
      <c r="B53" s="1"/>
      <c r="C53" s="1"/>
      <c r="D53" s="100"/>
      <c r="E53" s="100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" activeCellId="0" sqref="M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6.87"/>
    <col collapsed="false" customWidth="true" hidden="false" outlineLevel="0" max="9" min="4" style="102" width="9.75"/>
    <col collapsed="false" customWidth="true" hidden="false" outlineLevel="0" max="17" min="10" style="102" width="9.1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D1" s="2"/>
      <c r="E1" s="2"/>
      <c r="F1" s="3"/>
      <c r="G1" s="3"/>
      <c r="H1" s="3"/>
      <c r="I1" s="3"/>
      <c r="P1" s="5"/>
      <c r="Q1" s="5"/>
    </row>
    <row r="2" s="10" customFormat="true" ht="20.1" hidden="false" customHeight="true" outlineLevel="0" collapsed="false">
      <c r="A2" s="103" t="s">
        <v>55</v>
      </c>
      <c r="B2" s="103"/>
      <c r="C2" s="103"/>
      <c r="D2" s="103"/>
      <c r="E2" s="103"/>
      <c r="F2" s="103"/>
      <c r="G2" s="103"/>
      <c r="H2" s="103"/>
      <c r="I2" s="103"/>
      <c r="J2" s="7"/>
      <c r="K2" s="7"/>
      <c r="L2" s="104"/>
      <c r="M2" s="104"/>
      <c r="N2" s="104"/>
      <c r="O2" s="104"/>
      <c r="P2" s="8"/>
      <c r="Q2" s="9" t="s">
        <v>1</v>
      </c>
    </row>
    <row r="3" s="15" customFormat="true" ht="20.1" hidden="false" customHeight="true" outlineLevel="0" collapsed="false">
      <c r="A3" s="11"/>
      <c r="B3" s="12" t="s">
        <v>2</v>
      </c>
      <c r="C3" s="12"/>
      <c r="D3" s="13" t="s">
        <v>56</v>
      </c>
      <c r="E3" s="13"/>
      <c r="F3" s="13"/>
      <c r="G3" s="13"/>
      <c r="H3" s="13"/>
      <c r="I3" s="13"/>
      <c r="J3" s="14" t="s">
        <v>56</v>
      </c>
      <c r="K3" s="14"/>
      <c r="L3" s="14"/>
      <c r="M3" s="14"/>
      <c r="N3" s="14"/>
      <c r="O3" s="14"/>
      <c r="P3" s="14"/>
      <c r="Q3" s="14"/>
    </row>
    <row r="4" s="15" customFormat="true" ht="20.1" hidden="false" customHeight="true" outlineLevel="0" collapsed="false">
      <c r="A4" s="16" t="s">
        <v>4</v>
      </c>
      <c r="B4" s="16"/>
      <c r="C4" s="16"/>
      <c r="D4" s="17" t="s">
        <v>5</v>
      </c>
      <c r="E4" s="18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20" t="s">
        <v>18</v>
      </c>
    </row>
    <row r="5" s="15" customFormat="true" ht="15.95" hidden="false" customHeight="true" outlineLevel="0" collapsed="false">
      <c r="A5" s="21" t="s">
        <v>19</v>
      </c>
      <c r="B5" s="21"/>
      <c r="C5" s="22" t="s">
        <v>20</v>
      </c>
      <c r="D5" s="105" t="n">
        <v>18457</v>
      </c>
      <c r="E5" s="106" t="n">
        <v>1321</v>
      </c>
      <c r="F5" s="107" t="n">
        <v>754</v>
      </c>
      <c r="G5" s="107" t="n">
        <v>139</v>
      </c>
      <c r="H5" s="107" t="n">
        <v>119</v>
      </c>
      <c r="I5" s="107" t="n">
        <v>108</v>
      </c>
      <c r="J5" s="107" t="n">
        <v>121</v>
      </c>
      <c r="K5" s="107" t="n">
        <v>169</v>
      </c>
      <c r="L5" s="107" t="n">
        <v>348</v>
      </c>
      <c r="M5" s="107" t="n">
        <v>634</v>
      </c>
      <c r="N5" s="107" t="n">
        <v>1798</v>
      </c>
      <c r="O5" s="107" t="n">
        <v>2942</v>
      </c>
      <c r="P5" s="107" t="n">
        <v>4048</v>
      </c>
      <c r="Q5" s="108" t="n">
        <v>5956</v>
      </c>
    </row>
    <row r="6" s="15" customFormat="true" ht="15.95" hidden="false" customHeight="true" outlineLevel="0" collapsed="false">
      <c r="A6" s="21"/>
      <c r="B6" s="21"/>
      <c r="C6" s="27" t="s">
        <v>21</v>
      </c>
      <c r="D6" s="109" t="n">
        <v>20570</v>
      </c>
      <c r="E6" s="110" t="n">
        <v>2063</v>
      </c>
      <c r="F6" s="111" t="n">
        <v>885</v>
      </c>
      <c r="G6" s="111" t="n">
        <v>113</v>
      </c>
      <c r="H6" s="111" t="n">
        <v>99</v>
      </c>
      <c r="I6" s="111" t="n">
        <v>107</v>
      </c>
      <c r="J6" s="111" t="n">
        <v>154</v>
      </c>
      <c r="K6" s="111" t="n">
        <v>277</v>
      </c>
      <c r="L6" s="111" t="n">
        <v>392</v>
      </c>
      <c r="M6" s="111" t="n">
        <v>573</v>
      </c>
      <c r="N6" s="111" t="n">
        <v>2092</v>
      </c>
      <c r="O6" s="111" t="n">
        <v>3822</v>
      </c>
      <c r="P6" s="111" t="n">
        <v>4689</v>
      </c>
      <c r="Q6" s="112" t="n">
        <v>5304</v>
      </c>
    </row>
    <row r="7" s="15" customFormat="true" ht="15.95" hidden="false" customHeight="true" outlineLevel="0" collapsed="false">
      <c r="A7" s="21"/>
      <c r="B7" s="21"/>
      <c r="C7" s="32" t="s">
        <v>22</v>
      </c>
      <c r="D7" s="33" t="n">
        <v>-10.2722411278561</v>
      </c>
      <c r="E7" s="34" t="n">
        <v>-35.967038293747</v>
      </c>
      <c r="F7" s="35" t="n">
        <v>-14.8022598870057</v>
      </c>
      <c r="G7" s="35" t="n">
        <v>23.0088495575221</v>
      </c>
      <c r="H7" s="35" t="n">
        <v>20.2020202020202</v>
      </c>
      <c r="I7" s="35" t="n">
        <v>0.934579439252326</v>
      </c>
      <c r="J7" s="35" t="n">
        <v>-21.4285714285714</v>
      </c>
      <c r="K7" s="35" t="n">
        <v>-38.9891696750903</v>
      </c>
      <c r="L7" s="35" t="n">
        <v>-11.2244897959184</v>
      </c>
      <c r="M7" s="35" t="n">
        <v>10.6457242582897</v>
      </c>
      <c r="N7" s="35" t="n">
        <v>-14.0535372848948</v>
      </c>
      <c r="O7" s="35" t="n">
        <v>-23.0245944531659</v>
      </c>
      <c r="P7" s="35" t="n">
        <v>-13.6702921731713</v>
      </c>
      <c r="Q7" s="36" t="n">
        <v>12.2926093514329</v>
      </c>
    </row>
    <row r="8" s="42" customFormat="true" ht="16.5" hidden="false" customHeight="true" outlineLevel="0" collapsed="false">
      <c r="A8" s="37" t="s">
        <v>23</v>
      </c>
      <c r="B8" s="37"/>
      <c r="C8" s="37"/>
      <c r="D8" s="38" t="n">
        <f aca="false">SUM(D9:D15)</f>
        <v>4550</v>
      </c>
      <c r="E8" s="39" t="n">
        <f aca="false">SUM(E9:E15)</f>
        <v>341</v>
      </c>
      <c r="F8" s="40" t="n">
        <f aca="false">SUM(F9:F15)</f>
        <v>187</v>
      </c>
      <c r="G8" s="40" t="n">
        <f aca="false">SUM(G9:G15)</f>
        <v>38</v>
      </c>
      <c r="H8" s="40" t="n">
        <f aca="false">SUM(H9:H15)</f>
        <v>23</v>
      </c>
      <c r="I8" s="40" t="n">
        <f aca="false">SUM(I9:I15)</f>
        <v>21</v>
      </c>
      <c r="J8" s="40" t="n">
        <f aca="false">SUM(J9:J15)</f>
        <v>31</v>
      </c>
      <c r="K8" s="40" t="n">
        <f aca="false">SUM(K9:K15)</f>
        <v>43</v>
      </c>
      <c r="L8" s="40" t="n">
        <f aca="false">SUM(L9:L15)</f>
        <v>103</v>
      </c>
      <c r="M8" s="40" t="n">
        <f aca="false">SUM(M9:M15)</f>
        <v>157</v>
      </c>
      <c r="N8" s="40" t="n">
        <f aca="false">SUM(N9:N15)</f>
        <v>427</v>
      </c>
      <c r="O8" s="40" t="n">
        <f aca="false">SUM(O9:O15)</f>
        <v>746</v>
      </c>
      <c r="P8" s="40" t="n">
        <f aca="false">SUM(P9:P15)</f>
        <v>999</v>
      </c>
      <c r="Q8" s="113" t="n">
        <f aca="false">SUM(Q9:Q15)</f>
        <v>1434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2514</v>
      </c>
      <c r="E9" s="46" t="n">
        <v>175</v>
      </c>
      <c r="F9" s="47" t="n">
        <v>106</v>
      </c>
      <c r="G9" s="47" t="n">
        <v>27</v>
      </c>
      <c r="H9" s="47" t="n">
        <v>16</v>
      </c>
      <c r="I9" s="47" t="n">
        <v>10</v>
      </c>
      <c r="J9" s="47" t="n">
        <v>17</v>
      </c>
      <c r="K9" s="47" t="n">
        <v>26</v>
      </c>
      <c r="L9" s="47" t="n">
        <v>59</v>
      </c>
      <c r="M9" s="47" t="n">
        <v>105</v>
      </c>
      <c r="N9" s="47" t="n">
        <v>267</v>
      </c>
      <c r="O9" s="47" t="n">
        <v>430</v>
      </c>
      <c r="P9" s="47" t="n">
        <v>541</v>
      </c>
      <c r="Q9" s="48" t="n">
        <v>735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461</v>
      </c>
      <c r="E10" s="52" t="n">
        <v>35</v>
      </c>
      <c r="F10" s="53" t="n">
        <v>25</v>
      </c>
      <c r="G10" s="89" t="s">
        <v>31</v>
      </c>
      <c r="H10" s="53" t="n">
        <v>4</v>
      </c>
      <c r="I10" s="89" t="s">
        <v>31</v>
      </c>
      <c r="J10" s="53" t="n">
        <v>2</v>
      </c>
      <c r="K10" s="53" t="n">
        <v>4</v>
      </c>
      <c r="L10" s="53" t="n">
        <v>11</v>
      </c>
      <c r="M10" s="53" t="n">
        <v>8</v>
      </c>
      <c r="N10" s="53" t="n">
        <v>32</v>
      </c>
      <c r="O10" s="53" t="n">
        <v>78</v>
      </c>
      <c r="P10" s="53" t="n">
        <v>98</v>
      </c>
      <c r="Q10" s="54" t="n">
        <v>164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246</v>
      </c>
      <c r="E11" s="52" t="n">
        <v>19</v>
      </c>
      <c r="F11" s="53" t="n">
        <v>8</v>
      </c>
      <c r="G11" s="53" t="n">
        <v>4</v>
      </c>
      <c r="H11" s="89" t="s">
        <v>31</v>
      </c>
      <c r="I11" s="53" t="n">
        <v>2</v>
      </c>
      <c r="J11" s="53" t="n">
        <v>2</v>
      </c>
      <c r="K11" s="53" t="n">
        <v>2</v>
      </c>
      <c r="L11" s="53" t="n">
        <v>5</v>
      </c>
      <c r="M11" s="53" t="n">
        <v>7</v>
      </c>
      <c r="N11" s="53" t="n">
        <v>21</v>
      </c>
      <c r="O11" s="53" t="n">
        <v>39</v>
      </c>
      <c r="P11" s="53" t="n">
        <v>61</v>
      </c>
      <c r="Q11" s="54" t="n">
        <v>76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593</v>
      </c>
      <c r="E12" s="52" t="n">
        <v>52</v>
      </c>
      <c r="F12" s="53" t="n">
        <v>25</v>
      </c>
      <c r="G12" s="53" t="n">
        <v>3</v>
      </c>
      <c r="H12" s="89" t="s">
        <v>31</v>
      </c>
      <c r="I12" s="53" t="n">
        <v>6</v>
      </c>
      <c r="J12" s="53" t="n">
        <v>7</v>
      </c>
      <c r="K12" s="53" t="n">
        <v>4</v>
      </c>
      <c r="L12" s="53" t="n">
        <v>12</v>
      </c>
      <c r="M12" s="53" t="n">
        <v>19</v>
      </c>
      <c r="N12" s="53" t="n">
        <v>45</v>
      </c>
      <c r="O12" s="53" t="n">
        <v>86</v>
      </c>
      <c r="P12" s="53" t="n">
        <v>136</v>
      </c>
      <c r="Q12" s="54" t="n">
        <v>198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622</v>
      </c>
      <c r="E13" s="52" t="n">
        <v>55</v>
      </c>
      <c r="F13" s="53" t="n">
        <v>21</v>
      </c>
      <c r="G13" s="53" t="n">
        <v>3</v>
      </c>
      <c r="H13" s="53" t="n">
        <v>3</v>
      </c>
      <c r="I13" s="53" t="n">
        <v>3</v>
      </c>
      <c r="J13" s="53" t="n">
        <v>3</v>
      </c>
      <c r="K13" s="53" t="n">
        <v>7</v>
      </c>
      <c r="L13" s="53" t="n">
        <v>11</v>
      </c>
      <c r="M13" s="53" t="n">
        <v>14</v>
      </c>
      <c r="N13" s="53" t="n">
        <v>56</v>
      </c>
      <c r="O13" s="53" t="n">
        <v>97</v>
      </c>
      <c r="P13" s="53" t="n">
        <v>139</v>
      </c>
      <c r="Q13" s="54" t="n">
        <v>210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86</v>
      </c>
      <c r="E14" s="52" t="n">
        <v>4</v>
      </c>
      <c r="F14" s="53" t="n">
        <v>2</v>
      </c>
      <c r="G14" s="53" t="n">
        <v>1</v>
      </c>
      <c r="H14" s="89" t="s">
        <v>31</v>
      </c>
      <c r="I14" s="89" t="s">
        <v>31</v>
      </c>
      <c r="J14" s="89" t="s">
        <v>31</v>
      </c>
      <c r="K14" s="89" t="s">
        <v>31</v>
      </c>
      <c r="L14" s="53" t="n">
        <v>5</v>
      </c>
      <c r="M14" s="53" t="n">
        <v>4</v>
      </c>
      <c r="N14" s="53" t="n">
        <v>3</v>
      </c>
      <c r="O14" s="53" t="n">
        <v>10</v>
      </c>
      <c r="P14" s="53" t="n">
        <v>20</v>
      </c>
      <c r="Q14" s="54" t="n">
        <v>37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28</v>
      </c>
      <c r="E15" s="57" t="n">
        <v>1</v>
      </c>
      <c r="F15" s="58" t="s">
        <v>31</v>
      </c>
      <c r="G15" s="58" t="s">
        <v>31</v>
      </c>
      <c r="H15" s="58" t="s">
        <v>31</v>
      </c>
      <c r="I15" s="58" t="s">
        <v>31</v>
      </c>
      <c r="J15" s="58" t="s">
        <v>31</v>
      </c>
      <c r="K15" s="58" t="s">
        <v>31</v>
      </c>
      <c r="L15" s="58" t="s">
        <v>31</v>
      </c>
      <c r="M15" s="58" t="s">
        <v>31</v>
      </c>
      <c r="N15" s="59" t="n">
        <v>3</v>
      </c>
      <c r="O15" s="59" t="n">
        <v>6</v>
      </c>
      <c r="P15" s="59" t="n">
        <v>4</v>
      </c>
      <c r="Q15" s="60" t="n">
        <v>14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62" t="n">
        <f aca="false">SUM(D17:D18)</f>
        <v>2028</v>
      </c>
      <c r="E16" s="63" t="n">
        <f aca="false">SUM(E17:E18)</f>
        <v>143</v>
      </c>
      <c r="F16" s="64" t="n">
        <f aca="false">SUM(F17:F18)</f>
        <v>92</v>
      </c>
      <c r="G16" s="64" t="n">
        <f aca="false">SUM(G17:G18)</f>
        <v>18</v>
      </c>
      <c r="H16" s="64" t="n">
        <f aca="false">SUM(H17:H18)</f>
        <v>5</v>
      </c>
      <c r="I16" s="64" t="n">
        <f aca="false">SUM(I17:I18)</f>
        <v>12</v>
      </c>
      <c r="J16" s="114" t="n">
        <f aca="false">SUM(J17:J18)</f>
        <v>10</v>
      </c>
      <c r="K16" s="114" t="n">
        <f aca="false">SUM(K17:K18)</f>
        <v>15</v>
      </c>
      <c r="L16" s="114" t="n">
        <f aca="false">SUM(L17:L18)</f>
        <v>33</v>
      </c>
      <c r="M16" s="114" t="n">
        <f aca="false">SUM(M17:M18)</f>
        <v>65</v>
      </c>
      <c r="N16" s="114" t="n">
        <f aca="false">SUM(N17:N18)</f>
        <v>193</v>
      </c>
      <c r="O16" s="114" t="n">
        <f aca="false">SUM(O17:O18)</f>
        <v>341</v>
      </c>
      <c r="P16" s="114" t="n">
        <f aca="false">SUM(P17:P18)</f>
        <v>425</v>
      </c>
      <c r="Q16" s="115" t="n">
        <f aca="false">SUM(Q17:Q18)</f>
        <v>676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1687</v>
      </c>
      <c r="E17" s="46" t="n">
        <v>120</v>
      </c>
      <c r="F17" s="47" t="n">
        <v>74</v>
      </c>
      <c r="G17" s="47" t="n">
        <v>17</v>
      </c>
      <c r="H17" s="47" t="n">
        <v>4</v>
      </c>
      <c r="I17" s="47" t="n">
        <v>9</v>
      </c>
      <c r="J17" s="47" t="n">
        <v>7</v>
      </c>
      <c r="K17" s="47" t="n">
        <v>13</v>
      </c>
      <c r="L17" s="47" t="n">
        <v>30</v>
      </c>
      <c r="M17" s="47" t="n">
        <v>58</v>
      </c>
      <c r="N17" s="47" t="n">
        <v>171</v>
      </c>
      <c r="O17" s="47" t="n">
        <v>298</v>
      </c>
      <c r="P17" s="47" t="n">
        <v>341</v>
      </c>
      <c r="Q17" s="48" t="n">
        <v>545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341</v>
      </c>
      <c r="E18" s="57" t="n">
        <v>23</v>
      </c>
      <c r="F18" s="59" t="n">
        <v>18</v>
      </c>
      <c r="G18" s="59" t="n">
        <v>1</v>
      </c>
      <c r="H18" s="59" t="n">
        <v>1</v>
      </c>
      <c r="I18" s="59" t="n">
        <v>3</v>
      </c>
      <c r="J18" s="59" t="n">
        <v>3</v>
      </c>
      <c r="K18" s="59" t="n">
        <v>2</v>
      </c>
      <c r="L18" s="59" t="n">
        <v>3</v>
      </c>
      <c r="M18" s="59" t="n">
        <v>7</v>
      </c>
      <c r="N18" s="59" t="n">
        <v>22</v>
      </c>
      <c r="O18" s="59" t="n">
        <v>43</v>
      </c>
      <c r="P18" s="59" t="n">
        <v>84</v>
      </c>
      <c r="Q18" s="60" t="n">
        <v>131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803</v>
      </c>
      <c r="E19" s="63" t="n">
        <v>75</v>
      </c>
      <c r="F19" s="64" t="n">
        <v>27</v>
      </c>
      <c r="G19" s="64" t="n">
        <v>7</v>
      </c>
      <c r="H19" s="64" t="n">
        <v>10</v>
      </c>
      <c r="I19" s="64" t="n">
        <v>9</v>
      </c>
      <c r="J19" s="64" t="n">
        <v>5</v>
      </c>
      <c r="K19" s="64" t="n">
        <v>15</v>
      </c>
      <c r="L19" s="64" t="n">
        <v>18</v>
      </c>
      <c r="M19" s="64" t="n">
        <v>39</v>
      </c>
      <c r="N19" s="64" t="n">
        <v>75</v>
      </c>
      <c r="O19" s="64" t="n">
        <v>106</v>
      </c>
      <c r="P19" s="64" t="n">
        <v>177</v>
      </c>
      <c r="Q19" s="65" t="n">
        <v>240</v>
      </c>
    </row>
    <row r="20" s="42" customFormat="true" ht="16.5" hidden="false" customHeight="true" outlineLevel="0" collapsed="false">
      <c r="A20" s="66" t="s">
        <v>36</v>
      </c>
      <c r="B20" s="66"/>
      <c r="C20" s="66"/>
      <c r="D20" s="67" t="n">
        <v>1531</v>
      </c>
      <c r="E20" s="68" t="n">
        <v>70</v>
      </c>
      <c r="F20" s="69" t="n">
        <v>39</v>
      </c>
      <c r="G20" s="69" t="n">
        <v>7</v>
      </c>
      <c r="H20" s="69" t="n">
        <v>9</v>
      </c>
      <c r="I20" s="69" t="n">
        <v>4</v>
      </c>
      <c r="J20" s="69" t="n">
        <v>12</v>
      </c>
      <c r="K20" s="69" t="n">
        <v>11</v>
      </c>
      <c r="L20" s="69" t="n">
        <v>20</v>
      </c>
      <c r="M20" s="69" t="n">
        <v>57</v>
      </c>
      <c r="N20" s="69" t="n">
        <v>170</v>
      </c>
      <c r="O20" s="69" t="n">
        <v>261</v>
      </c>
      <c r="P20" s="69" t="n">
        <v>371</v>
      </c>
      <c r="Q20" s="70" t="n">
        <v>500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648</v>
      </c>
      <c r="E21" s="63" t="n">
        <v>47</v>
      </c>
      <c r="F21" s="64" t="n">
        <v>30</v>
      </c>
      <c r="G21" s="64" t="n">
        <v>5</v>
      </c>
      <c r="H21" s="64" t="n">
        <v>5</v>
      </c>
      <c r="I21" s="64" t="n">
        <v>4</v>
      </c>
      <c r="J21" s="64" t="n">
        <v>2</v>
      </c>
      <c r="K21" s="64" t="n">
        <v>5</v>
      </c>
      <c r="L21" s="64" t="n">
        <v>13</v>
      </c>
      <c r="M21" s="64" t="n">
        <v>23</v>
      </c>
      <c r="N21" s="64" t="n">
        <v>60</v>
      </c>
      <c r="O21" s="64" t="n">
        <v>94</v>
      </c>
      <c r="P21" s="64" t="n">
        <v>139</v>
      </c>
      <c r="Q21" s="65" t="n">
        <v>221</v>
      </c>
    </row>
    <row r="22" s="42" customFormat="true" ht="16.5" hidden="false" customHeight="true" outlineLevel="0" collapsed="false">
      <c r="A22" s="71" t="s">
        <v>38</v>
      </c>
      <c r="B22" s="71"/>
      <c r="C22" s="71"/>
      <c r="D22" s="72" t="n">
        <f aca="false">SUM(D23:D24)</f>
        <v>846</v>
      </c>
      <c r="E22" s="73" t="n">
        <f aca="false">SUM(E23:E24)</f>
        <v>63</v>
      </c>
      <c r="F22" s="74" t="n">
        <f aca="false">SUM(F23:F24)</f>
        <v>46</v>
      </c>
      <c r="G22" s="74" t="n">
        <f aca="false">SUM(G23:G24)</f>
        <v>5</v>
      </c>
      <c r="H22" s="74" t="n">
        <f aca="false">SUM(H23:H24)</f>
        <v>4</v>
      </c>
      <c r="I22" s="74" t="n">
        <f aca="false">SUM(I23:I24)</f>
        <v>4</v>
      </c>
      <c r="J22" s="74" t="n">
        <f aca="false">SUM(J23:J24)</f>
        <v>4</v>
      </c>
      <c r="K22" s="74" t="n">
        <f aca="false">SUM(K23:K24)</f>
        <v>8</v>
      </c>
      <c r="L22" s="74" t="n">
        <f aca="false">SUM(L23:L24)</f>
        <v>13</v>
      </c>
      <c r="M22" s="74" t="n">
        <f aca="false">SUM(M23:M24)</f>
        <v>22</v>
      </c>
      <c r="N22" s="74" t="n">
        <f aca="false">SUM(N23:N24)</f>
        <v>80</v>
      </c>
      <c r="O22" s="74" t="n">
        <f aca="false">SUM(O23:O24)</f>
        <v>128</v>
      </c>
      <c r="P22" s="74" t="n">
        <f aca="false">SUM(P23:P24)</f>
        <v>190</v>
      </c>
      <c r="Q22" s="75" t="n">
        <f aca="false">SUM(Q23:Q24)</f>
        <v>279</v>
      </c>
    </row>
    <row r="23" s="42" customFormat="true" ht="16.5" hidden="false" customHeight="true" outlineLevel="0" collapsed="false">
      <c r="A23" s="76"/>
      <c r="B23" s="44" t="s">
        <v>39</v>
      </c>
      <c r="C23" s="44"/>
      <c r="D23" s="45" t="n">
        <v>719</v>
      </c>
      <c r="E23" s="46" t="n">
        <v>54</v>
      </c>
      <c r="F23" s="47" t="n">
        <v>39</v>
      </c>
      <c r="G23" s="47" t="n">
        <v>3</v>
      </c>
      <c r="H23" s="47" t="n">
        <v>4</v>
      </c>
      <c r="I23" s="47" t="n">
        <v>3</v>
      </c>
      <c r="J23" s="47" t="n">
        <v>4</v>
      </c>
      <c r="K23" s="47" t="n">
        <v>5</v>
      </c>
      <c r="L23" s="47" t="n">
        <v>12</v>
      </c>
      <c r="M23" s="47" t="n">
        <v>17</v>
      </c>
      <c r="N23" s="47" t="n">
        <v>70</v>
      </c>
      <c r="O23" s="47" t="n">
        <v>109</v>
      </c>
      <c r="P23" s="47" t="n">
        <v>156</v>
      </c>
      <c r="Q23" s="48" t="n">
        <v>243</v>
      </c>
    </row>
    <row r="24" s="42" customFormat="true" ht="16.5" hidden="false" customHeight="true" outlineLevel="0" collapsed="false">
      <c r="A24" s="77"/>
      <c r="B24" s="78" t="s">
        <v>40</v>
      </c>
      <c r="C24" s="78"/>
      <c r="D24" s="56" t="n">
        <v>127</v>
      </c>
      <c r="E24" s="57" t="n">
        <v>9</v>
      </c>
      <c r="F24" s="59" t="n">
        <v>7</v>
      </c>
      <c r="G24" s="59" t="n">
        <v>2</v>
      </c>
      <c r="H24" s="58" t="s">
        <v>31</v>
      </c>
      <c r="I24" s="59" t="n">
        <v>1</v>
      </c>
      <c r="J24" s="58" t="s">
        <v>31</v>
      </c>
      <c r="K24" s="59" t="n">
        <v>3</v>
      </c>
      <c r="L24" s="59" t="n">
        <v>1</v>
      </c>
      <c r="M24" s="59" t="n">
        <v>5</v>
      </c>
      <c r="N24" s="59" t="n">
        <v>10</v>
      </c>
      <c r="O24" s="59" t="n">
        <v>19</v>
      </c>
      <c r="P24" s="59" t="n">
        <v>34</v>
      </c>
      <c r="Q24" s="60" t="n">
        <v>36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1366</v>
      </c>
      <c r="E25" s="63" t="n">
        <v>106</v>
      </c>
      <c r="F25" s="64" t="n">
        <v>69</v>
      </c>
      <c r="G25" s="64" t="n">
        <v>10</v>
      </c>
      <c r="H25" s="64" t="n">
        <v>13</v>
      </c>
      <c r="I25" s="64" t="n">
        <v>8</v>
      </c>
      <c r="J25" s="64" t="n">
        <v>8</v>
      </c>
      <c r="K25" s="64" t="n">
        <v>9</v>
      </c>
      <c r="L25" s="64" t="n">
        <v>27</v>
      </c>
      <c r="M25" s="64" t="n">
        <v>48</v>
      </c>
      <c r="N25" s="64" t="n">
        <v>125</v>
      </c>
      <c r="O25" s="64" t="n">
        <v>221</v>
      </c>
      <c r="P25" s="64" t="n">
        <v>290</v>
      </c>
      <c r="Q25" s="65" t="n">
        <v>432</v>
      </c>
    </row>
    <row r="26" s="42" customFormat="true" ht="16.5" hidden="false" customHeight="true" outlineLevel="0" collapsed="false">
      <c r="A26" s="66" t="s">
        <v>42</v>
      </c>
      <c r="B26" s="66"/>
      <c r="C26" s="66"/>
      <c r="D26" s="67" t="n">
        <v>799</v>
      </c>
      <c r="E26" s="68" t="n">
        <v>76</v>
      </c>
      <c r="F26" s="69" t="n">
        <v>39</v>
      </c>
      <c r="G26" s="69" t="n">
        <v>3</v>
      </c>
      <c r="H26" s="69" t="n">
        <v>6</v>
      </c>
      <c r="I26" s="69" t="n">
        <v>5</v>
      </c>
      <c r="J26" s="69" t="n">
        <v>5</v>
      </c>
      <c r="K26" s="69" t="n">
        <v>4</v>
      </c>
      <c r="L26" s="69" t="n">
        <v>13</v>
      </c>
      <c r="M26" s="69" t="n">
        <v>24</v>
      </c>
      <c r="N26" s="69" t="n">
        <v>81</v>
      </c>
      <c r="O26" s="69" t="n">
        <v>111</v>
      </c>
      <c r="P26" s="69" t="n">
        <v>169</v>
      </c>
      <c r="Q26" s="70" t="n">
        <v>263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1728</v>
      </c>
      <c r="E27" s="63" t="n">
        <v>104</v>
      </c>
      <c r="F27" s="64" t="n">
        <v>62</v>
      </c>
      <c r="G27" s="64" t="n">
        <v>15</v>
      </c>
      <c r="H27" s="64" t="n">
        <v>10</v>
      </c>
      <c r="I27" s="64" t="n">
        <v>15</v>
      </c>
      <c r="J27" s="64" t="n">
        <v>13</v>
      </c>
      <c r="K27" s="64" t="n">
        <v>20</v>
      </c>
      <c r="L27" s="64" t="n">
        <v>32</v>
      </c>
      <c r="M27" s="64" t="n">
        <v>58</v>
      </c>
      <c r="N27" s="64" t="n">
        <v>162</v>
      </c>
      <c r="O27" s="64" t="n">
        <v>262</v>
      </c>
      <c r="P27" s="64" t="n">
        <v>384</v>
      </c>
      <c r="Q27" s="65" t="n">
        <v>591</v>
      </c>
    </row>
    <row r="28" s="42" customFormat="true" ht="5.1" hidden="false" customHeight="true" outlineLevel="0" collapsed="false">
      <c r="A28" s="76"/>
      <c r="B28" s="79"/>
      <c r="C28" s="80"/>
      <c r="D28" s="116"/>
      <c r="E28" s="11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</row>
    <row r="29" s="42" customFormat="true" ht="16.5" hidden="false" customHeight="true" outlineLevel="0" collapsed="false">
      <c r="A29" s="61" t="s">
        <v>44</v>
      </c>
      <c r="B29" s="61"/>
      <c r="C29" s="61"/>
      <c r="D29" s="85" t="n">
        <f aca="false">SUM(D30:D34)</f>
        <v>968</v>
      </c>
      <c r="E29" s="118" t="n">
        <f aca="false">SUM(E30:E34)</f>
        <v>48</v>
      </c>
      <c r="F29" s="91" t="n">
        <f aca="false">SUM(F30:F34)</f>
        <v>39</v>
      </c>
      <c r="G29" s="91" t="n">
        <f aca="false">SUM(G30:G34)</f>
        <v>6</v>
      </c>
      <c r="H29" s="91" t="n">
        <f aca="false">SUM(H30:H34)</f>
        <v>10</v>
      </c>
      <c r="I29" s="91" t="n">
        <f aca="false">SUM(I30:I34)</f>
        <v>8</v>
      </c>
      <c r="J29" s="91" t="n">
        <f aca="false">SUM(J30:J34)</f>
        <v>3</v>
      </c>
      <c r="K29" s="91" t="n">
        <f aca="false">SUM(K30:K34)</f>
        <v>9</v>
      </c>
      <c r="L29" s="91" t="n">
        <f aca="false">SUM(L30:L34)</f>
        <v>17</v>
      </c>
      <c r="M29" s="91" t="n">
        <f aca="false">SUM(M30:M34)</f>
        <v>31</v>
      </c>
      <c r="N29" s="91" t="n">
        <f aca="false">SUM(N30:N34)</f>
        <v>93</v>
      </c>
      <c r="O29" s="91" t="n">
        <f aca="false">SUM(O30:O34)</f>
        <v>170</v>
      </c>
      <c r="P29" s="91" t="n">
        <f aca="false">SUM(P30:P34)</f>
        <v>228</v>
      </c>
      <c r="Q29" s="119" t="n">
        <f aca="false">SUM(Q30:Q34)</f>
        <v>306</v>
      </c>
    </row>
    <row r="30" s="49" customFormat="true" ht="16.5" hidden="false" customHeight="true" outlineLevel="0" collapsed="false">
      <c r="A30" s="43"/>
      <c r="B30" s="44" t="s">
        <v>45</v>
      </c>
      <c r="C30" s="44"/>
      <c r="D30" s="45" t="n">
        <v>355</v>
      </c>
      <c r="E30" s="46" t="n">
        <v>18</v>
      </c>
      <c r="F30" s="47" t="n">
        <v>15</v>
      </c>
      <c r="G30" s="47" t="n">
        <v>2</v>
      </c>
      <c r="H30" s="47" t="n">
        <v>7</v>
      </c>
      <c r="I30" s="47" t="n">
        <v>1</v>
      </c>
      <c r="J30" s="47" t="n">
        <v>1</v>
      </c>
      <c r="K30" s="47" t="n">
        <v>5</v>
      </c>
      <c r="L30" s="47" t="n">
        <v>10</v>
      </c>
      <c r="M30" s="47" t="n">
        <v>8</v>
      </c>
      <c r="N30" s="47" t="n">
        <v>35</v>
      </c>
      <c r="O30" s="47" t="n">
        <v>65</v>
      </c>
      <c r="P30" s="47" t="n">
        <v>76</v>
      </c>
      <c r="Q30" s="48" t="n">
        <v>112</v>
      </c>
    </row>
    <row r="31" s="49" customFormat="true" ht="16.5" hidden="false" customHeight="true" outlineLevel="0" collapsed="false">
      <c r="A31" s="43"/>
      <c r="B31" s="50" t="s">
        <v>46</v>
      </c>
      <c r="C31" s="50"/>
      <c r="D31" s="51" t="n">
        <v>373</v>
      </c>
      <c r="E31" s="52" t="n">
        <v>16</v>
      </c>
      <c r="F31" s="53" t="n">
        <v>18</v>
      </c>
      <c r="G31" s="89" t="s">
        <v>31</v>
      </c>
      <c r="H31" s="53" t="n">
        <v>2</v>
      </c>
      <c r="I31" s="53" t="n">
        <v>3</v>
      </c>
      <c r="J31" s="53" t="n">
        <v>1</v>
      </c>
      <c r="K31" s="53" t="n">
        <v>1</v>
      </c>
      <c r="L31" s="53" t="n">
        <v>3</v>
      </c>
      <c r="M31" s="53" t="n">
        <v>11</v>
      </c>
      <c r="N31" s="53" t="n">
        <v>42</v>
      </c>
      <c r="O31" s="53" t="n">
        <v>63</v>
      </c>
      <c r="P31" s="53" t="n">
        <v>92</v>
      </c>
      <c r="Q31" s="54" t="n">
        <v>121</v>
      </c>
    </row>
    <row r="32" s="49" customFormat="true" ht="16.5" hidden="false" customHeight="true" outlineLevel="0" collapsed="false">
      <c r="A32" s="43"/>
      <c r="B32" s="50" t="s">
        <v>47</v>
      </c>
      <c r="C32" s="50"/>
      <c r="D32" s="51" t="n">
        <v>95</v>
      </c>
      <c r="E32" s="52" t="n">
        <v>4</v>
      </c>
      <c r="F32" s="53" t="n">
        <v>3</v>
      </c>
      <c r="G32" s="53" t="n">
        <v>2</v>
      </c>
      <c r="H32" s="53" t="n">
        <v>1</v>
      </c>
      <c r="I32" s="53" t="n">
        <v>1</v>
      </c>
      <c r="J32" s="89" t="s">
        <v>31</v>
      </c>
      <c r="K32" s="53" t="n">
        <v>1</v>
      </c>
      <c r="L32" s="53" t="n">
        <v>2</v>
      </c>
      <c r="M32" s="53" t="n">
        <v>4</v>
      </c>
      <c r="N32" s="53" t="n">
        <v>7</v>
      </c>
      <c r="O32" s="53" t="n">
        <v>15</v>
      </c>
      <c r="P32" s="53" t="n">
        <v>30</v>
      </c>
      <c r="Q32" s="54" t="n">
        <v>25</v>
      </c>
    </row>
    <row r="33" s="49" customFormat="true" ht="16.5" hidden="false" customHeight="true" outlineLevel="0" collapsed="false">
      <c r="A33" s="43"/>
      <c r="B33" s="50" t="s">
        <v>48</v>
      </c>
      <c r="C33" s="50"/>
      <c r="D33" s="51" t="n">
        <v>74</v>
      </c>
      <c r="E33" s="52" t="n">
        <v>3</v>
      </c>
      <c r="F33" s="53" t="n">
        <v>3</v>
      </c>
      <c r="G33" s="53" t="n">
        <v>2</v>
      </c>
      <c r="H33" s="89" t="s">
        <v>31</v>
      </c>
      <c r="I33" s="53" t="n">
        <v>1</v>
      </c>
      <c r="J33" s="89" t="s">
        <v>31</v>
      </c>
      <c r="K33" s="53" t="n">
        <v>1</v>
      </c>
      <c r="L33" s="53" t="n">
        <v>1</v>
      </c>
      <c r="M33" s="53" t="n">
        <v>3</v>
      </c>
      <c r="N33" s="53" t="n">
        <v>5</v>
      </c>
      <c r="O33" s="53" t="n">
        <v>11</v>
      </c>
      <c r="P33" s="53" t="n">
        <v>22</v>
      </c>
      <c r="Q33" s="54" t="n">
        <v>22</v>
      </c>
    </row>
    <row r="34" s="49" customFormat="true" ht="16.5" hidden="false" customHeight="true" outlineLevel="0" collapsed="false">
      <c r="A34" s="43"/>
      <c r="B34" s="55" t="s">
        <v>49</v>
      </c>
      <c r="C34" s="55"/>
      <c r="D34" s="56" t="n">
        <v>71</v>
      </c>
      <c r="E34" s="57" t="n">
        <v>7</v>
      </c>
      <c r="F34" s="58" t="s">
        <v>31</v>
      </c>
      <c r="G34" s="58" t="s">
        <v>31</v>
      </c>
      <c r="H34" s="58" t="s">
        <v>31</v>
      </c>
      <c r="I34" s="59" t="n">
        <v>2</v>
      </c>
      <c r="J34" s="59" t="n">
        <v>1</v>
      </c>
      <c r="K34" s="59" t="n">
        <v>1</v>
      </c>
      <c r="L34" s="59" t="n">
        <v>1</v>
      </c>
      <c r="M34" s="59" t="n">
        <v>5</v>
      </c>
      <c r="N34" s="59" t="n">
        <v>4</v>
      </c>
      <c r="O34" s="59" t="n">
        <v>16</v>
      </c>
      <c r="P34" s="59" t="n">
        <v>8</v>
      </c>
      <c r="Q34" s="60" t="n">
        <v>26</v>
      </c>
    </row>
    <row r="35" s="42" customFormat="true" ht="16.5" hidden="false" customHeight="true" outlineLevel="0" collapsed="false">
      <c r="A35" s="90" t="s">
        <v>50</v>
      </c>
      <c r="B35" s="90"/>
      <c r="C35" s="90"/>
      <c r="D35" s="62" t="n">
        <v>79</v>
      </c>
      <c r="E35" s="63" t="n">
        <v>1</v>
      </c>
      <c r="F35" s="91" t="s">
        <v>31</v>
      </c>
      <c r="G35" s="91" t="s">
        <v>31</v>
      </c>
      <c r="H35" s="91" t="s">
        <v>31</v>
      </c>
      <c r="I35" s="64" t="n">
        <v>1</v>
      </c>
      <c r="J35" s="91" t="s">
        <v>31</v>
      </c>
      <c r="K35" s="91" t="s">
        <v>31</v>
      </c>
      <c r="L35" s="64" t="n">
        <v>1</v>
      </c>
      <c r="M35" s="64" t="n">
        <v>3</v>
      </c>
      <c r="N35" s="64" t="n">
        <v>5</v>
      </c>
      <c r="O35" s="64" t="n">
        <v>19</v>
      </c>
      <c r="P35" s="64" t="n">
        <v>20</v>
      </c>
      <c r="Q35" s="65" t="n">
        <v>29</v>
      </c>
    </row>
    <row r="36" s="42" customFormat="true" ht="16.5" hidden="false" customHeight="true" outlineLevel="0" collapsed="false">
      <c r="A36" s="92" t="s">
        <v>51</v>
      </c>
      <c r="B36" s="92"/>
      <c r="C36" s="92"/>
      <c r="D36" s="67" t="n">
        <v>579</v>
      </c>
      <c r="E36" s="68" t="n">
        <v>38</v>
      </c>
      <c r="F36" s="69" t="n">
        <v>30</v>
      </c>
      <c r="G36" s="69" t="n">
        <v>3</v>
      </c>
      <c r="H36" s="69" t="n">
        <v>8</v>
      </c>
      <c r="I36" s="69" t="n">
        <v>2</v>
      </c>
      <c r="J36" s="69" t="n">
        <v>4</v>
      </c>
      <c r="K36" s="69" t="n">
        <v>4</v>
      </c>
      <c r="L36" s="69" t="n">
        <v>8</v>
      </c>
      <c r="M36" s="69" t="n">
        <v>31</v>
      </c>
      <c r="N36" s="69" t="n">
        <v>63</v>
      </c>
      <c r="O36" s="69" t="n">
        <v>88</v>
      </c>
      <c r="P36" s="69" t="n">
        <v>128</v>
      </c>
      <c r="Q36" s="70" t="n">
        <v>172</v>
      </c>
    </row>
    <row r="37" s="42" customFormat="true" ht="16.5" hidden="false" customHeight="true" outlineLevel="0" collapsed="false">
      <c r="A37" s="90" t="s">
        <v>52</v>
      </c>
      <c r="B37" s="90"/>
      <c r="C37" s="90"/>
      <c r="D37" s="62" t="n">
        <v>1013</v>
      </c>
      <c r="E37" s="63" t="n">
        <v>68</v>
      </c>
      <c r="F37" s="64" t="n">
        <v>39</v>
      </c>
      <c r="G37" s="64" t="n">
        <v>10</v>
      </c>
      <c r="H37" s="64" t="n">
        <v>5</v>
      </c>
      <c r="I37" s="64" t="n">
        <v>6</v>
      </c>
      <c r="J37" s="64" t="n">
        <v>5</v>
      </c>
      <c r="K37" s="64" t="n">
        <v>10</v>
      </c>
      <c r="L37" s="64" t="n">
        <v>21</v>
      </c>
      <c r="M37" s="64" t="n">
        <v>34</v>
      </c>
      <c r="N37" s="64" t="n">
        <v>107</v>
      </c>
      <c r="O37" s="64" t="n">
        <v>147</v>
      </c>
      <c r="P37" s="64" t="n">
        <v>217</v>
      </c>
      <c r="Q37" s="65" t="n">
        <v>344</v>
      </c>
    </row>
    <row r="38" s="42" customFormat="true" ht="16.5" hidden="false" customHeight="true" outlineLevel="0" collapsed="false">
      <c r="A38" s="93" t="s">
        <v>53</v>
      </c>
      <c r="B38" s="93"/>
      <c r="C38" s="93"/>
      <c r="D38" s="72" t="n">
        <v>1087</v>
      </c>
      <c r="E38" s="73" t="n">
        <v>97</v>
      </c>
      <c r="F38" s="74" t="n">
        <v>41</v>
      </c>
      <c r="G38" s="74" t="n">
        <v>8</v>
      </c>
      <c r="H38" s="74" t="n">
        <v>8</v>
      </c>
      <c r="I38" s="74" t="n">
        <v>7</v>
      </c>
      <c r="J38" s="74" t="n">
        <v>12</v>
      </c>
      <c r="K38" s="74" t="n">
        <v>11</v>
      </c>
      <c r="L38" s="74" t="n">
        <v>20</v>
      </c>
      <c r="M38" s="74" t="n">
        <v>30</v>
      </c>
      <c r="N38" s="74" t="n">
        <v>101</v>
      </c>
      <c r="O38" s="74" t="n">
        <v>176</v>
      </c>
      <c r="P38" s="74" t="n">
        <v>220</v>
      </c>
      <c r="Q38" s="75" t="n">
        <v>356</v>
      </c>
    </row>
    <row r="39" s="42" customFormat="true" ht="16.5" hidden="false" customHeight="true" outlineLevel="0" collapsed="false">
      <c r="A39" s="94" t="s">
        <v>54</v>
      </c>
      <c r="B39" s="94"/>
      <c r="C39" s="94"/>
      <c r="D39" s="95" t="n">
        <v>432</v>
      </c>
      <c r="E39" s="96" t="n">
        <v>44</v>
      </c>
      <c r="F39" s="97" t="n">
        <v>14</v>
      </c>
      <c r="G39" s="97" t="n">
        <v>4</v>
      </c>
      <c r="H39" s="97" t="n">
        <v>3</v>
      </c>
      <c r="I39" s="97" t="n">
        <v>2</v>
      </c>
      <c r="J39" s="97" t="n">
        <v>7</v>
      </c>
      <c r="K39" s="97" t="n">
        <v>5</v>
      </c>
      <c r="L39" s="97" t="n">
        <v>9</v>
      </c>
      <c r="M39" s="97" t="n">
        <v>12</v>
      </c>
      <c r="N39" s="97" t="n">
        <v>56</v>
      </c>
      <c r="O39" s="97" t="n">
        <v>72</v>
      </c>
      <c r="P39" s="97" t="n">
        <v>91</v>
      </c>
      <c r="Q39" s="98" t="n">
        <v>113</v>
      </c>
    </row>
    <row r="40" s="42" customFormat="true" ht="13.5" hidden="false" customHeight="true" outlineLevel="0" collapsed="false">
      <c r="A40" s="1"/>
      <c r="B40" s="1"/>
      <c r="C40" s="1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s="42" customFormat="true" ht="13.5" hidden="false" customHeight="true" outlineLevel="0" collapsed="false">
      <c r="A41" s="1"/>
      <c r="B41" s="1"/>
      <c r="C41" s="1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s="42" customFormat="true" ht="13.5" hidden="false" customHeight="true" outlineLevel="0" collapsed="false">
      <c r="A42" s="1"/>
      <c r="B42" s="1"/>
      <c r="C42" s="1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s="42" customFormat="true" ht="13.5" hidden="false" customHeight="true" outlineLevel="0" collapsed="false">
      <c r="A43" s="1"/>
      <c r="B43" s="1"/>
      <c r="C43" s="1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s="42" customFormat="true" ht="13.5" hidden="false" customHeight="true" outlineLevel="0" collapsed="false">
      <c r="A44" s="1"/>
      <c r="B44" s="1"/>
      <c r="C44" s="1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s="42" customFormat="true" ht="13.5" hidden="false" customHeight="true" outlineLevel="0" collapsed="false">
      <c r="A45" s="1"/>
      <c r="B45" s="1"/>
      <c r="C45" s="1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s="42" customFormat="true" ht="13.5" hidden="false" customHeight="true" outlineLevel="0" collapsed="false">
      <c r="A46" s="1"/>
      <c r="B46" s="1"/>
      <c r="C46" s="1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s="42" customFormat="true" ht="13.5" hidden="false" customHeight="true" outlineLevel="0" collapsed="false">
      <c r="A47" s="1"/>
      <c r="B47" s="1"/>
      <c r="C47" s="1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s="42" customFormat="true" ht="13.5" hidden="false" customHeight="true" outlineLevel="0" collapsed="false">
      <c r="A48" s="1"/>
      <c r="B48" s="1"/>
      <c r="C48" s="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s="42" customFormat="true" ht="13.5" hidden="false" customHeight="true" outlineLevel="0" collapsed="false">
      <c r="A49" s="1"/>
      <c r="B49" s="1"/>
      <c r="C49" s="1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s="42" customFormat="true" ht="13.5" hidden="false" customHeight="true" outlineLevel="0" collapsed="false">
      <c r="A50" s="1"/>
      <c r="B50" s="1"/>
      <c r="C50" s="1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s="42" customFormat="true" ht="13.5" hidden="false" customHeight="true" outlineLevel="0" collapsed="false">
      <c r="A51" s="1"/>
      <c r="B51" s="1"/>
      <c r="C51" s="1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s="42" customFormat="true" ht="13.5" hidden="false" customHeight="true" outlineLevel="0" collapsed="false">
      <c r="A52" s="1"/>
      <c r="B52" s="1"/>
      <c r="C52" s="1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s="42" customFormat="true" ht="13.5" hidden="false" customHeight="true" outlineLevel="0" collapsed="false">
      <c r="A53" s="1"/>
      <c r="B53" s="1"/>
      <c r="C53" s="1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75"/>
    <col collapsed="false" customWidth="true" hidden="false" outlineLevel="0" max="3" min="3" style="1" width="7.12"/>
    <col collapsed="false" customWidth="true" hidden="false" outlineLevel="0" max="9" min="4" style="102" width="10.12"/>
    <col collapsed="false" customWidth="true" hidden="false" outlineLevel="0" max="17" min="10" style="102" width="9.1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D1" s="2"/>
      <c r="E1" s="2"/>
      <c r="F1" s="3"/>
      <c r="G1" s="3"/>
      <c r="H1" s="3"/>
      <c r="I1" s="3"/>
      <c r="P1" s="5"/>
      <c r="Q1" s="5"/>
    </row>
    <row r="2" s="10" customFormat="true" ht="20.1" hidden="false" customHeight="true" outlineLevel="0" collapsed="false">
      <c r="A2" s="103" t="s">
        <v>57</v>
      </c>
      <c r="B2" s="103"/>
      <c r="C2" s="103"/>
      <c r="D2" s="103"/>
      <c r="E2" s="103"/>
      <c r="F2" s="103"/>
      <c r="G2" s="103"/>
      <c r="H2" s="103"/>
      <c r="I2" s="103"/>
      <c r="J2" s="7"/>
      <c r="K2" s="7"/>
      <c r="L2" s="104"/>
      <c r="M2" s="104"/>
      <c r="N2" s="104"/>
      <c r="O2" s="104"/>
      <c r="P2" s="8"/>
      <c r="Q2" s="9" t="s">
        <v>1</v>
      </c>
    </row>
    <row r="3" s="15" customFormat="true" ht="20.1" hidden="false" customHeight="true" outlineLevel="0" collapsed="false">
      <c r="A3" s="11"/>
      <c r="B3" s="12" t="s">
        <v>2</v>
      </c>
      <c r="C3" s="12"/>
      <c r="D3" s="13" t="s">
        <v>58</v>
      </c>
      <c r="E3" s="13"/>
      <c r="F3" s="13"/>
      <c r="G3" s="13"/>
      <c r="H3" s="13"/>
      <c r="I3" s="13"/>
      <c r="J3" s="121" t="s">
        <v>58</v>
      </c>
      <c r="K3" s="121"/>
      <c r="L3" s="121"/>
      <c r="M3" s="121"/>
      <c r="N3" s="121"/>
      <c r="O3" s="121"/>
      <c r="P3" s="121"/>
      <c r="Q3" s="121"/>
    </row>
    <row r="4" s="15" customFormat="true" ht="20.1" hidden="false" customHeight="true" outlineLevel="0" collapsed="false">
      <c r="A4" s="16" t="s">
        <v>4</v>
      </c>
      <c r="B4" s="16"/>
      <c r="C4" s="16"/>
      <c r="D4" s="17" t="s">
        <v>5</v>
      </c>
      <c r="E4" s="18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20" t="s">
        <v>18</v>
      </c>
    </row>
    <row r="5" s="15" customFormat="true" ht="15.95" hidden="false" customHeight="true" outlineLevel="0" collapsed="false">
      <c r="A5" s="21" t="s">
        <v>19</v>
      </c>
      <c r="B5" s="21"/>
      <c r="C5" s="22" t="s">
        <v>20</v>
      </c>
      <c r="D5" s="105" t="n">
        <v>24160</v>
      </c>
      <c r="E5" s="106" t="n">
        <v>849</v>
      </c>
      <c r="F5" s="107" t="n">
        <v>377</v>
      </c>
      <c r="G5" s="107" t="n">
        <v>187</v>
      </c>
      <c r="H5" s="107" t="n">
        <v>335</v>
      </c>
      <c r="I5" s="107" t="n">
        <v>311</v>
      </c>
      <c r="J5" s="107" t="n">
        <v>309</v>
      </c>
      <c r="K5" s="107" t="n">
        <v>462</v>
      </c>
      <c r="L5" s="107" t="n">
        <v>938</v>
      </c>
      <c r="M5" s="107" t="n">
        <v>1766</v>
      </c>
      <c r="N5" s="107" t="n">
        <v>3191</v>
      </c>
      <c r="O5" s="107" t="n">
        <v>4236</v>
      </c>
      <c r="P5" s="107" t="n">
        <v>4857</v>
      </c>
      <c r="Q5" s="108" t="n">
        <v>6342</v>
      </c>
    </row>
    <row r="6" s="15" customFormat="true" ht="15.95" hidden="false" customHeight="true" outlineLevel="0" collapsed="false">
      <c r="A6" s="21"/>
      <c r="B6" s="21"/>
      <c r="C6" s="27" t="s">
        <v>21</v>
      </c>
      <c r="D6" s="109" t="n">
        <v>30300</v>
      </c>
      <c r="E6" s="110" t="n">
        <v>1257</v>
      </c>
      <c r="F6" s="111" t="n">
        <v>505</v>
      </c>
      <c r="G6" s="111" t="n">
        <v>338</v>
      </c>
      <c r="H6" s="111" t="n">
        <v>575</v>
      </c>
      <c r="I6" s="111" t="n">
        <v>553</v>
      </c>
      <c r="J6" s="111" t="n">
        <v>566</v>
      </c>
      <c r="K6" s="111" t="n">
        <v>789</v>
      </c>
      <c r="L6" s="111" t="n">
        <v>1414</v>
      </c>
      <c r="M6" s="111" t="n">
        <v>2465</v>
      </c>
      <c r="N6" s="111" t="n">
        <v>4469</v>
      </c>
      <c r="O6" s="111" t="n">
        <v>6112</v>
      </c>
      <c r="P6" s="111" t="n">
        <v>5903</v>
      </c>
      <c r="Q6" s="112" t="n">
        <v>5354</v>
      </c>
    </row>
    <row r="7" s="15" customFormat="true" ht="15.95" hidden="false" customHeight="true" outlineLevel="0" collapsed="false">
      <c r="A7" s="21"/>
      <c r="B7" s="21"/>
      <c r="C7" s="32" t="s">
        <v>22</v>
      </c>
      <c r="D7" s="33" t="n">
        <v>-20.2640264026403</v>
      </c>
      <c r="E7" s="34" t="n">
        <v>-32.4582338902148</v>
      </c>
      <c r="F7" s="35" t="n">
        <v>-25.3465346534653</v>
      </c>
      <c r="G7" s="35" t="n">
        <v>-44.6745562130177</v>
      </c>
      <c r="H7" s="35" t="n">
        <v>-41.7391304347826</v>
      </c>
      <c r="I7" s="35" t="n">
        <v>-43.7613019891501</v>
      </c>
      <c r="J7" s="35" t="n">
        <v>-45.4063604240283</v>
      </c>
      <c r="K7" s="35" t="n">
        <v>-41.4448669201521</v>
      </c>
      <c r="L7" s="35" t="n">
        <v>-33.6633663366337</v>
      </c>
      <c r="M7" s="35" t="n">
        <v>-28.3569979716024</v>
      </c>
      <c r="N7" s="35" t="n">
        <v>-28.5970015663459</v>
      </c>
      <c r="O7" s="35" t="n">
        <v>-30.6937172774869</v>
      </c>
      <c r="P7" s="35" t="n">
        <v>-17.719803489751</v>
      </c>
      <c r="Q7" s="36" t="n">
        <v>18.4534927157266</v>
      </c>
    </row>
    <row r="8" s="42" customFormat="true" ht="16.5" hidden="false" customHeight="true" outlineLevel="0" collapsed="false">
      <c r="A8" s="37" t="s">
        <v>23</v>
      </c>
      <c r="B8" s="37"/>
      <c r="C8" s="37"/>
      <c r="D8" s="122" t="n">
        <f aca="false">SUM(D9:D15)</f>
        <v>6087</v>
      </c>
      <c r="E8" s="86" t="n">
        <f aca="false">SUM(E9:E15)</f>
        <v>224</v>
      </c>
      <c r="F8" s="87" t="n">
        <f aca="false">SUM(F9:F15)</f>
        <v>95</v>
      </c>
      <c r="G8" s="87" t="n">
        <f aca="false">SUM(G9:G15)</f>
        <v>53</v>
      </c>
      <c r="H8" s="87" t="n">
        <f aca="false">SUM(H9:H15)</f>
        <v>104</v>
      </c>
      <c r="I8" s="87" t="n">
        <f aca="false">SUM(I9:I15)</f>
        <v>91</v>
      </c>
      <c r="J8" s="87" t="n">
        <f aca="false">SUM(J9:J15)</f>
        <v>99</v>
      </c>
      <c r="K8" s="87" t="n">
        <f aca="false">SUM(K9:K15)</f>
        <v>147</v>
      </c>
      <c r="L8" s="87" t="n">
        <f aca="false">SUM(L9:L15)</f>
        <v>279</v>
      </c>
      <c r="M8" s="87" t="n">
        <f aca="false">SUM(M9:M15)</f>
        <v>467</v>
      </c>
      <c r="N8" s="87" t="n">
        <f aca="false">SUM(N9:N15)</f>
        <v>780</v>
      </c>
      <c r="O8" s="87" t="n">
        <f aca="false">SUM(O9:O15)</f>
        <v>1083</v>
      </c>
      <c r="P8" s="87" t="n">
        <f aca="false">SUM(P9:P15)</f>
        <v>1187</v>
      </c>
      <c r="Q8" s="88" t="n">
        <f aca="false">SUM(Q9:Q15)</f>
        <v>1478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3375</v>
      </c>
      <c r="E9" s="46" t="n">
        <v>119</v>
      </c>
      <c r="F9" s="47" t="n">
        <v>53</v>
      </c>
      <c r="G9" s="47" t="n">
        <v>33</v>
      </c>
      <c r="H9" s="47" t="n">
        <v>55</v>
      </c>
      <c r="I9" s="47" t="n">
        <v>62</v>
      </c>
      <c r="J9" s="47" t="n">
        <v>55</v>
      </c>
      <c r="K9" s="47" t="n">
        <v>96</v>
      </c>
      <c r="L9" s="47" t="n">
        <v>177</v>
      </c>
      <c r="M9" s="47" t="n">
        <v>279</v>
      </c>
      <c r="N9" s="47" t="n">
        <v>491</v>
      </c>
      <c r="O9" s="47" t="n">
        <v>586</v>
      </c>
      <c r="P9" s="47" t="n">
        <v>604</v>
      </c>
      <c r="Q9" s="48" t="n">
        <v>765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602</v>
      </c>
      <c r="E10" s="52" t="n">
        <v>24</v>
      </c>
      <c r="F10" s="53" t="n">
        <v>10</v>
      </c>
      <c r="G10" s="53" t="n">
        <v>4</v>
      </c>
      <c r="H10" s="53" t="n">
        <v>13</v>
      </c>
      <c r="I10" s="53" t="n">
        <v>4</v>
      </c>
      <c r="J10" s="53" t="n">
        <v>7</v>
      </c>
      <c r="K10" s="53" t="n">
        <v>8</v>
      </c>
      <c r="L10" s="53" t="n">
        <v>19</v>
      </c>
      <c r="M10" s="53" t="n">
        <v>40</v>
      </c>
      <c r="N10" s="53" t="n">
        <v>64</v>
      </c>
      <c r="O10" s="53" t="n">
        <v>105</v>
      </c>
      <c r="P10" s="53" t="n">
        <v>132</v>
      </c>
      <c r="Q10" s="54" t="n">
        <v>172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310</v>
      </c>
      <c r="E11" s="52" t="n">
        <v>14</v>
      </c>
      <c r="F11" s="53" t="n">
        <v>5</v>
      </c>
      <c r="G11" s="89" t="s">
        <v>31</v>
      </c>
      <c r="H11" s="53" t="n">
        <v>6</v>
      </c>
      <c r="I11" s="53" t="n">
        <v>3</v>
      </c>
      <c r="J11" s="53" t="n">
        <v>5</v>
      </c>
      <c r="K11" s="53" t="n">
        <v>5</v>
      </c>
      <c r="L11" s="53" t="n">
        <v>15</v>
      </c>
      <c r="M11" s="53" t="n">
        <v>24</v>
      </c>
      <c r="N11" s="53" t="n">
        <v>36</v>
      </c>
      <c r="O11" s="53" t="n">
        <v>69</v>
      </c>
      <c r="P11" s="53" t="n">
        <v>55</v>
      </c>
      <c r="Q11" s="54" t="n">
        <v>73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810</v>
      </c>
      <c r="E12" s="52" t="n">
        <v>31</v>
      </c>
      <c r="F12" s="53" t="n">
        <v>13</v>
      </c>
      <c r="G12" s="53" t="n">
        <v>11</v>
      </c>
      <c r="H12" s="53" t="n">
        <v>9</v>
      </c>
      <c r="I12" s="53" t="n">
        <v>8</v>
      </c>
      <c r="J12" s="53" t="n">
        <v>15</v>
      </c>
      <c r="K12" s="53" t="n">
        <v>14</v>
      </c>
      <c r="L12" s="53" t="n">
        <v>27</v>
      </c>
      <c r="M12" s="53" t="n">
        <v>60</v>
      </c>
      <c r="N12" s="53" t="n">
        <v>75</v>
      </c>
      <c r="O12" s="53" t="n">
        <v>148</v>
      </c>
      <c r="P12" s="53" t="n">
        <v>175</v>
      </c>
      <c r="Q12" s="54" t="n">
        <v>224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845</v>
      </c>
      <c r="E13" s="52" t="n">
        <v>32</v>
      </c>
      <c r="F13" s="53" t="n">
        <v>13</v>
      </c>
      <c r="G13" s="53" t="n">
        <v>5</v>
      </c>
      <c r="H13" s="53" t="n">
        <v>16</v>
      </c>
      <c r="I13" s="53" t="n">
        <v>13</v>
      </c>
      <c r="J13" s="53" t="n">
        <v>16</v>
      </c>
      <c r="K13" s="53" t="n">
        <v>23</v>
      </c>
      <c r="L13" s="53" t="n">
        <v>34</v>
      </c>
      <c r="M13" s="53" t="n">
        <v>56</v>
      </c>
      <c r="N13" s="53" t="n">
        <v>103</v>
      </c>
      <c r="O13" s="53" t="n">
        <v>151</v>
      </c>
      <c r="P13" s="53" t="n">
        <v>190</v>
      </c>
      <c r="Q13" s="54" t="n">
        <v>193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108</v>
      </c>
      <c r="E14" s="52" t="n">
        <v>4</v>
      </c>
      <c r="F14" s="53" t="n">
        <v>1</v>
      </c>
      <c r="G14" s="89" t="s">
        <v>31</v>
      </c>
      <c r="H14" s="53" t="n">
        <v>4</v>
      </c>
      <c r="I14" s="53" t="n">
        <v>1</v>
      </c>
      <c r="J14" s="53" t="n">
        <v>1</v>
      </c>
      <c r="K14" s="53" t="n">
        <v>1</v>
      </c>
      <c r="L14" s="53" t="n">
        <v>5</v>
      </c>
      <c r="M14" s="53" t="n">
        <v>6</v>
      </c>
      <c r="N14" s="53" t="n">
        <v>7</v>
      </c>
      <c r="O14" s="53" t="n">
        <v>17</v>
      </c>
      <c r="P14" s="53" t="n">
        <v>24</v>
      </c>
      <c r="Q14" s="54" t="n">
        <v>37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37</v>
      </c>
      <c r="E15" s="123" t="s">
        <v>31</v>
      </c>
      <c r="F15" s="58" t="s">
        <v>31</v>
      </c>
      <c r="G15" s="58" t="s">
        <v>31</v>
      </c>
      <c r="H15" s="59" t="n">
        <v>1</v>
      </c>
      <c r="I15" s="58" t="s">
        <v>31</v>
      </c>
      <c r="J15" s="58" t="s">
        <v>31</v>
      </c>
      <c r="K15" s="58" t="s">
        <v>31</v>
      </c>
      <c r="L15" s="59" t="n">
        <v>2</v>
      </c>
      <c r="M15" s="59" t="n">
        <v>2</v>
      </c>
      <c r="N15" s="59" t="n">
        <v>4</v>
      </c>
      <c r="O15" s="59" t="n">
        <v>7</v>
      </c>
      <c r="P15" s="59" t="n">
        <v>7</v>
      </c>
      <c r="Q15" s="60" t="n">
        <v>14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62" t="n">
        <f aca="false">SUM(D17:D18)</f>
        <v>2721</v>
      </c>
      <c r="E16" s="63" t="n">
        <f aca="false">SUM(E17:E18)</f>
        <v>86</v>
      </c>
      <c r="F16" s="64" t="n">
        <f aca="false">SUM(F17:F18)</f>
        <v>43</v>
      </c>
      <c r="G16" s="64" t="n">
        <f aca="false">SUM(G17:G18)</f>
        <v>17</v>
      </c>
      <c r="H16" s="64" t="n">
        <f aca="false">SUM(H17:H18)</f>
        <v>41</v>
      </c>
      <c r="I16" s="64" t="n">
        <f aca="false">SUM(I17:I18)</f>
        <v>29</v>
      </c>
      <c r="J16" s="64" t="n">
        <f aca="false">SUM(J17:J18)</f>
        <v>32</v>
      </c>
      <c r="K16" s="64" t="n">
        <f aca="false">SUM(K17:K18)</f>
        <v>54</v>
      </c>
      <c r="L16" s="64" t="n">
        <f aca="false">SUM(L17:L18)</f>
        <v>135</v>
      </c>
      <c r="M16" s="64" t="n">
        <f aca="false">SUM(M17:M18)</f>
        <v>201</v>
      </c>
      <c r="N16" s="64" t="n">
        <f aca="false">SUM(N17:N18)</f>
        <v>391</v>
      </c>
      <c r="O16" s="64" t="n">
        <f aca="false">SUM(O17:O18)</f>
        <v>485</v>
      </c>
      <c r="P16" s="64" t="n">
        <f aca="false">SUM(P17:P18)</f>
        <v>525</v>
      </c>
      <c r="Q16" s="65" t="n">
        <f aca="false">SUM(Q17:Q18)</f>
        <v>682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2288</v>
      </c>
      <c r="E17" s="46" t="n">
        <v>73</v>
      </c>
      <c r="F17" s="47" t="n">
        <v>38</v>
      </c>
      <c r="G17" s="47" t="n">
        <v>15</v>
      </c>
      <c r="H17" s="47" t="n">
        <v>40</v>
      </c>
      <c r="I17" s="47" t="n">
        <v>25</v>
      </c>
      <c r="J17" s="47" t="n">
        <v>26</v>
      </c>
      <c r="K17" s="47" t="n">
        <v>46</v>
      </c>
      <c r="L17" s="47" t="n">
        <v>117</v>
      </c>
      <c r="M17" s="47" t="n">
        <v>178</v>
      </c>
      <c r="N17" s="47" t="n">
        <v>333</v>
      </c>
      <c r="O17" s="47" t="n">
        <v>409</v>
      </c>
      <c r="P17" s="47" t="n">
        <v>425</v>
      </c>
      <c r="Q17" s="48" t="n">
        <v>563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433</v>
      </c>
      <c r="E18" s="57" t="n">
        <v>13</v>
      </c>
      <c r="F18" s="59" t="n">
        <v>5</v>
      </c>
      <c r="G18" s="59" t="n">
        <v>2</v>
      </c>
      <c r="H18" s="59" t="n">
        <v>1</v>
      </c>
      <c r="I18" s="59" t="n">
        <v>4</v>
      </c>
      <c r="J18" s="59" t="n">
        <v>6</v>
      </c>
      <c r="K18" s="59" t="n">
        <v>8</v>
      </c>
      <c r="L18" s="59" t="n">
        <v>18</v>
      </c>
      <c r="M18" s="59" t="n">
        <v>23</v>
      </c>
      <c r="N18" s="59" t="n">
        <v>58</v>
      </c>
      <c r="O18" s="59" t="n">
        <v>76</v>
      </c>
      <c r="P18" s="59" t="n">
        <v>100</v>
      </c>
      <c r="Q18" s="60" t="n">
        <v>119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1026</v>
      </c>
      <c r="E19" s="63" t="n">
        <v>38</v>
      </c>
      <c r="F19" s="64" t="n">
        <v>24</v>
      </c>
      <c r="G19" s="64" t="n">
        <v>9</v>
      </c>
      <c r="H19" s="64" t="n">
        <v>13</v>
      </c>
      <c r="I19" s="64" t="n">
        <v>7</v>
      </c>
      <c r="J19" s="64" t="n">
        <v>24</v>
      </c>
      <c r="K19" s="64" t="n">
        <v>33</v>
      </c>
      <c r="L19" s="64" t="n">
        <v>27</v>
      </c>
      <c r="M19" s="64" t="n">
        <v>69</v>
      </c>
      <c r="N19" s="64" t="n">
        <v>116</v>
      </c>
      <c r="O19" s="64" t="n">
        <v>180</v>
      </c>
      <c r="P19" s="64" t="n">
        <v>219</v>
      </c>
      <c r="Q19" s="65" t="n">
        <v>267</v>
      </c>
    </row>
    <row r="20" s="42" customFormat="true" ht="16.5" hidden="false" customHeight="true" outlineLevel="0" collapsed="false">
      <c r="A20" s="66" t="s">
        <v>36</v>
      </c>
      <c r="B20" s="66"/>
      <c r="C20" s="66"/>
      <c r="D20" s="67" t="n">
        <v>1913</v>
      </c>
      <c r="E20" s="68" t="n">
        <v>36</v>
      </c>
      <c r="F20" s="69" t="n">
        <v>17</v>
      </c>
      <c r="G20" s="69" t="n">
        <v>22</v>
      </c>
      <c r="H20" s="69" t="n">
        <v>15</v>
      </c>
      <c r="I20" s="69" t="n">
        <v>15</v>
      </c>
      <c r="J20" s="69" t="n">
        <v>14</v>
      </c>
      <c r="K20" s="69" t="n">
        <v>28</v>
      </c>
      <c r="L20" s="69" t="n">
        <v>73</v>
      </c>
      <c r="M20" s="69" t="n">
        <v>163</v>
      </c>
      <c r="N20" s="69" t="n">
        <v>248</v>
      </c>
      <c r="O20" s="69" t="n">
        <v>373</v>
      </c>
      <c r="P20" s="69" t="n">
        <v>410</v>
      </c>
      <c r="Q20" s="70" t="n">
        <v>499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902</v>
      </c>
      <c r="E21" s="63" t="n">
        <v>39</v>
      </c>
      <c r="F21" s="64" t="n">
        <v>10</v>
      </c>
      <c r="G21" s="64" t="n">
        <v>1</v>
      </c>
      <c r="H21" s="64" t="n">
        <v>13</v>
      </c>
      <c r="I21" s="64" t="n">
        <v>10</v>
      </c>
      <c r="J21" s="64" t="n">
        <v>13</v>
      </c>
      <c r="K21" s="64" t="n">
        <v>16</v>
      </c>
      <c r="L21" s="64" t="n">
        <v>31</v>
      </c>
      <c r="M21" s="64" t="n">
        <v>53</v>
      </c>
      <c r="N21" s="64" t="n">
        <v>123</v>
      </c>
      <c r="O21" s="64" t="n">
        <v>166</v>
      </c>
      <c r="P21" s="64" t="n">
        <v>191</v>
      </c>
      <c r="Q21" s="65" t="n">
        <v>236</v>
      </c>
    </row>
    <row r="22" s="42" customFormat="true" ht="16.5" hidden="false" customHeight="true" outlineLevel="0" collapsed="false">
      <c r="A22" s="71" t="s">
        <v>38</v>
      </c>
      <c r="B22" s="71"/>
      <c r="C22" s="71"/>
      <c r="D22" s="72" t="n">
        <f aca="false">SUM(D23:D24)</f>
        <v>1089</v>
      </c>
      <c r="E22" s="73" t="n">
        <f aca="false">SUM(E23:E24)</f>
        <v>47</v>
      </c>
      <c r="F22" s="74" t="n">
        <f aca="false">SUM(F23:F24)</f>
        <v>24</v>
      </c>
      <c r="G22" s="74" t="n">
        <f aca="false">SUM(G23:G24)</f>
        <v>5</v>
      </c>
      <c r="H22" s="74" t="n">
        <f aca="false">SUM(H23:H24)</f>
        <v>13</v>
      </c>
      <c r="I22" s="74" t="n">
        <f aca="false">SUM(I23:I24)</f>
        <v>10</v>
      </c>
      <c r="J22" s="74" t="n">
        <f aca="false">SUM(J23:J24)</f>
        <v>14</v>
      </c>
      <c r="K22" s="74" t="n">
        <f aca="false">SUM(K23:K24)</f>
        <v>13</v>
      </c>
      <c r="L22" s="74" t="n">
        <f aca="false">SUM(L23:L24)</f>
        <v>33</v>
      </c>
      <c r="M22" s="74" t="n">
        <f aca="false">SUM(M23:M24)</f>
        <v>57</v>
      </c>
      <c r="N22" s="74" t="n">
        <f aca="false">SUM(N23:N24)</f>
        <v>146</v>
      </c>
      <c r="O22" s="74" t="n">
        <f aca="false">SUM(O23:O24)</f>
        <v>179</v>
      </c>
      <c r="P22" s="74" t="n">
        <f aca="false">SUM(P23:P24)</f>
        <v>224</v>
      </c>
      <c r="Q22" s="75" t="n">
        <f aca="false">SUM(Q23:Q24)</f>
        <v>324</v>
      </c>
    </row>
    <row r="23" s="42" customFormat="true" ht="16.5" hidden="false" customHeight="true" outlineLevel="0" collapsed="false">
      <c r="A23" s="76"/>
      <c r="B23" s="44" t="s">
        <v>39</v>
      </c>
      <c r="C23" s="44"/>
      <c r="D23" s="45" t="n">
        <v>923</v>
      </c>
      <c r="E23" s="46" t="n">
        <v>36</v>
      </c>
      <c r="F23" s="47" t="n">
        <v>21</v>
      </c>
      <c r="G23" s="47" t="n">
        <v>5</v>
      </c>
      <c r="H23" s="47" t="n">
        <v>12</v>
      </c>
      <c r="I23" s="47" t="n">
        <v>7</v>
      </c>
      <c r="J23" s="47" t="n">
        <v>12</v>
      </c>
      <c r="K23" s="47" t="n">
        <v>9</v>
      </c>
      <c r="L23" s="47" t="n">
        <v>30</v>
      </c>
      <c r="M23" s="47" t="n">
        <v>51</v>
      </c>
      <c r="N23" s="47" t="n">
        <v>132</v>
      </c>
      <c r="O23" s="47" t="n">
        <v>143</v>
      </c>
      <c r="P23" s="47" t="n">
        <v>193</v>
      </c>
      <c r="Q23" s="48" t="n">
        <v>272</v>
      </c>
    </row>
    <row r="24" s="42" customFormat="true" ht="16.5" hidden="false" customHeight="true" outlineLevel="0" collapsed="false">
      <c r="A24" s="77"/>
      <c r="B24" s="78" t="s">
        <v>40</v>
      </c>
      <c r="C24" s="78"/>
      <c r="D24" s="56" t="n">
        <v>166</v>
      </c>
      <c r="E24" s="57" t="n">
        <v>11</v>
      </c>
      <c r="F24" s="59" t="n">
        <v>3</v>
      </c>
      <c r="G24" s="58" t="s">
        <v>31</v>
      </c>
      <c r="H24" s="59" t="n">
        <v>1</v>
      </c>
      <c r="I24" s="59" t="n">
        <v>3</v>
      </c>
      <c r="J24" s="59" t="n">
        <v>2</v>
      </c>
      <c r="K24" s="59" t="n">
        <v>4</v>
      </c>
      <c r="L24" s="59" t="n">
        <v>3</v>
      </c>
      <c r="M24" s="59" t="n">
        <v>6</v>
      </c>
      <c r="N24" s="59" t="n">
        <v>14</v>
      </c>
      <c r="O24" s="59" t="n">
        <v>36</v>
      </c>
      <c r="P24" s="59" t="n">
        <v>31</v>
      </c>
      <c r="Q24" s="60" t="n">
        <v>52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1824</v>
      </c>
      <c r="E25" s="63" t="n">
        <v>85</v>
      </c>
      <c r="F25" s="64" t="n">
        <v>38</v>
      </c>
      <c r="G25" s="64" t="n">
        <v>21</v>
      </c>
      <c r="H25" s="64" t="n">
        <v>32</v>
      </c>
      <c r="I25" s="64" t="n">
        <v>21</v>
      </c>
      <c r="J25" s="64" t="n">
        <v>17</v>
      </c>
      <c r="K25" s="64" t="n">
        <v>29</v>
      </c>
      <c r="L25" s="64" t="n">
        <v>70</v>
      </c>
      <c r="M25" s="64" t="n">
        <v>124</v>
      </c>
      <c r="N25" s="64" t="n">
        <v>256</v>
      </c>
      <c r="O25" s="64" t="n">
        <v>276</v>
      </c>
      <c r="P25" s="64" t="n">
        <v>372</v>
      </c>
      <c r="Q25" s="65" t="n">
        <v>483</v>
      </c>
    </row>
    <row r="26" s="42" customFormat="true" ht="16.5" hidden="false" customHeight="true" outlineLevel="0" collapsed="false">
      <c r="A26" s="66" t="s">
        <v>42</v>
      </c>
      <c r="B26" s="66"/>
      <c r="C26" s="66"/>
      <c r="D26" s="67" t="n">
        <v>1004</v>
      </c>
      <c r="E26" s="68" t="n">
        <v>42</v>
      </c>
      <c r="F26" s="69" t="n">
        <v>15</v>
      </c>
      <c r="G26" s="69" t="n">
        <v>6</v>
      </c>
      <c r="H26" s="69" t="n">
        <v>14</v>
      </c>
      <c r="I26" s="69" t="n">
        <v>17</v>
      </c>
      <c r="J26" s="69" t="n">
        <v>12</v>
      </c>
      <c r="K26" s="69" t="n">
        <v>16</v>
      </c>
      <c r="L26" s="69" t="n">
        <v>34</v>
      </c>
      <c r="M26" s="69" t="n">
        <v>73</v>
      </c>
      <c r="N26" s="69" t="n">
        <v>135</v>
      </c>
      <c r="O26" s="69" t="n">
        <v>168</v>
      </c>
      <c r="P26" s="69" t="n">
        <v>200</v>
      </c>
      <c r="Q26" s="70" t="n">
        <v>272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2161</v>
      </c>
      <c r="E27" s="63" t="n">
        <v>52</v>
      </c>
      <c r="F27" s="64" t="n">
        <v>32</v>
      </c>
      <c r="G27" s="64" t="n">
        <v>19</v>
      </c>
      <c r="H27" s="64" t="n">
        <v>30</v>
      </c>
      <c r="I27" s="64" t="n">
        <v>30</v>
      </c>
      <c r="J27" s="64" t="n">
        <v>20</v>
      </c>
      <c r="K27" s="64" t="n">
        <v>25</v>
      </c>
      <c r="L27" s="64" t="n">
        <v>54</v>
      </c>
      <c r="M27" s="64" t="n">
        <v>160</v>
      </c>
      <c r="N27" s="64" t="n">
        <v>273</v>
      </c>
      <c r="O27" s="64" t="n">
        <v>362</v>
      </c>
      <c r="P27" s="64" t="n">
        <v>426</v>
      </c>
      <c r="Q27" s="65" t="n">
        <v>678</v>
      </c>
    </row>
    <row r="28" s="42" customFormat="true" ht="5.1" hidden="false" customHeight="true" outlineLevel="0" collapsed="false">
      <c r="A28" s="76"/>
      <c r="B28" s="79"/>
      <c r="C28" s="80"/>
      <c r="D28" s="116"/>
      <c r="E28" s="11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4"/>
    </row>
    <row r="29" s="42" customFormat="true" ht="16.5" hidden="false" customHeight="true" outlineLevel="0" collapsed="false">
      <c r="A29" s="61" t="s">
        <v>44</v>
      </c>
      <c r="B29" s="61"/>
      <c r="C29" s="61"/>
      <c r="D29" s="122" t="n">
        <f aca="false">SUM(D30:D34)</f>
        <v>1232</v>
      </c>
      <c r="E29" s="86" t="n">
        <f aca="false">SUM(E30:E34)</f>
        <v>24</v>
      </c>
      <c r="F29" s="87" t="n">
        <f aca="false">SUM(F30:F34)</f>
        <v>17</v>
      </c>
      <c r="G29" s="87" t="n">
        <f aca="false">SUM(G30:G34)</f>
        <v>6</v>
      </c>
      <c r="H29" s="87" t="n">
        <f aca="false">SUM(H30:H34)</f>
        <v>17</v>
      </c>
      <c r="I29" s="87" t="n">
        <f aca="false">SUM(I30:I34)</f>
        <v>16</v>
      </c>
      <c r="J29" s="87" t="n">
        <f aca="false">SUM(J30:J34)</f>
        <v>14</v>
      </c>
      <c r="K29" s="87" t="n">
        <f aca="false">SUM(K30:K34)</f>
        <v>22</v>
      </c>
      <c r="L29" s="87" t="n">
        <f aca="false">SUM(L30:L34)</f>
        <v>50</v>
      </c>
      <c r="M29" s="87" t="n">
        <f aca="false">SUM(M30:M34)</f>
        <v>100</v>
      </c>
      <c r="N29" s="87" t="n">
        <f aca="false">SUM(N30:N34)</f>
        <v>184</v>
      </c>
      <c r="O29" s="87" t="n">
        <f aca="false">SUM(O30:O34)</f>
        <v>236</v>
      </c>
      <c r="P29" s="87" t="n">
        <f aca="false">SUM(P30:P34)</f>
        <v>222</v>
      </c>
      <c r="Q29" s="88" t="n">
        <f aca="false">SUM(Q30:Q34)</f>
        <v>324</v>
      </c>
    </row>
    <row r="30" s="49" customFormat="true" ht="16.5" hidden="false" customHeight="true" outlineLevel="0" collapsed="false">
      <c r="A30" s="43"/>
      <c r="B30" s="44" t="s">
        <v>45</v>
      </c>
      <c r="C30" s="44"/>
      <c r="D30" s="45" t="n">
        <v>440</v>
      </c>
      <c r="E30" s="46" t="n">
        <v>5</v>
      </c>
      <c r="F30" s="47" t="n">
        <v>3</v>
      </c>
      <c r="G30" s="47" t="n">
        <v>2</v>
      </c>
      <c r="H30" s="47" t="n">
        <v>3</v>
      </c>
      <c r="I30" s="47" t="n">
        <v>5</v>
      </c>
      <c r="J30" s="47" t="n">
        <v>6</v>
      </c>
      <c r="K30" s="47" t="n">
        <v>11</v>
      </c>
      <c r="L30" s="47" t="n">
        <v>17</v>
      </c>
      <c r="M30" s="47" t="n">
        <v>35</v>
      </c>
      <c r="N30" s="47" t="n">
        <v>74</v>
      </c>
      <c r="O30" s="47" t="n">
        <v>84</v>
      </c>
      <c r="P30" s="47" t="n">
        <v>86</v>
      </c>
      <c r="Q30" s="48" t="n">
        <v>109</v>
      </c>
    </row>
    <row r="31" s="49" customFormat="true" ht="16.5" hidden="false" customHeight="true" outlineLevel="0" collapsed="false">
      <c r="A31" s="43"/>
      <c r="B31" s="50" t="s">
        <v>46</v>
      </c>
      <c r="C31" s="50"/>
      <c r="D31" s="51" t="n">
        <v>471</v>
      </c>
      <c r="E31" s="52" t="n">
        <v>9</v>
      </c>
      <c r="F31" s="53" t="n">
        <v>5</v>
      </c>
      <c r="G31" s="53" t="n">
        <v>2</v>
      </c>
      <c r="H31" s="53" t="n">
        <v>8</v>
      </c>
      <c r="I31" s="53" t="n">
        <v>8</v>
      </c>
      <c r="J31" s="53" t="n">
        <v>3</v>
      </c>
      <c r="K31" s="53" t="n">
        <v>5</v>
      </c>
      <c r="L31" s="53" t="n">
        <v>19</v>
      </c>
      <c r="M31" s="53" t="n">
        <v>39</v>
      </c>
      <c r="N31" s="53" t="n">
        <v>65</v>
      </c>
      <c r="O31" s="53" t="n">
        <v>94</v>
      </c>
      <c r="P31" s="53" t="n">
        <v>90</v>
      </c>
      <c r="Q31" s="54" t="n">
        <v>124</v>
      </c>
    </row>
    <row r="32" s="49" customFormat="true" ht="16.5" hidden="false" customHeight="true" outlineLevel="0" collapsed="false">
      <c r="A32" s="43"/>
      <c r="B32" s="50" t="s">
        <v>47</v>
      </c>
      <c r="C32" s="50"/>
      <c r="D32" s="51" t="n">
        <v>134</v>
      </c>
      <c r="E32" s="52" t="n">
        <v>3</v>
      </c>
      <c r="F32" s="53" t="n">
        <v>3</v>
      </c>
      <c r="G32" s="53" t="n">
        <v>2</v>
      </c>
      <c r="H32" s="53" t="n">
        <v>4</v>
      </c>
      <c r="I32" s="53" t="n">
        <v>1</v>
      </c>
      <c r="J32" s="53" t="n">
        <v>1</v>
      </c>
      <c r="K32" s="53" t="n">
        <v>3</v>
      </c>
      <c r="L32" s="53" t="n">
        <v>8</v>
      </c>
      <c r="M32" s="53" t="n">
        <v>14</v>
      </c>
      <c r="N32" s="53" t="n">
        <v>13</v>
      </c>
      <c r="O32" s="53" t="n">
        <v>26</v>
      </c>
      <c r="P32" s="53" t="n">
        <v>20</v>
      </c>
      <c r="Q32" s="54" t="n">
        <v>36</v>
      </c>
    </row>
    <row r="33" s="49" customFormat="true" ht="16.5" hidden="false" customHeight="true" outlineLevel="0" collapsed="false">
      <c r="A33" s="43"/>
      <c r="B33" s="50" t="s">
        <v>48</v>
      </c>
      <c r="C33" s="50"/>
      <c r="D33" s="51" t="n">
        <v>92</v>
      </c>
      <c r="E33" s="52" t="n">
        <v>5</v>
      </c>
      <c r="F33" s="53" t="n">
        <v>3</v>
      </c>
      <c r="G33" s="89" t="s">
        <v>31</v>
      </c>
      <c r="H33" s="89" t="s">
        <v>31</v>
      </c>
      <c r="I33" s="53" t="n">
        <v>1</v>
      </c>
      <c r="J33" s="53" t="n">
        <v>2</v>
      </c>
      <c r="K33" s="53" t="n">
        <v>1</v>
      </c>
      <c r="L33" s="53" t="n">
        <v>3</v>
      </c>
      <c r="M33" s="53" t="n">
        <v>5</v>
      </c>
      <c r="N33" s="53" t="n">
        <v>20</v>
      </c>
      <c r="O33" s="53" t="n">
        <v>16</v>
      </c>
      <c r="P33" s="53" t="n">
        <v>14</v>
      </c>
      <c r="Q33" s="54" t="n">
        <v>22</v>
      </c>
    </row>
    <row r="34" s="49" customFormat="true" ht="16.5" hidden="false" customHeight="true" outlineLevel="0" collapsed="false">
      <c r="A34" s="43"/>
      <c r="B34" s="55" t="s">
        <v>49</v>
      </c>
      <c r="C34" s="55"/>
      <c r="D34" s="56" t="n">
        <v>95</v>
      </c>
      <c r="E34" s="57" t="n">
        <v>2</v>
      </c>
      <c r="F34" s="59" t="n">
        <v>3</v>
      </c>
      <c r="G34" s="58" t="s">
        <v>31</v>
      </c>
      <c r="H34" s="59" t="n">
        <v>2</v>
      </c>
      <c r="I34" s="59" t="n">
        <v>1</v>
      </c>
      <c r="J34" s="59" t="n">
        <v>2</v>
      </c>
      <c r="K34" s="59" t="n">
        <v>2</v>
      </c>
      <c r="L34" s="59" t="n">
        <v>3</v>
      </c>
      <c r="M34" s="59" t="n">
        <v>7</v>
      </c>
      <c r="N34" s="59" t="n">
        <v>12</v>
      </c>
      <c r="O34" s="59" t="n">
        <v>16</v>
      </c>
      <c r="P34" s="59" t="n">
        <v>12</v>
      </c>
      <c r="Q34" s="60" t="n">
        <v>33</v>
      </c>
    </row>
    <row r="35" s="42" customFormat="true" ht="16.5" hidden="false" customHeight="true" outlineLevel="0" collapsed="false">
      <c r="A35" s="90" t="s">
        <v>50</v>
      </c>
      <c r="B35" s="90"/>
      <c r="C35" s="90"/>
      <c r="D35" s="62" t="n">
        <v>86</v>
      </c>
      <c r="E35" s="63" t="n">
        <v>1</v>
      </c>
      <c r="F35" s="64" t="n">
        <v>1</v>
      </c>
      <c r="G35" s="91" t="s">
        <v>31</v>
      </c>
      <c r="H35" s="91" t="s">
        <v>31</v>
      </c>
      <c r="I35" s="91" t="s">
        <v>31</v>
      </c>
      <c r="J35" s="64" t="n">
        <v>1</v>
      </c>
      <c r="K35" s="64" t="n">
        <v>1</v>
      </c>
      <c r="L35" s="64" t="n">
        <v>1</v>
      </c>
      <c r="M35" s="64" t="n">
        <v>4</v>
      </c>
      <c r="N35" s="64" t="n">
        <v>12</v>
      </c>
      <c r="O35" s="64" t="n">
        <v>27</v>
      </c>
      <c r="P35" s="64" t="n">
        <v>22</v>
      </c>
      <c r="Q35" s="65" t="n">
        <v>16</v>
      </c>
    </row>
    <row r="36" s="42" customFormat="true" ht="16.5" hidden="false" customHeight="true" outlineLevel="0" collapsed="false">
      <c r="A36" s="92" t="s">
        <v>51</v>
      </c>
      <c r="B36" s="92"/>
      <c r="C36" s="92"/>
      <c r="D36" s="67" t="n">
        <v>769</v>
      </c>
      <c r="E36" s="68" t="n">
        <v>24</v>
      </c>
      <c r="F36" s="69" t="n">
        <v>5</v>
      </c>
      <c r="G36" s="69" t="n">
        <v>4</v>
      </c>
      <c r="H36" s="69" t="n">
        <v>11</v>
      </c>
      <c r="I36" s="69" t="n">
        <v>6</v>
      </c>
      <c r="J36" s="69" t="n">
        <v>7</v>
      </c>
      <c r="K36" s="69" t="n">
        <v>10</v>
      </c>
      <c r="L36" s="69" t="n">
        <v>23</v>
      </c>
      <c r="M36" s="69" t="n">
        <v>62</v>
      </c>
      <c r="N36" s="69" t="n">
        <v>106</v>
      </c>
      <c r="O36" s="69" t="n">
        <v>141</v>
      </c>
      <c r="P36" s="69" t="n">
        <v>151</v>
      </c>
      <c r="Q36" s="70" t="n">
        <v>219</v>
      </c>
    </row>
    <row r="37" s="42" customFormat="true" ht="16.5" hidden="false" customHeight="true" outlineLevel="0" collapsed="false">
      <c r="A37" s="90" t="s">
        <v>52</v>
      </c>
      <c r="B37" s="90"/>
      <c r="C37" s="90"/>
      <c r="D37" s="62" t="n">
        <v>1401</v>
      </c>
      <c r="E37" s="63" t="n">
        <v>53</v>
      </c>
      <c r="F37" s="64" t="n">
        <v>22</v>
      </c>
      <c r="G37" s="64" t="n">
        <v>6</v>
      </c>
      <c r="H37" s="64" t="n">
        <v>13</v>
      </c>
      <c r="I37" s="64" t="n">
        <v>24</v>
      </c>
      <c r="J37" s="64" t="n">
        <v>15</v>
      </c>
      <c r="K37" s="64" t="n">
        <v>33</v>
      </c>
      <c r="L37" s="64" t="n">
        <v>65</v>
      </c>
      <c r="M37" s="64" t="n">
        <v>106</v>
      </c>
      <c r="N37" s="64" t="n">
        <v>163</v>
      </c>
      <c r="O37" s="64" t="n">
        <v>231</v>
      </c>
      <c r="P37" s="64" t="n">
        <v>296</v>
      </c>
      <c r="Q37" s="65" t="n">
        <v>374</v>
      </c>
    </row>
    <row r="38" s="42" customFormat="true" ht="16.5" hidden="false" customHeight="true" outlineLevel="0" collapsed="false">
      <c r="A38" s="93" t="s">
        <v>53</v>
      </c>
      <c r="B38" s="93"/>
      <c r="C38" s="93"/>
      <c r="D38" s="72" t="n">
        <v>1428</v>
      </c>
      <c r="E38" s="73" t="n">
        <v>83</v>
      </c>
      <c r="F38" s="74" t="n">
        <v>27</v>
      </c>
      <c r="G38" s="74" t="n">
        <v>14</v>
      </c>
      <c r="H38" s="74" t="n">
        <v>14</v>
      </c>
      <c r="I38" s="74" t="n">
        <v>24</v>
      </c>
      <c r="J38" s="74" t="n">
        <v>20</v>
      </c>
      <c r="K38" s="74" t="n">
        <v>27</v>
      </c>
      <c r="L38" s="74" t="n">
        <v>46</v>
      </c>
      <c r="M38" s="74" t="n">
        <v>81</v>
      </c>
      <c r="N38" s="74" t="n">
        <v>187</v>
      </c>
      <c r="O38" s="74" t="n">
        <v>235</v>
      </c>
      <c r="P38" s="74" t="n">
        <v>306</v>
      </c>
      <c r="Q38" s="75" t="n">
        <v>364</v>
      </c>
    </row>
    <row r="39" s="42" customFormat="true" ht="16.5" hidden="false" customHeight="true" outlineLevel="0" collapsed="false">
      <c r="A39" s="94" t="s">
        <v>54</v>
      </c>
      <c r="B39" s="94"/>
      <c r="C39" s="94"/>
      <c r="D39" s="95" t="n">
        <v>517</v>
      </c>
      <c r="E39" s="96" t="n">
        <v>15</v>
      </c>
      <c r="F39" s="97" t="n">
        <v>7</v>
      </c>
      <c r="G39" s="97" t="n">
        <v>4</v>
      </c>
      <c r="H39" s="97" t="n">
        <v>5</v>
      </c>
      <c r="I39" s="97" t="n">
        <v>11</v>
      </c>
      <c r="J39" s="97" t="n">
        <v>7</v>
      </c>
      <c r="K39" s="97" t="n">
        <v>8</v>
      </c>
      <c r="L39" s="97" t="n">
        <v>17</v>
      </c>
      <c r="M39" s="97" t="n">
        <v>46</v>
      </c>
      <c r="N39" s="97" t="n">
        <v>71</v>
      </c>
      <c r="O39" s="97" t="n">
        <v>94</v>
      </c>
      <c r="P39" s="97" t="n">
        <v>106</v>
      </c>
      <c r="Q39" s="98" t="n">
        <v>126</v>
      </c>
    </row>
    <row r="40" s="42" customFormat="true" ht="13.5" hidden="false" customHeight="true" outlineLevel="0" collapsed="false">
      <c r="A40" s="1"/>
      <c r="B40" s="1"/>
      <c r="C40" s="1"/>
      <c r="D40" s="99" t="n">
        <f aca="false">D8+D16+SUM(D19:D22)+SUM(D25:D29)+SUM(D35:D39)</f>
        <v>24160</v>
      </c>
      <c r="E40" s="99" t="n">
        <f aca="false">E8+E16+SUM(E19:E22)+SUM(E25:E29)+SUM(E35:E39)</f>
        <v>849</v>
      </c>
      <c r="F40" s="99" t="n">
        <f aca="false">F8+F16+SUM(F19:F22)+SUM(F25:F29)+SUM(F35:F39)</f>
        <v>377</v>
      </c>
      <c r="G40" s="99" t="n">
        <f aca="false">G8+G16+SUM(G19:G22)+SUM(G25:G29)+SUM(G35:G39)</f>
        <v>187</v>
      </c>
      <c r="H40" s="99" t="n">
        <f aca="false">H8+H16+SUM(H19:H22)+SUM(H25:H29)+SUM(H35:H39)</f>
        <v>335</v>
      </c>
      <c r="I40" s="99" t="n">
        <f aca="false">I8+I16+SUM(I19:I22)+SUM(I25:I29)+SUM(I35:I39)</f>
        <v>311</v>
      </c>
      <c r="J40" s="99" t="n">
        <f aca="false">J8+J16+SUM(J19:J22)+SUM(J25:J29)+SUM(J35:J39)</f>
        <v>309</v>
      </c>
      <c r="K40" s="99" t="n">
        <f aca="false">K8+K16+SUM(K19:K22)+SUM(K25:K29)+SUM(K35:K39)</f>
        <v>462</v>
      </c>
      <c r="L40" s="99" t="n">
        <f aca="false">L8+L16+SUM(L19:L22)+SUM(L25:L29)+SUM(L35:L39)</f>
        <v>938</v>
      </c>
      <c r="M40" s="99" t="n">
        <f aca="false">M8+M16+SUM(M19:M22)+SUM(M25:M29)+SUM(M35:M39)</f>
        <v>1766</v>
      </c>
      <c r="N40" s="99" t="n">
        <f aca="false">N8+N16+SUM(N19:N22)+SUM(N25:N29)+SUM(N35:N39)</f>
        <v>3191</v>
      </c>
      <c r="O40" s="99" t="n">
        <f aca="false">O8+O16+SUM(O19:O22)+SUM(O25:O29)+SUM(O35:O39)</f>
        <v>4236</v>
      </c>
      <c r="P40" s="99" t="n">
        <f aca="false">P8+P16+SUM(P19:P22)+SUM(P25:P29)+SUM(P35:P39)</f>
        <v>4857</v>
      </c>
      <c r="Q40" s="99" t="n">
        <f aca="false">Q8+Q16+SUM(Q19:Q22)+SUM(Q25:Q29)+SUM(Q35:Q39)</f>
        <v>6342</v>
      </c>
    </row>
    <row r="41" s="42" customFormat="true" ht="13.5" hidden="false" customHeight="true" outlineLevel="0" collapsed="false">
      <c r="A41" s="1"/>
      <c r="B41" s="1"/>
      <c r="C41" s="1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  <row r="42" s="42" customFormat="true" ht="13.5" hidden="false" customHeight="true" outlineLevel="0" collapsed="false">
      <c r="A42" s="1"/>
      <c r="B42" s="1"/>
      <c r="C42" s="1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s="42" customFormat="true" ht="13.5" hidden="false" customHeight="true" outlineLevel="0" collapsed="false">
      <c r="A43" s="1"/>
      <c r="B43" s="1"/>
      <c r="C43" s="1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</row>
    <row r="44" s="42" customFormat="true" ht="13.5" hidden="false" customHeight="true" outlineLevel="0" collapsed="false">
      <c r="A44" s="1"/>
      <c r="B44" s="1"/>
      <c r="C44" s="1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</row>
    <row r="45" s="42" customFormat="true" ht="13.5" hidden="false" customHeight="true" outlineLevel="0" collapsed="false">
      <c r="A45" s="1"/>
      <c r="B45" s="1"/>
      <c r="C45" s="1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</row>
    <row r="46" s="42" customFormat="true" ht="13.5" hidden="false" customHeight="true" outlineLevel="0" collapsed="false">
      <c r="A46" s="1"/>
      <c r="B46" s="1"/>
      <c r="C46" s="1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</row>
    <row r="47" s="42" customFormat="true" ht="13.5" hidden="false" customHeight="true" outlineLevel="0" collapsed="false">
      <c r="A47" s="1"/>
      <c r="B47" s="1"/>
      <c r="C47" s="1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</row>
    <row r="48" s="42" customFormat="true" ht="13.5" hidden="false" customHeight="true" outlineLevel="0" collapsed="false">
      <c r="A48" s="1"/>
      <c r="B48" s="1"/>
      <c r="C48" s="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s="42" customFormat="true" ht="13.5" hidden="false" customHeight="true" outlineLevel="0" collapsed="false">
      <c r="A49" s="1"/>
      <c r="B49" s="1"/>
      <c r="C49" s="1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</row>
    <row r="50" s="42" customFormat="true" ht="13.5" hidden="false" customHeight="true" outlineLevel="0" collapsed="false">
      <c r="A50" s="1"/>
      <c r="B50" s="1"/>
      <c r="C50" s="1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s="42" customFormat="true" ht="13.5" hidden="false" customHeight="true" outlineLevel="0" collapsed="false">
      <c r="A51" s="1"/>
      <c r="B51" s="1"/>
      <c r="C51" s="1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s="42" customFormat="true" ht="13.5" hidden="false" customHeight="true" outlineLevel="0" collapsed="false">
      <c r="A52" s="1"/>
      <c r="B52" s="1"/>
      <c r="C52" s="1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s="42" customFormat="true" ht="13.5" hidden="false" customHeight="true" outlineLevel="0" collapsed="false">
      <c r="A53" s="1"/>
      <c r="B53" s="1"/>
      <c r="C53" s="1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53:55Z</dcterms:created>
  <dc:creator>公共システム部</dc:creator>
  <dc:description/>
  <dc:language>en-US</dc:language>
  <cp:lastModifiedBy>生計農林係</cp:lastModifiedBy>
  <cp:lastPrinted>2008-10-10T05:38:23Z</cp:lastPrinted>
  <dcterms:modified xsi:type="dcterms:W3CDTF">2008-10-10T05:45:25Z</dcterms:modified>
  <cp:revision>0</cp:revision>
  <dc:subject/>
  <dc:title/>
</cp:coreProperties>
</file>