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統計表１７その1（計）" sheetId="1" state="visible" r:id="rId2"/>
    <sheet name="統計表１７その２（男）" sheetId="2" state="visible" r:id="rId3"/>
    <sheet name="統計表１７その３（女）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統計表１７その1（計）'!$A$1:$Q$39</definedName>
    <definedName function="false" hidden="false" localSheetId="0" name="_xlnm.Print_Titles" vbProcedure="false">'統計表１７その1（計）'!$2:$4</definedName>
    <definedName function="false" hidden="false" localSheetId="1" name="_xlnm.Print_Area" vbProcedure="false">'統計表１７その２（男）'!$A$1:$Q$39</definedName>
    <definedName function="false" hidden="false" localSheetId="1" name="_xlnm.Print_Titles" vbProcedure="false">'統計表１７その２（男）'!$2:$4</definedName>
    <definedName function="false" hidden="false" localSheetId="2" name="_xlnm.Print_Area" vbProcedure="false">'統計表１７その３（女）'!$A$1:$Q$39</definedName>
    <definedName function="false" hidden="false" localSheetId="2" name="_xlnm.Print_Titles" vbProcedure="false">'統計表１７その３（女）'!$2:$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11"/>
        <rFont val="Noto Sans"/>
        <family val="2"/>
      </rPr>
      <t xml:space="preserve">１７ 年齢別の農業従事者数（自営農業に従事した世帯員数）（その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単位：人</t>
  </si>
  <si>
    <t xml:space="preserve">男女別、年齢別</t>
  </si>
  <si>
    <t xml:space="preserve">男　　女　　計</t>
  </si>
  <si>
    <t xml:space="preserve">市町村名</t>
  </si>
  <si>
    <t xml:space="preserve">計</t>
  </si>
  <si>
    <r>
      <rPr>
        <sz val="9"/>
        <rFont val="ＭＳ 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4</t>
    </r>
  </si>
  <si>
    <r>
      <rPr>
        <sz val="9"/>
        <rFont val="ＭＳ 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ＭＳ 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4</t>
    </r>
  </si>
  <si>
    <r>
      <rPr>
        <sz val="9"/>
        <rFont val="ＭＳ 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59</t>
    </r>
  </si>
  <si>
    <r>
      <rPr>
        <sz val="9"/>
        <rFont val="ＭＳ 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ＭＳ 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ＭＳ 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74 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富山県　　　　　　　　　　　　　　　　　</t>
  </si>
  <si>
    <t xml:space="preserve">今回</t>
  </si>
  <si>
    <t xml:space="preserve">前回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富山市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-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</t>
  </si>
  <si>
    <t xml:space="preserve">黒部市　　　　　　　　　　　　　　　　　</t>
  </si>
  <si>
    <t xml:space="preserve">宇奈月町　　　　　　　　　　　　　　　　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b val="true"/>
        <sz val="14"/>
        <rFont val="Noto Sans"/>
        <family val="2"/>
      </rPr>
      <t xml:space="preserve">１７</t>
    </r>
    <r>
      <rPr>
        <b val="true"/>
        <sz val="11"/>
        <rFont val="Noto Sans"/>
        <family val="2"/>
      </rPr>
      <t xml:space="preserve"> 年齢別の農業従事者数（自営農業に従事した世帯員数）（その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男</t>
  </si>
  <si>
    <r>
      <rPr>
        <b val="true"/>
        <sz val="14"/>
        <rFont val="Noto Sans"/>
        <family val="2"/>
      </rPr>
      <t xml:space="preserve">１７</t>
    </r>
    <r>
      <rPr>
        <b val="true"/>
        <sz val="11"/>
        <rFont val="Noto Sans"/>
        <family val="2"/>
      </rPr>
      <t xml:space="preserve"> 年齢別の農業従事者数（自営農業に従事した世帯員数）（その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\ ###\ ###\ ##0"/>
    <numFmt numFmtId="168" formatCode="0.0;&quot;△ &quot;0.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3" borderId="2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3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3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3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4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3" borderId="5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5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5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5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6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6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6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3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  <cellStyle name="標準_一覧表様式40100_242主副業別販売農家数_Ⅰ-18　主副業別販売農家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0" name="Line 1"/>
        <xdr:cNvSpPr/>
      </xdr:nvSpPr>
      <xdr:spPr>
        <a:xfrm>
          <a:off x="9720" y="510480"/>
          <a:ext cx="11188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1" name="Line 2"/>
        <xdr:cNvSpPr/>
      </xdr:nvSpPr>
      <xdr:spPr>
        <a:xfrm>
          <a:off x="110026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2" name="Line 3"/>
        <xdr:cNvSpPr/>
      </xdr:nvSpPr>
      <xdr:spPr>
        <a:xfrm>
          <a:off x="110026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3" name="Line 4"/>
        <xdr:cNvSpPr/>
      </xdr:nvSpPr>
      <xdr:spPr>
        <a:xfrm>
          <a:off x="110026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4" name="Line 5"/>
        <xdr:cNvSpPr/>
      </xdr:nvSpPr>
      <xdr:spPr>
        <a:xfrm>
          <a:off x="1100268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5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6" name="Line 2"/>
        <xdr:cNvSpPr/>
      </xdr:nvSpPr>
      <xdr:spPr>
        <a:xfrm>
          <a:off x="10080" y="510480"/>
          <a:ext cx="1119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7" name="Line 3"/>
        <xdr:cNvSpPr/>
      </xdr:nvSpPr>
      <xdr:spPr>
        <a:xfrm>
          <a:off x="1082412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8" name="Line 4"/>
        <xdr:cNvSpPr/>
      </xdr:nvSpPr>
      <xdr:spPr>
        <a:xfrm>
          <a:off x="10080" y="510480"/>
          <a:ext cx="1119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3</xdr:row>
      <xdr:rowOff>255240</xdr:rowOff>
    </xdr:to>
    <xdr:sp>
      <xdr:nvSpPr>
        <xdr:cNvPr id="9" name="Line 5"/>
        <xdr:cNvSpPr/>
      </xdr:nvSpPr>
      <xdr:spPr>
        <a:xfrm>
          <a:off x="10824120" y="510480"/>
          <a:ext cx="108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10" name="Line 1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3</xdr:row>
      <xdr:rowOff>255240</xdr:rowOff>
    </xdr:to>
    <xdr:sp>
      <xdr:nvSpPr>
        <xdr:cNvPr id="11" name="Line 2"/>
        <xdr:cNvSpPr/>
      </xdr:nvSpPr>
      <xdr:spPr>
        <a:xfrm>
          <a:off x="0" y="51048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12" name="Line 3"/>
        <xdr:cNvSpPr/>
      </xdr:nvSpPr>
      <xdr:spPr>
        <a:xfrm>
          <a:off x="9720" y="510480"/>
          <a:ext cx="1089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38320</xdr:rowOff>
    </xdr:from>
    <xdr:to>
      <xdr:col>0</xdr:col>
      <xdr:colOff>0</xdr:colOff>
      <xdr:row>3</xdr:row>
      <xdr:rowOff>238320</xdr:rowOff>
    </xdr:to>
    <xdr:sp>
      <xdr:nvSpPr>
        <xdr:cNvPr id="13" name="Line 4"/>
        <xdr:cNvSpPr/>
      </xdr:nvSpPr>
      <xdr:spPr>
        <a:xfrm>
          <a:off x="0" y="493560"/>
          <a:ext cx="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3</xdr:col>
      <xdr:colOff>20520</xdr:colOff>
      <xdr:row>3</xdr:row>
      <xdr:rowOff>255240</xdr:rowOff>
    </xdr:to>
    <xdr:sp>
      <xdr:nvSpPr>
        <xdr:cNvPr id="14" name="Line 5"/>
        <xdr:cNvSpPr/>
      </xdr:nvSpPr>
      <xdr:spPr>
        <a:xfrm>
          <a:off x="9720" y="510480"/>
          <a:ext cx="1089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5" min="4" style="2" width="9.12"/>
    <col collapsed="false" customWidth="true" hidden="false" outlineLevel="0" max="9" min="6" style="3" width="9.12"/>
    <col collapsed="false" customWidth="true" hidden="false" outlineLevel="0" max="17" min="10" style="3" width="8.6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8" t="s">
        <v>1</v>
      </c>
    </row>
    <row r="3" s="14" customFormat="true" ht="20.1" hidden="false" customHeight="true" outlineLevel="0" collapsed="false">
      <c r="A3" s="10"/>
      <c r="B3" s="11" t="s">
        <v>2</v>
      </c>
      <c r="C3" s="11"/>
      <c r="D3" s="12" t="s">
        <v>3</v>
      </c>
      <c r="E3" s="12"/>
      <c r="F3" s="12"/>
      <c r="G3" s="12"/>
      <c r="H3" s="12"/>
      <c r="I3" s="12"/>
      <c r="J3" s="13" t="s">
        <v>3</v>
      </c>
      <c r="K3" s="13"/>
      <c r="L3" s="13"/>
      <c r="M3" s="13"/>
      <c r="N3" s="13"/>
      <c r="O3" s="13"/>
      <c r="P3" s="13"/>
      <c r="Q3" s="13"/>
    </row>
    <row r="4" s="14" customFormat="true" ht="20.1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</row>
    <row r="5" s="14" customFormat="true" ht="15.95" hidden="false" customHeight="true" outlineLevel="0" collapsed="false">
      <c r="A5" s="20" t="s">
        <v>19</v>
      </c>
      <c r="B5" s="20"/>
      <c r="C5" s="21" t="s">
        <v>20</v>
      </c>
      <c r="D5" s="22" t="n">
        <v>96542</v>
      </c>
      <c r="E5" s="23" t="n">
        <v>2408</v>
      </c>
      <c r="F5" s="24" t="n">
        <v>3632</v>
      </c>
      <c r="G5" s="24" t="n">
        <v>4214</v>
      </c>
      <c r="H5" s="24" t="n">
        <v>4520</v>
      </c>
      <c r="I5" s="24" t="n">
        <v>4494</v>
      </c>
      <c r="J5" s="24" t="n">
        <v>6139</v>
      </c>
      <c r="K5" s="24" t="n">
        <v>8150</v>
      </c>
      <c r="L5" s="24" t="n">
        <v>10241</v>
      </c>
      <c r="M5" s="24" t="n">
        <v>11123</v>
      </c>
      <c r="N5" s="24" t="n">
        <v>9340</v>
      </c>
      <c r="O5" s="24" t="n">
        <v>9392</v>
      </c>
      <c r="P5" s="24" t="n">
        <v>10064</v>
      </c>
      <c r="Q5" s="25" t="n">
        <v>12825</v>
      </c>
    </row>
    <row r="6" s="14" customFormat="true" ht="15.95" hidden="false" customHeight="true" outlineLevel="0" collapsed="false">
      <c r="A6" s="20"/>
      <c r="B6" s="20"/>
      <c r="C6" s="26" t="s">
        <v>21</v>
      </c>
      <c r="D6" s="27" t="n">
        <v>124987</v>
      </c>
      <c r="E6" s="28" t="n">
        <v>3653</v>
      </c>
      <c r="F6" s="29" t="n">
        <v>5158</v>
      </c>
      <c r="G6" s="29" t="n">
        <v>5818</v>
      </c>
      <c r="H6" s="29" t="n">
        <v>5679</v>
      </c>
      <c r="I6" s="29" t="n">
        <v>7481</v>
      </c>
      <c r="J6" s="29" t="n">
        <v>10270</v>
      </c>
      <c r="K6" s="29" t="n">
        <v>12802</v>
      </c>
      <c r="L6" s="29" t="n">
        <v>13819</v>
      </c>
      <c r="M6" s="29" t="n">
        <v>11207</v>
      </c>
      <c r="N6" s="29" t="n">
        <v>11937</v>
      </c>
      <c r="O6" s="29" t="n">
        <v>13655</v>
      </c>
      <c r="P6" s="29" t="n">
        <v>12278</v>
      </c>
      <c r="Q6" s="30" t="n">
        <v>11230</v>
      </c>
    </row>
    <row r="7" s="36" customFormat="true" ht="15.95" hidden="false" customHeight="true" outlineLevel="0" collapsed="false">
      <c r="A7" s="20"/>
      <c r="B7" s="20"/>
      <c r="C7" s="31" t="s">
        <v>22</v>
      </c>
      <c r="D7" s="32" t="n">
        <v>-22.7583668701545</v>
      </c>
      <c r="E7" s="33" t="n">
        <v>-34.0815767862031</v>
      </c>
      <c r="F7" s="34" t="n">
        <v>-29.5851105079488</v>
      </c>
      <c r="G7" s="34" t="n">
        <v>-27.569611550361</v>
      </c>
      <c r="H7" s="34" t="n">
        <v>-20.4085226272231</v>
      </c>
      <c r="I7" s="34" t="n">
        <v>-39.9278171367464</v>
      </c>
      <c r="J7" s="34" t="n">
        <v>-40.2239532619279</v>
      </c>
      <c r="K7" s="34" t="n">
        <v>-36.3380721762225</v>
      </c>
      <c r="L7" s="34" t="n">
        <v>-25.891887980317</v>
      </c>
      <c r="M7" s="34" t="n">
        <v>-0.749531542785764</v>
      </c>
      <c r="N7" s="34" t="n">
        <v>-21.7558850632487</v>
      </c>
      <c r="O7" s="34" t="n">
        <v>-31.2193335774442</v>
      </c>
      <c r="P7" s="34" t="n">
        <v>-18.0322528099039</v>
      </c>
      <c r="Q7" s="35" t="n">
        <v>14.2030276046305</v>
      </c>
    </row>
    <row r="8" s="42" customFormat="true" ht="16.5" hidden="false" customHeight="true" outlineLevel="0" collapsed="false">
      <c r="A8" s="37" t="s">
        <v>23</v>
      </c>
      <c r="B8" s="37"/>
      <c r="C8" s="37"/>
      <c r="D8" s="38" t="n">
        <f aca="false">SUM(D9:D15)</f>
        <v>22921</v>
      </c>
      <c r="E8" s="39" t="n">
        <f aca="false">SUM(E9:E15)</f>
        <v>637</v>
      </c>
      <c r="F8" s="40" t="n">
        <f aca="false">SUM(F9:F15)</f>
        <v>947</v>
      </c>
      <c r="G8" s="40" t="n">
        <f aca="false">SUM(G9:G15)</f>
        <v>1073</v>
      </c>
      <c r="H8" s="40" t="n">
        <f aca="false">SUM(H9:H15)</f>
        <v>1045</v>
      </c>
      <c r="I8" s="40" t="n">
        <f aca="false">SUM(I9:I15)</f>
        <v>948</v>
      </c>
      <c r="J8" s="40" t="n">
        <f aca="false">SUM(J9:J15)</f>
        <v>1419</v>
      </c>
      <c r="K8" s="40" t="n">
        <f aca="false">SUM(K9:K15)</f>
        <v>1920</v>
      </c>
      <c r="L8" s="40" t="n">
        <f aca="false">SUM(L9:L15)</f>
        <v>2478</v>
      </c>
      <c r="M8" s="40" t="n">
        <f aca="false">SUM(M9:M15)</f>
        <v>2604</v>
      </c>
      <c r="N8" s="40" t="n">
        <f aca="false">SUM(N9:N15)</f>
        <v>2131</v>
      </c>
      <c r="O8" s="40" t="n">
        <f aca="false">SUM(O9:O15)</f>
        <v>2310</v>
      </c>
      <c r="P8" s="40" t="n">
        <f aca="false">SUM(P9:P15)</f>
        <v>2387</v>
      </c>
      <c r="Q8" s="41" t="n">
        <f aca="false">SUM(Q9:Q15)</f>
        <v>3022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12406</v>
      </c>
      <c r="E9" s="46" t="n">
        <v>328</v>
      </c>
      <c r="F9" s="47" t="n">
        <v>478</v>
      </c>
      <c r="G9" s="47" t="n">
        <v>592</v>
      </c>
      <c r="H9" s="47" t="n">
        <v>578</v>
      </c>
      <c r="I9" s="47" t="n">
        <v>560</v>
      </c>
      <c r="J9" s="47" t="n">
        <v>743</v>
      </c>
      <c r="K9" s="47" t="n">
        <v>1036</v>
      </c>
      <c r="L9" s="47" t="n">
        <v>1307</v>
      </c>
      <c r="M9" s="47" t="n">
        <v>1468</v>
      </c>
      <c r="N9" s="47" t="n">
        <v>1283</v>
      </c>
      <c r="O9" s="47" t="n">
        <v>1246</v>
      </c>
      <c r="P9" s="47" t="n">
        <v>1230</v>
      </c>
      <c r="Q9" s="48" t="n">
        <v>1557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2260</v>
      </c>
      <c r="E10" s="52" t="n">
        <v>67</v>
      </c>
      <c r="F10" s="53" t="n">
        <v>116</v>
      </c>
      <c r="G10" s="53" t="n">
        <v>95</v>
      </c>
      <c r="H10" s="53" t="n">
        <v>101</v>
      </c>
      <c r="I10" s="53" t="n">
        <v>78</v>
      </c>
      <c r="J10" s="53" t="n">
        <v>118</v>
      </c>
      <c r="K10" s="53" t="n">
        <v>187</v>
      </c>
      <c r="L10" s="53" t="n">
        <v>248</v>
      </c>
      <c r="M10" s="53" t="n">
        <v>230</v>
      </c>
      <c r="N10" s="53" t="n">
        <v>186</v>
      </c>
      <c r="O10" s="53" t="n">
        <v>243</v>
      </c>
      <c r="P10" s="53" t="n">
        <v>249</v>
      </c>
      <c r="Q10" s="54" t="n">
        <v>342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1178</v>
      </c>
      <c r="E11" s="52" t="n">
        <v>36</v>
      </c>
      <c r="F11" s="53" t="n">
        <v>46</v>
      </c>
      <c r="G11" s="53" t="n">
        <v>53</v>
      </c>
      <c r="H11" s="53" t="n">
        <v>51</v>
      </c>
      <c r="I11" s="53" t="n">
        <v>40</v>
      </c>
      <c r="J11" s="53" t="n">
        <v>92</v>
      </c>
      <c r="K11" s="53" t="n">
        <v>106</v>
      </c>
      <c r="L11" s="53" t="n">
        <v>116</v>
      </c>
      <c r="M11" s="53" t="n">
        <v>129</v>
      </c>
      <c r="N11" s="53" t="n">
        <v>91</v>
      </c>
      <c r="O11" s="53" t="n">
        <v>128</v>
      </c>
      <c r="P11" s="53" t="n">
        <v>130</v>
      </c>
      <c r="Q11" s="54" t="n">
        <v>160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3113</v>
      </c>
      <c r="E12" s="52" t="n">
        <v>95</v>
      </c>
      <c r="F12" s="53" t="n">
        <v>140</v>
      </c>
      <c r="G12" s="53" t="n">
        <v>149</v>
      </c>
      <c r="H12" s="53" t="n">
        <v>131</v>
      </c>
      <c r="I12" s="53" t="n">
        <v>117</v>
      </c>
      <c r="J12" s="53" t="n">
        <v>201</v>
      </c>
      <c r="K12" s="53" t="n">
        <v>250</v>
      </c>
      <c r="L12" s="53" t="n">
        <v>347</v>
      </c>
      <c r="M12" s="53" t="n">
        <v>348</v>
      </c>
      <c r="N12" s="53" t="n">
        <v>240</v>
      </c>
      <c r="O12" s="53" t="n">
        <v>309</v>
      </c>
      <c r="P12" s="53" t="n">
        <v>350</v>
      </c>
      <c r="Q12" s="54" t="n">
        <v>436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3386</v>
      </c>
      <c r="E13" s="52" t="n">
        <v>99</v>
      </c>
      <c r="F13" s="53" t="n">
        <v>145</v>
      </c>
      <c r="G13" s="53" t="n">
        <v>165</v>
      </c>
      <c r="H13" s="53" t="n">
        <v>156</v>
      </c>
      <c r="I13" s="53" t="n">
        <v>133</v>
      </c>
      <c r="J13" s="53" t="n">
        <v>237</v>
      </c>
      <c r="K13" s="53" t="n">
        <v>299</v>
      </c>
      <c r="L13" s="53" t="n">
        <v>391</v>
      </c>
      <c r="M13" s="53" t="n">
        <v>360</v>
      </c>
      <c r="N13" s="53" t="n">
        <v>286</v>
      </c>
      <c r="O13" s="53" t="n">
        <v>329</v>
      </c>
      <c r="P13" s="53" t="n">
        <v>363</v>
      </c>
      <c r="Q13" s="54" t="n">
        <v>423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463</v>
      </c>
      <c r="E14" s="52" t="n">
        <v>11</v>
      </c>
      <c r="F14" s="53" t="n">
        <v>22</v>
      </c>
      <c r="G14" s="53" t="n">
        <v>18</v>
      </c>
      <c r="H14" s="53" t="n">
        <v>24</v>
      </c>
      <c r="I14" s="53" t="n">
        <v>19</v>
      </c>
      <c r="J14" s="53" t="n">
        <v>24</v>
      </c>
      <c r="K14" s="53" t="n">
        <v>37</v>
      </c>
      <c r="L14" s="53" t="n">
        <v>59</v>
      </c>
      <c r="M14" s="53" t="n">
        <v>51</v>
      </c>
      <c r="N14" s="53" t="n">
        <v>32</v>
      </c>
      <c r="O14" s="53" t="n">
        <v>39</v>
      </c>
      <c r="P14" s="53" t="n">
        <v>51</v>
      </c>
      <c r="Q14" s="54" t="n">
        <v>76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115</v>
      </c>
      <c r="E15" s="57" t="n">
        <v>1</v>
      </c>
      <c r="F15" s="58" t="s">
        <v>31</v>
      </c>
      <c r="G15" s="59" t="n">
        <v>1</v>
      </c>
      <c r="H15" s="59" t="n">
        <v>4</v>
      </c>
      <c r="I15" s="59" t="n">
        <v>1</v>
      </c>
      <c r="J15" s="59" t="n">
        <v>4</v>
      </c>
      <c r="K15" s="59" t="n">
        <v>5</v>
      </c>
      <c r="L15" s="59" t="n">
        <v>10</v>
      </c>
      <c r="M15" s="59" t="n">
        <v>18</v>
      </c>
      <c r="N15" s="59" t="n">
        <v>13</v>
      </c>
      <c r="O15" s="59" t="n">
        <v>16</v>
      </c>
      <c r="P15" s="59" t="n">
        <v>14</v>
      </c>
      <c r="Q15" s="60" t="n">
        <v>28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62" t="n">
        <f aca="false">SUM(D17:D18)</f>
        <v>10964</v>
      </c>
      <c r="E16" s="63" t="n">
        <f aca="false">SUM(E17:E18)</f>
        <v>246</v>
      </c>
      <c r="F16" s="64" t="n">
        <f aca="false">SUM(F17:F18)</f>
        <v>376</v>
      </c>
      <c r="G16" s="64" t="n">
        <f aca="false">SUM(G17:G18)</f>
        <v>445</v>
      </c>
      <c r="H16" s="64" t="n">
        <f aca="false">SUM(H17:H18)</f>
        <v>536</v>
      </c>
      <c r="I16" s="64" t="n">
        <f aca="false">SUM(I17:I18)</f>
        <v>511</v>
      </c>
      <c r="J16" s="65" t="n">
        <f aca="false">SUM(J17:J18)</f>
        <v>689</v>
      </c>
      <c r="K16" s="65" t="n">
        <f aca="false">SUM(K17:K18)</f>
        <v>969</v>
      </c>
      <c r="L16" s="65" t="n">
        <f aca="false">SUM(L17:L18)</f>
        <v>1160</v>
      </c>
      <c r="M16" s="65" t="n">
        <f aca="false">SUM(M17:M18)</f>
        <v>1353</v>
      </c>
      <c r="N16" s="65" t="n">
        <f aca="false">SUM(N17:N18)</f>
        <v>1089</v>
      </c>
      <c r="O16" s="65" t="n">
        <f aca="false">SUM(O17:O18)</f>
        <v>1068</v>
      </c>
      <c r="P16" s="65" t="n">
        <f aca="false">SUM(P17:P18)</f>
        <v>1093</v>
      </c>
      <c r="Q16" s="66" t="n">
        <f aca="false">SUM(Q17:Q18)</f>
        <v>1429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9139</v>
      </c>
      <c r="E17" s="46" t="n">
        <v>210</v>
      </c>
      <c r="F17" s="47" t="n">
        <v>313</v>
      </c>
      <c r="G17" s="47" t="n">
        <v>377</v>
      </c>
      <c r="H17" s="47" t="n">
        <v>460</v>
      </c>
      <c r="I17" s="47" t="n">
        <v>431</v>
      </c>
      <c r="J17" s="47" t="n">
        <v>577</v>
      </c>
      <c r="K17" s="47" t="n">
        <v>806</v>
      </c>
      <c r="L17" s="47" t="n">
        <v>972</v>
      </c>
      <c r="M17" s="47" t="n">
        <v>1152</v>
      </c>
      <c r="N17" s="47" t="n">
        <v>903</v>
      </c>
      <c r="O17" s="47" t="n">
        <v>895</v>
      </c>
      <c r="P17" s="47" t="n">
        <v>880</v>
      </c>
      <c r="Q17" s="48" t="n">
        <v>1163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1825</v>
      </c>
      <c r="E18" s="57" t="n">
        <v>36</v>
      </c>
      <c r="F18" s="59" t="n">
        <v>63</v>
      </c>
      <c r="G18" s="59" t="n">
        <v>68</v>
      </c>
      <c r="H18" s="59" t="n">
        <v>76</v>
      </c>
      <c r="I18" s="59" t="n">
        <v>80</v>
      </c>
      <c r="J18" s="59" t="n">
        <v>112</v>
      </c>
      <c r="K18" s="59" t="n">
        <v>163</v>
      </c>
      <c r="L18" s="59" t="n">
        <v>188</v>
      </c>
      <c r="M18" s="59" t="n">
        <v>201</v>
      </c>
      <c r="N18" s="59" t="n">
        <v>186</v>
      </c>
      <c r="O18" s="59" t="n">
        <v>173</v>
      </c>
      <c r="P18" s="59" t="n">
        <v>213</v>
      </c>
      <c r="Q18" s="60" t="n">
        <v>266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4045</v>
      </c>
      <c r="E19" s="63" t="n">
        <v>129</v>
      </c>
      <c r="F19" s="64" t="n">
        <v>168</v>
      </c>
      <c r="G19" s="64" t="n">
        <v>191</v>
      </c>
      <c r="H19" s="64" t="n">
        <v>211</v>
      </c>
      <c r="I19" s="64" t="n">
        <v>221</v>
      </c>
      <c r="J19" s="64" t="n">
        <v>238</v>
      </c>
      <c r="K19" s="64" t="n">
        <v>348</v>
      </c>
      <c r="L19" s="64" t="n">
        <v>419</v>
      </c>
      <c r="M19" s="64" t="n">
        <v>421</v>
      </c>
      <c r="N19" s="64" t="n">
        <v>361</v>
      </c>
      <c r="O19" s="64" t="n">
        <v>363</v>
      </c>
      <c r="P19" s="64" t="n">
        <v>450</v>
      </c>
      <c r="Q19" s="67" t="n">
        <v>525</v>
      </c>
    </row>
    <row r="20" s="42" customFormat="true" ht="16.5" hidden="false" customHeight="true" outlineLevel="0" collapsed="false">
      <c r="A20" s="68" t="s">
        <v>36</v>
      </c>
      <c r="B20" s="68"/>
      <c r="C20" s="68"/>
      <c r="D20" s="69" t="n">
        <v>7493</v>
      </c>
      <c r="E20" s="70" t="n">
        <v>123</v>
      </c>
      <c r="F20" s="71" t="n">
        <v>253</v>
      </c>
      <c r="G20" s="71" t="n">
        <v>297</v>
      </c>
      <c r="H20" s="71" t="n">
        <v>352</v>
      </c>
      <c r="I20" s="71" t="n">
        <v>318</v>
      </c>
      <c r="J20" s="71" t="n">
        <v>438</v>
      </c>
      <c r="K20" s="71" t="n">
        <v>669</v>
      </c>
      <c r="L20" s="71" t="n">
        <v>744</v>
      </c>
      <c r="M20" s="71" t="n">
        <v>868</v>
      </c>
      <c r="N20" s="71" t="n">
        <v>727</v>
      </c>
      <c r="O20" s="71" t="n">
        <v>803</v>
      </c>
      <c r="P20" s="71" t="n">
        <v>871</v>
      </c>
      <c r="Q20" s="72" t="n">
        <v>1030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3573</v>
      </c>
      <c r="E21" s="63" t="n">
        <v>92</v>
      </c>
      <c r="F21" s="64" t="n">
        <v>148</v>
      </c>
      <c r="G21" s="64" t="n">
        <v>153</v>
      </c>
      <c r="H21" s="64" t="n">
        <v>152</v>
      </c>
      <c r="I21" s="64" t="n">
        <v>159</v>
      </c>
      <c r="J21" s="64" t="n">
        <v>216</v>
      </c>
      <c r="K21" s="64" t="n">
        <v>303</v>
      </c>
      <c r="L21" s="64" t="n">
        <v>358</v>
      </c>
      <c r="M21" s="64" t="n">
        <v>422</v>
      </c>
      <c r="N21" s="64" t="n">
        <v>350</v>
      </c>
      <c r="O21" s="64" t="n">
        <v>348</v>
      </c>
      <c r="P21" s="64" t="n">
        <v>387</v>
      </c>
      <c r="Q21" s="67" t="n">
        <v>485</v>
      </c>
    </row>
    <row r="22" s="42" customFormat="true" ht="16.5" hidden="false" customHeight="true" outlineLevel="0" collapsed="false">
      <c r="A22" s="73" t="s">
        <v>38</v>
      </c>
      <c r="B22" s="73"/>
      <c r="C22" s="73"/>
      <c r="D22" s="74" t="n">
        <f aca="false">SUM(D23:D24)</f>
        <v>4325</v>
      </c>
      <c r="E22" s="75" t="n">
        <f aca="false">SUM(E23:E24)</f>
        <v>122</v>
      </c>
      <c r="F22" s="76" t="n">
        <f aca="false">SUM(F23:F24)</f>
        <v>209</v>
      </c>
      <c r="G22" s="76" t="n">
        <f aca="false">SUM(G23:G24)</f>
        <v>200</v>
      </c>
      <c r="H22" s="76" t="n">
        <f aca="false">SUM(H23:H24)</f>
        <v>200</v>
      </c>
      <c r="I22" s="76" t="n">
        <f aca="false">SUM(I23:I24)</f>
        <v>173</v>
      </c>
      <c r="J22" s="76" t="n">
        <f aca="false">SUM(J23:J24)</f>
        <v>286</v>
      </c>
      <c r="K22" s="76" t="n">
        <f aca="false">SUM(K23:K24)</f>
        <v>354</v>
      </c>
      <c r="L22" s="76" t="n">
        <f aca="false">SUM(L23:L24)</f>
        <v>472</v>
      </c>
      <c r="M22" s="76" t="n">
        <f aca="false">SUM(M23:M24)</f>
        <v>466</v>
      </c>
      <c r="N22" s="76" t="n">
        <f aca="false">SUM(N23:N24)</f>
        <v>383</v>
      </c>
      <c r="O22" s="76" t="n">
        <f aca="false">SUM(O23:O24)</f>
        <v>379</v>
      </c>
      <c r="P22" s="76" t="n">
        <f aca="false">SUM(P23:P24)</f>
        <v>461</v>
      </c>
      <c r="Q22" s="77" t="n">
        <f aca="false">SUM(Q23:Q24)</f>
        <v>620</v>
      </c>
    </row>
    <row r="23" s="42" customFormat="true" ht="16.5" hidden="false" customHeight="true" outlineLevel="0" collapsed="false">
      <c r="A23" s="78"/>
      <c r="B23" s="44" t="s">
        <v>39</v>
      </c>
      <c r="C23" s="44"/>
      <c r="D23" s="45" t="n">
        <v>3631</v>
      </c>
      <c r="E23" s="46" t="n">
        <v>101</v>
      </c>
      <c r="F23" s="47" t="n">
        <v>169</v>
      </c>
      <c r="G23" s="47" t="n">
        <v>171</v>
      </c>
      <c r="H23" s="47" t="n">
        <v>171</v>
      </c>
      <c r="I23" s="47" t="n">
        <v>140</v>
      </c>
      <c r="J23" s="47" t="n">
        <v>242</v>
      </c>
      <c r="K23" s="47" t="n">
        <v>286</v>
      </c>
      <c r="L23" s="47" t="n">
        <v>400</v>
      </c>
      <c r="M23" s="47" t="n">
        <v>402</v>
      </c>
      <c r="N23" s="47" t="n">
        <v>332</v>
      </c>
      <c r="O23" s="47" t="n">
        <v>308</v>
      </c>
      <c r="P23" s="47" t="n">
        <v>384</v>
      </c>
      <c r="Q23" s="48" t="n">
        <v>525</v>
      </c>
    </row>
    <row r="24" s="42" customFormat="true" ht="16.5" hidden="false" customHeight="true" outlineLevel="0" collapsed="false">
      <c r="A24" s="79"/>
      <c r="B24" s="80" t="s">
        <v>40</v>
      </c>
      <c r="C24" s="80"/>
      <c r="D24" s="56" t="n">
        <v>694</v>
      </c>
      <c r="E24" s="57" t="n">
        <v>21</v>
      </c>
      <c r="F24" s="59" t="n">
        <v>40</v>
      </c>
      <c r="G24" s="59" t="n">
        <v>29</v>
      </c>
      <c r="H24" s="59" t="n">
        <v>29</v>
      </c>
      <c r="I24" s="59" t="n">
        <v>33</v>
      </c>
      <c r="J24" s="59" t="n">
        <v>44</v>
      </c>
      <c r="K24" s="59" t="n">
        <v>68</v>
      </c>
      <c r="L24" s="59" t="n">
        <v>72</v>
      </c>
      <c r="M24" s="59" t="n">
        <v>64</v>
      </c>
      <c r="N24" s="59" t="n">
        <v>51</v>
      </c>
      <c r="O24" s="59" t="n">
        <v>71</v>
      </c>
      <c r="P24" s="59" t="n">
        <v>77</v>
      </c>
      <c r="Q24" s="60" t="n">
        <v>95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7666</v>
      </c>
      <c r="E25" s="63" t="n">
        <v>211</v>
      </c>
      <c r="F25" s="64" t="n">
        <v>316</v>
      </c>
      <c r="G25" s="64" t="n">
        <v>371</v>
      </c>
      <c r="H25" s="64" t="n">
        <v>392</v>
      </c>
      <c r="I25" s="64" t="n">
        <v>403</v>
      </c>
      <c r="J25" s="64" t="n">
        <v>511</v>
      </c>
      <c r="K25" s="64" t="n">
        <v>630</v>
      </c>
      <c r="L25" s="64" t="n">
        <v>816</v>
      </c>
      <c r="M25" s="64" t="n">
        <v>873</v>
      </c>
      <c r="N25" s="64" t="n">
        <v>764</v>
      </c>
      <c r="O25" s="64" t="n">
        <v>667</v>
      </c>
      <c r="P25" s="64" t="n">
        <v>757</v>
      </c>
      <c r="Q25" s="67" t="n">
        <v>955</v>
      </c>
    </row>
    <row r="26" s="42" customFormat="true" ht="16.5" hidden="false" customHeight="true" outlineLevel="0" collapsed="false">
      <c r="A26" s="68" t="s">
        <v>42</v>
      </c>
      <c r="B26" s="68"/>
      <c r="C26" s="68"/>
      <c r="D26" s="69" t="n">
        <v>4732</v>
      </c>
      <c r="E26" s="70" t="n">
        <v>125</v>
      </c>
      <c r="F26" s="71" t="n">
        <v>181</v>
      </c>
      <c r="G26" s="71" t="n">
        <v>210</v>
      </c>
      <c r="H26" s="71" t="n">
        <v>236</v>
      </c>
      <c r="I26" s="71" t="n">
        <v>238</v>
      </c>
      <c r="J26" s="71" t="n">
        <v>328</v>
      </c>
      <c r="K26" s="71" t="n">
        <v>401</v>
      </c>
      <c r="L26" s="71" t="n">
        <v>550</v>
      </c>
      <c r="M26" s="71" t="n">
        <v>577</v>
      </c>
      <c r="N26" s="71" t="n">
        <v>465</v>
      </c>
      <c r="O26" s="71" t="n">
        <v>406</v>
      </c>
      <c r="P26" s="71" t="n">
        <v>443</v>
      </c>
      <c r="Q26" s="72" t="n">
        <v>572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9382</v>
      </c>
      <c r="E27" s="63" t="n">
        <v>173</v>
      </c>
      <c r="F27" s="64" t="n">
        <v>284</v>
      </c>
      <c r="G27" s="64" t="n">
        <v>378</v>
      </c>
      <c r="H27" s="64" t="n">
        <v>426</v>
      </c>
      <c r="I27" s="64" t="n">
        <v>500</v>
      </c>
      <c r="J27" s="64" t="n">
        <v>622</v>
      </c>
      <c r="K27" s="64" t="n">
        <v>762</v>
      </c>
      <c r="L27" s="64" t="n">
        <v>1006</v>
      </c>
      <c r="M27" s="64" t="n">
        <v>1085</v>
      </c>
      <c r="N27" s="64" t="n">
        <v>937</v>
      </c>
      <c r="O27" s="64" t="n">
        <v>908</v>
      </c>
      <c r="P27" s="64" t="n">
        <v>956</v>
      </c>
      <c r="Q27" s="67" t="n">
        <v>1345</v>
      </c>
    </row>
    <row r="28" s="42" customFormat="true" ht="5.1" hidden="false" customHeight="true" outlineLevel="0" collapsed="false">
      <c r="A28" s="78"/>
      <c r="B28" s="81"/>
      <c r="C28" s="82"/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s="42" customFormat="true" ht="16.5" hidden="false" customHeight="true" outlineLevel="0" collapsed="false">
      <c r="A29" s="61" t="s">
        <v>44</v>
      </c>
      <c r="B29" s="61"/>
      <c r="C29" s="61"/>
      <c r="D29" s="87" t="n">
        <f aca="false">SUM(D30:D34)</f>
        <v>5169</v>
      </c>
      <c r="E29" s="88" t="n">
        <f aca="false">SUM(E30:E34)</f>
        <v>79</v>
      </c>
      <c r="F29" s="89" t="n">
        <f aca="false">SUM(F30:F34)</f>
        <v>161</v>
      </c>
      <c r="G29" s="89" t="n">
        <f aca="false">SUM(G30:G34)</f>
        <v>211</v>
      </c>
      <c r="H29" s="89" t="n">
        <f aca="false">SUM(H30:H34)</f>
        <v>232</v>
      </c>
      <c r="I29" s="89" t="n">
        <f aca="false">SUM(I30:I34)</f>
        <v>273</v>
      </c>
      <c r="J29" s="90" t="n">
        <f aca="false">SUM(J30:J34)</f>
        <v>345</v>
      </c>
      <c r="K29" s="90" t="n">
        <f aca="false">SUM(K30:K34)</f>
        <v>441</v>
      </c>
      <c r="L29" s="90" t="n">
        <f aca="false">SUM(L30:L34)</f>
        <v>568</v>
      </c>
      <c r="M29" s="90" t="n">
        <f aca="false">SUM(M30:M34)</f>
        <v>600</v>
      </c>
      <c r="N29" s="90" t="n">
        <f aca="false">SUM(N30:N34)</f>
        <v>535</v>
      </c>
      <c r="O29" s="90" t="n">
        <f aca="false">SUM(O30:O34)</f>
        <v>550</v>
      </c>
      <c r="P29" s="90" t="n">
        <f aca="false">SUM(P30:P34)</f>
        <v>515</v>
      </c>
      <c r="Q29" s="91" t="n">
        <f aca="false">SUM(Q30:Q34)</f>
        <v>659</v>
      </c>
    </row>
    <row r="30" s="42" customFormat="true" ht="16.5" hidden="false" customHeight="true" outlineLevel="0" collapsed="false">
      <c r="A30" s="43"/>
      <c r="B30" s="44" t="s">
        <v>45</v>
      </c>
      <c r="C30" s="44"/>
      <c r="D30" s="45" t="n">
        <v>1845</v>
      </c>
      <c r="E30" s="46" t="n">
        <v>23</v>
      </c>
      <c r="F30" s="47" t="n">
        <v>42</v>
      </c>
      <c r="G30" s="47" t="n">
        <v>81</v>
      </c>
      <c r="H30" s="47" t="n">
        <v>76</v>
      </c>
      <c r="I30" s="47" t="n">
        <v>100</v>
      </c>
      <c r="J30" s="47" t="n">
        <v>117</v>
      </c>
      <c r="K30" s="47" t="n">
        <v>176</v>
      </c>
      <c r="L30" s="47" t="n">
        <v>189</v>
      </c>
      <c r="M30" s="47" t="n">
        <v>213</v>
      </c>
      <c r="N30" s="47" t="n">
        <v>207</v>
      </c>
      <c r="O30" s="47" t="n">
        <v>204</v>
      </c>
      <c r="P30" s="47" t="n">
        <v>188</v>
      </c>
      <c r="Q30" s="48" t="n">
        <v>229</v>
      </c>
    </row>
    <row r="31" s="42" customFormat="true" ht="16.5" hidden="false" customHeight="true" outlineLevel="0" collapsed="false">
      <c r="A31" s="43"/>
      <c r="B31" s="50" t="s">
        <v>46</v>
      </c>
      <c r="C31" s="50"/>
      <c r="D31" s="51" t="n">
        <v>1966</v>
      </c>
      <c r="E31" s="52" t="n">
        <v>30</v>
      </c>
      <c r="F31" s="53" t="n">
        <v>65</v>
      </c>
      <c r="G31" s="53" t="n">
        <v>79</v>
      </c>
      <c r="H31" s="53" t="n">
        <v>94</v>
      </c>
      <c r="I31" s="53" t="n">
        <v>111</v>
      </c>
      <c r="J31" s="53" t="n">
        <v>128</v>
      </c>
      <c r="K31" s="53" t="n">
        <v>156</v>
      </c>
      <c r="L31" s="53" t="n">
        <v>225</v>
      </c>
      <c r="M31" s="53" t="n">
        <v>229</v>
      </c>
      <c r="N31" s="53" t="n">
        <v>184</v>
      </c>
      <c r="O31" s="53" t="n">
        <v>210</v>
      </c>
      <c r="P31" s="53" t="n">
        <v>200</v>
      </c>
      <c r="Q31" s="54" t="n">
        <v>255</v>
      </c>
    </row>
    <row r="32" s="42" customFormat="true" ht="16.5" hidden="false" customHeight="true" outlineLevel="0" collapsed="false">
      <c r="A32" s="43"/>
      <c r="B32" s="50" t="s">
        <v>47</v>
      </c>
      <c r="C32" s="50"/>
      <c r="D32" s="51" t="n">
        <v>585</v>
      </c>
      <c r="E32" s="52" t="n">
        <v>7</v>
      </c>
      <c r="F32" s="53" t="n">
        <v>23</v>
      </c>
      <c r="G32" s="53" t="n">
        <v>26</v>
      </c>
      <c r="H32" s="53" t="n">
        <v>30</v>
      </c>
      <c r="I32" s="53" t="n">
        <v>23</v>
      </c>
      <c r="J32" s="53" t="n">
        <v>44</v>
      </c>
      <c r="K32" s="53" t="n">
        <v>41</v>
      </c>
      <c r="L32" s="53" t="n">
        <v>73</v>
      </c>
      <c r="M32" s="53" t="n">
        <v>84</v>
      </c>
      <c r="N32" s="53" t="n">
        <v>55</v>
      </c>
      <c r="O32" s="53" t="n">
        <v>54</v>
      </c>
      <c r="P32" s="53" t="n">
        <v>61</v>
      </c>
      <c r="Q32" s="54" t="n">
        <v>64</v>
      </c>
    </row>
    <row r="33" s="42" customFormat="true" ht="16.5" hidden="false" customHeight="true" outlineLevel="0" collapsed="false">
      <c r="A33" s="43"/>
      <c r="B33" s="50" t="s">
        <v>48</v>
      </c>
      <c r="C33" s="50"/>
      <c r="D33" s="51" t="n">
        <v>393</v>
      </c>
      <c r="E33" s="52" t="n">
        <v>9</v>
      </c>
      <c r="F33" s="53" t="n">
        <v>13</v>
      </c>
      <c r="G33" s="53" t="n">
        <v>13</v>
      </c>
      <c r="H33" s="53" t="n">
        <v>13</v>
      </c>
      <c r="I33" s="53" t="n">
        <v>23</v>
      </c>
      <c r="J33" s="53" t="n">
        <v>28</v>
      </c>
      <c r="K33" s="53" t="n">
        <v>42</v>
      </c>
      <c r="L33" s="53" t="n">
        <v>41</v>
      </c>
      <c r="M33" s="53" t="n">
        <v>31</v>
      </c>
      <c r="N33" s="53" t="n">
        <v>52</v>
      </c>
      <c r="O33" s="53" t="n">
        <v>39</v>
      </c>
      <c r="P33" s="53" t="n">
        <v>42</v>
      </c>
      <c r="Q33" s="54" t="n">
        <v>47</v>
      </c>
    </row>
    <row r="34" s="42" customFormat="true" ht="16.5" hidden="false" customHeight="true" outlineLevel="0" collapsed="false">
      <c r="A34" s="43"/>
      <c r="B34" s="55" t="s">
        <v>49</v>
      </c>
      <c r="C34" s="55"/>
      <c r="D34" s="56" t="n">
        <v>380</v>
      </c>
      <c r="E34" s="57" t="n">
        <v>10</v>
      </c>
      <c r="F34" s="59" t="n">
        <v>18</v>
      </c>
      <c r="G34" s="59" t="n">
        <v>12</v>
      </c>
      <c r="H34" s="59" t="n">
        <v>19</v>
      </c>
      <c r="I34" s="59" t="n">
        <v>16</v>
      </c>
      <c r="J34" s="59" t="n">
        <v>28</v>
      </c>
      <c r="K34" s="59" t="n">
        <v>26</v>
      </c>
      <c r="L34" s="59" t="n">
        <v>40</v>
      </c>
      <c r="M34" s="59" t="n">
        <v>43</v>
      </c>
      <c r="N34" s="59" t="n">
        <v>37</v>
      </c>
      <c r="O34" s="59" t="n">
        <v>43</v>
      </c>
      <c r="P34" s="59" t="n">
        <v>24</v>
      </c>
      <c r="Q34" s="60" t="n">
        <v>64</v>
      </c>
    </row>
    <row r="35" s="42" customFormat="true" ht="16.5" hidden="false" customHeight="true" outlineLevel="0" collapsed="false">
      <c r="A35" s="92" t="s">
        <v>50</v>
      </c>
      <c r="B35" s="92"/>
      <c r="C35" s="92"/>
      <c r="D35" s="62" t="n">
        <v>307</v>
      </c>
      <c r="E35" s="63" t="n">
        <v>2</v>
      </c>
      <c r="F35" s="64" t="n">
        <v>5</v>
      </c>
      <c r="G35" s="64" t="n">
        <v>11</v>
      </c>
      <c r="H35" s="64" t="n">
        <v>9</v>
      </c>
      <c r="I35" s="64" t="n">
        <v>13</v>
      </c>
      <c r="J35" s="64" t="n">
        <v>25</v>
      </c>
      <c r="K35" s="64" t="n">
        <v>20</v>
      </c>
      <c r="L35" s="64" t="n">
        <v>21</v>
      </c>
      <c r="M35" s="64" t="n">
        <v>30</v>
      </c>
      <c r="N35" s="64" t="n">
        <v>26</v>
      </c>
      <c r="O35" s="64" t="n">
        <v>54</v>
      </c>
      <c r="P35" s="64" t="n">
        <v>44</v>
      </c>
      <c r="Q35" s="67" t="n">
        <v>47</v>
      </c>
    </row>
    <row r="36" s="42" customFormat="true" ht="16.5" hidden="false" customHeight="true" outlineLevel="0" collapsed="false">
      <c r="A36" s="93" t="s">
        <v>51</v>
      </c>
      <c r="B36" s="93"/>
      <c r="C36" s="93"/>
      <c r="D36" s="69" t="n">
        <v>2934</v>
      </c>
      <c r="E36" s="70" t="n">
        <v>67</v>
      </c>
      <c r="F36" s="71" t="n">
        <v>102</v>
      </c>
      <c r="G36" s="71" t="n">
        <v>117</v>
      </c>
      <c r="H36" s="71" t="n">
        <v>133</v>
      </c>
      <c r="I36" s="71" t="n">
        <v>122</v>
      </c>
      <c r="J36" s="71" t="n">
        <v>168</v>
      </c>
      <c r="K36" s="71" t="n">
        <v>240</v>
      </c>
      <c r="L36" s="71" t="n">
        <v>285</v>
      </c>
      <c r="M36" s="71" t="n">
        <v>377</v>
      </c>
      <c r="N36" s="71" t="n">
        <v>306</v>
      </c>
      <c r="O36" s="71" t="n">
        <v>296</v>
      </c>
      <c r="P36" s="71" t="n">
        <v>320</v>
      </c>
      <c r="Q36" s="72" t="n">
        <v>401</v>
      </c>
    </row>
    <row r="37" s="42" customFormat="true" ht="16.5" hidden="false" customHeight="true" outlineLevel="0" collapsed="false">
      <c r="A37" s="92" t="s">
        <v>52</v>
      </c>
      <c r="B37" s="92"/>
      <c r="C37" s="92"/>
      <c r="D37" s="62" t="n">
        <v>5175</v>
      </c>
      <c r="E37" s="63" t="n">
        <v>130</v>
      </c>
      <c r="F37" s="64" t="n">
        <v>182</v>
      </c>
      <c r="G37" s="64" t="n">
        <v>215</v>
      </c>
      <c r="H37" s="64" t="n">
        <v>216</v>
      </c>
      <c r="I37" s="64" t="n">
        <v>219</v>
      </c>
      <c r="J37" s="64" t="n">
        <v>303</v>
      </c>
      <c r="K37" s="64" t="n">
        <v>444</v>
      </c>
      <c r="L37" s="64" t="n">
        <v>581</v>
      </c>
      <c r="M37" s="64" t="n">
        <v>584</v>
      </c>
      <c r="N37" s="64" t="n">
        <v>492</v>
      </c>
      <c r="O37" s="64" t="n">
        <v>496</v>
      </c>
      <c r="P37" s="64" t="n">
        <v>572</v>
      </c>
      <c r="Q37" s="67" t="n">
        <v>741</v>
      </c>
    </row>
    <row r="38" s="42" customFormat="true" ht="16.5" hidden="false" customHeight="true" outlineLevel="0" collapsed="false">
      <c r="A38" s="94" t="s">
        <v>53</v>
      </c>
      <c r="B38" s="94"/>
      <c r="C38" s="94"/>
      <c r="D38" s="74" t="n">
        <v>5823</v>
      </c>
      <c r="E38" s="75" t="n">
        <v>208</v>
      </c>
      <c r="F38" s="76" t="n">
        <v>228</v>
      </c>
      <c r="G38" s="76" t="n">
        <v>255</v>
      </c>
      <c r="H38" s="76" t="n">
        <v>282</v>
      </c>
      <c r="I38" s="76" t="n">
        <v>302</v>
      </c>
      <c r="J38" s="76" t="n">
        <v>414</v>
      </c>
      <c r="K38" s="76" t="n">
        <v>497</v>
      </c>
      <c r="L38" s="76" t="n">
        <v>600</v>
      </c>
      <c r="M38" s="76" t="n">
        <v>637</v>
      </c>
      <c r="N38" s="76" t="n">
        <v>538</v>
      </c>
      <c r="O38" s="76" t="n">
        <v>531</v>
      </c>
      <c r="P38" s="76" t="n">
        <v>587</v>
      </c>
      <c r="Q38" s="77" t="n">
        <v>744</v>
      </c>
    </row>
    <row r="39" s="42" customFormat="true" ht="16.5" hidden="false" customHeight="true" outlineLevel="0" collapsed="false">
      <c r="A39" s="95" t="s">
        <v>54</v>
      </c>
      <c r="B39" s="95"/>
      <c r="C39" s="95"/>
      <c r="D39" s="96" t="n">
        <v>2033</v>
      </c>
      <c r="E39" s="97" t="n">
        <v>64</v>
      </c>
      <c r="F39" s="98" t="n">
        <v>72</v>
      </c>
      <c r="G39" s="98" t="n">
        <v>87</v>
      </c>
      <c r="H39" s="98" t="n">
        <v>98</v>
      </c>
      <c r="I39" s="98" t="n">
        <v>94</v>
      </c>
      <c r="J39" s="98" t="n">
        <v>137</v>
      </c>
      <c r="K39" s="98" t="n">
        <v>152</v>
      </c>
      <c r="L39" s="98" t="n">
        <v>183</v>
      </c>
      <c r="M39" s="98" t="n">
        <v>226</v>
      </c>
      <c r="N39" s="98" t="n">
        <v>236</v>
      </c>
      <c r="O39" s="98" t="n">
        <v>213</v>
      </c>
      <c r="P39" s="98" t="n">
        <v>221</v>
      </c>
      <c r="Q39" s="99" t="n">
        <v>250</v>
      </c>
    </row>
    <row r="40" s="42" customFormat="true" ht="15" hidden="false" customHeight="true" outlineLevel="0" collapsed="false">
      <c r="A40" s="1"/>
      <c r="B40" s="1"/>
      <c r="C40" s="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2" customFormat="true" ht="15" hidden="false" customHeight="true" outlineLevel="0" collapsed="false">
      <c r="A41" s="1"/>
      <c r="B41" s="1"/>
      <c r="C41" s="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s="42" customFormat="true" ht="15" hidden="false" customHeight="true" outlineLevel="0" collapsed="false">
      <c r="A42" s="1"/>
      <c r="B42" s="1"/>
      <c r="C42" s="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s="42" customFormat="true" ht="15" hidden="false" customHeight="true" outlineLevel="0" collapsed="false">
      <c r="A43" s="1"/>
      <c r="B43" s="1"/>
      <c r="C43" s="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s="42" customFormat="true" ht="15" hidden="false" customHeight="true" outlineLevel="0" collapsed="false">
      <c r="A44" s="1"/>
      <c r="B44" s="1"/>
      <c r="C44" s="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s="42" customFormat="true" ht="13.5" hidden="false" customHeight="true" outlineLevel="0" collapsed="false">
      <c r="A45" s="1"/>
      <c r="B45" s="1"/>
      <c r="C45" s="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s="42" customFormat="true" ht="13.5" hidden="false" customHeight="true" outlineLevel="0" collapsed="false">
      <c r="A46" s="1"/>
      <c r="B46" s="1"/>
      <c r="C46" s="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s="42" customFormat="true" ht="13.5" hidden="false" customHeight="true" outlineLevel="0" collapsed="false">
      <c r="A47" s="1"/>
      <c r="B47" s="1"/>
      <c r="C47" s="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s="42" customFormat="true" ht="13.5" hidden="false" customHeight="true" outlineLevel="0" collapsed="false">
      <c r="A48" s="1"/>
      <c r="B48" s="1"/>
      <c r="C48" s="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s="42" customFormat="true" ht="13.5" hidden="false" customHeight="true" outlineLevel="0" collapsed="false">
      <c r="A49" s="1"/>
      <c r="B49" s="1"/>
      <c r="C49" s="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42" customFormat="true" ht="13.5" hidden="false" customHeight="true" outlineLevel="0" collapsed="false">
      <c r="A50" s="1"/>
      <c r="B50" s="1"/>
      <c r="C50" s="1"/>
      <c r="D50" s="101"/>
      <c r="E50" s="101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42" customFormat="true" ht="13.5" hidden="false" customHeight="true" outlineLevel="0" collapsed="false">
      <c r="A51" s="1"/>
      <c r="B51" s="1"/>
      <c r="C51" s="1"/>
      <c r="D51" s="101"/>
      <c r="E51" s="101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42" customFormat="true" ht="13.5" hidden="false" customHeight="true" outlineLevel="0" collapsed="false">
      <c r="A52" s="1"/>
      <c r="B52" s="1"/>
      <c r="C52" s="1"/>
      <c r="D52" s="101"/>
      <c r="E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s="42" customFormat="true" ht="13.5" hidden="false" customHeight="true" outlineLevel="0" collapsed="false">
      <c r="A53" s="1"/>
      <c r="B53" s="1"/>
      <c r="C53" s="1"/>
      <c r="D53" s="101"/>
      <c r="E53" s="101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s="42" customFormat="true" ht="13.5" hidden="false" customHeight="true" outlineLevel="0" collapsed="false">
      <c r="A54" s="1"/>
      <c r="B54" s="1"/>
      <c r="C54" s="1"/>
      <c r="D54" s="101"/>
      <c r="E54" s="101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s="42" customFormat="true" ht="13.5" hidden="false" customHeight="true" outlineLevel="0" collapsed="false">
      <c r="A55" s="1"/>
      <c r="B55" s="1"/>
      <c r="C55" s="1"/>
      <c r="D55" s="101"/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s="42" customFormat="true" ht="13.5" hidden="false" customHeight="true" outlineLevel="0" collapsed="false">
      <c r="A56" s="1"/>
      <c r="B56" s="1"/>
      <c r="C56" s="1"/>
      <c r="D56" s="101"/>
      <c r="E56" s="101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s="42" customFormat="true" ht="13.5" hidden="false" customHeight="true" outlineLevel="0" collapsed="false">
      <c r="A57" s="1"/>
      <c r="B57" s="1"/>
      <c r="C57" s="1"/>
      <c r="D57" s="101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s="42" customFormat="true" ht="13.5" hidden="false" customHeight="true" outlineLevel="0" collapsed="false">
      <c r="A58" s="1"/>
      <c r="B58" s="1"/>
      <c r="C58" s="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s="42" customFormat="true" ht="13.5" hidden="false" customHeight="true" outlineLevel="0" collapsed="false">
      <c r="A59" s="1"/>
      <c r="B59" s="1"/>
      <c r="C59" s="1"/>
      <c r="D59" s="101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s="42" customFormat="true" ht="13.5" hidden="false" customHeight="true" outlineLevel="0" collapsed="false">
      <c r="A60" s="1"/>
      <c r="B60" s="1"/>
      <c r="C60" s="1"/>
      <c r="D60" s="101"/>
      <c r="E60" s="101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42" customFormat="true" ht="13.5" hidden="false" customHeight="true" outlineLevel="0" collapsed="false">
      <c r="A61" s="1"/>
      <c r="B61" s="1"/>
      <c r="C61" s="1"/>
      <c r="D61" s="101"/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42" customFormat="true" ht="13.5" hidden="false" customHeight="true" outlineLevel="0" collapsed="false">
      <c r="A62" s="1"/>
      <c r="B62" s="1"/>
      <c r="C62" s="1"/>
      <c r="D62" s="101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s="42" customFormat="true" ht="13.5" hidden="false" customHeight="true" outlineLevel="0" collapsed="false">
      <c r="A63" s="1"/>
      <c r="B63" s="1"/>
      <c r="C63" s="1"/>
      <c r="D63" s="101"/>
      <c r="E63" s="10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s="42" customFormat="true" ht="13.5" hidden="false" customHeight="true" outlineLevel="0" collapsed="false">
      <c r="A64" s="1"/>
      <c r="B64" s="1"/>
      <c r="C64" s="1"/>
      <c r="D64" s="101"/>
      <c r="E64" s="101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s="42" customFormat="true" ht="13.5" hidden="false" customHeight="true" outlineLevel="0" collapsed="false">
      <c r="A65" s="1"/>
      <c r="B65" s="1"/>
      <c r="C65" s="1"/>
      <c r="D65" s="101"/>
      <c r="E65" s="101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s="42" customFormat="true" ht="13.5" hidden="false" customHeight="true" outlineLevel="0" collapsed="false">
      <c r="A66" s="1"/>
      <c r="B66" s="1"/>
      <c r="C66" s="1"/>
      <c r="D66" s="101"/>
      <c r="E66" s="101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s="42" customFormat="true" ht="13.5" hidden="false" customHeight="true" outlineLevel="0" collapsed="false">
      <c r="A67" s="1"/>
      <c r="B67" s="1"/>
      <c r="C67" s="1"/>
      <c r="D67" s="101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s="42" customFormat="true" ht="13.5" hidden="false" customHeight="true" outlineLevel="0" collapsed="false">
      <c r="A68" s="1"/>
      <c r="B68" s="1"/>
      <c r="C68" s="1"/>
      <c r="D68" s="101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s="42" customFormat="true" ht="13.5" hidden="false" customHeight="true" outlineLevel="0" collapsed="false">
      <c r="A69" s="1"/>
      <c r="B69" s="1"/>
      <c r="C69" s="1"/>
      <c r="D69" s="101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s="42" customFormat="true" ht="13.5" hidden="false" customHeight="true" outlineLevel="0" collapsed="false">
      <c r="A70" s="1"/>
      <c r="B70" s="1"/>
      <c r="C70" s="1"/>
      <c r="D70" s="101"/>
      <c r="E70" s="101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s="42" customFormat="true" ht="13.5" hidden="false" customHeight="true" outlineLevel="0" collapsed="false">
      <c r="A71" s="1"/>
      <c r="B71" s="1"/>
      <c r="C71" s="1"/>
      <c r="D71" s="101"/>
      <c r="E71" s="101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s="42" customFormat="true" ht="13.5" hidden="false" customHeight="true" outlineLevel="0" collapsed="false">
      <c r="A72" s="1"/>
      <c r="B72" s="1"/>
      <c r="C72" s="1"/>
      <c r="D72" s="101"/>
      <c r="E72" s="101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s="42" customFormat="true" ht="13.5" hidden="false" customHeight="true" outlineLevel="0" collapsed="false">
      <c r="A73" s="1"/>
      <c r="B73" s="1"/>
      <c r="C73" s="1"/>
      <c r="D73" s="101"/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s="42" customFormat="true" ht="13.5" hidden="false" customHeight="true" outlineLevel="0" collapsed="false">
      <c r="A74" s="1"/>
      <c r="B74" s="1"/>
      <c r="C74" s="1"/>
      <c r="D74" s="101"/>
      <c r="E74" s="101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s="42" customFormat="true" ht="13.5" hidden="false" customHeight="true" outlineLevel="0" collapsed="false">
      <c r="A75" s="1"/>
      <c r="B75" s="1"/>
      <c r="C75" s="1"/>
      <c r="D75" s="101"/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s="42" customFormat="true" ht="13.5" hidden="false" customHeight="true" outlineLevel="0" collapsed="false">
      <c r="A76" s="1"/>
      <c r="B76" s="1"/>
      <c r="C76" s="1"/>
      <c r="D76" s="101"/>
      <c r="E76" s="101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s="42" customFormat="true" ht="13.5" hidden="false" customHeight="true" outlineLevel="0" collapsed="false">
      <c r="A77" s="1"/>
      <c r="B77" s="1"/>
      <c r="C77" s="1"/>
      <c r="D77" s="101"/>
      <c r="E77" s="101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s="42" customFormat="true" ht="13.5" hidden="false" customHeight="true" outlineLevel="0" collapsed="false">
      <c r="A78" s="1"/>
      <c r="B78" s="1"/>
      <c r="C78" s="1"/>
      <c r="D78" s="101"/>
      <c r="E78" s="101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s="42" customFormat="true" ht="13.5" hidden="false" customHeight="true" outlineLevel="0" collapsed="false">
      <c r="A79" s="1"/>
      <c r="B79" s="1"/>
      <c r="C79" s="1"/>
      <c r="D79" s="101"/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s="42" customFormat="true" ht="13.5" hidden="false" customHeight="true" outlineLevel="0" collapsed="false">
      <c r="A80" s="1"/>
      <c r="B80" s="1"/>
      <c r="C80" s="1"/>
      <c r="D80" s="101"/>
      <c r="E80" s="101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s="42" customFormat="true" ht="13.5" hidden="false" customHeight="true" outlineLevel="0" collapsed="false">
      <c r="A81" s="1"/>
      <c r="B81" s="1"/>
      <c r="C81" s="1"/>
      <c r="D81" s="101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s="42" customFormat="true" ht="13.5" hidden="false" customHeight="true" outlineLevel="0" collapsed="false">
      <c r="A82" s="1"/>
      <c r="B82" s="1"/>
      <c r="C82" s="1"/>
      <c r="D82" s="101"/>
      <c r="E82" s="101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s="42" customFormat="true" ht="13.5" hidden="false" customHeight="true" outlineLevel="0" collapsed="false">
      <c r="A83" s="1"/>
      <c r="B83" s="1"/>
      <c r="C83" s="1"/>
      <c r="D83" s="101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s="42" customFormat="true" ht="13.5" hidden="false" customHeight="true" outlineLevel="0" collapsed="false">
      <c r="A84" s="1"/>
      <c r="B84" s="1"/>
      <c r="C84" s="1"/>
      <c r="D84" s="101"/>
      <c r="E84" s="101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s="42" customFormat="true" ht="13.5" hidden="false" customHeight="true" outlineLevel="0" collapsed="false">
      <c r="A85" s="1"/>
      <c r="B85" s="1"/>
      <c r="C85" s="1"/>
      <c r="D85" s="101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s="42" customFormat="true" ht="13.5" hidden="false" customHeight="true" outlineLevel="0" collapsed="false">
      <c r="A86" s="1"/>
      <c r="B86" s="1"/>
      <c r="C86" s="1"/>
      <c r="D86" s="101"/>
      <c r="E86" s="101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s="42" customFormat="true" ht="13.5" hidden="false" customHeight="true" outlineLevel="0" collapsed="false">
      <c r="A87" s="1"/>
      <c r="B87" s="1"/>
      <c r="C87" s="1"/>
      <c r="D87" s="101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s="42" customFormat="true" ht="13.5" hidden="false" customHeight="true" outlineLevel="0" collapsed="false">
      <c r="A88" s="1"/>
      <c r="B88" s="1"/>
      <c r="C88" s="1"/>
      <c r="D88" s="101"/>
      <c r="E88" s="101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s="42" customFormat="true" ht="13.5" hidden="false" customHeight="true" outlineLevel="0" collapsed="false">
      <c r="A89" s="1"/>
      <c r="B89" s="1"/>
      <c r="C89" s="1"/>
      <c r="D89" s="101"/>
      <c r="E89" s="101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s="42" customFormat="true" ht="13.5" hidden="false" customHeight="true" outlineLevel="0" collapsed="false">
      <c r="A90" s="1"/>
      <c r="B90" s="1"/>
      <c r="C90" s="1"/>
      <c r="D90" s="101"/>
      <c r="E90" s="101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5" min="4" style="2" width="8.75"/>
    <col collapsed="false" customWidth="true" hidden="false" outlineLevel="0" max="9" min="6" style="3" width="8.75"/>
    <col collapsed="false" customWidth="true" hidden="false" outlineLevel="0" max="17" min="10" style="3" width="8.6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103" t="s">
        <v>55</v>
      </c>
      <c r="B2" s="103"/>
      <c r="C2" s="103"/>
      <c r="D2" s="103"/>
      <c r="E2" s="103"/>
      <c r="F2" s="103"/>
      <c r="G2" s="103"/>
      <c r="H2" s="103"/>
      <c r="I2" s="103"/>
      <c r="J2" s="7"/>
      <c r="K2" s="7"/>
      <c r="L2" s="7"/>
      <c r="M2" s="7"/>
      <c r="N2" s="7"/>
      <c r="O2" s="7"/>
      <c r="P2" s="7"/>
      <c r="Q2" s="8" t="s">
        <v>1</v>
      </c>
    </row>
    <row r="3" s="14" customFormat="true" ht="20.1" hidden="false" customHeight="true" outlineLevel="0" collapsed="false">
      <c r="A3" s="10"/>
      <c r="B3" s="11" t="s">
        <v>2</v>
      </c>
      <c r="C3" s="11"/>
      <c r="D3" s="12" t="s">
        <v>56</v>
      </c>
      <c r="E3" s="12"/>
      <c r="F3" s="12"/>
      <c r="G3" s="12"/>
      <c r="H3" s="12"/>
      <c r="I3" s="12"/>
      <c r="J3" s="104" t="s">
        <v>56</v>
      </c>
      <c r="K3" s="104"/>
      <c r="L3" s="104"/>
      <c r="M3" s="104"/>
      <c r="N3" s="104"/>
      <c r="O3" s="104"/>
      <c r="P3" s="104"/>
      <c r="Q3" s="104"/>
    </row>
    <row r="4" s="14" customFormat="true" ht="20.1" hidden="false" customHeight="true" outlineLevel="0" collapsed="false">
      <c r="A4" s="15" t="s">
        <v>4</v>
      </c>
      <c r="B4" s="15"/>
      <c r="C4" s="15"/>
      <c r="D4" s="105" t="s">
        <v>5</v>
      </c>
      <c r="E4" s="106" t="s">
        <v>6</v>
      </c>
      <c r="F4" s="107" t="s">
        <v>7</v>
      </c>
      <c r="G4" s="107" t="s">
        <v>8</v>
      </c>
      <c r="H4" s="107" t="s">
        <v>9</v>
      </c>
      <c r="I4" s="107" t="s">
        <v>10</v>
      </c>
      <c r="J4" s="107" t="s">
        <v>11</v>
      </c>
      <c r="K4" s="107" t="s">
        <v>12</v>
      </c>
      <c r="L4" s="107" t="s">
        <v>13</v>
      </c>
      <c r="M4" s="107" t="s">
        <v>14</v>
      </c>
      <c r="N4" s="107" t="s">
        <v>15</v>
      </c>
      <c r="O4" s="107" t="s">
        <v>16</v>
      </c>
      <c r="P4" s="107" t="s">
        <v>17</v>
      </c>
      <c r="Q4" s="108" t="s">
        <v>18</v>
      </c>
    </row>
    <row r="5" s="14" customFormat="true" ht="15.95" hidden="false" customHeight="true" outlineLevel="0" collapsed="false">
      <c r="A5" s="20" t="s">
        <v>19</v>
      </c>
      <c r="B5" s="20"/>
      <c r="C5" s="21" t="s">
        <v>20</v>
      </c>
      <c r="D5" s="109" t="n">
        <v>51384</v>
      </c>
      <c r="E5" s="110" t="n">
        <v>1492</v>
      </c>
      <c r="F5" s="111" t="n">
        <v>2319</v>
      </c>
      <c r="G5" s="111" t="n">
        <v>2780</v>
      </c>
      <c r="H5" s="111" t="n">
        <v>2913</v>
      </c>
      <c r="I5" s="111" t="n">
        <v>2639</v>
      </c>
      <c r="J5" s="111" t="n">
        <v>3277</v>
      </c>
      <c r="K5" s="111" t="n">
        <v>4359</v>
      </c>
      <c r="L5" s="111" t="n">
        <v>5407</v>
      </c>
      <c r="M5" s="111" t="n">
        <v>6032</v>
      </c>
      <c r="N5" s="111" t="n">
        <v>4591</v>
      </c>
      <c r="O5" s="111" t="n">
        <v>4397</v>
      </c>
      <c r="P5" s="111" t="n">
        <v>4834</v>
      </c>
      <c r="Q5" s="112" t="n">
        <v>6344</v>
      </c>
    </row>
    <row r="6" s="14" customFormat="true" ht="15.95" hidden="false" customHeight="true" outlineLevel="0" collapsed="false">
      <c r="A6" s="20"/>
      <c r="B6" s="20"/>
      <c r="C6" s="26" t="s">
        <v>21</v>
      </c>
      <c r="D6" s="27" t="n">
        <v>65924</v>
      </c>
      <c r="E6" s="28" t="n">
        <v>2314</v>
      </c>
      <c r="F6" s="29" t="n">
        <v>3358</v>
      </c>
      <c r="G6" s="29" t="n">
        <v>3849</v>
      </c>
      <c r="H6" s="29" t="n">
        <v>3431</v>
      </c>
      <c r="I6" s="29" t="n">
        <v>4058</v>
      </c>
      <c r="J6" s="29" t="n">
        <v>5509</v>
      </c>
      <c r="K6" s="29" t="n">
        <v>6818</v>
      </c>
      <c r="L6" s="29" t="n">
        <v>7500</v>
      </c>
      <c r="M6" s="29" t="n">
        <v>5448</v>
      </c>
      <c r="N6" s="29" t="n">
        <v>5542</v>
      </c>
      <c r="O6" s="29" t="n">
        <v>6408</v>
      </c>
      <c r="P6" s="29" t="n">
        <v>5925</v>
      </c>
      <c r="Q6" s="30" t="n">
        <v>5764</v>
      </c>
    </row>
    <row r="7" s="36" customFormat="true" ht="15.95" hidden="false" customHeight="true" outlineLevel="0" collapsed="false">
      <c r="A7" s="20"/>
      <c r="B7" s="20"/>
      <c r="C7" s="31" t="s">
        <v>22</v>
      </c>
      <c r="D7" s="32" t="n">
        <v>-22.0557005036102</v>
      </c>
      <c r="E7" s="33" t="n">
        <v>-35.5229040622299</v>
      </c>
      <c r="F7" s="34" t="n">
        <v>-30.9410363311495</v>
      </c>
      <c r="G7" s="34" t="n">
        <v>-27.7734476487399</v>
      </c>
      <c r="H7" s="34" t="n">
        <v>-15.097639172253</v>
      </c>
      <c r="I7" s="34" t="n">
        <v>-34.9679645145392</v>
      </c>
      <c r="J7" s="34" t="n">
        <v>-40.5155200580868</v>
      </c>
      <c r="K7" s="34" t="n">
        <v>-36.0662951012027</v>
      </c>
      <c r="L7" s="34" t="n">
        <v>-27.9066666666667</v>
      </c>
      <c r="M7" s="34" t="n">
        <v>10.71953010279</v>
      </c>
      <c r="N7" s="34" t="n">
        <v>-17.1598700830025</v>
      </c>
      <c r="O7" s="34" t="n">
        <v>-31.3826466916355</v>
      </c>
      <c r="P7" s="34" t="n">
        <v>-18.4135021097046</v>
      </c>
      <c r="Q7" s="35" t="n">
        <v>10.0624566273421</v>
      </c>
    </row>
    <row r="8" s="42" customFormat="true" ht="16.5" hidden="false" customHeight="true" outlineLevel="0" collapsed="false">
      <c r="A8" s="37" t="s">
        <v>23</v>
      </c>
      <c r="B8" s="37"/>
      <c r="C8" s="37"/>
      <c r="D8" s="38" t="n">
        <f aca="false">SUM(D9:D15)</f>
        <v>12313</v>
      </c>
      <c r="E8" s="39" t="n">
        <f aca="false">SUM(E9:E15)</f>
        <v>397</v>
      </c>
      <c r="F8" s="40" t="n">
        <f aca="false">SUM(F9:F15)</f>
        <v>589</v>
      </c>
      <c r="G8" s="40" t="n">
        <f aca="false">SUM(G9:G15)</f>
        <v>719</v>
      </c>
      <c r="H8" s="40" t="n">
        <f aca="false">SUM(H9:H15)</f>
        <v>685</v>
      </c>
      <c r="I8" s="40" t="n">
        <f aca="false">SUM(I9:I15)</f>
        <v>568</v>
      </c>
      <c r="J8" s="40" t="n">
        <f aca="false">SUM(J9:J15)</f>
        <v>768</v>
      </c>
      <c r="K8" s="40" t="n">
        <f aca="false">SUM(K9:K15)</f>
        <v>1038</v>
      </c>
      <c r="L8" s="40" t="n">
        <f aca="false">SUM(L9:L15)</f>
        <v>1337</v>
      </c>
      <c r="M8" s="40" t="n">
        <f aca="false">SUM(M9:M15)</f>
        <v>1428</v>
      </c>
      <c r="N8" s="40" t="n">
        <f aca="false">SUM(N9:N15)</f>
        <v>1038</v>
      </c>
      <c r="O8" s="40" t="n">
        <f aca="false">SUM(O9:O15)</f>
        <v>1087</v>
      </c>
      <c r="P8" s="40" t="n">
        <f aca="false">SUM(P9:P15)</f>
        <v>1142</v>
      </c>
      <c r="Q8" s="41" t="n">
        <f aca="false">SUM(Q9:Q15)</f>
        <v>1517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6661</v>
      </c>
      <c r="E9" s="46" t="n">
        <v>202</v>
      </c>
      <c r="F9" s="47" t="n">
        <v>298</v>
      </c>
      <c r="G9" s="47" t="n">
        <v>400</v>
      </c>
      <c r="H9" s="47" t="n">
        <v>370</v>
      </c>
      <c r="I9" s="47" t="n">
        <v>337</v>
      </c>
      <c r="J9" s="47" t="n">
        <v>404</v>
      </c>
      <c r="K9" s="47" t="n">
        <v>565</v>
      </c>
      <c r="L9" s="47" t="n">
        <v>686</v>
      </c>
      <c r="M9" s="47" t="n">
        <v>800</v>
      </c>
      <c r="N9" s="47" t="n">
        <v>621</v>
      </c>
      <c r="O9" s="47" t="n">
        <v>596</v>
      </c>
      <c r="P9" s="47" t="n">
        <v>602</v>
      </c>
      <c r="Q9" s="48" t="n">
        <v>780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1196</v>
      </c>
      <c r="E10" s="52" t="n">
        <v>41</v>
      </c>
      <c r="F10" s="53" t="n">
        <v>66</v>
      </c>
      <c r="G10" s="53" t="n">
        <v>53</v>
      </c>
      <c r="H10" s="53" t="n">
        <v>69</v>
      </c>
      <c r="I10" s="53" t="n">
        <v>50</v>
      </c>
      <c r="J10" s="53" t="n">
        <v>66</v>
      </c>
      <c r="K10" s="53" t="n">
        <v>96</v>
      </c>
      <c r="L10" s="53" t="n">
        <v>149</v>
      </c>
      <c r="M10" s="53" t="n">
        <v>120</v>
      </c>
      <c r="N10" s="53" t="n">
        <v>86</v>
      </c>
      <c r="O10" s="53" t="n">
        <v>122</v>
      </c>
      <c r="P10" s="53" t="n">
        <v>108</v>
      </c>
      <c r="Q10" s="54" t="n">
        <v>170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618</v>
      </c>
      <c r="E11" s="52" t="n">
        <v>22</v>
      </c>
      <c r="F11" s="53" t="n">
        <v>27</v>
      </c>
      <c r="G11" s="53" t="n">
        <v>36</v>
      </c>
      <c r="H11" s="53" t="n">
        <v>32</v>
      </c>
      <c r="I11" s="53" t="n">
        <v>22</v>
      </c>
      <c r="J11" s="53" t="n">
        <v>44</v>
      </c>
      <c r="K11" s="53" t="n">
        <v>60</v>
      </c>
      <c r="L11" s="53" t="n">
        <v>62</v>
      </c>
      <c r="M11" s="53" t="n">
        <v>67</v>
      </c>
      <c r="N11" s="53" t="n">
        <v>45</v>
      </c>
      <c r="O11" s="53" t="n">
        <v>48</v>
      </c>
      <c r="P11" s="53" t="n">
        <v>70</v>
      </c>
      <c r="Q11" s="54" t="n">
        <v>83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1673</v>
      </c>
      <c r="E12" s="52" t="n">
        <v>61</v>
      </c>
      <c r="F12" s="53" t="n">
        <v>94</v>
      </c>
      <c r="G12" s="53" t="n">
        <v>101</v>
      </c>
      <c r="H12" s="53" t="n">
        <v>86</v>
      </c>
      <c r="I12" s="53" t="n">
        <v>72</v>
      </c>
      <c r="J12" s="53" t="n">
        <v>105</v>
      </c>
      <c r="K12" s="53" t="n">
        <v>130</v>
      </c>
      <c r="L12" s="53" t="n">
        <v>190</v>
      </c>
      <c r="M12" s="53" t="n">
        <v>195</v>
      </c>
      <c r="N12" s="53" t="n">
        <v>124</v>
      </c>
      <c r="O12" s="53" t="n">
        <v>140</v>
      </c>
      <c r="P12" s="53" t="n">
        <v>165</v>
      </c>
      <c r="Q12" s="54" t="n">
        <v>210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1850</v>
      </c>
      <c r="E13" s="52" t="n">
        <v>63</v>
      </c>
      <c r="F13" s="53" t="n">
        <v>88</v>
      </c>
      <c r="G13" s="53" t="n">
        <v>113</v>
      </c>
      <c r="H13" s="53" t="n">
        <v>107</v>
      </c>
      <c r="I13" s="53" t="n">
        <v>79</v>
      </c>
      <c r="J13" s="53" t="n">
        <v>133</v>
      </c>
      <c r="K13" s="53" t="n">
        <v>163</v>
      </c>
      <c r="L13" s="53" t="n">
        <v>214</v>
      </c>
      <c r="M13" s="53" t="n">
        <v>207</v>
      </c>
      <c r="N13" s="53" t="n">
        <v>140</v>
      </c>
      <c r="O13" s="53" t="n">
        <v>155</v>
      </c>
      <c r="P13" s="53" t="n">
        <v>166</v>
      </c>
      <c r="Q13" s="54" t="n">
        <v>222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256</v>
      </c>
      <c r="E14" s="52" t="n">
        <v>7</v>
      </c>
      <c r="F14" s="53" t="n">
        <v>16</v>
      </c>
      <c r="G14" s="53" t="n">
        <v>15</v>
      </c>
      <c r="H14" s="53" t="n">
        <v>18</v>
      </c>
      <c r="I14" s="53" t="n">
        <v>8</v>
      </c>
      <c r="J14" s="53" t="n">
        <v>13</v>
      </c>
      <c r="K14" s="53" t="n">
        <v>22</v>
      </c>
      <c r="L14" s="53" t="n">
        <v>31</v>
      </c>
      <c r="M14" s="53" t="n">
        <v>29</v>
      </c>
      <c r="N14" s="53" t="n">
        <v>16</v>
      </c>
      <c r="O14" s="53" t="n">
        <v>19</v>
      </c>
      <c r="P14" s="53" t="n">
        <v>24</v>
      </c>
      <c r="Q14" s="54" t="n">
        <v>38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59</v>
      </c>
      <c r="E15" s="57" t="n">
        <v>1</v>
      </c>
      <c r="F15" s="58" t="s">
        <v>31</v>
      </c>
      <c r="G15" s="59" t="n">
        <v>1</v>
      </c>
      <c r="H15" s="59" t="n">
        <v>3</v>
      </c>
      <c r="I15" s="58" t="s">
        <v>31</v>
      </c>
      <c r="J15" s="59" t="n">
        <v>3</v>
      </c>
      <c r="K15" s="59" t="n">
        <v>2</v>
      </c>
      <c r="L15" s="59" t="n">
        <v>5</v>
      </c>
      <c r="M15" s="59" t="n">
        <v>10</v>
      </c>
      <c r="N15" s="59" t="n">
        <v>6</v>
      </c>
      <c r="O15" s="59" t="n">
        <v>7</v>
      </c>
      <c r="P15" s="59" t="n">
        <v>7</v>
      </c>
      <c r="Q15" s="60" t="n">
        <v>14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62" t="n">
        <f aca="false">SUM(D17:D18)</f>
        <v>5909</v>
      </c>
      <c r="E16" s="63" t="n">
        <f aca="false">SUM(E17:E18)</f>
        <v>155</v>
      </c>
      <c r="F16" s="64" t="n">
        <f aca="false">SUM(F17:F18)</f>
        <v>247</v>
      </c>
      <c r="G16" s="64" t="n">
        <f aca="false">SUM(G17:G18)</f>
        <v>298</v>
      </c>
      <c r="H16" s="64" t="n">
        <f aca="false">SUM(H17:H18)</f>
        <v>352</v>
      </c>
      <c r="I16" s="64" t="n">
        <f aca="false">SUM(I17:I18)</f>
        <v>317</v>
      </c>
      <c r="J16" s="64" t="n">
        <f aca="false">SUM(J17:J18)</f>
        <v>360</v>
      </c>
      <c r="K16" s="64" t="n">
        <f aca="false">SUM(K17:K18)</f>
        <v>518</v>
      </c>
      <c r="L16" s="64" t="n">
        <f aca="false">SUM(L17:L18)</f>
        <v>594</v>
      </c>
      <c r="M16" s="64" t="n">
        <f aca="false">SUM(M17:M18)</f>
        <v>777</v>
      </c>
      <c r="N16" s="64" t="n">
        <f aca="false">SUM(N17:N18)</f>
        <v>530</v>
      </c>
      <c r="O16" s="64" t="n">
        <f aca="false">SUM(O17:O18)</f>
        <v>513</v>
      </c>
      <c r="P16" s="64" t="n">
        <f aca="false">SUM(P17:P18)</f>
        <v>517</v>
      </c>
      <c r="Q16" s="67" t="n">
        <f aca="false">SUM(Q17:Q18)</f>
        <v>731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4929</v>
      </c>
      <c r="E17" s="46" t="n">
        <v>132</v>
      </c>
      <c r="F17" s="47" t="n">
        <v>208</v>
      </c>
      <c r="G17" s="47" t="n">
        <v>260</v>
      </c>
      <c r="H17" s="47" t="n">
        <v>298</v>
      </c>
      <c r="I17" s="47" t="n">
        <v>263</v>
      </c>
      <c r="J17" s="47" t="n">
        <v>312</v>
      </c>
      <c r="K17" s="47" t="n">
        <v>430</v>
      </c>
      <c r="L17" s="47" t="n">
        <v>488</v>
      </c>
      <c r="M17" s="47" t="n">
        <v>670</v>
      </c>
      <c r="N17" s="47" t="n">
        <v>441</v>
      </c>
      <c r="O17" s="47" t="n">
        <v>428</v>
      </c>
      <c r="P17" s="47" t="n">
        <v>414</v>
      </c>
      <c r="Q17" s="48" t="n">
        <v>585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980</v>
      </c>
      <c r="E18" s="57" t="n">
        <v>23</v>
      </c>
      <c r="F18" s="59" t="n">
        <v>39</v>
      </c>
      <c r="G18" s="59" t="n">
        <v>38</v>
      </c>
      <c r="H18" s="59" t="n">
        <v>54</v>
      </c>
      <c r="I18" s="59" t="n">
        <v>54</v>
      </c>
      <c r="J18" s="59" t="n">
        <v>48</v>
      </c>
      <c r="K18" s="59" t="n">
        <v>88</v>
      </c>
      <c r="L18" s="59" t="n">
        <v>106</v>
      </c>
      <c r="M18" s="59" t="n">
        <v>107</v>
      </c>
      <c r="N18" s="59" t="n">
        <v>89</v>
      </c>
      <c r="O18" s="59" t="n">
        <v>85</v>
      </c>
      <c r="P18" s="59" t="n">
        <v>103</v>
      </c>
      <c r="Q18" s="60" t="n">
        <v>146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2132</v>
      </c>
      <c r="E19" s="63" t="n">
        <v>87</v>
      </c>
      <c r="F19" s="64" t="n">
        <v>100</v>
      </c>
      <c r="G19" s="64" t="n">
        <v>123</v>
      </c>
      <c r="H19" s="64" t="n">
        <v>129</v>
      </c>
      <c r="I19" s="64" t="n">
        <v>136</v>
      </c>
      <c r="J19" s="64" t="n">
        <v>126</v>
      </c>
      <c r="K19" s="64" t="n">
        <v>170</v>
      </c>
      <c r="L19" s="64" t="n">
        <v>242</v>
      </c>
      <c r="M19" s="64" t="n">
        <v>226</v>
      </c>
      <c r="N19" s="64" t="n">
        <v>178</v>
      </c>
      <c r="O19" s="64" t="n">
        <v>154</v>
      </c>
      <c r="P19" s="64" t="n">
        <v>211</v>
      </c>
      <c r="Q19" s="67" t="n">
        <v>250</v>
      </c>
    </row>
    <row r="20" s="42" customFormat="true" ht="16.5" hidden="false" customHeight="true" outlineLevel="0" collapsed="false">
      <c r="A20" s="68" t="s">
        <v>36</v>
      </c>
      <c r="B20" s="68"/>
      <c r="C20" s="68"/>
      <c r="D20" s="69" t="n">
        <v>3989</v>
      </c>
      <c r="E20" s="70" t="n">
        <v>84</v>
      </c>
      <c r="F20" s="71" t="n">
        <v>168</v>
      </c>
      <c r="G20" s="71" t="n">
        <v>199</v>
      </c>
      <c r="H20" s="71" t="n">
        <v>225</v>
      </c>
      <c r="I20" s="71" t="n">
        <v>207</v>
      </c>
      <c r="J20" s="71" t="n">
        <v>234</v>
      </c>
      <c r="K20" s="71" t="n">
        <v>359</v>
      </c>
      <c r="L20" s="71" t="n">
        <v>386</v>
      </c>
      <c r="M20" s="71" t="n">
        <v>450</v>
      </c>
      <c r="N20" s="71" t="n">
        <v>364</v>
      </c>
      <c r="O20" s="71" t="n">
        <v>360</v>
      </c>
      <c r="P20" s="71" t="n">
        <v>430</v>
      </c>
      <c r="Q20" s="72" t="n">
        <v>523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1908</v>
      </c>
      <c r="E21" s="63" t="n">
        <v>51</v>
      </c>
      <c r="F21" s="64" t="n">
        <v>104</v>
      </c>
      <c r="G21" s="64" t="n">
        <v>103</v>
      </c>
      <c r="H21" s="64" t="n">
        <v>107</v>
      </c>
      <c r="I21" s="64" t="n">
        <v>96</v>
      </c>
      <c r="J21" s="64" t="n">
        <v>121</v>
      </c>
      <c r="K21" s="64" t="n">
        <v>163</v>
      </c>
      <c r="L21" s="64" t="n">
        <v>178</v>
      </c>
      <c r="M21" s="64" t="n">
        <v>242</v>
      </c>
      <c r="N21" s="64" t="n">
        <v>166</v>
      </c>
      <c r="O21" s="64" t="n">
        <v>154</v>
      </c>
      <c r="P21" s="64" t="n">
        <v>184</v>
      </c>
      <c r="Q21" s="67" t="n">
        <v>239</v>
      </c>
    </row>
    <row r="22" s="42" customFormat="true" ht="16.5" hidden="false" customHeight="true" outlineLevel="0" collapsed="false">
      <c r="A22" s="73" t="s">
        <v>38</v>
      </c>
      <c r="B22" s="73"/>
      <c r="C22" s="73"/>
      <c r="D22" s="74" t="n">
        <f aca="false">SUM(D23:D24)</f>
        <v>2247</v>
      </c>
      <c r="E22" s="75" t="n">
        <f aca="false">SUM(E23:E24)</f>
        <v>72</v>
      </c>
      <c r="F22" s="76" t="n">
        <f aca="false">SUM(F23:F24)</f>
        <v>125</v>
      </c>
      <c r="G22" s="76" t="n">
        <f aca="false">SUM(G23:G24)</f>
        <v>130</v>
      </c>
      <c r="H22" s="76" t="n">
        <f aca="false">SUM(H23:H24)</f>
        <v>127</v>
      </c>
      <c r="I22" s="76" t="n">
        <f aca="false">SUM(I23:I24)</f>
        <v>87</v>
      </c>
      <c r="J22" s="76" t="n">
        <f aca="false">SUM(J23:J24)</f>
        <v>147</v>
      </c>
      <c r="K22" s="76" t="n">
        <f aca="false">SUM(K23:K24)</f>
        <v>193</v>
      </c>
      <c r="L22" s="76" t="n">
        <f aca="false">SUM(L23:L24)</f>
        <v>234</v>
      </c>
      <c r="M22" s="76" t="n">
        <f aca="false">SUM(M23:M24)</f>
        <v>258</v>
      </c>
      <c r="N22" s="76" t="n">
        <f aca="false">SUM(N23:N24)</f>
        <v>184</v>
      </c>
      <c r="O22" s="76" t="n">
        <f aca="false">SUM(O23:O24)</f>
        <v>173</v>
      </c>
      <c r="P22" s="76" t="n">
        <f aca="false">SUM(P23:P24)</f>
        <v>225</v>
      </c>
      <c r="Q22" s="77" t="n">
        <f aca="false">SUM(Q23:Q24)</f>
        <v>292</v>
      </c>
    </row>
    <row r="23" s="42" customFormat="true" ht="16.5" hidden="false" customHeight="true" outlineLevel="0" collapsed="false">
      <c r="A23" s="78"/>
      <c r="B23" s="44" t="s">
        <v>39</v>
      </c>
      <c r="C23" s="44"/>
      <c r="D23" s="45" t="n">
        <v>1882</v>
      </c>
      <c r="E23" s="46" t="n">
        <v>62</v>
      </c>
      <c r="F23" s="47" t="n">
        <v>96</v>
      </c>
      <c r="G23" s="47" t="n">
        <v>112</v>
      </c>
      <c r="H23" s="47" t="n">
        <v>109</v>
      </c>
      <c r="I23" s="47" t="n">
        <v>72</v>
      </c>
      <c r="J23" s="47" t="n">
        <v>125</v>
      </c>
      <c r="K23" s="47" t="n">
        <v>148</v>
      </c>
      <c r="L23" s="47" t="n">
        <v>197</v>
      </c>
      <c r="M23" s="47" t="n">
        <v>222</v>
      </c>
      <c r="N23" s="47" t="n">
        <v>161</v>
      </c>
      <c r="O23" s="47" t="n">
        <v>144</v>
      </c>
      <c r="P23" s="47" t="n">
        <v>183</v>
      </c>
      <c r="Q23" s="48" t="n">
        <v>251</v>
      </c>
    </row>
    <row r="24" s="42" customFormat="true" ht="16.5" hidden="false" customHeight="true" outlineLevel="0" collapsed="false">
      <c r="A24" s="79"/>
      <c r="B24" s="80" t="s">
        <v>40</v>
      </c>
      <c r="C24" s="80"/>
      <c r="D24" s="56" t="n">
        <v>365</v>
      </c>
      <c r="E24" s="57" t="n">
        <v>10</v>
      </c>
      <c r="F24" s="59" t="n">
        <v>29</v>
      </c>
      <c r="G24" s="59" t="n">
        <v>18</v>
      </c>
      <c r="H24" s="59" t="n">
        <v>18</v>
      </c>
      <c r="I24" s="59" t="n">
        <v>15</v>
      </c>
      <c r="J24" s="59" t="n">
        <v>22</v>
      </c>
      <c r="K24" s="59" t="n">
        <v>45</v>
      </c>
      <c r="L24" s="59" t="n">
        <v>37</v>
      </c>
      <c r="M24" s="59" t="n">
        <v>36</v>
      </c>
      <c r="N24" s="59" t="n">
        <v>23</v>
      </c>
      <c r="O24" s="59" t="n">
        <v>29</v>
      </c>
      <c r="P24" s="59" t="n">
        <v>42</v>
      </c>
      <c r="Q24" s="60" t="n">
        <v>41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3929</v>
      </c>
      <c r="E25" s="63" t="n">
        <v>118</v>
      </c>
      <c r="F25" s="64" t="n">
        <v>188</v>
      </c>
      <c r="G25" s="64" t="n">
        <v>223</v>
      </c>
      <c r="H25" s="64" t="n">
        <v>235</v>
      </c>
      <c r="I25" s="64" t="n">
        <v>225</v>
      </c>
      <c r="J25" s="64" t="n">
        <v>256</v>
      </c>
      <c r="K25" s="64" t="n">
        <v>307</v>
      </c>
      <c r="L25" s="64" t="n">
        <v>413</v>
      </c>
      <c r="M25" s="64" t="n">
        <v>468</v>
      </c>
      <c r="N25" s="64" t="n">
        <v>352</v>
      </c>
      <c r="O25" s="64" t="n">
        <v>334</v>
      </c>
      <c r="P25" s="64" t="n">
        <v>351</v>
      </c>
      <c r="Q25" s="67" t="n">
        <v>459</v>
      </c>
    </row>
    <row r="26" s="42" customFormat="true" ht="16.5" hidden="false" customHeight="true" outlineLevel="0" collapsed="false">
      <c r="A26" s="68" t="s">
        <v>42</v>
      </c>
      <c r="B26" s="68"/>
      <c r="C26" s="68"/>
      <c r="D26" s="69" t="n">
        <v>2489</v>
      </c>
      <c r="E26" s="70" t="n">
        <v>81</v>
      </c>
      <c r="F26" s="71" t="n">
        <v>110</v>
      </c>
      <c r="G26" s="71" t="n">
        <v>132</v>
      </c>
      <c r="H26" s="71" t="n">
        <v>146</v>
      </c>
      <c r="I26" s="71" t="n">
        <v>125</v>
      </c>
      <c r="J26" s="71" t="n">
        <v>163</v>
      </c>
      <c r="K26" s="71" t="n">
        <v>197</v>
      </c>
      <c r="L26" s="71" t="n">
        <v>274</v>
      </c>
      <c r="M26" s="71" t="n">
        <v>327</v>
      </c>
      <c r="N26" s="71" t="n">
        <v>236</v>
      </c>
      <c r="O26" s="71" t="n">
        <v>188</v>
      </c>
      <c r="P26" s="71" t="n">
        <v>220</v>
      </c>
      <c r="Q26" s="72" t="n">
        <v>290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4955</v>
      </c>
      <c r="E27" s="63" t="n">
        <v>114</v>
      </c>
      <c r="F27" s="64" t="n">
        <v>185</v>
      </c>
      <c r="G27" s="64" t="n">
        <v>254</v>
      </c>
      <c r="H27" s="64" t="n">
        <v>262</v>
      </c>
      <c r="I27" s="64" t="n">
        <v>285</v>
      </c>
      <c r="J27" s="64" t="n">
        <v>335</v>
      </c>
      <c r="K27" s="64" t="n">
        <v>398</v>
      </c>
      <c r="L27" s="64" t="n">
        <v>537</v>
      </c>
      <c r="M27" s="64" t="n">
        <v>561</v>
      </c>
      <c r="N27" s="64" t="n">
        <v>479</v>
      </c>
      <c r="O27" s="64" t="n">
        <v>432</v>
      </c>
      <c r="P27" s="64" t="n">
        <v>472</v>
      </c>
      <c r="Q27" s="67" t="n">
        <v>641</v>
      </c>
    </row>
    <row r="28" s="42" customFormat="true" ht="5.1" hidden="false" customHeight="true" outlineLevel="0" collapsed="false">
      <c r="A28" s="78"/>
      <c r="B28" s="81"/>
      <c r="C28" s="82"/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s="42" customFormat="true" ht="16.5" hidden="false" customHeight="true" outlineLevel="0" collapsed="false">
      <c r="A29" s="61" t="s">
        <v>44</v>
      </c>
      <c r="B29" s="61"/>
      <c r="C29" s="61"/>
      <c r="D29" s="87" t="n">
        <f aca="false">SUM(D30:D34)</f>
        <v>2875</v>
      </c>
      <c r="E29" s="88" t="n">
        <f aca="false">SUM(E30:E34)</f>
        <v>54</v>
      </c>
      <c r="F29" s="89" t="n">
        <f aca="false">SUM(F30:F34)</f>
        <v>109</v>
      </c>
      <c r="G29" s="89" t="n">
        <f aca="false">SUM(G30:G34)</f>
        <v>155</v>
      </c>
      <c r="H29" s="89" t="n">
        <f aca="false">SUM(H30:H34)</f>
        <v>164</v>
      </c>
      <c r="I29" s="89" t="n">
        <f aca="false">SUM(I30:I34)</f>
        <v>172</v>
      </c>
      <c r="J29" s="89" t="n">
        <f aca="false">SUM(J30:J34)</f>
        <v>201</v>
      </c>
      <c r="K29" s="89" t="n">
        <f aca="false">SUM(K30:K34)</f>
        <v>264</v>
      </c>
      <c r="L29" s="89" t="n">
        <f aca="false">SUM(L30:L34)</f>
        <v>303</v>
      </c>
      <c r="M29" s="89" t="n">
        <f aca="false">SUM(M30:M34)</f>
        <v>321</v>
      </c>
      <c r="N29" s="89" t="n">
        <f aca="false">SUM(N30:N34)</f>
        <v>259</v>
      </c>
      <c r="O29" s="89" t="n">
        <f aca="false">SUM(O30:O34)</f>
        <v>273</v>
      </c>
      <c r="P29" s="89" t="n">
        <f aca="false">SUM(P30:P34)</f>
        <v>271</v>
      </c>
      <c r="Q29" s="113" t="n">
        <f aca="false">SUM(Q30:Q34)</f>
        <v>329</v>
      </c>
    </row>
    <row r="30" s="42" customFormat="true" ht="16.5" hidden="false" customHeight="true" outlineLevel="0" collapsed="false">
      <c r="A30" s="43"/>
      <c r="B30" s="44" t="s">
        <v>45</v>
      </c>
      <c r="C30" s="44"/>
      <c r="D30" s="45" t="n">
        <v>1049</v>
      </c>
      <c r="E30" s="46" t="n">
        <v>18</v>
      </c>
      <c r="F30" s="47" t="n">
        <v>33</v>
      </c>
      <c r="G30" s="47" t="n">
        <v>60</v>
      </c>
      <c r="H30" s="47" t="n">
        <v>56</v>
      </c>
      <c r="I30" s="47" t="n">
        <v>60</v>
      </c>
      <c r="J30" s="47" t="n">
        <v>69</v>
      </c>
      <c r="K30" s="47" t="n">
        <v>114</v>
      </c>
      <c r="L30" s="47" t="n">
        <v>103</v>
      </c>
      <c r="M30" s="47" t="n">
        <v>115</v>
      </c>
      <c r="N30" s="47" t="n">
        <v>99</v>
      </c>
      <c r="O30" s="47" t="n">
        <v>106</v>
      </c>
      <c r="P30" s="47" t="n">
        <v>96</v>
      </c>
      <c r="Q30" s="48" t="n">
        <v>120</v>
      </c>
    </row>
    <row r="31" s="42" customFormat="true" ht="16.5" hidden="false" customHeight="true" outlineLevel="0" collapsed="false">
      <c r="A31" s="43"/>
      <c r="B31" s="50" t="s">
        <v>46</v>
      </c>
      <c r="C31" s="50"/>
      <c r="D31" s="51" t="n">
        <v>1087</v>
      </c>
      <c r="E31" s="52" t="n">
        <v>20</v>
      </c>
      <c r="F31" s="53" t="n">
        <v>45</v>
      </c>
      <c r="G31" s="53" t="n">
        <v>59</v>
      </c>
      <c r="H31" s="53" t="n">
        <v>67</v>
      </c>
      <c r="I31" s="53" t="n">
        <v>70</v>
      </c>
      <c r="J31" s="53" t="n">
        <v>75</v>
      </c>
      <c r="K31" s="53" t="n">
        <v>88</v>
      </c>
      <c r="L31" s="53" t="n">
        <v>115</v>
      </c>
      <c r="M31" s="53" t="n">
        <v>124</v>
      </c>
      <c r="N31" s="53" t="n">
        <v>91</v>
      </c>
      <c r="O31" s="53" t="n">
        <v>100</v>
      </c>
      <c r="P31" s="53" t="n">
        <v>105</v>
      </c>
      <c r="Q31" s="54" t="n">
        <v>128</v>
      </c>
    </row>
    <row r="32" s="42" customFormat="true" ht="16.5" hidden="false" customHeight="true" outlineLevel="0" collapsed="false">
      <c r="A32" s="43"/>
      <c r="B32" s="50" t="s">
        <v>47</v>
      </c>
      <c r="C32" s="50"/>
      <c r="D32" s="51" t="n">
        <v>318</v>
      </c>
      <c r="E32" s="52" t="n">
        <v>4</v>
      </c>
      <c r="F32" s="53" t="n">
        <v>11</v>
      </c>
      <c r="G32" s="53" t="n">
        <v>18</v>
      </c>
      <c r="H32" s="53" t="n">
        <v>22</v>
      </c>
      <c r="I32" s="53" t="n">
        <v>16</v>
      </c>
      <c r="J32" s="53" t="n">
        <v>24</v>
      </c>
      <c r="K32" s="53" t="n">
        <v>22</v>
      </c>
      <c r="L32" s="53" t="n">
        <v>41</v>
      </c>
      <c r="M32" s="53" t="n">
        <v>42</v>
      </c>
      <c r="N32" s="53" t="n">
        <v>30</v>
      </c>
      <c r="O32" s="53" t="n">
        <v>25</v>
      </c>
      <c r="P32" s="53" t="n">
        <v>36</v>
      </c>
      <c r="Q32" s="54" t="n">
        <v>27</v>
      </c>
    </row>
    <row r="33" s="42" customFormat="true" ht="16.5" hidden="false" customHeight="true" outlineLevel="0" collapsed="false">
      <c r="A33" s="43"/>
      <c r="B33" s="50" t="s">
        <v>48</v>
      </c>
      <c r="C33" s="50"/>
      <c r="D33" s="51" t="n">
        <v>215</v>
      </c>
      <c r="E33" s="52" t="n">
        <v>4</v>
      </c>
      <c r="F33" s="53" t="n">
        <v>6</v>
      </c>
      <c r="G33" s="53" t="n">
        <v>10</v>
      </c>
      <c r="H33" s="53" t="n">
        <v>8</v>
      </c>
      <c r="I33" s="53" t="n">
        <v>16</v>
      </c>
      <c r="J33" s="53" t="n">
        <v>16</v>
      </c>
      <c r="K33" s="53" t="n">
        <v>25</v>
      </c>
      <c r="L33" s="53" t="n">
        <v>23</v>
      </c>
      <c r="M33" s="53" t="n">
        <v>14</v>
      </c>
      <c r="N33" s="53" t="n">
        <v>22</v>
      </c>
      <c r="O33" s="53" t="n">
        <v>22</v>
      </c>
      <c r="P33" s="53" t="n">
        <v>24</v>
      </c>
      <c r="Q33" s="54" t="n">
        <v>25</v>
      </c>
    </row>
    <row r="34" s="42" customFormat="true" ht="16.5" hidden="false" customHeight="true" outlineLevel="0" collapsed="false">
      <c r="A34" s="43"/>
      <c r="B34" s="55" t="s">
        <v>49</v>
      </c>
      <c r="C34" s="55"/>
      <c r="D34" s="56" t="n">
        <v>206</v>
      </c>
      <c r="E34" s="57" t="n">
        <v>8</v>
      </c>
      <c r="F34" s="59" t="n">
        <v>14</v>
      </c>
      <c r="G34" s="59" t="n">
        <v>8</v>
      </c>
      <c r="H34" s="59" t="n">
        <v>11</v>
      </c>
      <c r="I34" s="59" t="n">
        <v>10</v>
      </c>
      <c r="J34" s="59" t="n">
        <v>17</v>
      </c>
      <c r="K34" s="59" t="n">
        <v>15</v>
      </c>
      <c r="L34" s="59" t="n">
        <v>21</v>
      </c>
      <c r="M34" s="59" t="n">
        <v>26</v>
      </c>
      <c r="N34" s="59" t="n">
        <v>17</v>
      </c>
      <c r="O34" s="59" t="n">
        <v>20</v>
      </c>
      <c r="P34" s="59" t="n">
        <v>10</v>
      </c>
      <c r="Q34" s="60" t="n">
        <v>29</v>
      </c>
    </row>
    <row r="35" s="42" customFormat="true" ht="16.5" hidden="false" customHeight="true" outlineLevel="0" collapsed="false">
      <c r="A35" s="92" t="s">
        <v>50</v>
      </c>
      <c r="B35" s="92"/>
      <c r="C35" s="92"/>
      <c r="D35" s="62" t="n">
        <v>175</v>
      </c>
      <c r="E35" s="63" t="n">
        <v>1</v>
      </c>
      <c r="F35" s="64" t="n">
        <v>4</v>
      </c>
      <c r="G35" s="64" t="n">
        <v>9</v>
      </c>
      <c r="H35" s="64" t="n">
        <v>6</v>
      </c>
      <c r="I35" s="64" t="n">
        <v>10</v>
      </c>
      <c r="J35" s="64" t="n">
        <v>14</v>
      </c>
      <c r="K35" s="64" t="n">
        <v>14</v>
      </c>
      <c r="L35" s="64" t="n">
        <v>12</v>
      </c>
      <c r="M35" s="64" t="n">
        <v>17</v>
      </c>
      <c r="N35" s="64" t="n">
        <v>10</v>
      </c>
      <c r="O35" s="64" t="n">
        <v>25</v>
      </c>
      <c r="P35" s="64" t="n">
        <v>22</v>
      </c>
      <c r="Q35" s="67" t="n">
        <v>31</v>
      </c>
    </row>
    <row r="36" s="42" customFormat="true" ht="16.5" hidden="false" customHeight="true" outlineLevel="0" collapsed="false">
      <c r="A36" s="93" t="s">
        <v>51</v>
      </c>
      <c r="B36" s="93"/>
      <c r="C36" s="93"/>
      <c r="D36" s="69" t="n">
        <v>1580</v>
      </c>
      <c r="E36" s="70" t="n">
        <v>41</v>
      </c>
      <c r="F36" s="71" t="n">
        <v>76</v>
      </c>
      <c r="G36" s="71" t="n">
        <v>72</v>
      </c>
      <c r="H36" s="71" t="n">
        <v>98</v>
      </c>
      <c r="I36" s="71" t="n">
        <v>71</v>
      </c>
      <c r="J36" s="71" t="n">
        <v>89</v>
      </c>
      <c r="K36" s="71" t="n">
        <v>132</v>
      </c>
      <c r="L36" s="71" t="n">
        <v>167</v>
      </c>
      <c r="M36" s="71" t="n">
        <v>197</v>
      </c>
      <c r="N36" s="71" t="n">
        <v>158</v>
      </c>
      <c r="O36" s="71" t="n">
        <v>136</v>
      </c>
      <c r="P36" s="71" t="n">
        <v>163</v>
      </c>
      <c r="Q36" s="72" t="n">
        <v>180</v>
      </c>
    </row>
    <row r="37" s="42" customFormat="true" ht="16.5" hidden="false" customHeight="true" outlineLevel="0" collapsed="false">
      <c r="A37" s="92" t="s">
        <v>52</v>
      </c>
      <c r="B37" s="92"/>
      <c r="C37" s="92"/>
      <c r="D37" s="62" t="n">
        <v>2736</v>
      </c>
      <c r="E37" s="63" t="n">
        <v>75</v>
      </c>
      <c r="F37" s="64" t="n">
        <v>118</v>
      </c>
      <c r="G37" s="64" t="n">
        <v>137</v>
      </c>
      <c r="H37" s="64" t="n">
        <v>140</v>
      </c>
      <c r="I37" s="64" t="n">
        <v>125</v>
      </c>
      <c r="J37" s="64" t="n">
        <v>164</v>
      </c>
      <c r="K37" s="64" t="n">
        <v>248</v>
      </c>
      <c r="L37" s="64" t="n">
        <v>323</v>
      </c>
      <c r="M37" s="64" t="n">
        <v>323</v>
      </c>
      <c r="N37" s="64" t="n">
        <v>249</v>
      </c>
      <c r="O37" s="64" t="n">
        <v>212</v>
      </c>
      <c r="P37" s="64" t="n">
        <v>260</v>
      </c>
      <c r="Q37" s="67" t="n">
        <v>362</v>
      </c>
    </row>
    <row r="38" s="42" customFormat="true" ht="16.5" hidden="false" customHeight="true" outlineLevel="0" collapsed="false">
      <c r="A38" s="94" t="s">
        <v>53</v>
      </c>
      <c r="B38" s="94"/>
      <c r="C38" s="94"/>
      <c r="D38" s="74" t="n">
        <v>3057</v>
      </c>
      <c r="E38" s="75" t="n">
        <v>116</v>
      </c>
      <c r="F38" s="76" t="n">
        <v>147</v>
      </c>
      <c r="G38" s="76" t="n">
        <v>172</v>
      </c>
      <c r="H38" s="76" t="n">
        <v>175</v>
      </c>
      <c r="I38" s="76" t="n">
        <v>161</v>
      </c>
      <c r="J38" s="76" t="n">
        <v>219</v>
      </c>
      <c r="K38" s="76" t="n">
        <v>275</v>
      </c>
      <c r="L38" s="76" t="n">
        <v>304</v>
      </c>
      <c r="M38" s="76" t="n">
        <v>334</v>
      </c>
      <c r="N38" s="76" t="n">
        <v>267</v>
      </c>
      <c r="O38" s="76" t="n">
        <v>254</v>
      </c>
      <c r="P38" s="76" t="n">
        <v>255</v>
      </c>
      <c r="Q38" s="77" t="n">
        <v>378</v>
      </c>
    </row>
    <row r="39" s="42" customFormat="true" ht="16.5" hidden="false" customHeight="true" outlineLevel="0" collapsed="false">
      <c r="A39" s="95" t="s">
        <v>54</v>
      </c>
      <c r="B39" s="95"/>
      <c r="C39" s="95"/>
      <c r="D39" s="96" t="n">
        <v>1090</v>
      </c>
      <c r="E39" s="97" t="n">
        <v>46</v>
      </c>
      <c r="F39" s="98" t="n">
        <v>49</v>
      </c>
      <c r="G39" s="98" t="n">
        <v>54</v>
      </c>
      <c r="H39" s="98" t="n">
        <v>62</v>
      </c>
      <c r="I39" s="98" t="n">
        <v>54</v>
      </c>
      <c r="J39" s="98" t="n">
        <v>80</v>
      </c>
      <c r="K39" s="98" t="n">
        <v>83</v>
      </c>
      <c r="L39" s="98" t="n">
        <v>103</v>
      </c>
      <c r="M39" s="98" t="n">
        <v>103</v>
      </c>
      <c r="N39" s="98" t="n">
        <v>121</v>
      </c>
      <c r="O39" s="98" t="n">
        <v>102</v>
      </c>
      <c r="P39" s="98" t="n">
        <v>111</v>
      </c>
      <c r="Q39" s="99" t="n">
        <v>122</v>
      </c>
    </row>
    <row r="40" s="42" customFormat="true" ht="1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2" customFormat="true" ht="15" hidden="false" customHeight="true" outlineLevel="0" collapsed="false">
      <c r="A41" s="1"/>
      <c r="B41" s="1"/>
      <c r="C41" s="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s="42" customFormat="true" ht="15" hidden="false" customHeight="true" outlineLevel="0" collapsed="false">
      <c r="A42" s="1"/>
      <c r="B42" s="1"/>
      <c r="C42" s="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s="42" customFormat="true" ht="15" hidden="false" customHeight="true" outlineLevel="0" collapsed="false">
      <c r="A43" s="1"/>
      <c r="B43" s="1"/>
      <c r="C43" s="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s="42" customFormat="true" ht="15" hidden="false" customHeight="true" outlineLevel="0" collapsed="false">
      <c r="A44" s="1"/>
      <c r="B44" s="1"/>
      <c r="C44" s="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s="42" customFormat="true" ht="13.5" hidden="false" customHeight="true" outlineLevel="0" collapsed="false">
      <c r="A45" s="1"/>
      <c r="B45" s="1"/>
      <c r="C45" s="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s="42" customFormat="true" ht="13.5" hidden="false" customHeight="true" outlineLevel="0" collapsed="false">
      <c r="A46" s="1"/>
      <c r="B46" s="1"/>
      <c r="C46" s="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s="42" customFormat="true" ht="13.5" hidden="false" customHeight="true" outlineLevel="0" collapsed="false">
      <c r="A47" s="1"/>
      <c r="B47" s="1"/>
      <c r="C47" s="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s="42" customFormat="true" ht="13.5" hidden="false" customHeight="true" outlineLevel="0" collapsed="false">
      <c r="A48" s="1"/>
      <c r="B48" s="1"/>
      <c r="C48" s="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s="42" customFormat="true" ht="13.5" hidden="false" customHeight="true" outlineLevel="0" collapsed="false">
      <c r="A49" s="1"/>
      <c r="B49" s="1"/>
      <c r="C49" s="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42" customFormat="true" ht="13.5" hidden="false" customHeight="true" outlineLevel="0" collapsed="false">
      <c r="A50" s="1"/>
      <c r="B50" s="1"/>
      <c r="C50" s="1"/>
      <c r="D50" s="101"/>
      <c r="E50" s="101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42" customFormat="true" ht="13.5" hidden="false" customHeight="true" outlineLevel="0" collapsed="false">
      <c r="A51" s="1"/>
      <c r="B51" s="1"/>
      <c r="C51" s="1"/>
      <c r="D51" s="101"/>
      <c r="E51" s="101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42" customFormat="true" ht="13.5" hidden="false" customHeight="true" outlineLevel="0" collapsed="false">
      <c r="A52" s="1"/>
      <c r="B52" s="1"/>
      <c r="C52" s="1"/>
      <c r="D52" s="101"/>
      <c r="E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s="42" customFormat="true" ht="13.5" hidden="false" customHeight="true" outlineLevel="0" collapsed="false">
      <c r="A53" s="1"/>
      <c r="B53" s="1"/>
      <c r="C53" s="1"/>
      <c r="D53" s="101"/>
      <c r="E53" s="101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s="42" customFormat="true" ht="13.5" hidden="false" customHeight="true" outlineLevel="0" collapsed="false">
      <c r="A54" s="1"/>
      <c r="B54" s="1"/>
      <c r="C54" s="1"/>
      <c r="D54" s="101"/>
      <c r="E54" s="101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s="42" customFormat="true" ht="13.5" hidden="false" customHeight="true" outlineLevel="0" collapsed="false">
      <c r="A55" s="1"/>
      <c r="B55" s="1"/>
      <c r="C55" s="1"/>
      <c r="D55" s="101"/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s="42" customFormat="true" ht="13.5" hidden="false" customHeight="true" outlineLevel="0" collapsed="false">
      <c r="A56" s="1"/>
      <c r="B56" s="1"/>
      <c r="C56" s="1"/>
      <c r="D56" s="101"/>
      <c r="E56" s="101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s="42" customFormat="true" ht="13.5" hidden="false" customHeight="true" outlineLevel="0" collapsed="false">
      <c r="A57" s="1"/>
      <c r="B57" s="1"/>
      <c r="C57" s="1"/>
      <c r="D57" s="101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s="42" customFormat="true" ht="13.5" hidden="false" customHeight="true" outlineLevel="0" collapsed="false">
      <c r="A58" s="1"/>
      <c r="B58" s="1"/>
      <c r="C58" s="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s="42" customFormat="true" ht="13.5" hidden="false" customHeight="true" outlineLevel="0" collapsed="false">
      <c r="A59" s="1"/>
      <c r="B59" s="1"/>
      <c r="C59" s="1"/>
      <c r="D59" s="101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s="42" customFormat="true" ht="13.5" hidden="false" customHeight="true" outlineLevel="0" collapsed="false">
      <c r="A60" s="1"/>
      <c r="B60" s="1"/>
      <c r="C60" s="1"/>
      <c r="D60" s="101"/>
      <c r="E60" s="101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42" customFormat="true" ht="13.5" hidden="false" customHeight="true" outlineLevel="0" collapsed="false">
      <c r="A61" s="1"/>
      <c r="B61" s="1"/>
      <c r="C61" s="1"/>
      <c r="D61" s="101"/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42" customFormat="true" ht="13.5" hidden="false" customHeight="true" outlineLevel="0" collapsed="false">
      <c r="A62" s="1"/>
      <c r="B62" s="1"/>
      <c r="C62" s="1"/>
      <c r="D62" s="101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s="42" customFormat="true" ht="13.5" hidden="false" customHeight="true" outlineLevel="0" collapsed="false">
      <c r="A63" s="1"/>
      <c r="B63" s="1"/>
      <c r="C63" s="1"/>
      <c r="D63" s="101"/>
      <c r="E63" s="10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s="42" customFormat="true" ht="13.5" hidden="false" customHeight="true" outlineLevel="0" collapsed="false">
      <c r="A64" s="1"/>
      <c r="B64" s="1"/>
      <c r="C64" s="1"/>
      <c r="D64" s="101"/>
      <c r="E64" s="101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s="42" customFormat="true" ht="13.5" hidden="false" customHeight="true" outlineLevel="0" collapsed="false">
      <c r="A65" s="1"/>
      <c r="B65" s="1"/>
      <c r="C65" s="1"/>
      <c r="D65" s="101"/>
      <c r="E65" s="101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s="42" customFormat="true" ht="13.5" hidden="false" customHeight="true" outlineLevel="0" collapsed="false">
      <c r="A66" s="1"/>
      <c r="B66" s="1"/>
      <c r="C66" s="1"/>
      <c r="D66" s="101"/>
      <c r="E66" s="101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s="42" customFormat="true" ht="13.5" hidden="false" customHeight="true" outlineLevel="0" collapsed="false">
      <c r="A67" s="1"/>
      <c r="B67" s="1"/>
      <c r="C67" s="1"/>
      <c r="D67" s="101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s="42" customFormat="true" ht="13.5" hidden="false" customHeight="true" outlineLevel="0" collapsed="false">
      <c r="A68" s="1"/>
      <c r="B68" s="1"/>
      <c r="C68" s="1"/>
      <c r="D68" s="101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s="42" customFormat="true" ht="13.5" hidden="false" customHeight="true" outlineLevel="0" collapsed="false">
      <c r="A69" s="1"/>
      <c r="B69" s="1"/>
      <c r="C69" s="1"/>
      <c r="D69" s="101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s="42" customFormat="true" ht="13.5" hidden="false" customHeight="true" outlineLevel="0" collapsed="false">
      <c r="A70" s="1"/>
      <c r="B70" s="1"/>
      <c r="C70" s="1"/>
      <c r="D70" s="101"/>
      <c r="E70" s="101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s="42" customFormat="true" ht="13.5" hidden="false" customHeight="true" outlineLevel="0" collapsed="false">
      <c r="A71" s="1"/>
      <c r="B71" s="1"/>
      <c r="C71" s="1"/>
      <c r="D71" s="101"/>
      <c r="E71" s="101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s="42" customFormat="true" ht="13.5" hidden="false" customHeight="true" outlineLevel="0" collapsed="false">
      <c r="A72" s="1"/>
      <c r="B72" s="1"/>
      <c r="C72" s="1"/>
      <c r="D72" s="101"/>
      <c r="E72" s="101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s="42" customFormat="true" ht="13.5" hidden="false" customHeight="true" outlineLevel="0" collapsed="false">
      <c r="A73" s="1"/>
      <c r="B73" s="1"/>
      <c r="C73" s="1"/>
      <c r="D73" s="101"/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s="42" customFormat="true" ht="13.5" hidden="false" customHeight="true" outlineLevel="0" collapsed="false">
      <c r="A74" s="1"/>
      <c r="B74" s="1"/>
      <c r="C74" s="1"/>
      <c r="D74" s="101"/>
      <c r="E74" s="101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s="42" customFormat="true" ht="13.5" hidden="false" customHeight="true" outlineLevel="0" collapsed="false">
      <c r="A75" s="1"/>
      <c r="B75" s="1"/>
      <c r="C75" s="1"/>
      <c r="D75" s="101"/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s="42" customFormat="true" ht="13.5" hidden="false" customHeight="true" outlineLevel="0" collapsed="false">
      <c r="A76" s="1"/>
      <c r="B76" s="1"/>
      <c r="C76" s="1"/>
      <c r="D76" s="101"/>
      <c r="E76" s="101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s="42" customFormat="true" ht="13.5" hidden="false" customHeight="true" outlineLevel="0" collapsed="false">
      <c r="A77" s="1"/>
      <c r="B77" s="1"/>
      <c r="C77" s="1"/>
      <c r="D77" s="101"/>
      <c r="E77" s="101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s="42" customFormat="true" ht="13.5" hidden="false" customHeight="true" outlineLevel="0" collapsed="false">
      <c r="A78" s="1"/>
      <c r="B78" s="1"/>
      <c r="C78" s="1"/>
      <c r="D78" s="101"/>
      <c r="E78" s="101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s="42" customFormat="true" ht="13.5" hidden="false" customHeight="true" outlineLevel="0" collapsed="false">
      <c r="A79" s="1"/>
      <c r="B79" s="1"/>
      <c r="C79" s="1"/>
      <c r="D79" s="101"/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s="42" customFormat="true" ht="13.5" hidden="false" customHeight="true" outlineLevel="0" collapsed="false">
      <c r="A80" s="1"/>
      <c r="B80" s="1"/>
      <c r="C80" s="1"/>
      <c r="D80" s="101"/>
      <c r="E80" s="101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s="42" customFormat="true" ht="13.5" hidden="false" customHeight="true" outlineLevel="0" collapsed="false">
      <c r="A81" s="1"/>
      <c r="B81" s="1"/>
      <c r="C81" s="1"/>
      <c r="D81" s="101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s="42" customFormat="true" ht="13.5" hidden="false" customHeight="true" outlineLevel="0" collapsed="false">
      <c r="A82" s="1"/>
      <c r="B82" s="1"/>
      <c r="C82" s="1"/>
      <c r="D82" s="101"/>
      <c r="E82" s="101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s="42" customFormat="true" ht="13.5" hidden="false" customHeight="true" outlineLevel="0" collapsed="false">
      <c r="A83" s="1"/>
      <c r="B83" s="1"/>
      <c r="C83" s="1"/>
      <c r="D83" s="101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s="42" customFormat="true" ht="13.5" hidden="false" customHeight="true" outlineLevel="0" collapsed="false">
      <c r="A84" s="1"/>
      <c r="B84" s="1"/>
      <c r="C84" s="1"/>
      <c r="D84" s="101"/>
      <c r="E84" s="101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s="42" customFormat="true" ht="13.5" hidden="false" customHeight="true" outlineLevel="0" collapsed="false">
      <c r="A85" s="1"/>
      <c r="B85" s="1"/>
      <c r="C85" s="1"/>
      <c r="D85" s="101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s="42" customFormat="true" ht="13.5" hidden="false" customHeight="true" outlineLevel="0" collapsed="false">
      <c r="A86" s="1"/>
      <c r="B86" s="1"/>
      <c r="C86" s="1"/>
      <c r="D86" s="101"/>
      <c r="E86" s="101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s="42" customFormat="true" ht="13.5" hidden="false" customHeight="true" outlineLevel="0" collapsed="false">
      <c r="A87" s="1"/>
      <c r="B87" s="1"/>
      <c r="C87" s="1"/>
      <c r="D87" s="101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s="42" customFormat="true" ht="13.5" hidden="false" customHeight="true" outlineLevel="0" collapsed="false">
      <c r="A88" s="1"/>
      <c r="B88" s="1"/>
      <c r="C88" s="1"/>
      <c r="D88" s="101"/>
      <c r="E88" s="101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s="42" customFormat="true" ht="13.5" hidden="false" customHeight="true" outlineLevel="0" collapsed="false">
      <c r="A89" s="1"/>
      <c r="B89" s="1"/>
      <c r="C89" s="1"/>
      <c r="D89" s="101"/>
      <c r="E89" s="101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s="42" customFormat="true" ht="13.5" hidden="false" customHeight="true" outlineLevel="0" collapsed="false">
      <c r="A90" s="1"/>
      <c r="B90" s="1"/>
      <c r="C90" s="1"/>
      <c r="D90" s="101"/>
      <c r="E90" s="101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5" min="4" style="2" width="8.75"/>
    <col collapsed="false" customWidth="true" hidden="false" outlineLevel="0" max="8" min="6" style="3" width="8.75"/>
    <col collapsed="false" customWidth="true" hidden="false" outlineLevel="0" max="9" min="9" style="3" width="8.99"/>
    <col collapsed="false" customWidth="true" hidden="false" outlineLevel="0" max="16" min="10" style="3" width="8.75"/>
    <col collapsed="false" customWidth="true" hidden="false" outlineLevel="0" max="17" min="17" style="3" width="8.62"/>
    <col collapsed="false" customWidth="false" hidden="false" outlineLevel="0" max="257" min="18" style="4" width="14.12"/>
  </cols>
  <sheetData>
    <row r="1" customFormat="false" ht="20.1" hidden="false" customHeight="true" outlineLevel="0" collapsed="false">
      <c r="P1" s="5"/>
      <c r="Q1" s="5"/>
    </row>
    <row r="2" s="9" customFormat="true" ht="20.1" hidden="false" customHeight="true" outlineLevel="0" collapsed="false">
      <c r="A2" s="103" t="s">
        <v>57</v>
      </c>
      <c r="B2" s="103"/>
      <c r="C2" s="103"/>
      <c r="D2" s="103"/>
      <c r="E2" s="103"/>
      <c r="F2" s="103"/>
      <c r="G2" s="103"/>
      <c r="H2" s="103"/>
      <c r="I2" s="103"/>
      <c r="J2" s="7"/>
      <c r="K2" s="7"/>
      <c r="L2" s="7"/>
      <c r="M2" s="7"/>
      <c r="N2" s="7"/>
      <c r="O2" s="7"/>
      <c r="P2" s="7"/>
      <c r="Q2" s="8" t="s">
        <v>1</v>
      </c>
    </row>
    <row r="3" s="14" customFormat="true" ht="20.1" hidden="false" customHeight="true" outlineLevel="0" collapsed="false">
      <c r="A3" s="10"/>
      <c r="B3" s="11" t="s">
        <v>2</v>
      </c>
      <c r="C3" s="11"/>
      <c r="D3" s="12" t="s">
        <v>58</v>
      </c>
      <c r="E3" s="12"/>
      <c r="F3" s="12"/>
      <c r="G3" s="12"/>
      <c r="H3" s="12"/>
      <c r="I3" s="12"/>
      <c r="J3" s="13" t="s">
        <v>58</v>
      </c>
      <c r="K3" s="13"/>
      <c r="L3" s="13"/>
      <c r="M3" s="13"/>
      <c r="N3" s="13"/>
      <c r="O3" s="13"/>
      <c r="P3" s="13"/>
      <c r="Q3" s="13"/>
    </row>
    <row r="4" s="14" customFormat="true" ht="20.1" hidden="false" customHeight="true" outlineLevel="0" collapsed="false">
      <c r="A4" s="15" t="s">
        <v>4</v>
      </c>
      <c r="B4" s="15"/>
      <c r="C4" s="15"/>
      <c r="D4" s="16" t="s">
        <v>5</v>
      </c>
      <c r="E4" s="17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8" t="s">
        <v>14</v>
      </c>
      <c r="N4" s="18" t="s">
        <v>15</v>
      </c>
      <c r="O4" s="18" t="s">
        <v>16</v>
      </c>
      <c r="P4" s="18" t="s">
        <v>17</v>
      </c>
      <c r="Q4" s="19" t="s">
        <v>18</v>
      </c>
    </row>
    <row r="5" s="14" customFormat="true" ht="15.95" hidden="false" customHeight="true" outlineLevel="0" collapsed="false">
      <c r="A5" s="20" t="s">
        <v>19</v>
      </c>
      <c r="B5" s="20"/>
      <c r="C5" s="21" t="s">
        <v>20</v>
      </c>
      <c r="D5" s="109" t="n">
        <v>45158</v>
      </c>
      <c r="E5" s="110" t="n">
        <v>916</v>
      </c>
      <c r="F5" s="111" t="n">
        <v>1313</v>
      </c>
      <c r="G5" s="111" t="n">
        <v>1434</v>
      </c>
      <c r="H5" s="111" t="n">
        <v>1607</v>
      </c>
      <c r="I5" s="111" t="n">
        <v>1855</v>
      </c>
      <c r="J5" s="111" t="n">
        <v>2862</v>
      </c>
      <c r="K5" s="111" t="n">
        <v>3791</v>
      </c>
      <c r="L5" s="111" t="n">
        <v>4834</v>
      </c>
      <c r="M5" s="111" t="n">
        <v>5091</v>
      </c>
      <c r="N5" s="111" t="n">
        <v>4749</v>
      </c>
      <c r="O5" s="111" t="n">
        <v>4995</v>
      </c>
      <c r="P5" s="111" t="n">
        <v>5230</v>
      </c>
      <c r="Q5" s="112" t="n">
        <v>6481</v>
      </c>
    </row>
    <row r="6" s="14" customFormat="true" ht="15.95" hidden="false" customHeight="true" outlineLevel="0" collapsed="false">
      <c r="A6" s="20"/>
      <c r="B6" s="20"/>
      <c r="C6" s="26" t="s">
        <v>21</v>
      </c>
      <c r="D6" s="27" t="n">
        <v>59063</v>
      </c>
      <c r="E6" s="28" t="n">
        <v>1339</v>
      </c>
      <c r="F6" s="29" t="n">
        <v>1800</v>
      </c>
      <c r="G6" s="29" t="n">
        <v>1969</v>
      </c>
      <c r="H6" s="29" t="n">
        <v>2248</v>
      </c>
      <c r="I6" s="29" t="n">
        <v>3423</v>
      </c>
      <c r="J6" s="29" t="n">
        <v>4761</v>
      </c>
      <c r="K6" s="29" t="n">
        <v>5984</v>
      </c>
      <c r="L6" s="29" t="n">
        <v>6319</v>
      </c>
      <c r="M6" s="29" t="n">
        <v>5759</v>
      </c>
      <c r="N6" s="29" t="n">
        <v>6395</v>
      </c>
      <c r="O6" s="29" t="n">
        <v>7247</v>
      </c>
      <c r="P6" s="29" t="n">
        <v>6353</v>
      </c>
      <c r="Q6" s="30" t="n">
        <v>5466</v>
      </c>
    </row>
    <row r="7" s="36" customFormat="true" ht="15.95" hidden="false" customHeight="true" outlineLevel="0" collapsed="false">
      <c r="A7" s="20"/>
      <c r="B7" s="20"/>
      <c r="C7" s="31" t="s">
        <v>22</v>
      </c>
      <c r="D7" s="32" t="n">
        <v>-23.5426578399336</v>
      </c>
      <c r="E7" s="33" t="n">
        <v>-31.5907393577296</v>
      </c>
      <c r="F7" s="34" t="n">
        <v>-27.0555555555556</v>
      </c>
      <c r="G7" s="34" t="n">
        <v>-27.1711528694769</v>
      </c>
      <c r="H7" s="34" t="n">
        <v>-28.5142348754448</v>
      </c>
      <c r="I7" s="34" t="n">
        <v>-45.8077709611452</v>
      </c>
      <c r="J7" s="34" t="n">
        <v>-39.8865784499055</v>
      </c>
      <c r="K7" s="34" t="n">
        <v>-36.6477272727273</v>
      </c>
      <c r="L7" s="34" t="n">
        <v>-23.5005538851084</v>
      </c>
      <c r="M7" s="34" t="n">
        <v>-11.5992359784685</v>
      </c>
      <c r="N7" s="34" t="n">
        <v>-25.73885848319</v>
      </c>
      <c r="O7" s="34" t="n">
        <v>-31.0749275562302</v>
      </c>
      <c r="P7" s="34" t="n">
        <v>-17.6766881788132</v>
      </c>
      <c r="Q7" s="35" t="n">
        <v>18.5693377241127</v>
      </c>
    </row>
    <row r="8" s="42" customFormat="true" ht="16.5" hidden="false" customHeight="true" outlineLevel="0" collapsed="false">
      <c r="A8" s="37" t="s">
        <v>23</v>
      </c>
      <c r="B8" s="37"/>
      <c r="C8" s="37"/>
      <c r="D8" s="114" t="n">
        <f aca="false">SUM(D9:D15)</f>
        <v>10608</v>
      </c>
      <c r="E8" s="115" t="n">
        <f aca="false">SUM(E9:E15)</f>
        <v>240</v>
      </c>
      <c r="F8" s="116" t="n">
        <f aca="false">SUM(F9:F15)</f>
        <v>358</v>
      </c>
      <c r="G8" s="116" t="n">
        <f aca="false">SUM(G9:G15)</f>
        <v>354</v>
      </c>
      <c r="H8" s="116" t="n">
        <f aca="false">SUM(H9:H15)</f>
        <v>360</v>
      </c>
      <c r="I8" s="116" t="n">
        <f aca="false">SUM(I9:I15)</f>
        <v>380</v>
      </c>
      <c r="J8" s="116" t="n">
        <f aca="false">SUM(J9:J15)</f>
        <v>651</v>
      </c>
      <c r="K8" s="116" t="n">
        <f aca="false">SUM(K9:K15)</f>
        <v>882</v>
      </c>
      <c r="L8" s="116" t="n">
        <f aca="false">SUM(L9:L15)</f>
        <v>1141</v>
      </c>
      <c r="M8" s="116" t="n">
        <f aca="false">SUM(M9:M15)</f>
        <v>1176</v>
      </c>
      <c r="N8" s="116" t="n">
        <f aca="false">SUM(N9:N15)</f>
        <v>1093</v>
      </c>
      <c r="O8" s="116" t="n">
        <f aca="false">SUM(O9:O15)</f>
        <v>1223</v>
      </c>
      <c r="P8" s="116" t="n">
        <f aca="false">SUM(P9:P15)</f>
        <v>1245</v>
      </c>
      <c r="Q8" s="117" t="n">
        <f aca="false">SUM(Q9:Q15)</f>
        <v>1505</v>
      </c>
    </row>
    <row r="9" s="49" customFormat="true" ht="16.5" hidden="false" customHeight="true" outlineLevel="0" collapsed="false">
      <c r="A9" s="43"/>
      <c r="B9" s="44" t="s">
        <v>24</v>
      </c>
      <c r="C9" s="44"/>
      <c r="D9" s="45" t="n">
        <v>5745</v>
      </c>
      <c r="E9" s="46" t="n">
        <v>126</v>
      </c>
      <c r="F9" s="47" t="n">
        <v>180</v>
      </c>
      <c r="G9" s="47" t="n">
        <v>192</v>
      </c>
      <c r="H9" s="47" t="n">
        <v>208</v>
      </c>
      <c r="I9" s="47" t="n">
        <v>223</v>
      </c>
      <c r="J9" s="47" t="n">
        <v>339</v>
      </c>
      <c r="K9" s="47" t="n">
        <v>471</v>
      </c>
      <c r="L9" s="47" t="n">
        <v>621</v>
      </c>
      <c r="M9" s="47" t="n">
        <v>668</v>
      </c>
      <c r="N9" s="47" t="n">
        <v>662</v>
      </c>
      <c r="O9" s="47" t="n">
        <v>650</v>
      </c>
      <c r="P9" s="47" t="n">
        <v>628</v>
      </c>
      <c r="Q9" s="48" t="n">
        <v>777</v>
      </c>
    </row>
    <row r="10" s="49" customFormat="true" ht="16.5" hidden="false" customHeight="true" outlineLevel="0" collapsed="false">
      <c r="A10" s="43"/>
      <c r="B10" s="50" t="s">
        <v>25</v>
      </c>
      <c r="C10" s="50"/>
      <c r="D10" s="51" t="n">
        <v>1064</v>
      </c>
      <c r="E10" s="52" t="n">
        <v>26</v>
      </c>
      <c r="F10" s="53" t="n">
        <v>50</v>
      </c>
      <c r="G10" s="53" t="n">
        <v>42</v>
      </c>
      <c r="H10" s="53" t="n">
        <v>32</v>
      </c>
      <c r="I10" s="53" t="n">
        <v>28</v>
      </c>
      <c r="J10" s="53" t="n">
        <v>52</v>
      </c>
      <c r="K10" s="53" t="n">
        <v>91</v>
      </c>
      <c r="L10" s="53" t="n">
        <v>99</v>
      </c>
      <c r="M10" s="53" t="n">
        <v>110</v>
      </c>
      <c r="N10" s="53" t="n">
        <v>100</v>
      </c>
      <c r="O10" s="53" t="n">
        <v>121</v>
      </c>
      <c r="P10" s="53" t="n">
        <v>141</v>
      </c>
      <c r="Q10" s="54" t="n">
        <v>172</v>
      </c>
    </row>
    <row r="11" s="49" customFormat="true" ht="16.5" hidden="false" customHeight="true" outlineLevel="0" collapsed="false">
      <c r="A11" s="43"/>
      <c r="B11" s="50" t="s">
        <v>26</v>
      </c>
      <c r="C11" s="50"/>
      <c r="D11" s="51" t="n">
        <v>560</v>
      </c>
      <c r="E11" s="52" t="n">
        <v>14</v>
      </c>
      <c r="F11" s="53" t="n">
        <v>19</v>
      </c>
      <c r="G11" s="53" t="n">
        <v>17</v>
      </c>
      <c r="H11" s="53" t="n">
        <v>19</v>
      </c>
      <c r="I11" s="53" t="n">
        <v>18</v>
      </c>
      <c r="J11" s="53" t="n">
        <v>48</v>
      </c>
      <c r="K11" s="53" t="n">
        <v>46</v>
      </c>
      <c r="L11" s="53" t="n">
        <v>54</v>
      </c>
      <c r="M11" s="53" t="n">
        <v>62</v>
      </c>
      <c r="N11" s="53" t="n">
        <v>46</v>
      </c>
      <c r="O11" s="53" t="n">
        <v>80</v>
      </c>
      <c r="P11" s="53" t="n">
        <v>60</v>
      </c>
      <c r="Q11" s="54" t="n">
        <v>77</v>
      </c>
    </row>
    <row r="12" s="49" customFormat="true" ht="16.5" hidden="false" customHeight="true" outlineLevel="0" collapsed="false">
      <c r="A12" s="43"/>
      <c r="B12" s="50" t="s">
        <v>27</v>
      </c>
      <c r="C12" s="50"/>
      <c r="D12" s="51" t="n">
        <v>1440</v>
      </c>
      <c r="E12" s="52" t="n">
        <v>34</v>
      </c>
      <c r="F12" s="53" t="n">
        <v>46</v>
      </c>
      <c r="G12" s="53" t="n">
        <v>48</v>
      </c>
      <c r="H12" s="53" t="n">
        <v>45</v>
      </c>
      <c r="I12" s="53" t="n">
        <v>45</v>
      </c>
      <c r="J12" s="53" t="n">
        <v>96</v>
      </c>
      <c r="K12" s="53" t="n">
        <v>120</v>
      </c>
      <c r="L12" s="53" t="n">
        <v>157</v>
      </c>
      <c r="M12" s="53" t="n">
        <v>153</v>
      </c>
      <c r="N12" s="53" t="n">
        <v>116</v>
      </c>
      <c r="O12" s="53" t="n">
        <v>169</v>
      </c>
      <c r="P12" s="53" t="n">
        <v>185</v>
      </c>
      <c r="Q12" s="54" t="n">
        <v>226</v>
      </c>
    </row>
    <row r="13" s="49" customFormat="true" ht="16.5" hidden="false" customHeight="true" outlineLevel="0" collapsed="false">
      <c r="A13" s="43"/>
      <c r="B13" s="50" t="s">
        <v>28</v>
      </c>
      <c r="C13" s="50"/>
      <c r="D13" s="51" t="n">
        <v>1536</v>
      </c>
      <c r="E13" s="52" t="n">
        <v>36</v>
      </c>
      <c r="F13" s="53" t="n">
        <v>57</v>
      </c>
      <c r="G13" s="53" t="n">
        <v>52</v>
      </c>
      <c r="H13" s="53" t="n">
        <v>49</v>
      </c>
      <c r="I13" s="53" t="n">
        <v>54</v>
      </c>
      <c r="J13" s="53" t="n">
        <v>104</v>
      </c>
      <c r="K13" s="53" t="n">
        <v>136</v>
      </c>
      <c r="L13" s="53" t="n">
        <v>177</v>
      </c>
      <c r="M13" s="53" t="n">
        <v>153</v>
      </c>
      <c r="N13" s="53" t="n">
        <v>146</v>
      </c>
      <c r="O13" s="53" t="n">
        <v>174</v>
      </c>
      <c r="P13" s="53" t="n">
        <v>197</v>
      </c>
      <c r="Q13" s="54" t="n">
        <v>201</v>
      </c>
    </row>
    <row r="14" s="49" customFormat="true" ht="16.5" hidden="false" customHeight="true" outlineLevel="0" collapsed="false">
      <c r="A14" s="43"/>
      <c r="B14" s="50" t="s">
        <v>29</v>
      </c>
      <c r="C14" s="50"/>
      <c r="D14" s="51" t="n">
        <v>207</v>
      </c>
      <c r="E14" s="52" t="n">
        <v>4</v>
      </c>
      <c r="F14" s="53" t="n">
        <v>6</v>
      </c>
      <c r="G14" s="53" t="n">
        <v>3</v>
      </c>
      <c r="H14" s="53" t="n">
        <v>6</v>
      </c>
      <c r="I14" s="53" t="n">
        <v>11</v>
      </c>
      <c r="J14" s="53" t="n">
        <v>11</v>
      </c>
      <c r="K14" s="53" t="n">
        <v>15</v>
      </c>
      <c r="L14" s="53" t="n">
        <v>28</v>
      </c>
      <c r="M14" s="53" t="n">
        <v>22</v>
      </c>
      <c r="N14" s="53" t="n">
        <v>16</v>
      </c>
      <c r="O14" s="53" t="n">
        <v>20</v>
      </c>
      <c r="P14" s="53" t="n">
        <v>27</v>
      </c>
      <c r="Q14" s="54" t="n">
        <v>38</v>
      </c>
    </row>
    <row r="15" s="49" customFormat="true" ht="16.5" hidden="false" customHeight="true" outlineLevel="0" collapsed="false">
      <c r="A15" s="43"/>
      <c r="B15" s="55" t="s">
        <v>30</v>
      </c>
      <c r="C15" s="55"/>
      <c r="D15" s="56" t="n">
        <v>56</v>
      </c>
      <c r="E15" s="118" t="s">
        <v>31</v>
      </c>
      <c r="F15" s="58" t="s">
        <v>31</v>
      </c>
      <c r="G15" s="58" t="s">
        <v>31</v>
      </c>
      <c r="H15" s="59" t="n">
        <v>1</v>
      </c>
      <c r="I15" s="59" t="n">
        <v>1</v>
      </c>
      <c r="J15" s="59" t="n">
        <v>1</v>
      </c>
      <c r="K15" s="59" t="n">
        <v>3</v>
      </c>
      <c r="L15" s="59" t="n">
        <v>5</v>
      </c>
      <c r="M15" s="59" t="n">
        <v>8</v>
      </c>
      <c r="N15" s="59" t="n">
        <v>7</v>
      </c>
      <c r="O15" s="59" t="n">
        <v>9</v>
      </c>
      <c r="P15" s="59" t="n">
        <v>7</v>
      </c>
      <c r="Q15" s="60" t="n">
        <v>14</v>
      </c>
    </row>
    <row r="16" s="42" customFormat="true" ht="16.5" hidden="false" customHeight="true" outlineLevel="0" collapsed="false">
      <c r="A16" s="61" t="s">
        <v>32</v>
      </c>
      <c r="B16" s="61"/>
      <c r="C16" s="61"/>
      <c r="D16" s="119" t="n">
        <f aca="false">SUM(D17:D18)</f>
        <v>5055</v>
      </c>
      <c r="E16" s="120" t="n">
        <f aca="false">SUM(E17:E18)</f>
        <v>91</v>
      </c>
      <c r="F16" s="65" t="n">
        <f aca="false">SUM(F17:F18)</f>
        <v>129</v>
      </c>
      <c r="G16" s="65" t="n">
        <f aca="false">SUM(G17:G18)</f>
        <v>147</v>
      </c>
      <c r="H16" s="65" t="n">
        <f aca="false">SUM(H17:H18)</f>
        <v>184</v>
      </c>
      <c r="I16" s="65" t="n">
        <f aca="false">SUM(I17:I18)</f>
        <v>194</v>
      </c>
      <c r="J16" s="65" t="n">
        <f aca="false">SUM(J17:J18)</f>
        <v>329</v>
      </c>
      <c r="K16" s="65" t="n">
        <f aca="false">SUM(K17:K18)</f>
        <v>451</v>
      </c>
      <c r="L16" s="65" t="n">
        <f aca="false">SUM(L17:L18)</f>
        <v>566</v>
      </c>
      <c r="M16" s="65" t="n">
        <f aca="false">SUM(M17:M18)</f>
        <v>576</v>
      </c>
      <c r="N16" s="65" t="n">
        <f aca="false">SUM(N17:N18)</f>
        <v>559</v>
      </c>
      <c r="O16" s="65" t="n">
        <f aca="false">SUM(O17:O18)</f>
        <v>555</v>
      </c>
      <c r="P16" s="65" t="n">
        <f aca="false">SUM(P17:P18)</f>
        <v>576</v>
      </c>
      <c r="Q16" s="66" t="n">
        <f aca="false">SUM(Q17:Q18)</f>
        <v>698</v>
      </c>
    </row>
    <row r="17" s="49" customFormat="true" ht="16.5" hidden="false" customHeight="true" outlineLevel="0" collapsed="false">
      <c r="A17" s="43"/>
      <c r="B17" s="44" t="s">
        <v>33</v>
      </c>
      <c r="C17" s="44"/>
      <c r="D17" s="45" t="n">
        <v>4210</v>
      </c>
      <c r="E17" s="46" t="n">
        <v>78</v>
      </c>
      <c r="F17" s="47" t="n">
        <v>105</v>
      </c>
      <c r="G17" s="47" t="n">
        <v>117</v>
      </c>
      <c r="H17" s="47" t="n">
        <v>162</v>
      </c>
      <c r="I17" s="47" t="n">
        <v>168</v>
      </c>
      <c r="J17" s="47" t="n">
        <v>265</v>
      </c>
      <c r="K17" s="47" t="n">
        <v>376</v>
      </c>
      <c r="L17" s="47" t="n">
        <v>484</v>
      </c>
      <c r="M17" s="47" t="n">
        <v>482</v>
      </c>
      <c r="N17" s="47" t="n">
        <v>462</v>
      </c>
      <c r="O17" s="47" t="n">
        <v>467</v>
      </c>
      <c r="P17" s="47" t="n">
        <v>466</v>
      </c>
      <c r="Q17" s="48" t="n">
        <v>578</v>
      </c>
    </row>
    <row r="18" s="49" customFormat="true" ht="16.5" hidden="false" customHeight="true" outlineLevel="0" collapsed="false">
      <c r="A18" s="43"/>
      <c r="B18" s="55" t="s">
        <v>34</v>
      </c>
      <c r="C18" s="55"/>
      <c r="D18" s="56" t="n">
        <v>845</v>
      </c>
      <c r="E18" s="57" t="n">
        <v>13</v>
      </c>
      <c r="F18" s="59" t="n">
        <v>24</v>
      </c>
      <c r="G18" s="59" t="n">
        <v>30</v>
      </c>
      <c r="H18" s="59" t="n">
        <v>22</v>
      </c>
      <c r="I18" s="59" t="n">
        <v>26</v>
      </c>
      <c r="J18" s="59" t="n">
        <v>64</v>
      </c>
      <c r="K18" s="59" t="n">
        <v>75</v>
      </c>
      <c r="L18" s="59" t="n">
        <v>82</v>
      </c>
      <c r="M18" s="59" t="n">
        <v>94</v>
      </c>
      <c r="N18" s="59" t="n">
        <v>97</v>
      </c>
      <c r="O18" s="59" t="n">
        <v>88</v>
      </c>
      <c r="P18" s="59" t="n">
        <v>110</v>
      </c>
      <c r="Q18" s="60" t="n">
        <v>120</v>
      </c>
    </row>
    <row r="19" s="42" customFormat="true" ht="16.5" hidden="false" customHeight="true" outlineLevel="0" collapsed="false">
      <c r="A19" s="61" t="s">
        <v>35</v>
      </c>
      <c r="B19" s="61"/>
      <c r="C19" s="61"/>
      <c r="D19" s="62" t="n">
        <v>1913</v>
      </c>
      <c r="E19" s="63" t="n">
        <v>42</v>
      </c>
      <c r="F19" s="64" t="n">
        <v>68</v>
      </c>
      <c r="G19" s="64" t="n">
        <v>68</v>
      </c>
      <c r="H19" s="64" t="n">
        <v>82</v>
      </c>
      <c r="I19" s="64" t="n">
        <v>85</v>
      </c>
      <c r="J19" s="64" t="n">
        <v>112</v>
      </c>
      <c r="K19" s="64" t="n">
        <v>178</v>
      </c>
      <c r="L19" s="64" t="n">
        <v>177</v>
      </c>
      <c r="M19" s="64" t="n">
        <v>195</v>
      </c>
      <c r="N19" s="64" t="n">
        <v>183</v>
      </c>
      <c r="O19" s="64" t="n">
        <v>209</v>
      </c>
      <c r="P19" s="64" t="n">
        <v>239</v>
      </c>
      <c r="Q19" s="67" t="n">
        <v>275</v>
      </c>
    </row>
    <row r="20" s="42" customFormat="true" ht="16.5" hidden="false" customHeight="true" outlineLevel="0" collapsed="false">
      <c r="A20" s="68" t="s">
        <v>36</v>
      </c>
      <c r="B20" s="68"/>
      <c r="C20" s="68"/>
      <c r="D20" s="69" t="n">
        <v>3504</v>
      </c>
      <c r="E20" s="70" t="n">
        <v>39</v>
      </c>
      <c r="F20" s="71" t="n">
        <v>85</v>
      </c>
      <c r="G20" s="71" t="n">
        <v>98</v>
      </c>
      <c r="H20" s="71" t="n">
        <v>127</v>
      </c>
      <c r="I20" s="71" t="n">
        <v>111</v>
      </c>
      <c r="J20" s="71" t="n">
        <v>204</v>
      </c>
      <c r="K20" s="71" t="n">
        <v>310</v>
      </c>
      <c r="L20" s="71" t="n">
        <v>358</v>
      </c>
      <c r="M20" s="71" t="n">
        <v>418</v>
      </c>
      <c r="N20" s="71" t="n">
        <v>363</v>
      </c>
      <c r="O20" s="71" t="n">
        <v>443</v>
      </c>
      <c r="P20" s="71" t="n">
        <v>441</v>
      </c>
      <c r="Q20" s="72" t="n">
        <v>507</v>
      </c>
    </row>
    <row r="21" s="42" customFormat="true" ht="16.5" hidden="false" customHeight="true" outlineLevel="0" collapsed="false">
      <c r="A21" s="61" t="s">
        <v>37</v>
      </c>
      <c r="B21" s="61"/>
      <c r="C21" s="61"/>
      <c r="D21" s="62" t="n">
        <v>1665</v>
      </c>
      <c r="E21" s="63" t="n">
        <v>41</v>
      </c>
      <c r="F21" s="64" t="n">
        <v>44</v>
      </c>
      <c r="G21" s="64" t="n">
        <v>50</v>
      </c>
      <c r="H21" s="64" t="n">
        <v>45</v>
      </c>
      <c r="I21" s="64" t="n">
        <v>63</v>
      </c>
      <c r="J21" s="64" t="n">
        <v>95</v>
      </c>
      <c r="K21" s="64" t="n">
        <v>140</v>
      </c>
      <c r="L21" s="64" t="n">
        <v>180</v>
      </c>
      <c r="M21" s="64" t="n">
        <v>180</v>
      </c>
      <c r="N21" s="64" t="n">
        <v>184</v>
      </c>
      <c r="O21" s="64" t="n">
        <v>194</v>
      </c>
      <c r="P21" s="64" t="n">
        <v>203</v>
      </c>
      <c r="Q21" s="67" t="n">
        <v>246</v>
      </c>
    </row>
    <row r="22" s="42" customFormat="true" ht="16.5" hidden="false" customHeight="true" outlineLevel="0" collapsed="false">
      <c r="A22" s="73" t="s">
        <v>38</v>
      </c>
      <c r="B22" s="73"/>
      <c r="C22" s="73"/>
      <c r="D22" s="74" t="n">
        <f aca="false">SUM(D23:D24)</f>
        <v>2078</v>
      </c>
      <c r="E22" s="75" t="n">
        <f aca="false">SUM(E23:E24)</f>
        <v>50</v>
      </c>
      <c r="F22" s="76" t="n">
        <f aca="false">SUM(F23:F24)</f>
        <v>84</v>
      </c>
      <c r="G22" s="76" t="n">
        <f aca="false">SUM(G23:G24)</f>
        <v>70</v>
      </c>
      <c r="H22" s="76" t="n">
        <f aca="false">SUM(H23:H24)</f>
        <v>73</v>
      </c>
      <c r="I22" s="76" t="n">
        <f aca="false">SUM(I23:I24)</f>
        <v>86</v>
      </c>
      <c r="J22" s="76" t="n">
        <f aca="false">SUM(J23:J24)</f>
        <v>139</v>
      </c>
      <c r="K22" s="76" t="n">
        <f aca="false">SUM(K23:K24)</f>
        <v>161</v>
      </c>
      <c r="L22" s="76" t="n">
        <f aca="false">SUM(L23:L24)</f>
        <v>238</v>
      </c>
      <c r="M22" s="76" t="n">
        <f aca="false">SUM(M23:M24)</f>
        <v>208</v>
      </c>
      <c r="N22" s="76" t="n">
        <f aca="false">SUM(N23:N24)</f>
        <v>199</v>
      </c>
      <c r="O22" s="76" t="n">
        <f aca="false">SUM(O23:O24)</f>
        <v>206</v>
      </c>
      <c r="P22" s="76" t="n">
        <f aca="false">SUM(P23:P24)</f>
        <v>236</v>
      </c>
      <c r="Q22" s="77" t="n">
        <f aca="false">SUM(Q23:Q24)</f>
        <v>328</v>
      </c>
    </row>
    <row r="23" s="42" customFormat="true" ht="16.5" hidden="false" customHeight="true" outlineLevel="0" collapsed="false">
      <c r="A23" s="78"/>
      <c r="B23" s="44" t="s">
        <v>39</v>
      </c>
      <c r="C23" s="44"/>
      <c r="D23" s="45" t="n">
        <v>1749</v>
      </c>
      <c r="E23" s="46" t="n">
        <v>39</v>
      </c>
      <c r="F23" s="47" t="n">
        <v>73</v>
      </c>
      <c r="G23" s="47" t="n">
        <v>59</v>
      </c>
      <c r="H23" s="47" t="n">
        <v>62</v>
      </c>
      <c r="I23" s="47" t="n">
        <v>68</v>
      </c>
      <c r="J23" s="47" t="n">
        <v>117</v>
      </c>
      <c r="K23" s="47" t="n">
        <v>138</v>
      </c>
      <c r="L23" s="47" t="n">
        <v>203</v>
      </c>
      <c r="M23" s="47" t="n">
        <v>180</v>
      </c>
      <c r="N23" s="47" t="n">
        <v>171</v>
      </c>
      <c r="O23" s="47" t="n">
        <v>164</v>
      </c>
      <c r="P23" s="47" t="n">
        <v>201</v>
      </c>
      <c r="Q23" s="48" t="n">
        <v>274</v>
      </c>
    </row>
    <row r="24" s="42" customFormat="true" ht="16.5" hidden="false" customHeight="true" outlineLevel="0" collapsed="false">
      <c r="A24" s="79"/>
      <c r="B24" s="80" t="s">
        <v>40</v>
      </c>
      <c r="C24" s="80"/>
      <c r="D24" s="56" t="n">
        <v>329</v>
      </c>
      <c r="E24" s="57" t="n">
        <v>11</v>
      </c>
      <c r="F24" s="59" t="n">
        <v>11</v>
      </c>
      <c r="G24" s="59" t="n">
        <v>11</v>
      </c>
      <c r="H24" s="59" t="n">
        <v>11</v>
      </c>
      <c r="I24" s="59" t="n">
        <v>18</v>
      </c>
      <c r="J24" s="59" t="n">
        <v>22</v>
      </c>
      <c r="K24" s="59" t="n">
        <v>23</v>
      </c>
      <c r="L24" s="59" t="n">
        <v>35</v>
      </c>
      <c r="M24" s="59" t="n">
        <v>28</v>
      </c>
      <c r="N24" s="59" t="n">
        <v>28</v>
      </c>
      <c r="O24" s="59" t="n">
        <v>42</v>
      </c>
      <c r="P24" s="59" t="n">
        <v>35</v>
      </c>
      <c r="Q24" s="60" t="n">
        <v>54</v>
      </c>
    </row>
    <row r="25" s="42" customFormat="true" ht="16.5" hidden="false" customHeight="true" outlineLevel="0" collapsed="false">
      <c r="A25" s="61" t="s">
        <v>41</v>
      </c>
      <c r="B25" s="61"/>
      <c r="C25" s="61"/>
      <c r="D25" s="62" t="n">
        <v>3737</v>
      </c>
      <c r="E25" s="63" t="n">
        <v>93</v>
      </c>
      <c r="F25" s="64" t="n">
        <v>128</v>
      </c>
      <c r="G25" s="64" t="n">
        <v>148</v>
      </c>
      <c r="H25" s="64" t="n">
        <v>157</v>
      </c>
      <c r="I25" s="64" t="n">
        <v>178</v>
      </c>
      <c r="J25" s="64" t="n">
        <v>255</v>
      </c>
      <c r="K25" s="64" t="n">
        <v>323</v>
      </c>
      <c r="L25" s="64" t="n">
        <v>403</v>
      </c>
      <c r="M25" s="64" t="n">
        <v>405</v>
      </c>
      <c r="N25" s="64" t="n">
        <v>412</v>
      </c>
      <c r="O25" s="64" t="n">
        <v>333</v>
      </c>
      <c r="P25" s="64" t="n">
        <v>406</v>
      </c>
      <c r="Q25" s="67" t="n">
        <v>496</v>
      </c>
    </row>
    <row r="26" s="42" customFormat="true" ht="16.5" hidden="false" customHeight="true" outlineLevel="0" collapsed="false">
      <c r="A26" s="68" t="s">
        <v>42</v>
      </c>
      <c r="B26" s="68"/>
      <c r="C26" s="68"/>
      <c r="D26" s="69" t="n">
        <v>2243</v>
      </c>
      <c r="E26" s="70" t="n">
        <v>44</v>
      </c>
      <c r="F26" s="71" t="n">
        <v>71</v>
      </c>
      <c r="G26" s="71" t="n">
        <v>78</v>
      </c>
      <c r="H26" s="71" t="n">
        <v>90</v>
      </c>
      <c r="I26" s="71" t="n">
        <v>113</v>
      </c>
      <c r="J26" s="71" t="n">
        <v>165</v>
      </c>
      <c r="K26" s="71" t="n">
        <v>204</v>
      </c>
      <c r="L26" s="71" t="n">
        <v>276</v>
      </c>
      <c r="M26" s="71" t="n">
        <v>250</v>
      </c>
      <c r="N26" s="71" t="n">
        <v>229</v>
      </c>
      <c r="O26" s="71" t="n">
        <v>218</v>
      </c>
      <c r="P26" s="71" t="n">
        <v>223</v>
      </c>
      <c r="Q26" s="72" t="n">
        <v>282</v>
      </c>
    </row>
    <row r="27" s="42" customFormat="true" ht="16.5" hidden="false" customHeight="true" outlineLevel="0" collapsed="false">
      <c r="A27" s="61" t="s">
        <v>43</v>
      </c>
      <c r="B27" s="61"/>
      <c r="C27" s="61"/>
      <c r="D27" s="62" t="n">
        <v>4427</v>
      </c>
      <c r="E27" s="63" t="n">
        <v>59</v>
      </c>
      <c r="F27" s="64" t="n">
        <v>99</v>
      </c>
      <c r="G27" s="64" t="n">
        <v>124</v>
      </c>
      <c r="H27" s="64" t="n">
        <v>164</v>
      </c>
      <c r="I27" s="64" t="n">
        <v>215</v>
      </c>
      <c r="J27" s="64" t="n">
        <v>287</v>
      </c>
      <c r="K27" s="64" t="n">
        <v>364</v>
      </c>
      <c r="L27" s="64" t="n">
        <v>469</v>
      </c>
      <c r="M27" s="64" t="n">
        <v>524</v>
      </c>
      <c r="N27" s="64" t="n">
        <v>458</v>
      </c>
      <c r="O27" s="64" t="n">
        <v>476</v>
      </c>
      <c r="P27" s="64" t="n">
        <v>484</v>
      </c>
      <c r="Q27" s="67" t="n">
        <v>704</v>
      </c>
    </row>
    <row r="28" s="42" customFormat="true" ht="5.1" hidden="false" customHeight="true" outlineLevel="0" collapsed="false">
      <c r="A28" s="78"/>
      <c r="B28" s="81"/>
      <c r="C28" s="82"/>
      <c r="D28" s="83"/>
      <c r="E28" s="84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6"/>
    </row>
    <row r="29" s="42" customFormat="true" ht="16.5" hidden="false" customHeight="true" outlineLevel="0" collapsed="false">
      <c r="A29" s="61" t="s">
        <v>44</v>
      </c>
      <c r="B29" s="61"/>
      <c r="C29" s="61"/>
      <c r="D29" s="121" t="n">
        <f aca="false">SUM(D30:D34)</f>
        <v>2294</v>
      </c>
      <c r="E29" s="122" t="n">
        <f aca="false">SUM(E30:E34)</f>
        <v>25</v>
      </c>
      <c r="F29" s="90" t="n">
        <f aca="false">SUM(F30:F34)</f>
        <v>52</v>
      </c>
      <c r="G29" s="90" t="n">
        <f aca="false">SUM(G30:G34)</f>
        <v>56</v>
      </c>
      <c r="H29" s="90" t="n">
        <f aca="false">SUM(H30:H34)</f>
        <v>68</v>
      </c>
      <c r="I29" s="90" t="n">
        <f aca="false">SUM(I30:I34)</f>
        <v>101</v>
      </c>
      <c r="J29" s="90" t="n">
        <f aca="false">SUM(J30:J34)</f>
        <v>144</v>
      </c>
      <c r="K29" s="90" t="n">
        <f aca="false">SUM(K30:K34)</f>
        <v>177</v>
      </c>
      <c r="L29" s="90" t="n">
        <f aca="false">SUM(L30:L34)</f>
        <v>265</v>
      </c>
      <c r="M29" s="90" t="n">
        <f aca="false">SUM(M30:M34)</f>
        <v>279</v>
      </c>
      <c r="N29" s="90" t="n">
        <f aca="false">SUM(N30:N34)</f>
        <v>276</v>
      </c>
      <c r="O29" s="90" t="n">
        <f aca="false">SUM(O30:O34)</f>
        <v>277</v>
      </c>
      <c r="P29" s="90" t="n">
        <f aca="false">SUM(P30:P34)</f>
        <v>244</v>
      </c>
      <c r="Q29" s="91" t="n">
        <f aca="false">SUM(Q30:Q34)</f>
        <v>330</v>
      </c>
    </row>
    <row r="30" s="42" customFormat="true" ht="16.5" hidden="false" customHeight="true" outlineLevel="0" collapsed="false">
      <c r="A30" s="43"/>
      <c r="B30" s="44" t="s">
        <v>45</v>
      </c>
      <c r="C30" s="44"/>
      <c r="D30" s="45" t="n">
        <v>796</v>
      </c>
      <c r="E30" s="46" t="n">
        <v>5</v>
      </c>
      <c r="F30" s="47" t="n">
        <v>9</v>
      </c>
      <c r="G30" s="47" t="n">
        <v>21</v>
      </c>
      <c r="H30" s="47" t="n">
        <v>20</v>
      </c>
      <c r="I30" s="47" t="n">
        <v>40</v>
      </c>
      <c r="J30" s="47" t="n">
        <v>48</v>
      </c>
      <c r="K30" s="47" t="n">
        <v>62</v>
      </c>
      <c r="L30" s="47" t="n">
        <v>86</v>
      </c>
      <c r="M30" s="47" t="n">
        <v>98</v>
      </c>
      <c r="N30" s="47" t="n">
        <v>108</v>
      </c>
      <c r="O30" s="47" t="n">
        <v>98</v>
      </c>
      <c r="P30" s="47" t="n">
        <v>92</v>
      </c>
      <c r="Q30" s="48" t="n">
        <v>109</v>
      </c>
    </row>
    <row r="31" s="42" customFormat="true" ht="16.5" hidden="false" customHeight="true" outlineLevel="0" collapsed="false">
      <c r="A31" s="43"/>
      <c r="B31" s="50" t="s">
        <v>46</v>
      </c>
      <c r="C31" s="50"/>
      <c r="D31" s="51" t="n">
        <v>879</v>
      </c>
      <c r="E31" s="52" t="n">
        <v>10</v>
      </c>
      <c r="F31" s="53" t="n">
        <v>20</v>
      </c>
      <c r="G31" s="53" t="n">
        <v>20</v>
      </c>
      <c r="H31" s="53" t="n">
        <v>27</v>
      </c>
      <c r="I31" s="53" t="n">
        <v>41</v>
      </c>
      <c r="J31" s="53" t="n">
        <v>53</v>
      </c>
      <c r="K31" s="53" t="n">
        <v>68</v>
      </c>
      <c r="L31" s="53" t="n">
        <v>110</v>
      </c>
      <c r="M31" s="53" t="n">
        <v>105</v>
      </c>
      <c r="N31" s="53" t="n">
        <v>93</v>
      </c>
      <c r="O31" s="53" t="n">
        <v>110</v>
      </c>
      <c r="P31" s="53" t="n">
        <v>95</v>
      </c>
      <c r="Q31" s="54" t="n">
        <v>127</v>
      </c>
    </row>
    <row r="32" s="42" customFormat="true" ht="16.5" hidden="false" customHeight="true" outlineLevel="0" collapsed="false">
      <c r="A32" s="43"/>
      <c r="B32" s="50" t="s">
        <v>47</v>
      </c>
      <c r="C32" s="50"/>
      <c r="D32" s="51" t="n">
        <v>267</v>
      </c>
      <c r="E32" s="52" t="n">
        <v>3</v>
      </c>
      <c r="F32" s="53" t="n">
        <v>12</v>
      </c>
      <c r="G32" s="53" t="n">
        <v>8</v>
      </c>
      <c r="H32" s="53" t="n">
        <v>8</v>
      </c>
      <c r="I32" s="53" t="n">
        <v>7</v>
      </c>
      <c r="J32" s="53" t="n">
        <v>20</v>
      </c>
      <c r="K32" s="53" t="n">
        <v>19</v>
      </c>
      <c r="L32" s="53" t="n">
        <v>32</v>
      </c>
      <c r="M32" s="53" t="n">
        <v>42</v>
      </c>
      <c r="N32" s="53" t="n">
        <v>25</v>
      </c>
      <c r="O32" s="53" t="n">
        <v>29</v>
      </c>
      <c r="P32" s="53" t="n">
        <v>25</v>
      </c>
      <c r="Q32" s="54" t="n">
        <v>37</v>
      </c>
    </row>
    <row r="33" s="42" customFormat="true" ht="16.5" hidden="false" customHeight="true" outlineLevel="0" collapsed="false">
      <c r="A33" s="43"/>
      <c r="B33" s="50" t="s">
        <v>48</v>
      </c>
      <c r="C33" s="50"/>
      <c r="D33" s="51" t="n">
        <v>178</v>
      </c>
      <c r="E33" s="52" t="n">
        <v>5</v>
      </c>
      <c r="F33" s="53" t="n">
        <v>7</v>
      </c>
      <c r="G33" s="53" t="n">
        <v>3</v>
      </c>
      <c r="H33" s="53" t="n">
        <v>5</v>
      </c>
      <c r="I33" s="53" t="n">
        <v>7</v>
      </c>
      <c r="J33" s="53" t="n">
        <v>12</v>
      </c>
      <c r="K33" s="53" t="n">
        <v>17</v>
      </c>
      <c r="L33" s="53" t="n">
        <v>18</v>
      </c>
      <c r="M33" s="53" t="n">
        <v>17</v>
      </c>
      <c r="N33" s="53" t="n">
        <v>30</v>
      </c>
      <c r="O33" s="53" t="n">
        <v>17</v>
      </c>
      <c r="P33" s="53" t="n">
        <v>18</v>
      </c>
      <c r="Q33" s="54" t="n">
        <v>22</v>
      </c>
    </row>
    <row r="34" s="42" customFormat="true" ht="16.5" hidden="false" customHeight="true" outlineLevel="0" collapsed="false">
      <c r="A34" s="43"/>
      <c r="B34" s="55" t="s">
        <v>49</v>
      </c>
      <c r="C34" s="55"/>
      <c r="D34" s="56" t="n">
        <v>174</v>
      </c>
      <c r="E34" s="57" t="n">
        <v>2</v>
      </c>
      <c r="F34" s="59" t="n">
        <v>4</v>
      </c>
      <c r="G34" s="59" t="n">
        <v>4</v>
      </c>
      <c r="H34" s="59" t="n">
        <v>8</v>
      </c>
      <c r="I34" s="59" t="n">
        <v>6</v>
      </c>
      <c r="J34" s="59" t="n">
        <v>11</v>
      </c>
      <c r="K34" s="59" t="n">
        <v>11</v>
      </c>
      <c r="L34" s="59" t="n">
        <v>19</v>
      </c>
      <c r="M34" s="59" t="n">
        <v>17</v>
      </c>
      <c r="N34" s="59" t="n">
        <v>20</v>
      </c>
      <c r="O34" s="59" t="n">
        <v>23</v>
      </c>
      <c r="P34" s="59" t="n">
        <v>14</v>
      </c>
      <c r="Q34" s="60" t="n">
        <v>35</v>
      </c>
    </row>
    <row r="35" s="42" customFormat="true" ht="16.5" hidden="false" customHeight="true" outlineLevel="0" collapsed="false">
      <c r="A35" s="92" t="s">
        <v>50</v>
      </c>
      <c r="B35" s="92"/>
      <c r="C35" s="92"/>
      <c r="D35" s="62" t="n">
        <v>132</v>
      </c>
      <c r="E35" s="63" t="n">
        <v>1</v>
      </c>
      <c r="F35" s="64" t="n">
        <v>1</v>
      </c>
      <c r="G35" s="64" t="n">
        <v>2</v>
      </c>
      <c r="H35" s="64" t="n">
        <v>3</v>
      </c>
      <c r="I35" s="64" t="n">
        <v>3</v>
      </c>
      <c r="J35" s="64" t="n">
        <v>11</v>
      </c>
      <c r="K35" s="64" t="n">
        <v>6</v>
      </c>
      <c r="L35" s="64" t="n">
        <v>9</v>
      </c>
      <c r="M35" s="64" t="n">
        <v>13</v>
      </c>
      <c r="N35" s="64" t="n">
        <v>16</v>
      </c>
      <c r="O35" s="64" t="n">
        <v>29</v>
      </c>
      <c r="P35" s="64" t="n">
        <v>22</v>
      </c>
      <c r="Q35" s="67" t="n">
        <v>16</v>
      </c>
    </row>
    <row r="36" s="42" customFormat="true" ht="16.5" hidden="false" customHeight="true" outlineLevel="0" collapsed="false">
      <c r="A36" s="93" t="s">
        <v>51</v>
      </c>
      <c r="B36" s="93"/>
      <c r="C36" s="93"/>
      <c r="D36" s="69" t="n">
        <v>1354</v>
      </c>
      <c r="E36" s="70" t="n">
        <v>26</v>
      </c>
      <c r="F36" s="71" t="n">
        <v>26</v>
      </c>
      <c r="G36" s="71" t="n">
        <v>45</v>
      </c>
      <c r="H36" s="71" t="n">
        <v>35</v>
      </c>
      <c r="I36" s="71" t="n">
        <v>51</v>
      </c>
      <c r="J36" s="71" t="n">
        <v>79</v>
      </c>
      <c r="K36" s="71" t="n">
        <v>108</v>
      </c>
      <c r="L36" s="71" t="n">
        <v>118</v>
      </c>
      <c r="M36" s="71" t="n">
        <v>180</v>
      </c>
      <c r="N36" s="71" t="n">
        <v>148</v>
      </c>
      <c r="O36" s="71" t="n">
        <v>160</v>
      </c>
      <c r="P36" s="71" t="n">
        <v>157</v>
      </c>
      <c r="Q36" s="72" t="n">
        <v>221</v>
      </c>
    </row>
    <row r="37" s="42" customFormat="true" ht="16.5" hidden="false" customHeight="true" outlineLevel="0" collapsed="false">
      <c r="A37" s="92" t="s">
        <v>52</v>
      </c>
      <c r="B37" s="92"/>
      <c r="C37" s="92"/>
      <c r="D37" s="62" t="n">
        <v>2439</v>
      </c>
      <c r="E37" s="63" t="n">
        <v>55</v>
      </c>
      <c r="F37" s="64" t="n">
        <v>64</v>
      </c>
      <c r="G37" s="64" t="n">
        <v>78</v>
      </c>
      <c r="H37" s="64" t="n">
        <v>76</v>
      </c>
      <c r="I37" s="64" t="n">
        <v>94</v>
      </c>
      <c r="J37" s="64" t="n">
        <v>139</v>
      </c>
      <c r="K37" s="64" t="n">
        <v>196</v>
      </c>
      <c r="L37" s="64" t="n">
        <v>258</v>
      </c>
      <c r="M37" s="64" t="n">
        <v>261</v>
      </c>
      <c r="N37" s="64" t="n">
        <v>243</v>
      </c>
      <c r="O37" s="64" t="n">
        <v>284</v>
      </c>
      <c r="P37" s="64" t="n">
        <v>312</v>
      </c>
      <c r="Q37" s="67" t="n">
        <v>379</v>
      </c>
    </row>
    <row r="38" s="42" customFormat="true" ht="16.5" hidden="false" customHeight="true" outlineLevel="0" collapsed="false">
      <c r="A38" s="94" t="s">
        <v>53</v>
      </c>
      <c r="B38" s="94"/>
      <c r="C38" s="94"/>
      <c r="D38" s="74" t="n">
        <v>2766</v>
      </c>
      <c r="E38" s="75" t="n">
        <v>92</v>
      </c>
      <c r="F38" s="76" t="n">
        <v>81</v>
      </c>
      <c r="G38" s="76" t="n">
        <v>83</v>
      </c>
      <c r="H38" s="76" t="n">
        <v>107</v>
      </c>
      <c r="I38" s="76" t="n">
        <v>141</v>
      </c>
      <c r="J38" s="76" t="n">
        <v>195</v>
      </c>
      <c r="K38" s="76" t="n">
        <v>222</v>
      </c>
      <c r="L38" s="76" t="n">
        <v>296</v>
      </c>
      <c r="M38" s="76" t="n">
        <v>303</v>
      </c>
      <c r="N38" s="76" t="n">
        <v>271</v>
      </c>
      <c r="O38" s="76" t="n">
        <v>277</v>
      </c>
      <c r="P38" s="76" t="n">
        <v>332</v>
      </c>
      <c r="Q38" s="77" t="n">
        <v>366</v>
      </c>
    </row>
    <row r="39" s="42" customFormat="true" ht="16.5" hidden="false" customHeight="true" outlineLevel="0" collapsed="false">
      <c r="A39" s="95" t="s">
        <v>54</v>
      </c>
      <c r="B39" s="95"/>
      <c r="C39" s="95"/>
      <c r="D39" s="96" t="n">
        <v>943</v>
      </c>
      <c r="E39" s="97" t="n">
        <v>18</v>
      </c>
      <c r="F39" s="98" t="n">
        <v>23</v>
      </c>
      <c r="G39" s="98" t="n">
        <v>33</v>
      </c>
      <c r="H39" s="98" t="n">
        <v>36</v>
      </c>
      <c r="I39" s="98" t="n">
        <v>40</v>
      </c>
      <c r="J39" s="98" t="n">
        <v>57</v>
      </c>
      <c r="K39" s="98" t="n">
        <v>69</v>
      </c>
      <c r="L39" s="98" t="n">
        <v>80</v>
      </c>
      <c r="M39" s="98" t="n">
        <v>123</v>
      </c>
      <c r="N39" s="98" t="n">
        <v>115</v>
      </c>
      <c r="O39" s="98" t="n">
        <v>111</v>
      </c>
      <c r="P39" s="98" t="n">
        <v>110</v>
      </c>
      <c r="Q39" s="99" t="n">
        <v>128</v>
      </c>
    </row>
    <row r="40" s="42" customFormat="true" ht="1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42" customFormat="true" ht="15" hidden="false" customHeight="true" outlineLevel="0" collapsed="false">
      <c r="A41" s="1"/>
      <c r="B41" s="1"/>
      <c r="C41" s="1"/>
      <c r="D41" s="101"/>
      <c r="E41" s="101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</row>
    <row r="42" s="42" customFormat="true" ht="15" hidden="false" customHeight="true" outlineLevel="0" collapsed="false">
      <c r="A42" s="1"/>
      <c r="B42" s="1"/>
      <c r="C42" s="1"/>
      <c r="D42" s="101"/>
      <c r="E42" s="101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</row>
    <row r="43" s="42" customFormat="true" ht="15" hidden="false" customHeight="true" outlineLevel="0" collapsed="false">
      <c r="A43" s="1"/>
      <c r="B43" s="1"/>
      <c r="C43" s="1"/>
      <c r="D43" s="101"/>
      <c r="E43" s="101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</row>
    <row r="44" s="42" customFormat="true" ht="15" hidden="false" customHeight="true" outlineLevel="0" collapsed="false">
      <c r="A44" s="1"/>
      <c r="B44" s="1"/>
      <c r="C44" s="1"/>
      <c r="D44" s="101"/>
      <c r="E44" s="101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s="42" customFormat="true" ht="13.5" hidden="false" customHeight="true" outlineLevel="0" collapsed="false">
      <c r="A45" s="1"/>
      <c r="B45" s="1"/>
      <c r="C45" s="1"/>
      <c r="D45" s="101"/>
      <c r="E45" s="101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</row>
    <row r="46" s="42" customFormat="true" ht="13.5" hidden="false" customHeight="true" outlineLevel="0" collapsed="false">
      <c r="A46" s="1"/>
      <c r="B46" s="1"/>
      <c r="C46" s="1"/>
      <c r="D46" s="101"/>
      <c r="E46" s="101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</row>
    <row r="47" s="42" customFormat="true" ht="13.5" hidden="false" customHeight="true" outlineLevel="0" collapsed="false">
      <c r="A47" s="1"/>
      <c r="B47" s="1"/>
      <c r="C47" s="1"/>
      <c r="D47" s="101"/>
      <c r="E47" s="101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</row>
    <row r="48" s="42" customFormat="true" ht="13.5" hidden="false" customHeight="true" outlineLevel="0" collapsed="false">
      <c r="A48" s="1"/>
      <c r="B48" s="1"/>
      <c r="C48" s="1"/>
      <c r="D48" s="101"/>
      <c r="E48" s="101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</row>
    <row r="49" s="42" customFormat="true" ht="13.5" hidden="false" customHeight="true" outlineLevel="0" collapsed="false">
      <c r="A49" s="1"/>
      <c r="B49" s="1"/>
      <c r="C49" s="1"/>
      <c r="D49" s="101"/>
      <c r="E49" s="101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</row>
    <row r="50" s="42" customFormat="true" ht="13.5" hidden="false" customHeight="true" outlineLevel="0" collapsed="false">
      <c r="A50" s="1"/>
      <c r="B50" s="1"/>
      <c r="C50" s="1"/>
      <c r="D50" s="101"/>
      <c r="E50" s="101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42" customFormat="true" ht="13.5" hidden="false" customHeight="true" outlineLevel="0" collapsed="false">
      <c r="A51" s="1"/>
      <c r="B51" s="1"/>
      <c r="C51" s="1"/>
      <c r="D51" s="101"/>
      <c r="E51" s="101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42" customFormat="true" ht="13.5" hidden="false" customHeight="true" outlineLevel="0" collapsed="false">
      <c r="A52" s="1"/>
      <c r="B52" s="1"/>
      <c r="C52" s="1"/>
      <c r="D52" s="101"/>
      <c r="E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s="42" customFormat="true" ht="13.5" hidden="false" customHeight="true" outlineLevel="0" collapsed="false">
      <c r="A53" s="1"/>
      <c r="B53" s="1"/>
      <c r="C53" s="1"/>
      <c r="D53" s="101"/>
      <c r="E53" s="101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s="42" customFormat="true" ht="13.5" hidden="false" customHeight="true" outlineLevel="0" collapsed="false">
      <c r="A54" s="1"/>
      <c r="B54" s="1"/>
      <c r="C54" s="1"/>
      <c r="D54" s="101"/>
      <c r="E54" s="101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s="42" customFormat="true" ht="13.5" hidden="false" customHeight="true" outlineLevel="0" collapsed="false">
      <c r="A55" s="1"/>
      <c r="B55" s="1"/>
      <c r="C55" s="1"/>
      <c r="D55" s="101"/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s="42" customFormat="true" ht="13.5" hidden="false" customHeight="true" outlineLevel="0" collapsed="false">
      <c r="A56" s="1"/>
      <c r="B56" s="1"/>
      <c r="C56" s="1"/>
      <c r="D56" s="101"/>
      <c r="E56" s="101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s="42" customFormat="true" ht="13.5" hidden="false" customHeight="true" outlineLevel="0" collapsed="false">
      <c r="A57" s="1"/>
      <c r="B57" s="1"/>
      <c r="C57" s="1"/>
      <c r="D57" s="101"/>
      <c r="E57" s="101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s="42" customFormat="true" ht="13.5" hidden="false" customHeight="true" outlineLevel="0" collapsed="false">
      <c r="A58" s="1"/>
      <c r="B58" s="1"/>
      <c r="C58" s="1"/>
      <c r="D58" s="101"/>
      <c r="E58" s="101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s="42" customFormat="true" ht="13.5" hidden="false" customHeight="true" outlineLevel="0" collapsed="false">
      <c r="A59" s="1"/>
      <c r="B59" s="1"/>
      <c r="C59" s="1"/>
      <c r="D59" s="101"/>
      <c r="E59" s="101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s="42" customFormat="true" ht="13.5" hidden="false" customHeight="true" outlineLevel="0" collapsed="false">
      <c r="A60" s="1"/>
      <c r="B60" s="1"/>
      <c r="C60" s="1"/>
      <c r="D60" s="101"/>
      <c r="E60" s="101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42" customFormat="true" ht="13.5" hidden="false" customHeight="true" outlineLevel="0" collapsed="false">
      <c r="A61" s="1"/>
      <c r="B61" s="1"/>
      <c r="C61" s="1"/>
      <c r="D61" s="101"/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42" customFormat="true" ht="13.5" hidden="false" customHeight="true" outlineLevel="0" collapsed="false">
      <c r="A62" s="1"/>
      <c r="B62" s="1"/>
      <c r="C62" s="1"/>
      <c r="D62" s="101"/>
      <c r="E62" s="101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</row>
    <row r="63" s="42" customFormat="true" ht="13.5" hidden="false" customHeight="true" outlineLevel="0" collapsed="false">
      <c r="A63" s="1"/>
      <c r="B63" s="1"/>
      <c r="C63" s="1"/>
      <c r="D63" s="101"/>
      <c r="E63" s="101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</row>
    <row r="64" s="42" customFormat="true" ht="13.5" hidden="false" customHeight="true" outlineLevel="0" collapsed="false">
      <c r="A64" s="1"/>
      <c r="B64" s="1"/>
      <c r="C64" s="1"/>
      <c r="D64" s="101"/>
      <c r="E64" s="101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</row>
    <row r="65" s="42" customFormat="true" ht="13.5" hidden="false" customHeight="true" outlineLevel="0" collapsed="false">
      <c r="A65" s="1"/>
      <c r="B65" s="1"/>
      <c r="C65" s="1"/>
      <c r="D65" s="101"/>
      <c r="E65" s="101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</row>
    <row r="66" s="42" customFormat="true" ht="13.5" hidden="false" customHeight="true" outlineLevel="0" collapsed="false">
      <c r="A66" s="1"/>
      <c r="B66" s="1"/>
      <c r="C66" s="1"/>
      <c r="D66" s="101"/>
      <c r="E66" s="101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s="42" customFormat="true" ht="13.5" hidden="false" customHeight="true" outlineLevel="0" collapsed="false">
      <c r="A67" s="1"/>
      <c r="B67" s="1"/>
      <c r="C67" s="1"/>
      <c r="D67" s="101"/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s="42" customFormat="true" ht="13.5" hidden="false" customHeight="true" outlineLevel="0" collapsed="false">
      <c r="A68" s="1"/>
      <c r="B68" s="1"/>
      <c r="C68" s="1"/>
      <c r="D68" s="101"/>
      <c r="E68" s="101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s="42" customFormat="true" ht="13.5" hidden="false" customHeight="true" outlineLevel="0" collapsed="false">
      <c r="A69" s="1"/>
      <c r="B69" s="1"/>
      <c r="C69" s="1"/>
      <c r="D69" s="101"/>
      <c r="E69" s="101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s="42" customFormat="true" ht="13.5" hidden="false" customHeight="true" outlineLevel="0" collapsed="false">
      <c r="A70" s="1"/>
      <c r="B70" s="1"/>
      <c r="C70" s="1"/>
      <c r="D70" s="101"/>
      <c r="E70" s="101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</row>
    <row r="71" s="42" customFormat="true" ht="13.5" hidden="false" customHeight="true" outlineLevel="0" collapsed="false">
      <c r="A71" s="1"/>
      <c r="B71" s="1"/>
      <c r="C71" s="1"/>
      <c r="D71" s="101"/>
      <c r="E71" s="101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</row>
    <row r="72" s="42" customFormat="true" ht="13.5" hidden="false" customHeight="true" outlineLevel="0" collapsed="false">
      <c r="A72" s="1"/>
      <c r="B72" s="1"/>
      <c r="C72" s="1"/>
      <c r="D72" s="101"/>
      <c r="E72" s="101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</row>
    <row r="73" s="42" customFormat="true" ht="13.5" hidden="false" customHeight="true" outlineLevel="0" collapsed="false">
      <c r="A73" s="1"/>
      <c r="B73" s="1"/>
      <c r="C73" s="1"/>
      <c r="D73" s="101"/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</row>
    <row r="74" s="42" customFormat="true" ht="13.5" hidden="false" customHeight="true" outlineLevel="0" collapsed="false">
      <c r="A74" s="1"/>
      <c r="B74" s="1"/>
      <c r="C74" s="1"/>
      <c r="D74" s="101"/>
      <c r="E74" s="101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</row>
    <row r="75" s="42" customFormat="true" ht="13.5" hidden="false" customHeight="true" outlineLevel="0" collapsed="false">
      <c r="A75" s="1"/>
      <c r="B75" s="1"/>
      <c r="C75" s="1"/>
      <c r="D75" s="101"/>
      <c r="E75" s="101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</row>
    <row r="76" s="42" customFormat="true" ht="13.5" hidden="false" customHeight="true" outlineLevel="0" collapsed="false">
      <c r="A76" s="1"/>
      <c r="B76" s="1"/>
      <c r="C76" s="1"/>
      <c r="D76" s="101"/>
      <c r="E76" s="101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</row>
    <row r="77" s="42" customFormat="true" ht="13.5" hidden="false" customHeight="true" outlineLevel="0" collapsed="false">
      <c r="A77" s="1"/>
      <c r="B77" s="1"/>
      <c r="C77" s="1"/>
      <c r="D77" s="101"/>
      <c r="E77" s="101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</row>
    <row r="78" s="42" customFormat="true" ht="13.5" hidden="false" customHeight="true" outlineLevel="0" collapsed="false">
      <c r="A78" s="1"/>
      <c r="B78" s="1"/>
      <c r="C78" s="1"/>
      <c r="D78" s="101"/>
      <c r="E78" s="101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</row>
    <row r="79" s="42" customFormat="true" ht="13.5" hidden="false" customHeight="true" outlineLevel="0" collapsed="false">
      <c r="A79" s="1"/>
      <c r="B79" s="1"/>
      <c r="C79" s="1"/>
      <c r="D79" s="101"/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s="42" customFormat="true" ht="13.5" hidden="false" customHeight="true" outlineLevel="0" collapsed="false">
      <c r="A80" s="1"/>
      <c r="B80" s="1"/>
      <c r="C80" s="1"/>
      <c r="D80" s="101"/>
      <c r="E80" s="101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s="42" customFormat="true" ht="13.5" hidden="false" customHeight="true" outlineLevel="0" collapsed="false">
      <c r="A81" s="1"/>
      <c r="B81" s="1"/>
      <c r="C81" s="1"/>
      <c r="D81" s="101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s="42" customFormat="true" ht="13.5" hidden="false" customHeight="true" outlineLevel="0" collapsed="false">
      <c r="A82" s="1"/>
      <c r="B82" s="1"/>
      <c r="C82" s="1"/>
      <c r="D82" s="101"/>
      <c r="E82" s="101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s="42" customFormat="true" ht="13.5" hidden="false" customHeight="true" outlineLevel="0" collapsed="false">
      <c r="A83" s="1"/>
      <c r="B83" s="1"/>
      <c r="C83" s="1"/>
      <c r="D83" s="101"/>
      <c r="E83" s="101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s="42" customFormat="true" ht="13.5" hidden="false" customHeight="true" outlineLevel="0" collapsed="false">
      <c r="A84" s="1"/>
      <c r="B84" s="1"/>
      <c r="C84" s="1"/>
      <c r="D84" s="101"/>
      <c r="E84" s="101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s="42" customFormat="true" ht="13.5" hidden="false" customHeight="true" outlineLevel="0" collapsed="false">
      <c r="A85" s="1"/>
      <c r="B85" s="1"/>
      <c r="C85" s="1"/>
      <c r="D85" s="101"/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s="42" customFormat="true" ht="13.5" hidden="false" customHeight="true" outlineLevel="0" collapsed="false">
      <c r="A86" s="1"/>
      <c r="B86" s="1"/>
      <c r="C86" s="1"/>
      <c r="D86" s="101"/>
      <c r="E86" s="101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s="42" customFormat="true" ht="13.5" hidden="false" customHeight="true" outlineLevel="0" collapsed="false">
      <c r="A87" s="1"/>
      <c r="B87" s="1"/>
      <c r="C87" s="1"/>
      <c r="D87" s="101"/>
      <c r="E87" s="101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s="42" customFormat="true" ht="13.5" hidden="false" customHeight="true" outlineLevel="0" collapsed="false">
      <c r="A88" s="1"/>
      <c r="B88" s="1"/>
      <c r="C88" s="1"/>
      <c r="D88" s="101"/>
      <c r="E88" s="101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s="42" customFormat="true" ht="13.5" hidden="false" customHeight="true" outlineLevel="0" collapsed="false">
      <c r="A89" s="1"/>
      <c r="B89" s="1"/>
      <c r="C89" s="1"/>
      <c r="D89" s="101"/>
      <c r="E89" s="101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s="42" customFormat="true" ht="13.5" hidden="false" customHeight="true" outlineLevel="0" collapsed="false">
      <c r="A90" s="1"/>
      <c r="B90" s="1"/>
      <c r="C90" s="1"/>
      <c r="D90" s="101"/>
      <c r="E90" s="101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</sheetData>
  <mergeCells count="38">
    <mergeCell ref="P1:Q1"/>
    <mergeCell ref="A2:I2"/>
    <mergeCell ref="B3:C3"/>
    <mergeCell ref="D3:I3"/>
    <mergeCell ref="J3:Q3"/>
    <mergeCell ref="A4:C4"/>
    <mergeCell ref="A5:B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A19:C19"/>
    <mergeCell ref="A20:C20"/>
    <mergeCell ref="A21:C21"/>
    <mergeCell ref="A22:C22"/>
    <mergeCell ref="B23:C23"/>
    <mergeCell ref="B24:C24"/>
    <mergeCell ref="A25:C25"/>
    <mergeCell ref="A26:C26"/>
    <mergeCell ref="A27:C27"/>
    <mergeCell ref="A29:C29"/>
    <mergeCell ref="B30:C30"/>
    <mergeCell ref="B31:C31"/>
    <mergeCell ref="B32:C32"/>
    <mergeCell ref="B33:C33"/>
    <mergeCell ref="B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51:55Z</dcterms:created>
  <dc:creator>公共システム部</dc:creator>
  <dc:description/>
  <dc:language>en-US</dc:language>
  <cp:lastModifiedBy>生計農林係</cp:lastModifiedBy>
  <cp:lastPrinted>2008-10-10T05:32:25Z</cp:lastPrinted>
  <dcterms:modified xsi:type="dcterms:W3CDTF">2008-10-10T05:34:12Z</dcterms:modified>
  <cp:revision>0</cp:revision>
  <dc:subject/>
  <dc:title/>
</cp:coreProperties>
</file>