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6,統計表!$T$4:$AJ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0" name="Text Box 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" name="Text Box 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" name="Text Box 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" name="Text Box 4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" name="Text Box 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" name="Text Box 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" name="Text Box 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" name="Text Box 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9" name="Text Box 1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" name="Text Box 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" name="Text Box 1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3" name="Text Box 1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4" name="Text Box 1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7" name="Text Box 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8" name="Text Box 1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9" name="Text Box 2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0" name="Text Box 21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23" name="Text Box 24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4" name="Text Box 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5" name="Text Box 26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26" name="Text Box 2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7" name="Text Box 28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0" name="Text Box 3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1" name="Text Box 32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2" name="Text Box 3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3" name="Text Box 3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4" name="Text Box 3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35" name="Text Box 3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8" name="Text Box 3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9" name="Text Box 4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0" name="Text Box 4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1" name="Text Box 4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3" name="Text Box 4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4" name="Text Box 4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45" name="Text Box 4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8" name="Text Box 4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9" name="Text Box 5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0" name="Text Box 5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51" name="Text Box 5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2" name="Text Box 5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6" name="Text Box 5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7" name="Text Box 58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58" name="Text Box 59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0" name="Text Box 6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2" name="Text Box 6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3" name="Text Box 6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4" name="Text Box 6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5" name="Text Box 6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6" name="Text Box 6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7" name="Text Box 6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8" name="Text Box 6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3" name="Text Box 7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4" name="Text Box 7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75" name="Text Box 7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79" name="Text Box 8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1" name="Text Box 8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2" name="Text Box 8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3" name="Text Box 8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4" name="Text Box 8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5" name="Text Box 8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6" name="Text Box 8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7" name="Text Box 88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88" name="Text Box 8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9" name="Text Box 9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3" name="Text Box 9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4" name="Text Box 9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95" name="Text Box 9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7" name="Text Box 9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9" name="Text Box 10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0" name="Text Box 10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1" name="Text Box 10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2" name="Text Box 10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3" name="Text Box 10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4" name="Text Box 10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5" name="Text Box 10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6" name="Text Box 10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7" name="Text Box 10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8" name="Text Box 10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09" name="Text Box 110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10" name="Text Box 1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1" name="Text Box 11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2" name="Text Box 113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3" name="Text Box 11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4" name="Text Box 11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15" name="Text Box 116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6" name="Text Box 117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17" name="Text Box 1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19" name="Text Box 120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20" name="Text Box 121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121" name="Text Box 122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4" name="Text Box 1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5" name="Text Box 126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6" name="Text Box 12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7" name="Text Box 12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8" name="Text Box 12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9" name="Text Box 13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0" name="Text Box 13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1" name="Text Box 13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2" name="Text Box 133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3" name="Text Box 13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4" name="Text Box 13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5" name="Text Box 136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6" name="Text Box 137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7" name="Text Box 138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8" name="Text Box 139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9" name="Text Box 140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0" name="Text Box 141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1" name="Text Box 142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2" name="Text Box 143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3" name="Text Box 144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44" name="Text Box 145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2080</xdr:rowOff>
    </xdr:to>
    <xdr:sp>
      <xdr:nvSpPr>
        <xdr:cNvPr id="145" name="Text Box 146"/>
        <xdr:cNvSpPr/>
      </xdr:nvSpPr>
      <xdr:spPr>
        <a:xfrm>
          <a:off x="4541400" y="118303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6" name="Text Box 147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720</xdr:rowOff>
    </xdr:to>
    <xdr:sp>
      <xdr:nvSpPr>
        <xdr:cNvPr id="147" name="Text Box 148"/>
        <xdr:cNvSpPr/>
      </xdr:nvSpPr>
      <xdr:spPr>
        <a:xfrm>
          <a:off x="4541400" y="12344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720</xdr:rowOff>
    </xdr:to>
    <xdr:sp>
      <xdr:nvSpPr>
        <xdr:cNvPr id="148" name="Text Box 149"/>
        <xdr:cNvSpPr/>
      </xdr:nvSpPr>
      <xdr:spPr>
        <a:xfrm>
          <a:off x="4541400" y="126018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49" name="Text Box 15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50" name="Text Box 15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1" name="Text Box 152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52" name="Text Box 153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3" name="Text Box 154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4" name="Text Box 155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5" name="Text Box 156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6" name="Text Box 157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7" name="Text Box 158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58" name="Text Box 159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9" name="Text Box 160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0" name="Text Box 161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1" name="Text Box 162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2" name="Text Box 163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3" name="Text Box 164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4" name="Text Box 16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5" name="Text Box 166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6" name="Text Box 16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7" name="Text Box 16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8" name="Text Box 16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69" name="Text Box 170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0" name="Text Box 171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1" name="Text Box 172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72" name="Text Box 173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73" name="Text Box 174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74" name="Text Box 175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75" name="Text Box 176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76" name="Text Box 177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7" name="Text Box 17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78" name="Text Box 17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9" name="Text Box 18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0" name="Text Box 18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1" name="Text Box 182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2" name="Text Box 183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3" name="Text Box 184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4" name="Text Box 18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5" name="Text Box 186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6" name="Text Box 18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7" name="Text Box 18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8" name="Text Box 189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9" name="Text Box 19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0" name="Text Box 191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1" name="Text Box 19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2" name="Text Box 193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3" name="Text Box 194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4" name="Text Box 195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5" name="Text Box 196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1160</xdr:rowOff>
    </xdr:from>
    <xdr:to>
      <xdr:col>62</xdr:col>
      <xdr:colOff>19800</xdr:colOff>
      <xdr:row>63</xdr:row>
      <xdr:rowOff>171720</xdr:rowOff>
    </xdr:to>
    <xdr:sp>
      <xdr:nvSpPr>
        <xdr:cNvPr id="196" name="Text Box 197"/>
        <xdr:cNvSpPr/>
      </xdr:nvSpPr>
      <xdr:spPr>
        <a:xfrm>
          <a:off x="4541400" y="162025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7" name="Text Box 198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98" name="Text Box 19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99" name="Text Box 20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200" name="Text Box 20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201" name="Text Box 202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202" name="Text Box 203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203" name="Text Box 204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204" name="Text Box 20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5" name="Text Box 206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206" name="Text Box 20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7" name="Text Box 208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08" name="Text Box 20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9" name="Text Box 21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0" name="Text Box 21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1" name="Text Box 212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2" name="Text Box 213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3" name="Text Box 214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4" name="Text Box 21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5" name="Text Box 216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6" name="Text Box 21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7" name="Text Box 21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8" name="Text Box 219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9" name="Text Box 22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0" name="Text Box 221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1" name="Text Box 22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2" name="Text Box 223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2080</xdr:rowOff>
    </xdr:to>
    <xdr:sp>
      <xdr:nvSpPr>
        <xdr:cNvPr id="223" name="Text Box 224"/>
        <xdr:cNvSpPr/>
      </xdr:nvSpPr>
      <xdr:spPr>
        <a:xfrm>
          <a:off x="4541400" y="159451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4" name="Text Box 225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25" name="Text Box 22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29" name="Text Box 23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33" name="Text Box 23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52" name="Text Box 253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56" name="Text Box 257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60" name="Text Box 261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79" name="Text Box 280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83" name="Text Box 284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87" name="Text Box 28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11" name="Text Box 312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3" name="Text Box 31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5" name="Text Box 31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7" name="Text Box 31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2000</xdr:rowOff>
    </xdr:to>
    <xdr:sp>
      <xdr:nvSpPr>
        <xdr:cNvPr id="331" name="Text Box 332"/>
        <xdr:cNvSpPr/>
      </xdr:nvSpPr>
      <xdr:spPr>
        <a:xfrm>
          <a:off x="4531320" y="151635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2000</xdr:rowOff>
    </xdr:to>
    <xdr:sp>
      <xdr:nvSpPr>
        <xdr:cNvPr id="334" name="Text Box 335"/>
        <xdr:cNvSpPr/>
      </xdr:nvSpPr>
      <xdr:spPr>
        <a:xfrm>
          <a:off x="4531320" y="118202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39" name="Text Box 34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3" name="Text Box 34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5" name="Text Box 34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6" name="Text Box 347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8" name="Text Box 349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0" name="Text Box 361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1563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2000</xdr:rowOff>
    </xdr:to>
    <xdr:sp>
      <xdr:nvSpPr>
        <xdr:cNvPr id="362" name="Text Box 363"/>
        <xdr:cNvSpPr/>
      </xdr:nvSpPr>
      <xdr:spPr>
        <a:xfrm>
          <a:off x="4591080" y="11820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2077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2334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2592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849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8" name="Text Box 369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4" name="Text Box 375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6" name="Text Box 377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7" name="Text Box 378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8" name="Text Box 379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79" name="Text Box 380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80" name="Text Box 381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1" name="Text Box 382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2" name="Text Box 383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3" name="Text Box 384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4" name="Text Box 385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46494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6" name="Text Box 387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87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389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391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392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393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95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7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9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0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1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2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3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4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5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7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14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72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10397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17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19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20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1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22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3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5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28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0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1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2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3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4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5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6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7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8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39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40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1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43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45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46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47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9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1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3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4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5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6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7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8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9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1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68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71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73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74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5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76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7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9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2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4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5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6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7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8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9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0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1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2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93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4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95" name="Text Box 1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99" name="Text Box 5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501" name="Text Box 7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2" name="Text Box 8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503" name="Text Box 9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4" name="Text Box 10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5" name="Text Box 1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6" name="Text Box 12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7" name="Text Box 13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8" name="Text Box 14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10" name="Text Box 16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4" name="Text Box 20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6" name="Text Box 22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7" name="Text Box 2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8" name="Text Box 2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9" name="Text Box 2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1" name="Text Box 2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22" name="Text Box 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27" name="Text Box 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29" name="Text Box 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30" name="Text Box 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1" name="Text Box 1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2" name="Text Box 1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3" name="Text Box 1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4" name="Text Box 1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5" name="Text Box 1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6" name="Text Box 1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7" name="Text Box 1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8" name="Text Box 1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9" name="Text Box 18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0" name="Text Box 19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2" name="Text Box 21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720</xdr:rowOff>
    </xdr:from>
    <xdr:to>
      <xdr:col>63</xdr:col>
      <xdr:colOff>59760</xdr:colOff>
      <xdr:row>53</xdr:row>
      <xdr:rowOff>123480</xdr:rowOff>
    </xdr:to>
    <xdr:sp>
      <xdr:nvSpPr>
        <xdr:cNvPr id="547" name="Text Box 26"/>
        <xdr:cNvSpPr/>
      </xdr:nvSpPr>
      <xdr:spPr>
        <a:xfrm>
          <a:off x="464076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55" name="Text Box 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6" name="Text Box 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8" name="Text Box 1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59" name="Text Box 1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60" name="Text Box 1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1" name="Text Box 1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2" name="Text Box 1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3" name="Text Box 1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4" name="Text Box 1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5" name="Text Box 1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6" name="Text Box 18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7" name="Text Box 19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68" name="Text Box 20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9" name="Text Box 2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0" name="Text Box 22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1" name="Text Box 23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2" name="Text Box 24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3" name="Text Box 2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2080</xdr:rowOff>
    </xdr:from>
    <xdr:to>
      <xdr:col>63</xdr:col>
      <xdr:colOff>59760</xdr:colOff>
      <xdr:row>52</xdr:row>
      <xdr:rowOff>123480</xdr:rowOff>
    </xdr:to>
    <xdr:sp>
      <xdr:nvSpPr>
        <xdr:cNvPr id="574" name="Text Box 26"/>
        <xdr:cNvSpPr/>
      </xdr:nvSpPr>
      <xdr:spPr>
        <a:xfrm>
          <a:off x="464076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5" name="Text Box 2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76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84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6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8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9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0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1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2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3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4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5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6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7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8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9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0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2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03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11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3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5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6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7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8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9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0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1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2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3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4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5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6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7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9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7" name="Text Box 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9" name="Text Box 1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41" name="Text Box 1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4" name="Text Box 1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6" name="Text Box 1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7" name="Text Box 1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8" name="Text Box 1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49" name="Text Box 2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50" name="Text Box 2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1" name="Text Box 2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2" name="Text Box 2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3" name="Text Box 2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4" name="Text Box 2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655" name="Text Box 26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6" name="Text Box 2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7" name="Text Box 1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9" name="Text Box 1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0" name="Text Box 1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2" name="Text Box 1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6" name="Text Box 2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8" name="Text Box 2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9" name="Text Box 2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0" name="Text Box 2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1" name="Text Box 2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82" name="Text Box 2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3" name="Text Box 2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98" name="Text Box 1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0" name="Text Box 1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1" name="Text Box 1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2" name="Text Box 1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4" name="Text Box 2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709" name="Text Box 2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0" name="Text Box 2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2" name="Text Box 2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3" name="Text Box 2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4" name="Text Box 2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5" name="Text Box 2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736" name="Text Box 2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7" name="Text Box 2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2080</xdr:rowOff>
    </xdr:from>
    <xdr:to>
      <xdr:col>64</xdr:col>
      <xdr:colOff>59760</xdr:colOff>
      <xdr:row>47</xdr:row>
      <xdr:rowOff>123480</xdr:rowOff>
    </xdr:to>
    <xdr:sp>
      <xdr:nvSpPr>
        <xdr:cNvPr id="790" name="Text Box 26"/>
        <xdr:cNvSpPr/>
      </xdr:nvSpPr>
      <xdr:spPr>
        <a:xfrm>
          <a:off x="4700520" y="1206864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2" name="Text Box 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3" name="Text Box 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4" name="Text Box 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5" name="Text Box 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6" name="Text Box 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7" name="Text Box 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8" name="Text Box 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9" name="Text Box 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0" name="Text Box 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1" name="Text Box 10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2" name="Text Box 1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3" name="Text Box 1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4" name="Text Box 1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5" name="Text Box 1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6" name="Text Box 1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7" name="Text Box 1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8" name="Text Box 1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9" name="Text Box 1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0" name="Text Box 1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2" name="Text Box 2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17" name="Text Box 2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1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2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3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4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5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6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7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8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9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0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1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2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3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4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5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6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7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8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9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0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2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0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2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3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6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8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9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480</xdr:rowOff>
    </xdr:from>
    <xdr:to>
      <xdr:col>64</xdr:col>
      <xdr:colOff>59760</xdr:colOff>
      <xdr:row>46</xdr:row>
      <xdr:rowOff>76680</xdr:rowOff>
    </xdr:to>
    <xdr:sp>
      <xdr:nvSpPr>
        <xdr:cNvPr id="1450" name="Text Box 26"/>
        <xdr:cNvSpPr/>
      </xdr:nvSpPr>
      <xdr:spPr>
        <a:xfrm>
          <a:off x="4700520" y="1176300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6" name="Text Box 20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8" name="Text Box 22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9" name="Text Box 23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0" name="Text Box 24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1" name="Text Box 25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0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29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0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1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2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3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4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5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6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7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8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9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0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1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2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3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4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5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6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7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48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9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0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1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2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3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54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5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6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7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8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9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0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1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2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3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4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5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6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7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8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9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0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1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2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3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4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5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6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7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8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9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0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1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2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3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4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5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0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2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3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4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5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606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7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8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9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0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1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2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3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4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5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6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7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8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9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0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1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2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3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4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5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6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7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8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9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0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1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2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3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4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5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6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7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8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9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0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1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2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3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4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5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6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7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8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9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0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1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2" name="Text Box 20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3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4" name="Text Box 22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5" name="Text Box 23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6" name="Text Box 24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7" name="Text Box 25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66240</xdr:rowOff>
    </xdr:to>
    <xdr:sp>
      <xdr:nvSpPr>
        <xdr:cNvPr id="1658" name="Text Box 26"/>
        <xdr:cNvSpPr/>
      </xdr:nvSpPr>
      <xdr:spPr>
        <a:xfrm>
          <a:off x="4700520" y="10734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59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0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1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2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3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4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5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6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7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8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9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0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1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2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3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4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5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6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7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78" name="Text Box 20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9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0" name="Text Box 22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1" name="Text Box 23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2" name="Text Box 24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3" name="Text Box 25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4" name="Text Box 27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8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0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1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2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3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4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4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6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7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8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9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10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1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2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3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4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5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6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7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8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9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0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1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2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3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4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5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6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7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8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9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0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31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2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3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4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5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6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6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8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9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0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1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6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6&#26376;&#20998;/H25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-0.9</v>
          </cell>
        </row>
        <row r="1427">
          <cell r="N1427">
            <v>-1.7</v>
          </cell>
        </row>
        <row r="1427">
          <cell r="T1427">
            <v>-0.9</v>
          </cell>
        </row>
        <row r="1429">
          <cell r="H1429">
            <v>-27.2</v>
          </cell>
        </row>
        <row r="1429">
          <cell r="N1429">
            <v>-3.3</v>
          </cell>
        </row>
        <row r="1429">
          <cell r="T1429">
            <v>3.8</v>
          </cell>
        </row>
        <row r="1430">
          <cell r="H1430">
            <v>5.8</v>
          </cell>
        </row>
        <row r="1430">
          <cell r="N1430">
            <v>-2.1</v>
          </cell>
        </row>
        <row r="1430">
          <cell r="T1430">
            <v>-0.1</v>
          </cell>
        </row>
        <row r="1431">
          <cell r="H1431">
            <v>-5.5</v>
          </cell>
        </row>
        <row r="1431">
          <cell r="N1431">
            <v>-2.5</v>
          </cell>
        </row>
        <row r="1431">
          <cell r="T1431">
            <v>4.4</v>
          </cell>
        </row>
        <row r="1432">
          <cell r="H1432">
            <v>-4.6</v>
          </cell>
        </row>
        <row r="1432">
          <cell r="N1432">
            <v>-2.4</v>
          </cell>
        </row>
        <row r="1432">
          <cell r="T1432">
            <v>-1.6</v>
          </cell>
        </row>
        <row r="1433">
          <cell r="H1433">
            <v>8.8</v>
          </cell>
        </row>
        <row r="1433">
          <cell r="N1433">
            <v>0.2</v>
          </cell>
        </row>
        <row r="1433">
          <cell r="T1433">
            <v>-6.2</v>
          </cell>
        </row>
        <row r="1434">
          <cell r="H1434">
            <v>-6.9</v>
          </cell>
        </row>
        <row r="1434">
          <cell r="N1434">
            <v>0.4</v>
          </cell>
        </row>
        <row r="1434">
          <cell r="T1434">
            <v>-1.6</v>
          </cell>
        </row>
        <row r="1435">
          <cell r="H1435">
            <v>25.6</v>
          </cell>
        </row>
        <row r="1435">
          <cell r="N1435">
            <v>-7.5</v>
          </cell>
        </row>
        <row r="1435">
          <cell r="T1435">
            <v>-7.9</v>
          </cell>
        </row>
        <row r="1436">
          <cell r="H1436">
            <v>-27.8</v>
          </cell>
        </row>
        <row r="1436">
          <cell r="N1436">
            <v>-19.4</v>
          </cell>
        </row>
        <row r="1436">
          <cell r="T1436">
            <v>4.9</v>
          </cell>
        </row>
        <row r="1437">
          <cell r="H1437">
            <v>3.3</v>
          </cell>
        </row>
        <row r="1437">
          <cell r="N1437">
            <v>0.9</v>
          </cell>
        </row>
        <row r="1437">
          <cell r="T1437">
            <v>-8.8</v>
          </cell>
        </row>
        <row r="1438">
          <cell r="H1438">
            <v>-7.1</v>
          </cell>
        </row>
        <row r="1438">
          <cell r="N1438">
            <v>1.7</v>
          </cell>
        </row>
        <row r="1438">
          <cell r="T1438">
            <v>-1</v>
          </cell>
        </row>
        <row r="1439">
          <cell r="H1439">
            <v>-3</v>
          </cell>
        </row>
        <row r="1439">
          <cell r="N1439">
            <v>-4.2</v>
          </cell>
        </row>
        <row r="1439">
          <cell r="T1439">
            <v>-0.5</v>
          </cell>
        </row>
        <row r="1440">
          <cell r="H1440">
            <v>-5.4</v>
          </cell>
        </row>
        <row r="1440">
          <cell r="N1440">
            <v>-5.4</v>
          </cell>
        </row>
        <row r="1440">
          <cell r="T1440">
            <v>2.8</v>
          </cell>
        </row>
        <row r="1441">
          <cell r="H1441">
            <v>-13.1</v>
          </cell>
        </row>
        <row r="1441">
          <cell r="N1441">
            <v>-2.9</v>
          </cell>
        </row>
        <row r="1441">
          <cell r="T1441">
            <v>1.4</v>
          </cell>
        </row>
        <row r="1442">
          <cell r="H1442">
            <v>6.5</v>
          </cell>
        </row>
        <row r="1442">
          <cell r="N1442">
            <v>-4.6</v>
          </cell>
        </row>
        <row r="1442">
          <cell r="T1442">
            <v>-0.5</v>
          </cell>
        </row>
        <row r="1443">
          <cell r="H1443">
            <v>10</v>
          </cell>
        </row>
        <row r="1443">
          <cell r="N1443">
            <v>2.8</v>
          </cell>
        </row>
        <row r="1443">
          <cell r="T1443">
            <v>-5</v>
          </cell>
        </row>
        <row r="1712">
          <cell r="G1712">
            <v>125.2</v>
          </cell>
          <cell r="H1712">
            <v>0.6</v>
          </cell>
          <cell r="I1712">
            <v>99.9</v>
          </cell>
          <cell r="J1712">
            <v>0</v>
          </cell>
          <cell r="K1712">
            <v>99.4</v>
          </cell>
          <cell r="L1712">
            <v>-0.4</v>
          </cell>
        </row>
        <row r="1712">
          <cell r="N1712">
            <v>-1.6</v>
          </cell>
        </row>
        <row r="1712">
          <cell r="T1712">
            <v>-1.6</v>
          </cell>
        </row>
        <row r="1712">
          <cell r="AA1712">
            <v>126</v>
          </cell>
          <cell r="AB1712">
            <v>0.5</v>
          </cell>
          <cell r="AC1712">
            <v>100.5</v>
          </cell>
          <cell r="AD1712">
            <v>-0.2</v>
          </cell>
        </row>
        <row r="1714">
          <cell r="H1714">
            <v>6.8</v>
          </cell>
        </row>
        <row r="1714">
          <cell r="N1714">
            <v>-0.6</v>
          </cell>
        </row>
        <row r="1714">
          <cell r="T1714">
            <v>0.3</v>
          </cell>
        </row>
        <row r="1715">
          <cell r="H1715">
            <v>5.2</v>
          </cell>
        </row>
        <row r="1715">
          <cell r="N1715">
            <v>-1.4</v>
          </cell>
        </row>
        <row r="1715">
          <cell r="T1715">
            <v>-1.5</v>
          </cell>
        </row>
        <row r="1716">
          <cell r="H1716">
            <v>-7.6</v>
          </cell>
        </row>
        <row r="1716">
          <cell r="N1716">
            <v>-2.4</v>
          </cell>
        </row>
        <row r="1716">
          <cell r="T1716">
            <v>1.3</v>
          </cell>
        </row>
        <row r="1717">
          <cell r="H1717">
            <v>-5.3</v>
          </cell>
        </row>
        <row r="1717">
          <cell r="N1717">
            <v>-1.5</v>
          </cell>
        </row>
        <row r="1717">
          <cell r="T1717">
            <v>-3.5</v>
          </cell>
        </row>
        <row r="1718">
          <cell r="H1718">
            <v>-0.9</v>
          </cell>
        </row>
        <row r="1718">
          <cell r="N1718">
            <v>-0.7</v>
          </cell>
        </row>
        <row r="1718">
          <cell r="T1718">
            <v>-3.2</v>
          </cell>
        </row>
        <row r="1719">
          <cell r="H1719">
            <v>13.5</v>
          </cell>
        </row>
        <row r="1719">
          <cell r="N1719">
            <v>3.9</v>
          </cell>
        </row>
        <row r="1719">
          <cell r="T1719">
            <v>-2.4</v>
          </cell>
        </row>
        <row r="1720">
          <cell r="H1720">
            <v>22.9</v>
          </cell>
        </row>
        <row r="1720">
          <cell r="N1720">
            <v>-9.4</v>
          </cell>
        </row>
        <row r="1720">
          <cell r="T1720">
            <v>-3.4</v>
          </cell>
        </row>
        <row r="1721">
          <cell r="H1721">
            <v>15</v>
          </cell>
        </row>
        <row r="1721">
          <cell r="N1721">
            <v>-8.2</v>
          </cell>
        </row>
        <row r="1721">
          <cell r="T1721">
            <v>-1.7</v>
          </cell>
        </row>
        <row r="1722">
          <cell r="H1722">
            <v>-3.9</v>
          </cell>
        </row>
        <row r="1722">
          <cell r="N1722">
            <v>-0.6</v>
          </cell>
        </row>
        <row r="1722">
          <cell r="T1722">
            <v>-3</v>
          </cell>
        </row>
        <row r="1723">
          <cell r="H1723">
            <v>-1.5</v>
          </cell>
        </row>
        <row r="1723">
          <cell r="N1723">
            <v>2.4</v>
          </cell>
        </row>
        <row r="1723">
          <cell r="T1723">
            <v>4.8</v>
          </cell>
        </row>
        <row r="1724">
          <cell r="H1724">
            <v>-12.4</v>
          </cell>
        </row>
        <row r="1724">
          <cell r="N1724">
            <v>-6.3</v>
          </cell>
        </row>
        <row r="1724">
          <cell r="T1724">
            <v>-1.5</v>
          </cell>
        </row>
        <row r="1725">
          <cell r="H1725">
            <v>-11.7</v>
          </cell>
        </row>
        <row r="1725">
          <cell r="N1725">
            <v>-3.5</v>
          </cell>
        </row>
        <row r="1725">
          <cell r="T1725">
            <v>0.6</v>
          </cell>
        </row>
        <row r="1726">
          <cell r="H1726">
            <v>-18.7</v>
          </cell>
        </row>
        <row r="1726">
          <cell r="N1726">
            <v>-6.1</v>
          </cell>
        </row>
        <row r="1726">
          <cell r="T1726">
            <v>2</v>
          </cell>
        </row>
        <row r="1727">
          <cell r="H1727">
            <v>93.7</v>
          </cell>
        </row>
        <row r="1727">
          <cell r="N1727">
            <v>-10.7</v>
          </cell>
        </row>
        <row r="1727">
          <cell r="T1727">
            <v>-5</v>
          </cell>
        </row>
        <row r="1728">
          <cell r="H1728">
            <v>13.6</v>
          </cell>
        </row>
        <row r="1728">
          <cell r="N1728">
            <v>2.2</v>
          </cell>
        </row>
        <row r="1728">
          <cell r="T1728">
            <v>-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4"/>
      <c r="S10" s="26"/>
      <c r="T10" s="22" t="s">
        <v>22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12"/>
    </row>
    <row r="11" customFormat="false" ht="17.1" hidden="false" customHeight="true" outlineLevel="0" collapsed="false">
      <c r="A11" s="22" t="s">
        <v>23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4"/>
      <c r="S11" s="26"/>
      <c r="T11" s="22" t="s">
        <v>23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12"/>
    </row>
    <row r="12" customFormat="false" ht="17.1" hidden="false" customHeight="true" outlineLevel="0" collapsed="false">
      <c r="A12" s="27" t="s">
        <v>24</v>
      </c>
      <c r="B12" s="28" t="n">
        <v>100.9</v>
      </c>
      <c r="C12" s="28" t="n">
        <v>102.2</v>
      </c>
      <c r="D12" s="28" t="n">
        <v>106.7</v>
      </c>
      <c r="E12" s="29" t="n">
        <v>89.4</v>
      </c>
      <c r="F12" s="30" t="n">
        <v>112.5</v>
      </c>
      <c r="G12" s="28" t="n">
        <v>113.1</v>
      </c>
      <c r="H12" s="28" t="n">
        <v>89.2</v>
      </c>
      <c r="I12" s="28" t="n">
        <v>92.4</v>
      </c>
      <c r="J12" s="28" t="n">
        <v>100.9</v>
      </c>
      <c r="K12" s="28" t="n">
        <v>98</v>
      </c>
      <c r="L12" s="28" t="n">
        <v>93.2</v>
      </c>
      <c r="M12" s="28" t="n">
        <v>103.6</v>
      </c>
      <c r="N12" s="28" t="n">
        <v>108.5</v>
      </c>
      <c r="O12" s="28" t="n">
        <v>97.5</v>
      </c>
      <c r="P12" s="28" t="n">
        <v>89.5</v>
      </c>
      <c r="Q12" s="28" t="n">
        <v>93.5</v>
      </c>
      <c r="R12" s="24"/>
      <c r="S12" s="26"/>
      <c r="T12" s="27" t="s">
        <v>24</v>
      </c>
      <c r="U12" s="28" t="n">
        <v>103.2</v>
      </c>
      <c r="V12" s="28" t="n">
        <v>115.4</v>
      </c>
      <c r="W12" s="28" t="n">
        <v>104.5</v>
      </c>
      <c r="X12" s="29" t="n">
        <v>83.6</v>
      </c>
      <c r="Y12" s="30" t="n">
        <v>117</v>
      </c>
      <c r="Z12" s="28" t="n">
        <v>115.7</v>
      </c>
      <c r="AA12" s="28" t="n">
        <v>89.1</v>
      </c>
      <c r="AB12" s="28" t="n">
        <v>84.3</v>
      </c>
      <c r="AC12" s="28" t="n">
        <v>104.9</v>
      </c>
      <c r="AD12" s="28" t="n">
        <v>99.1</v>
      </c>
      <c r="AE12" s="28" t="n">
        <v>94.6</v>
      </c>
      <c r="AF12" s="28" t="n">
        <v>90.6</v>
      </c>
      <c r="AG12" s="28" t="n">
        <v>105.6</v>
      </c>
      <c r="AH12" s="28" t="n">
        <v>106.6</v>
      </c>
      <c r="AI12" s="28" t="n">
        <v>98.3</v>
      </c>
      <c r="AJ12" s="28" t="n">
        <v>103</v>
      </c>
      <c r="AK12" s="12"/>
    </row>
    <row r="13" s="34" customFormat="true" ht="17.1" hidden="false" customHeight="true" outlineLevel="0" collapsed="false">
      <c r="A13" s="31" t="s">
        <v>25</v>
      </c>
      <c r="B13" s="23" t="n">
        <v>124.4</v>
      </c>
      <c r="C13" s="23" t="n">
        <v>103</v>
      </c>
      <c r="D13" s="23" t="n">
        <v>119.2</v>
      </c>
      <c r="E13" s="24" t="n">
        <v>146.8</v>
      </c>
      <c r="F13" s="25" t="n">
        <v>170.7</v>
      </c>
      <c r="G13" s="23" t="n">
        <v>125.1</v>
      </c>
      <c r="H13" s="23" t="n">
        <v>85</v>
      </c>
      <c r="I13" s="23" t="n">
        <v>134.7</v>
      </c>
      <c r="J13" s="23" t="n">
        <v>92.5</v>
      </c>
      <c r="K13" s="23" t="n">
        <v>123.8</v>
      </c>
      <c r="L13" s="23" t="n">
        <v>94.8</v>
      </c>
      <c r="M13" s="23" t="n">
        <v>104.7</v>
      </c>
      <c r="N13" s="23" t="n">
        <v>227.5</v>
      </c>
      <c r="O13" s="23" t="n">
        <v>138.2</v>
      </c>
      <c r="P13" s="23" t="n">
        <v>84.3</v>
      </c>
      <c r="Q13" s="23" t="n">
        <v>106.3</v>
      </c>
      <c r="R13" s="24"/>
      <c r="S13" s="32"/>
      <c r="T13" s="31" t="s">
        <v>25</v>
      </c>
      <c r="U13" s="23" t="n">
        <v>133.9</v>
      </c>
      <c r="V13" s="23" t="n">
        <v>152.8</v>
      </c>
      <c r="W13" s="23" t="n">
        <v>118.2</v>
      </c>
      <c r="X13" s="24" t="n">
        <v>121.3</v>
      </c>
      <c r="Y13" s="25" t="n">
        <v>185.8</v>
      </c>
      <c r="Z13" s="23" t="n">
        <v>128.9</v>
      </c>
      <c r="AA13" s="23" t="n">
        <v>94.1</v>
      </c>
      <c r="AB13" s="23" t="n">
        <v>122.1</v>
      </c>
      <c r="AC13" s="23" t="n">
        <v>130.1</v>
      </c>
      <c r="AD13" s="23" t="n">
        <v>150.9</v>
      </c>
      <c r="AE13" s="23" t="n">
        <v>103.5</v>
      </c>
      <c r="AF13" s="23" t="n">
        <v>86.7</v>
      </c>
      <c r="AG13" s="23" t="n">
        <v>224.7</v>
      </c>
      <c r="AH13" s="23" t="n">
        <v>157.5</v>
      </c>
      <c r="AI13" s="23" t="n">
        <v>76.4</v>
      </c>
      <c r="AJ13" s="23" t="n">
        <v>113.5</v>
      </c>
      <c r="AK13" s="33"/>
    </row>
    <row r="14" s="34" customFormat="true" ht="17.1" hidden="false" customHeight="true" outlineLevel="0" collapsed="false">
      <c r="A14" s="35" t="s">
        <v>26</v>
      </c>
      <c r="B14" s="23" t="n">
        <v>126.5</v>
      </c>
      <c r="C14" s="23" t="n">
        <v>109</v>
      </c>
      <c r="D14" s="23" t="n">
        <v>157.8</v>
      </c>
      <c r="E14" s="24" t="n">
        <v>74</v>
      </c>
      <c r="F14" s="25" t="n">
        <v>115.4</v>
      </c>
      <c r="G14" s="23" t="n">
        <v>154</v>
      </c>
      <c r="H14" s="23" t="n">
        <v>127.3</v>
      </c>
      <c r="I14" s="23" t="n">
        <v>101.6</v>
      </c>
      <c r="J14" s="23" t="n">
        <v>120.5</v>
      </c>
      <c r="K14" s="23" t="n">
        <v>108.5</v>
      </c>
      <c r="L14" s="23" t="n">
        <v>101.3</v>
      </c>
      <c r="M14" s="23" t="n">
        <v>109.7</v>
      </c>
      <c r="N14" s="23" t="n">
        <v>86.7</v>
      </c>
      <c r="O14" s="23" t="n">
        <v>107.2</v>
      </c>
      <c r="P14" s="23" t="n">
        <v>165</v>
      </c>
      <c r="Q14" s="23" t="n">
        <v>104.7</v>
      </c>
      <c r="R14" s="24"/>
      <c r="S14" s="26"/>
      <c r="T14" s="35" t="s">
        <v>26</v>
      </c>
      <c r="U14" s="23" t="n">
        <v>130.2</v>
      </c>
      <c r="V14" s="23" t="n">
        <v>108.8</v>
      </c>
      <c r="W14" s="23" t="n">
        <v>158.3</v>
      </c>
      <c r="X14" s="24" t="n">
        <v>72.1</v>
      </c>
      <c r="Y14" s="25" t="n">
        <v>122.7</v>
      </c>
      <c r="Z14" s="23" t="n">
        <v>165.8</v>
      </c>
      <c r="AA14" s="23" t="n">
        <v>107.8</v>
      </c>
      <c r="AB14" s="23" t="n">
        <v>105.2</v>
      </c>
      <c r="AC14" s="23" t="n">
        <v>136.3</v>
      </c>
      <c r="AD14" s="23" t="n">
        <v>92.4</v>
      </c>
      <c r="AE14" s="23" t="n">
        <v>99.1</v>
      </c>
      <c r="AF14" s="23" t="n">
        <v>101.6</v>
      </c>
      <c r="AG14" s="23" t="n">
        <v>80.1</v>
      </c>
      <c r="AH14" s="23" t="n">
        <v>113.1</v>
      </c>
      <c r="AI14" s="23" t="n">
        <v>201.3</v>
      </c>
      <c r="AJ14" s="23" t="n">
        <v>115.3</v>
      </c>
      <c r="AK14" s="33"/>
    </row>
    <row r="15" customFormat="false" ht="17.1" hidden="false" customHeight="true" outlineLevel="0" collapsed="false">
      <c r="A15" s="35" t="s">
        <v>27</v>
      </c>
      <c r="B15" s="23" t="n">
        <v>89.5</v>
      </c>
      <c r="C15" s="23" t="n">
        <v>117.6</v>
      </c>
      <c r="D15" s="23" t="n">
        <v>89.8</v>
      </c>
      <c r="E15" s="24" t="n">
        <v>67.6</v>
      </c>
      <c r="F15" s="25" t="n">
        <v>89.2</v>
      </c>
      <c r="G15" s="23" t="n">
        <v>99.2</v>
      </c>
      <c r="H15" s="23" t="n">
        <v>84.9</v>
      </c>
      <c r="I15" s="23" t="n">
        <v>85.3</v>
      </c>
      <c r="J15" s="23" t="n">
        <v>85.7</v>
      </c>
      <c r="K15" s="23" t="n">
        <v>84.8</v>
      </c>
      <c r="L15" s="23" t="n">
        <v>97.8</v>
      </c>
      <c r="M15" s="23" t="n">
        <v>91.5</v>
      </c>
      <c r="N15" s="23" t="n">
        <v>83.7</v>
      </c>
      <c r="O15" s="23" t="n">
        <v>85.8</v>
      </c>
      <c r="P15" s="23" t="n">
        <v>71.7</v>
      </c>
      <c r="Q15" s="23" t="n">
        <v>82.7</v>
      </c>
      <c r="R15" s="24"/>
      <c r="S15" s="26"/>
      <c r="T15" s="35" t="s">
        <v>27</v>
      </c>
      <c r="U15" s="23" t="n">
        <v>87.8</v>
      </c>
      <c r="V15" s="23" t="n">
        <v>117</v>
      </c>
      <c r="W15" s="23" t="n">
        <v>86.4</v>
      </c>
      <c r="X15" s="24" t="n">
        <v>63.7</v>
      </c>
      <c r="Y15" s="25" t="n">
        <v>89.6</v>
      </c>
      <c r="Z15" s="23" t="n">
        <v>100.4</v>
      </c>
      <c r="AA15" s="23" t="n">
        <v>89.1</v>
      </c>
      <c r="AB15" s="23" t="n">
        <v>68</v>
      </c>
      <c r="AC15" s="23" t="n">
        <v>94.6</v>
      </c>
      <c r="AD15" s="23" t="n">
        <v>84</v>
      </c>
      <c r="AE15" s="23" t="n">
        <v>92.9</v>
      </c>
      <c r="AF15" s="23" t="n">
        <v>82.7</v>
      </c>
      <c r="AG15" s="23" t="n">
        <v>80.3</v>
      </c>
      <c r="AH15" s="23" t="n">
        <v>93.1</v>
      </c>
      <c r="AI15" s="23" t="n">
        <v>78</v>
      </c>
      <c r="AJ15" s="23" t="n">
        <v>89.8</v>
      </c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</row>
    <row r="16" customFormat="false" ht="17.1" hidden="false" customHeight="true" outlineLevel="0" collapsed="false">
      <c r="A16" s="35" t="s">
        <v>28</v>
      </c>
      <c r="B16" s="23" t="n">
        <v>85.4</v>
      </c>
      <c r="C16" s="23" t="n">
        <v>91</v>
      </c>
      <c r="D16" s="23" t="n">
        <v>88.4</v>
      </c>
      <c r="E16" s="24" t="n">
        <v>66.9</v>
      </c>
      <c r="F16" s="25" t="n">
        <v>90.2</v>
      </c>
      <c r="G16" s="23" t="n">
        <v>97.9</v>
      </c>
      <c r="H16" s="23" t="n">
        <v>80.4</v>
      </c>
      <c r="I16" s="23" t="n">
        <v>75.7</v>
      </c>
      <c r="J16" s="23" t="n">
        <v>81.8</v>
      </c>
      <c r="K16" s="23" t="n">
        <v>83.1</v>
      </c>
      <c r="L16" s="23" t="n">
        <v>89.9</v>
      </c>
      <c r="M16" s="23" t="n">
        <v>91.7</v>
      </c>
      <c r="N16" s="23" t="n">
        <v>83.4</v>
      </c>
      <c r="O16" s="23" t="n">
        <v>81.2</v>
      </c>
      <c r="P16" s="23" t="n">
        <v>71.9</v>
      </c>
      <c r="Q16" s="23" t="n">
        <v>87.1</v>
      </c>
      <c r="R16" s="24"/>
      <c r="S16" s="26"/>
      <c r="T16" s="35" t="s">
        <v>28</v>
      </c>
      <c r="U16" s="23" t="n">
        <v>85.8</v>
      </c>
      <c r="V16" s="23" t="n">
        <v>99.3</v>
      </c>
      <c r="W16" s="23" t="n">
        <v>85.7</v>
      </c>
      <c r="X16" s="24" t="n">
        <v>64.2</v>
      </c>
      <c r="Y16" s="25" t="n">
        <v>91.4</v>
      </c>
      <c r="Z16" s="23" t="n">
        <v>99.6</v>
      </c>
      <c r="AA16" s="23" t="n">
        <v>79.3</v>
      </c>
      <c r="AB16" s="23" t="n">
        <v>65.5</v>
      </c>
      <c r="AC16" s="23" t="n">
        <v>82.4</v>
      </c>
      <c r="AD16" s="23" t="n">
        <v>83.4</v>
      </c>
      <c r="AE16" s="23" t="n">
        <v>89.8</v>
      </c>
      <c r="AF16" s="23" t="n">
        <v>81.7</v>
      </c>
      <c r="AG16" s="23" t="n">
        <v>79.6</v>
      </c>
      <c r="AH16" s="23" t="n">
        <v>88.6</v>
      </c>
      <c r="AI16" s="23" t="n">
        <v>79.1</v>
      </c>
      <c r="AJ16" s="23" t="n">
        <v>98.5</v>
      </c>
      <c r="AK16" s="12"/>
    </row>
    <row r="17" customFormat="false" ht="17.1" hidden="false" customHeight="true" outlineLevel="0" collapsed="false">
      <c r="A17" s="35" t="s">
        <v>29</v>
      </c>
      <c r="B17" s="23" t="n">
        <v>86.2</v>
      </c>
      <c r="C17" s="23" t="n">
        <v>94</v>
      </c>
      <c r="D17" s="23" t="n">
        <v>88.2</v>
      </c>
      <c r="E17" s="24" t="n">
        <v>66</v>
      </c>
      <c r="F17" s="25" t="n">
        <v>89.4</v>
      </c>
      <c r="G17" s="23" t="n">
        <v>98.4</v>
      </c>
      <c r="H17" s="23" t="n">
        <v>83.9</v>
      </c>
      <c r="I17" s="23" t="n">
        <v>77.9</v>
      </c>
      <c r="J17" s="23" t="n">
        <v>81</v>
      </c>
      <c r="K17" s="23" t="n">
        <v>85.4</v>
      </c>
      <c r="L17" s="23" t="n">
        <v>88.5</v>
      </c>
      <c r="M17" s="23" t="n">
        <v>95.5</v>
      </c>
      <c r="N17" s="23" t="n">
        <v>83.4</v>
      </c>
      <c r="O17" s="23" t="n">
        <v>81.1</v>
      </c>
      <c r="P17" s="23" t="n">
        <v>72.4</v>
      </c>
      <c r="Q17" s="23" t="n">
        <v>85.5</v>
      </c>
      <c r="R17" s="24"/>
      <c r="S17" s="26"/>
      <c r="T17" s="35" t="s">
        <v>29</v>
      </c>
      <c r="U17" s="23" t="n">
        <v>85.7</v>
      </c>
      <c r="V17" s="23" t="n">
        <v>102.3</v>
      </c>
      <c r="W17" s="23" t="n">
        <v>85.3</v>
      </c>
      <c r="X17" s="24" t="n">
        <v>63.3</v>
      </c>
      <c r="Y17" s="25" t="n">
        <v>90.7</v>
      </c>
      <c r="Z17" s="23" t="n">
        <v>99.5</v>
      </c>
      <c r="AA17" s="23" t="n">
        <v>78.8</v>
      </c>
      <c r="AB17" s="23" t="n">
        <v>68.5</v>
      </c>
      <c r="AC17" s="23" t="n">
        <v>79.8</v>
      </c>
      <c r="AD17" s="23" t="n">
        <v>86.6</v>
      </c>
      <c r="AE17" s="23" t="n">
        <v>87.1</v>
      </c>
      <c r="AF17" s="23" t="n">
        <v>87.5</v>
      </c>
      <c r="AG17" s="23" t="n">
        <v>80</v>
      </c>
      <c r="AH17" s="23" t="n">
        <v>89.1</v>
      </c>
      <c r="AI17" s="23" t="n">
        <v>81.3</v>
      </c>
      <c r="AJ17" s="23" t="n">
        <v>94.7</v>
      </c>
      <c r="AK17" s="12"/>
    </row>
    <row r="18" customFormat="false" ht="17.1" hidden="false" customHeight="true" outlineLevel="0" collapsed="false">
      <c r="A18" s="35" t="s">
        <v>30</v>
      </c>
      <c r="B18" s="23" t="n">
        <v>91.7</v>
      </c>
      <c r="C18" s="23" t="n">
        <v>103.3</v>
      </c>
      <c r="D18" s="23" t="n">
        <v>95</v>
      </c>
      <c r="E18" s="24" t="n">
        <v>115.9</v>
      </c>
      <c r="F18" s="25" t="n">
        <v>150.4</v>
      </c>
      <c r="G18" s="23" t="n">
        <v>102</v>
      </c>
      <c r="H18" s="23" t="n">
        <v>81</v>
      </c>
      <c r="I18" s="23" t="n">
        <v>79.2</v>
      </c>
      <c r="J18" s="23" t="n">
        <v>89.5</v>
      </c>
      <c r="K18" s="23" t="n">
        <v>82.7</v>
      </c>
      <c r="L18" s="23" t="n">
        <v>90.8</v>
      </c>
      <c r="M18" s="23" t="n">
        <v>110.5</v>
      </c>
      <c r="N18" s="23" t="n">
        <v>82.5</v>
      </c>
      <c r="O18" s="23" t="n">
        <v>80.7</v>
      </c>
      <c r="P18" s="23" t="n">
        <v>71</v>
      </c>
      <c r="Q18" s="23" t="n">
        <v>90.8</v>
      </c>
      <c r="R18" s="24"/>
      <c r="S18" s="26"/>
      <c r="T18" s="35" t="s">
        <v>30</v>
      </c>
      <c r="U18" s="23" t="n">
        <v>93.2</v>
      </c>
      <c r="V18" s="23" t="n">
        <v>123.7</v>
      </c>
      <c r="W18" s="23" t="n">
        <v>91.9</v>
      </c>
      <c r="X18" s="24" t="n">
        <v>116.8</v>
      </c>
      <c r="Y18" s="25" t="n">
        <v>149.8</v>
      </c>
      <c r="Z18" s="23" t="n">
        <v>105.3</v>
      </c>
      <c r="AA18" s="23" t="n">
        <v>78.9</v>
      </c>
      <c r="AB18" s="23" t="n">
        <v>69.3</v>
      </c>
      <c r="AC18" s="23" t="n">
        <v>80</v>
      </c>
      <c r="AD18" s="23" t="n">
        <v>82</v>
      </c>
      <c r="AE18" s="23" t="n">
        <v>88.6</v>
      </c>
      <c r="AF18" s="23" t="n">
        <v>114.1</v>
      </c>
      <c r="AG18" s="23" t="n">
        <v>78.8</v>
      </c>
      <c r="AH18" s="23" t="n">
        <v>88.8</v>
      </c>
      <c r="AI18" s="23" t="n">
        <v>76.9</v>
      </c>
      <c r="AJ18" s="23" t="n">
        <v>103.5</v>
      </c>
      <c r="AK18" s="12"/>
    </row>
    <row r="19" customFormat="false" ht="17.1" hidden="false" customHeight="true" outlineLevel="0" collapsed="false">
      <c r="A19" s="35" t="s">
        <v>31</v>
      </c>
      <c r="B19" s="23" t="n">
        <v>175.2</v>
      </c>
      <c r="C19" s="23" t="n">
        <v>162.8</v>
      </c>
      <c r="D19" s="23" t="n">
        <v>194.2</v>
      </c>
      <c r="E19" s="24" t="n">
        <v>147.6</v>
      </c>
      <c r="F19" s="25" t="n">
        <v>189.9</v>
      </c>
      <c r="G19" s="23" t="n">
        <v>173.5</v>
      </c>
      <c r="H19" s="23" t="n">
        <v>128.8</v>
      </c>
      <c r="I19" s="23" t="n">
        <v>190.1</v>
      </c>
      <c r="J19" s="23" t="n">
        <v>173.2</v>
      </c>
      <c r="K19" s="23" t="n">
        <v>169.4</v>
      </c>
      <c r="L19" s="23" t="n">
        <v>107.2</v>
      </c>
      <c r="M19" s="23" t="n">
        <v>113.5</v>
      </c>
      <c r="N19" s="23" t="n">
        <v>238.8</v>
      </c>
      <c r="O19" s="23" t="n">
        <v>180</v>
      </c>
      <c r="P19" s="23" t="n">
        <v>185.9</v>
      </c>
      <c r="Q19" s="23" t="n">
        <v>144.7</v>
      </c>
      <c r="R19" s="24"/>
      <c r="S19" s="26"/>
      <c r="T19" s="35" t="s">
        <v>31</v>
      </c>
      <c r="U19" s="23" t="n">
        <v>186.6</v>
      </c>
      <c r="V19" s="23" t="n">
        <v>167.6</v>
      </c>
      <c r="W19" s="23" t="n">
        <v>196.3</v>
      </c>
      <c r="X19" s="24" t="n">
        <v>130.1</v>
      </c>
      <c r="Y19" s="25" t="n">
        <v>214.6</v>
      </c>
      <c r="Z19" s="23" t="n">
        <v>194.1</v>
      </c>
      <c r="AA19" s="23" t="n">
        <v>134.7</v>
      </c>
      <c r="AB19" s="23" t="n">
        <v>160.9</v>
      </c>
      <c r="AC19" s="23" t="n">
        <v>153.8</v>
      </c>
      <c r="AD19" s="23" t="n">
        <v>190.7</v>
      </c>
      <c r="AE19" s="23" t="n">
        <v>114.5</v>
      </c>
      <c r="AF19" s="23" t="n">
        <v>94.2</v>
      </c>
      <c r="AG19" s="23" t="n">
        <v>228.5</v>
      </c>
      <c r="AH19" s="23" t="n">
        <v>204.3</v>
      </c>
      <c r="AI19" s="23" t="n">
        <v>201.7</v>
      </c>
      <c r="AJ19" s="23" t="n">
        <v>155.3</v>
      </c>
      <c r="AK19" s="12"/>
    </row>
    <row r="20" customFormat="false" ht="17.1" hidden="false" customHeight="true" outlineLevel="0" collapsed="false">
      <c r="A20" s="31" t="s">
        <v>32</v>
      </c>
      <c r="B20" s="23" t="n">
        <v>85.5</v>
      </c>
      <c r="C20" s="23" t="n">
        <v>90.3</v>
      </c>
      <c r="D20" s="23" t="n">
        <v>87.2</v>
      </c>
      <c r="E20" s="24" t="n">
        <v>67.2</v>
      </c>
      <c r="F20" s="25" t="n">
        <v>90.6</v>
      </c>
      <c r="G20" s="23" t="n">
        <v>100.6</v>
      </c>
      <c r="H20" s="23" t="n">
        <v>86.3</v>
      </c>
      <c r="I20" s="23" t="n">
        <v>76.3</v>
      </c>
      <c r="J20" s="23" t="n">
        <v>87.1</v>
      </c>
      <c r="K20" s="23" t="n">
        <v>77.1</v>
      </c>
      <c r="L20" s="23" t="n">
        <v>106.4</v>
      </c>
      <c r="M20" s="23" t="n">
        <v>84.3</v>
      </c>
      <c r="N20" s="23" t="n">
        <v>78.5</v>
      </c>
      <c r="O20" s="23" t="n">
        <v>79</v>
      </c>
      <c r="P20" s="23" t="n">
        <v>76.8</v>
      </c>
      <c r="Q20" s="23" t="n">
        <v>83.7</v>
      </c>
      <c r="R20" s="24"/>
      <c r="S20" s="26"/>
      <c r="T20" s="31" t="s">
        <v>32</v>
      </c>
      <c r="U20" s="23" t="n">
        <v>84.7</v>
      </c>
      <c r="V20" s="23" t="n">
        <v>99.1</v>
      </c>
      <c r="W20" s="23" t="n">
        <v>83.6</v>
      </c>
      <c r="X20" s="24" t="n">
        <v>63.2</v>
      </c>
      <c r="Y20" s="25" t="n">
        <v>95.9</v>
      </c>
      <c r="Z20" s="23" t="n">
        <v>97.8</v>
      </c>
      <c r="AA20" s="23" t="n">
        <v>81</v>
      </c>
      <c r="AB20" s="23" t="n">
        <v>67.6</v>
      </c>
      <c r="AC20" s="23" t="n">
        <v>77.7</v>
      </c>
      <c r="AD20" s="23" t="n">
        <v>82.7</v>
      </c>
      <c r="AE20" s="23" t="n">
        <v>89.3</v>
      </c>
      <c r="AF20" s="23" t="n">
        <v>80.1</v>
      </c>
      <c r="AG20" s="23" t="n">
        <v>79.1</v>
      </c>
      <c r="AH20" s="23" t="n">
        <v>89.5</v>
      </c>
      <c r="AI20" s="23" t="n">
        <v>76.7</v>
      </c>
      <c r="AJ20" s="23" t="n">
        <v>90</v>
      </c>
      <c r="AK20" s="12"/>
    </row>
    <row r="21" customFormat="false" ht="17.1" hidden="false" customHeight="true" outlineLevel="0" collapsed="false">
      <c r="A21" s="35" t="s">
        <v>33</v>
      </c>
      <c r="B21" s="23" t="n">
        <v>84.6</v>
      </c>
      <c r="C21" s="23" t="n">
        <v>90.8</v>
      </c>
      <c r="D21" s="23" t="n">
        <v>87.6</v>
      </c>
      <c r="E21" s="24" t="n">
        <v>68.1</v>
      </c>
      <c r="F21" s="25" t="n">
        <v>86.4</v>
      </c>
      <c r="G21" s="23" t="n">
        <v>95.5</v>
      </c>
      <c r="H21" s="23" t="n">
        <v>83.2</v>
      </c>
      <c r="I21" s="23" t="n">
        <v>76.1</v>
      </c>
      <c r="J21" s="23" t="n">
        <v>88.3</v>
      </c>
      <c r="K21" s="23" t="n">
        <v>82.6</v>
      </c>
      <c r="L21" s="23" t="n">
        <v>88.4</v>
      </c>
      <c r="M21" s="23" t="n">
        <v>80.9</v>
      </c>
      <c r="N21" s="23" t="n">
        <v>80.1</v>
      </c>
      <c r="O21" s="23" t="n">
        <v>77.5</v>
      </c>
      <c r="P21" s="23" t="n">
        <v>77.1</v>
      </c>
      <c r="Q21" s="23" t="n">
        <v>86.2</v>
      </c>
      <c r="R21" s="24"/>
      <c r="S21" s="26"/>
      <c r="T21" s="35" t="s">
        <v>33</v>
      </c>
      <c r="U21" s="23" t="n">
        <v>85.2</v>
      </c>
      <c r="V21" s="23" t="n">
        <v>104.6</v>
      </c>
      <c r="W21" s="23" t="n">
        <v>84.2</v>
      </c>
      <c r="X21" s="24" t="n">
        <v>63.9</v>
      </c>
      <c r="Y21" s="25" t="n">
        <v>91.1</v>
      </c>
      <c r="Z21" s="23" t="n">
        <v>98.6</v>
      </c>
      <c r="AA21" s="23" t="n">
        <v>77.7</v>
      </c>
      <c r="AB21" s="23" t="n">
        <v>67.5</v>
      </c>
      <c r="AC21" s="23" t="n">
        <v>73.8</v>
      </c>
      <c r="AD21" s="23" t="n">
        <v>91.5</v>
      </c>
      <c r="AE21" s="23" t="n">
        <v>83</v>
      </c>
      <c r="AF21" s="23" t="n">
        <v>76.5</v>
      </c>
      <c r="AG21" s="23" t="n">
        <v>81.2</v>
      </c>
      <c r="AH21" s="23" t="n">
        <v>89.4</v>
      </c>
      <c r="AI21" s="23" t="n">
        <v>76.3</v>
      </c>
      <c r="AJ21" s="23" t="n">
        <v>93.3</v>
      </c>
      <c r="AK21" s="12"/>
    </row>
    <row r="22" customFormat="false" ht="17.1" hidden="false" customHeight="true" outlineLevel="0" collapsed="false">
      <c r="A22" s="35" t="s">
        <v>34</v>
      </c>
      <c r="B22" s="23" t="n">
        <v>88</v>
      </c>
      <c r="C22" s="23" t="n">
        <v>91.7</v>
      </c>
      <c r="D22" s="23" t="n">
        <v>88.6</v>
      </c>
      <c r="E22" s="24" t="n">
        <v>69.3</v>
      </c>
      <c r="F22" s="25" t="n">
        <v>88</v>
      </c>
      <c r="G22" s="23" t="n">
        <v>99.1</v>
      </c>
      <c r="H22" s="23" t="n">
        <v>86.6</v>
      </c>
      <c r="I22" s="23" t="n">
        <v>82.3</v>
      </c>
      <c r="J22" s="23" t="n">
        <v>108.2</v>
      </c>
      <c r="K22" s="23" t="n">
        <v>80.1</v>
      </c>
      <c r="L22" s="23" t="n">
        <v>97.2</v>
      </c>
      <c r="M22" s="23" t="n">
        <v>85.6</v>
      </c>
      <c r="N22" s="23" t="n">
        <v>81.4</v>
      </c>
      <c r="O22" s="23" t="n">
        <v>83.2</v>
      </c>
      <c r="P22" s="23" t="n">
        <v>97.4</v>
      </c>
      <c r="Q22" s="23" t="n">
        <v>96.8</v>
      </c>
      <c r="R22" s="24"/>
      <c r="S22" s="26"/>
      <c r="T22" s="35" t="s">
        <v>34</v>
      </c>
      <c r="U22" s="23" t="n">
        <v>88.1</v>
      </c>
      <c r="V22" s="23" t="n">
        <v>101.5</v>
      </c>
      <c r="W22" s="23" t="n">
        <v>85.3</v>
      </c>
      <c r="X22" s="24" t="n">
        <v>65.1</v>
      </c>
      <c r="Y22" s="25" t="n">
        <v>92.3</v>
      </c>
      <c r="Z22" s="23" t="n">
        <v>103.7</v>
      </c>
      <c r="AA22" s="23" t="n">
        <v>76.6</v>
      </c>
      <c r="AB22" s="23" t="n">
        <v>77.4</v>
      </c>
      <c r="AC22" s="23" t="n">
        <v>104.6</v>
      </c>
      <c r="AD22" s="23" t="n">
        <v>84.7</v>
      </c>
      <c r="AE22" s="23" t="n">
        <v>93.2</v>
      </c>
      <c r="AF22" s="23" t="n">
        <v>77.6</v>
      </c>
      <c r="AG22" s="23" t="n">
        <v>83.3</v>
      </c>
      <c r="AH22" s="23" t="n">
        <v>95.1</v>
      </c>
      <c r="AI22" s="23" t="n">
        <v>81.2</v>
      </c>
      <c r="AJ22" s="23" t="n">
        <v>107</v>
      </c>
      <c r="AK22" s="12"/>
    </row>
    <row r="23" customFormat="false" ht="17.1" hidden="false" customHeight="true" outlineLevel="0" collapsed="false">
      <c r="A23" s="35" t="s">
        <v>35</v>
      </c>
      <c r="B23" s="23" t="n">
        <v>87.5</v>
      </c>
      <c r="C23" s="23" t="n">
        <v>89.7</v>
      </c>
      <c r="D23" s="23" t="n">
        <v>90.4</v>
      </c>
      <c r="E23" s="24" t="n">
        <v>69</v>
      </c>
      <c r="F23" s="25" t="n">
        <v>90.1</v>
      </c>
      <c r="G23" s="23" t="n">
        <v>101.2</v>
      </c>
      <c r="H23" s="23" t="n">
        <v>91.8</v>
      </c>
      <c r="I23" s="23" t="n">
        <v>81</v>
      </c>
      <c r="J23" s="23" t="n">
        <v>93.4</v>
      </c>
      <c r="K23" s="23" t="n">
        <v>78.2</v>
      </c>
      <c r="L23" s="23" t="n">
        <v>89.9</v>
      </c>
      <c r="M23" s="23" t="n">
        <v>94.7</v>
      </c>
      <c r="N23" s="23" t="n">
        <v>80.1</v>
      </c>
      <c r="O23" s="23" t="n">
        <v>78.4</v>
      </c>
      <c r="P23" s="23" t="n">
        <v>77.3</v>
      </c>
      <c r="Q23" s="23" t="n">
        <v>90.3</v>
      </c>
      <c r="R23" s="24"/>
      <c r="S23" s="26"/>
      <c r="T23" s="35" t="s">
        <v>35</v>
      </c>
      <c r="U23" s="23" t="n">
        <v>88.4</v>
      </c>
      <c r="V23" s="23" t="n">
        <v>100.7</v>
      </c>
      <c r="W23" s="23" t="n">
        <v>87.5</v>
      </c>
      <c r="X23" s="24" t="n">
        <v>66.1</v>
      </c>
      <c r="Y23" s="25" t="n">
        <v>94.6</v>
      </c>
      <c r="Z23" s="23" t="n">
        <v>105.8</v>
      </c>
      <c r="AA23" s="23" t="n">
        <v>87.5</v>
      </c>
      <c r="AB23" s="23" t="n">
        <v>74.3</v>
      </c>
      <c r="AC23" s="23" t="n">
        <v>75.9</v>
      </c>
      <c r="AD23" s="23" t="n">
        <v>83.2</v>
      </c>
      <c r="AE23" s="23" t="n">
        <v>87.2</v>
      </c>
      <c r="AF23" s="23" t="n">
        <v>86.7</v>
      </c>
      <c r="AG23" s="23" t="n">
        <v>81.6</v>
      </c>
      <c r="AH23" s="23" t="n">
        <v>90.2</v>
      </c>
      <c r="AI23" s="23" t="n">
        <v>76.5</v>
      </c>
      <c r="AJ23" s="23" t="n">
        <v>98.6</v>
      </c>
      <c r="AK23" s="12"/>
    </row>
    <row r="24" customFormat="false" ht="17.1" hidden="false" customHeight="true" outlineLevel="0" collapsed="false">
      <c r="A24" s="35" t="s">
        <v>36</v>
      </c>
      <c r="B24" s="23" t="n">
        <v>89.5</v>
      </c>
      <c r="C24" s="23" t="n">
        <v>89.4</v>
      </c>
      <c r="D24" s="23" t="n">
        <v>97.2</v>
      </c>
      <c r="E24" s="24" t="n">
        <v>111.7</v>
      </c>
      <c r="F24" s="25" t="n">
        <v>87.6</v>
      </c>
      <c r="G24" s="23" t="n">
        <v>99.3</v>
      </c>
      <c r="H24" s="23" t="n">
        <v>86.8</v>
      </c>
      <c r="I24" s="23" t="n">
        <v>76.9</v>
      </c>
      <c r="J24" s="23" t="n">
        <v>91.9</v>
      </c>
      <c r="K24" s="23" t="n">
        <v>81.1</v>
      </c>
      <c r="L24" s="23" t="n">
        <v>93.9</v>
      </c>
      <c r="M24" s="23" t="n">
        <v>100.8</v>
      </c>
      <c r="N24" s="23" t="n">
        <v>78.3</v>
      </c>
      <c r="O24" s="23" t="n">
        <v>77.6</v>
      </c>
      <c r="P24" s="23" t="n">
        <v>80.8</v>
      </c>
      <c r="Q24" s="23" t="n">
        <v>86.1</v>
      </c>
      <c r="R24" s="24"/>
      <c r="S24" s="26"/>
      <c r="T24" s="35" t="s">
        <v>36</v>
      </c>
      <c r="U24" s="23" t="n">
        <v>92.2</v>
      </c>
      <c r="V24" s="23" t="n">
        <v>99.8</v>
      </c>
      <c r="W24" s="23" t="n">
        <v>95.3</v>
      </c>
      <c r="X24" s="24" t="n">
        <v>110.9</v>
      </c>
      <c r="Y24" s="25" t="n">
        <v>92.4</v>
      </c>
      <c r="Z24" s="23" t="n">
        <v>104.6</v>
      </c>
      <c r="AA24" s="23" t="n">
        <v>84.3</v>
      </c>
      <c r="AB24" s="23" t="n">
        <v>66.3</v>
      </c>
      <c r="AC24" s="23" t="n">
        <v>73.6</v>
      </c>
      <c r="AD24" s="23" t="n">
        <v>82.3</v>
      </c>
      <c r="AE24" s="23" t="n">
        <v>87.4</v>
      </c>
      <c r="AF24" s="23" t="n">
        <v>106</v>
      </c>
      <c r="AG24" s="23" t="n">
        <v>78.2</v>
      </c>
      <c r="AH24" s="23" t="n">
        <v>89.1</v>
      </c>
      <c r="AI24" s="23" t="n">
        <v>76</v>
      </c>
      <c r="AJ24" s="23" t="n">
        <v>92.8</v>
      </c>
      <c r="AK24" s="12"/>
    </row>
    <row r="25" customFormat="false" ht="17.1" hidden="false" customHeight="true" outlineLevel="0" collapsed="false">
      <c r="A25" s="38" t="s">
        <v>37</v>
      </c>
      <c r="B25" s="39" t="n">
        <v>125.2</v>
      </c>
      <c r="C25" s="39" t="n">
        <v>110</v>
      </c>
      <c r="D25" s="39" t="n">
        <v>125.4</v>
      </c>
      <c r="E25" s="39" t="n">
        <v>135.6</v>
      </c>
      <c r="F25" s="39" t="n">
        <v>161.6</v>
      </c>
      <c r="G25" s="39" t="n">
        <v>124</v>
      </c>
      <c r="H25" s="39" t="n">
        <v>96.5</v>
      </c>
      <c r="I25" s="39" t="n">
        <v>165.6</v>
      </c>
      <c r="J25" s="39" t="n">
        <v>106.4</v>
      </c>
      <c r="K25" s="39" t="n">
        <v>119</v>
      </c>
      <c r="L25" s="39" t="n">
        <v>93.4</v>
      </c>
      <c r="M25" s="39" t="n">
        <v>91.7</v>
      </c>
      <c r="N25" s="39" t="n">
        <v>200.8</v>
      </c>
      <c r="O25" s="39" t="n">
        <v>112.4</v>
      </c>
      <c r="P25" s="39" t="n">
        <v>163.3</v>
      </c>
      <c r="Q25" s="39" t="n">
        <v>120.8</v>
      </c>
      <c r="R25" s="40"/>
      <c r="S25" s="40"/>
      <c r="T25" s="38" t="s">
        <v>37</v>
      </c>
      <c r="U25" s="39" t="n">
        <v>132.7</v>
      </c>
      <c r="V25" s="39" t="n">
        <v>111.3</v>
      </c>
      <c r="W25" s="39" t="n">
        <v>125</v>
      </c>
      <c r="X25" s="39" t="n">
        <v>114.6</v>
      </c>
      <c r="Y25" s="39" t="n">
        <v>177.2</v>
      </c>
      <c r="Z25" s="39" t="n">
        <v>140.2</v>
      </c>
      <c r="AA25" s="39" t="n">
        <v>87.6</v>
      </c>
      <c r="AB25" s="39" t="n">
        <v>153.4</v>
      </c>
      <c r="AC25" s="39" t="n">
        <v>93.9</v>
      </c>
      <c r="AD25" s="39" t="n">
        <v>155.9</v>
      </c>
      <c r="AE25" s="39" t="n">
        <v>96.1</v>
      </c>
      <c r="AF25" s="39" t="n">
        <v>84.1</v>
      </c>
      <c r="AG25" s="39" t="n">
        <v>212.5</v>
      </c>
      <c r="AH25" s="39" t="n">
        <v>136.9</v>
      </c>
      <c r="AI25" s="39" t="n">
        <v>81.4</v>
      </c>
      <c r="AJ25" s="39" t="n">
        <v>124.9</v>
      </c>
      <c r="AK25" s="12"/>
    </row>
    <row r="26" customFormat="false" ht="17.1" hidden="false" customHeight="true" outlineLevel="0" collapsed="false">
      <c r="A26" s="14" t="s">
        <v>38</v>
      </c>
      <c r="B26" s="41" t="n">
        <f aca="false">ROUND((B25-B24)/B24*100,1)</f>
        <v>39.9</v>
      </c>
      <c r="C26" s="42" t="n">
        <f aca="false">ROUND((C25-C24)/C24*100,1)</f>
        <v>23</v>
      </c>
      <c r="D26" s="42" t="n">
        <f aca="false">ROUND((D25-D24)/D24*100,1)</f>
        <v>29</v>
      </c>
      <c r="E26" s="43" t="n">
        <f aca="false">ROUND((E25-E24)/E24*100,1)</f>
        <v>21.4</v>
      </c>
      <c r="F26" s="41" t="n">
        <f aca="false">ROUND((F25-F24)/F24*100,1)</f>
        <v>84.5</v>
      </c>
      <c r="G26" s="42" t="n">
        <f aca="false">ROUND((G25-G24)/G24*100,1)</f>
        <v>24.9</v>
      </c>
      <c r="H26" s="42" t="n">
        <f aca="false">ROUND((H25-H24)/H24*100,1)</f>
        <v>11.2</v>
      </c>
      <c r="I26" s="42" t="n">
        <f aca="false">ROUND((I25-I24)/I24*100,1)</f>
        <v>115.3</v>
      </c>
      <c r="J26" s="42" t="n">
        <f aca="false">ROUND((J25-J24)/J24*100,1)</f>
        <v>15.8</v>
      </c>
      <c r="K26" s="42" t="n">
        <f aca="false">ROUND((K25-K24)/K24*100,1)</f>
        <v>46.7</v>
      </c>
      <c r="L26" s="42" t="n">
        <f aca="false">ROUND((L25-L24)/L24*100,1)</f>
        <v>-0.5</v>
      </c>
      <c r="M26" s="42" t="n">
        <f aca="false">ROUND((M25-M24)/M24*100,1)</f>
        <v>-9</v>
      </c>
      <c r="N26" s="42" t="n">
        <f aca="false">ROUND((N25-N24)/N24*100,1)</f>
        <v>156.4</v>
      </c>
      <c r="O26" s="42" t="n">
        <f aca="false">ROUND((O25-O24)/O24*100,1)</f>
        <v>44.8</v>
      </c>
      <c r="P26" s="42" t="n">
        <f aca="false">ROUND((P25-P24)/P24*100,1)</f>
        <v>102.1</v>
      </c>
      <c r="Q26" s="42" t="n">
        <f aca="false">ROUND((Q25-Q24)/Q24*100,1)</f>
        <v>40.3</v>
      </c>
      <c r="R26" s="44"/>
      <c r="S26" s="45"/>
      <c r="T26" s="14" t="s">
        <v>38</v>
      </c>
      <c r="U26" s="41" t="n">
        <f aca="false">ROUND((U25-U24)/U24*100,1)</f>
        <v>43.9</v>
      </c>
      <c r="V26" s="42" t="n">
        <f aca="false">ROUND((V25-V24)/V24*100,1)</f>
        <v>11.5</v>
      </c>
      <c r="W26" s="42" t="n">
        <f aca="false">ROUND((W25-W24)/W24*100,1)</f>
        <v>31.2</v>
      </c>
      <c r="X26" s="43" t="n">
        <f aca="false">ROUND((X25-X24)/X24*100,1)</f>
        <v>3.3</v>
      </c>
      <c r="Y26" s="41" t="n">
        <f aca="false">ROUND((Y25-Y24)/Y24*100,1)</f>
        <v>91.8</v>
      </c>
      <c r="Z26" s="42" t="n">
        <f aca="false">ROUND((Z25-Z24)/Z24*100,1)</f>
        <v>34</v>
      </c>
      <c r="AA26" s="42" t="n">
        <f aca="false">ROUND((AA25-AA24)/AA24*100,1)</f>
        <v>3.9</v>
      </c>
      <c r="AB26" s="42" t="n">
        <f aca="false">ROUND((AB25-AB24)/AB24*100,1)</f>
        <v>131.4</v>
      </c>
      <c r="AC26" s="42" t="n">
        <f aca="false">ROUND((AC25-AC24)/AC24*100,1)</f>
        <v>27.6</v>
      </c>
      <c r="AD26" s="42" t="n">
        <f aca="false">ROUND((AD25-AD24)/AD24*100,1)</f>
        <v>89.4</v>
      </c>
      <c r="AE26" s="42" t="n">
        <f aca="false">ROUND((AE25-AE24)/AE24*100,1)</f>
        <v>10</v>
      </c>
      <c r="AF26" s="42" t="n">
        <f aca="false">ROUND((AF25-AF24)/AF24*100,1)</f>
        <v>-20.7</v>
      </c>
      <c r="AG26" s="42" t="n">
        <f aca="false">ROUND((AG25-AG24)/AG24*100,1)</f>
        <v>171.7</v>
      </c>
      <c r="AH26" s="42" t="n">
        <f aca="false">ROUND((AH25-AH24)/AH24*100,1)</f>
        <v>53.6</v>
      </c>
      <c r="AI26" s="42" t="n">
        <f aca="false">ROUND((AI25-AI24)/AI24*100,1)</f>
        <v>7.1</v>
      </c>
      <c r="AJ26" s="42" t="n">
        <f aca="false">ROUND((AJ25-AJ24)/AJ24*100,1)</f>
        <v>34.6</v>
      </c>
      <c r="AK26" s="12"/>
    </row>
    <row r="27" s="52" customFormat="true" ht="17.1" hidden="false" customHeight="true" outlineLevel="0" collapsed="false">
      <c r="A27" s="46" t="s">
        <v>39</v>
      </c>
      <c r="B27" s="47" t="n">
        <f aca="false">'[1]srn（指数表）'!$H$1712</f>
        <v>0.6</v>
      </c>
      <c r="C27" s="47" t="n">
        <f aca="false">'[1]srn（指数表）'!$H$1714</f>
        <v>6.8</v>
      </c>
      <c r="D27" s="47" t="n">
        <f aca="false">'[1]srn（指数表）'!$H$1715</f>
        <v>5.2</v>
      </c>
      <c r="E27" s="48" t="n">
        <f aca="false">'[1]srn（指数表）'!$H$1716</f>
        <v>-7.6</v>
      </c>
      <c r="F27" s="49" t="n">
        <f aca="false">'[1]srn（指数表）'!$H$1717</f>
        <v>-5.3</v>
      </c>
      <c r="G27" s="47" t="n">
        <f aca="false">'[1]srn（指数表）'!$H$1718</f>
        <v>-0.9</v>
      </c>
      <c r="H27" s="47" t="n">
        <f aca="false">'[1]srn（指数表）'!$H$1719</f>
        <v>13.5</v>
      </c>
      <c r="I27" s="47" t="n">
        <f aca="false">'[1]srn（指数表）'!$H$1720</f>
        <v>22.9</v>
      </c>
      <c r="J27" s="47" t="n">
        <f aca="false">'[1]srn（指数表）'!$H$1721</f>
        <v>15</v>
      </c>
      <c r="K27" s="47" t="n">
        <f aca="false">'[1]srn（指数表）'!$H$1722</f>
        <v>-3.9</v>
      </c>
      <c r="L27" s="47" t="n">
        <f aca="false">'[1]srn（指数表）'!$H$1723</f>
        <v>-1.5</v>
      </c>
      <c r="M27" s="47" t="n">
        <f aca="false">'[1]srn（指数表）'!$H$1724</f>
        <v>-12.4</v>
      </c>
      <c r="N27" s="47" t="n">
        <f aca="false">'[1]srn（指数表）'!$H$1725</f>
        <v>-11.7</v>
      </c>
      <c r="O27" s="47" t="n">
        <f aca="false">'[1]srn（指数表）'!$H$1726</f>
        <v>-18.7</v>
      </c>
      <c r="P27" s="47" t="n">
        <f aca="false">'[1]srn（指数表）'!$H$1727</f>
        <v>93.7</v>
      </c>
      <c r="Q27" s="47" t="n">
        <f aca="false">'[1]srn（指数表）'!$H$1728</f>
        <v>13.6</v>
      </c>
      <c r="R27" s="44"/>
      <c r="S27" s="45"/>
      <c r="T27" s="46" t="s">
        <v>39</v>
      </c>
      <c r="U27" s="47" t="n">
        <f aca="false">'[1]srn（指数表）'!$H$1427</f>
        <v>-0.9</v>
      </c>
      <c r="V27" s="47" t="n">
        <f aca="false">'[1]srn（指数表）'!$H$1429</f>
        <v>-27.2</v>
      </c>
      <c r="W27" s="47" t="n">
        <f aca="false">'[1]srn（指数表）'!$H$1430</f>
        <v>5.8</v>
      </c>
      <c r="X27" s="48" t="n">
        <f aca="false">'[1]srn（指数表）'!$H$1431</f>
        <v>-5.5</v>
      </c>
      <c r="Y27" s="49" t="n">
        <f aca="false">'[1]srn（指数表）'!$H$1432</f>
        <v>-4.6</v>
      </c>
      <c r="Z27" s="47" t="n">
        <f aca="false">'[1]srn（指数表）'!$H$1433</f>
        <v>8.8</v>
      </c>
      <c r="AA27" s="47" t="n">
        <f aca="false">'[1]srn（指数表）'!$H$1434</f>
        <v>-6.9</v>
      </c>
      <c r="AB27" s="47" t="n">
        <f aca="false">'[1]srn（指数表）'!$H$1435</f>
        <v>25.6</v>
      </c>
      <c r="AC27" s="47" t="n">
        <f aca="false">'[1]srn（指数表）'!$H$1436</f>
        <v>-27.8</v>
      </c>
      <c r="AD27" s="47" t="n">
        <f aca="false">'[1]srn（指数表）'!$H$1437</f>
        <v>3.3</v>
      </c>
      <c r="AE27" s="47" t="n">
        <f aca="false">'[1]srn（指数表）'!$H$1438</f>
        <v>-7.1</v>
      </c>
      <c r="AF27" s="47" t="n">
        <f aca="false">'[1]srn（指数表）'!$H$1439</f>
        <v>-3</v>
      </c>
      <c r="AG27" s="47" t="n">
        <f aca="false">'[1]srn（指数表）'!$H$1440</f>
        <v>-5.4</v>
      </c>
      <c r="AH27" s="47" t="n">
        <f aca="false">'[1]srn（指数表）'!$H$1441</f>
        <v>-13.1</v>
      </c>
      <c r="AI27" s="47" t="n">
        <f aca="false">'[1]srn（指数表）'!$H$1442</f>
        <v>6.5</v>
      </c>
      <c r="AJ27" s="47" t="n">
        <f aca="false">'[1]srn（指数表）'!$H$1443</f>
        <v>10</v>
      </c>
      <c r="AK27" s="50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customFormat="fals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13"/>
      <c r="I28" s="13"/>
      <c r="J28" s="53"/>
      <c r="K28" s="53"/>
      <c r="L28" s="53"/>
      <c r="M28" s="53"/>
      <c r="N28" s="13"/>
      <c r="O28" s="13"/>
      <c r="P28" s="53"/>
      <c r="R28" s="13"/>
      <c r="S28" s="13"/>
      <c r="T28" s="53"/>
      <c r="U28" s="53"/>
      <c r="V28" s="53"/>
      <c r="W28" s="53"/>
      <c r="X28" s="53"/>
      <c r="Y28" s="53"/>
      <c r="Z28" s="53"/>
      <c r="AA28" s="13"/>
      <c r="AB28" s="13"/>
      <c r="AC28" s="53"/>
      <c r="AD28" s="53"/>
      <c r="AE28" s="53"/>
      <c r="AF28" s="53"/>
      <c r="AG28" s="13"/>
      <c r="AH28" s="13"/>
      <c r="AI28" s="53"/>
      <c r="AK28" s="54"/>
    </row>
    <row r="29" customFormat="false" ht="17.1" hidden="false" customHeight="true" outlineLevel="0" collapsed="false">
      <c r="A29" s="53"/>
      <c r="B29" s="53"/>
      <c r="C29" s="53"/>
      <c r="D29" s="53"/>
      <c r="E29" s="53"/>
      <c r="F29" s="53"/>
      <c r="G29" s="53"/>
      <c r="H29" s="13"/>
      <c r="I29" s="13"/>
      <c r="J29" s="53"/>
      <c r="K29" s="53"/>
      <c r="L29" s="53"/>
      <c r="M29" s="53"/>
      <c r="N29" s="13"/>
      <c r="O29" s="13"/>
      <c r="P29" s="53"/>
      <c r="Q29" s="13"/>
      <c r="R29" s="13"/>
      <c r="S29" s="13"/>
      <c r="T29" s="53"/>
      <c r="U29" s="53"/>
      <c r="V29" s="53"/>
      <c r="W29" s="53"/>
      <c r="X29" s="53"/>
      <c r="Y29" s="53"/>
      <c r="Z29" s="53"/>
      <c r="AA29" s="13"/>
      <c r="AB29" s="13"/>
      <c r="AC29" s="53"/>
      <c r="AD29" s="53"/>
      <c r="AE29" s="53"/>
      <c r="AF29" s="53"/>
      <c r="AG29" s="13"/>
      <c r="AH29" s="13"/>
      <c r="AI29" s="53"/>
      <c r="AJ29" s="13"/>
      <c r="AK29" s="54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13"/>
      <c r="I30" s="13"/>
      <c r="J30" s="53"/>
      <c r="K30" s="53"/>
      <c r="L30" s="53"/>
      <c r="M30" s="53"/>
      <c r="N30" s="13"/>
      <c r="O30" s="13"/>
      <c r="P30" s="53"/>
      <c r="Q30" s="13"/>
      <c r="R30" s="13"/>
      <c r="S30" s="13"/>
      <c r="T30" s="53"/>
      <c r="U30" s="53"/>
      <c r="V30" s="53"/>
      <c r="W30" s="53"/>
      <c r="X30" s="53"/>
      <c r="Y30" s="53"/>
      <c r="Z30" s="53"/>
      <c r="AA30" s="13"/>
      <c r="AB30" s="13"/>
      <c r="AC30" s="53"/>
      <c r="AD30" s="53"/>
      <c r="AE30" s="53"/>
      <c r="AF30" s="53"/>
      <c r="AG30" s="13"/>
      <c r="AH30" s="13"/>
      <c r="AI30" s="53"/>
      <c r="AJ30" s="13"/>
      <c r="AK30" s="54"/>
    </row>
    <row r="31" customFormat="false" ht="15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  <c r="AK31" s="54"/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</row>
    <row r="33" customFormat="false" ht="16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4"/>
      <c r="S33" s="26"/>
      <c r="T33" s="22" t="s">
        <v>22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customFormat="false" ht="16.5" hidden="false" customHeight="true" outlineLevel="0" collapsed="false">
      <c r="A34" s="22" t="s">
        <v>23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4"/>
      <c r="S34" s="26"/>
      <c r="T34" s="22" t="s">
        <v>23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12"/>
    </row>
    <row r="35" customFormat="false" ht="16.5" hidden="false" customHeight="true" outlineLevel="0" collapsed="false">
      <c r="A35" s="27" t="s">
        <v>24</v>
      </c>
      <c r="B35" s="28" t="n">
        <v>99.6</v>
      </c>
      <c r="C35" s="28" t="n">
        <v>100.4</v>
      </c>
      <c r="D35" s="28" t="n">
        <v>101.9</v>
      </c>
      <c r="E35" s="29" t="n">
        <v>99.5</v>
      </c>
      <c r="F35" s="30" t="n">
        <v>106.4</v>
      </c>
      <c r="G35" s="28" t="n">
        <v>101.3</v>
      </c>
      <c r="H35" s="28" t="n">
        <v>97.6</v>
      </c>
      <c r="I35" s="28" t="n">
        <v>100</v>
      </c>
      <c r="J35" s="28" t="n">
        <v>114.3</v>
      </c>
      <c r="K35" s="28" t="n">
        <v>104.5</v>
      </c>
      <c r="L35" s="28" t="n">
        <v>95.9</v>
      </c>
      <c r="M35" s="28" t="n">
        <v>105.6</v>
      </c>
      <c r="N35" s="28" t="n">
        <v>97</v>
      </c>
      <c r="O35" s="28" t="n">
        <v>93</v>
      </c>
      <c r="P35" s="28" t="n">
        <v>96.8</v>
      </c>
      <c r="Q35" s="28" t="n">
        <v>101.9</v>
      </c>
      <c r="R35" s="24"/>
      <c r="S35" s="26"/>
      <c r="T35" s="27" t="s">
        <v>24</v>
      </c>
      <c r="U35" s="28" t="n">
        <v>100</v>
      </c>
      <c r="V35" s="28" t="n">
        <v>102.6</v>
      </c>
      <c r="W35" s="28" t="n">
        <v>101.8</v>
      </c>
      <c r="X35" s="29" t="n">
        <v>101.1</v>
      </c>
      <c r="Y35" s="30" t="n">
        <v>106.5</v>
      </c>
      <c r="Z35" s="28" t="n">
        <v>99.9</v>
      </c>
      <c r="AA35" s="28" t="n">
        <v>92</v>
      </c>
      <c r="AB35" s="28" t="n">
        <v>92.8</v>
      </c>
      <c r="AC35" s="28" t="n">
        <v>103.1</v>
      </c>
      <c r="AD35" s="28" t="n">
        <v>105.4</v>
      </c>
      <c r="AE35" s="28" t="n">
        <v>99.6</v>
      </c>
      <c r="AF35" s="28" t="n">
        <v>91.2</v>
      </c>
      <c r="AG35" s="28" t="n">
        <v>99</v>
      </c>
      <c r="AH35" s="28" t="n">
        <v>98.6</v>
      </c>
      <c r="AI35" s="28" t="n">
        <v>99.2</v>
      </c>
      <c r="AJ35" s="28" t="n">
        <v>105.4</v>
      </c>
    </row>
    <row r="36" s="34" customFormat="true" ht="17.1" hidden="false" customHeight="true" outlineLevel="0" collapsed="false">
      <c r="A36" s="31" t="s">
        <v>25</v>
      </c>
      <c r="B36" s="23" t="n">
        <v>103.1</v>
      </c>
      <c r="C36" s="23" t="n">
        <v>106.2</v>
      </c>
      <c r="D36" s="23" t="n">
        <v>106.1</v>
      </c>
      <c r="E36" s="24" t="n">
        <v>99.8</v>
      </c>
      <c r="F36" s="25" t="n">
        <v>112.4</v>
      </c>
      <c r="G36" s="23" t="n">
        <v>104.2</v>
      </c>
      <c r="H36" s="23" t="n">
        <v>99.7</v>
      </c>
      <c r="I36" s="23" t="n">
        <v>105.2</v>
      </c>
      <c r="J36" s="23" t="n">
        <v>116.5</v>
      </c>
      <c r="K36" s="23" t="n">
        <v>112</v>
      </c>
      <c r="L36" s="23" t="n">
        <v>93.2</v>
      </c>
      <c r="M36" s="23" t="n">
        <v>110.5</v>
      </c>
      <c r="N36" s="23" t="n">
        <v>102.9</v>
      </c>
      <c r="O36" s="23" t="n">
        <v>95.3</v>
      </c>
      <c r="P36" s="23" t="n">
        <v>100.7</v>
      </c>
      <c r="Q36" s="23" t="n">
        <v>105.2</v>
      </c>
      <c r="R36" s="24"/>
      <c r="S36" s="26"/>
      <c r="T36" s="31" t="s">
        <v>25</v>
      </c>
      <c r="U36" s="23" t="n">
        <v>101.6</v>
      </c>
      <c r="V36" s="23" t="n">
        <v>106.9</v>
      </c>
      <c r="W36" s="23" t="n">
        <v>103.9</v>
      </c>
      <c r="X36" s="24" t="n">
        <v>105</v>
      </c>
      <c r="Y36" s="25" t="n">
        <v>109.4</v>
      </c>
      <c r="Z36" s="23" t="n">
        <v>100.1</v>
      </c>
      <c r="AA36" s="23" t="n">
        <v>92.2</v>
      </c>
      <c r="AB36" s="23" t="n">
        <v>95.2</v>
      </c>
      <c r="AC36" s="23" t="n">
        <v>109</v>
      </c>
      <c r="AD36" s="23" t="n">
        <v>107.2</v>
      </c>
      <c r="AE36" s="23" t="n">
        <v>99.1</v>
      </c>
      <c r="AF36" s="23" t="n">
        <v>95.2</v>
      </c>
      <c r="AG36" s="23" t="n">
        <v>100.3</v>
      </c>
      <c r="AH36" s="23" t="n">
        <v>100</v>
      </c>
      <c r="AI36" s="23" t="n">
        <v>99.8</v>
      </c>
      <c r="AJ36" s="23" t="n">
        <v>106.6</v>
      </c>
    </row>
    <row r="37" customFormat="false" ht="16.5" hidden="false" customHeight="true" outlineLevel="0" collapsed="false">
      <c r="A37" s="35" t="s">
        <v>26</v>
      </c>
      <c r="B37" s="23" t="n">
        <v>101.3</v>
      </c>
      <c r="C37" s="23" t="n">
        <v>103.8</v>
      </c>
      <c r="D37" s="23" t="n">
        <v>104.2</v>
      </c>
      <c r="E37" s="24" t="n">
        <v>104</v>
      </c>
      <c r="F37" s="25" t="n">
        <v>109</v>
      </c>
      <c r="G37" s="23" t="n">
        <v>102.3</v>
      </c>
      <c r="H37" s="23" t="n">
        <v>96.8</v>
      </c>
      <c r="I37" s="23" t="n">
        <v>101.5</v>
      </c>
      <c r="J37" s="23" t="n">
        <v>115.4</v>
      </c>
      <c r="K37" s="23" t="n">
        <v>108.2</v>
      </c>
      <c r="L37" s="23" t="n">
        <v>98.4</v>
      </c>
      <c r="M37" s="23" t="n">
        <v>108.5</v>
      </c>
      <c r="N37" s="23" t="n">
        <v>99.7</v>
      </c>
      <c r="O37" s="23" t="n">
        <v>94.7</v>
      </c>
      <c r="P37" s="23" t="n">
        <v>97.2</v>
      </c>
      <c r="Q37" s="23" t="n">
        <v>102.6</v>
      </c>
      <c r="R37" s="24"/>
      <c r="S37" s="26"/>
      <c r="T37" s="35" t="s">
        <v>26</v>
      </c>
      <c r="U37" s="23" t="n">
        <v>98.1</v>
      </c>
      <c r="V37" s="23" t="n">
        <v>98</v>
      </c>
      <c r="W37" s="23" t="n">
        <v>97.5</v>
      </c>
      <c r="X37" s="24" t="n">
        <v>107.5</v>
      </c>
      <c r="Y37" s="25" t="n">
        <v>104.8</v>
      </c>
      <c r="Z37" s="23" t="n">
        <v>98.8</v>
      </c>
      <c r="AA37" s="23" t="n">
        <v>92.5</v>
      </c>
      <c r="AB37" s="23" t="n">
        <v>87.5</v>
      </c>
      <c r="AC37" s="23" t="n">
        <v>110.9</v>
      </c>
      <c r="AD37" s="23" t="n">
        <v>103.5</v>
      </c>
      <c r="AE37" s="23" t="n">
        <v>102.6</v>
      </c>
      <c r="AF37" s="23" t="n">
        <v>94.3</v>
      </c>
      <c r="AG37" s="23" t="n">
        <v>88.3</v>
      </c>
      <c r="AH37" s="23" t="n">
        <v>102.9</v>
      </c>
      <c r="AI37" s="23" t="n">
        <v>106.2</v>
      </c>
      <c r="AJ37" s="23" t="n">
        <v>102.2</v>
      </c>
      <c r="AK37" s="12"/>
    </row>
    <row r="38" s="34" customFormat="true" ht="17.1" hidden="false" customHeight="true" outlineLevel="0" collapsed="false">
      <c r="A38" s="35" t="s">
        <v>27</v>
      </c>
      <c r="B38" s="23" t="n">
        <v>97.1</v>
      </c>
      <c r="C38" s="23" t="n">
        <v>96.7</v>
      </c>
      <c r="D38" s="23" t="n">
        <v>96.9</v>
      </c>
      <c r="E38" s="24" t="n">
        <v>105.2</v>
      </c>
      <c r="F38" s="25" t="n">
        <v>105.8</v>
      </c>
      <c r="G38" s="23" t="n">
        <v>100.6</v>
      </c>
      <c r="H38" s="23" t="n">
        <v>95</v>
      </c>
      <c r="I38" s="23" t="n">
        <v>98.6</v>
      </c>
      <c r="J38" s="23" t="n">
        <v>114.3</v>
      </c>
      <c r="K38" s="23" t="n">
        <v>96.1</v>
      </c>
      <c r="L38" s="23" t="n">
        <v>102.7</v>
      </c>
      <c r="M38" s="23" t="n">
        <v>102.4</v>
      </c>
      <c r="N38" s="23" t="n">
        <v>88.1</v>
      </c>
      <c r="O38" s="23" t="n">
        <v>95</v>
      </c>
      <c r="P38" s="23" t="n">
        <v>102</v>
      </c>
      <c r="Q38" s="23" t="n">
        <v>98.8</v>
      </c>
      <c r="R38" s="24"/>
      <c r="S38" s="26"/>
      <c r="T38" s="35" t="s">
        <v>27</v>
      </c>
      <c r="U38" s="23" t="n">
        <v>99.1</v>
      </c>
      <c r="V38" s="23" t="n">
        <v>102.1</v>
      </c>
      <c r="W38" s="23" t="n">
        <v>102.6</v>
      </c>
      <c r="X38" s="24" t="n">
        <v>95.5</v>
      </c>
      <c r="Y38" s="25" t="n">
        <v>106.2</v>
      </c>
      <c r="Z38" s="23" t="n">
        <v>99.1</v>
      </c>
      <c r="AA38" s="23" t="n">
        <v>93.4</v>
      </c>
      <c r="AB38" s="23" t="n">
        <v>89.1</v>
      </c>
      <c r="AC38" s="23" t="n">
        <v>92.9</v>
      </c>
      <c r="AD38" s="23" t="n">
        <v>101</v>
      </c>
      <c r="AE38" s="23" t="n">
        <v>96.4</v>
      </c>
      <c r="AF38" s="23" t="n">
        <v>92.5</v>
      </c>
      <c r="AG38" s="23" t="n">
        <v>95.6</v>
      </c>
      <c r="AH38" s="23" t="n">
        <v>94.6</v>
      </c>
      <c r="AI38" s="23" t="n">
        <v>94.3</v>
      </c>
      <c r="AJ38" s="23" t="n">
        <v>104.4</v>
      </c>
      <c r="AK38" s="33"/>
    </row>
    <row r="39" s="34" customFormat="true" ht="17.1" hidden="false" customHeight="true" outlineLevel="0" collapsed="false">
      <c r="A39" s="35" t="s">
        <v>28</v>
      </c>
      <c r="B39" s="23" t="n">
        <v>99.3</v>
      </c>
      <c r="C39" s="23" t="n">
        <v>102.7</v>
      </c>
      <c r="D39" s="23" t="n">
        <v>103</v>
      </c>
      <c r="E39" s="24" t="n">
        <v>94.7</v>
      </c>
      <c r="F39" s="25" t="n">
        <v>106.9</v>
      </c>
      <c r="G39" s="23" t="n">
        <v>101.8</v>
      </c>
      <c r="H39" s="23" t="n">
        <v>98.5</v>
      </c>
      <c r="I39" s="23" t="n">
        <v>95</v>
      </c>
      <c r="J39" s="23" t="n">
        <v>104.1</v>
      </c>
      <c r="K39" s="23" t="n">
        <v>102.6</v>
      </c>
      <c r="L39" s="23" t="n">
        <v>95.6</v>
      </c>
      <c r="M39" s="23" t="n">
        <v>102.3</v>
      </c>
      <c r="N39" s="23" t="n">
        <v>97.7</v>
      </c>
      <c r="O39" s="23" t="n">
        <v>90.1</v>
      </c>
      <c r="P39" s="23" t="n">
        <v>87.7</v>
      </c>
      <c r="Q39" s="23" t="n">
        <v>100.3</v>
      </c>
      <c r="R39" s="24"/>
      <c r="S39" s="26"/>
      <c r="T39" s="35" t="s">
        <v>28</v>
      </c>
      <c r="U39" s="23" t="n">
        <v>100.5</v>
      </c>
      <c r="V39" s="23" t="n">
        <v>109.7</v>
      </c>
      <c r="W39" s="23" t="n">
        <v>101</v>
      </c>
      <c r="X39" s="24" t="n">
        <v>108.9</v>
      </c>
      <c r="Y39" s="25" t="n">
        <v>105.4</v>
      </c>
      <c r="Z39" s="23" t="n">
        <v>98.3</v>
      </c>
      <c r="AA39" s="23" t="n">
        <v>90.9</v>
      </c>
      <c r="AB39" s="23" t="n">
        <v>98.3</v>
      </c>
      <c r="AC39" s="23" t="n">
        <v>95.7</v>
      </c>
      <c r="AD39" s="23" t="n">
        <v>104.7</v>
      </c>
      <c r="AE39" s="23" t="n">
        <v>98</v>
      </c>
      <c r="AF39" s="23" t="n">
        <v>93.8</v>
      </c>
      <c r="AG39" s="23" t="n">
        <v>106.7</v>
      </c>
      <c r="AH39" s="23" t="n">
        <v>101.7</v>
      </c>
      <c r="AI39" s="23" t="n">
        <v>109.1</v>
      </c>
      <c r="AJ39" s="23" t="n">
        <v>103.6</v>
      </c>
      <c r="AK39" s="33"/>
    </row>
    <row r="40" customFormat="false" ht="17.1" hidden="false" customHeight="true" outlineLevel="0" collapsed="false">
      <c r="A40" s="35" t="s">
        <v>29</v>
      </c>
      <c r="B40" s="23" t="n">
        <v>100.7</v>
      </c>
      <c r="C40" s="23" t="n">
        <v>106.4</v>
      </c>
      <c r="D40" s="23" t="n">
        <v>101.8</v>
      </c>
      <c r="E40" s="24" t="n">
        <v>107.3</v>
      </c>
      <c r="F40" s="25" t="n">
        <v>105.6</v>
      </c>
      <c r="G40" s="23" t="n">
        <v>100.1</v>
      </c>
      <c r="H40" s="23" t="n">
        <v>98.4</v>
      </c>
      <c r="I40" s="23" t="n">
        <v>103.3</v>
      </c>
      <c r="J40" s="23" t="n">
        <v>106.7</v>
      </c>
      <c r="K40" s="23" t="n">
        <v>105.1</v>
      </c>
      <c r="L40" s="23" t="n">
        <v>94.2</v>
      </c>
      <c r="M40" s="23" t="n">
        <v>106.4</v>
      </c>
      <c r="N40" s="23" t="n">
        <v>104.7</v>
      </c>
      <c r="O40" s="23" t="n">
        <v>94.8</v>
      </c>
      <c r="P40" s="23" t="n">
        <v>102.8</v>
      </c>
      <c r="Q40" s="23" t="n">
        <v>101.8</v>
      </c>
      <c r="R40" s="24"/>
      <c r="S40" s="26"/>
      <c r="T40" s="35" t="s">
        <v>29</v>
      </c>
      <c r="U40" s="23" t="n">
        <v>103.1</v>
      </c>
      <c r="V40" s="23" t="n">
        <v>107.3</v>
      </c>
      <c r="W40" s="23" t="n">
        <v>106.7</v>
      </c>
      <c r="X40" s="24" t="n">
        <v>105.9</v>
      </c>
      <c r="Y40" s="25" t="n">
        <v>110.6</v>
      </c>
      <c r="Z40" s="23" t="n">
        <v>102.3</v>
      </c>
      <c r="AA40" s="23" t="n">
        <v>93.8</v>
      </c>
      <c r="AB40" s="23" t="n">
        <v>97.3</v>
      </c>
      <c r="AC40" s="23" t="n">
        <v>95</v>
      </c>
      <c r="AD40" s="23" t="n">
        <v>107.3</v>
      </c>
      <c r="AE40" s="23" t="n">
        <v>98.8</v>
      </c>
      <c r="AF40" s="23" t="n">
        <v>96.1</v>
      </c>
      <c r="AG40" s="23" t="n">
        <v>99.4</v>
      </c>
      <c r="AH40" s="23" t="n">
        <v>99.7</v>
      </c>
      <c r="AI40" s="23" t="n">
        <v>101.2</v>
      </c>
      <c r="AJ40" s="23" t="n">
        <v>108.1</v>
      </c>
    </row>
    <row r="41" customFormat="false" ht="17.1" hidden="false" customHeight="true" outlineLevel="0" collapsed="false">
      <c r="A41" s="35" t="s">
        <v>30</v>
      </c>
      <c r="B41" s="23" t="n">
        <v>102.7</v>
      </c>
      <c r="C41" s="23" t="n">
        <v>108</v>
      </c>
      <c r="D41" s="23" t="n">
        <v>106.5</v>
      </c>
      <c r="E41" s="24" t="n">
        <v>103.8</v>
      </c>
      <c r="F41" s="25" t="n">
        <v>110.6</v>
      </c>
      <c r="G41" s="23" t="n">
        <v>103.2</v>
      </c>
      <c r="H41" s="23" t="n">
        <v>100.8</v>
      </c>
      <c r="I41" s="23" t="n">
        <v>101.9</v>
      </c>
      <c r="J41" s="23" t="n">
        <v>108</v>
      </c>
      <c r="K41" s="23" t="n">
        <v>105.7</v>
      </c>
      <c r="L41" s="23" t="n">
        <v>95.5</v>
      </c>
      <c r="M41" s="23" t="n">
        <v>107.6</v>
      </c>
      <c r="N41" s="23" t="n">
        <v>100.3</v>
      </c>
      <c r="O41" s="23" t="n">
        <v>93.3</v>
      </c>
      <c r="P41" s="23" t="n">
        <v>96.8</v>
      </c>
      <c r="Q41" s="23" t="n">
        <v>104.2</v>
      </c>
      <c r="R41" s="24"/>
      <c r="S41" s="26"/>
      <c r="T41" s="35" t="s">
        <v>30</v>
      </c>
      <c r="U41" s="23" t="n">
        <v>98.7</v>
      </c>
      <c r="V41" s="23" t="n">
        <v>103.7</v>
      </c>
      <c r="W41" s="23" t="n">
        <v>102.2</v>
      </c>
      <c r="X41" s="24" t="n">
        <v>93.6</v>
      </c>
      <c r="Y41" s="25" t="n">
        <v>105.4</v>
      </c>
      <c r="Z41" s="23" t="n">
        <v>103.8</v>
      </c>
      <c r="AA41" s="23" t="n">
        <v>90.8</v>
      </c>
      <c r="AB41" s="23" t="n">
        <v>87.1</v>
      </c>
      <c r="AC41" s="23" t="n">
        <v>91</v>
      </c>
      <c r="AD41" s="23" t="n">
        <v>101.8</v>
      </c>
      <c r="AE41" s="23" t="n">
        <v>99.7</v>
      </c>
      <c r="AF41" s="23" t="n">
        <v>82.2</v>
      </c>
      <c r="AG41" s="23" t="n">
        <v>85.3</v>
      </c>
      <c r="AH41" s="23" t="n">
        <v>96.3</v>
      </c>
      <c r="AI41" s="23" t="n">
        <v>90.9</v>
      </c>
      <c r="AJ41" s="23" t="n">
        <v>105.8</v>
      </c>
    </row>
    <row r="42" customFormat="false" ht="17.1" hidden="false" customHeight="true" outlineLevel="0" collapsed="false">
      <c r="A42" s="35" t="s">
        <v>31</v>
      </c>
      <c r="B42" s="23" t="n">
        <v>99</v>
      </c>
      <c r="C42" s="23" t="n">
        <v>105.8</v>
      </c>
      <c r="D42" s="23" t="n">
        <v>102.9</v>
      </c>
      <c r="E42" s="24" t="n">
        <v>92.3</v>
      </c>
      <c r="F42" s="25" t="n">
        <v>106</v>
      </c>
      <c r="G42" s="23" t="n">
        <v>103.9</v>
      </c>
      <c r="H42" s="23" t="n">
        <v>98.3</v>
      </c>
      <c r="I42" s="23" t="n">
        <v>92.1</v>
      </c>
      <c r="J42" s="23" t="n">
        <v>101.7</v>
      </c>
      <c r="K42" s="23" t="n">
        <v>102.5</v>
      </c>
      <c r="L42" s="23" t="n">
        <v>97.9</v>
      </c>
      <c r="M42" s="23" t="n">
        <v>96.7</v>
      </c>
      <c r="N42" s="23" t="n">
        <v>87.4</v>
      </c>
      <c r="O42" s="23" t="n">
        <v>90.2</v>
      </c>
      <c r="P42" s="23" t="n">
        <v>86.5</v>
      </c>
      <c r="Q42" s="23" t="n">
        <v>101.8</v>
      </c>
      <c r="R42" s="24"/>
      <c r="S42" s="26"/>
      <c r="T42" s="35" t="s">
        <v>31</v>
      </c>
      <c r="U42" s="23" t="n">
        <v>90.5</v>
      </c>
      <c r="V42" s="23" t="n">
        <v>89.1</v>
      </c>
      <c r="W42" s="23" t="n">
        <v>89</v>
      </c>
      <c r="X42" s="24" t="n">
        <v>93</v>
      </c>
      <c r="Y42" s="25" t="n">
        <v>93.9</v>
      </c>
      <c r="Z42" s="23" t="n">
        <v>94.7</v>
      </c>
      <c r="AA42" s="23" t="n">
        <v>88.4</v>
      </c>
      <c r="AB42" s="23" t="n">
        <v>89.1</v>
      </c>
      <c r="AC42" s="23" t="n">
        <v>89.2</v>
      </c>
      <c r="AD42" s="23" t="n">
        <v>91.6</v>
      </c>
      <c r="AE42" s="23" t="n">
        <v>97.6</v>
      </c>
      <c r="AF42" s="23" t="n">
        <v>73</v>
      </c>
      <c r="AG42" s="23" t="n">
        <v>92</v>
      </c>
      <c r="AH42" s="23" t="n">
        <v>94.1</v>
      </c>
      <c r="AI42" s="23" t="n">
        <v>90.5</v>
      </c>
      <c r="AJ42" s="23" t="n">
        <v>93.8</v>
      </c>
    </row>
    <row r="43" customFormat="false" ht="17.1" hidden="false" customHeight="true" outlineLevel="0" collapsed="false">
      <c r="A43" s="31" t="s">
        <v>32</v>
      </c>
      <c r="B43" s="23" t="n">
        <v>89.7</v>
      </c>
      <c r="C43" s="23" t="n">
        <v>84.1</v>
      </c>
      <c r="D43" s="23" t="n">
        <v>89.4</v>
      </c>
      <c r="E43" s="24" t="n">
        <v>91.2</v>
      </c>
      <c r="F43" s="25" t="n">
        <v>94.7</v>
      </c>
      <c r="G43" s="23" t="n">
        <v>95.1</v>
      </c>
      <c r="H43" s="23" t="n">
        <v>92.3</v>
      </c>
      <c r="I43" s="23" t="n">
        <v>89.7</v>
      </c>
      <c r="J43" s="23" t="n">
        <v>87.7</v>
      </c>
      <c r="K43" s="23" t="n">
        <v>86.9</v>
      </c>
      <c r="L43" s="23" t="n">
        <v>101.6</v>
      </c>
      <c r="M43" s="23" t="n">
        <v>85.7</v>
      </c>
      <c r="N43" s="23" t="n">
        <v>90.7</v>
      </c>
      <c r="O43" s="23" t="n">
        <v>84.8</v>
      </c>
      <c r="P43" s="23" t="n">
        <v>80.3</v>
      </c>
      <c r="Q43" s="23" t="n">
        <v>92.3</v>
      </c>
      <c r="R43" s="24"/>
      <c r="S43" s="55"/>
      <c r="T43" s="31" t="s">
        <v>32</v>
      </c>
      <c r="U43" s="23" t="n">
        <v>90.5</v>
      </c>
      <c r="V43" s="23" t="n">
        <v>89.1</v>
      </c>
      <c r="W43" s="23" t="n">
        <v>89</v>
      </c>
      <c r="X43" s="24" t="n">
        <v>93</v>
      </c>
      <c r="Y43" s="25" t="n">
        <v>93.9</v>
      </c>
      <c r="Z43" s="23" t="n">
        <v>94.7</v>
      </c>
      <c r="AA43" s="23" t="n">
        <v>88.4</v>
      </c>
      <c r="AB43" s="23" t="n">
        <v>89.1</v>
      </c>
      <c r="AC43" s="23" t="n">
        <v>89.2</v>
      </c>
      <c r="AD43" s="23" t="n">
        <v>91.6</v>
      </c>
      <c r="AE43" s="23" t="n">
        <v>97.6</v>
      </c>
      <c r="AF43" s="23" t="n">
        <v>73</v>
      </c>
      <c r="AG43" s="23" t="n">
        <v>92</v>
      </c>
      <c r="AH43" s="23" t="n">
        <v>94.1</v>
      </c>
      <c r="AI43" s="23" t="n">
        <v>90.5</v>
      </c>
      <c r="AJ43" s="23" t="n">
        <v>93.8</v>
      </c>
    </row>
    <row r="44" customFormat="false" ht="17.1" hidden="false" customHeight="true" outlineLevel="0" collapsed="false">
      <c r="A44" s="35" t="s">
        <v>33</v>
      </c>
      <c r="B44" s="23" t="n">
        <v>96.5</v>
      </c>
      <c r="C44" s="23" t="n">
        <v>100.2</v>
      </c>
      <c r="D44" s="23" t="n">
        <v>100.2</v>
      </c>
      <c r="E44" s="24" t="n">
        <v>91.5</v>
      </c>
      <c r="F44" s="25" t="n">
        <v>102.2</v>
      </c>
      <c r="G44" s="23" t="n">
        <v>97.6</v>
      </c>
      <c r="H44" s="23" t="n">
        <v>99.2</v>
      </c>
      <c r="I44" s="23" t="n">
        <v>88.5</v>
      </c>
      <c r="J44" s="23" t="n">
        <v>102.7</v>
      </c>
      <c r="K44" s="23" t="n">
        <v>105.6</v>
      </c>
      <c r="L44" s="23" t="n">
        <v>94.1</v>
      </c>
      <c r="M44" s="23" t="n">
        <v>91.4</v>
      </c>
      <c r="N44" s="23" t="n">
        <v>92.7</v>
      </c>
      <c r="O44" s="23" t="n">
        <v>86</v>
      </c>
      <c r="P44" s="23" t="n">
        <v>84.7</v>
      </c>
      <c r="Q44" s="23" t="n">
        <v>98.9</v>
      </c>
      <c r="R44" s="24"/>
      <c r="S44" s="26"/>
      <c r="T44" s="35" t="s">
        <v>33</v>
      </c>
      <c r="U44" s="23" t="n">
        <v>96.1</v>
      </c>
      <c r="V44" s="23" t="n">
        <v>99.3</v>
      </c>
      <c r="W44" s="23" t="n">
        <v>99.5</v>
      </c>
      <c r="X44" s="24" t="n">
        <v>93</v>
      </c>
      <c r="Y44" s="25" t="n">
        <v>104.8</v>
      </c>
      <c r="Z44" s="23" t="n">
        <v>96.4</v>
      </c>
      <c r="AA44" s="23" t="n">
        <v>90.1</v>
      </c>
      <c r="AB44" s="23" t="n">
        <v>89</v>
      </c>
      <c r="AC44" s="23" t="n">
        <v>85.6</v>
      </c>
      <c r="AD44" s="23" t="n">
        <v>104.5</v>
      </c>
      <c r="AE44" s="23" t="n">
        <v>92.3</v>
      </c>
      <c r="AF44" s="23" t="n">
        <v>80</v>
      </c>
      <c r="AG44" s="23" t="n">
        <v>90.6</v>
      </c>
      <c r="AH44" s="23" t="n">
        <v>93.7</v>
      </c>
      <c r="AI44" s="23" t="n">
        <v>91.7</v>
      </c>
      <c r="AJ44" s="23" t="n">
        <v>101.1</v>
      </c>
    </row>
    <row r="45" customFormat="false" ht="17.1" hidden="false" customHeight="true" outlineLevel="0" collapsed="false">
      <c r="A45" s="35" t="s">
        <v>34</v>
      </c>
      <c r="B45" s="23" t="n">
        <v>95.9</v>
      </c>
      <c r="C45" s="23" t="n">
        <v>97.6</v>
      </c>
      <c r="D45" s="23" t="n">
        <v>96.6</v>
      </c>
      <c r="E45" s="24" t="n">
        <v>98.1</v>
      </c>
      <c r="F45" s="25" t="n">
        <v>103.2</v>
      </c>
      <c r="G45" s="23" t="n">
        <v>97.6</v>
      </c>
      <c r="H45" s="23" t="n">
        <v>97.3</v>
      </c>
      <c r="I45" s="23" t="n">
        <v>94</v>
      </c>
      <c r="J45" s="23" t="n">
        <v>102.2</v>
      </c>
      <c r="K45" s="23" t="n">
        <v>103</v>
      </c>
      <c r="L45" s="23" t="n">
        <v>95.6</v>
      </c>
      <c r="M45" s="23" t="n">
        <v>95.5</v>
      </c>
      <c r="N45" s="23" t="n">
        <v>97</v>
      </c>
      <c r="O45" s="23" t="n">
        <v>87.8</v>
      </c>
      <c r="P45" s="23" t="n">
        <v>87.9</v>
      </c>
      <c r="Q45" s="23" t="n">
        <v>100</v>
      </c>
      <c r="R45" s="24"/>
      <c r="S45" s="26"/>
      <c r="T45" s="35" t="s">
        <v>34</v>
      </c>
      <c r="U45" s="23" t="n">
        <v>96</v>
      </c>
      <c r="V45" s="23" t="n">
        <v>103.2</v>
      </c>
      <c r="W45" s="23" t="n">
        <v>96.1</v>
      </c>
      <c r="X45" s="24" t="n">
        <v>100.3</v>
      </c>
      <c r="Y45" s="25" t="n">
        <v>105.7</v>
      </c>
      <c r="Z45" s="23" t="n">
        <v>96.3</v>
      </c>
      <c r="AA45" s="23" t="n">
        <v>87.5</v>
      </c>
      <c r="AB45" s="23" t="n">
        <v>91.2</v>
      </c>
      <c r="AC45" s="23" t="n">
        <v>90.4</v>
      </c>
      <c r="AD45" s="23" t="n">
        <v>105.1</v>
      </c>
      <c r="AE45" s="23" t="n">
        <v>94.8</v>
      </c>
      <c r="AF45" s="23" t="n">
        <v>84.3</v>
      </c>
      <c r="AG45" s="23" t="n">
        <v>98.4</v>
      </c>
      <c r="AH45" s="23" t="n">
        <v>97.6</v>
      </c>
      <c r="AI45" s="23" t="n">
        <v>93.8</v>
      </c>
      <c r="AJ45" s="23" t="n">
        <v>101.2</v>
      </c>
    </row>
    <row r="46" customFormat="false" ht="17.1" hidden="false" customHeight="true" outlineLevel="0" collapsed="false">
      <c r="A46" s="35" t="s">
        <v>35</v>
      </c>
      <c r="B46" s="23" t="n">
        <v>101.8</v>
      </c>
      <c r="C46" s="23" t="n">
        <v>104.1</v>
      </c>
      <c r="D46" s="23" t="n">
        <v>102.8</v>
      </c>
      <c r="E46" s="24" t="n">
        <v>103</v>
      </c>
      <c r="F46" s="25" t="n">
        <v>110.8</v>
      </c>
      <c r="G46" s="23" t="n">
        <v>106</v>
      </c>
      <c r="H46" s="23" t="n">
        <v>104.1</v>
      </c>
      <c r="I46" s="23" t="n">
        <v>99.4</v>
      </c>
      <c r="J46" s="23" t="n">
        <v>108.8</v>
      </c>
      <c r="K46" s="23" t="n">
        <v>108.3</v>
      </c>
      <c r="L46" s="23" t="n">
        <v>96.7</v>
      </c>
      <c r="M46" s="23" t="n">
        <v>105.8</v>
      </c>
      <c r="N46" s="23" t="n">
        <v>106.2</v>
      </c>
      <c r="O46" s="23" t="n">
        <v>91.7</v>
      </c>
      <c r="P46" s="23" t="n">
        <v>93.6</v>
      </c>
      <c r="Q46" s="23" t="n">
        <v>103.3</v>
      </c>
      <c r="R46" s="24"/>
      <c r="S46" s="26"/>
      <c r="T46" s="35" t="s">
        <v>35</v>
      </c>
      <c r="U46" s="23" t="n">
        <v>101.7</v>
      </c>
      <c r="V46" s="23" t="n">
        <v>107.9</v>
      </c>
      <c r="W46" s="23" t="n">
        <v>101.8</v>
      </c>
      <c r="X46" s="24" t="n">
        <v>106.5</v>
      </c>
      <c r="Y46" s="25" t="n">
        <v>111.5</v>
      </c>
      <c r="Z46" s="23" t="n">
        <v>105.8</v>
      </c>
      <c r="AA46" s="23" t="n">
        <v>94.2</v>
      </c>
      <c r="AB46" s="23" t="n">
        <v>95.9</v>
      </c>
      <c r="AC46" s="23" t="n">
        <v>92.9</v>
      </c>
      <c r="AD46" s="23" t="n">
        <v>109.5</v>
      </c>
      <c r="AE46" s="23" t="n">
        <v>99.5</v>
      </c>
      <c r="AF46" s="23" t="n">
        <v>93.2</v>
      </c>
      <c r="AG46" s="23" t="n">
        <v>108.5</v>
      </c>
      <c r="AH46" s="23" t="n">
        <v>100.9</v>
      </c>
      <c r="AI46" s="23" t="n">
        <v>99.9</v>
      </c>
      <c r="AJ46" s="23" t="n">
        <v>104</v>
      </c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</row>
    <row r="47" customFormat="false" ht="17.1" hidden="false" customHeight="true" outlineLevel="0" collapsed="false">
      <c r="A47" s="35" t="s">
        <v>36</v>
      </c>
      <c r="B47" s="23" t="n">
        <v>95.9</v>
      </c>
      <c r="C47" s="23" t="n">
        <v>93.7</v>
      </c>
      <c r="D47" s="23" t="n">
        <v>95.9</v>
      </c>
      <c r="E47" s="24" t="n">
        <v>99.8</v>
      </c>
      <c r="F47" s="25" t="n">
        <v>104.8</v>
      </c>
      <c r="G47" s="23" t="n">
        <v>98.7</v>
      </c>
      <c r="H47" s="23" t="n">
        <v>96</v>
      </c>
      <c r="I47" s="23" t="n">
        <v>98.9</v>
      </c>
      <c r="J47" s="23" t="n">
        <v>105.6</v>
      </c>
      <c r="K47" s="23" t="n">
        <v>99</v>
      </c>
      <c r="L47" s="23" t="n">
        <v>98.1</v>
      </c>
      <c r="M47" s="23" t="n">
        <v>101.4</v>
      </c>
      <c r="N47" s="23" t="n">
        <v>101.9</v>
      </c>
      <c r="O47" s="23" t="n">
        <v>89.2</v>
      </c>
      <c r="P47" s="23" t="n">
        <v>93</v>
      </c>
      <c r="Q47" s="23" t="n">
        <v>98</v>
      </c>
      <c r="R47" s="56"/>
      <c r="S47" s="26"/>
      <c r="T47" s="35" t="s">
        <v>36</v>
      </c>
      <c r="U47" s="23" t="n">
        <v>96.6</v>
      </c>
      <c r="V47" s="23" t="n">
        <v>99.2</v>
      </c>
      <c r="W47" s="23" t="n">
        <v>95.7</v>
      </c>
      <c r="X47" s="24" t="n">
        <v>101.2</v>
      </c>
      <c r="Y47" s="25" t="n">
        <v>106.5</v>
      </c>
      <c r="Z47" s="23" t="n">
        <v>97.8</v>
      </c>
      <c r="AA47" s="23" t="n">
        <v>90.5</v>
      </c>
      <c r="AB47" s="23" t="n">
        <v>95.6</v>
      </c>
      <c r="AC47" s="23" t="n">
        <v>90.3</v>
      </c>
      <c r="AD47" s="23" t="n">
        <v>100.3</v>
      </c>
      <c r="AE47" s="23" t="n">
        <v>99.4</v>
      </c>
      <c r="AF47" s="23" t="n">
        <v>90.4</v>
      </c>
      <c r="AG47" s="23" t="n">
        <v>102.2</v>
      </c>
      <c r="AH47" s="23" t="n">
        <v>99.3</v>
      </c>
      <c r="AI47" s="23" t="n">
        <v>100.6</v>
      </c>
      <c r="AJ47" s="23" t="n">
        <v>98</v>
      </c>
    </row>
    <row r="48" customFormat="false" ht="17.1" hidden="false" customHeight="true" outlineLevel="0" collapsed="false">
      <c r="A48" s="38" t="s">
        <v>37</v>
      </c>
      <c r="B48" s="39" t="n">
        <v>101.5</v>
      </c>
      <c r="C48" s="39" t="n">
        <v>105.6</v>
      </c>
      <c r="D48" s="39" t="n">
        <v>104.6</v>
      </c>
      <c r="E48" s="39" t="n">
        <v>97.4</v>
      </c>
      <c r="F48" s="39" t="n">
        <v>110.7</v>
      </c>
      <c r="G48" s="39" t="n">
        <v>103.5</v>
      </c>
      <c r="H48" s="39" t="n">
        <v>103.6</v>
      </c>
      <c r="I48" s="39" t="n">
        <v>95.3</v>
      </c>
      <c r="J48" s="39" t="n">
        <v>107</v>
      </c>
      <c r="K48" s="39" t="n">
        <v>111.3</v>
      </c>
      <c r="L48" s="39" t="n">
        <v>95.4</v>
      </c>
      <c r="M48" s="39" t="n">
        <v>103.5</v>
      </c>
      <c r="N48" s="39" t="n">
        <v>99.3</v>
      </c>
      <c r="O48" s="39" t="n">
        <v>89.5</v>
      </c>
      <c r="P48" s="39" t="n">
        <v>89.9</v>
      </c>
      <c r="Q48" s="39" t="n">
        <v>107.5</v>
      </c>
      <c r="R48" s="40"/>
      <c r="S48" s="57"/>
      <c r="T48" s="38" t="s">
        <v>37</v>
      </c>
      <c r="U48" s="39" t="n">
        <v>101.5</v>
      </c>
      <c r="V48" s="39" t="n">
        <v>104.4</v>
      </c>
      <c r="W48" s="39" t="n">
        <v>103.9</v>
      </c>
      <c r="X48" s="39" t="n">
        <v>98.9</v>
      </c>
      <c r="Y48" s="39" t="n">
        <v>111.2</v>
      </c>
      <c r="Z48" s="39" t="n">
        <v>102.5</v>
      </c>
      <c r="AA48" s="39" t="n">
        <v>94.4</v>
      </c>
      <c r="AB48" s="39" t="n">
        <v>88.6</v>
      </c>
      <c r="AC48" s="39" t="n">
        <v>86.2</v>
      </c>
      <c r="AD48" s="39" t="n">
        <v>109.8</v>
      </c>
      <c r="AE48" s="39" t="n">
        <v>101.1</v>
      </c>
      <c r="AF48" s="39" t="n">
        <v>90.7</v>
      </c>
      <c r="AG48" s="39" t="n">
        <v>99.3</v>
      </c>
      <c r="AH48" s="39" t="n">
        <v>98.1</v>
      </c>
      <c r="AI48" s="39" t="n">
        <v>97</v>
      </c>
      <c r="AJ48" s="39" t="n">
        <v>110.2</v>
      </c>
    </row>
    <row r="49" customFormat="false" ht="17.1" hidden="false" customHeight="true" outlineLevel="0" collapsed="false">
      <c r="A49" s="14" t="s">
        <v>38</v>
      </c>
      <c r="B49" s="42" t="n">
        <f aca="false">ROUND((B48-B47)/B47*100,1)</f>
        <v>5.8</v>
      </c>
      <c r="C49" s="42" t="n">
        <f aca="false">ROUND((C48-C47)/C47*100,1)</f>
        <v>12.7</v>
      </c>
      <c r="D49" s="42" t="n">
        <f aca="false">ROUND((D48-D47)/D47*100,1)</f>
        <v>9.1</v>
      </c>
      <c r="E49" s="42" t="n">
        <f aca="false">ROUND((E48-E47)/E47*100,1)</f>
        <v>-2.4</v>
      </c>
      <c r="F49" s="42" t="n">
        <f aca="false">ROUND((F48-F47)/F47*100,1)</f>
        <v>5.6</v>
      </c>
      <c r="G49" s="42" t="n">
        <f aca="false">ROUND((G48-G47)/G47*100,1)</f>
        <v>4.9</v>
      </c>
      <c r="H49" s="42" t="n">
        <f aca="false">ROUND((H48-H47)/H47*100,1)</f>
        <v>7.9</v>
      </c>
      <c r="I49" s="42" t="n">
        <f aca="false">ROUND((I48-I47)/I47*100,1)</f>
        <v>-3.6</v>
      </c>
      <c r="J49" s="42" t="n">
        <f aca="false">ROUND((J48-J47)/J47*100,1)</f>
        <v>1.3</v>
      </c>
      <c r="K49" s="42" t="n">
        <f aca="false">ROUND((K48-K47)/K47*100,1)</f>
        <v>12.4</v>
      </c>
      <c r="L49" s="42" t="n">
        <f aca="false">ROUND((L48-L47)/L47*100,1)</f>
        <v>-2.8</v>
      </c>
      <c r="M49" s="42" t="n">
        <f aca="false">ROUND((M48-M47)/M47*100,1)</f>
        <v>2.1</v>
      </c>
      <c r="N49" s="42" t="n">
        <f aca="false">ROUND((N48-N47)/N47*100,1)</f>
        <v>-2.6</v>
      </c>
      <c r="O49" s="42" t="n">
        <f aca="false">ROUND((O48-O47)/O47*100,1)</f>
        <v>0.3</v>
      </c>
      <c r="P49" s="42" t="n">
        <f aca="false">ROUND((P48-P47)/P47*100,1)</f>
        <v>-3.3</v>
      </c>
      <c r="Q49" s="42" t="n">
        <f aca="false">ROUND((Q48-Q47)/Q47*100,1)</f>
        <v>9.7</v>
      </c>
      <c r="R49" s="44"/>
      <c r="S49" s="45"/>
      <c r="T49" s="14" t="s">
        <v>38</v>
      </c>
      <c r="U49" s="42" t="n">
        <f aca="false">ROUND((U48-U47)/U47*100,1)</f>
        <v>5.1</v>
      </c>
      <c r="V49" s="42" t="n">
        <f aca="false">ROUND((V48-V47)/V47*100,1)</f>
        <v>5.2</v>
      </c>
      <c r="W49" s="42" t="n">
        <f aca="false">ROUND((W48-W47)/W47*100,1)</f>
        <v>8.6</v>
      </c>
      <c r="X49" s="42" t="n">
        <f aca="false">ROUND((X48-X47)/X47*100,1)</f>
        <v>-2.3</v>
      </c>
      <c r="Y49" s="42" t="n">
        <f aca="false">ROUND((Y48-Y47)/Y47*100,1)</f>
        <v>4.4</v>
      </c>
      <c r="Z49" s="42" t="n">
        <f aca="false">ROUND((Z48-Z47)/Z47*100,1)</f>
        <v>4.8</v>
      </c>
      <c r="AA49" s="42" t="n">
        <f aca="false">ROUND((AA48-AA47)/AA47*100,1)</f>
        <v>4.3</v>
      </c>
      <c r="AB49" s="42" t="n">
        <f aca="false">ROUND((AB48-AB47)/AB47*100,1)</f>
        <v>-7.3</v>
      </c>
      <c r="AC49" s="42" t="n">
        <f aca="false">ROUND((AC48-AC47)/AC47*100,1)</f>
        <v>-4.5</v>
      </c>
      <c r="AD49" s="42" t="n">
        <f aca="false">ROUND((AD48-AD47)/AD47*100,1)</f>
        <v>9.5</v>
      </c>
      <c r="AE49" s="42" t="n">
        <f aca="false">ROUND((AE48-AE47)/AE47*100,1)</f>
        <v>1.7</v>
      </c>
      <c r="AF49" s="42" t="n">
        <f aca="false">ROUND((AF48-AF47)/AF47*100,1)</f>
        <v>0.3</v>
      </c>
      <c r="AG49" s="42" t="n">
        <f aca="false">ROUND((AG48-AG47)/AG47*100,1)</f>
        <v>-2.8</v>
      </c>
      <c r="AH49" s="42" t="n">
        <f aca="false">ROUND((AH48-AH47)/AH47*100,1)</f>
        <v>-1.2</v>
      </c>
      <c r="AI49" s="42" t="n">
        <f aca="false">ROUND((AI48-AI47)/AI47*100,1)</f>
        <v>-3.6</v>
      </c>
      <c r="AJ49" s="42" t="n">
        <f aca="false">ROUND((AJ48-AJ47)/AJ47*100,1)</f>
        <v>12.4</v>
      </c>
    </row>
    <row r="50" s="34" customFormat="true" ht="17.1" hidden="false" customHeight="true" outlineLevel="0" collapsed="false">
      <c r="A50" s="46" t="s">
        <v>39</v>
      </c>
      <c r="B50" s="47" t="n">
        <f aca="false">'[1]srn（指数表）'!$N$1712</f>
        <v>-1.6</v>
      </c>
      <c r="C50" s="47" t="n">
        <f aca="false">'[1]srn（指数表）'!$N$1714</f>
        <v>-0.6</v>
      </c>
      <c r="D50" s="47" t="n">
        <f aca="false">'[1]srn（指数表）'!$N$1715</f>
        <v>-1.4</v>
      </c>
      <c r="E50" s="47" t="n">
        <f aca="false">'[1]srn（指数表）'!$N$1716</f>
        <v>-2.4</v>
      </c>
      <c r="F50" s="47" t="n">
        <f aca="false">'[1]srn（指数表）'!$N$1717</f>
        <v>-1.5</v>
      </c>
      <c r="G50" s="47" t="n">
        <f aca="false">'[1]srn（指数表）'!$N$1718</f>
        <v>-0.7</v>
      </c>
      <c r="H50" s="47" t="n">
        <f aca="false">'[1]srn（指数表）'!$N$1719</f>
        <v>3.9</v>
      </c>
      <c r="I50" s="47" t="n">
        <f aca="false">'[1]srn（指数表）'!$N$1720</f>
        <v>-9.4</v>
      </c>
      <c r="J50" s="47" t="n">
        <f aca="false">'[1]srn（指数表）'!$N$1721</f>
        <v>-8.2</v>
      </c>
      <c r="K50" s="47" t="n">
        <f aca="false">'[1]srn（指数表）'!$N$1722</f>
        <v>-0.6</v>
      </c>
      <c r="L50" s="47" t="n">
        <f aca="false">'[1]srn（指数表）'!$N$1723</f>
        <v>2.4</v>
      </c>
      <c r="M50" s="47" t="n">
        <f aca="false">'[1]srn（指数表）'!$N$1724</f>
        <v>-6.3</v>
      </c>
      <c r="N50" s="47" t="n">
        <f aca="false">'[1]srn（指数表）'!$N$1725</f>
        <v>-3.5</v>
      </c>
      <c r="O50" s="47" t="n">
        <f aca="false">'[1]srn（指数表）'!$N$1726</f>
        <v>-6.1</v>
      </c>
      <c r="P50" s="47" t="n">
        <f aca="false">'[1]srn（指数表）'!$N$1727</f>
        <v>-10.7</v>
      </c>
      <c r="Q50" s="47" t="n">
        <f aca="false">'[1]srn（指数表）'!$N$1728</f>
        <v>2.2</v>
      </c>
      <c r="R50" s="44"/>
      <c r="S50" s="45"/>
      <c r="T50" s="46" t="s">
        <v>39</v>
      </c>
      <c r="U50" s="47" t="n">
        <f aca="false">'[1]srn（指数表）'!$N$1427</f>
        <v>-1.7</v>
      </c>
      <c r="V50" s="47" t="n">
        <f aca="false">'[1]srn（指数表）'!$N$1429</f>
        <v>-3.3</v>
      </c>
      <c r="W50" s="47" t="n">
        <f aca="false">'[1]srn（指数表）'!$N$1430</f>
        <v>-2.1</v>
      </c>
      <c r="X50" s="47" t="n">
        <f aca="false">'[1]srn（指数表）'!$N$1431</f>
        <v>-2.5</v>
      </c>
      <c r="Y50" s="47" t="n">
        <f aca="false">'[1]srn（指数表）'!$N$1432</f>
        <v>-2.4</v>
      </c>
      <c r="Z50" s="47" t="n">
        <f aca="false">'[1]srn（指数表）'!$N$1433</f>
        <v>0.2</v>
      </c>
      <c r="AA50" s="47" t="n">
        <f aca="false">'[1]srn（指数表）'!$N$1434</f>
        <v>0.4</v>
      </c>
      <c r="AB50" s="47" t="n">
        <f aca="false">'[1]srn（指数表）'!$N$1435</f>
        <v>-7.5</v>
      </c>
      <c r="AC50" s="47" t="n">
        <f aca="false">'[1]srn（指数表）'!$N$1436</f>
        <v>-19.4</v>
      </c>
      <c r="AD50" s="47" t="n">
        <f aca="false">'[1]srn（指数表）'!$N$1437</f>
        <v>0.9</v>
      </c>
      <c r="AE50" s="47" t="n">
        <f aca="false">'[1]srn（指数表）'!$N$1438</f>
        <v>1.7</v>
      </c>
      <c r="AF50" s="47" t="n">
        <f aca="false">'[1]srn（指数表）'!$N$1439</f>
        <v>-4.2</v>
      </c>
      <c r="AG50" s="47" t="n">
        <f aca="false">'[1]srn（指数表）'!$N$1440</f>
        <v>-5.4</v>
      </c>
      <c r="AH50" s="47" t="n">
        <f aca="false">'[1]srn（指数表）'!$N$1441</f>
        <v>-2.9</v>
      </c>
      <c r="AI50" s="47" t="n">
        <f aca="false">'[1]srn（指数表）'!$N$1442</f>
        <v>-4.6</v>
      </c>
      <c r="AJ50" s="47" t="n">
        <f aca="false">'[1]srn（指数表）'!$N$1443</f>
        <v>2.8</v>
      </c>
    </row>
    <row r="51" s="58" customFormat="true" ht="17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13"/>
      <c r="J51" s="53"/>
      <c r="K51" s="53"/>
      <c r="L51" s="53"/>
      <c r="M51" s="53"/>
      <c r="N51" s="53"/>
      <c r="O51" s="13"/>
      <c r="P51" s="53"/>
      <c r="Q51" s="1"/>
      <c r="R51" s="13"/>
      <c r="S51" s="13"/>
      <c r="T51" s="53"/>
      <c r="U51" s="53"/>
      <c r="V51" s="53"/>
      <c r="W51" s="53"/>
      <c r="X51" s="53"/>
      <c r="Y51" s="53"/>
      <c r="Z51" s="53"/>
      <c r="AA51" s="53"/>
      <c r="AB51" s="13"/>
      <c r="AC51" s="53"/>
      <c r="AD51" s="53"/>
      <c r="AE51" s="53"/>
      <c r="AF51" s="53"/>
      <c r="AG51" s="53"/>
      <c r="AH51" s="13"/>
      <c r="AI51" s="53"/>
      <c r="AJ51" s="2"/>
    </row>
    <row r="52" s="58" customFormat="true" ht="17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13"/>
      <c r="J52" s="53"/>
      <c r="K52" s="53"/>
      <c r="L52" s="53"/>
      <c r="M52" s="53"/>
      <c r="N52" s="53"/>
      <c r="O52" s="13"/>
      <c r="P52" s="53"/>
      <c r="Q52" s="13"/>
      <c r="R52" s="13"/>
      <c r="S52" s="13"/>
      <c r="T52" s="53"/>
      <c r="U52" s="53"/>
      <c r="V52" s="53"/>
      <c r="W52" s="53"/>
      <c r="X52" s="53"/>
      <c r="Y52" s="53"/>
      <c r="Z52" s="53"/>
      <c r="AA52" s="53"/>
      <c r="AB52" s="13"/>
      <c r="AC52" s="53"/>
      <c r="AD52" s="53"/>
      <c r="AE52" s="53"/>
      <c r="AF52" s="53"/>
      <c r="AG52" s="53"/>
      <c r="AH52" s="13"/>
      <c r="AI52" s="53"/>
      <c r="AJ52" s="13"/>
    </row>
    <row r="53" customFormat="false" ht="17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13"/>
      <c r="J53" s="53"/>
      <c r="K53" s="53"/>
      <c r="L53" s="53"/>
      <c r="M53" s="53"/>
      <c r="N53" s="53"/>
      <c r="O53" s="13"/>
      <c r="P53" s="53"/>
      <c r="Q53" s="53"/>
      <c r="R53" s="53"/>
      <c r="S53" s="13"/>
      <c r="T53" s="53"/>
      <c r="U53" s="53"/>
      <c r="V53" s="53"/>
      <c r="W53" s="53"/>
      <c r="X53" s="53"/>
      <c r="Y53" s="53"/>
      <c r="Z53" s="53"/>
      <c r="AA53" s="53"/>
      <c r="AB53" s="13"/>
      <c r="AC53" s="53"/>
      <c r="AD53" s="53"/>
      <c r="AE53" s="53"/>
      <c r="AF53" s="53"/>
      <c r="AG53" s="53"/>
      <c r="AH53" s="13"/>
      <c r="AI53" s="53"/>
      <c r="AJ53" s="53"/>
    </row>
    <row r="54" customFormat="false" ht="15" hidden="false" customHeight="true" outlineLevel="0" collapsed="false">
      <c r="A54" s="9" t="s">
        <v>41</v>
      </c>
      <c r="B54" s="59"/>
      <c r="C54" s="59"/>
      <c r="D54" s="59"/>
      <c r="E54" s="59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59"/>
      <c r="V54" s="59"/>
      <c r="W54" s="59"/>
      <c r="X54" s="59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</row>
    <row r="56" customFormat="false" ht="16.5" hidden="false" customHeight="true" outlineLevel="0" collapsed="false">
      <c r="A56" s="22" t="s">
        <v>22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4"/>
      <c r="S56" s="26"/>
      <c r="T56" s="22" t="s">
        <v>22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</row>
    <row r="57" customFormat="false" ht="16.5" hidden="false" customHeight="true" outlineLevel="0" collapsed="false">
      <c r="A57" s="22" t="s">
        <v>23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4"/>
      <c r="S57" s="26"/>
      <c r="T57" s="22" t="s">
        <v>23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  <c r="AK57" s="12"/>
    </row>
    <row r="58" customFormat="false" ht="16.5" hidden="false" customHeight="true" outlineLevel="0" collapsed="false">
      <c r="A58" s="27" t="s">
        <v>24</v>
      </c>
      <c r="B58" s="28" t="n">
        <v>100</v>
      </c>
      <c r="C58" s="28" t="n">
        <v>96.5</v>
      </c>
      <c r="D58" s="28" t="n">
        <v>100.5</v>
      </c>
      <c r="E58" s="29" t="n">
        <v>139</v>
      </c>
      <c r="F58" s="30" t="n">
        <v>97.3</v>
      </c>
      <c r="G58" s="28" t="n">
        <v>96.1</v>
      </c>
      <c r="H58" s="28" t="n">
        <v>98.3</v>
      </c>
      <c r="I58" s="28" t="n">
        <v>100.3</v>
      </c>
      <c r="J58" s="28" t="n">
        <v>117</v>
      </c>
      <c r="K58" s="28" t="n">
        <v>98.5</v>
      </c>
      <c r="L58" s="28" t="n">
        <v>99.5</v>
      </c>
      <c r="M58" s="28" t="n">
        <v>88.7</v>
      </c>
      <c r="N58" s="28" t="n">
        <v>95.5</v>
      </c>
      <c r="O58" s="28" t="n">
        <v>104.2</v>
      </c>
      <c r="P58" s="28" t="n">
        <v>101.3</v>
      </c>
      <c r="Q58" s="28" t="n">
        <v>104.4</v>
      </c>
      <c r="R58" s="24"/>
      <c r="S58" s="26"/>
      <c r="T58" s="27" t="s">
        <v>24</v>
      </c>
      <c r="U58" s="28" t="n">
        <v>99.5</v>
      </c>
      <c r="V58" s="28" t="n">
        <v>97</v>
      </c>
      <c r="W58" s="28" t="n">
        <v>100.9</v>
      </c>
      <c r="X58" s="29" t="n">
        <v>132.3</v>
      </c>
      <c r="Y58" s="30" t="n">
        <v>97.4</v>
      </c>
      <c r="Z58" s="28" t="n">
        <v>94.8</v>
      </c>
      <c r="AA58" s="28" t="n">
        <v>97.5</v>
      </c>
      <c r="AB58" s="28" t="n">
        <v>88.8</v>
      </c>
      <c r="AC58" s="28" t="n">
        <v>99.4</v>
      </c>
      <c r="AD58" s="28" t="n">
        <v>99.3</v>
      </c>
      <c r="AE58" s="28" t="n">
        <v>99.3</v>
      </c>
      <c r="AF58" s="28" t="n">
        <v>89.7</v>
      </c>
      <c r="AG58" s="28" t="n">
        <v>92.3</v>
      </c>
      <c r="AH58" s="28" t="n">
        <v>100.6</v>
      </c>
      <c r="AI58" s="28" t="n">
        <v>99.1</v>
      </c>
      <c r="AJ58" s="28" t="n">
        <v>104.1</v>
      </c>
    </row>
    <row r="59" customFormat="false" ht="16.5" hidden="false" customHeight="true" outlineLevel="0" collapsed="false">
      <c r="A59" s="31" t="s">
        <v>25</v>
      </c>
      <c r="B59" s="25" t="n">
        <v>100.4</v>
      </c>
      <c r="C59" s="25" t="n">
        <v>96.7</v>
      </c>
      <c r="D59" s="25" t="n">
        <v>100.6</v>
      </c>
      <c r="E59" s="25" t="n">
        <v>138.7</v>
      </c>
      <c r="F59" s="25" t="n">
        <v>99</v>
      </c>
      <c r="G59" s="23" t="n">
        <v>96.7</v>
      </c>
      <c r="H59" s="23" t="n">
        <v>99.4</v>
      </c>
      <c r="I59" s="23" t="n">
        <v>101.6</v>
      </c>
      <c r="J59" s="23" t="n">
        <v>117.9</v>
      </c>
      <c r="K59" s="23" t="n">
        <v>98.3</v>
      </c>
      <c r="L59" s="23" t="n">
        <v>98.9</v>
      </c>
      <c r="M59" s="23" t="n">
        <v>91.1</v>
      </c>
      <c r="N59" s="23" t="n">
        <v>96.1</v>
      </c>
      <c r="O59" s="23" t="n">
        <v>104.7</v>
      </c>
      <c r="P59" s="23" t="n">
        <v>101.2</v>
      </c>
      <c r="Q59" s="23" t="n">
        <v>103</v>
      </c>
      <c r="R59" s="24"/>
      <c r="S59" s="26"/>
      <c r="T59" s="31" t="s">
        <v>25</v>
      </c>
      <c r="U59" s="23" t="n">
        <v>99.8</v>
      </c>
      <c r="V59" s="23" t="n">
        <v>97.4</v>
      </c>
      <c r="W59" s="23" t="n">
        <v>101.1</v>
      </c>
      <c r="X59" s="24" t="n">
        <v>131.7</v>
      </c>
      <c r="Y59" s="25" t="n">
        <v>99.1</v>
      </c>
      <c r="Z59" s="23" t="n">
        <v>95.3</v>
      </c>
      <c r="AA59" s="23" t="n">
        <v>97.6</v>
      </c>
      <c r="AB59" s="23" t="n">
        <v>90.6</v>
      </c>
      <c r="AC59" s="23" t="n">
        <v>99.7</v>
      </c>
      <c r="AD59" s="23" t="n">
        <v>100.1</v>
      </c>
      <c r="AE59" s="23" t="n">
        <v>101.2</v>
      </c>
      <c r="AF59" s="23" t="n">
        <v>92</v>
      </c>
      <c r="AG59" s="23" t="n">
        <v>93</v>
      </c>
      <c r="AH59" s="23" t="n">
        <v>101</v>
      </c>
      <c r="AI59" s="23" t="n">
        <v>98.9</v>
      </c>
      <c r="AJ59" s="23" t="n">
        <v>101.9</v>
      </c>
      <c r="AK59" s="12"/>
    </row>
    <row r="60" customFormat="false" ht="16.5" hidden="false" customHeight="true" outlineLevel="0" collapsed="false">
      <c r="A60" s="35" t="s">
        <v>26</v>
      </c>
      <c r="B60" s="23" t="n">
        <v>100.6</v>
      </c>
      <c r="C60" s="23" t="n">
        <v>96.2</v>
      </c>
      <c r="D60" s="23" t="n">
        <v>100.9</v>
      </c>
      <c r="E60" s="24" t="n">
        <v>140.5</v>
      </c>
      <c r="F60" s="25" t="n">
        <v>98.3</v>
      </c>
      <c r="G60" s="23" t="n">
        <v>96.7</v>
      </c>
      <c r="H60" s="23" t="n">
        <v>99</v>
      </c>
      <c r="I60" s="23" t="n">
        <v>102.1</v>
      </c>
      <c r="J60" s="23" t="n">
        <v>117.8</v>
      </c>
      <c r="K60" s="23" t="n">
        <v>99.8</v>
      </c>
      <c r="L60" s="23" t="n">
        <v>100.4</v>
      </c>
      <c r="M60" s="23" t="n">
        <v>92.7</v>
      </c>
      <c r="N60" s="23" t="n">
        <v>93.9</v>
      </c>
      <c r="O60" s="23" t="n">
        <v>104.9</v>
      </c>
      <c r="P60" s="23" t="n">
        <v>101</v>
      </c>
      <c r="Q60" s="23" t="n">
        <v>104.5</v>
      </c>
      <c r="R60" s="24"/>
      <c r="S60" s="26"/>
      <c r="T60" s="35" t="s">
        <v>26</v>
      </c>
      <c r="U60" s="23" t="n">
        <v>100</v>
      </c>
      <c r="V60" s="23" t="n">
        <v>97.5</v>
      </c>
      <c r="W60" s="23" t="n">
        <v>101.2</v>
      </c>
      <c r="X60" s="24" t="n">
        <v>133.6</v>
      </c>
      <c r="Y60" s="25" t="n">
        <v>98.9</v>
      </c>
      <c r="Z60" s="23" t="n">
        <v>95.2</v>
      </c>
      <c r="AA60" s="23" t="n">
        <v>98</v>
      </c>
      <c r="AB60" s="23" t="n">
        <v>90.3</v>
      </c>
      <c r="AC60" s="23" t="n">
        <v>99.6</v>
      </c>
      <c r="AD60" s="23" t="n">
        <v>100.6</v>
      </c>
      <c r="AE60" s="23" t="n">
        <v>101.3</v>
      </c>
      <c r="AF60" s="23" t="n">
        <v>94.1</v>
      </c>
      <c r="AG60" s="23" t="n">
        <v>91.1</v>
      </c>
      <c r="AH60" s="23" t="n">
        <v>101.1</v>
      </c>
      <c r="AI60" s="23" t="n">
        <v>98.6</v>
      </c>
      <c r="AJ60" s="23" t="n">
        <v>104.2</v>
      </c>
    </row>
    <row r="61" s="34" customFormat="true" ht="17.1" hidden="false" customHeight="true" outlineLevel="0" collapsed="false">
      <c r="A61" s="35" t="s">
        <v>27</v>
      </c>
      <c r="B61" s="23" t="n">
        <v>100</v>
      </c>
      <c r="C61" s="23" t="n">
        <v>95.3</v>
      </c>
      <c r="D61" s="23" t="n">
        <v>100.8</v>
      </c>
      <c r="E61" s="24" t="n">
        <v>140.8</v>
      </c>
      <c r="F61" s="25" t="n">
        <v>97.6</v>
      </c>
      <c r="G61" s="23" t="n">
        <v>96.1</v>
      </c>
      <c r="H61" s="23" t="n">
        <v>97.7</v>
      </c>
      <c r="I61" s="23" t="n">
        <v>100.3</v>
      </c>
      <c r="J61" s="23" t="n">
        <v>117.8</v>
      </c>
      <c r="K61" s="23" t="n">
        <v>99.5</v>
      </c>
      <c r="L61" s="23" t="n">
        <v>101.3</v>
      </c>
      <c r="M61" s="23" t="n">
        <v>91.7</v>
      </c>
      <c r="N61" s="23" t="n">
        <v>90.7</v>
      </c>
      <c r="O61" s="23" t="n">
        <v>104.9</v>
      </c>
      <c r="P61" s="23" t="n">
        <v>101.4</v>
      </c>
      <c r="Q61" s="23" t="n">
        <v>103.2</v>
      </c>
      <c r="R61" s="24"/>
      <c r="S61" s="26"/>
      <c r="T61" s="35" t="s">
        <v>27</v>
      </c>
      <c r="U61" s="23" t="n">
        <v>99.9</v>
      </c>
      <c r="V61" s="23" t="n">
        <v>98.5</v>
      </c>
      <c r="W61" s="23" t="n">
        <v>101.3</v>
      </c>
      <c r="X61" s="24" t="n">
        <v>133.9</v>
      </c>
      <c r="Y61" s="25" t="n">
        <v>97.5</v>
      </c>
      <c r="Z61" s="23" t="n">
        <v>94.6</v>
      </c>
      <c r="AA61" s="23" t="n">
        <v>97.6</v>
      </c>
      <c r="AB61" s="23" t="n">
        <v>88.5</v>
      </c>
      <c r="AC61" s="23" t="n">
        <v>99.6</v>
      </c>
      <c r="AD61" s="23" t="n">
        <v>100.4</v>
      </c>
      <c r="AE61" s="23" t="n">
        <v>101</v>
      </c>
      <c r="AF61" s="23" t="n">
        <v>94.7</v>
      </c>
      <c r="AG61" s="23" t="n">
        <v>91.5</v>
      </c>
      <c r="AH61" s="23" t="n">
        <v>101</v>
      </c>
      <c r="AI61" s="23" t="n">
        <v>99.6</v>
      </c>
      <c r="AJ61" s="23" t="n">
        <v>103.2</v>
      </c>
      <c r="AK61" s="33"/>
    </row>
    <row r="62" customFormat="false" ht="17.1" hidden="false" customHeight="true" outlineLevel="0" collapsed="false">
      <c r="A62" s="35" t="s">
        <v>28</v>
      </c>
      <c r="B62" s="23" t="n">
        <v>100.2</v>
      </c>
      <c r="C62" s="23" t="n">
        <v>94.4</v>
      </c>
      <c r="D62" s="23" t="n">
        <v>100.9</v>
      </c>
      <c r="E62" s="24" t="n">
        <v>140.8</v>
      </c>
      <c r="F62" s="25" t="n">
        <v>97</v>
      </c>
      <c r="G62" s="23" t="n">
        <v>97.2</v>
      </c>
      <c r="H62" s="23" t="n">
        <v>97.1</v>
      </c>
      <c r="I62" s="23" t="n">
        <v>100.1</v>
      </c>
      <c r="J62" s="23" t="n">
        <v>118.1</v>
      </c>
      <c r="K62" s="23" t="n">
        <v>98.9</v>
      </c>
      <c r="L62" s="23" t="n">
        <v>100.5</v>
      </c>
      <c r="M62" s="23" t="n">
        <v>90.6</v>
      </c>
      <c r="N62" s="23" t="n">
        <v>95.8</v>
      </c>
      <c r="O62" s="23" t="n">
        <v>105.1</v>
      </c>
      <c r="P62" s="23" t="n">
        <v>101</v>
      </c>
      <c r="Q62" s="23" t="n">
        <v>105</v>
      </c>
      <c r="R62" s="24"/>
      <c r="S62" s="26"/>
      <c r="T62" s="35" t="s">
        <v>28</v>
      </c>
      <c r="U62" s="23" t="n">
        <v>100</v>
      </c>
      <c r="V62" s="23" t="n">
        <v>96.6</v>
      </c>
      <c r="W62" s="23" t="n">
        <v>101.3</v>
      </c>
      <c r="X62" s="24" t="n">
        <v>134</v>
      </c>
      <c r="Y62" s="25" t="n">
        <v>96.8</v>
      </c>
      <c r="Z62" s="23" t="n">
        <v>94.8</v>
      </c>
      <c r="AA62" s="23" t="n">
        <v>97.4</v>
      </c>
      <c r="AB62" s="23" t="n">
        <v>88</v>
      </c>
      <c r="AC62" s="23" t="n">
        <v>100.3</v>
      </c>
      <c r="AD62" s="23" t="n">
        <v>99.8</v>
      </c>
      <c r="AE62" s="23" t="n">
        <v>98.9</v>
      </c>
      <c r="AF62" s="23" t="n">
        <v>94.3</v>
      </c>
      <c r="AG62" s="23" t="n">
        <v>93.9</v>
      </c>
      <c r="AH62" s="23" t="n">
        <v>100.7</v>
      </c>
      <c r="AI62" s="23" t="n">
        <v>98.4</v>
      </c>
      <c r="AJ62" s="23" t="n">
        <v>105.5</v>
      </c>
    </row>
    <row r="63" s="34" customFormat="true" ht="17.1" hidden="false" customHeight="true" outlineLevel="0" collapsed="false">
      <c r="A63" s="35" t="s">
        <v>29</v>
      </c>
      <c r="B63" s="23" t="n">
        <v>99.9</v>
      </c>
      <c r="C63" s="23" t="n">
        <v>93.3</v>
      </c>
      <c r="D63" s="23" t="n">
        <v>100.5</v>
      </c>
      <c r="E63" s="24" t="n">
        <v>140.8</v>
      </c>
      <c r="F63" s="25" t="n">
        <v>95.8</v>
      </c>
      <c r="G63" s="23" t="n">
        <v>97.1</v>
      </c>
      <c r="H63" s="23" t="n">
        <v>96.4</v>
      </c>
      <c r="I63" s="23" t="n">
        <v>98.7</v>
      </c>
      <c r="J63" s="23" t="n">
        <v>117.1</v>
      </c>
      <c r="K63" s="23" t="n">
        <v>99.9</v>
      </c>
      <c r="L63" s="23" t="n">
        <v>98.7</v>
      </c>
      <c r="M63" s="23" t="n">
        <v>90.9</v>
      </c>
      <c r="N63" s="23" t="n">
        <v>96</v>
      </c>
      <c r="O63" s="23" t="n">
        <v>106.2</v>
      </c>
      <c r="P63" s="23" t="n">
        <v>101</v>
      </c>
      <c r="Q63" s="23" t="n">
        <v>105.2</v>
      </c>
      <c r="R63" s="24"/>
      <c r="S63" s="26"/>
      <c r="T63" s="35" t="s">
        <v>29</v>
      </c>
      <c r="U63" s="23" t="n">
        <v>99.9</v>
      </c>
      <c r="V63" s="23" t="n">
        <v>95.6</v>
      </c>
      <c r="W63" s="23" t="n">
        <v>101</v>
      </c>
      <c r="X63" s="24" t="n">
        <v>134</v>
      </c>
      <c r="Y63" s="25" t="n">
        <v>95.9</v>
      </c>
      <c r="Z63" s="23" t="n">
        <v>95.4</v>
      </c>
      <c r="AA63" s="23" t="n">
        <v>96.4</v>
      </c>
      <c r="AB63" s="23" t="n">
        <v>86.5</v>
      </c>
      <c r="AC63" s="23" t="n">
        <v>100.2</v>
      </c>
      <c r="AD63" s="23" t="n">
        <v>99.7</v>
      </c>
      <c r="AE63" s="23" t="n">
        <v>100.1</v>
      </c>
      <c r="AF63" s="23" t="n">
        <v>95.6</v>
      </c>
      <c r="AG63" s="23" t="n">
        <v>94.2</v>
      </c>
      <c r="AH63" s="23" t="n">
        <v>100.7</v>
      </c>
      <c r="AI63" s="23" t="n">
        <v>98.4</v>
      </c>
      <c r="AJ63" s="23" t="n">
        <v>106.2</v>
      </c>
      <c r="AK63" s="33"/>
    </row>
    <row r="64" s="34" customFormat="true" ht="17.1" hidden="false" customHeight="true" outlineLevel="0" collapsed="false">
      <c r="A64" s="35" t="s">
        <v>30</v>
      </c>
      <c r="B64" s="23" t="n">
        <v>100.1</v>
      </c>
      <c r="C64" s="23" t="n">
        <v>93.9</v>
      </c>
      <c r="D64" s="23" t="n">
        <v>100.4</v>
      </c>
      <c r="E64" s="24" t="n">
        <v>138.3</v>
      </c>
      <c r="F64" s="25" t="n">
        <v>94.6</v>
      </c>
      <c r="G64" s="23" t="n">
        <v>96.8</v>
      </c>
      <c r="H64" s="23" t="n">
        <v>97.8</v>
      </c>
      <c r="I64" s="23" t="n">
        <v>100.1</v>
      </c>
      <c r="J64" s="23" t="n">
        <v>120.2</v>
      </c>
      <c r="K64" s="23" t="n">
        <v>97.6</v>
      </c>
      <c r="L64" s="23" t="n">
        <v>97.9</v>
      </c>
      <c r="M64" s="23" t="n">
        <v>90.2</v>
      </c>
      <c r="N64" s="23" t="n">
        <v>96.2</v>
      </c>
      <c r="O64" s="23" t="n">
        <v>106.1</v>
      </c>
      <c r="P64" s="23" t="n">
        <v>102.3</v>
      </c>
      <c r="Q64" s="23" t="n">
        <v>105.8</v>
      </c>
      <c r="R64" s="24"/>
      <c r="S64" s="26"/>
      <c r="T64" s="35" t="s">
        <v>30</v>
      </c>
      <c r="U64" s="23" t="n">
        <v>99.9</v>
      </c>
      <c r="V64" s="23" t="n">
        <v>96.1</v>
      </c>
      <c r="W64" s="23" t="n">
        <v>101.1</v>
      </c>
      <c r="X64" s="24" t="n">
        <v>132.6</v>
      </c>
      <c r="Y64" s="25" t="n">
        <v>95.4</v>
      </c>
      <c r="Z64" s="23" t="n">
        <v>95</v>
      </c>
      <c r="AA64" s="23" t="n">
        <v>96.9</v>
      </c>
      <c r="AB64" s="23" t="n">
        <v>86.4</v>
      </c>
      <c r="AC64" s="23" t="n">
        <v>100.5</v>
      </c>
      <c r="AD64" s="23" t="n">
        <v>95.5</v>
      </c>
      <c r="AE64" s="23" t="n">
        <v>100.6</v>
      </c>
      <c r="AF64" s="23" t="n">
        <v>95.4</v>
      </c>
      <c r="AG64" s="23" t="n">
        <v>94.5</v>
      </c>
      <c r="AH64" s="23" t="n">
        <v>100.7</v>
      </c>
      <c r="AI64" s="23" t="n">
        <v>98.2</v>
      </c>
      <c r="AJ64" s="23" t="n">
        <v>106.4</v>
      </c>
      <c r="AK64" s="33"/>
    </row>
    <row r="65" customFormat="false" ht="17.1" hidden="false" customHeight="true" outlineLevel="0" collapsed="false">
      <c r="A65" s="35" t="s">
        <v>31</v>
      </c>
      <c r="B65" s="23" t="n">
        <v>100</v>
      </c>
      <c r="C65" s="23" t="n">
        <v>95.2</v>
      </c>
      <c r="D65" s="23" t="n">
        <v>100</v>
      </c>
      <c r="E65" s="24" t="n">
        <v>138.4</v>
      </c>
      <c r="F65" s="25" t="n">
        <v>94.9</v>
      </c>
      <c r="G65" s="23" t="n">
        <v>96</v>
      </c>
      <c r="H65" s="23" t="n">
        <v>97.1</v>
      </c>
      <c r="I65" s="23" t="n">
        <v>100</v>
      </c>
      <c r="J65" s="23" t="n">
        <v>120.5</v>
      </c>
      <c r="K65" s="23" t="n">
        <v>96.4</v>
      </c>
      <c r="L65" s="23" t="n">
        <v>101</v>
      </c>
      <c r="M65" s="23" t="n">
        <v>88.7</v>
      </c>
      <c r="N65" s="23" t="n">
        <v>95.8</v>
      </c>
      <c r="O65" s="23" t="n">
        <v>106.5</v>
      </c>
      <c r="P65" s="23" t="n">
        <v>102.1</v>
      </c>
      <c r="Q65" s="23" t="n">
        <v>105.6</v>
      </c>
      <c r="R65" s="24"/>
      <c r="S65" s="26"/>
      <c r="T65" s="35" t="s">
        <v>31</v>
      </c>
      <c r="U65" s="23" t="n">
        <v>99.4</v>
      </c>
      <c r="V65" s="23" t="n">
        <v>96.4</v>
      </c>
      <c r="W65" s="23" t="n">
        <v>100.4</v>
      </c>
      <c r="X65" s="24" t="n">
        <v>132.7</v>
      </c>
      <c r="Y65" s="25" t="n">
        <v>95.4</v>
      </c>
      <c r="Z65" s="23" t="n">
        <v>93.8</v>
      </c>
      <c r="AA65" s="23" t="n">
        <v>96.5</v>
      </c>
      <c r="AB65" s="23" t="n">
        <v>86.2</v>
      </c>
      <c r="AC65" s="23" t="n">
        <v>101.3</v>
      </c>
      <c r="AD65" s="23" t="n">
        <v>95.4</v>
      </c>
      <c r="AE65" s="23" t="n">
        <v>101.1</v>
      </c>
      <c r="AF65" s="23" t="n">
        <v>91.5</v>
      </c>
      <c r="AG65" s="23" t="n">
        <v>93.9</v>
      </c>
      <c r="AH65" s="23" t="n">
        <v>101.1</v>
      </c>
      <c r="AI65" s="23" t="n">
        <v>97.8</v>
      </c>
      <c r="AJ65" s="23" t="n">
        <v>105.8</v>
      </c>
    </row>
    <row r="66" customFormat="false" ht="17.1" hidden="false" customHeight="true" outlineLevel="0" collapsed="false">
      <c r="A66" s="31" t="s">
        <v>32</v>
      </c>
      <c r="B66" s="23" t="n">
        <v>98.9</v>
      </c>
      <c r="C66" s="23" t="n">
        <v>95.1</v>
      </c>
      <c r="D66" s="23" t="n">
        <v>98.9</v>
      </c>
      <c r="E66" s="24" t="n">
        <v>137.8</v>
      </c>
      <c r="F66" s="25" t="n">
        <v>94.5</v>
      </c>
      <c r="G66" s="23" t="n">
        <v>95.7</v>
      </c>
      <c r="H66" s="23" t="n">
        <v>97.2</v>
      </c>
      <c r="I66" s="23" t="n">
        <v>98.6</v>
      </c>
      <c r="J66" s="23" t="n">
        <v>117.7</v>
      </c>
      <c r="K66" s="23" t="n">
        <v>96.7</v>
      </c>
      <c r="L66" s="23" t="n">
        <v>102</v>
      </c>
      <c r="M66" s="23" t="n">
        <v>83.3</v>
      </c>
      <c r="N66" s="23" t="n">
        <v>95.9</v>
      </c>
      <c r="O66" s="23" t="n">
        <v>106.6</v>
      </c>
      <c r="P66" s="23" t="n">
        <v>101.4</v>
      </c>
      <c r="Q66" s="23" t="n">
        <v>95.6</v>
      </c>
      <c r="R66" s="24"/>
      <c r="S66" s="26"/>
      <c r="T66" s="31" t="s">
        <v>32</v>
      </c>
      <c r="U66" s="23" t="n">
        <v>98.8</v>
      </c>
      <c r="V66" s="23" t="n">
        <v>96.7</v>
      </c>
      <c r="W66" s="23" t="n">
        <v>99.9</v>
      </c>
      <c r="X66" s="24" t="n">
        <v>132</v>
      </c>
      <c r="Y66" s="25" t="n">
        <v>95.2</v>
      </c>
      <c r="Z66" s="23" t="n">
        <v>93</v>
      </c>
      <c r="AA66" s="23" t="n">
        <v>96.2</v>
      </c>
      <c r="AB66" s="23" t="n">
        <v>85.5</v>
      </c>
      <c r="AC66" s="23" t="n">
        <v>101.9</v>
      </c>
      <c r="AD66" s="23" t="n">
        <v>95.3</v>
      </c>
      <c r="AE66" s="23" t="n">
        <v>102.7</v>
      </c>
      <c r="AF66" s="23" t="n">
        <v>80.5</v>
      </c>
      <c r="AG66" s="23" t="n">
        <v>94.1</v>
      </c>
      <c r="AH66" s="23" t="n">
        <v>100.9</v>
      </c>
      <c r="AI66" s="23" t="n">
        <v>98.7</v>
      </c>
      <c r="AJ66" s="23" t="n">
        <v>104.5</v>
      </c>
    </row>
    <row r="67" customFormat="false" ht="17.1" hidden="false" customHeight="true" outlineLevel="0" collapsed="false">
      <c r="A67" s="35" t="s">
        <v>33</v>
      </c>
      <c r="B67" s="23" t="n">
        <v>98.1</v>
      </c>
      <c r="C67" s="23" t="n">
        <v>94.7</v>
      </c>
      <c r="D67" s="23" t="n">
        <v>98.7</v>
      </c>
      <c r="E67" s="24" t="n">
        <v>137.1</v>
      </c>
      <c r="F67" s="25" t="n">
        <v>93.5</v>
      </c>
      <c r="G67" s="23" t="n">
        <v>91.8</v>
      </c>
      <c r="H67" s="23" t="n">
        <v>97.9</v>
      </c>
      <c r="I67" s="23" t="n">
        <v>97.6</v>
      </c>
      <c r="J67" s="23" t="n">
        <v>114</v>
      </c>
      <c r="K67" s="23" t="n">
        <v>96.8</v>
      </c>
      <c r="L67" s="23" t="n">
        <v>100.9</v>
      </c>
      <c r="M67" s="23" t="n">
        <v>81</v>
      </c>
      <c r="N67" s="23" t="n">
        <v>94.7</v>
      </c>
      <c r="O67" s="23" t="n">
        <v>106.1</v>
      </c>
      <c r="P67" s="23" t="n">
        <v>99</v>
      </c>
      <c r="Q67" s="23" t="n">
        <v>91.9</v>
      </c>
      <c r="R67" s="24"/>
      <c r="S67" s="26"/>
      <c r="T67" s="35" t="s">
        <v>33</v>
      </c>
      <c r="U67" s="23" t="n">
        <v>97.7</v>
      </c>
      <c r="V67" s="23" t="n">
        <v>95.4</v>
      </c>
      <c r="W67" s="23" t="n">
        <v>99.8</v>
      </c>
      <c r="X67" s="24" t="n">
        <v>131.3</v>
      </c>
      <c r="Y67" s="25" t="n">
        <v>94.8</v>
      </c>
      <c r="Z67" s="23" t="n">
        <v>87.5</v>
      </c>
      <c r="AA67" s="23" t="n">
        <v>97</v>
      </c>
      <c r="AB67" s="23" t="n">
        <v>85.3</v>
      </c>
      <c r="AC67" s="23" t="n">
        <v>102.3</v>
      </c>
      <c r="AD67" s="23" t="n">
        <v>95.5</v>
      </c>
      <c r="AE67" s="23" t="n">
        <v>101</v>
      </c>
      <c r="AF67" s="23" t="n">
        <v>74.5</v>
      </c>
      <c r="AG67" s="23" t="n">
        <v>92.2</v>
      </c>
      <c r="AH67" s="23" t="n">
        <v>100.8</v>
      </c>
      <c r="AI67" s="23" t="n">
        <v>98.9</v>
      </c>
      <c r="AJ67" s="23" t="n">
        <v>99.7</v>
      </c>
    </row>
    <row r="68" customFormat="false" ht="17.1" hidden="false" customHeight="true" outlineLevel="0" collapsed="false">
      <c r="A68" s="35" t="s">
        <v>34</v>
      </c>
      <c r="B68" s="23" t="n">
        <v>97.7</v>
      </c>
      <c r="C68" s="23" t="n">
        <v>93.7</v>
      </c>
      <c r="D68" s="23" t="n">
        <v>98.5</v>
      </c>
      <c r="E68" s="24" t="n">
        <v>137.2</v>
      </c>
      <c r="F68" s="25" t="n">
        <v>92.6</v>
      </c>
      <c r="G68" s="23" t="n">
        <v>91.2</v>
      </c>
      <c r="H68" s="23" t="n">
        <v>97.6</v>
      </c>
      <c r="I68" s="23" t="n">
        <v>96.6</v>
      </c>
      <c r="J68" s="23" t="n">
        <v>114.1</v>
      </c>
      <c r="K68" s="23" t="n">
        <v>93.2</v>
      </c>
      <c r="L68" s="23" t="n">
        <v>102.8</v>
      </c>
      <c r="M68" s="23" t="n">
        <v>84.8</v>
      </c>
      <c r="N68" s="23" t="n">
        <v>89.8</v>
      </c>
      <c r="O68" s="23" t="n">
        <v>106.2</v>
      </c>
      <c r="P68" s="23" t="n">
        <v>99</v>
      </c>
      <c r="Q68" s="23" t="n">
        <v>91.3</v>
      </c>
      <c r="R68" s="24"/>
      <c r="S68" s="26"/>
      <c r="T68" s="35" t="s">
        <v>34</v>
      </c>
      <c r="U68" s="23" t="n">
        <v>97</v>
      </c>
      <c r="V68" s="23" t="n">
        <v>96.6</v>
      </c>
      <c r="W68" s="23" t="n">
        <v>99.6</v>
      </c>
      <c r="X68" s="24" t="n">
        <v>131.4</v>
      </c>
      <c r="Y68" s="25" t="n">
        <v>94.8</v>
      </c>
      <c r="Z68" s="23" t="n">
        <v>87</v>
      </c>
      <c r="AA68" s="23" t="n">
        <v>95.8</v>
      </c>
      <c r="AB68" s="23" t="n">
        <v>83.7</v>
      </c>
      <c r="AC68" s="23" t="n">
        <v>102.3</v>
      </c>
      <c r="AD68" s="23" t="n">
        <v>88</v>
      </c>
      <c r="AE68" s="23" t="n">
        <v>101.2</v>
      </c>
      <c r="AF68" s="23" t="n">
        <v>83</v>
      </c>
      <c r="AG68" s="23" t="n">
        <v>85.1</v>
      </c>
      <c r="AH68" s="23" t="n">
        <v>100.5</v>
      </c>
      <c r="AI68" s="23" t="n">
        <v>98.9</v>
      </c>
      <c r="AJ68" s="23" t="n">
        <v>98.6</v>
      </c>
    </row>
    <row r="69" customFormat="false" ht="17.1" hidden="false" customHeight="true" outlineLevel="0" collapsed="false">
      <c r="A69" s="35" t="s">
        <v>35</v>
      </c>
      <c r="B69" s="23" t="n">
        <v>99.1</v>
      </c>
      <c r="C69" s="23" t="n">
        <v>94.3</v>
      </c>
      <c r="D69" s="23" t="n">
        <v>100</v>
      </c>
      <c r="E69" s="24" t="n">
        <v>140.8</v>
      </c>
      <c r="F69" s="25" t="n">
        <v>95.5</v>
      </c>
      <c r="G69" s="23" t="n">
        <v>93.4</v>
      </c>
      <c r="H69" s="23" t="n">
        <v>96.8</v>
      </c>
      <c r="I69" s="23" t="n">
        <v>98.5</v>
      </c>
      <c r="J69" s="23" t="n">
        <v>116.7</v>
      </c>
      <c r="K69" s="23" t="n">
        <v>96.7</v>
      </c>
      <c r="L69" s="23" t="n">
        <v>103.2</v>
      </c>
      <c r="M69" s="23" t="n">
        <v>90.2</v>
      </c>
      <c r="N69" s="23" t="n">
        <v>96.5</v>
      </c>
      <c r="O69" s="23" t="n">
        <v>107.5</v>
      </c>
      <c r="P69" s="23" t="n">
        <v>98</v>
      </c>
      <c r="Q69" s="23" t="n">
        <v>91.9</v>
      </c>
      <c r="R69" s="24"/>
      <c r="S69" s="26"/>
      <c r="T69" s="35" t="s">
        <v>35</v>
      </c>
      <c r="U69" s="23" t="n">
        <v>99.3</v>
      </c>
      <c r="V69" s="23" t="n">
        <v>98.2</v>
      </c>
      <c r="W69" s="23" t="n">
        <v>101.6</v>
      </c>
      <c r="X69" s="24" t="n">
        <v>137.8</v>
      </c>
      <c r="Y69" s="25" t="n">
        <v>97.7</v>
      </c>
      <c r="Z69" s="23" t="n">
        <v>89.2</v>
      </c>
      <c r="AA69" s="23" t="n">
        <v>95.9</v>
      </c>
      <c r="AB69" s="23" t="n">
        <v>82.9</v>
      </c>
      <c r="AC69" s="23" t="n">
        <v>103.9</v>
      </c>
      <c r="AD69" s="23" t="n">
        <v>93.5</v>
      </c>
      <c r="AE69" s="23" t="n">
        <v>100.6</v>
      </c>
      <c r="AF69" s="23" t="n">
        <v>88.9</v>
      </c>
      <c r="AG69" s="23" t="n">
        <v>95.6</v>
      </c>
      <c r="AH69" s="23" t="n">
        <v>102.4</v>
      </c>
      <c r="AI69" s="23" t="n">
        <v>99</v>
      </c>
      <c r="AJ69" s="23" t="n">
        <v>99.7</v>
      </c>
    </row>
    <row r="70" customFormat="false" ht="17.1" hidden="false" customHeight="true" outlineLevel="0" collapsed="false">
      <c r="A70" s="35" t="s">
        <v>36</v>
      </c>
      <c r="B70" s="23" t="n">
        <v>98.7</v>
      </c>
      <c r="C70" s="23" t="n">
        <v>95.2</v>
      </c>
      <c r="D70" s="23" t="n">
        <v>99.3</v>
      </c>
      <c r="E70" s="24" t="n">
        <v>141.3</v>
      </c>
      <c r="F70" s="25" t="n">
        <v>96.2</v>
      </c>
      <c r="G70" s="23" t="n">
        <v>93.4</v>
      </c>
      <c r="H70" s="23" t="n">
        <v>96.6</v>
      </c>
      <c r="I70" s="23" t="n">
        <v>98.2</v>
      </c>
      <c r="J70" s="23" t="n">
        <v>115.3</v>
      </c>
      <c r="K70" s="23" t="n">
        <v>95</v>
      </c>
      <c r="L70" s="23" t="n">
        <v>104</v>
      </c>
      <c r="M70" s="23" t="n">
        <v>89.8</v>
      </c>
      <c r="N70" s="23" t="n">
        <v>96.2</v>
      </c>
      <c r="O70" s="23" t="n">
        <v>107.1</v>
      </c>
      <c r="P70" s="23" t="n">
        <v>96.3</v>
      </c>
      <c r="Q70" s="23" t="n">
        <v>89.5</v>
      </c>
      <c r="R70" s="24"/>
      <c r="S70" s="26"/>
      <c r="T70" s="35" t="s">
        <v>36</v>
      </c>
      <c r="U70" s="23" t="n">
        <v>98.9</v>
      </c>
      <c r="V70" s="23" t="n">
        <v>99.8</v>
      </c>
      <c r="W70" s="23" t="n">
        <v>101.2</v>
      </c>
      <c r="X70" s="24" t="n">
        <v>138.3</v>
      </c>
      <c r="Y70" s="25" t="n">
        <v>98.7</v>
      </c>
      <c r="Z70" s="23" t="n">
        <v>89.1</v>
      </c>
      <c r="AA70" s="23" t="n">
        <v>95.7</v>
      </c>
      <c r="AB70" s="23" t="n">
        <v>82.5</v>
      </c>
      <c r="AC70" s="23" t="n">
        <v>104.1</v>
      </c>
      <c r="AD70" s="23" t="n">
        <v>90.7</v>
      </c>
      <c r="AE70" s="23" t="n">
        <v>101.3</v>
      </c>
      <c r="AF70" s="23" t="n">
        <v>91.7</v>
      </c>
      <c r="AG70" s="23" t="n">
        <v>95.1</v>
      </c>
      <c r="AH70" s="23" t="n">
        <v>102.2</v>
      </c>
      <c r="AI70" s="23" t="n">
        <v>99</v>
      </c>
      <c r="AJ70" s="23" t="n">
        <v>96.4</v>
      </c>
    </row>
    <row r="71" customFormat="false" ht="17.1" hidden="false" customHeight="true" outlineLevel="0" collapsed="false">
      <c r="A71" s="38" t="s">
        <v>37</v>
      </c>
      <c r="B71" s="39" t="n">
        <v>98.8</v>
      </c>
      <c r="C71" s="39" t="n">
        <v>97</v>
      </c>
      <c r="D71" s="39" t="n">
        <v>99.1</v>
      </c>
      <c r="E71" s="39" t="n">
        <v>140.5</v>
      </c>
      <c r="F71" s="39" t="n">
        <v>95.5</v>
      </c>
      <c r="G71" s="39" t="n">
        <v>93.6</v>
      </c>
      <c r="H71" s="39" t="n">
        <v>97</v>
      </c>
      <c r="I71" s="39" t="n">
        <v>98.1</v>
      </c>
      <c r="J71" s="39" t="n">
        <v>115.9</v>
      </c>
      <c r="K71" s="39" t="n">
        <v>95.4</v>
      </c>
      <c r="L71" s="39" t="n">
        <v>103.6</v>
      </c>
      <c r="M71" s="39" t="n">
        <v>89.7</v>
      </c>
      <c r="N71" s="39" t="n">
        <v>96.7</v>
      </c>
      <c r="O71" s="39" t="n">
        <v>106.8</v>
      </c>
      <c r="P71" s="39" t="n">
        <v>96.1</v>
      </c>
      <c r="Q71" s="39" t="n">
        <v>89.6</v>
      </c>
      <c r="R71" s="40"/>
      <c r="S71" s="57"/>
      <c r="T71" s="38" t="s">
        <v>37</v>
      </c>
      <c r="U71" s="39" t="n">
        <v>98.9</v>
      </c>
      <c r="V71" s="39" t="n">
        <v>101.1</v>
      </c>
      <c r="W71" s="39" t="n">
        <v>101</v>
      </c>
      <c r="X71" s="39" t="n">
        <v>137.5</v>
      </c>
      <c r="Y71" s="39" t="n">
        <v>97.5</v>
      </c>
      <c r="Z71" s="39" t="n">
        <v>89.4</v>
      </c>
      <c r="AA71" s="39" t="n">
        <v>96</v>
      </c>
      <c r="AB71" s="39" t="n">
        <v>83.4</v>
      </c>
      <c r="AC71" s="39" t="n">
        <v>104.6</v>
      </c>
      <c r="AD71" s="39" t="n">
        <v>91.3</v>
      </c>
      <c r="AE71" s="39" t="n">
        <v>100.2</v>
      </c>
      <c r="AF71" s="39" t="n">
        <v>91.5</v>
      </c>
      <c r="AG71" s="39" t="n">
        <v>95.6</v>
      </c>
      <c r="AH71" s="39" t="n">
        <v>102.4</v>
      </c>
      <c r="AI71" s="39" t="n">
        <v>98.4</v>
      </c>
      <c r="AJ71" s="39" t="n">
        <v>96.8</v>
      </c>
    </row>
    <row r="72" customFormat="false" ht="17.1" hidden="false" customHeight="true" outlineLevel="0" collapsed="false">
      <c r="A72" s="14" t="s">
        <v>38</v>
      </c>
      <c r="B72" s="42" t="n">
        <f aca="false">ROUND((B71-B70)/B70*100,1)</f>
        <v>0.1</v>
      </c>
      <c r="C72" s="42" t="n">
        <f aca="false">ROUND((C71-C70)/C70*100,1)</f>
        <v>1.9</v>
      </c>
      <c r="D72" s="42" t="n">
        <f aca="false">ROUND((D71-D70)/D70*100,1)</f>
        <v>-0.2</v>
      </c>
      <c r="E72" s="43" t="n">
        <f aca="false">ROUND((E71-E70)/E70*100,1)</f>
        <v>-0.6</v>
      </c>
      <c r="F72" s="41" t="n">
        <f aca="false">ROUND((F71-F70)/F70*100,1)</f>
        <v>-0.7</v>
      </c>
      <c r="G72" s="42" t="n">
        <f aca="false">ROUND((G71-G70)/G70*100,1)</f>
        <v>0.2</v>
      </c>
      <c r="H72" s="42" t="n">
        <f aca="false">ROUND((H71-H70)/H70*100,1)</f>
        <v>0.4</v>
      </c>
      <c r="I72" s="42" t="n">
        <f aca="false">ROUND((I71-I70)/I70*100,1)</f>
        <v>-0.1</v>
      </c>
      <c r="J72" s="42" t="n">
        <f aca="false">ROUND((J71-J70)/J70*100,1)</f>
        <v>0.5</v>
      </c>
      <c r="K72" s="42" t="n">
        <f aca="false">ROUND((K71-K70)/K70*100,1)</f>
        <v>0.4</v>
      </c>
      <c r="L72" s="42" t="n">
        <f aca="false">ROUND((L71-L70)/L70*100,1)</f>
        <v>-0.4</v>
      </c>
      <c r="M72" s="42" t="n">
        <f aca="false">ROUND((M71-M70)/M70*100,1)</f>
        <v>-0.1</v>
      </c>
      <c r="N72" s="42" t="n">
        <f aca="false">ROUND((N71-N70)/N70*100,1)</f>
        <v>0.5</v>
      </c>
      <c r="O72" s="42" t="n">
        <f aca="false">ROUND((O71-O70)/O70*100,1)</f>
        <v>-0.3</v>
      </c>
      <c r="P72" s="42" t="n">
        <f aca="false">ROUND((P71-P70)/P70*100,1)</f>
        <v>-0.2</v>
      </c>
      <c r="Q72" s="42" t="n">
        <f aca="false">ROUND((Q71-Q70)/Q70*100,1)</f>
        <v>0.1</v>
      </c>
      <c r="R72" s="44"/>
      <c r="S72" s="45"/>
      <c r="T72" s="14" t="s">
        <v>38</v>
      </c>
      <c r="U72" s="42" t="n">
        <f aca="false">ROUND((U71-U70)/U70*100,1)</f>
        <v>0</v>
      </c>
      <c r="V72" s="42" t="n">
        <f aca="false">ROUND((V71-V70)/V70*100,1)</f>
        <v>1.3</v>
      </c>
      <c r="W72" s="42" t="n">
        <f aca="false">ROUND((W71-W70)/W70*100,1)</f>
        <v>-0.2</v>
      </c>
      <c r="X72" s="43" t="n">
        <f aca="false">ROUND((X71-X70)/X70*100,1)</f>
        <v>-0.6</v>
      </c>
      <c r="Y72" s="41" t="n">
        <f aca="false">ROUND((Y71-Y70)/Y70*100,1)</f>
        <v>-1.2</v>
      </c>
      <c r="Z72" s="42" t="n">
        <f aca="false">ROUND((Z71-Z70)/Z70*100,1)</f>
        <v>0.3</v>
      </c>
      <c r="AA72" s="42" t="n">
        <f aca="false">ROUND((AA71-AA70)/AA70*100,1)</f>
        <v>0.3</v>
      </c>
      <c r="AB72" s="42" t="n">
        <f aca="false">ROUND((AB71-AB70)/AB70*100,1)</f>
        <v>1.1</v>
      </c>
      <c r="AC72" s="42" t="n">
        <f aca="false">ROUND((AC71-AC70)/AC70*100,1)</f>
        <v>0.5</v>
      </c>
      <c r="AD72" s="42" t="n">
        <f aca="false">ROUND((AD71-AD70)/AD70*100,1)</f>
        <v>0.7</v>
      </c>
      <c r="AE72" s="42" t="n">
        <f aca="false">ROUND((AE71-AE70)/AE70*100,1)</f>
        <v>-1.1</v>
      </c>
      <c r="AF72" s="42" t="n">
        <f aca="false">ROUND((AF71-AF70)/AF70*100,1)</f>
        <v>-0.2</v>
      </c>
      <c r="AG72" s="42" t="n">
        <f aca="false">ROUND((AG71-AG70)/AG70*100,1)</f>
        <v>0.5</v>
      </c>
      <c r="AH72" s="42" t="n">
        <f aca="false">ROUND((AH71-AH70)/AH70*100,1)</f>
        <v>0.2</v>
      </c>
      <c r="AI72" s="42" t="n">
        <f aca="false">ROUND((AI71-AI70)/AI70*100,1)</f>
        <v>-0.6</v>
      </c>
      <c r="AJ72" s="42" t="n">
        <f aca="false">ROUND((AJ71-AJ70)/AJ70*100,1)</f>
        <v>0.4</v>
      </c>
    </row>
    <row r="73" customFormat="false" ht="17.1" hidden="false" customHeight="true" outlineLevel="0" collapsed="false">
      <c r="A73" s="46" t="s">
        <v>39</v>
      </c>
      <c r="B73" s="47" t="n">
        <f aca="false">'[1]srn（指数表）'!$T$1712</f>
        <v>-1.6</v>
      </c>
      <c r="C73" s="47" t="n">
        <f aca="false">'[1]srn（指数表）'!$T$1714</f>
        <v>0.3</v>
      </c>
      <c r="D73" s="47" t="n">
        <f aca="false">'[1]srn（指数表）'!$T$1715</f>
        <v>-1.5</v>
      </c>
      <c r="E73" s="47" t="n">
        <f aca="false">'[1]srn（指数表）'!$T$1716</f>
        <v>1.3</v>
      </c>
      <c r="F73" s="47" t="n">
        <f aca="false">'[1]srn（指数表）'!$T$1717</f>
        <v>-3.5</v>
      </c>
      <c r="G73" s="47" t="n">
        <f aca="false">'[1]srn（指数表）'!$T$1718</f>
        <v>-3.2</v>
      </c>
      <c r="H73" s="47" t="n">
        <f aca="false">'[1]srn（指数表）'!$T$1719</f>
        <v>-2.4</v>
      </c>
      <c r="I73" s="47" t="n">
        <f aca="false">'[1]srn（指数表）'!$T$1720</f>
        <v>-3.4</v>
      </c>
      <c r="J73" s="47" t="n">
        <f aca="false">'[1]srn（指数表）'!$T$1721</f>
        <v>-1.7</v>
      </c>
      <c r="K73" s="47" t="n">
        <f aca="false">'[1]srn（指数表）'!$T$1722</f>
        <v>-3</v>
      </c>
      <c r="L73" s="47" t="n">
        <f aca="false">'[1]srn（指数表）'!$T$1723</f>
        <v>4.8</v>
      </c>
      <c r="M73" s="47" t="n">
        <f aca="false">'[1]srn（指数表）'!$T$1724</f>
        <v>-1.5</v>
      </c>
      <c r="N73" s="47" t="n">
        <f aca="false">'[1]srn（指数表）'!$T$1725</f>
        <v>0.6</v>
      </c>
      <c r="O73" s="47" t="n">
        <f aca="false">'[1]srn（指数表）'!$T$1726</f>
        <v>2</v>
      </c>
      <c r="P73" s="47" t="n">
        <f aca="false">'[1]srn（指数表）'!$T$1727</f>
        <v>-5</v>
      </c>
      <c r="Q73" s="47" t="n">
        <f aca="false">'[1]srn（指数表）'!$T$1728</f>
        <v>-13</v>
      </c>
      <c r="R73" s="44"/>
      <c r="S73" s="45"/>
      <c r="T73" s="46" t="s">
        <v>39</v>
      </c>
      <c r="U73" s="47" t="n">
        <f aca="false">'[1]srn（指数表）'!$T$1427</f>
        <v>-0.9</v>
      </c>
      <c r="V73" s="47" t="n">
        <f aca="false">'[1]srn（指数表）'!$T$1429</f>
        <v>3.8</v>
      </c>
      <c r="W73" s="47" t="n">
        <f aca="false">'[1]srn（指数表）'!$T$1430</f>
        <v>-0.1</v>
      </c>
      <c r="X73" s="47" t="n">
        <f aca="false">'[1]srn（指数表）'!$T$1431</f>
        <v>4.4</v>
      </c>
      <c r="Y73" s="47" t="n">
        <f aca="false">'[1]srn（指数表）'!$T$1432</f>
        <v>-1.6</v>
      </c>
      <c r="Z73" s="47" t="n">
        <f aca="false">'[1]srn（指数表）'!$T$1433</f>
        <v>-6.2</v>
      </c>
      <c r="AA73" s="47" t="n">
        <f aca="false">'[1]srn（指数表）'!$T$1434</f>
        <v>-1.6</v>
      </c>
      <c r="AB73" s="47" t="n">
        <f aca="false">'[1]srn（指数表）'!$T$1435</f>
        <v>-7.9</v>
      </c>
      <c r="AC73" s="47" t="n">
        <f aca="false">'[1]srn（指数表）'!$T$1436</f>
        <v>4.9</v>
      </c>
      <c r="AD73" s="47" t="n">
        <f aca="false">'[1]srn（指数表）'!$T$1437</f>
        <v>-8.8</v>
      </c>
      <c r="AE73" s="47" t="n">
        <f aca="false">'[1]srn（指数表）'!$T$1438</f>
        <v>-1</v>
      </c>
      <c r="AF73" s="47" t="n">
        <f aca="false">'[1]srn（指数表）'!$T$1439</f>
        <v>-0.5</v>
      </c>
      <c r="AG73" s="47" t="n">
        <f aca="false">'[1]srn（指数表）'!$T$1440</f>
        <v>2.8</v>
      </c>
      <c r="AH73" s="47" t="n">
        <f aca="false">'[1]srn（指数表）'!$T$1441</f>
        <v>1.4</v>
      </c>
      <c r="AI73" s="47" t="n">
        <f aca="false">'[1]srn（指数表）'!$T$1442</f>
        <v>-0.5</v>
      </c>
      <c r="AJ73" s="47" t="n">
        <f aca="false">'[1]srn（指数表）'!$T$1443</f>
        <v>-5</v>
      </c>
      <c r="AK73" s="60"/>
    </row>
    <row r="74" customFormat="false" ht="12" hidden="false" customHeight="false" outlineLevel="0" collapsed="false">
      <c r="C74" s="26"/>
    </row>
    <row r="75" customFormat="false" ht="12" hidden="false" customHeight="false" outlineLevel="0" collapsed="false">
      <c r="C75" s="26"/>
    </row>
    <row r="76" customFormat="false" ht="12" hidden="false" customHeight="false" outlineLevel="0" collapsed="false">
      <c r="C76" s="26"/>
    </row>
    <row r="77" customFormat="false" ht="12" hidden="false" customHeight="false" outlineLevel="0" collapsed="false">
      <c r="C77" s="26"/>
    </row>
    <row r="78" customFormat="false" ht="17.25" hidden="false" customHeight="false" outlineLevel="0" collapsed="false">
      <c r="A78" s="61"/>
    </row>
    <row r="79" customFormat="false" ht="17.25" hidden="false" customHeight="false" outlineLevel="0" collapsed="false">
      <c r="A79" s="61"/>
    </row>
    <row r="80" customFormat="false" ht="17.25" hidden="false" customHeight="false" outlineLevel="0" collapsed="false">
      <c r="A80" s="61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9" activeCellId="0" sqref="AO9:B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25"/>
    <col collapsed="false" customWidth="true" hidden="false" outlineLevel="0" max="124" min="2" style="63" width="0.75"/>
    <col collapsed="false" customWidth="true" hidden="false" outlineLevel="0" max="125" min="125" style="64" width="0.75"/>
    <col collapsed="false" customWidth="true" hidden="false" outlineLevel="0" max="126" min="126" style="63" width="0.75"/>
    <col collapsed="false" customWidth="true" hidden="false" outlineLevel="0" max="127" min="127" style="65" width="0.75"/>
    <col collapsed="false" customWidth="true" hidden="false" outlineLevel="0" max="128" min="128" style="62" width="0.75"/>
    <col collapsed="false" customWidth="true" hidden="false" outlineLevel="0" max="129" min="129" style="65" width="0.75"/>
    <col collapsed="false" customWidth="true" hidden="false" outlineLevel="0" max="130" min="130" style="62" width="0.75"/>
    <col collapsed="false" customWidth="true" hidden="false" outlineLevel="0" max="131" min="131" style="65" width="0.75"/>
    <col collapsed="false" customWidth="true" hidden="false" outlineLevel="0" max="132" min="132" style="63" width="62.12"/>
    <col collapsed="false" customWidth="true" hidden="false" outlineLevel="0" max="133" min="133" style="63" width="13.62"/>
    <col collapsed="false" customWidth="true" hidden="false" outlineLevel="0" max="134" min="134" style="63" width="6.37"/>
    <col collapsed="false" customWidth="true" hidden="false" outlineLevel="0" max="135" min="135" style="66" width="6.12"/>
    <col collapsed="false" customWidth="true" hidden="false" outlineLevel="0" max="136" min="136" style="62" width="5.62"/>
    <col collapsed="false" customWidth="true" hidden="false" outlineLevel="0" max="138" min="137" style="67" width="5.62"/>
    <col collapsed="false" customWidth="true" hidden="false" outlineLevel="0" max="139" min="139" style="62" width="6.74"/>
    <col collapsed="false" customWidth="false" hidden="false" outlineLevel="0" max="140" min="140" style="63" width="8.99"/>
    <col collapsed="false" customWidth="false" hidden="false" outlineLevel="0" max="143" min="141" style="68" width="8.99"/>
    <col collapsed="false" customWidth="false" hidden="false" outlineLevel="0" max="257" min="144" style="62" width="8.99"/>
  </cols>
  <sheetData>
    <row r="1" customFormat="false" ht="26.25" hidden="false" customHeight="tru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</row>
    <row r="2" customFormat="false" ht="14.25" hidden="false" customHeight="false" outlineLevel="0" collapsed="false">
      <c r="A2" s="70" t="s">
        <v>43</v>
      </c>
      <c r="DN2" s="71"/>
      <c r="DO2" s="71"/>
      <c r="DP2" s="71"/>
      <c r="DQ2" s="72" t="s">
        <v>44</v>
      </c>
      <c r="DR2" s="73"/>
      <c r="DS2" s="73"/>
      <c r="DT2" s="73"/>
      <c r="DU2" s="73"/>
      <c r="DV2" s="73"/>
      <c r="DW2" s="73"/>
      <c r="DX2" s="73"/>
      <c r="DY2" s="73"/>
      <c r="DZ2" s="73"/>
      <c r="EA2" s="71"/>
      <c r="EC2" s="66"/>
      <c r="ED2" s="62"/>
      <c r="EE2" s="67"/>
      <c r="EF2" s="67"/>
      <c r="EG2" s="62"/>
      <c r="EH2" s="63"/>
      <c r="EI2" s="68"/>
      <c r="EJ2" s="68"/>
      <c r="EL2" s="62"/>
      <c r="EM2" s="62"/>
    </row>
    <row r="3" customFormat="false" ht="13.5" hidden="false" customHeight="false" outlineLevel="0" collapsed="false">
      <c r="A3" s="74"/>
      <c r="B3" s="75" t="s">
        <v>45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8"/>
      <c r="DQ3" s="79"/>
      <c r="DR3" s="78"/>
      <c r="DS3" s="79"/>
      <c r="DT3" s="78"/>
      <c r="DU3" s="76"/>
      <c r="DV3" s="76"/>
      <c r="DW3" s="76"/>
      <c r="DX3" s="80"/>
      <c r="DY3" s="79"/>
      <c r="DZ3" s="81"/>
      <c r="EA3" s="82"/>
      <c r="EB3" s="62"/>
      <c r="ED3" s="68"/>
      <c r="EE3" s="68"/>
      <c r="EF3" s="68"/>
      <c r="EG3" s="62"/>
      <c r="EH3" s="62"/>
      <c r="EJ3" s="62"/>
      <c r="EK3" s="62"/>
      <c r="EL3" s="62"/>
      <c r="EM3" s="62"/>
    </row>
    <row r="4" customFormat="false" ht="13.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6" t="s">
        <v>46</v>
      </c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8"/>
      <c r="DQ4" s="89"/>
      <c r="DR4" s="88"/>
      <c r="DS4" s="89"/>
      <c r="DT4" s="88"/>
      <c r="DU4" s="90"/>
      <c r="DV4" s="90"/>
      <c r="DW4" s="90"/>
      <c r="DX4" s="91"/>
      <c r="DY4" s="89"/>
      <c r="DZ4" s="92"/>
      <c r="EA4" s="93"/>
      <c r="EB4" s="62"/>
      <c r="ED4" s="68"/>
      <c r="EE4" s="68"/>
      <c r="EF4" s="68"/>
      <c r="EG4" s="62"/>
      <c r="EH4" s="62"/>
      <c r="EJ4" s="62"/>
      <c r="EK4" s="62"/>
      <c r="EL4" s="62"/>
      <c r="EM4" s="62"/>
    </row>
    <row r="5" customFormat="false" ht="21" hidden="false" customHeight="true" outlineLevel="0" collapsed="false">
      <c r="A5" s="94" t="s">
        <v>5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9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6" t="s">
        <v>47</v>
      </c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96"/>
      <c r="DQ5" s="97"/>
      <c r="DR5" s="98"/>
      <c r="DS5" s="97"/>
      <c r="DT5" s="98"/>
      <c r="DU5" s="85"/>
      <c r="DV5" s="85"/>
      <c r="DW5" s="85"/>
      <c r="DX5" s="99"/>
      <c r="DY5" s="97"/>
      <c r="DZ5" s="100"/>
      <c r="EA5" s="101"/>
      <c r="EB5" s="62"/>
      <c r="ED5" s="68"/>
      <c r="EE5" s="68"/>
      <c r="EF5" s="68"/>
      <c r="EG5" s="62"/>
      <c r="EH5" s="62"/>
      <c r="EJ5" s="62"/>
      <c r="EK5" s="62"/>
      <c r="EL5" s="62"/>
      <c r="EM5" s="62"/>
    </row>
    <row r="6" customFormat="false" ht="27" hidden="false" customHeight="true" outlineLevel="0" collapsed="false">
      <c r="A6" s="102"/>
      <c r="B6" s="103" t="s">
        <v>48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 t="s">
        <v>49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5" t="s">
        <v>50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s">
        <v>49</v>
      </c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3" t="s">
        <v>48</v>
      </c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4" t="s">
        <v>49</v>
      </c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7" t="s">
        <v>50</v>
      </c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5" t="s">
        <v>49</v>
      </c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3" t="s">
        <v>48</v>
      </c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8" t="s">
        <v>49</v>
      </c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62"/>
      <c r="EC6" s="109"/>
      <c r="ED6" s="68"/>
      <c r="EE6" s="68"/>
      <c r="EF6" s="68"/>
      <c r="EG6" s="62"/>
      <c r="EH6" s="62"/>
      <c r="EJ6" s="62"/>
      <c r="EK6" s="62"/>
      <c r="EL6" s="62"/>
      <c r="EM6" s="62"/>
    </row>
    <row r="7" customFormat="false" ht="20.25" hidden="false" customHeight="true" outlineLevel="0" collapsed="false">
      <c r="A7" s="110" t="s">
        <v>51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1.5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2" t="n">
        <v>1.9</v>
      </c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3" t="n">
        <v>100</v>
      </c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2" t="n">
        <v>1.3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0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2" t="n">
        <v>1.7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3" t="n">
        <v>100</v>
      </c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4" t="n">
        <v>0.3</v>
      </c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62"/>
      <c r="ED7" s="68"/>
      <c r="EE7" s="68"/>
      <c r="EF7" s="68"/>
      <c r="EG7" s="62"/>
      <c r="EH7" s="62"/>
      <c r="EJ7" s="62"/>
      <c r="EK7" s="62"/>
      <c r="EL7" s="62"/>
      <c r="EM7" s="62"/>
    </row>
    <row r="8" customFormat="false" ht="20.25" hidden="false" customHeight="true" outlineLevel="0" collapsed="false">
      <c r="A8" s="110" t="s">
        <v>52</v>
      </c>
      <c r="B8" s="111" t="n">
        <v>100.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 t="n">
        <v>0.1</v>
      </c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2" t="n">
        <v>0.4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3" t="n">
        <v>99.5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2" t="n">
        <v>-0.5</v>
      </c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3" t="n">
        <v>99.8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2" t="n">
        <v>-0.2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3" t="n">
        <v>99.2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4" t="n">
        <v>-0.7</v>
      </c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62"/>
      <c r="ED8" s="68"/>
      <c r="EE8" s="68"/>
      <c r="EF8" s="68"/>
      <c r="EG8" s="62"/>
      <c r="EH8" s="62"/>
      <c r="EJ8" s="62"/>
      <c r="EK8" s="62"/>
      <c r="EL8" s="62"/>
      <c r="EM8" s="62"/>
    </row>
    <row r="9" customFormat="false" ht="20.25" hidden="false" customHeight="true" outlineLevel="0" collapsed="false">
      <c r="A9" s="115" t="s">
        <v>53</v>
      </c>
      <c r="B9" s="116" t="n">
        <v>100.9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0.8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v>101.4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7" t="n">
        <v>1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8" t="n">
        <v>99.9</v>
      </c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7" t="n">
        <v>0.4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8" t="n">
        <v>100.4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7" t="n">
        <v>0.6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8" t="n">
        <v>99.2</v>
      </c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9" t="n">
        <v>0</v>
      </c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62"/>
      <c r="ED9" s="68"/>
      <c r="EE9" s="68"/>
      <c r="EF9" s="68"/>
      <c r="EG9" s="62"/>
      <c r="EH9" s="62"/>
      <c r="EJ9" s="62"/>
      <c r="EK9" s="62"/>
      <c r="EL9" s="62"/>
      <c r="EM9" s="62"/>
    </row>
    <row r="10" customFormat="false" ht="20.25" hidden="false" customHeight="true" outlineLevel="0" collapsed="false">
      <c r="A10" s="110" t="s">
        <v>54</v>
      </c>
      <c r="B10" s="111" t="n">
        <v>117.6</v>
      </c>
      <c r="C10" s="111" t="n">
        <v>107.1</v>
      </c>
      <c r="D10" s="111" t="n">
        <v>107.1</v>
      </c>
      <c r="E10" s="111" t="n">
        <v>107.1</v>
      </c>
      <c r="F10" s="111" t="n">
        <v>107.1</v>
      </c>
      <c r="G10" s="111" t="n">
        <v>107.1</v>
      </c>
      <c r="H10" s="111" t="n">
        <v>107.1</v>
      </c>
      <c r="I10" s="111" t="n">
        <v>107.1</v>
      </c>
      <c r="J10" s="111" t="n">
        <v>107.1</v>
      </c>
      <c r="K10" s="111" t="n">
        <v>107.1</v>
      </c>
      <c r="L10" s="111" t="n">
        <v>107.1</v>
      </c>
      <c r="M10" s="111" t="n">
        <v>107.1</v>
      </c>
      <c r="N10" s="111" t="n">
        <v>107.1</v>
      </c>
      <c r="O10" s="112" t="n">
        <v>-4.7</v>
      </c>
      <c r="P10" s="112" t="n">
        <v>-5.3</v>
      </c>
      <c r="Q10" s="112" t="n">
        <v>-5.3</v>
      </c>
      <c r="R10" s="112" t="n">
        <v>-5.3</v>
      </c>
      <c r="S10" s="112" t="n">
        <v>-5.3</v>
      </c>
      <c r="T10" s="112" t="n">
        <v>-5.3</v>
      </c>
      <c r="U10" s="112" t="n">
        <v>-5.3</v>
      </c>
      <c r="V10" s="112" t="n">
        <v>-5.3</v>
      </c>
      <c r="W10" s="112" t="n">
        <v>-5.3</v>
      </c>
      <c r="X10" s="112" t="n">
        <v>-5.3</v>
      </c>
      <c r="Y10" s="112" t="n">
        <v>-5.3</v>
      </c>
      <c r="Z10" s="112" t="n">
        <v>-5.3</v>
      </c>
      <c r="AA10" s="112" t="n">
        <v>-5.3</v>
      </c>
      <c r="AB10" s="113" t="n">
        <v>117.8</v>
      </c>
      <c r="AC10" s="113" t="n">
        <v>106.8</v>
      </c>
      <c r="AD10" s="113" t="n">
        <v>106.8</v>
      </c>
      <c r="AE10" s="113" t="n">
        <v>106.8</v>
      </c>
      <c r="AF10" s="113" t="n">
        <v>106.8</v>
      </c>
      <c r="AG10" s="113" t="n">
        <v>106.8</v>
      </c>
      <c r="AH10" s="113" t="n">
        <v>106.8</v>
      </c>
      <c r="AI10" s="113" t="n">
        <v>106.8</v>
      </c>
      <c r="AJ10" s="113" t="n">
        <v>106.8</v>
      </c>
      <c r="AK10" s="113" t="n">
        <v>106.8</v>
      </c>
      <c r="AL10" s="113" t="n">
        <v>106.8</v>
      </c>
      <c r="AM10" s="113" t="n">
        <v>106.8</v>
      </c>
      <c r="AN10" s="113" t="n">
        <v>106.8</v>
      </c>
      <c r="AO10" s="112" t="n">
        <v>-4.2</v>
      </c>
      <c r="AP10" s="112" t="n">
        <v>-6.2</v>
      </c>
      <c r="AQ10" s="112" t="n">
        <v>-6.2</v>
      </c>
      <c r="AR10" s="112" t="n">
        <v>-6.2</v>
      </c>
      <c r="AS10" s="112" t="n">
        <v>-6.2</v>
      </c>
      <c r="AT10" s="112" t="n">
        <v>-6.2</v>
      </c>
      <c r="AU10" s="112" t="n">
        <v>-6.2</v>
      </c>
      <c r="AV10" s="112" t="n">
        <v>-6.2</v>
      </c>
      <c r="AW10" s="112" t="n">
        <v>-6.2</v>
      </c>
      <c r="AX10" s="112" t="n">
        <v>-6.2</v>
      </c>
      <c r="AY10" s="112" t="n">
        <v>-6.2</v>
      </c>
      <c r="AZ10" s="112" t="n">
        <v>-6.2</v>
      </c>
      <c r="BA10" s="112" t="n">
        <v>-6.2</v>
      </c>
      <c r="BB10" s="113" t="n">
        <v>98.7</v>
      </c>
      <c r="BC10" s="113" t="n">
        <v>91.3</v>
      </c>
      <c r="BD10" s="113" t="n">
        <v>91.3</v>
      </c>
      <c r="BE10" s="113" t="n">
        <v>91.3</v>
      </c>
      <c r="BF10" s="113" t="n">
        <v>91.3</v>
      </c>
      <c r="BG10" s="113" t="n">
        <v>91.3</v>
      </c>
      <c r="BH10" s="113" t="n">
        <v>91.3</v>
      </c>
      <c r="BI10" s="113" t="n">
        <v>91.3</v>
      </c>
      <c r="BJ10" s="113" t="n">
        <v>91.3</v>
      </c>
      <c r="BK10" s="113" t="n">
        <v>91.3</v>
      </c>
      <c r="BL10" s="113" t="n">
        <v>91.3</v>
      </c>
      <c r="BM10" s="113" t="n">
        <v>91.3</v>
      </c>
      <c r="BN10" s="113" t="n">
        <v>91.3</v>
      </c>
      <c r="BO10" s="112" t="n">
        <v>-2.5</v>
      </c>
      <c r="BP10" s="112" t="n">
        <v>-3.2</v>
      </c>
      <c r="BQ10" s="112" t="n">
        <v>-3.2</v>
      </c>
      <c r="BR10" s="112" t="n">
        <v>-3.2</v>
      </c>
      <c r="BS10" s="112" t="n">
        <v>-3.2</v>
      </c>
      <c r="BT10" s="112" t="n">
        <v>-3.2</v>
      </c>
      <c r="BU10" s="112" t="n">
        <v>-3.2</v>
      </c>
      <c r="BV10" s="112" t="n">
        <v>-3.2</v>
      </c>
      <c r="BW10" s="112" t="n">
        <v>-3.2</v>
      </c>
      <c r="BX10" s="112" t="n">
        <v>-3.2</v>
      </c>
      <c r="BY10" s="112" t="n">
        <v>-3.2</v>
      </c>
      <c r="BZ10" s="112" t="n">
        <v>-3.2</v>
      </c>
      <c r="CA10" s="112" t="n">
        <v>-3.2</v>
      </c>
      <c r="CB10" s="113" t="n">
        <v>98.9</v>
      </c>
      <c r="CC10" s="113" t="n">
        <v>91</v>
      </c>
      <c r="CD10" s="113" t="n">
        <v>91</v>
      </c>
      <c r="CE10" s="113" t="n">
        <v>91</v>
      </c>
      <c r="CF10" s="113" t="n">
        <v>91</v>
      </c>
      <c r="CG10" s="113" t="n">
        <v>91</v>
      </c>
      <c r="CH10" s="113" t="n">
        <v>91</v>
      </c>
      <c r="CI10" s="113" t="n">
        <v>91</v>
      </c>
      <c r="CJ10" s="113" t="n">
        <v>91</v>
      </c>
      <c r="CK10" s="113" t="n">
        <v>91</v>
      </c>
      <c r="CL10" s="113" t="n">
        <v>91</v>
      </c>
      <c r="CM10" s="113" t="n">
        <v>91</v>
      </c>
      <c r="CN10" s="113" t="n">
        <v>91</v>
      </c>
      <c r="CO10" s="112" t="n">
        <v>-2.1</v>
      </c>
      <c r="CP10" s="112" t="n">
        <v>-4.2</v>
      </c>
      <c r="CQ10" s="112" t="n">
        <v>-4.2</v>
      </c>
      <c r="CR10" s="112" t="n">
        <v>-4.2</v>
      </c>
      <c r="CS10" s="112" t="n">
        <v>-4.2</v>
      </c>
      <c r="CT10" s="112" t="n">
        <v>-4.2</v>
      </c>
      <c r="CU10" s="112" t="n">
        <v>-4.2</v>
      </c>
      <c r="CV10" s="112" t="n">
        <v>-4.2</v>
      </c>
      <c r="CW10" s="112" t="n">
        <v>-4.2</v>
      </c>
      <c r="CX10" s="112" t="n">
        <v>-4.2</v>
      </c>
      <c r="CY10" s="112" t="n">
        <v>-4.2</v>
      </c>
      <c r="CZ10" s="112" t="n">
        <v>-4.2</v>
      </c>
      <c r="DA10" s="112" t="n">
        <v>-4.2</v>
      </c>
      <c r="DB10" s="113" t="n">
        <v>99</v>
      </c>
      <c r="DC10" s="113" t="n">
        <v>91.7</v>
      </c>
      <c r="DD10" s="113" t="n">
        <v>91.7</v>
      </c>
      <c r="DE10" s="113" t="n">
        <v>91.7</v>
      </c>
      <c r="DF10" s="113" t="n">
        <v>91.7</v>
      </c>
      <c r="DG10" s="113" t="n">
        <v>91.7</v>
      </c>
      <c r="DH10" s="113" t="n">
        <v>91.7</v>
      </c>
      <c r="DI10" s="113" t="n">
        <v>91.7</v>
      </c>
      <c r="DJ10" s="113" t="n">
        <v>91.7</v>
      </c>
      <c r="DK10" s="113" t="n">
        <v>91.7</v>
      </c>
      <c r="DL10" s="113" t="n">
        <v>91.7</v>
      </c>
      <c r="DM10" s="113" t="n">
        <v>91.7</v>
      </c>
      <c r="DN10" s="113" t="n">
        <v>91.7</v>
      </c>
      <c r="DO10" s="114" t="n">
        <v>-2.6</v>
      </c>
      <c r="DP10" s="114" t="n">
        <v>-3.3</v>
      </c>
      <c r="DQ10" s="114" t="n">
        <v>-3.3</v>
      </c>
      <c r="DR10" s="114" t="n">
        <v>-3.3</v>
      </c>
      <c r="DS10" s="114" t="n">
        <v>-3.3</v>
      </c>
      <c r="DT10" s="114" t="n">
        <v>-3.3</v>
      </c>
      <c r="DU10" s="114" t="n">
        <v>-3.3</v>
      </c>
      <c r="DV10" s="114" t="n">
        <v>-3.3</v>
      </c>
      <c r="DW10" s="114" t="n">
        <v>-3.3</v>
      </c>
      <c r="DX10" s="114" t="n">
        <v>-3.3</v>
      </c>
      <c r="DY10" s="114" t="n">
        <v>-3.3</v>
      </c>
      <c r="DZ10" s="114" t="n">
        <v>-3.3</v>
      </c>
      <c r="EA10" s="114" t="n">
        <v>-3.3</v>
      </c>
      <c r="EB10" s="62"/>
      <c r="ED10" s="68"/>
      <c r="EE10" s="68"/>
      <c r="EF10" s="68"/>
      <c r="EG10" s="62"/>
      <c r="EH10" s="62"/>
      <c r="EJ10" s="62"/>
      <c r="EK10" s="62"/>
      <c r="EL10" s="62"/>
      <c r="EM10" s="62"/>
    </row>
    <row r="11" customFormat="false" ht="20.25" hidden="false" customHeight="true" outlineLevel="0" collapsed="false">
      <c r="A11" s="120" t="s">
        <v>55</v>
      </c>
      <c r="B11" s="111" t="n">
        <v>127.4</v>
      </c>
      <c r="C11" s="111" t="n">
        <v>116</v>
      </c>
      <c r="D11" s="111" t="n">
        <v>116</v>
      </c>
      <c r="E11" s="111" t="n">
        <v>116</v>
      </c>
      <c r="F11" s="111" t="n">
        <v>116</v>
      </c>
      <c r="G11" s="111" t="n">
        <v>116</v>
      </c>
      <c r="H11" s="111" t="n">
        <v>116</v>
      </c>
      <c r="I11" s="111" t="n">
        <v>116</v>
      </c>
      <c r="J11" s="111" t="n">
        <v>116</v>
      </c>
      <c r="K11" s="111" t="n">
        <v>116</v>
      </c>
      <c r="L11" s="111" t="n">
        <v>116</v>
      </c>
      <c r="M11" s="111" t="n">
        <v>116</v>
      </c>
      <c r="N11" s="111" t="n">
        <v>116</v>
      </c>
      <c r="O11" s="112" t="n">
        <v>2.5</v>
      </c>
      <c r="P11" s="112" t="n">
        <v>1.8</v>
      </c>
      <c r="Q11" s="112" t="n">
        <v>1.8</v>
      </c>
      <c r="R11" s="112" t="n">
        <v>1.8</v>
      </c>
      <c r="S11" s="112" t="n">
        <v>1.8</v>
      </c>
      <c r="T11" s="112" t="n">
        <v>1.8</v>
      </c>
      <c r="U11" s="112" t="n">
        <v>1.8</v>
      </c>
      <c r="V11" s="112" t="n">
        <v>1.8</v>
      </c>
      <c r="W11" s="112" t="n">
        <v>1.8</v>
      </c>
      <c r="X11" s="112" t="n">
        <v>1.8</v>
      </c>
      <c r="Y11" s="112" t="n">
        <v>1.8</v>
      </c>
      <c r="Z11" s="112" t="n">
        <v>1.8</v>
      </c>
      <c r="AA11" s="112" t="n">
        <v>1.8</v>
      </c>
      <c r="AB11" s="113" t="n">
        <v>127.9</v>
      </c>
      <c r="AC11" s="113" t="n">
        <v>115.5</v>
      </c>
      <c r="AD11" s="113" t="n">
        <v>115.5</v>
      </c>
      <c r="AE11" s="113" t="n">
        <v>115.5</v>
      </c>
      <c r="AF11" s="113" t="n">
        <v>115.5</v>
      </c>
      <c r="AG11" s="113" t="n">
        <v>115.5</v>
      </c>
      <c r="AH11" s="113" t="n">
        <v>115.5</v>
      </c>
      <c r="AI11" s="113" t="n">
        <v>115.5</v>
      </c>
      <c r="AJ11" s="113" t="n">
        <v>115.5</v>
      </c>
      <c r="AK11" s="113" t="n">
        <v>115.5</v>
      </c>
      <c r="AL11" s="113" t="n">
        <v>115.5</v>
      </c>
      <c r="AM11" s="113" t="n">
        <v>115.5</v>
      </c>
      <c r="AN11" s="113" t="n">
        <v>115.5</v>
      </c>
      <c r="AO11" s="112" t="n">
        <v>2.6</v>
      </c>
      <c r="AP11" s="112" t="n">
        <v>0.1</v>
      </c>
      <c r="AQ11" s="112" t="n">
        <v>0.1</v>
      </c>
      <c r="AR11" s="112" t="n">
        <v>0.1</v>
      </c>
      <c r="AS11" s="112" t="n">
        <v>0.1</v>
      </c>
      <c r="AT11" s="112" t="n">
        <v>0.1</v>
      </c>
      <c r="AU11" s="112" t="n">
        <v>0.1</v>
      </c>
      <c r="AV11" s="112" t="n">
        <v>0.1</v>
      </c>
      <c r="AW11" s="112" t="n">
        <v>0.1</v>
      </c>
      <c r="AX11" s="112" t="n">
        <v>0.1</v>
      </c>
      <c r="AY11" s="112" t="n">
        <v>0.1</v>
      </c>
      <c r="AZ11" s="112" t="n">
        <v>0.1</v>
      </c>
      <c r="BA11" s="112" t="n">
        <v>0.1</v>
      </c>
      <c r="BB11" s="113" t="n">
        <v>99.8</v>
      </c>
      <c r="BC11" s="113" t="n">
        <v>92.3</v>
      </c>
      <c r="BD11" s="113" t="n">
        <v>92.3</v>
      </c>
      <c r="BE11" s="113" t="n">
        <v>92.3</v>
      </c>
      <c r="BF11" s="113" t="n">
        <v>92.3</v>
      </c>
      <c r="BG11" s="113" t="n">
        <v>92.3</v>
      </c>
      <c r="BH11" s="113" t="n">
        <v>92.3</v>
      </c>
      <c r="BI11" s="113" t="n">
        <v>92.3</v>
      </c>
      <c r="BJ11" s="113" t="n">
        <v>92.3</v>
      </c>
      <c r="BK11" s="113" t="n">
        <v>92.3</v>
      </c>
      <c r="BL11" s="113" t="n">
        <v>92.3</v>
      </c>
      <c r="BM11" s="113" t="n">
        <v>92.3</v>
      </c>
      <c r="BN11" s="113" t="n">
        <v>92.3</v>
      </c>
      <c r="BO11" s="112" t="n">
        <v>-0.1</v>
      </c>
      <c r="BP11" s="112" t="n">
        <v>-0.8</v>
      </c>
      <c r="BQ11" s="112" t="n">
        <v>-0.8</v>
      </c>
      <c r="BR11" s="112" t="n">
        <v>-0.8</v>
      </c>
      <c r="BS11" s="112" t="n">
        <v>-0.8</v>
      </c>
      <c r="BT11" s="112" t="n">
        <v>-0.8</v>
      </c>
      <c r="BU11" s="112" t="n">
        <v>-0.8</v>
      </c>
      <c r="BV11" s="112" t="n">
        <v>-0.8</v>
      </c>
      <c r="BW11" s="112" t="n">
        <v>-0.8</v>
      </c>
      <c r="BX11" s="112" t="n">
        <v>-0.8</v>
      </c>
      <c r="BY11" s="112" t="n">
        <v>-0.8</v>
      </c>
      <c r="BZ11" s="112" t="n">
        <v>-0.8</v>
      </c>
      <c r="CA11" s="112" t="n">
        <v>-0.8</v>
      </c>
      <c r="CB11" s="113" t="n">
        <v>100.2</v>
      </c>
      <c r="CC11" s="113" t="n">
        <v>91.9</v>
      </c>
      <c r="CD11" s="113" t="n">
        <v>91.9</v>
      </c>
      <c r="CE11" s="113" t="n">
        <v>91.9</v>
      </c>
      <c r="CF11" s="113" t="n">
        <v>91.9</v>
      </c>
      <c r="CG11" s="113" t="n">
        <v>91.9</v>
      </c>
      <c r="CH11" s="113" t="n">
        <v>91.9</v>
      </c>
      <c r="CI11" s="113" t="n">
        <v>91.9</v>
      </c>
      <c r="CJ11" s="113" t="n">
        <v>91.9</v>
      </c>
      <c r="CK11" s="113" t="n">
        <v>91.9</v>
      </c>
      <c r="CL11" s="113" t="n">
        <v>91.9</v>
      </c>
      <c r="CM11" s="113" t="n">
        <v>91.9</v>
      </c>
      <c r="CN11" s="113" t="n">
        <v>91.9</v>
      </c>
      <c r="CO11" s="112" t="n">
        <v>0</v>
      </c>
      <c r="CP11" s="112" t="n">
        <v>-2.4</v>
      </c>
      <c r="CQ11" s="112" t="n">
        <v>-2.4</v>
      </c>
      <c r="CR11" s="112" t="n">
        <v>-2.4</v>
      </c>
      <c r="CS11" s="112" t="n">
        <v>-2.4</v>
      </c>
      <c r="CT11" s="112" t="n">
        <v>-2.4</v>
      </c>
      <c r="CU11" s="112" t="n">
        <v>-2.4</v>
      </c>
      <c r="CV11" s="112" t="n">
        <v>-2.4</v>
      </c>
      <c r="CW11" s="112" t="n">
        <v>-2.4</v>
      </c>
      <c r="CX11" s="112" t="n">
        <v>-2.4</v>
      </c>
      <c r="CY11" s="112" t="n">
        <v>-2.4</v>
      </c>
      <c r="CZ11" s="112" t="n">
        <v>-2.4</v>
      </c>
      <c r="DA11" s="112" t="n">
        <v>-2.4</v>
      </c>
      <c r="DB11" s="113" t="n">
        <v>99.9</v>
      </c>
      <c r="DC11" s="113" t="n">
        <v>92.4</v>
      </c>
      <c r="DD11" s="113" t="n">
        <v>92.4</v>
      </c>
      <c r="DE11" s="113" t="n">
        <v>92.4</v>
      </c>
      <c r="DF11" s="113" t="n">
        <v>92.4</v>
      </c>
      <c r="DG11" s="113" t="n">
        <v>92.4</v>
      </c>
      <c r="DH11" s="113" t="n">
        <v>92.4</v>
      </c>
      <c r="DI11" s="113" t="n">
        <v>92.4</v>
      </c>
      <c r="DJ11" s="113" t="n">
        <v>92.4</v>
      </c>
      <c r="DK11" s="113" t="n">
        <v>92.4</v>
      </c>
      <c r="DL11" s="113" t="n">
        <v>92.4</v>
      </c>
      <c r="DM11" s="113" t="n">
        <v>92.4</v>
      </c>
      <c r="DN11" s="113" t="n">
        <v>92.4</v>
      </c>
      <c r="DO11" s="114" t="n">
        <v>-0.2</v>
      </c>
      <c r="DP11" s="114" t="n">
        <v>-1</v>
      </c>
      <c r="DQ11" s="114" t="n">
        <v>-1</v>
      </c>
      <c r="DR11" s="114" t="n">
        <v>-1</v>
      </c>
      <c r="DS11" s="114" t="n">
        <v>-1</v>
      </c>
      <c r="DT11" s="114" t="n">
        <v>-1</v>
      </c>
      <c r="DU11" s="114" t="n">
        <v>-1</v>
      </c>
      <c r="DV11" s="114" t="n">
        <v>-1</v>
      </c>
      <c r="DW11" s="114" t="n">
        <v>-1</v>
      </c>
      <c r="DX11" s="114" t="n">
        <v>-1</v>
      </c>
      <c r="DY11" s="114" t="n">
        <v>-1</v>
      </c>
      <c r="DZ11" s="114" t="n">
        <v>-1</v>
      </c>
      <c r="EA11" s="114" t="n">
        <v>-1</v>
      </c>
      <c r="EB11" s="62"/>
      <c r="ED11" s="68"/>
      <c r="EE11" s="68"/>
      <c r="EF11" s="68"/>
      <c r="EG11" s="62"/>
      <c r="EH11" s="62"/>
      <c r="EJ11" s="62"/>
      <c r="EK11" s="62"/>
      <c r="EL11" s="62"/>
      <c r="EM11" s="62"/>
    </row>
    <row r="12" customFormat="false" ht="20.25" hidden="false" customHeight="true" outlineLevel="0" collapsed="false">
      <c r="A12" s="120" t="s">
        <v>56</v>
      </c>
      <c r="B12" s="111" t="n">
        <v>89.5</v>
      </c>
      <c r="C12" s="111" t="n">
        <v>81.4</v>
      </c>
      <c r="D12" s="111" t="n">
        <v>81.4</v>
      </c>
      <c r="E12" s="111" t="n">
        <v>81.4</v>
      </c>
      <c r="F12" s="111" t="n">
        <v>81.4</v>
      </c>
      <c r="G12" s="111" t="n">
        <v>81.4</v>
      </c>
      <c r="H12" s="111" t="n">
        <v>81.4</v>
      </c>
      <c r="I12" s="111" t="n">
        <v>81.4</v>
      </c>
      <c r="J12" s="111" t="n">
        <v>81.4</v>
      </c>
      <c r="K12" s="111" t="n">
        <v>81.4</v>
      </c>
      <c r="L12" s="111" t="n">
        <v>81.4</v>
      </c>
      <c r="M12" s="111" t="n">
        <v>81.4</v>
      </c>
      <c r="N12" s="111" t="n">
        <v>81.4</v>
      </c>
      <c r="O12" s="112" t="n">
        <v>0.6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3" t="n">
        <v>89.9</v>
      </c>
      <c r="AC12" s="113" t="n">
        <v>80.6</v>
      </c>
      <c r="AD12" s="113" t="n">
        <v>80.6</v>
      </c>
      <c r="AE12" s="113" t="n">
        <v>80.6</v>
      </c>
      <c r="AF12" s="113" t="n">
        <v>80.6</v>
      </c>
      <c r="AG12" s="113" t="n">
        <v>80.6</v>
      </c>
      <c r="AH12" s="113" t="n">
        <v>80.6</v>
      </c>
      <c r="AI12" s="113" t="n">
        <v>80.6</v>
      </c>
      <c r="AJ12" s="113" t="n">
        <v>80.6</v>
      </c>
      <c r="AK12" s="113" t="n">
        <v>80.6</v>
      </c>
      <c r="AL12" s="113" t="n">
        <v>80.6</v>
      </c>
      <c r="AM12" s="113" t="n">
        <v>80.6</v>
      </c>
      <c r="AN12" s="113" t="n">
        <v>80.6</v>
      </c>
      <c r="AO12" s="112" t="n">
        <v>0.6</v>
      </c>
      <c r="AP12" s="112" t="n">
        <v>-1.7</v>
      </c>
      <c r="AQ12" s="112" t="n">
        <v>-1.7</v>
      </c>
      <c r="AR12" s="112" t="n">
        <v>-1.7</v>
      </c>
      <c r="AS12" s="112" t="n">
        <v>-1.7</v>
      </c>
      <c r="AT12" s="112" t="n">
        <v>-1.7</v>
      </c>
      <c r="AU12" s="112" t="n">
        <v>-1.7</v>
      </c>
      <c r="AV12" s="112" t="n">
        <v>-1.7</v>
      </c>
      <c r="AW12" s="112" t="n">
        <v>-1.7</v>
      </c>
      <c r="AX12" s="112" t="n">
        <v>-1.7</v>
      </c>
      <c r="AY12" s="112" t="n">
        <v>-1.7</v>
      </c>
      <c r="AZ12" s="112" t="n">
        <v>-1.7</v>
      </c>
      <c r="BA12" s="112" t="n">
        <v>-1.7</v>
      </c>
      <c r="BB12" s="113" t="n">
        <v>100.1</v>
      </c>
      <c r="BC12" s="113" t="n">
        <v>92.5</v>
      </c>
      <c r="BD12" s="113" t="n">
        <v>92.5</v>
      </c>
      <c r="BE12" s="113" t="n">
        <v>92.5</v>
      </c>
      <c r="BF12" s="113" t="n">
        <v>92.5</v>
      </c>
      <c r="BG12" s="113" t="n">
        <v>92.5</v>
      </c>
      <c r="BH12" s="113" t="n">
        <v>92.5</v>
      </c>
      <c r="BI12" s="113" t="n">
        <v>92.5</v>
      </c>
      <c r="BJ12" s="113" t="n">
        <v>92.5</v>
      </c>
      <c r="BK12" s="113" t="n">
        <v>92.5</v>
      </c>
      <c r="BL12" s="113" t="n">
        <v>92.5</v>
      </c>
      <c r="BM12" s="113" t="n">
        <v>92.5</v>
      </c>
      <c r="BN12" s="113" t="n">
        <v>92.5</v>
      </c>
      <c r="BO12" s="112" t="n">
        <v>1</v>
      </c>
      <c r="BP12" s="112" t="n">
        <v>0.3</v>
      </c>
      <c r="BQ12" s="112" t="n">
        <v>0.3</v>
      </c>
      <c r="BR12" s="112" t="n">
        <v>0.3</v>
      </c>
      <c r="BS12" s="112" t="n">
        <v>0.3</v>
      </c>
      <c r="BT12" s="112" t="n">
        <v>0.3</v>
      </c>
      <c r="BU12" s="112" t="n">
        <v>0.3</v>
      </c>
      <c r="BV12" s="112" t="n">
        <v>0.3</v>
      </c>
      <c r="BW12" s="112" t="n">
        <v>0.3</v>
      </c>
      <c r="BX12" s="112" t="n">
        <v>0.3</v>
      </c>
      <c r="BY12" s="112" t="n">
        <v>0.3</v>
      </c>
      <c r="BZ12" s="112" t="n">
        <v>0.3</v>
      </c>
      <c r="CA12" s="112" t="n">
        <v>0.3</v>
      </c>
      <c r="CB12" s="113" t="n">
        <v>100.5</v>
      </c>
      <c r="CC12" s="113" t="n">
        <v>91.6</v>
      </c>
      <c r="CD12" s="113" t="n">
        <v>91.6</v>
      </c>
      <c r="CE12" s="113" t="n">
        <v>91.6</v>
      </c>
      <c r="CF12" s="113" t="n">
        <v>91.6</v>
      </c>
      <c r="CG12" s="113" t="n">
        <v>91.6</v>
      </c>
      <c r="CH12" s="113" t="n">
        <v>91.6</v>
      </c>
      <c r="CI12" s="113" t="n">
        <v>91.6</v>
      </c>
      <c r="CJ12" s="113" t="n">
        <v>91.6</v>
      </c>
      <c r="CK12" s="113" t="n">
        <v>91.6</v>
      </c>
      <c r="CL12" s="113" t="n">
        <v>91.6</v>
      </c>
      <c r="CM12" s="113" t="n">
        <v>91.6</v>
      </c>
      <c r="CN12" s="113" t="n">
        <v>91.6</v>
      </c>
      <c r="CO12" s="112" t="n">
        <v>0.8</v>
      </c>
      <c r="CP12" s="112" t="n">
        <v>-1.3</v>
      </c>
      <c r="CQ12" s="112" t="n">
        <v>-1.3</v>
      </c>
      <c r="CR12" s="112" t="n">
        <v>-1.3</v>
      </c>
      <c r="CS12" s="112" t="n">
        <v>-1.3</v>
      </c>
      <c r="CT12" s="112" t="n">
        <v>-1.3</v>
      </c>
      <c r="CU12" s="112" t="n">
        <v>-1.3</v>
      </c>
      <c r="CV12" s="112" t="n">
        <v>-1.3</v>
      </c>
      <c r="CW12" s="112" t="n">
        <v>-1.3</v>
      </c>
      <c r="CX12" s="112" t="n">
        <v>-1.3</v>
      </c>
      <c r="CY12" s="112" t="n">
        <v>-1.3</v>
      </c>
      <c r="CZ12" s="112" t="n">
        <v>-1.3</v>
      </c>
      <c r="DA12" s="112" t="n">
        <v>-1.3</v>
      </c>
      <c r="DB12" s="113" t="n">
        <v>100</v>
      </c>
      <c r="DC12" s="113" t="n">
        <v>92.5</v>
      </c>
      <c r="DD12" s="113" t="n">
        <v>92.5</v>
      </c>
      <c r="DE12" s="113" t="n">
        <v>92.5</v>
      </c>
      <c r="DF12" s="113" t="n">
        <v>92.5</v>
      </c>
      <c r="DG12" s="113" t="n">
        <v>92.5</v>
      </c>
      <c r="DH12" s="113" t="n">
        <v>92.5</v>
      </c>
      <c r="DI12" s="113" t="n">
        <v>92.5</v>
      </c>
      <c r="DJ12" s="113" t="n">
        <v>92.5</v>
      </c>
      <c r="DK12" s="113" t="n">
        <v>92.5</v>
      </c>
      <c r="DL12" s="113" t="n">
        <v>92.5</v>
      </c>
      <c r="DM12" s="113" t="n">
        <v>92.5</v>
      </c>
      <c r="DN12" s="113" t="n">
        <v>92.5</v>
      </c>
      <c r="DO12" s="114" t="n">
        <v>0.5</v>
      </c>
      <c r="DP12" s="114" t="n">
        <v>-0.1</v>
      </c>
      <c r="DQ12" s="114" t="n">
        <v>-0.1</v>
      </c>
      <c r="DR12" s="114" t="n">
        <v>-0.1</v>
      </c>
      <c r="DS12" s="114" t="n">
        <v>-0.1</v>
      </c>
      <c r="DT12" s="114" t="n">
        <v>-0.1</v>
      </c>
      <c r="DU12" s="114" t="n">
        <v>-0.1</v>
      </c>
      <c r="DV12" s="114" t="n">
        <v>-0.1</v>
      </c>
      <c r="DW12" s="114" t="n">
        <v>-0.1</v>
      </c>
      <c r="DX12" s="114" t="n">
        <v>-0.1</v>
      </c>
      <c r="DY12" s="114" t="n">
        <v>-0.1</v>
      </c>
      <c r="DZ12" s="114" t="n">
        <v>-0.1</v>
      </c>
      <c r="EA12" s="114" t="n">
        <v>-0.1</v>
      </c>
      <c r="EB12" s="62"/>
      <c r="ED12" s="68"/>
      <c r="EE12" s="68"/>
      <c r="EF12" s="68"/>
      <c r="EG12" s="62"/>
      <c r="EH12" s="62"/>
      <c r="EJ12" s="62"/>
      <c r="EK12" s="62"/>
      <c r="EL12" s="62"/>
      <c r="EM12" s="62"/>
    </row>
    <row r="13" customFormat="false" ht="20.25" hidden="false" customHeight="true" outlineLevel="0" collapsed="false">
      <c r="A13" s="120" t="s">
        <v>57</v>
      </c>
      <c r="B13" s="111" t="n">
        <v>86.2</v>
      </c>
      <c r="C13" s="111" t="n">
        <v>78.3</v>
      </c>
      <c r="D13" s="111" t="n">
        <v>78.3</v>
      </c>
      <c r="E13" s="111" t="n">
        <v>78.3</v>
      </c>
      <c r="F13" s="111" t="n">
        <v>78.3</v>
      </c>
      <c r="G13" s="111" t="n">
        <v>78.3</v>
      </c>
      <c r="H13" s="111" t="n">
        <v>78.3</v>
      </c>
      <c r="I13" s="111" t="n">
        <v>78.3</v>
      </c>
      <c r="J13" s="111" t="n">
        <v>78.3</v>
      </c>
      <c r="K13" s="111" t="n">
        <v>78.3</v>
      </c>
      <c r="L13" s="111" t="n">
        <v>78.3</v>
      </c>
      <c r="M13" s="111" t="n">
        <v>78.3</v>
      </c>
      <c r="N13" s="111" t="n">
        <v>78.3</v>
      </c>
      <c r="O13" s="112" t="n">
        <v>0.3</v>
      </c>
      <c r="P13" s="112" t="n">
        <v>-0.4</v>
      </c>
      <c r="Q13" s="112" t="n">
        <v>-0.4</v>
      </c>
      <c r="R13" s="112" t="n">
        <v>-0.4</v>
      </c>
      <c r="S13" s="112" t="n">
        <v>-0.4</v>
      </c>
      <c r="T13" s="112" t="n">
        <v>-0.4</v>
      </c>
      <c r="U13" s="112" t="n">
        <v>-0.4</v>
      </c>
      <c r="V13" s="112" t="n">
        <v>-0.4</v>
      </c>
      <c r="W13" s="112" t="n">
        <v>-0.4</v>
      </c>
      <c r="X13" s="112" t="n">
        <v>-0.4</v>
      </c>
      <c r="Y13" s="112" t="n">
        <v>-0.4</v>
      </c>
      <c r="Z13" s="112" t="n">
        <v>-0.4</v>
      </c>
      <c r="AA13" s="112" t="n">
        <v>-0.4</v>
      </c>
      <c r="AB13" s="113" t="n">
        <v>86.5</v>
      </c>
      <c r="AC13" s="113" t="n">
        <v>78</v>
      </c>
      <c r="AD13" s="113" t="n">
        <v>78</v>
      </c>
      <c r="AE13" s="113" t="n">
        <v>78</v>
      </c>
      <c r="AF13" s="113" t="n">
        <v>78</v>
      </c>
      <c r="AG13" s="113" t="n">
        <v>78</v>
      </c>
      <c r="AH13" s="113" t="n">
        <v>78</v>
      </c>
      <c r="AI13" s="113" t="n">
        <v>78</v>
      </c>
      <c r="AJ13" s="113" t="n">
        <v>78</v>
      </c>
      <c r="AK13" s="113" t="n">
        <v>78</v>
      </c>
      <c r="AL13" s="113" t="n">
        <v>78</v>
      </c>
      <c r="AM13" s="113" t="n">
        <v>78</v>
      </c>
      <c r="AN13" s="113" t="n">
        <v>78</v>
      </c>
      <c r="AO13" s="112" t="n">
        <v>0.3</v>
      </c>
      <c r="AP13" s="112" t="n">
        <v>-1.6</v>
      </c>
      <c r="AQ13" s="112" t="n">
        <v>-1.6</v>
      </c>
      <c r="AR13" s="112" t="n">
        <v>-1.6</v>
      </c>
      <c r="AS13" s="112" t="n">
        <v>-1.6</v>
      </c>
      <c r="AT13" s="112" t="n">
        <v>-1.6</v>
      </c>
      <c r="AU13" s="112" t="n">
        <v>-1.6</v>
      </c>
      <c r="AV13" s="112" t="n">
        <v>-1.6</v>
      </c>
      <c r="AW13" s="112" t="n">
        <v>-1.6</v>
      </c>
      <c r="AX13" s="112" t="n">
        <v>-1.6</v>
      </c>
      <c r="AY13" s="112" t="n">
        <v>-1.6</v>
      </c>
      <c r="AZ13" s="112" t="n">
        <v>-1.6</v>
      </c>
      <c r="BA13" s="112" t="n">
        <v>-1.6</v>
      </c>
      <c r="BB13" s="113" t="n">
        <v>100.9</v>
      </c>
      <c r="BC13" s="113" t="n">
        <v>93.1</v>
      </c>
      <c r="BD13" s="113" t="n">
        <v>93.1</v>
      </c>
      <c r="BE13" s="113" t="n">
        <v>93.1</v>
      </c>
      <c r="BF13" s="113" t="n">
        <v>93.1</v>
      </c>
      <c r="BG13" s="113" t="n">
        <v>93.1</v>
      </c>
      <c r="BH13" s="113" t="n">
        <v>93.1</v>
      </c>
      <c r="BI13" s="113" t="n">
        <v>93.1</v>
      </c>
      <c r="BJ13" s="113" t="n">
        <v>93.1</v>
      </c>
      <c r="BK13" s="113" t="n">
        <v>93.1</v>
      </c>
      <c r="BL13" s="113" t="n">
        <v>93.1</v>
      </c>
      <c r="BM13" s="113" t="n">
        <v>93.1</v>
      </c>
      <c r="BN13" s="113" t="n">
        <v>93.1</v>
      </c>
      <c r="BO13" s="112" t="n">
        <v>1.5</v>
      </c>
      <c r="BP13" s="112" t="n">
        <v>0.8</v>
      </c>
      <c r="BQ13" s="112" t="n">
        <v>0.8</v>
      </c>
      <c r="BR13" s="112" t="n">
        <v>0.8</v>
      </c>
      <c r="BS13" s="112" t="n">
        <v>0.8</v>
      </c>
      <c r="BT13" s="112" t="n">
        <v>0.8</v>
      </c>
      <c r="BU13" s="112" t="n">
        <v>0.8</v>
      </c>
      <c r="BV13" s="112" t="n">
        <v>0.8</v>
      </c>
      <c r="BW13" s="112" t="n">
        <v>0.8</v>
      </c>
      <c r="BX13" s="112" t="n">
        <v>0.8</v>
      </c>
      <c r="BY13" s="112" t="n">
        <v>0.8</v>
      </c>
      <c r="BZ13" s="112" t="n">
        <v>0.8</v>
      </c>
      <c r="CA13" s="112" t="n">
        <v>0.8</v>
      </c>
      <c r="CB13" s="113" t="n">
        <v>101.2</v>
      </c>
      <c r="CC13" s="113" t="n">
        <v>92.7</v>
      </c>
      <c r="CD13" s="113" t="n">
        <v>92.7</v>
      </c>
      <c r="CE13" s="113" t="n">
        <v>92.7</v>
      </c>
      <c r="CF13" s="113" t="n">
        <v>92.7</v>
      </c>
      <c r="CG13" s="113" t="n">
        <v>92.7</v>
      </c>
      <c r="CH13" s="113" t="n">
        <v>92.7</v>
      </c>
      <c r="CI13" s="113" t="n">
        <v>92.7</v>
      </c>
      <c r="CJ13" s="113" t="n">
        <v>92.7</v>
      </c>
      <c r="CK13" s="113" t="n">
        <v>92.7</v>
      </c>
      <c r="CL13" s="113" t="n">
        <v>92.7</v>
      </c>
      <c r="CM13" s="113" t="n">
        <v>92.7</v>
      </c>
      <c r="CN13" s="113" t="n">
        <v>92.7</v>
      </c>
      <c r="CO13" s="112" t="n">
        <v>1.4</v>
      </c>
      <c r="CP13" s="112" t="n">
        <v>-0.5</v>
      </c>
      <c r="CQ13" s="112" t="n">
        <v>-0.5</v>
      </c>
      <c r="CR13" s="112" t="n">
        <v>-0.5</v>
      </c>
      <c r="CS13" s="112" t="n">
        <v>-0.5</v>
      </c>
      <c r="CT13" s="112" t="n">
        <v>-0.5</v>
      </c>
      <c r="CU13" s="112" t="n">
        <v>-0.5</v>
      </c>
      <c r="CV13" s="112" t="n">
        <v>-0.5</v>
      </c>
      <c r="CW13" s="112" t="n">
        <v>-0.5</v>
      </c>
      <c r="CX13" s="112" t="n">
        <v>-0.5</v>
      </c>
      <c r="CY13" s="112" t="n">
        <v>-0.5</v>
      </c>
      <c r="CZ13" s="112" t="n">
        <v>-0.5</v>
      </c>
      <c r="DA13" s="112" t="n">
        <v>-0.5</v>
      </c>
      <c r="DB13" s="113" t="n">
        <v>100.5</v>
      </c>
      <c r="DC13" s="113" t="n">
        <v>92.9</v>
      </c>
      <c r="DD13" s="113" t="n">
        <v>92.9</v>
      </c>
      <c r="DE13" s="113" t="n">
        <v>92.9</v>
      </c>
      <c r="DF13" s="113" t="n">
        <v>92.9</v>
      </c>
      <c r="DG13" s="113" t="n">
        <v>92.9</v>
      </c>
      <c r="DH13" s="113" t="n">
        <v>92.9</v>
      </c>
      <c r="DI13" s="113" t="n">
        <v>92.9</v>
      </c>
      <c r="DJ13" s="113" t="n">
        <v>92.9</v>
      </c>
      <c r="DK13" s="113" t="n">
        <v>92.9</v>
      </c>
      <c r="DL13" s="113" t="n">
        <v>92.9</v>
      </c>
      <c r="DM13" s="113" t="n">
        <v>92.9</v>
      </c>
      <c r="DN13" s="113" t="n">
        <v>92.9</v>
      </c>
      <c r="DO13" s="114" t="n">
        <v>1.2</v>
      </c>
      <c r="DP13" s="114" t="n">
        <v>0.4</v>
      </c>
      <c r="DQ13" s="114" t="n">
        <v>0.4</v>
      </c>
      <c r="DR13" s="114" t="n">
        <v>0.4</v>
      </c>
      <c r="DS13" s="114" t="n">
        <v>0.4</v>
      </c>
      <c r="DT13" s="114" t="n">
        <v>0.4</v>
      </c>
      <c r="DU13" s="114" t="n">
        <v>0.4</v>
      </c>
      <c r="DV13" s="114" t="n">
        <v>0.4</v>
      </c>
      <c r="DW13" s="114" t="n">
        <v>0.4</v>
      </c>
      <c r="DX13" s="114" t="n">
        <v>0.4</v>
      </c>
      <c r="DY13" s="114" t="n">
        <v>0.4</v>
      </c>
      <c r="DZ13" s="114" t="n">
        <v>0.4</v>
      </c>
      <c r="EA13" s="114" t="n">
        <v>0.4</v>
      </c>
      <c r="EB13" s="62"/>
      <c r="ED13" s="68"/>
      <c r="EE13" s="68"/>
      <c r="EF13" s="68"/>
      <c r="EG13" s="62"/>
      <c r="EH13" s="62"/>
      <c r="EJ13" s="62"/>
      <c r="EK13" s="62"/>
      <c r="EL13" s="62"/>
      <c r="EM13" s="62"/>
    </row>
    <row r="14" customFormat="false" ht="20.25" hidden="false" customHeight="true" outlineLevel="0" collapsed="false">
      <c r="A14" s="121" t="s">
        <v>58</v>
      </c>
      <c r="B14" s="122" t="n">
        <v>86.8</v>
      </c>
      <c r="C14" s="122" t="n">
        <v>78.8</v>
      </c>
      <c r="D14" s="122" t="n">
        <v>78.8</v>
      </c>
      <c r="E14" s="122" t="n">
        <v>78.8</v>
      </c>
      <c r="F14" s="122" t="n">
        <v>78.8</v>
      </c>
      <c r="G14" s="122" t="n">
        <v>78.8</v>
      </c>
      <c r="H14" s="122" t="n">
        <v>78.8</v>
      </c>
      <c r="I14" s="122" t="n">
        <v>78.8</v>
      </c>
      <c r="J14" s="122" t="n">
        <v>78.8</v>
      </c>
      <c r="K14" s="122" t="n">
        <v>78.8</v>
      </c>
      <c r="L14" s="122" t="n">
        <v>78.8</v>
      </c>
      <c r="M14" s="122" t="n">
        <v>78.8</v>
      </c>
      <c r="N14" s="122" t="n">
        <v>78.8</v>
      </c>
      <c r="O14" s="123" t="n">
        <v>1.8</v>
      </c>
      <c r="P14" s="123" t="n">
        <v>1</v>
      </c>
      <c r="Q14" s="123" t="n">
        <v>1</v>
      </c>
      <c r="R14" s="123" t="n">
        <v>1</v>
      </c>
      <c r="S14" s="123" t="n">
        <v>1</v>
      </c>
      <c r="T14" s="123" t="n">
        <v>1</v>
      </c>
      <c r="U14" s="123" t="n">
        <v>1</v>
      </c>
      <c r="V14" s="123" t="n">
        <v>1</v>
      </c>
      <c r="W14" s="123" t="n">
        <v>1</v>
      </c>
      <c r="X14" s="123" t="n">
        <v>1</v>
      </c>
      <c r="Y14" s="123" t="n">
        <v>1</v>
      </c>
      <c r="Z14" s="123" t="n">
        <v>1</v>
      </c>
      <c r="AA14" s="123" t="n">
        <v>1</v>
      </c>
      <c r="AB14" s="124" t="n">
        <v>87</v>
      </c>
      <c r="AC14" s="124" t="n">
        <v>78.4</v>
      </c>
      <c r="AD14" s="124" t="n">
        <v>78.4</v>
      </c>
      <c r="AE14" s="124" t="n">
        <v>78.4</v>
      </c>
      <c r="AF14" s="124" t="n">
        <v>78.4</v>
      </c>
      <c r="AG14" s="124" t="n">
        <v>78.4</v>
      </c>
      <c r="AH14" s="124" t="n">
        <v>78.4</v>
      </c>
      <c r="AI14" s="124" t="n">
        <v>78.4</v>
      </c>
      <c r="AJ14" s="124" t="n">
        <v>78.4</v>
      </c>
      <c r="AK14" s="124" t="n">
        <v>78.4</v>
      </c>
      <c r="AL14" s="124" t="n">
        <v>78.4</v>
      </c>
      <c r="AM14" s="124" t="n">
        <v>78.4</v>
      </c>
      <c r="AN14" s="124" t="n">
        <v>78.4</v>
      </c>
      <c r="AO14" s="123" t="n">
        <v>2.1</v>
      </c>
      <c r="AP14" s="123" t="n">
        <v>0.3</v>
      </c>
      <c r="AQ14" s="123" t="n">
        <v>0.3</v>
      </c>
      <c r="AR14" s="123" t="n">
        <v>0.3</v>
      </c>
      <c r="AS14" s="123" t="n">
        <v>0.3</v>
      </c>
      <c r="AT14" s="123" t="n">
        <v>0.3</v>
      </c>
      <c r="AU14" s="123" t="n">
        <v>0.3</v>
      </c>
      <c r="AV14" s="123" t="n">
        <v>0.3</v>
      </c>
      <c r="AW14" s="123" t="n">
        <v>0.3</v>
      </c>
      <c r="AX14" s="123" t="n">
        <v>0.3</v>
      </c>
      <c r="AY14" s="123" t="n">
        <v>0.3</v>
      </c>
      <c r="AZ14" s="123" t="n">
        <v>0.3</v>
      </c>
      <c r="BA14" s="123" t="n">
        <v>0.3</v>
      </c>
      <c r="BB14" s="124" t="n">
        <v>101.2</v>
      </c>
      <c r="BC14" s="124" t="n">
        <v>93.4</v>
      </c>
      <c r="BD14" s="124" t="n">
        <v>93.4</v>
      </c>
      <c r="BE14" s="124" t="n">
        <v>93.4</v>
      </c>
      <c r="BF14" s="124" t="n">
        <v>93.4</v>
      </c>
      <c r="BG14" s="124" t="n">
        <v>93.4</v>
      </c>
      <c r="BH14" s="124" t="n">
        <v>93.4</v>
      </c>
      <c r="BI14" s="124" t="n">
        <v>93.4</v>
      </c>
      <c r="BJ14" s="124" t="n">
        <v>93.4</v>
      </c>
      <c r="BK14" s="124" t="n">
        <v>93.4</v>
      </c>
      <c r="BL14" s="124" t="n">
        <v>93.4</v>
      </c>
      <c r="BM14" s="124" t="n">
        <v>93.4</v>
      </c>
      <c r="BN14" s="124" t="n">
        <v>93.4</v>
      </c>
      <c r="BO14" s="123" t="n">
        <v>1.6</v>
      </c>
      <c r="BP14" s="123" t="n">
        <v>1</v>
      </c>
      <c r="BQ14" s="123" t="n">
        <v>1</v>
      </c>
      <c r="BR14" s="123" t="n">
        <v>1</v>
      </c>
      <c r="BS14" s="123" t="n">
        <v>1</v>
      </c>
      <c r="BT14" s="123" t="n">
        <v>1</v>
      </c>
      <c r="BU14" s="123" t="n">
        <v>1</v>
      </c>
      <c r="BV14" s="123" t="n">
        <v>1</v>
      </c>
      <c r="BW14" s="123" t="n">
        <v>1</v>
      </c>
      <c r="BX14" s="123" t="n">
        <v>1</v>
      </c>
      <c r="BY14" s="123" t="n">
        <v>1</v>
      </c>
      <c r="BZ14" s="123" t="n">
        <v>1</v>
      </c>
      <c r="CA14" s="123" t="n">
        <v>1</v>
      </c>
      <c r="CB14" s="124" t="n">
        <v>101.4</v>
      </c>
      <c r="CC14" s="124" t="n">
        <v>92.9</v>
      </c>
      <c r="CD14" s="124" t="n">
        <v>92.9</v>
      </c>
      <c r="CE14" s="124" t="n">
        <v>92.9</v>
      </c>
      <c r="CF14" s="124" t="n">
        <v>92.9</v>
      </c>
      <c r="CG14" s="124" t="n">
        <v>92.9</v>
      </c>
      <c r="CH14" s="124" t="n">
        <v>92.9</v>
      </c>
      <c r="CI14" s="124" t="n">
        <v>92.9</v>
      </c>
      <c r="CJ14" s="124" t="n">
        <v>92.9</v>
      </c>
      <c r="CK14" s="124" t="n">
        <v>92.9</v>
      </c>
      <c r="CL14" s="124" t="n">
        <v>92.9</v>
      </c>
      <c r="CM14" s="124" t="n">
        <v>92.9</v>
      </c>
      <c r="CN14" s="124" t="n">
        <v>92.9</v>
      </c>
      <c r="CO14" s="123" t="n">
        <v>1.9</v>
      </c>
      <c r="CP14" s="123" t="n">
        <v>0.2</v>
      </c>
      <c r="CQ14" s="123" t="n">
        <v>0.2</v>
      </c>
      <c r="CR14" s="123" t="n">
        <v>0.2</v>
      </c>
      <c r="CS14" s="123" t="n">
        <v>0.2</v>
      </c>
      <c r="CT14" s="123" t="n">
        <v>0.2</v>
      </c>
      <c r="CU14" s="123" t="n">
        <v>0.2</v>
      </c>
      <c r="CV14" s="123" t="n">
        <v>0.2</v>
      </c>
      <c r="CW14" s="123" t="n">
        <v>0.2</v>
      </c>
      <c r="CX14" s="123" t="n">
        <v>0.2</v>
      </c>
      <c r="CY14" s="123" t="n">
        <v>0.2</v>
      </c>
      <c r="CZ14" s="123" t="n">
        <v>0.2</v>
      </c>
      <c r="DA14" s="123" t="n">
        <v>0.2</v>
      </c>
      <c r="DB14" s="124" t="n">
        <v>100.7</v>
      </c>
      <c r="DC14" s="124" t="n">
        <v>93.1</v>
      </c>
      <c r="DD14" s="124" t="n">
        <v>93.1</v>
      </c>
      <c r="DE14" s="124" t="n">
        <v>93.1</v>
      </c>
      <c r="DF14" s="124" t="n">
        <v>93.1</v>
      </c>
      <c r="DG14" s="124" t="n">
        <v>93.1</v>
      </c>
      <c r="DH14" s="124" t="n">
        <v>93.1</v>
      </c>
      <c r="DI14" s="124" t="n">
        <v>93.1</v>
      </c>
      <c r="DJ14" s="124" t="n">
        <v>93.1</v>
      </c>
      <c r="DK14" s="124" t="n">
        <v>93.1</v>
      </c>
      <c r="DL14" s="124" t="n">
        <v>93.1</v>
      </c>
      <c r="DM14" s="124" t="n">
        <v>93.1</v>
      </c>
      <c r="DN14" s="124" t="n">
        <v>93.1</v>
      </c>
      <c r="DO14" s="125" t="n">
        <v>1.3</v>
      </c>
      <c r="DP14" s="125" t="n">
        <v>0.6</v>
      </c>
      <c r="DQ14" s="125" t="n">
        <v>0.6</v>
      </c>
      <c r="DR14" s="125" t="n">
        <v>0.6</v>
      </c>
      <c r="DS14" s="125" t="n">
        <v>0.6</v>
      </c>
      <c r="DT14" s="125" t="n">
        <v>0.6</v>
      </c>
      <c r="DU14" s="125" t="n">
        <v>0.6</v>
      </c>
      <c r="DV14" s="125" t="n">
        <v>0.6</v>
      </c>
      <c r="DW14" s="125" t="n">
        <v>0.6</v>
      </c>
      <c r="DX14" s="125" t="n">
        <v>0.6</v>
      </c>
      <c r="DY14" s="125" t="n">
        <v>0.6</v>
      </c>
      <c r="DZ14" s="125" t="n">
        <v>0.6</v>
      </c>
      <c r="EA14" s="125" t="n">
        <v>0.6</v>
      </c>
      <c r="EB14" s="62"/>
      <c r="ED14" s="68"/>
      <c r="EE14" s="68"/>
      <c r="EF14" s="68"/>
      <c r="EG14" s="62"/>
      <c r="EH14" s="62"/>
      <c r="EJ14" s="62"/>
      <c r="EK14" s="62"/>
      <c r="EL14" s="62"/>
      <c r="EM14" s="62"/>
    </row>
    <row r="15" customFormat="false" ht="20.25" hidden="false" customHeight="true" outlineLevel="0" collapsed="false">
      <c r="A15" s="120" t="s">
        <v>59</v>
      </c>
      <c r="B15" s="111" t="n">
        <v>88.6</v>
      </c>
      <c r="C15" s="111" t="n">
        <v>80.5</v>
      </c>
      <c r="D15" s="111" t="n">
        <v>80.5</v>
      </c>
      <c r="E15" s="111" t="n">
        <v>80.5</v>
      </c>
      <c r="F15" s="111" t="n">
        <v>80.5</v>
      </c>
      <c r="G15" s="111" t="n">
        <v>80.5</v>
      </c>
      <c r="H15" s="111" t="n">
        <v>80.5</v>
      </c>
      <c r="I15" s="111" t="n">
        <v>80.5</v>
      </c>
      <c r="J15" s="111" t="n">
        <v>80.5</v>
      </c>
      <c r="K15" s="111" t="n">
        <v>80.5</v>
      </c>
      <c r="L15" s="111" t="n">
        <v>80.5</v>
      </c>
      <c r="M15" s="111" t="n">
        <v>80.5</v>
      </c>
      <c r="N15" s="111" t="n">
        <v>80.5</v>
      </c>
      <c r="O15" s="112" t="n">
        <v>-0.1</v>
      </c>
      <c r="P15" s="112" t="n">
        <v>-0.7</v>
      </c>
      <c r="Q15" s="112" t="n">
        <v>-0.7</v>
      </c>
      <c r="R15" s="112" t="n">
        <v>-0.7</v>
      </c>
      <c r="S15" s="112" t="n">
        <v>-0.7</v>
      </c>
      <c r="T15" s="112" t="n">
        <v>-0.7</v>
      </c>
      <c r="U15" s="112" t="n">
        <v>-0.7</v>
      </c>
      <c r="V15" s="112" t="n">
        <v>-0.7</v>
      </c>
      <c r="W15" s="112" t="n">
        <v>-0.7</v>
      </c>
      <c r="X15" s="112" t="n">
        <v>-0.7</v>
      </c>
      <c r="Y15" s="112" t="n">
        <v>-0.7</v>
      </c>
      <c r="Z15" s="112" t="n">
        <v>-0.7</v>
      </c>
      <c r="AA15" s="112" t="n">
        <v>-0.7</v>
      </c>
      <c r="AB15" s="113" t="n">
        <v>89.1</v>
      </c>
      <c r="AC15" s="113" t="n">
        <v>80.4</v>
      </c>
      <c r="AD15" s="113" t="n">
        <v>80.4</v>
      </c>
      <c r="AE15" s="113" t="n">
        <v>80.4</v>
      </c>
      <c r="AF15" s="113" t="n">
        <v>80.4</v>
      </c>
      <c r="AG15" s="113" t="n">
        <v>80.4</v>
      </c>
      <c r="AH15" s="113" t="n">
        <v>80.4</v>
      </c>
      <c r="AI15" s="113" t="n">
        <v>80.4</v>
      </c>
      <c r="AJ15" s="113" t="n">
        <v>80.4</v>
      </c>
      <c r="AK15" s="113" t="n">
        <v>80.4</v>
      </c>
      <c r="AL15" s="113" t="n">
        <v>80.4</v>
      </c>
      <c r="AM15" s="113" t="n">
        <v>80.4</v>
      </c>
      <c r="AN15" s="113" t="n">
        <v>80.4</v>
      </c>
      <c r="AO15" s="112" t="n">
        <v>0.3</v>
      </c>
      <c r="AP15" s="112" t="n">
        <v>-1.1</v>
      </c>
      <c r="AQ15" s="112" t="n">
        <v>-1.1</v>
      </c>
      <c r="AR15" s="112" t="n">
        <v>-1.1</v>
      </c>
      <c r="AS15" s="112" t="n">
        <v>-1.1</v>
      </c>
      <c r="AT15" s="112" t="n">
        <v>-1.1</v>
      </c>
      <c r="AU15" s="112" t="n">
        <v>-1.1</v>
      </c>
      <c r="AV15" s="112" t="n">
        <v>-1.1</v>
      </c>
      <c r="AW15" s="112" t="n">
        <v>-1.1</v>
      </c>
      <c r="AX15" s="112" t="n">
        <v>-1.1</v>
      </c>
      <c r="AY15" s="112" t="n">
        <v>-1.1</v>
      </c>
      <c r="AZ15" s="112" t="n">
        <v>-1.1</v>
      </c>
      <c r="BA15" s="112" t="n">
        <v>-1.1</v>
      </c>
      <c r="BB15" s="113" t="n">
        <v>101</v>
      </c>
      <c r="BC15" s="113" t="n">
        <v>93.1</v>
      </c>
      <c r="BD15" s="113" t="n">
        <v>93.1</v>
      </c>
      <c r="BE15" s="113" t="n">
        <v>93.1</v>
      </c>
      <c r="BF15" s="113" t="n">
        <v>93.1</v>
      </c>
      <c r="BG15" s="113" t="n">
        <v>93.1</v>
      </c>
      <c r="BH15" s="113" t="n">
        <v>93.1</v>
      </c>
      <c r="BI15" s="113" t="n">
        <v>93.1</v>
      </c>
      <c r="BJ15" s="113" t="n">
        <v>93.1</v>
      </c>
      <c r="BK15" s="113" t="n">
        <v>93.1</v>
      </c>
      <c r="BL15" s="113" t="n">
        <v>93.1</v>
      </c>
      <c r="BM15" s="113" t="n">
        <v>93.1</v>
      </c>
      <c r="BN15" s="113" t="n">
        <v>93.1</v>
      </c>
      <c r="BO15" s="112" t="n">
        <v>1.6</v>
      </c>
      <c r="BP15" s="112" t="n">
        <v>0.9</v>
      </c>
      <c r="BQ15" s="112" t="n">
        <v>0.9</v>
      </c>
      <c r="BR15" s="112" t="n">
        <v>0.9</v>
      </c>
      <c r="BS15" s="112" t="n">
        <v>0.9</v>
      </c>
      <c r="BT15" s="112" t="n">
        <v>0.9</v>
      </c>
      <c r="BU15" s="112" t="n">
        <v>0.9</v>
      </c>
      <c r="BV15" s="112" t="n">
        <v>0.9</v>
      </c>
      <c r="BW15" s="112" t="n">
        <v>0.9</v>
      </c>
      <c r="BX15" s="112" t="n">
        <v>0.9</v>
      </c>
      <c r="BY15" s="112" t="n">
        <v>0.9</v>
      </c>
      <c r="BZ15" s="112" t="n">
        <v>0.9</v>
      </c>
      <c r="CA15" s="112" t="n">
        <v>0.9</v>
      </c>
      <c r="CB15" s="113" t="n">
        <v>101.6</v>
      </c>
      <c r="CC15" s="113" t="n">
        <v>93</v>
      </c>
      <c r="CD15" s="113" t="n">
        <v>93</v>
      </c>
      <c r="CE15" s="113" t="n">
        <v>93</v>
      </c>
      <c r="CF15" s="113" t="n">
        <v>93</v>
      </c>
      <c r="CG15" s="113" t="n">
        <v>93</v>
      </c>
      <c r="CH15" s="113" t="n">
        <v>93</v>
      </c>
      <c r="CI15" s="113" t="n">
        <v>93</v>
      </c>
      <c r="CJ15" s="113" t="n">
        <v>93</v>
      </c>
      <c r="CK15" s="113" t="n">
        <v>93</v>
      </c>
      <c r="CL15" s="113" t="n">
        <v>93</v>
      </c>
      <c r="CM15" s="113" t="n">
        <v>93</v>
      </c>
      <c r="CN15" s="113" t="n">
        <v>93</v>
      </c>
      <c r="CO15" s="112" t="n">
        <v>2.1</v>
      </c>
      <c r="CP15" s="112" t="n">
        <v>0.4</v>
      </c>
      <c r="CQ15" s="112" t="n">
        <v>0.4</v>
      </c>
      <c r="CR15" s="112" t="n">
        <v>0.4</v>
      </c>
      <c r="CS15" s="112" t="n">
        <v>0.4</v>
      </c>
      <c r="CT15" s="112" t="n">
        <v>0.4</v>
      </c>
      <c r="CU15" s="112" t="n">
        <v>0.4</v>
      </c>
      <c r="CV15" s="112" t="n">
        <v>0.4</v>
      </c>
      <c r="CW15" s="112" t="n">
        <v>0.4</v>
      </c>
      <c r="CX15" s="112" t="n">
        <v>0.4</v>
      </c>
      <c r="CY15" s="112" t="n">
        <v>0.4</v>
      </c>
      <c r="CZ15" s="112" t="n">
        <v>0.4</v>
      </c>
      <c r="DA15" s="112" t="n">
        <v>0.4</v>
      </c>
      <c r="DB15" s="113" t="n">
        <v>100.1</v>
      </c>
      <c r="DC15" s="113" t="n">
        <v>92.4</v>
      </c>
      <c r="DD15" s="113" t="n">
        <v>92.4</v>
      </c>
      <c r="DE15" s="113" t="n">
        <v>92.4</v>
      </c>
      <c r="DF15" s="113" t="n">
        <v>92.4</v>
      </c>
      <c r="DG15" s="113" t="n">
        <v>92.4</v>
      </c>
      <c r="DH15" s="113" t="n">
        <v>92.4</v>
      </c>
      <c r="DI15" s="113" t="n">
        <v>92.4</v>
      </c>
      <c r="DJ15" s="113" t="n">
        <v>92.4</v>
      </c>
      <c r="DK15" s="113" t="n">
        <v>92.4</v>
      </c>
      <c r="DL15" s="113" t="n">
        <v>92.4</v>
      </c>
      <c r="DM15" s="113" t="n">
        <v>92.4</v>
      </c>
      <c r="DN15" s="113" t="n">
        <v>92.4</v>
      </c>
      <c r="DO15" s="114" t="n">
        <v>1</v>
      </c>
      <c r="DP15" s="114" t="n">
        <v>0.2</v>
      </c>
      <c r="DQ15" s="114" t="n">
        <v>0.2</v>
      </c>
      <c r="DR15" s="114" t="n">
        <v>0.2</v>
      </c>
      <c r="DS15" s="114" t="n">
        <v>0.2</v>
      </c>
      <c r="DT15" s="114" t="n">
        <v>0.2</v>
      </c>
      <c r="DU15" s="114" t="n">
        <v>0.2</v>
      </c>
      <c r="DV15" s="114" t="n">
        <v>0.2</v>
      </c>
      <c r="DW15" s="114" t="n">
        <v>0.2</v>
      </c>
      <c r="DX15" s="114" t="n">
        <v>0.2</v>
      </c>
      <c r="DY15" s="114" t="n">
        <v>0.2</v>
      </c>
      <c r="DZ15" s="114" t="n">
        <v>0.2</v>
      </c>
      <c r="EA15" s="114" t="n">
        <v>0.2</v>
      </c>
      <c r="EB15" s="62"/>
      <c r="ED15" s="68"/>
      <c r="EE15" s="68"/>
      <c r="EF15" s="68"/>
      <c r="EG15" s="62"/>
      <c r="EH15" s="62"/>
      <c r="EJ15" s="62"/>
      <c r="EK15" s="62"/>
      <c r="EL15" s="62"/>
      <c r="EM15" s="62"/>
    </row>
    <row r="16" customFormat="false" ht="20.25" hidden="false" customHeight="true" outlineLevel="0" collapsed="false">
      <c r="A16" s="120" t="s">
        <v>60</v>
      </c>
      <c r="B16" s="111" t="n">
        <v>175.2</v>
      </c>
      <c r="C16" s="111" t="n">
        <v>159</v>
      </c>
      <c r="D16" s="111" t="n">
        <v>159</v>
      </c>
      <c r="E16" s="111" t="n">
        <v>159</v>
      </c>
      <c r="F16" s="111" t="n">
        <v>159</v>
      </c>
      <c r="G16" s="111" t="n">
        <v>159</v>
      </c>
      <c r="H16" s="111" t="n">
        <v>159</v>
      </c>
      <c r="I16" s="111" t="n">
        <v>159</v>
      </c>
      <c r="J16" s="111" t="n">
        <v>159</v>
      </c>
      <c r="K16" s="111" t="n">
        <v>159</v>
      </c>
      <c r="L16" s="111" t="n">
        <v>159</v>
      </c>
      <c r="M16" s="111" t="n">
        <v>159</v>
      </c>
      <c r="N16" s="111" t="n">
        <v>159</v>
      </c>
      <c r="O16" s="112" t="n">
        <v>4.4</v>
      </c>
      <c r="P16" s="112" t="n">
        <v>3.8</v>
      </c>
      <c r="Q16" s="112" t="n">
        <v>3.8</v>
      </c>
      <c r="R16" s="112" t="n">
        <v>3.8</v>
      </c>
      <c r="S16" s="112" t="n">
        <v>3.8</v>
      </c>
      <c r="T16" s="112" t="n">
        <v>3.8</v>
      </c>
      <c r="U16" s="112" t="n">
        <v>3.8</v>
      </c>
      <c r="V16" s="112" t="n">
        <v>3.8</v>
      </c>
      <c r="W16" s="112" t="n">
        <v>3.8</v>
      </c>
      <c r="X16" s="112" t="n">
        <v>3.8</v>
      </c>
      <c r="Y16" s="112" t="n">
        <v>3.8</v>
      </c>
      <c r="Z16" s="112" t="n">
        <v>3.8</v>
      </c>
      <c r="AA16" s="112" t="n">
        <v>3.8</v>
      </c>
      <c r="AB16" s="113" t="n">
        <v>176.3</v>
      </c>
      <c r="AC16" s="113" t="n">
        <v>158.8</v>
      </c>
      <c r="AD16" s="113" t="n">
        <v>158.8</v>
      </c>
      <c r="AE16" s="113" t="n">
        <v>158.8</v>
      </c>
      <c r="AF16" s="113" t="n">
        <v>158.8</v>
      </c>
      <c r="AG16" s="113" t="n">
        <v>158.8</v>
      </c>
      <c r="AH16" s="113" t="n">
        <v>158.8</v>
      </c>
      <c r="AI16" s="113" t="n">
        <v>158.8</v>
      </c>
      <c r="AJ16" s="113" t="n">
        <v>158.8</v>
      </c>
      <c r="AK16" s="113" t="n">
        <v>158.8</v>
      </c>
      <c r="AL16" s="113" t="n">
        <v>158.8</v>
      </c>
      <c r="AM16" s="113" t="n">
        <v>158.8</v>
      </c>
      <c r="AN16" s="113" t="n">
        <v>158.8</v>
      </c>
      <c r="AO16" s="112" t="n">
        <v>4.4</v>
      </c>
      <c r="AP16" s="112" t="n">
        <v>3.3</v>
      </c>
      <c r="AQ16" s="112" t="n">
        <v>3.3</v>
      </c>
      <c r="AR16" s="112" t="n">
        <v>3.3</v>
      </c>
      <c r="AS16" s="112" t="n">
        <v>3.3</v>
      </c>
      <c r="AT16" s="112" t="n">
        <v>3.3</v>
      </c>
      <c r="AU16" s="112" t="n">
        <v>3.3</v>
      </c>
      <c r="AV16" s="112" t="n">
        <v>3.3</v>
      </c>
      <c r="AW16" s="112" t="n">
        <v>3.3</v>
      </c>
      <c r="AX16" s="112" t="n">
        <v>3.3</v>
      </c>
      <c r="AY16" s="112" t="n">
        <v>3.3</v>
      </c>
      <c r="AZ16" s="112" t="n">
        <v>3.3</v>
      </c>
      <c r="BA16" s="112" t="n">
        <v>3.3</v>
      </c>
      <c r="BB16" s="113" t="n">
        <v>101.1</v>
      </c>
      <c r="BC16" s="113" t="n">
        <v>93.2</v>
      </c>
      <c r="BD16" s="113" t="n">
        <v>93.2</v>
      </c>
      <c r="BE16" s="113" t="n">
        <v>93.2</v>
      </c>
      <c r="BF16" s="113" t="n">
        <v>93.2</v>
      </c>
      <c r="BG16" s="113" t="n">
        <v>93.2</v>
      </c>
      <c r="BH16" s="113" t="n">
        <v>93.2</v>
      </c>
      <c r="BI16" s="113" t="n">
        <v>93.2</v>
      </c>
      <c r="BJ16" s="113" t="n">
        <v>93.2</v>
      </c>
      <c r="BK16" s="113" t="n">
        <v>93.2</v>
      </c>
      <c r="BL16" s="113" t="n">
        <v>93.2</v>
      </c>
      <c r="BM16" s="113" t="n">
        <v>93.2</v>
      </c>
      <c r="BN16" s="113" t="n">
        <v>93.2</v>
      </c>
      <c r="BO16" s="112" t="n">
        <v>1.3</v>
      </c>
      <c r="BP16" s="112" t="n">
        <v>0.6</v>
      </c>
      <c r="BQ16" s="112" t="n">
        <v>0.6</v>
      </c>
      <c r="BR16" s="112" t="n">
        <v>0.6</v>
      </c>
      <c r="BS16" s="112" t="n">
        <v>0.6</v>
      </c>
      <c r="BT16" s="112" t="n">
        <v>0.6</v>
      </c>
      <c r="BU16" s="112" t="n">
        <v>0.6</v>
      </c>
      <c r="BV16" s="112" t="n">
        <v>0.6</v>
      </c>
      <c r="BW16" s="112" t="n">
        <v>0.6</v>
      </c>
      <c r="BX16" s="112" t="n">
        <v>0.6</v>
      </c>
      <c r="BY16" s="112" t="n">
        <v>0.6</v>
      </c>
      <c r="BZ16" s="112" t="n">
        <v>0.6</v>
      </c>
      <c r="CA16" s="112" t="n">
        <v>0.6</v>
      </c>
      <c r="CB16" s="113" t="n">
        <v>101.7</v>
      </c>
      <c r="CC16" s="113" t="n">
        <v>93.1</v>
      </c>
      <c r="CD16" s="113" t="n">
        <v>93.1</v>
      </c>
      <c r="CE16" s="113" t="n">
        <v>93.1</v>
      </c>
      <c r="CF16" s="113" t="n">
        <v>93.1</v>
      </c>
      <c r="CG16" s="113" t="n">
        <v>93.1</v>
      </c>
      <c r="CH16" s="113" t="n">
        <v>93.1</v>
      </c>
      <c r="CI16" s="113" t="n">
        <v>93.1</v>
      </c>
      <c r="CJ16" s="113" t="n">
        <v>93.1</v>
      </c>
      <c r="CK16" s="113" t="n">
        <v>93.1</v>
      </c>
      <c r="CL16" s="113" t="n">
        <v>93.1</v>
      </c>
      <c r="CM16" s="113" t="n">
        <v>93.1</v>
      </c>
      <c r="CN16" s="113" t="n">
        <v>93.1</v>
      </c>
      <c r="CO16" s="112" t="n">
        <v>1.3</v>
      </c>
      <c r="CP16" s="112" t="n">
        <v>0.2</v>
      </c>
      <c r="CQ16" s="112" t="n">
        <v>0.2</v>
      </c>
      <c r="CR16" s="112" t="n">
        <v>0.2</v>
      </c>
      <c r="CS16" s="112" t="n">
        <v>0.2</v>
      </c>
      <c r="CT16" s="112" t="n">
        <v>0.2</v>
      </c>
      <c r="CU16" s="112" t="n">
        <v>0.2</v>
      </c>
      <c r="CV16" s="112" t="n">
        <v>0.2</v>
      </c>
      <c r="CW16" s="112" t="n">
        <v>0.2</v>
      </c>
      <c r="CX16" s="112" t="n">
        <v>0.2</v>
      </c>
      <c r="CY16" s="112" t="n">
        <v>0.2</v>
      </c>
      <c r="CZ16" s="112" t="n">
        <v>0.2</v>
      </c>
      <c r="DA16" s="112" t="n">
        <v>0.2</v>
      </c>
      <c r="DB16" s="113" t="n">
        <v>100.2</v>
      </c>
      <c r="DC16" s="113" t="n">
        <v>92.5</v>
      </c>
      <c r="DD16" s="113" t="n">
        <v>92.5</v>
      </c>
      <c r="DE16" s="113" t="n">
        <v>92.5</v>
      </c>
      <c r="DF16" s="113" t="n">
        <v>92.5</v>
      </c>
      <c r="DG16" s="113" t="n">
        <v>92.5</v>
      </c>
      <c r="DH16" s="113" t="n">
        <v>92.5</v>
      </c>
      <c r="DI16" s="113" t="n">
        <v>92.5</v>
      </c>
      <c r="DJ16" s="113" t="n">
        <v>92.5</v>
      </c>
      <c r="DK16" s="113" t="n">
        <v>92.5</v>
      </c>
      <c r="DL16" s="113" t="n">
        <v>92.5</v>
      </c>
      <c r="DM16" s="113" t="n">
        <v>92.5</v>
      </c>
      <c r="DN16" s="113" t="n">
        <v>92.5</v>
      </c>
      <c r="DO16" s="114" t="n">
        <v>0.9</v>
      </c>
      <c r="DP16" s="114" t="n">
        <v>0.2</v>
      </c>
      <c r="DQ16" s="114" t="n">
        <v>0.2</v>
      </c>
      <c r="DR16" s="114" t="n">
        <v>0.2</v>
      </c>
      <c r="DS16" s="114" t="n">
        <v>0.2</v>
      </c>
      <c r="DT16" s="114" t="n">
        <v>0.2</v>
      </c>
      <c r="DU16" s="114" t="n">
        <v>0.2</v>
      </c>
      <c r="DV16" s="114" t="n">
        <v>0.2</v>
      </c>
      <c r="DW16" s="114" t="n">
        <v>0.2</v>
      </c>
      <c r="DX16" s="114" t="n">
        <v>0.2</v>
      </c>
      <c r="DY16" s="114" t="n">
        <v>0.2</v>
      </c>
      <c r="DZ16" s="114" t="n">
        <v>0.2</v>
      </c>
      <c r="EA16" s="114" t="n">
        <v>0.2</v>
      </c>
      <c r="EB16" s="62"/>
      <c r="ED16" s="68"/>
      <c r="EE16" s="68"/>
      <c r="EF16" s="68"/>
      <c r="EG16" s="62"/>
      <c r="EH16" s="62"/>
      <c r="EJ16" s="62"/>
      <c r="EK16" s="62"/>
      <c r="EL16" s="62"/>
      <c r="EM16" s="62"/>
    </row>
    <row r="17" customFormat="false" ht="20.25" hidden="false" customHeight="true" outlineLevel="0" collapsed="false">
      <c r="A17" s="110" t="s">
        <v>61</v>
      </c>
      <c r="B17" s="111" t="n">
        <v>85.8</v>
      </c>
      <c r="C17" s="111" t="n">
        <v>85.8</v>
      </c>
      <c r="D17" s="111" t="n">
        <v>85.8</v>
      </c>
      <c r="E17" s="111" t="n">
        <v>85.8</v>
      </c>
      <c r="F17" s="111" t="n">
        <v>85.8</v>
      </c>
      <c r="G17" s="111" t="n">
        <v>85.8</v>
      </c>
      <c r="H17" s="111" t="n">
        <v>85.8</v>
      </c>
      <c r="I17" s="111" t="n">
        <v>85.8</v>
      </c>
      <c r="J17" s="111" t="n">
        <v>85.8</v>
      </c>
      <c r="K17" s="111" t="n">
        <v>85.8</v>
      </c>
      <c r="L17" s="111" t="n">
        <v>85.8</v>
      </c>
      <c r="M17" s="111" t="n">
        <v>85.8</v>
      </c>
      <c r="N17" s="111" t="n">
        <v>85.8</v>
      </c>
      <c r="O17" s="112" t="n">
        <v>-0.6</v>
      </c>
      <c r="P17" s="112" t="n">
        <v>-0.6</v>
      </c>
      <c r="Q17" s="112" t="n">
        <v>-0.6</v>
      </c>
      <c r="R17" s="112" t="n">
        <v>-0.6</v>
      </c>
      <c r="S17" s="112" t="n">
        <v>-0.6</v>
      </c>
      <c r="T17" s="112" t="n">
        <v>-0.6</v>
      </c>
      <c r="U17" s="112" t="n">
        <v>-0.6</v>
      </c>
      <c r="V17" s="112" t="n">
        <v>-0.6</v>
      </c>
      <c r="W17" s="112" t="n">
        <v>-0.6</v>
      </c>
      <c r="X17" s="112" t="n">
        <v>-0.6</v>
      </c>
      <c r="Y17" s="112" t="n">
        <v>-0.6</v>
      </c>
      <c r="Z17" s="112" t="n">
        <v>-0.6</v>
      </c>
      <c r="AA17" s="112" t="n">
        <v>-0.6</v>
      </c>
      <c r="AB17" s="113" t="n">
        <v>86.1</v>
      </c>
      <c r="AC17" s="113" t="n">
        <v>86.1</v>
      </c>
      <c r="AD17" s="113" t="n">
        <v>86.1</v>
      </c>
      <c r="AE17" s="113" t="n">
        <v>86.1</v>
      </c>
      <c r="AF17" s="113" t="n">
        <v>86.1</v>
      </c>
      <c r="AG17" s="113" t="n">
        <v>86.1</v>
      </c>
      <c r="AH17" s="113" t="n">
        <v>86.1</v>
      </c>
      <c r="AI17" s="113" t="n">
        <v>86.1</v>
      </c>
      <c r="AJ17" s="113" t="n">
        <v>86.1</v>
      </c>
      <c r="AK17" s="113" t="n">
        <v>86.1</v>
      </c>
      <c r="AL17" s="113" t="n">
        <v>86.1</v>
      </c>
      <c r="AM17" s="113" t="n">
        <v>86.1</v>
      </c>
      <c r="AN17" s="113" t="n">
        <v>86.1</v>
      </c>
      <c r="AO17" s="112" t="n">
        <v>-0.6</v>
      </c>
      <c r="AP17" s="112" t="n">
        <v>-0.6</v>
      </c>
      <c r="AQ17" s="112" t="n">
        <v>-0.6</v>
      </c>
      <c r="AR17" s="112" t="n">
        <v>-0.6</v>
      </c>
      <c r="AS17" s="112" t="n">
        <v>-0.6</v>
      </c>
      <c r="AT17" s="112" t="n">
        <v>-0.6</v>
      </c>
      <c r="AU17" s="112" t="n">
        <v>-0.6</v>
      </c>
      <c r="AV17" s="112" t="n">
        <v>-0.6</v>
      </c>
      <c r="AW17" s="112" t="n">
        <v>-0.6</v>
      </c>
      <c r="AX17" s="112" t="n">
        <v>-0.6</v>
      </c>
      <c r="AY17" s="112" t="n">
        <v>-0.6</v>
      </c>
      <c r="AZ17" s="112" t="n">
        <v>-0.6</v>
      </c>
      <c r="BA17" s="112" t="n">
        <v>-0.6</v>
      </c>
      <c r="BB17" s="113" t="n">
        <v>98.8</v>
      </c>
      <c r="BC17" s="113" t="n">
        <v>98.8</v>
      </c>
      <c r="BD17" s="113" t="n">
        <v>98.8</v>
      </c>
      <c r="BE17" s="113" t="n">
        <v>98.8</v>
      </c>
      <c r="BF17" s="113" t="n">
        <v>98.8</v>
      </c>
      <c r="BG17" s="113" t="n">
        <v>98.8</v>
      </c>
      <c r="BH17" s="113" t="n">
        <v>98.8</v>
      </c>
      <c r="BI17" s="113" t="n">
        <v>98.8</v>
      </c>
      <c r="BJ17" s="113" t="n">
        <v>98.8</v>
      </c>
      <c r="BK17" s="113" t="n">
        <v>98.8</v>
      </c>
      <c r="BL17" s="113" t="n">
        <v>98.8</v>
      </c>
      <c r="BM17" s="113" t="n">
        <v>98.8</v>
      </c>
      <c r="BN17" s="113" t="n">
        <v>98.8</v>
      </c>
      <c r="BO17" s="112" t="n">
        <v>0.7</v>
      </c>
      <c r="BP17" s="112" t="n">
        <v>0.7</v>
      </c>
      <c r="BQ17" s="112" t="n">
        <v>0.7</v>
      </c>
      <c r="BR17" s="112" t="n">
        <v>0.7</v>
      </c>
      <c r="BS17" s="112" t="n">
        <v>0.7</v>
      </c>
      <c r="BT17" s="112" t="n">
        <v>0.7</v>
      </c>
      <c r="BU17" s="112" t="n">
        <v>0.7</v>
      </c>
      <c r="BV17" s="112" t="n">
        <v>0.7</v>
      </c>
      <c r="BW17" s="112" t="n">
        <v>0.7</v>
      </c>
      <c r="BX17" s="112" t="n">
        <v>0.7</v>
      </c>
      <c r="BY17" s="112" t="n">
        <v>0.7</v>
      </c>
      <c r="BZ17" s="112" t="n">
        <v>0.7</v>
      </c>
      <c r="CA17" s="112" t="n">
        <v>0.7</v>
      </c>
      <c r="CB17" s="113" t="n">
        <v>99.2</v>
      </c>
      <c r="CC17" s="113" t="n">
        <v>99.2</v>
      </c>
      <c r="CD17" s="113" t="n">
        <v>99.2</v>
      </c>
      <c r="CE17" s="113" t="n">
        <v>99.2</v>
      </c>
      <c r="CF17" s="113" t="n">
        <v>99.2</v>
      </c>
      <c r="CG17" s="113" t="n">
        <v>99.2</v>
      </c>
      <c r="CH17" s="113" t="n">
        <v>99.2</v>
      </c>
      <c r="CI17" s="113" t="n">
        <v>99.2</v>
      </c>
      <c r="CJ17" s="113" t="n">
        <v>99.2</v>
      </c>
      <c r="CK17" s="113" t="n">
        <v>99.2</v>
      </c>
      <c r="CL17" s="113" t="n">
        <v>99.2</v>
      </c>
      <c r="CM17" s="113" t="n">
        <v>99.2</v>
      </c>
      <c r="CN17" s="113" t="n">
        <v>99.2</v>
      </c>
      <c r="CO17" s="112" t="n">
        <v>0.8</v>
      </c>
      <c r="CP17" s="112" t="n">
        <v>0.8</v>
      </c>
      <c r="CQ17" s="112" t="n">
        <v>0.8</v>
      </c>
      <c r="CR17" s="112" t="n">
        <v>0.8</v>
      </c>
      <c r="CS17" s="112" t="n">
        <v>0.8</v>
      </c>
      <c r="CT17" s="112" t="n">
        <v>0.8</v>
      </c>
      <c r="CU17" s="112" t="n">
        <v>0.8</v>
      </c>
      <c r="CV17" s="112" t="n">
        <v>0.8</v>
      </c>
      <c r="CW17" s="112" t="n">
        <v>0.8</v>
      </c>
      <c r="CX17" s="112" t="n">
        <v>0.8</v>
      </c>
      <c r="CY17" s="112" t="n">
        <v>0.8</v>
      </c>
      <c r="CZ17" s="112" t="n">
        <v>0.8</v>
      </c>
      <c r="DA17" s="112" t="n">
        <v>0.8</v>
      </c>
      <c r="DB17" s="113" t="n">
        <v>97.8</v>
      </c>
      <c r="DC17" s="113" t="n">
        <v>97.8</v>
      </c>
      <c r="DD17" s="113" t="n">
        <v>97.8</v>
      </c>
      <c r="DE17" s="113" t="n">
        <v>97.8</v>
      </c>
      <c r="DF17" s="113" t="n">
        <v>97.8</v>
      </c>
      <c r="DG17" s="113" t="n">
        <v>97.8</v>
      </c>
      <c r="DH17" s="113" t="n">
        <v>97.8</v>
      </c>
      <c r="DI17" s="113" t="n">
        <v>97.8</v>
      </c>
      <c r="DJ17" s="113" t="n">
        <v>97.8</v>
      </c>
      <c r="DK17" s="113" t="n">
        <v>97.8</v>
      </c>
      <c r="DL17" s="113" t="n">
        <v>97.8</v>
      </c>
      <c r="DM17" s="113" t="n">
        <v>97.8</v>
      </c>
      <c r="DN17" s="113" t="n">
        <v>97.8</v>
      </c>
      <c r="DO17" s="114" t="n">
        <v>0.1</v>
      </c>
      <c r="DP17" s="114" t="n">
        <v>0.1</v>
      </c>
      <c r="DQ17" s="114" t="n">
        <v>0.1</v>
      </c>
      <c r="DR17" s="114" t="n">
        <v>0.1</v>
      </c>
      <c r="DS17" s="114" t="n">
        <v>0.1</v>
      </c>
      <c r="DT17" s="114" t="n">
        <v>0.1</v>
      </c>
      <c r="DU17" s="114" t="n">
        <v>0.1</v>
      </c>
      <c r="DV17" s="114" t="n">
        <v>0.1</v>
      </c>
      <c r="DW17" s="114" t="n">
        <v>0.1</v>
      </c>
      <c r="DX17" s="114" t="n">
        <v>0.1</v>
      </c>
      <c r="DY17" s="114" t="n">
        <v>0.1</v>
      </c>
      <c r="DZ17" s="114" t="n">
        <v>0.1</v>
      </c>
      <c r="EA17" s="114" t="n">
        <v>0.1</v>
      </c>
      <c r="EB17" s="62"/>
      <c r="ED17" s="68"/>
      <c r="EE17" s="68"/>
      <c r="EF17" s="68"/>
      <c r="EG17" s="62"/>
      <c r="EH17" s="62"/>
      <c r="EJ17" s="62"/>
      <c r="EK17" s="62"/>
      <c r="EL17" s="62"/>
      <c r="EM17" s="62"/>
    </row>
    <row r="18" customFormat="false" ht="20.25" hidden="false" customHeight="true" outlineLevel="0" collapsed="false">
      <c r="A18" s="120" t="s">
        <v>62</v>
      </c>
      <c r="B18" s="111" t="n">
        <v>85.6</v>
      </c>
      <c r="C18" s="111" t="n">
        <v>85.6</v>
      </c>
      <c r="D18" s="111" t="n">
        <v>85.6</v>
      </c>
      <c r="E18" s="111" t="n">
        <v>85.6</v>
      </c>
      <c r="F18" s="111" t="n">
        <v>85.6</v>
      </c>
      <c r="G18" s="111" t="n">
        <v>85.6</v>
      </c>
      <c r="H18" s="111" t="n">
        <v>85.6</v>
      </c>
      <c r="I18" s="111" t="n">
        <v>85.6</v>
      </c>
      <c r="J18" s="111" t="n">
        <v>85.6</v>
      </c>
      <c r="K18" s="111" t="n">
        <v>85.6</v>
      </c>
      <c r="L18" s="111" t="n">
        <v>85.6</v>
      </c>
      <c r="M18" s="111" t="n">
        <v>85.6</v>
      </c>
      <c r="N18" s="111" t="n">
        <v>85.6</v>
      </c>
      <c r="O18" s="112" t="n">
        <v>2.1</v>
      </c>
      <c r="P18" s="112" t="n">
        <v>2.1</v>
      </c>
      <c r="Q18" s="112" t="n">
        <v>2.1</v>
      </c>
      <c r="R18" s="112" t="n">
        <v>2.1</v>
      </c>
      <c r="S18" s="112" t="n">
        <v>2.1</v>
      </c>
      <c r="T18" s="112" t="n">
        <v>2.1</v>
      </c>
      <c r="U18" s="112" t="n">
        <v>2.1</v>
      </c>
      <c r="V18" s="112" t="n">
        <v>2.1</v>
      </c>
      <c r="W18" s="112" t="n">
        <v>2.1</v>
      </c>
      <c r="X18" s="112" t="n">
        <v>2.1</v>
      </c>
      <c r="Y18" s="112" t="n">
        <v>2.1</v>
      </c>
      <c r="Z18" s="112" t="n">
        <v>2.1</v>
      </c>
      <c r="AA18" s="112" t="n">
        <v>2.1</v>
      </c>
      <c r="AB18" s="113" t="n">
        <v>85.7</v>
      </c>
      <c r="AC18" s="113" t="n">
        <v>85.7</v>
      </c>
      <c r="AD18" s="113" t="n">
        <v>85.7</v>
      </c>
      <c r="AE18" s="113" t="n">
        <v>85.7</v>
      </c>
      <c r="AF18" s="113" t="n">
        <v>85.7</v>
      </c>
      <c r="AG18" s="113" t="n">
        <v>85.7</v>
      </c>
      <c r="AH18" s="113" t="n">
        <v>85.7</v>
      </c>
      <c r="AI18" s="113" t="n">
        <v>85.7</v>
      </c>
      <c r="AJ18" s="113" t="n">
        <v>85.7</v>
      </c>
      <c r="AK18" s="113" t="n">
        <v>85.7</v>
      </c>
      <c r="AL18" s="113" t="n">
        <v>85.7</v>
      </c>
      <c r="AM18" s="113" t="n">
        <v>85.7</v>
      </c>
      <c r="AN18" s="113" t="n">
        <v>85.7</v>
      </c>
      <c r="AO18" s="112" t="n">
        <v>1.7</v>
      </c>
      <c r="AP18" s="112" t="n">
        <v>1.7</v>
      </c>
      <c r="AQ18" s="112" t="n">
        <v>1.7</v>
      </c>
      <c r="AR18" s="112" t="n">
        <v>1.7</v>
      </c>
      <c r="AS18" s="112" t="n">
        <v>1.7</v>
      </c>
      <c r="AT18" s="112" t="n">
        <v>1.7</v>
      </c>
      <c r="AU18" s="112" t="n">
        <v>1.7</v>
      </c>
      <c r="AV18" s="112" t="n">
        <v>1.7</v>
      </c>
      <c r="AW18" s="112" t="n">
        <v>1.7</v>
      </c>
      <c r="AX18" s="112" t="n">
        <v>1.7</v>
      </c>
      <c r="AY18" s="112" t="n">
        <v>1.7</v>
      </c>
      <c r="AZ18" s="112" t="n">
        <v>1.7</v>
      </c>
      <c r="BA18" s="112" t="n">
        <v>1.7</v>
      </c>
      <c r="BB18" s="113" t="n">
        <v>100</v>
      </c>
      <c r="BC18" s="113" t="n">
        <v>100</v>
      </c>
      <c r="BD18" s="113" t="n">
        <v>100</v>
      </c>
      <c r="BE18" s="113" t="n">
        <v>100</v>
      </c>
      <c r="BF18" s="113" t="n">
        <v>100</v>
      </c>
      <c r="BG18" s="113" t="n">
        <v>100</v>
      </c>
      <c r="BH18" s="113" t="n">
        <v>100</v>
      </c>
      <c r="BI18" s="113" t="n">
        <v>100</v>
      </c>
      <c r="BJ18" s="113" t="n">
        <v>100</v>
      </c>
      <c r="BK18" s="113" t="n">
        <v>100</v>
      </c>
      <c r="BL18" s="113" t="n">
        <v>100</v>
      </c>
      <c r="BM18" s="113" t="n">
        <v>100</v>
      </c>
      <c r="BN18" s="113" t="n">
        <v>100</v>
      </c>
      <c r="BO18" s="112" t="n">
        <v>2.1</v>
      </c>
      <c r="BP18" s="112" t="n">
        <v>2.1</v>
      </c>
      <c r="BQ18" s="112" t="n">
        <v>2.1</v>
      </c>
      <c r="BR18" s="112" t="n">
        <v>2.1</v>
      </c>
      <c r="BS18" s="112" t="n">
        <v>2.1</v>
      </c>
      <c r="BT18" s="112" t="n">
        <v>2.1</v>
      </c>
      <c r="BU18" s="112" t="n">
        <v>2.1</v>
      </c>
      <c r="BV18" s="112" t="n">
        <v>2.1</v>
      </c>
      <c r="BW18" s="112" t="n">
        <v>2.1</v>
      </c>
      <c r="BX18" s="112" t="n">
        <v>2.1</v>
      </c>
      <c r="BY18" s="112" t="n">
        <v>2.1</v>
      </c>
      <c r="BZ18" s="112" t="n">
        <v>2.1</v>
      </c>
      <c r="CA18" s="112" t="n">
        <v>2.1</v>
      </c>
      <c r="CB18" s="113" t="n">
        <v>100.1</v>
      </c>
      <c r="CC18" s="113" t="n">
        <v>100.1</v>
      </c>
      <c r="CD18" s="113" t="n">
        <v>100.1</v>
      </c>
      <c r="CE18" s="113" t="n">
        <v>100.1</v>
      </c>
      <c r="CF18" s="113" t="n">
        <v>100.1</v>
      </c>
      <c r="CG18" s="113" t="n">
        <v>100.1</v>
      </c>
      <c r="CH18" s="113" t="n">
        <v>100.1</v>
      </c>
      <c r="CI18" s="113" t="n">
        <v>100.1</v>
      </c>
      <c r="CJ18" s="113" t="n">
        <v>100.1</v>
      </c>
      <c r="CK18" s="113" t="n">
        <v>100.1</v>
      </c>
      <c r="CL18" s="113" t="n">
        <v>100.1</v>
      </c>
      <c r="CM18" s="113" t="n">
        <v>100.1</v>
      </c>
      <c r="CN18" s="113" t="n">
        <v>100.1</v>
      </c>
      <c r="CO18" s="112" t="n">
        <v>1.6</v>
      </c>
      <c r="CP18" s="112" t="n">
        <v>1.6</v>
      </c>
      <c r="CQ18" s="112" t="n">
        <v>1.6</v>
      </c>
      <c r="CR18" s="112" t="n">
        <v>1.6</v>
      </c>
      <c r="CS18" s="112" t="n">
        <v>1.6</v>
      </c>
      <c r="CT18" s="112" t="n">
        <v>1.6</v>
      </c>
      <c r="CU18" s="112" t="n">
        <v>1.6</v>
      </c>
      <c r="CV18" s="112" t="n">
        <v>1.6</v>
      </c>
      <c r="CW18" s="112" t="n">
        <v>1.6</v>
      </c>
      <c r="CX18" s="112" t="n">
        <v>1.6</v>
      </c>
      <c r="CY18" s="112" t="n">
        <v>1.6</v>
      </c>
      <c r="CZ18" s="112" t="n">
        <v>1.6</v>
      </c>
      <c r="DA18" s="112" t="n">
        <v>1.6</v>
      </c>
      <c r="DB18" s="113" t="n">
        <v>99.1</v>
      </c>
      <c r="DC18" s="113" t="n">
        <v>99.1</v>
      </c>
      <c r="DD18" s="113" t="n">
        <v>99.1</v>
      </c>
      <c r="DE18" s="113" t="n">
        <v>99.1</v>
      </c>
      <c r="DF18" s="113" t="n">
        <v>99.1</v>
      </c>
      <c r="DG18" s="113" t="n">
        <v>99.1</v>
      </c>
      <c r="DH18" s="113" t="n">
        <v>99.1</v>
      </c>
      <c r="DI18" s="113" t="n">
        <v>99.1</v>
      </c>
      <c r="DJ18" s="113" t="n">
        <v>99.1</v>
      </c>
      <c r="DK18" s="113" t="n">
        <v>99.1</v>
      </c>
      <c r="DL18" s="113" t="n">
        <v>99.1</v>
      </c>
      <c r="DM18" s="113" t="n">
        <v>99.1</v>
      </c>
      <c r="DN18" s="113" t="n">
        <v>99.1</v>
      </c>
      <c r="DO18" s="114" t="n">
        <v>1.6</v>
      </c>
      <c r="DP18" s="114" t="n">
        <v>1.6</v>
      </c>
      <c r="DQ18" s="114" t="n">
        <v>1.6</v>
      </c>
      <c r="DR18" s="114" t="n">
        <v>1.6</v>
      </c>
      <c r="DS18" s="114" t="n">
        <v>1.6</v>
      </c>
      <c r="DT18" s="114" t="n">
        <v>1.6</v>
      </c>
      <c r="DU18" s="114" t="n">
        <v>1.6</v>
      </c>
      <c r="DV18" s="114" t="n">
        <v>1.6</v>
      </c>
      <c r="DW18" s="114" t="n">
        <v>1.6</v>
      </c>
      <c r="DX18" s="114" t="n">
        <v>1.6</v>
      </c>
      <c r="DY18" s="114" t="n">
        <v>1.6</v>
      </c>
      <c r="DZ18" s="114" t="n">
        <v>1.6</v>
      </c>
      <c r="EA18" s="114" t="n">
        <v>1.6</v>
      </c>
      <c r="EB18" s="62"/>
      <c r="ED18" s="68"/>
      <c r="EE18" s="68"/>
      <c r="EF18" s="68"/>
      <c r="EG18" s="62"/>
      <c r="EH18" s="62"/>
      <c r="EJ18" s="62"/>
      <c r="EK18" s="62"/>
      <c r="EL18" s="62"/>
      <c r="EM18" s="62"/>
    </row>
    <row r="19" customFormat="false" ht="20.25" hidden="false" customHeight="true" outlineLevel="0" collapsed="false">
      <c r="A19" s="121" t="s">
        <v>63</v>
      </c>
      <c r="B19" s="122" t="n">
        <v>87.9</v>
      </c>
      <c r="C19" s="122" t="n">
        <v>87.9</v>
      </c>
      <c r="D19" s="122" t="n">
        <v>87.9</v>
      </c>
      <c r="E19" s="122" t="n">
        <v>87.9</v>
      </c>
      <c r="F19" s="122" t="n">
        <v>87.9</v>
      </c>
      <c r="G19" s="122" t="n">
        <v>87.9</v>
      </c>
      <c r="H19" s="122" t="n">
        <v>87.9</v>
      </c>
      <c r="I19" s="122" t="n">
        <v>87.9</v>
      </c>
      <c r="J19" s="122" t="n">
        <v>87.9</v>
      </c>
      <c r="K19" s="122" t="n">
        <v>87.9</v>
      </c>
      <c r="L19" s="122" t="n">
        <v>87.9</v>
      </c>
      <c r="M19" s="122" t="n">
        <v>87.9</v>
      </c>
      <c r="N19" s="122" t="n">
        <v>87.9</v>
      </c>
      <c r="O19" s="123" t="n">
        <v>-0.6</v>
      </c>
      <c r="P19" s="123" t="n">
        <v>-0.6</v>
      </c>
      <c r="Q19" s="123" t="n">
        <v>-0.6</v>
      </c>
      <c r="R19" s="123" t="n">
        <v>-0.6</v>
      </c>
      <c r="S19" s="123" t="n">
        <v>-0.6</v>
      </c>
      <c r="T19" s="123" t="n">
        <v>-0.6</v>
      </c>
      <c r="U19" s="123" t="n">
        <v>-0.6</v>
      </c>
      <c r="V19" s="123" t="n">
        <v>-0.6</v>
      </c>
      <c r="W19" s="123" t="n">
        <v>-0.6</v>
      </c>
      <c r="X19" s="123" t="n">
        <v>-0.6</v>
      </c>
      <c r="Y19" s="123" t="n">
        <v>-0.6</v>
      </c>
      <c r="Z19" s="123" t="n">
        <v>-0.6</v>
      </c>
      <c r="AA19" s="123" t="n">
        <v>-0.6</v>
      </c>
      <c r="AB19" s="124" t="n">
        <v>87.5</v>
      </c>
      <c r="AC19" s="124" t="n">
        <v>87.5</v>
      </c>
      <c r="AD19" s="124" t="n">
        <v>87.5</v>
      </c>
      <c r="AE19" s="124" t="n">
        <v>87.5</v>
      </c>
      <c r="AF19" s="124" t="n">
        <v>87.5</v>
      </c>
      <c r="AG19" s="124" t="n">
        <v>87.5</v>
      </c>
      <c r="AH19" s="124" t="n">
        <v>87.5</v>
      </c>
      <c r="AI19" s="124" t="n">
        <v>87.5</v>
      </c>
      <c r="AJ19" s="124" t="n">
        <v>87.5</v>
      </c>
      <c r="AK19" s="124" t="n">
        <v>87.5</v>
      </c>
      <c r="AL19" s="124" t="n">
        <v>87.5</v>
      </c>
      <c r="AM19" s="124" t="n">
        <v>87.5</v>
      </c>
      <c r="AN19" s="124" t="n">
        <v>87.5</v>
      </c>
      <c r="AO19" s="123" t="n">
        <v>-1.5</v>
      </c>
      <c r="AP19" s="123" t="n">
        <v>-1.5</v>
      </c>
      <c r="AQ19" s="123" t="n">
        <v>-1.5</v>
      </c>
      <c r="AR19" s="123" t="n">
        <v>-1.5</v>
      </c>
      <c r="AS19" s="123" t="n">
        <v>-1.5</v>
      </c>
      <c r="AT19" s="123" t="n">
        <v>-1.5</v>
      </c>
      <c r="AU19" s="123" t="n">
        <v>-1.5</v>
      </c>
      <c r="AV19" s="123" t="n">
        <v>-1.5</v>
      </c>
      <c r="AW19" s="123" t="n">
        <v>-1.5</v>
      </c>
      <c r="AX19" s="123" t="n">
        <v>-1.5</v>
      </c>
      <c r="AY19" s="123" t="n">
        <v>-1.5</v>
      </c>
      <c r="AZ19" s="123" t="n">
        <v>-1.5</v>
      </c>
      <c r="BA19" s="123" t="n">
        <v>-1.5</v>
      </c>
      <c r="BB19" s="124" t="n">
        <v>100.1</v>
      </c>
      <c r="BC19" s="124" t="n">
        <v>100.1</v>
      </c>
      <c r="BD19" s="124" t="n">
        <v>100.1</v>
      </c>
      <c r="BE19" s="124" t="n">
        <v>100.1</v>
      </c>
      <c r="BF19" s="124" t="n">
        <v>100.1</v>
      </c>
      <c r="BG19" s="124" t="n">
        <v>100.1</v>
      </c>
      <c r="BH19" s="124" t="n">
        <v>100.1</v>
      </c>
      <c r="BI19" s="124" t="n">
        <v>100.1</v>
      </c>
      <c r="BJ19" s="124" t="n">
        <v>100.1</v>
      </c>
      <c r="BK19" s="124" t="n">
        <v>100.1</v>
      </c>
      <c r="BL19" s="124" t="n">
        <v>100.1</v>
      </c>
      <c r="BM19" s="124" t="n">
        <v>100.1</v>
      </c>
      <c r="BN19" s="124" t="n">
        <v>100.1</v>
      </c>
      <c r="BO19" s="123" t="n">
        <v>1.6</v>
      </c>
      <c r="BP19" s="123" t="n">
        <v>1.6</v>
      </c>
      <c r="BQ19" s="123" t="n">
        <v>1.6</v>
      </c>
      <c r="BR19" s="123" t="n">
        <v>1.6</v>
      </c>
      <c r="BS19" s="123" t="n">
        <v>1.6</v>
      </c>
      <c r="BT19" s="123" t="n">
        <v>1.6</v>
      </c>
      <c r="BU19" s="123" t="n">
        <v>1.6</v>
      </c>
      <c r="BV19" s="123" t="n">
        <v>1.6</v>
      </c>
      <c r="BW19" s="123" t="n">
        <v>1.6</v>
      </c>
      <c r="BX19" s="123" t="n">
        <v>1.6</v>
      </c>
      <c r="BY19" s="123" t="n">
        <v>1.6</v>
      </c>
      <c r="BZ19" s="123" t="n">
        <v>1.6</v>
      </c>
      <c r="CA19" s="123" t="n">
        <v>1.6</v>
      </c>
      <c r="CB19" s="124" t="n">
        <v>99.7</v>
      </c>
      <c r="CC19" s="124" t="n">
        <v>99.7</v>
      </c>
      <c r="CD19" s="124" t="n">
        <v>99.7</v>
      </c>
      <c r="CE19" s="124" t="n">
        <v>99.7</v>
      </c>
      <c r="CF19" s="124" t="n">
        <v>99.7</v>
      </c>
      <c r="CG19" s="124" t="n">
        <v>99.7</v>
      </c>
      <c r="CH19" s="124" t="n">
        <v>99.7</v>
      </c>
      <c r="CI19" s="124" t="n">
        <v>99.7</v>
      </c>
      <c r="CJ19" s="124" t="n">
        <v>99.7</v>
      </c>
      <c r="CK19" s="124" t="n">
        <v>99.7</v>
      </c>
      <c r="CL19" s="124" t="n">
        <v>99.7</v>
      </c>
      <c r="CM19" s="124" t="n">
        <v>99.7</v>
      </c>
      <c r="CN19" s="124" t="n">
        <v>99.7</v>
      </c>
      <c r="CO19" s="123" t="n">
        <v>0.7</v>
      </c>
      <c r="CP19" s="123" t="n">
        <v>0.7</v>
      </c>
      <c r="CQ19" s="123" t="n">
        <v>0.7</v>
      </c>
      <c r="CR19" s="123" t="n">
        <v>0.7</v>
      </c>
      <c r="CS19" s="123" t="n">
        <v>0.7</v>
      </c>
      <c r="CT19" s="123" t="n">
        <v>0.7</v>
      </c>
      <c r="CU19" s="123" t="n">
        <v>0.7</v>
      </c>
      <c r="CV19" s="123" t="n">
        <v>0.7</v>
      </c>
      <c r="CW19" s="123" t="n">
        <v>0.7</v>
      </c>
      <c r="CX19" s="123" t="n">
        <v>0.7</v>
      </c>
      <c r="CY19" s="123" t="n">
        <v>0.7</v>
      </c>
      <c r="CZ19" s="123" t="n">
        <v>0.7</v>
      </c>
      <c r="DA19" s="123" t="n">
        <v>0.7</v>
      </c>
      <c r="DB19" s="124" t="n">
        <v>99.3</v>
      </c>
      <c r="DC19" s="124" t="n">
        <v>99.3</v>
      </c>
      <c r="DD19" s="124" t="n">
        <v>99.3</v>
      </c>
      <c r="DE19" s="124" t="n">
        <v>99.3</v>
      </c>
      <c r="DF19" s="124" t="n">
        <v>99.3</v>
      </c>
      <c r="DG19" s="124" t="n">
        <v>99.3</v>
      </c>
      <c r="DH19" s="124" t="n">
        <v>99.3</v>
      </c>
      <c r="DI19" s="124" t="n">
        <v>99.3</v>
      </c>
      <c r="DJ19" s="124" t="n">
        <v>99.3</v>
      </c>
      <c r="DK19" s="124" t="n">
        <v>99.3</v>
      </c>
      <c r="DL19" s="124" t="n">
        <v>99.3</v>
      </c>
      <c r="DM19" s="124" t="n">
        <v>99.3</v>
      </c>
      <c r="DN19" s="124" t="n">
        <v>99.3</v>
      </c>
      <c r="DO19" s="125" t="n">
        <v>1.1</v>
      </c>
      <c r="DP19" s="125" t="n">
        <v>1.1</v>
      </c>
      <c r="DQ19" s="125" t="n">
        <v>1.1</v>
      </c>
      <c r="DR19" s="125" t="n">
        <v>1.1</v>
      </c>
      <c r="DS19" s="125" t="n">
        <v>1.1</v>
      </c>
      <c r="DT19" s="125" t="n">
        <v>1.1</v>
      </c>
      <c r="DU19" s="125" t="n">
        <v>1.1</v>
      </c>
      <c r="DV19" s="125" t="n">
        <v>1.1</v>
      </c>
      <c r="DW19" s="125" t="n">
        <v>1.1</v>
      </c>
      <c r="DX19" s="125" t="n">
        <v>1.1</v>
      </c>
      <c r="DY19" s="125" t="n">
        <v>1.1</v>
      </c>
      <c r="DZ19" s="125" t="n">
        <v>1.1</v>
      </c>
      <c r="EA19" s="125" t="n">
        <v>1.1</v>
      </c>
      <c r="EB19" s="62"/>
      <c r="ED19" s="68"/>
      <c r="EE19" s="68"/>
      <c r="EF19" s="68"/>
      <c r="EG19" s="62"/>
      <c r="EH19" s="62"/>
      <c r="EJ19" s="62"/>
      <c r="EK19" s="62"/>
      <c r="EL19" s="62"/>
      <c r="EM19" s="62"/>
    </row>
    <row r="20" customFormat="false" ht="20.25" hidden="false" customHeight="true" outlineLevel="0" collapsed="false">
      <c r="A20" s="120" t="s">
        <v>64</v>
      </c>
      <c r="B20" s="111" t="n">
        <v>87</v>
      </c>
      <c r="C20" s="111" t="n">
        <v>87</v>
      </c>
      <c r="D20" s="111" t="n">
        <v>87</v>
      </c>
      <c r="E20" s="111" t="n">
        <v>87</v>
      </c>
      <c r="F20" s="111" t="n">
        <v>87</v>
      </c>
      <c r="G20" s="111" t="n">
        <v>87</v>
      </c>
      <c r="H20" s="111" t="n">
        <v>87</v>
      </c>
      <c r="I20" s="111" t="n">
        <v>87</v>
      </c>
      <c r="J20" s="111" t="n">
        <v>87</v>
      </c>
      <c r="K20" s="111" t="n">
        <v>87</v>
      </c>
      <c r="L20" s="111" t="n">
        <v>87</v>
      </c>
      <c r="M20" s="111" t="n">
        <v>87</v>
      </c>
      <c r="N20" s="111" t="n">
        <v>87</v>
      </c>
      <c r="O20" s="112" t="n">
        <v>1.9</v>
      </c>
      <c r="P20" s="112" t="n">
        <v>1.9</v>
      </c>
      <c r="Q20" s="112" t="n">
        <v>1.9</v>
      </c>
      <c r="R20" s="112" t="n">
        <v>1.9</v>
      </c>
      <c r="S20" s="112" t="n">
        <v>1.9</v>
      </c>
      <c r="T20" s="112" t="n">
        <v>1.9</v>
      </c>
      <c r="U20" s="112" t="n">
        <v>1.9</v>
      </c>
      <c r="V20" s="112" t="n">
        <v>1.9</v>
      </c>
      <c r="W20" s="112" t="n">
        <v>1.9</v>
      </c>
      <c r="X20" s="112" t="n">
        <v>1.9</v>
      </c>
      <c r="Y20" s="112" t="n">
        <v>1.9</v>
      </c>
      <c r="Z20" s="112" t="n">
        <v>1.9</v>
      </c>
      <c r="AA20" s="112" t="n">
        <v>1.9</v>
      </c>
      <c r="AB20" s="113" t="n">
        <v>86.6</v>
      </c>
      <c r="AC20" s="113" t="n">
        <v>86.6</v>
      </c>
      <c r="AD20" s="113" t="n">
        <v>86.6</v>
      </c>
      <c r="AE20" s="113" t="n">
        <v>86.6</v>
      </c>
      <c r="AF20" s="113" t="n">
        <v>86.6</v>
      </c>
      <c r="AG20" s="113" t="n">
        <v>86.6</v>
      </c>
      <c r="AH20" s="113" t="n">
        <v>86.6</v>
      </c>
      <c r="AI20" s="113" t="n">
        <v>86.6</v>
      </c>
      <c r="AJ20" s="113" t="n">
        <v>86.6</v>
      </c>
      <c r="AK20" s="113" t="n">
        <v>86.6</v>
      </c>
      <c r="AL20" s="113" t="n">
        <v>86.6</v>
      </c>
      <c r="AM20" s="113" t="n">
        <v>86.6</v>
      </c>
      <c r="AN20" s="113" t="n">
        <v>86.6</v>
      </c>
      <c r="AO20" s="112" t="n">
        <v>1.5</v>
      </c>
      <c r="AP20" s="112" t="n">
        <v>1.5</v>
      </c>
      <c r="AQ20" s="112" t="n">
        <v>1.5</v>
      </c>
      <c r="AR20" s="112" t="n">
        <v>1.5</v>
      </c>
      <c r="AS20" s="112" t="n">
        <v>1.5</v>
      </c>
      <c r="AT20" s="112" t="n">
        <v>1.5</v>
      </c>
      <c r="AU20" s="112" t="n">
        <v>1.5</v>
      </c>
      <c r="AV20" s="112" t="n">
        <v>1.5</v>
      </c>
      <c r="AW20" s="112" t="n">
        <v>1.5</v>
      </c>
      <c r="AX20" s="112" t="n">
        <v>1.5</v>
      </c>
      <c r="AY20" s="112" t="n">
        <v>1.5</v>
      </c>
      <c r="AZ20" s="112" t="n">
        <v>1.5</v>
      </c>
      <c r="BA20" s="112" t="n">
        <v>1.5</v>
      </c>
      <c r="BB20" s="113" t="n">
        <v>100.4</v>
      </c>
      <c r="BC20" s="113" t="n">
        <v>100.4</v>
      </c>
      <c r="BD20" s="113" t="n">
        <v>100.4</v>
      </c>
      <c r="BE20" s="113" t="n">
        <v>100.4</v>
      </c>
      <c r="BF20" s="113" t="n">
        <v>100.4</v>
      </c>
      <c r="BG20" s="113" t="n">
        <v>100.4</v>
      </c>
      <c r="BH20" s="113" t="n">
        <v>100.4</v>
      </c>
      <c r="BI20" s="113" t="n">
        <v>100.4</v>
      </c>
      <c r="BJ20" s="113" t="n">
        <v>100.4</v>
      </c>
      <c r="BK20" s="113" t="n">
        <v>100.4</v>
      </c>
      <c r="BL20" s="113" t="n">
        <v>100.4</v>
      </c>
      <c r="BM20" s="113" t="n">
        <v>100.4</v>
      </c>
      <c r="BN20" s="113" t="n">
        <v>100.4</v>
      </c>
      <c r="BO20" s="112" t="n">
        <v>1.4</v>
      </c>
      <c r="BP20" s="112" t="n">
        <v>1.4</v>
      </c>
      <c r="BQ20" s="112" t="n">
        <v>1.4</v>
      </c>
      <c r="BR20" s="112" t="n">
        <v>1.4</v>
      </c>
      <c r="BS20" s="112" t="n">
        <v>1.4</v>
      </c>
      <c r="BT20" s="112" t="n">
        <v>1.4</v>
      </c>
      <c r="BU20" s="112" t="n">
        <v>1.4</v>
      </c>
      <c r="BV20" s="112" t="n">
        <v>1.4</v>
      </c>
      <c r="BW20" s="112" t="n">
        <v>1.4</v>
      </c>
      <c r="BX20" s="112" t="n">
        <v>1.4</v>
      </c>
      <c r="BY20" s="112" t="n">
        <v>1.4</v>
      </c>
      <c r="BZ20" s="112" t="n">
        <v>1.4</v>
      </c>
      <c r="CA20" s="112" t="n">
        <v>1.4</v>
      </c>
      <c r="CB20" s="113" t="n">
        <v>99.9</v>
      </c>
      <c r="CC20" s="113" t="n">
        <v>99.9</v>
      </c>
      <c r="CD20" s="113" t="n">
        <v>99.9</v>
      </c>
      <c r="CE20" s="113" t="n">
        <v>99.9</v>
      </c>
      <c r="CF20" s="113" t="n">
        <v>99.9</v>
      </c>
      <c r="CG20" s="113" t="n">
        <v>99.9</v>
      </c>
      <c r="CH20" s="113" t="n">
        <v>99.9</v>
      </c>
      <c r="CI20" s="113" t="n">
        <v>99.9</v>
      </c>
      <c r="CJ20" s="113" t="n">
        <v>99.9</v>
      </c>
      <c r="CK20" s="113" t="n">
        <v>99.9</v>
      </c>
      <c r="CL20" s="113" t="n">
        <v>99.9</v>
      </c>
      <c r="CM20" s="113" t="n">
        <v>99.9</v>
      </c>
      <c r="CN20" s="113" t="n">
        <v>99.9</v>
      </c>
      <c r="CO20" s="112" t="n">
        <v>1</v>
      </c>
      <c r="CP20" s="112" t="n">
        <v>1</v>
      </c>
      <c r="CQ20" s="112" t="n">
        <v>1</v>
      </c>
      <c r="CR20" s="112" t="n">
        <v>1</v>
      </c>
      <c r="CS20" s="112" t="n">
        <v>1</v>
      </c>
      <c r="CT20" s="112" t="n">
        <v>1</v>
      </c>
      <c r="CU20" s="112" t="n">
        <v>1</v>
      </c>
      <c r="CV20" s="112" t="n">
        <v>1</v>
      </c>
      <c r="CW20" s="112" t="n">
        <v>1</v>
      </c>
      <c r="CX20" s="112" t="n">
        <v>1</v>
      </c>
      <c r="CY20" s="112" t="n">
        <v>1</v>
      </c>
      <c r="CZ20" s="112" t="n">
        <v>1</v>
      </c>
      <c r="DA20" s="112" t="n">
        <v>1</v>
      </c>
      <c r="DB20" s="113" t="n">
        <v>100</v>
      </c>
      <c r="DC20" s="113" t="n">
        <v>100</v>
      </c>
      <c r="DD20" s="113" t="n">
        <v>100</v>
      </c>
      <c r="DE20" s="113" t="n">
        <v>100</v>
      </c>
      <c r="DF20" s="113" t="n">
        <v>100</v>
      </c>
      <c r="DG20" s="113" t="n">
        <v>100</v>
      </c>
      <c r="DH20" s="113" t="n">
        <v>100</v>
      </c>
      <c r="DI20" s="113" t="n">
        <v>100</v>
      </c>
      <c r="DJ20" s="113" t="n">
        <v>100</v>
      </c>
      <c r="DK20" s="113" t="n">
        <v>100</v>
      </c>
      <c r="DL20" s="113" t="n">
        <v>100</v>
      </c>
      <c r="DM20" s="113" t="n">
        <v>100</v>
      </c>
      <c r="DN20" s="113" t="n">
        <v>100</v>
      </c>
      <c r="DO20" s="114" t="n">
        <v>1.4</v>
      </c>
      <c r="DP20" s="114" t="n">
        <v>1.4</v>
      </c>
      <c r="DQ20" s="114" t="n">
        <v>1.4</v>
      </c>
      <c r="DR20" s="114" t="n">
        <v>1.4</v>
      </c>
      <c r="DS20" s="114" t="n">
        <v>1.4</v>
      </c>
      <c r="DT20" s="114" t="n">
        <v>1.4</v>
      </c>
      <c r="DU20" s="114" t="n">
        <v>1.4</v>
      </c>
      <c r="DV20" s="114" t="n">
        <v>1.4</v>
      </c>
      <c r="DW20" s="114" t="n">
        <v>1.4</v>
      </c>
      <c r="DX20" s="114" t="n">
        <v>1.4</v>
      </c>
      <c r="DY20" s="114" t="n">
        <v>1.4</v>
      </c>
      <c r="DZ20" s="114" t="n">
        <v>1.4</v>
      </c>
      <c r="EA20" s="114" t="n">
        <v>1.4</v>
      </c>
      <c r="EB20" s="62"/>
      <c r="ED20" s="68"/>
      <c r="EE20" s="68"/>
      <c r="EF20" s="68"/>
      <c r="EG20" s="62"/>
      <c r="EH20" s="62"/>
      <c r="EJ20" s="62"/>
      <c r="EK20" s="62"/>
      <c r="EL20" s="62"/>
      <c r="EM20" s="62"/>
    </row>
    <row r="21" customFormat="false" ht="20.25" hidden="false" customHeight="true" outlineLevel="0" collapsed="false">
      <c r="A21" s="120" t="s">
        <v>65</v>
      </c>
      <c r="B21" s="111" t="n">
        <v>86.1</v>
      </c>
      <c r="C21" s="111" t="n">
        <v>86.1</v>
      </c>
      <c r="D21" s="111" t="n">
        <v>86.1</v>
      </c>
      <c r="E21" s="111" t="n">
        <v>86.1</v>
      </c>
      <c r="F21" s="111" t="n">
        <v>86.1</v>
      </c>
      <c r="G21" s="111" t="n">
        <v>86.1</v>
      </c>
      <c r="H21" s="111" t="n">
        <v>86.1</v>
      </c>
      <c r="I21" s="111" t="n">
        <v>86.1</v>
      </c>
      <c r="J21" s="111" t="n">
        <v>86.1</v>
      </c>
      <c r="K21" s="111" t="n">
        <v>86.1</v>
      </c>
      <c r="L21" s="111" t="n">
        <v>86.1</v>
      </c>
      <c r="M21" s="111" t="n">
        <v>86.1</v>
      </c>
      <c r="N21" s="111" t="n">
        <v>86.1</v>
      </c>
      <c r="O21" s="112" t="n">
        <v>0.8</v>
      </c>
      <c r="P21" s="112" t="n">
        <v>0.8</v>
      </c>
      <c r="Q21" s="112" t="n">
        <v>0.8</v>
      </c>
      <c r="R21" s="112" t="n">
        <v>0.8</v>
      </c>
      <c r="S21" s="112" t="n">
        <v>0.8</v>
      </c>
      <c r="T21" s="112" t="n">
        <v>0.8</v>
      </c>
      <c r="U21" s="112" t="n">
        <v>0.8</v>
      </c>
      <c r="V21" s="112" t="n">
        <v>0.8</v>
      </c>
      <c r="W21" s="112" t="n">
        <v>0.8</v>
      </c>
      <c r="X21" s="112" t="n">
        <v>0.8</v>
      </c>
      <c r="Y21" s="112" t="n">
        <v>0.8</v>
      </c>
      <c r="Z21" s="112" t="n">
        <v>0.8</v>
      </c>
      <c r="AA21" s="112" t="n">
        <v>0.8</v>
      </c>
      <c r="AB21" s="113" t="n">
        <v>85.8</v>
      </c>
      <c r="AC21" s="113" t="n">
        <v>85.8</v>
      </c>
      <c r="AD21" s="113" t="n">
        <v>85.8</v>
      </c>
      <c r="AE21" s="113" t="n">
        <v>85.8</v>
      </c>
      <c r="AF21" s="113" t="n">
        <v>85.8</v>
      </c>
      <c r="AG21" s="113" t="n">
        <v>85.8</v>
      </c>
      <c r="AH21" s="113" t="n">
        <v>85.8</v>
      </c>
      <c r="AI21" s="113" t="n">
        <v>85.8</v>
      </c>
      <c r="AJ21" s="113" t="n">
        <v>85.8</v>
      </c>
      <c r="AK21" s="113" t="n">
        <v>85.8</v>
      </c>
      <c r="AL21" s="113" t="n">
        <v>85.8</v>
      </c>
      <c r="AM21" s="113" t="n">
        <v>85.8</v>
      </c>
      <c r="AN21" s="113" t="n">
        <v>85.8</v>
      </c>
      <c r="AO21" s="112" t="n">
        <v>0.7</v>
      </c>
      <c r="AP21" s="112" t="n">
        <v>0.7</v>
      </c>
      <c r="AQ21" s="112" t="n">
        <v>0.7</v>
      </c>
      <c r="AR21" s="112" t="n">
        <v>0.7</v>
      </c>
      <c r="AS21" s="112" t="n">
        <v>0.7</v>
      </c>
      <c r="AT21" s="112" t="n">
        <v>0.7</v>
      </c>
      <c r="AU21" s="112" t="n">
        <v>0.7</v>
      </c>
      <c r="AV21" s="112" t="n">
        <v>0.7</v>
      </c>
      <c r="AW21" s="112" t="n">
        <v>0.7</v>
      </c>
      <c r="AX21" s="112" t="n">
        <v>0.7</v>
      </c>
      <c r="AY21" s="112" t="n">
        <v>0.7</v>
      </c>
      <c r="AZ21" s="112" t="n">
        <v>0.7</v>
      </c>
      <c r="BA21" s="112" t="n">
        <v>0.7</v>
      </c>
      <c r="BB21" s="113" t="n">
        <v>98.4</v>
      </c>
      <c r="BC21" s="113" t="n">
        <v>98.4</v>
      </c>
      <c r="BD21" s="113" t="n">
        <v>98.4</v>
      </c>
      <c r="BE21" s="113" t="n">
        <v>98.4</v>
      </c>
      <c r="BF21" s="113" t="n">
        <v>98.4</v>
      </c>
      <c r="BG21" s="113" t="n">
        <v>98.4</v>
      </c>
      <c r="BH21" s="113" t="n">
        <v>98.4</v>
      </c>
      <c r="BI21" s="113" t="n">
        <v>98.4</v>
      </c>
      <c r="BJ21" s="113" t="n">
        <v>98.4</v>
      </c>
      <c r="BK21" s="113" t="n">
        <v>98.4</v>
      </c>
      <c r="BL21" s="113" t="n">
        <v>98.4</v>
      </c>
      <c r="BM21" s="113" t="n">
        <v>98.4</v>
      </c>
      <c r="BN21" s="113" t="n">
        <v>98.4</v>
      </c>
      <c r="BO21" s="112" t="n">
        <v>0.8</v>
      </c>
      <c r="BP21" s="112" t="n">
        <v>0.8</v>
      </c>
      <c r="BQ21" s="112" t="n">
        <v>0.8</v>
      </c>
      <c r="BR21" s="112" t="n">
        <v>0.8</v>
      </c>
      <c r="BS21" s="112" t="n">
        <v>0.8</v>
      </c>
      <c r="BT21" s="112" t="n">
        <v>0.8</v>
      </c>
      <c r="BU21" s="112" t="n">
        <v>0.8</v>
      </c>
      <c r="BV21" s="112" t="n">
        <v>0.8</v>
      </c>
      <c r="BW21" s="112" t="n">
        <v>0.8</v>
      </c>
      <c r="BX21" s="112" t="n">
        <v>0.8</v>
      </c>
      <c r="BY21" s="112" t="n">
        <v>0.8</v>
      </c>
      <c r="BZ21" s="112" t="n">
        <v>0.8</v>
      </c>
      <c r="CA21" s="112" t="n">
        <v>0.8</v>
      </c>
      <c r="CB21" s="113" t="n">
        <v>98.1</v>
      </c>
      <c r="CC21" s="113" t="n">
        <v>98.1</v>
      </c>
      <c r="CD21" s="113" t="n">
        <v>98.1</v>
      </c>
      <c r="CE21" s="113" t="n">
        <v>98.1</v>
      </c>
      <c r="CF21" s="113" t="n">
        <v>98.1</v>
      </c>
      <c r="CG21" s="113" t="n">
        <v>98.1</v>
      </c>
      <c r="CH21" s="113" t="n">
        <v>98.1</v>
      </c>
      <c r="CI21" s="113" t="n">
        <v>98.1</v>
      </c>
      <c r="CJ21" s="113" t="n">
        <v>98.1</v>
      </c>
      <c r="CK21" s="113" t="n">
        <v>98.1</v>
      </c>
      <c r="CL21" s="113" t="n">
        <v>98.1</v>
      </c>
      <c r="CM21" s="113" t="n">
        <v>98.1</v>
      </c>
      <c r="CN21" s="113" t="n">
        <v>98.1</v>
      </c>
      <c r="CO21" s="112" t="n">
        <v>0.7</v>
      </c>
      <c r="CP21" s="112" t="n">
        <v>0.7</v>
      </c>
      <c r="CQ21" s="112" t="n">
        <v>0.7</v>
      </c>
      <c r="CR21" s="112" t="n">
        <v>0.7</v>
      </c>
      <c r="CS21" s="112" t="n">
        <v>0.7</v>
      </c>
      <c r="CT21" s="112" t="n">
        <v>0.7</v>
      </c>
      <c r="CU21" s="112" t="n">
        <v>0.7</v>
      </c>
      <c r="CV21" s="112" t="n">
        <v>0.7</v>
      </c>
      <c r="CW21" s="112" t="n">
        <v>0.7</v>
      </c>
      <c r="CX21" s="112" t="n">
        <v>0.7</v>
      </c>
      <c r="CY21" s="112" t="n">
        <v>0.7</v>
      </c>
      <c r="CZ21" s="112" t="n">
        <v>0.7</v>
      </c>
      <c r="DA21" s="112" t="n">
        <v>0.7</v>
      </c>
      <c r="DB21" s="113" t="n">
        <v>98.2</v>
      </c>
      <c r="DC21" s="113" t="n">
        <v>98.2</v>
      </c>
      <c r="DD21" s="113" t="n">
        <v>98.2</v>
      </c>
      <c r="DE21" s="113" t="n">
        <v>98.2</v>
      </c>
      <c r="DF21" s="113" t="n">
        <v>98.2</v>
      </c>
      <c r="DG21" s="113" t="n">
        <v>98.2</v>
      </c>
      <c r="DH21" s="113" t="n">
        <v>98.2</v>
      </c>
      <c r="DI21" s="113" t="n">
        <v>98.2</v>
      </c>
      <c r="DJ21" s="113" t="n">
        <v>98.2</v>
      </c>
      <c r="DK21" s="113" t="n">
        <v>98.2</v>
      </c>
      <c r="DL21" s="113" t="n">
        <v>98.2</v>
      </c>
      <c r="DM21" s="113" t="n">
        <v>98.2</v>
      </c>
      <c r="DN21" s="113" t="n">
        <v>98.2</v>
      </c>
      <c r="DO21" s="114" t="n">
        <v>0.5</v>
      </c>
      <c r="DP21" s="114" t="n">
        <v>0.5</v>
      </c>
      <c r="DQ21" s="114" t="n">
        <v>0.5</v>
      </c>
      <c r="DR21" s="114" t="n">
        <v>0.5</v>
      </c>
      <c r="DS21" s="114" t="n">
        <v>0.5</v>
      </c>
      <c r="DT21" s="114" t="n">
        <v>0.5</v>
      </c>
      <c r="DU21" s="114" t="n">
        <v>0.5</v>
      </c>
      <c r="DV21" s="114" t="n">
        <v>0.5</v>
      </c>
      <c r="DW21" s="114" t="n">
        <v>0.5</v>
      </c>
      <c r="DX21" s="114" t="n">
        <v>0.5</v>
      </c>
      <c r="DY21" s="114" t="n">
        <v>0.5</v>
      </c>
      <c r="DZ21" s="114" t="n">
        <v>0.5</v>
      </c>
      <c r="EA21" s="114" t="n">
        <v>0.5</v>
      </c>
      <c r="EB21" s="62"/>
      <c r="ED21" s="68"/>
      <c r="EE21" s="68"/>
      <c r="EF21" s="68"/>
      <c r="EG21" s="62"/>
      <c r="EH21" s="62"/>
      <c r="EJ21" s="62"/>
      <c r="EK21" s="62"/>
      <c r="EL21" s="62"/>
      <c r="EM21" s="62"/>
    </row>
    <row r="22" customFormat="false" ht="20.25" hidden="false" customHeight="true" outlineLevel="0" collapsed="false">
      <c r="A22" s="120" t="s">
        <v>66</v>
      </c>
      <c r="B22" s="111" t="n">
        <v>124.4</v>
      </c>
      <c r="C22" s="111" t="n">
        <v>124.4</v>
      </c>
      <c r="D22" s="111" t="n">
        <v>124.4</v>
      </c>
      <c r="E22" s="111" t="n">
        <v>124.4</v>
      </c>
      <c r="F22" s="111" t="n">
        <v>124.4</v>
      </c>
      <c r="G22" s="111" t="n">
        <v>124.4</v>
      </c>
      <c r="H22" s="111" t="n">
        <v>124.4</v>
      </c>
      <c r="I22" s="111" t="n">
        <v>124.4</v>
      </c>
      <c r="J22" s="111" t="n">
        <v>124.4</v>
      </c>
      <c r="K22" s="111" t="n">
        <v>124.4</v>
      </c>
      <c r="L22" s="111" t="n">
        <v>124.4</v>
      </c>
      <c r="M22" s="111" t="n">
        <v>124.4</v>
      </c>
      <c r="N22" s="111" t="n">
        <v>124.4</v>
      </c>
      <c r="O22" s="112" t="n">
        <v>5.8</v>
      </c>
      <c r="P22" s="112" t="n">
        <v>5.8</v>
      </c>
      <c r="Q22" s="112" t="n">
        <v>5.8</v>
      </c>
      <c r="R22" s="112" t="n">
        <v>5.8</v>
      </c>
      <c r="S22" s="112" t="n">
        <v>5.8</v>
      </c>
      <c r="T22" s="112" t="n">
        <v>5.8</v>
      </c>
      <c r="U22" s="112" t="n">
        <v>5.8</v>
      </c>
      <c r="V22" s="112" t="n">
        <v>5.8</v>
      </c>
      <c r="W22" s="112" t="n">
        <v>5.8</v>
      </c>
      <c r="X22" s="112" t="n">
        <v>5.8</v>
      </c>
      <c r="Y22" s="112" t="n">
        <v>5.8</v>
      </c>
      <c r="Z22" s="112" t="n">
        <v>5.8</v>
      </c>
      <c r="AA22" s="112" t="n">
        <v>5.8</v>
      </c>
      <c r="AB22" s="113" t="n">
        <v>125.4</v>
      </c>
      <c r="AC22" s="113" t="n">
        <v>125.4</v>
      </c>
      <c r="AD22" s="113" t="n">
        <v>125.4</v>
      </c>
      <c r="AE22" s="113" t="n">
        <v>125.4</v>
      </c>
      <c r="AF22" s="113" t="n">
        <v>125.4</v>
      </c>
      <c r="AG22" s="113" t="n">
        <v>125.4</v>
      </c>
      <c r="AH22" s="113" t="n">
        <v>125.4</v>
      </c>
      <c r="AI22" s="113" t="n">
        <v>125.4</v>
      </c>
      <c r="AJ22" s="113" t="n">
        <v>125.4</v>
      </c>
      <c r="AK22" s="113" t="n">
        <v>125.4</v>
      </c>
      <c r="AL22" s="113" t="n">
        <v>125.4</v>
      </c>
      <c r="AM22" s="113" t="n">
        <v>125.4</v>
      </c>
      <c r="AN22" s="113" t="n">
        <v>125.4</v>
      </c>
      <c r="AO22" s="112" t="n">
        <v>6.5</v>
      </c>
      <c r="AP22" s="112" t="n">
        <v>6.5</v>
      </c>
      <c r="AQ22" s="112" t="n">
        <v>6.5</v>
      </c>
      <c r="AR22" s="112" t="n">
        <v>6.5</v>
      </c>
      <c r="AS22" s="112" t="n">
        <v>6.5</v>
      </c>
      <c r="AT22" s="112" t="n">
        <v>6.5</v>
      </c>
      <c r="AU22" s="112" t="n">
        <v>6.5</v>
      </c>
      <c r="AV22" s="112" t="n">
        <v>6.5</v>
      </c>
      <c r="AW22" s="112" t="n">
        <v>6.5</v>
      </c>
      <c r="AX22" s="112" t="n">
        <v>6.5</v>
      </c>
      <c r="AY22" s="112" t="n">
        <v>6.5</v>
      </c>
      <c r="AZ22" s="112" t="n">
        <v>6.5</v>
      </c>
      <c r="BA22" s="112" t="n">
        <v>6.5</v>
      </c>
      <c r="BB22" s="113" t="n">
        <v>99.9</v>
      </c>
      <c r="BC22" s="113" t="n">
        <v>99.9</v>
      </c>
      <c r="BD22" s="113" t="n">
        <v>99.9</v>
      </c>
      <c r="BE22" s="113" t="n">
        <v>99.9</v>
      </c>
      <c r="BF22" s="113" t="n">
        <v>99.9</v>
      </c>
      <c r="BG22" s="113" t="n">
        <v>99.9</v>
      </c>
      <c r="BH22" s="113" t="n">
        <v>99.9</v>
      </c>
      <c r="BI22" s="113" t="n">
        <v>99.9</v>
      </c>
      <c r="BJ22" s="113" t="n">
        <v>99.9</v>
      </c>
      <c r="BK22" s="113" t="n">
        <v>99.9</v>
      </c>
      <c r="BL22" s="113" t="n">
        <v>99.9</v>
      </c>
      <c r="BM22" s="113" t="n">
        <v>99.9</v>
      </c>
      <c r="BN22" s="113" t="n">
        <v>99.9</v>
      </c>
      <c r="BO22" s="112" t="n">
        <v>1.2</v>
      </c>
      <c r="BP22" s="112" t="n">
        <v>1.2</v>
      </c>
      <c r="BQ22" s="112" t="n">
        <v>1.2</v>
      </c>
      <c r="BR22" s="112" t="n">
        <v>1.2</v>
      </c>
      <c r="BS22" s="112" t="n">
        <v>1.2</v>
      </c>
      <c r="BT22" s="112" t="n">
        <v>1.2</v>
      </c>
      <c r="BU22" s="112" t="n">
        <v>1.2</v>
      </c>
      <c r="BV22" s="112" t="n">
        <v>1.2</v>
      </c>
      <c r="BW22" s="112" t="n">
        <v>1.2</v>
      </c>
      <c r="BX22" s="112" t="n">
        <v>1.2</v>
      </c>
      <c r="BY22" s="112" t="n">
        <v>1.2</v>
      </c>
      <c r="BZ22" s="112" t="n">
        <v>1.2</v>
      </c>
      <c r="CA22" s="112" t="n">
        <v>1.2</v>
      </c>
      <c r="CB22" s="113" t="n">
        <v>100.7</v>
      </c>
      <c r="CC22" s="113" t="n">
        <v>100.7</v>
      </c>
      <c r="CD22" s="113" t="n">
        <v>100.7</v>
      </c>
      <c r="CE22" s="113" t="n">
        <v>100.7</v>
      </c>
      <c r="CF22" s="113" t="n">
        <v>100.7</v>
      </c>
      <c r="CG22" s="113" t="n">
        <v>100.7</v>
      </c>
      <c r="CH22" s="113" t="n">
        <v>100.7</v>
      </c>
      <c r="CI22" s="113" t="n">
        <v>100.7</v>
      </c>
      <c r="CJ22" s="113" t="n">
        <v>100.7</v>
      </c>
      <c r="CK22" s="113" t="n">
        <v>100.7</v>
      </c>
      <c r="CL22" s="113" t="n">
        <v>100.7</v>
      </c>
      <c r="CM22" s="113" t="n">
        <v>100.7</v>
      </c>
      <c r="CN22" s="113" t="n">
        <v>100.7</v>
      </c>
      <c r="CO22" s="112" t="n">
        <v>1.8</v>
      </c>
      <c r="CP22" s="112" t="n">
        <v>1.8</v>
      </c>
      <c r="CQ22" s="112" t="n">
        <v>1.8</v>
      </c>
      <c r="CR22" s="112" t="n">
        <v>1.8</v>
      </c>
      <c r="CS22" s="112" t="n">
        <v>1.8</v>
      </c>
      <c r="CT22" s="112" t="n">
        <v>1.8</v>
      </c>
      <c r="CU22" s="112" t="n">
        <v>1.8</v>
      </c>
      <c r="CV22" s="112" t="n">
        <v>1.8</v>
      </c>
      <c r="CW22" s="112" t="n">
        <v>1.8</v>
      </c>
      <c r="CX22" s="112" t="n">
        <v>1.8</v>
      </c>
      <c r="CY22" s="112" t="n">
        <v>1.8</v>
      </c>
      <c r="CZ22" s="112" t="n">
        <v>1.8</v>
      </c>
      <c r="DA22" s="112" t="n">
        <v>1.8</v>
      </c>
      <c r="DB22" s="113" t="n">
        <v>99.8</v>
      </c>
      <c r="DC22" s="113" t="n">
        <v>99.8</v>
      </c>
      <c r="DD22" s="113" t="n">
        <v>99.8</v>
      </c>
      <c r="DE22" s="113" t="n">
        <v>99.8</v>
      </c>
      <c r="DF22" s="113" t="n">
        <v>99.8</v>
      </c>
      <c r="DG22" s="113" t="n">
        <v>99.8</v>
      </c>
      <c r="DH22" s="113" t="n">
        <v>99.8</v>
      </c>
      <c r="DI22" s="113" t="n">
        <v>99.8</v>
      </c>
      <c r="DJ22" s="113" t="n">
        <v>99.8</v>
      </c>
      <c r="DK22" s="113" t="n">
        <v>99.8</v>
      </c>
      <c r="DL22" s="113" t="n">
        <v>99.8</v>
      </c>
      <c r="DM22" s="113" t="n">
        <v>99.8</v>
      </c>
      <c r="DN22" s="113" t="n">
        <v>99.8</v>
      </c>
      <c r="DO22" s="114" t="n">
        <v>0.8</v>
      </c>
      <c r="DP22" s="114" t="n">
        <v>0.8</v>
      </c>
      <c r="DQ22" s="114" t="n">
        <v>0.8</v>
      </c>
      <c r="DR22" s="114" t="n">
        <v>0.8</v>
      </c>
      <c r="DS22" s="114" t="n">
        <v>0.8</v>
      </c>
      <c r="DT22" s="114" t="n">
        <v>0.8</v>
      </c>
      <c r="DU22" s="114" t="n">
        <v>0.8</v>
      </c>
      <c r="DV22" s="114" t="n">
        <v>0.8</v>
      </c>
      <c r="DW22" s="114" t="n">
        <v>0.8</v>
      </c>
      <c r="DX22" s="114" t="n">
        <v>0.8</v>
      </c>
      <c r="DY22" s="114" t="n">
        <v>0.8</v>
      </c>
      <c r="DZ22" s="114" t="n">
        <v>0.8</v>
      </c>
      <c r="EA22" s="114" t="n">
        <v>0.8</v>
      </c>
      <c r="EB22" s="62"/>
      <c r="ED22" s="68"/>
      <c r="EE22" s="68"/>
      <c r="EF22" s="68"/>
      <c r="EG22" s="62"/>
      <c r="EH22" s="62"/>
      <c r="EJ22" s="62"/>
      <c r="EK22" s="62"/>
      <c r="EL22" s="62"/>
      <c r="EM22" s="62"/>
    </row>
    <row r="23" customFormat="false" ht="20.25" hidden="false" customHeight="true" outlineLevel="0" collapsed="false">
      <c r="A23" s="120" t="s">
        <v>55</v>
      </c>
      <c r="B23" s="111" t="n">
        <v>126.5</v>
      </c>
      <c r="C23" s="111" t="n">
        <v>126.5</v>
      </c>
      <c r="D23" s="111" t="n">
        <v>126.5</v>
      </c>
      <c r="E23" s="111" t="n">
        <v>126.5</v>
      </c>
      <c r="F23" s="111" t="n">
        <v>126.5</v>
      </c>
      <c r="G23" s="111" t="n">
        <v>126.5</v>
      </c>
      <c r="H23" s="111" t="n">
        <v>126.5</v>
      </c>
      <c r="I23" s="111" t="n">
        <v>126.5</v>
      </c>
      <c r="J23" s="111" t="n">
        <v>126.5</v>
      </c>
      <c r="K23" s="111" t="n">
        <v>126.5</v>
      </c>
      <c r="L23" s="111" t="n">
        <v>126.5</v>
      </c>
      <c r="M23" s="111" t="n">
        <v>126.5</v>
      </c>
      <c r="N23" s="111" t="n">
        <v>126.5</v>
      </c>
      <c r="O23" s="112" t="n">
        <v>-0.7</v>
      </c>
      <c r="P23" s="112" t="n">
        <v>-0.7</v>
      </c>
      <c r="Q23" s="112" t="n">
        <v>-0.7</v>
      </c>
      <c r="R23" s="112" t="n">
        <v>-0.7</v>
      </c>
      <c r="S23" s="112" t="n">
        <v>-0.7</v>
      </c>
      <c r="T23" s="112" t="n">
        <v>-0.7</v>
      </c>
      <c r="U23" s="112" t="n">
        <v>-0.7</v>
      </c>
      <c r="V23" s="112" t="n">
        <v>-0.7</v>
      </c>
      <c r="W23" s="112" t="n">
        <v>-0.7</v>
      </c>
      <c r="X23" s="112" t="n">
        <v>-0.7</v>
      </c>
      <c r="Y23" s="112" t="n">
        <v>-0.7</v>
      </c>
      <c r="Z23" s="112" t="n">
        <v>-0.7</v>
      </c>
      <c r="AA23" s="112" t="n">
        <v>-0.7</v>
      </c>
      <c r="AB23" s="113" t="n">
        <v>128.2</v>
      </c>
      <c r="AC23" s="113" t="n">
        <v>128.2</v>
      </c>
      <c r="AD23" s="113" t="n">
        <v>128.2</v>
      </c>
      <c r="AE23" s="113" t="n">
        <v>128.2</v>
      </c>
      <c r="AF23" s="113" t="n">
        <v>128.2</v>
      </c>
      <c r="AG23" s="113" t="n">
        <v>128.2</v>
      </c>
      <c r="AH23" s="113" t="n">
        <v>128.2</v>
      </c>
      <c r="AI23" s="113" t="n">
        <v>128.2</v>
      </c>
      <c r="AJ23" s="113" t="n">
        <v>128.2</v>
      </c>
      <c r="AK23" s="113" t="n">
        <v>128.2</v>
      </c>
      <c r="AL23" s="113" t="n">
        <v>128.2</v>
      </c>
      <c r="AM23" s="113" t="n">
        <v>128.2</v>
      </c>
      <c r="AN23" s="113" t="n">
        <v>128.2</v>
      </c>
      <c r="AO23" s="112" t="n">
        <v>0.2</v>
      </c>
      <c r="AP23" s="112" t="n">
        <v>0.2</v>
      </c>
      <c r="AQ23" s="112" t="n">
        <v>0.2</v>
      </c>
      <c r="AR23" s="112" t="n">
        <v>0.2</v>
      </c>
      <c r="AS23" s="112" t="n">
        <v>0.2</v>
      </c>
      <c r="AT23" s="112" t="n">
        <v>0.2</v>
      </c>
      <c r="AU23" s="112" t="n">
        <v>0.2</v>
      </c>
      <c r="AV23" s="112" t="n">
        <v>0.2</v>
      </c>
      <c r="AW23" s="112" t="n">
        <v>0.2</v>
      </c>
      <c r="AX23" s="112" t="n">
        <v>0.2</v>
      </c>
      <c r="AY23" s="112" t="n">
        <v>0.2</v>
      </c>
      <c r="AZ23" s="112" t="n">
        <v>0.2</v>
      </c>
      <c r="BA23" s="112" t="n">
        <v>0.2</v>
      </c>
      <c r="BB23" s="113" t="n">
        <v>99.5</v>
      </c>
      <c r="BC23" s="113" t="n">
        <v>99.5</v>
      </c>
      <c r="BD23" s="113" t="n">
        <v>99.5</v>
      </c>
      <c r="BE23" s="113" t="n">
        <v>99.5</v>
      </c>
      <c r="BF23" s="113" t="n">
        <v>99.5</v>
      </c>
      <c r="BG23" s="113" t="n">
        <v>99.5</v>
      </c>
      <c r="BH23" s="113" t="n">
        <v>99.5</v>
      </c>
      <c r="BI23" s="113" t="n">
        <v>99.5</v>
      </c>
      <c r="BJ23" s="113" t="n">
        <v>99.5</v>
      </c>
      <c r="BK23" s="113" t="n">
        <v>99.5</v>
      </c>
      <c r="BL23" s="113" t="n">
        <v>99.5</v>
      </c>
      <c r="BM23" s="113" t="n">
        <v>99.5</v>
      </c>
      <c r="BN23" s="113" t="n">
        <v>99.5</v>
      </c>
      <c r="BO23" s="112" t="n">
        <v>-0.3</v>
      </c>
      <c r="BP23" s="112" t="n">
        <v>-0.3</v>
      </c>
      <c r="BQ23" s="112" t="n">
        <v>-0.3</v>
      </c>
      <c r="BR23" s="112" t="n">
        <v>-0.3</v>
      </c>
      <c r="BS23" s="112" t="n">
        <v>-0.3</v>
      </c>
      <c r="BT23" s="112" t="n">
        <v>-0.3</v>
      </c>
      <c r="BU23" s="112" t="n">
        <v>-0.3</v>
      </c>
      <c r="BV23" s="112" t="n">
        <v>-0.3</v>
      </c>
      <c r="BW23" s="112" t="n">
        <v>-0.3</v>
      </c>
      <c r="BX23" s="112" t="n">
        <v>-0.3</v>
      </c>
      <c r="BY23" s="112" t="n">
        <v>-0.3</v>
      </c>
      <c r="BZ23" s="112" t="n">
        <v>-0.3</v>
      </c>
      <c r="CA23" s="112" t="n">
        <v>-0.3</v>
      </c>
      <c r="CB23" s="113" t="n">
        <v>100.8</v>
      </c>
      <c r="CC23" s="113" t="n">
        <v>100.8</v>
      </c>
      <c r="CD23" s="113" t="n">
        <v>100.8</v>
      </c>
      <c r="CE23" s="113" t="n">
        <v>100.8</v>
      </c>
      <c r="CF23" s="113" t="n">
        <v>100.8</v>
      </c>
      <c r="CG23" s="113" t="n">
        <v>100.8</v>
      </c>
      <c r="CH23" s="113" t="n">
        <v>100.8</v>
      </c>
      <c r="CI23" s="113" t="n">
        <v>100.8</v>
      </c>
      <c r="CJ23" s="113" t="n">
        <v>100.8</v>
      </c>
      <c r="CK23" s="113" t="n">
        <v>100.8</v>
      </c>
      <c r="CL23" s="113" t="n">
        <v>100.8</v>
      </c>
      <c r="CM23" s="113" t="n">
        <v>100.8</v>
      </c>
      <c r="CN23" s="113" t="n">
        <v>100.8</v>
      </c>
      <c r="CO23" s="112" t="n">
        <v>0.6</v>
      </c>
      <c r="CP23" s="112" t="n">
        <v>0.6</v>
      </c>
      <c r="CQ23" s="112" t="n">
        <v>0.6</v>
      </c>
      <c r="CR23" s="112" t="n">
        <v>0.6</v>
      </c>
      <c r="CS23" s="112" t="n">
        <v>0.6</v>
      </c>
      <c r="CT23" s="112" t="n">
        <v>0.6</v>
      </c>
      <c r="CU23" s="112" t="n">
        <v>0.6</v>
      </c>
      <c r="CV23" s="112" t="n">
        <v>0.6</v>
      </c>
      <c r="CW23" s="112" t="n">
        <v>0.6</v>
      </c>
      <c r="CX23" s="112" t="n">
        <v>0.6</v>
      </c>
      <c r="CY23" s="112" t="n">
        <v>0.6</v>
      </c>
      <c r="CZ23" s="112" t="n">
        <v>0.6</v>
      </c>
      <c r="DA23" s="112" t="n">
        <v>0.6</v>
      </c>
      <c r="DB23" s="113" t="n">
        <v>99.4</v>
      </c>
      <c r="DC23" s="113" t="n">
        <v>99.4</v>
      </c>
      <c r="DD23" s="113" t="n">
        <v>99.4</v>
      </c>
      <c r="DE23" s="113" t="n">
        <v>99.4</v>
      </c>
      <c r="DF23" s="113" t="n">
        <v>99.4</v>
      </c>
      <c r="DG23" s="113" t="n">
        <v>99.4</v>
      </c>
      <c r="DH23" s="113" t="n">
        <v>99.4</v>
      </c>
      <c r="DI23" s="113" t="n">
        <v>99.4</v>
      </c>
      <c r="DJ23" s="113" t="n">
        <v>99.4</v>
      </c>
      <c r="DK23" s="113" t="n">
        <v>99.4</v>
      </c>
      <c r="DL23" s="113" t="n">
        <v>99.4</v>
      </c>
      <c r="DM23" s="113" t="n">
        <v>99.4</v>
      </c>
      <c r="DN23" s="113" t="n">
        <v>99.4</v>
      </c>
      <c r="DO23" s="114" t="n">
        <v>-0.5</v>
      </c>
      <c r="DP23" s="114" t="n">
        <v>-0.5</v>
      </c>
      <c r="DQ23" s="114" t="n">
        <v>-0.5</v>
      </c>
      <c r="DR23" s="114" t="n">
        <v>-0.5</v>
      </c>
      <c r="DS23" s="114" t="n">
        <v>-0.5</v>
      </c>
      <c r="DT23" s="114" t="n">
        <v>-0.5</v>
      </c>
      <c r="DU23" s="114" t="n">
        <v>-0.5</v>
      </c>
      <c r="DV23" s="114" t="n">
        <v>-0.5</v>
      </c>
      <c r="DW23" s="114" t="n">
        <v>-0.5</v>
      </c>
      <c r="DX23" s="114" t="n">
        <v>-0.5</v>
      </c>
      <c r="DY23" s="114" t="n">
        <v>-0.5</v>
      </c>
      <c r="DZ23" s="114" t="n">
        <v>-0.5</v>
      </c>
      <c r="EA23" s="114" t="n">
        <v>-0.5</v>
      </c>
      <c r="EB23" s="62"/>
      <c r="ED23" s="68"/>
      <c r="EE23" s="68"/>
      <c r="EF23" s="68"/>
      <c r="EG23" s="62"/>
      <c r="EH23" s="62"/>
      <c r="EJ23" s="62"/>
      <c r="EK23" s="62"/>
      <c r="EL23" s="62"/>
      <c r="EM23" s="62"/>
    </row>
    <row r="24" customFormat="false" ht="20.25" hidden="false" customHeight="true" outlineLevel="0" collapsed="false">
      <c r="A24" s="121" t="s">
        <v>56</v>
      </c>
      <c r="B24" s="122" t="n">
        <v>89.5</v>
      </c>
      <c r="C24" s="122" t="n">
        <v>89.5</v>
      </c>
      <c r="D24" s="122" t="n">
        <v>89.5</v>
      </c>
      <c r="E24" s="122" t="n">
        <v>89.5</v>
      </c>
      <c r="F24" s="122" t="n">
        <v>89.5</v>
      </c>
      <c r="G24" s="122" t="n">
        <v>89.5</v>
      </c>
      <c r="H24" s="122" t="n">
        <v>89.5</v>
      </c>
      <c r="I24" s="122" t="n">
        <v>89.5</v>
      </c>
      <c r="J24" s="122" t="n">
        <v>89.5</v>
      </c>
      <c r="K24" s="122" t="n">
        <v>89.5</v>
      </c>
      <c r="L24" s="122" t="n">
        <v>89.5</v>
      </c>
      <c r="M24" s="122" t="n">
        <v>89.5</v>
      </c>
      <c r="N24" s="122" t="n">
        <v>89.5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4" t="n">
        <v>90.5</v>
      </c>
      <c r="AC24" s="124" t="n">
        <v>90.5</v>
      </c>
      <c r="AD24" s="124" t="n">
        <v>90.5</v>
      </c>
      <c r="AE24" s="124" t="n">
        <v>90.5</v>
      </c>
      <c r="AF24" s="124" t="n">
        <v>90.5</v>
      </c>
      <c r="AG24" s="124" t="n">
        <v>90.5</v>
      </c>
      <c r="AH24" s="124" t="n">
        <v>90.5</v>
      </c>
      <c r="AI24" s="124" t="n">
        <v>90.5</v>
      </c>
      <c r="AJ24" s="124" t="n">
        <v>90.5</v>
      </c>
      <c r="AK24" s="124" t="n">
        <v>90.5</v>
      </c>
      <c r="AL24" s="124" t="n">
        <v>90.5</v>
      </c>
      <c r="AM24" s="124" t="n">
        <v>90.5</v>
      </c>
      <c r="AN24" s="124" t="n">
        <v>90.5</v>
      </c>
      <c r="AO24" s="123" t="n">
        <v>0.7</v>
      </c>
      <c r="AP24" s="123" t="n">
        <v>0.7</v>
      </c>
      <c r="AQ24" s="123" t="n">
        <v>0.7</v>
      </c>
      <c r="AR24" s="123" t="n">
        <v>0.7</v>
      </c>
      <c r="AS24" s="123" t="n">
        <v>0.7</v>
      </c>
      <c r="AT24" s="123" t="n">
        <v>0.7</v>
      </c>
      <c r="AU24" s="123" t="n">
        <v>0.7</v>
      </c>
      <c r="AV24" s="123" t="n">
        <v>0.7</v>
      </c>
      <c r="AW24" s="123" t="n">
        <v>0.7</v>
      </c>
      <c r="AX24" s="123" t="n">
        <v>0.7</v>
      </c>
      <c r="AY24" s="123" t="n">
        <v>0.7</v>
      </c>
      <c r="AZ24" s="123" t="n">
        <v>0.7</v>
      </c>
      <c r="BA24" s="123" t="n">
        <v>0.7</v>
      </c>
      <c r="BB24" s="124" t="n">
        <v>100</v>
      </c>
      <c r="BC24" s="124" t="n">
        <v>100</v>
      </c>
      <c r="BD24" s="124" t="n">
        <v>100</v>
      </c>
      <c r="BE24" s="124" t="n">
        <v>100</v>
      </c>
      <c r="BF24" s="124" t="n">
        <v>100</v>
      </c>
      <c r="BG24" s="124" t="n">
        <v>100</v>
      </c>
      <c r="BH24" s="124" t="n">
        <v>100</v>
      </c>
      <c r="BI24" s="124" t="n">
        <v>100</v>
      </c>
      <c r="BJ24" s="124" t="n">
        <v>100</v>
      </c>
      <c r="BK24" s="124" t="n">
        <v>100</v>
      </c>
      <c r="BL24" s="124" t="n">
        <v>100</v>
      </c>
      <c r="BM24" s="124" t="n">
        <v>100</v>
      </c>
      <c r="BN24" s="124" t="n">
        <v>100</v>
      </c>
      <c r="BO24" s="123" t="n">
        <v>-0.1</v>
      </c>
      <c r="BP24" s="123" t="n">
        <v>-0.1</v>
      </c>
      <c r="BQ24" s="123" t="n">
        <v>-0.1</v>
      </c>
      <c r="BR24" s="123" t="n">
        <v>-0.1</v>
      </c>
      <c r="BS24" s="123" t="n">
        <v>-0.1</v>
      </c>
      <c r="BT24" s="123" t="n">
        <v>-0.1</v>
      </c>
      <c r="BU24" s="123" t="n">
        <v>-0.1</v>
      </c>
      <c r="BV24" s="123" t="n">
        <v>-0.1</v>
      </c>
      <c r="BW24" s="123" t="n">
        <v>-0.1</v>
      </c>
      <c r="BX24" s="123" t="n">
        <v>-0.1</v>
      </c>
      <c r="BY24" s="123" t="n">
        <v>-0.1</v>
      </c>
      <c r="BZ24" s="123" t="n">
        <v>-0.1</v>
      </c>
      <c r="CA24" s="123" t="n">
        <v>-0.1</v>
      </c>
      <c r="CB24" s="124" t="n">
        <v>101.1</v>
      </c>
      <c r="CC24" s="124" t="n">
        <v>101.1</v>
      </c>
      <c r="CD24" s="124" t="n">
        <v>101.1</v>
      </c>
      <c r="CE24" s="124" t="n">
        <v>101.1</v>
      </c>
      <c r="CF24" s="124" t="n">
        <v>101.1</v>
      </c>
      <c r="CG24" s="124" t="n">
        <v>101.1</v>
      </c>
      <c r="CH24" s="124" t="n">
        <v>101.1</v>
      </c>
      <c r="CI24" s="124" t="n">
        <v>101.1</v>
      </c>
      <c r="CJ24" s="124" t="n">
        <v>101.1</v>
      </c>
      <c r="CK24" s="124" t="n">
        <v>101.1</v>
      </c>
      <c r="CL24" s="124" t="n">
        <v>101.1</v>
      </c>
      <c r="CM24" s="124" t="n">
        <v>101.1</v>
      </c>
      <c r="CN24" s="124" t="n">
        <v>101.1</v>
      </c>
      <c r="CO24" s="123" t="n">
        <v>0.6</v>
      </c>
      <c r="CP24" s="123" t="n">
        <v>0.6</v>
      </c>
      <c r="CQ24" s="123" t="n">
        <v>0.6</v>
      </c>
      <c r="CR24" s="123" t="n">
        <v>0.6</v>
      </c>
      <c r="CS24" s="123" t="n">
        <v>0.6</v>
      </c>
      <c r="CT24" s="123" t="n">
        <v>0.6</v>
      </c>
      <c r="CU24" s="123" t="n">
        <v>0.6</v>
      </c>
      <c r="CV24" s="123" t="n">
        <v>0.6</v>
      </c>
      <c r="CW24" s="123" t="n">
        <v>0.6</v>
      </c>
      <c r="CX24" s="123" t="n">
        <v>0.6</v>
      </c>
      <c r="CY24" s="123" t="n">
        <v>0.6</v>
      </c>
      <c r="CZ24" s="123" t="n">
        <v>0.6</v>
      </c>
      <c r="DA24" s="123" t="n">
        <v>0.6</v>
      </c>
      <c r="DB24" s="124" t="n">
        <v>99.5</v>
      </c>
      <c r="DC24" s="124" t="n">
        <v>99.5</v>
      </c>
      <c r="DD24" s="124" t="n">
        <v>99.5</v>
      </c>
      <c r="DE24" s="124" t="n">
        <v>99.5</v>
      </c>
      <c r="DF24" s="124" t="n">
        <v>99.5</v>
      </c>
      <c r="DG24" s="124" t="n">
        <v>99.5</v>
      </c>
      <c r="DH24" s="124" t="n">
        <v>99.5</v>
      </c>
      <c r="DI24" s="124" t="n">
        <v>99.5</v>
      </c>
      <c r="DJ24" s="124" t="n">
        <v>99.5</v>
      </c>
      <c r="DK24" s="124" t="n">
        <v>99.5</v>
      </c>
      <c r="DL24" s="124" t="n">
        <v>99.5</v>
      </c>
      <c r="DM24" s="124" t="n">
        <v>99.5</v>
      </c>
      <c r="DN24" s="124" t="n">
        <v>99.5</v>
      </c>
      <c r="DO24" s="125" t="n">
        <v>-0.5</v>
      </c>
      <c r="DP24" s="125" t="n">
        <v>-0.5</v>
      </c>
      <c r="DQ24" s="125" t="n">
        <v>-0.5</v>
      </c>
      <c r="DR24" s="125" t="n">
        <v>-0.5</v>
      </c>
      <c r="DS24" s="125" t="n">
        <v>-0.5</v>
      </c>
      <c r="DT24" s="125" t="n">
        <v>-0.5</v>
      </c>
      <c r="DU24" s="125" t="n">
        <v>-0.5</v>
      </c>
      <c r="DV24" s="125" t="n">
        <v>-0.5</v>
      </c>
      <c r="DW24" s="125" t="n">
        <v>-0.5</v>
      </c>
      <c r="DX24" s="125" t="n">
        <v>-0.5</v>
      </c>
      <c r="DY24" s="125" t="n">
        <v>-0.5</v>
      </c>
      <c r="DZ24" s="125" t="n">
        <v>-0.5</v>
      </c>
      <c r="EA24" s="125" t="n">
        <v>-0.5</v>
      </c>
      <c r="EB24" s="62"/>
      <c r="ED24" s="68"/>
      <c r="EE24" s="68"/>
      <c r="EF24" s="68"/>
      <c r="EG24" s="62"/>
      <c r="EH24" s="62"/>
      <c r="EJ24" s="62"/>
      <c r="EK24" s="62"/>
      <c r="EL24" s="62"/>
      <c r="EM24" s="62"/>
    </row>
    <row r="25" customFormat="false" ht="20.25" hidden="false" customHeight="true" outlineLevel="0" collapsed="false">
      <c r="A25" s="120" t="s">
        <v>57</v>
      </c>
      <c r="B25" s="111" t="n">
        <v>85.4</v>
      </c>
      <c r="C25" s="111" t="n">
        <f aca="false">'[1]srn（指数表）'!$G$1712</f>
        <v>125.2</v>
      </c>
      <c r="D25" s="111" t="n">
        <f aca="false">'[1]srn（指数表）'!$G$1712</f>
        <v>125.2</v>
      </c>
      <c r="E25" s="111" t="n">
        <f aca="false">'[1]srn（指数表）'!$G$1712</f>
        <v>125.2</v>
      </c>
      <c r="F25" s="111" t="n">
        <f aca="false">'[1]srn（指数表）'!$G$1712</f>
        <v>125.2</v>
      </c>
      <c r="G25" s="111" t="n">
        <f aca="false">'[1]srn（指数表）'!$G$1712</f>
        <v>125.2</v>
      </c>
      <c r="H25" s="111" t="n">
        <f aca="false">'[1]srn（指数表）'!$G$1712</f>
        <v>125.2</v>
      </c>
      <c r="I25" s="111" t="n">
        <f aca="false">'[1]srn（指数表）'!$G$1712</f>
        <v>125.2</v>
      </c>
      <c r="J25" s="111" t="n">
        <f aca="false">'[1]srn（指数表）'!$G$1712</f>
        <v>125.2</v>
      </c>
      <c r="K25" s="111" t="n">
        <f aca="false">'[1]srn（指数表）'!$G$1712</f>
        <v>125.2</v>
      </c>
      <c r="L25" s="111" t="n">
        <f aca="false">'[1]srn（指数表）'!$G$1712</f>
        <v>125.2</v>
      </c>
      <c r="M25" s="111" t="n">
        <f aca="false">'[1]srn（指数表）'!$G$1712</f>
        <v>125.2</v>
      </c>
      <c r="N25" s="111" t="n">
        <f aca="false">'[1]srn（指数表）'!$G$1712</f>
        <v>125.2</v>
      </c>
      <c r="O25" s="112" t="n">
        <v>-0.9</v>
      </c>
      <c r="P25" s="112" t="n">
        <f aca="false">'[1]srn（指数表）'!$H$1712</f>
        <v>0.6</v>
      </c>
      <c r="Q25" s="112" t="n">
        <f aca="false">'[1]srn（指数表）'!$H$1712</f>
        <v>0.6</v>
      </c>
      <c r="R25" s="112" t="n">
        <f aca="false">'[1]srn（指数表）'!$H$1712</f>
        <v>0.6</v>
      </c>
      <c r="S25" s="112" t="n">
        <f aca="false">'[1]srn（指数表）'!$H$1712</f>
        <v>0.6</v>
      </c>
      <c r="T25" s="112" t="n">
        <f aca="false">'[1]srn（指数表）'!$H$1712</f>
        <v>0.6</v>
      </c>
      <c r="U25" s="112" t="n">
        <f aca="false">'[1]srn（指数表）'!$H$1712</f>
        <v>0.6</v>
      </c>
      <c r="V25" s="112" t="n">
        <f aca="false">'[1]srn（指数表）'!$H$1712</f>
        <v>0.6</v>
      </c>
      <c r="W25" s="112" t="n">
        <f aca="false">'[1]srn（指数表）'!$H$1712</f>
        <v>0.6</v>
      </c>
      <c r="X25" s="112" t="n">
        <f aca="false">'[1]srn（指数表）'!$H$1712</f>
        <v>0.6</v>
      </c>
      <c r="Y25" s="112" t="n">
        <f aca="false">'[1]srn（指数表）'!$H$1712</f>
        <v>0.6</v>
      </c>
      <c r="Z25" s="112" t="n">
        <f aca="false">'[1]srn（指数表）'!$H$1712</f>
        <v>0.6</v>
      </c>
      <c r="AA25" s="112" t="n">
        <f aca="false">'[1]srn（指数表）'!$H$1712</f>
        <v>0.6</v>
      </c>
      <c r="AB25" s="113" t="n">
        <v>86</v>
      </c>
      <c r="AC25" s="113" t="n">
        <f aca="false">'[1]srn（指数表）'!$AA$1712</f>
        <v>126</v>
      </c>
      <c r="AD25" s="113" t="n">
        <f aca="false">'[1]srn（指数表）'!$AA$1712</f>
        <v>126</v>
      </c>
      <c r="AE25" s="113" t="n">
        <f aca="false">'[1]srn（指数表）'!$AA$1712</f>
        <v>126</v>
      </c>
      <c r="AF25" s="113" t="n">
        <f aca="false">'[1]srn（指数表）'!$AA$1712</f>
        <v>126</v>
      </c>
      <c r="AG25" s="113" t="n">
        <f aca="false">'[1]srn（指数表）'!$AA$1712</f>
        <v>126</v>
      </c>
      <c r="AH25" s="113" t="n">
        <f aca="false">'[1]srn（指数表）'!$AA$1712</f>
        <v>126</v>
      </c>
      <c r="AI25" s="113" t="n">
        <f aca="false">'[1]srn（指数表）'!$AA$1712</f>
        <v>126</v>
      </c>
      <c r="AJ25" s="113" t="n">
        <f aca="false">'[1]srn（指数表）'!$AA$1712</f>
        <v>126</v>
      </c>
      <c r="AK25" s="113" t="n">
        <f aca="false">'[1]srn（指数表）'!$AA$1712</f>
        <v>126</v>
      </c>
      <c r="AL25" s="113" t="n">
        <f aca="false">'[1]srn（指数表）'!$AA$1712</f>
        <v>126</v>
      </c>
      <c r="AM25" s="113" t="n">
        <f aca="false">'[1]srn（指数表）'!$AA$1712</f>
        <v>126</v>
      </c>
      <c r="AN25" s="113" t="n">
        <f aca="false">'[1]srn（指数表）'!$AA$1712</f>
        <v>126</v>
      </c>
      <c r="AO25" s="112" t="n">
        <v>-0.6</v>
      </c>
      <c r="AP25" s="112" t="n">
        <f aca="false">'[1]srn（指数表）'!$AB$1712</f>
        <v>0.5</v>
      </c>
      <c r="AQ25" s="112" t="n">
        <f aca="false">'[1]srn（指数表）'!$AB$1712</f>
        <v>0.5</v>
      </c>
      <c r="AR25" s="112" t="n">
        <f aca="false">'[1]srn（指数表）'!$AB$1712</f>
        <v>0.5</v>
      </c>
      <c r="AS25" s="112" t="n">
        <f aca="false">'[1]srn（指数表）'!$AB$1712</f>
        <v>0.5</v>
      </c>
      <c r="AT25" s="112" t="n">
        <f aca="false">'[1]srn（指数表）'!$AB$1712</f>
        <v>0.5</v>
      </c>
      <c r="AU25" s="112" t="n">
        <f aca="false">'[1]srn（指数表）'!$AB$1712</f>
        <v>0.5</v>
      </c>
      <c r="AV25" s="112" t="n">
        <f aca="false">'[1]srn（指数表）'!$AB$1712</f>
        <v>0.5</v>
      </c>
      <c r="AW25" s="112" t="n">
        <f aca="false">'[1]srn（指数表）'!$AB$1712</f>
        <v>0.5</v>
      </c>
      <c r="AX25" s="112" t="n">
        <f aca="false">'[1]srn（指数表）'!$AB$1712</f>
        <v>0.5</v>
      </c>
      <c r="AY25" s="112" t="n">
        <f aca="false">'[1]srn（指数表）'!$AB$1712</f>
        <v>0.5</v>
      </c>
      <c r="AZ25" s="112" t="n">
        <f aca="false">'[1]srn（指数表）'!$AB$1712</f>
        <v>0.5</v>
      </c>
      <c r="BA25" s="112" t="n">
        <f aca="false">'[1]srn（指数表）'!$AB$1712</f>
        <v>0.5</v>
      </c>
      <c r="BB25" s="113" t="n">
        <v>100</v>
      </c>
      <c r="BC25" s="113" t="n">
        <f aca="false">'[1]srn（指数表）'!$I$1712</f>
        <v>99.9</v>
      </c>
      <c r="BD25" s="113" t="n">
        <f aca="false">'[1]srn（指数表）'!$I$1712</f>
        <v>99.9</v>
      </c>
      <c r="BE25" s="113" t="n">
        <f aca="false">'[1]srn（指数表）'!$I$1712</f>
        <v>99.9</v>
      </c>
      <c r="BF25" s="113" t="n">
        <f aca="false">'[1]srn（指数表）'!$I$1712</f>
        <v>99.9</v>
      </c>
      <c r="BG25" s="113" t="n">
        <f aca="false">'[1]srn（指数表）'!$I$1712</f>
        <v>99.9</v>
      </c>
      <c r="BH25" s="113" t="n">
        <f aca="false">'[1]srn（指数表）'!$I$1712</f>
        <v>99.9</v>
      </c>
      <c r="BI25" s="113" t="n">
        <f aca="false">'[1]srn（指数表）'!$I$1712</f>
        <v>99.9</v>
      </c>
      <c r="BJ25" s="113" t="n">
        <f aca="false">'[1]srn（指数表）'!$I$1712</f>
        <v>99.9</v>
      </c>
      <c r="BK25" s="113" t="n">
        <f aca="false">'[1]srn（指数表）'!$I$1712</f>
        <v>99.9</v>
      </c>
      <c r="BL25" s="113" t="n">
        <f aca="false">'[1]srn（指数表）'!$I$1712</f>
        <v>99.9</v>
      </c>
      <c r="BM25" s="113" t="n">
        <f aca="false">'[1]srn（指数表）'!$I$1712</f>
        <v>99.9</v>
      </c>
      <c r="BN25" s="113" t="n">
        <f aca="false">'[1]srn（指数表）'!$I$1712</f>
        <v>99.9</v>
      </c>
      <c r="BO25" s="112" t="n">
        <v>-0.9</v>
      </c>
      <c r="BP25" s="112" t="n">
        <f aca="false">'[1]srn（指数表）'!$J$1712</f>
        <v>0</v>
      </c>
      <c r="BQ25" s="112" t="n">
        <f aca="false">'[1]srn（指数表）'!$J$1712</f>
        <v>0</v>
      </c>
      <c r="BR25" s="112" t="n">
        <f aca="false">'[1]srn（指数表）'!$J$1712</f>
        <v>0</v>
      </c>
      <c r="BS25" s="112" t="n">
        <f aca="false">'[1]srn（指数表）'!$J$1712</f>
        <v>0</v>
      </c>
      <c r="BT25" s="112" t="n">
        <f aca="false">'[1]srn（指数表）'!$J$1712</f>
        <v>0</v>
      </c>
      <c r="BU25" s="112" t="n">
        <f aca="false">'[1]srn（指数表）'!$J$1712</f>
        <v>0</v>
      </c>
      <c r="BV25" s="112" t="n">
        <f aca="false">'[1]srn（指数表）'!$J$1712</f>
        <v>0</v>
      </c>
      <c r="BW25" s="112" t="n">
        <f aca="false">'[1]srn（指数表）'!$J$1712</f>
        <v>0</v>
      </c>
      <c r="BX25" s="112" t="n">
        <f aca="false">'[1]srn（指数表）'!$J$1712</f>
        <v>0</v>
      </c>
      <c r="BY25" s="112" t="n">
        <f aca="false">'[1]srn（指数表）'!$J$1712</f>
        <v>0</v>
      </c>
      <c r="BZ25" s="112" t="n">
        <f aca="false">'[1]srn（指数表）'!$J$1712</f>
        <v>0</v>
      </c>
      <c r="CA25" s="112" t="n">
        <f aca="false">'[1]srn（指数表）'!$J$1712</f>
        <v>0</v>
      </c>
      <c r="CB25" s="113" t="n">
        <v>100.7</v>
      </c>
      <c r="CC25" s="113" t="n">
        <f aca="false">'[1]srn（指数表）'!$AC$1712</f>
        <v>100.5</v>
      </c>
      <c r="CD25" s="113" t="n">
        <f aca="false">'[1]srn（指数表）'!$AC$1712</f>
        <v>100.5</v>
      </c>
      <c r="CE25" s="113" t="n">
        <f aca="false">'[1]srn（指数表）'!$AC$1712</f>
        <v>100.5</v>
      </c>
      <c r="CF25" s="113" t="n">
        <f aca="false">'[1]srn（指数表）'!$AC$1712</f>
        <v>100.5</v>
      </c>
      <c r="CG25" s="113" t="n">
        <f aca="false">'[1]srn（指数表）'!$AC$1712</f>
        <v>100.5</v>
      </c>
      <c r="CH25" s="113" t="n">
        <f aca="false">'[1]srn（指数表）'!$AC$1712</f>
        <v>100.5</v>
      </c>
      <c r="CI25" s="113" t="n">
        <f aca="false">'[1]srn（指数表）'!$AC$1712</f>
        <v>100.5</v>
      </c>
      <c r="CJ25" s="113" t="n">
        <f aca="false">'[1]srn（指数表）'!$AC$1712</f>
        <v>100.5</v>
      </c>
      <c r="CK25" s="113" t="n">
        <f aca="false">'[1]srn（指数表）'!$AC$1712</f>
        <v>100.5</v>
      </c>
      <c r="CL25" s="113" t="n">
        <f aca="false">'[1]srn（指数表）'!$AC$1712</f>
        <v>100.5</v>
      </c>
      <c r="CM25" s="113" t="n">
        <f aca="false">'[1]srn（指数表）'!$AC$1712</f>
        <v>100.5</v>
      </c>
      <c r="CN25" s="113" t="n">
        <f aca="false">'[1]srn（指数表）'!$AC$1712</f>
        <v>100.5</v>
      </c>
      <c r="CO25" s="112" t="n">
        <v>-0.5</v>
      </c>
      <c r="CP25" s="112" t="n">
        <f aca="false">'[1]srn（指数表）'!$AD$1712</f>
        <v>-0.2</v>
      </c>
      <c r="CQ25" s="112" t="n">
        <f aca="false">'[1]srn（指数表）'!$AD$1712</f>
        <v>-0.2</v>
      </c>
      <c r="CR25" s="112" t="n">
        <f aca="false">'[1]srn（指数表）'!$AD$1712</f>
        <v>-0.2</v>
      </c>
      <c r="CS25" s="112" t="n">
        <f aca="false">'[1]srn（指数表）'!$AD$1712</f>
        <v>-0.2</v>
      </c>
      <c r="CT25" s="112" t="n">
        <f aca="false">'[1]srn（指数表）'!$AD$1712</f>
        <v>-0.2</v>
      </c>
      <c r="CU25" s="112" t="n">
        <f aca="false">'[1]srn（指数表）'!$AD$1712</f>
        <v>-0.2</v>
      </c>
      <c r="CV25" s="112" t="n">
        <f aca="false">'[1]srn（指数表）'!$AD$1712</f>
        <v>-0.2</v>
      </c>
      <c r="CW25" s="112" t="n">
        <f aca="false">'[1]srn（指数表）'!$AD$1712</f>
        <v>-0.2</v>
      </c>
      <c r="CX25" s="112" t="n">
        <f aca="false">'[1]srn（指数表）'!$AD$1712</f>
        <v>-0.2</v>
      </c>
      <c r="CY25" s="112" t="n">
        <f aca="false">'[1]srn（指数表）'!$AD$1712</f>
        <v>-0.2</v>
      </c>
      <c r="CZ25" s="112" t="n">
        <f aca="false">'[1]srn（指数表）'!$AD$1712</f>
        <v>-0.2</v>
      </c>
      <c r="DA25" s="112" t="n">
        <f aca="false">'[1]srn（指数表）'!$AD$1712</f>
        <v>-0.2</v>
      </c>
      <c r="DB25" s="113" t="n">
        <v>99.3</v>
      </c>
      <c r="DC25" s="113" t="n">
        <f aca="false">'[1]srn（指数表）'!$K$1712</f>
        <v>99.4</v>
      </c>
      <c r="DD25" s="113" t="n">
        <f aca="false">'[1]srn（指数表）'!$K$1712</f>
        <v>99.4</v>
      </c>
      <c r="DE25" s="113" t="n">
        <f aca="false">'[1]srn（指数表）'!$K$1712</f>
        <v>99.4</v>
      </c>
      <c r="DF25" s="113" t="n">
        <f aca="false">'[1]srn（指数表）'!$K$1712</f>
        <v>99.4</v>
      </c>
      <c r="DG25" s="113" t="n">
        <f aca="false">'[1]srn（指数表）'!$K$1712</f>
        <v>99.4</v>
      </c>
      <c r="DH25" s="113" t="n">
        <f aca="false">'[1]srn（指数表）'!$K$1712</f>
        <v>99.4</v>
      </c>
      <c r="DI25" s="113" t="n">
        <f aca="false">'[1]srn（指数表）'!$K$1712</f>
        <v>99.4</v>
      </c>
      <c r="DJ25" s="113" t="n">
        <f aca="false">'[1]srn（指数表）'!$K$1712</f>
        <v>99.4</v>
      </c>
      <c r="DK25" s="113" t="n">
        <f aca="false">'[1]srn（指数表）'!$K$1712</f>
        <v>99.4</v>
      </c>
      <c r="DL25" s="113" t="n">
        <f aca="false">'[1]srn（指数表）'!$K$1712</f>
        <v>99.4</v>
      </c>
      <c r="DM25" s="113" t="n">
        <f aca="false">'[1]srn（指数表）'!$K$1712</f>
        <v>99.4</v>
      </c>
      <c r="DN25" s="113" t="n">
        <f aca="false">'[1]srn（指数表）'!$K$1712</f>
        <v>99.4</v>
      </c>
      <c r="DO25" s="114" t="n">
        <v>-1.2</v>
      </c>
      <c r="DP25" s="114" t="n">
        <f aca="false">'[1]srn（指数表）'!$L$1712</f>
        <v>-0.4</v>
      </c>
      <c r="DQ25" s="114" t="n">
        <f aca="false">'[1]srn（指数表）'!$L$1712</f>
        <v>-0.4</v>
      </c>
      <c r="DR25" s="114" t="n">
        <f aca="false">'[1]srn（指数表）'!$L$1712</f>
        <v>-0.4</v>
      </c>
      <c r="DS25" s="114" t="n">
        <f aca="false">'[1]srn（指数表）'!$L$1712</f>
        <v>-0.4</v>
      </c>
      <c r="DT25" s="114" t="n">
        <f aca="false">'[1]srn（指数表）'!$L$1712</f>
        <v>-0.4</v>
      </c>
      <c r="DU25" s="114" t="n">
        <f aca="false">'[1]srn（指数表）'!$L$1712</f>
        <v>-0.4</v>
      </c>
      <c r="DV25" s="114" t="n">
        <f aca="false">'[1]srn（指数表）'!$L$1712</f>
        <v>-0.4</v>
      </c>
      <c r="DW25" s="114" t="n">
        <f aca="false">'[1]srn（指数表）'!$L$1712</f>
        <v>-0.4</v>
      </c>
      <c r="DX25" s="114" t="n">
        <f aca="false">'[1]srn（指数表）'!$L$1712</f>
        <v>-0.4</v>
      </c>
      <c r="DY25" s="114" t="n">
        <f aca="false">'[1]srn（指数表）'!$L$1712</f>
        <v>-0.4</v>
      </c>
      <c r="DZ25" s="114" t="n">
        <f aca="false">'[1]srn（指数表）'!$L$1712</f>
        <v>-0.4</v>
      </c>
      <c r="EA25" s="114" t="n">
        <f aca="false">'[1]srn（指数表）'!$L$1712</f>
        <v>-0.4</v>
      </c>
      <c r="EB25" s="62"/>
      <c r="ED25" s="68"/>
      <c r="EE25" s="68"/>
      <c r="EF25" s="68"/>
      <c r="EG25" s="62"/>
      <c r="EH25" s="62"/>
      <c r="EJ25" s="62"/>
      <c r="EK25" s="62"/>
      <c r="EL25" s="62"/>
      <c r="EM25" s="62"/>
    </row>
    <row r="26" customFormat="false" ht="20.25" hidden="false" customHeight="true" outlineLevel="0" collapsed="false">
      <c r="A26" s="120" t="s">
        <v>58</v>
      </c>
      <c r="B26" s="111" t="n">
        <v>86.2</v>
      </c>
      <c r="C26" s="111" t="n">
        <v>86.2</v>
      </c>
      <c r="D26" s="111" t="n">
        <v>86.2</v>
      </c>
      <c r="E26" s="111" t="n">
        <v>86.2</v>
      </c>
      <c r="F26" s="111" t="n">
        <v>86.2</v>
      </c>
      <c r="G26" s="111" t="n">
        <v>86.2</v>
      </c>
      <c r="H26" s="111" t="n">
        <v>86.2</v>
      </c>
      <c r="I26" s="111" t="n">
        <v>86.2</v>
      </c>
      <c r="J26" s="111" t="n">
        <v>86.2</v>
      </c>
      <c r="K26" s="111" t="n">
        <v>86.2</v>
      </c>
      <c r="L26" s="111" t="n">
        <v>86.2</v>
      </c>
      <c r="M26" s="111" t="n">
        <v>86.2</v>
      </c>
      <c r="N26" s="111" t="n">
        <v>86.2</v>
      </c>
      <c r="O26" s="112" t="n">
        <v>-0.7</v>
      </c>
      <c r="P26" s="112" t="n">
        <v>-0.7</v>
      </c>
      <c r="Q26" s="112" t="n">
        <v>-0.7</v>
      </c>
      <c r="R26" s="112" t="n">
        <v>-0.7</v>
      </c>
      <c r="S26" s="112" t="n">
        <v>-0.7</v>
      </c>
      <c r="T26" s="112" t="n">
        <v>-0.7</v>
      </c>
      <c r="U26" s="112" t="n">
        <v>-0.7</v>
      </c>
      <c r="V26" s="112" t="n">
        <v>-0.7</v>
      </c>
      <c r="W26" s="112" t="n">
        <v>-0.7</v>
      </c>
      <c r="X26" s="112" t="n">
        <v>-0.7</v>
      </c>
      <c r="Y26" s="112" t="n">
        <v>-0.7</v>
      </c>
      <c r="Z26" s="112" t="n">
        <v>-0.7</v>
      </c>
      <c r="AA26" s="112" t="n">
        <v>-0.7</v>
      </c>
      <c r="AB26" s="113" t="n">
        <v>86.7</v>
      </c>
      <c r="AC26" s="113" t="n">
        <v>86.7</v>
      </c>
      <c r="AD26" s="113" t="n">
        <v>86.7</v>
      </c>
      <c r="AE26" s="113" t="n">
        <v>86.7</v>
      </c>
      <c r="AF26" s="113" t="n">
        <v>86.7</v>
      </c>
      <c r="AG26" s="113" t="n">
        <v>86.7</v>
      </c>
      <c r="AH26" s="113" t="n">
        <v>86.7</v>
      </c>
      <c r="AI26" s="113" t="n">
        <v>86.7</v>
      </c>
      <c r="AJ26" s="113" t="n">
        <v>86.7</v>
      </c>
      <c r="AK26" s="113" t="n">
        <v>86.7</v>
      </c>
      <c r="AL26" s="113" t="n">
        <v>86.7</v>
      </c>
      <c r="AM26" s="113" t="n">
        <v>86.7</v>
      </c>
      <c r="AN26" s="113" t="n">
        <v>86.7</v>
      </c>
      <c r="AO26" s="112" t="n">
        <v>-0.3</v>
      </c>
      <c r="AP26" s="112" t="n">
        <v>-0.3</v>
      </c>
      <c r="AQ26" s="112" t="n">
        <v>-0.3</v>
      </c>
      <c r="AR26" s="112" t="n">
        <v>-0.3</v>
      </c>
      <c r="AS26" s="112" t="n">
        <v>-0.3</v>
      </c>
      <c r="AT26" s="112" t="n">
        <v>-0.3</v>
      </c>
      <c r="AU26" s="112" t="n">
        <v>-0.3</v>
      </c>
      <c r="AV26" s="112" t="n">
        <v>-0.3</v>
      </c>
      <c r="AW26" s="112" t="n">
        <v>-0.3</v>
      </c>
      <c r="AX26" s="112" t="n">
        <v>-0.3</v>
      </c>
      <c r="AY26" s="112" t="n">
        <v>-0.3</v>
      </c>
      <c r="AZ26" s="112" t="n">
        <v>-0.3</v>
      </c>
      <c r="BA26" s="112" t="n">
        <v>-0.3</v>
      </c>
      <c r="BB26" s="113" t="n">
        <v>100.4</v>
      </c>
      <c r="BC26" s="113" t="n">
        <v>100.4</v>
      </c>
      <c r="BD26" s="113" t="n">
        <v>100.4</v>
      </c>
      <c r="BE26" s="113" t="n">
        <v>100.4</v>
      </c>
      <c r="BF26" s="113" t="n">
        <v>100.4</v>
      </c>
      <c r="BG26" s="113" t="n">
        <v>100.4</v>
      </c>
      <c r="BH26" s="113" t="n">
        <v>100.4</v>
      </c>
      <c r="BI26" s="113" t="n">
        <v>100.4</v>
      </c>
      <c r="BJ26" s="113" t="n">
        <v>100.4</v>
      </c>
      <c r="BK26" s="113" t="n">
        <v>100.4</v>
      </c>
      <c r="BL26" s="113" t="n">
        <v>100.4</v>
      </c>
      <c r="BM26" s="113" t="n">
        <v>100.4</v>
      </c>
      <c r="BN26" s="113" t="n">
        <v>100.4</v>
      </c>
      <c r="BO26" s="112" t="n">
        <v>-0.8</v>
      </c>
      <c r="BP26" s="112" t="n">
        <v>-0.8</v>
      </c>
      <c r="BQ26" s="112" t="n">
        <v>-0.8</v>
      </c>
      <c r="BR26" s="112" t="n">
        <v>-0.8</v>
      </c>
      <c r="BS26" s="112" t="n">
        <v>-0.8</v>
      </c>
      <c r="BT26" s="112" t="n">
        <v>-0.8</v>
      </c>
      <c r="BU26" s="112" t="n">
        <v>-0.8</v>
      </c>
      <c r="BV26" s="112" t="n">
        <v>-0.8</v>
      </c>
      <c r="BW26" s="112" t="n">
        <v>-0.8</v>
      </c>
      <c r="BX26" s="112" t="n">
        <v>-0.8</v>
      </c>
      <c r="BY26" s="112" t="n">
        <v>-0.8</v>
      </c>
      <c r="BZ26" s="112" t="n">
        <v>-0.8</v>
      </c>
      <c r="CA26" s="112" t="n">
        <v>-0.8</v>
      </c>
      <c r="CB26" s="113" t="n">
        <v>101</v>
      </c>
      <c r="CC26" s="113" t="n">
        <v>101</v>
      </c>
      <c r="CD26" s="113" t="n">
        <v>101</v>
      </c>
      <c r="CE26" s="113" t="n">
        <v>101</v>
      </c>
      <c r="CF26" s="113" t="n">
        <v>101</v>
      </c>
      <c r="CG26" s="113" t="n">
        <v>101</v>
      </c>
      <c r="CH26" s="113" t="n">
        <v>101</v>
      </c>
      <c r="CI26" s="113" t="n">
        <v>101</v>
      </c>
      <c r="CJ26" s="113" t="n">
        <v>101</v>
      </c>
      <c r="CK26" s="113" t="n">
        <v>101</v>
      </c>
      <c r="CL26" s="113" t="n">
        <v>101</v>
      </c>
      <c r="CM26" s="113" t="n">
        <v>101</v>
      </c>
      <c r="CN26" s="113" t="n">
        <v>101</v>
      </c>
      <c r="CO26" s="112" t="n">
        <v>-0.4</v>
      </c>
      <c r="CP26" s="112" t="n">
        <v>-0.4</v>
      </c>
      <c r="CQ26" s="112" t="n">
        <v>-0.4</v>
      </c>
      <c r="CR26" s="112" t="n">
        <v>-0.4</v>
      </c>
      <c r="CS26" s="112" t="n">
        <v>-0.4</v>
      </c>
      <c r="CT26" s="112" t="n">
        <v>-0.4</v>
      </c>
      <c r="CU26" s="112" t="n">
        <v>-0.4</v>
      </c>
      <c r="CV26" s="112" t="n">
        <v>-0.4</v>
      </c>
      <c r="CW26" s="112" t="n">
        <v>-0.4</v>
      </c>
      <c r="CX26" s="112" t="n">
        <v>-0.4</v>
      </c>
      <c r="CY26" s="112" t="n">
        <v>-0.4</v>
      </c>
      <c r="CZ26" s="112" t="n">
        <v>-0.4</v>
      </c>
      <c r="DA26" s="112" t="n">
        <v>-0.4</v>
      </c>
      <c r="DB26" s="113" t="n">
        <v>99.5</v>
      </c>
      <c r="DC26" s="113" t="n">
        <v>99.5</v>
      </c>
      <c r="DD26" s="113" t="n">
        <v>99.5</v>
      </c>
      <c r="DE26" s="113" t="n">
        <v>99.5</v>
      </c>
      <c r="DF26" s="113" t="n">
        <v>99.5</v>
      </c>
      <c r="DG26" s="113" t="n">
        <v>99.5</v>
      </c>
      <c r="DH26" s="113" t="n">
        <v>99.5</v>
      </c>
      <c r="DI26" s="113" t="n">
        <v>99.5</v>
      </c>
      <c r="DJ26" s="113" t="n">
        <v>99.5</v>
      </c>
      <c r="DK26" s="113" t="n">
        <v>99.5</v>
      </c>
      <c r="DL26" s="113" t="n">
        <v>99.5</v>
      </c>
      <c r="DM26" s="113" t="n">
        <v>99.5</v>
      </c>
      <c r="DN26" s="113" t="n">
        <v>99.5</v>
      </c>
      <c r="DO26" s="114" t="n">
        <v>-1.2</v>
      </c>
      <c r="DP26" s="114" t="n">
        <v>-1.2</v>
      </c>
      <c r="DQ26" s="114" t="n">
        <v>-1.2</v>
      </c>
      <c r="DR26" s="114" t="n">
        <v>-1.2</v>
      </c>
      <c r="DS26" s="114" t="n">
        <v>-1.2</v>
      </c>
      <c r="DT26" s="114" t="n">
        <v>-1.2</v>
      </c>
      <c r="DU26" s="114" t="n">
        <v>-1.2</v>
      </c>
      <c r="DV26" s="114" t="n">
        <v>-1.2</v>
      </c>
      <c r="DW26" s="114" t="n">
        <v>-1.2</v>
      </c>
      <c r="DX26" s="114" t="n">
        <v>-1.2</v>
      </c>
      <c r="DY26" s="114" t="n">
        <v>-1.2</v>
      </c>
      <c r="DZ26" s="114" t="n">
        <v>-1.2</v>
      </c>
      <c r="EA26" s="114" t="n">
        <v>-1.2</v>
      </c>
      <c r="EB26" s="62"/>
      <c r="ED26" s="68"/>
      <c r="EE26" s="68"/>
      <c r="EF26" s="68"/>
      <c r="EG26" s="62"/>
      <c r="EH26" s="62"/>
      <c r="EJ26" s="62"/>
      <c r="EK26" s="62"/>
      <c r="EL26" s="62"/>
      <c r="EM26" s="62"/>
    </row>
    <row r="27" customFormat="false" ht="20.25" hidden="false" customHeight="true" outlineLevel="0" collapsed="false">
      <c r="A27" s="120" t="s">
        <v>59</v>
      </c>
      <c r="B27" s="111" t="n">
        <v>91.7</v>
      </c>
      <c r="C27" s="111" t="n">
        <v>91.7</v>
      </c>
      <c r="D27" s="111" t="n">
        <v>91.7</v>
      </c>
      <c r="E27" s="111" t="n">
        <v>91.7</v>
      </c>
      <c r="F27" s="111" t="n">
        <v>91.7</v>
      </c>
      <c r="G27" s="111" t="n">
        <v>91.7</v>
      </c>
      <c r="H27" s="111" t="n">
        <v>91.7</v>
      </c>
      <c r="I27" s="111" t="n">
        <v>91.7</v>
      </c>
      <c r="J27" s="111" t="n">
        <v>91.7</v>
      </c>
      <c r="K27" s="111" t="n">
        <v>91.7</v>
      </c>
      <c r="L27" s="111" t="n">
        <v>91.7</v>
      </c>
      <c r="M27" s="111" t="n">
        <v>91.7</v>
      </c>
      <c r="N27" s="111" t="n">
        <v>91.7</v>
      </c>
      <c r="O27" s="112" t="n">
        <v>3.5</v>
      </c>
      <c r="P27" s="112" t="n">
        <v>3.5</v>
      </c>
      <c r="Q27" s="112" t="n">
        <v>3.5</v>
      </c>
      <c r="R27" s="112" t="n">
        <v>3.5</v>
      </c>
      <c r="S27" s="112" t="n">
        <v>3.5</v>
      </c>
      <c r="T27" s="112" t="n">
        <v>3.5</v>
      </c>
      <c r="U27" s="112" t="n">
        <v>3.5</v>
      </c>
      <c r="V27" s="112" t="n">
        <v>3.5</v>
      </c>
      <c r="W27" s="112" t="n">
        <v>3.5</v>
      </c>
      <c r="X27" s="112" t="n">
        <v>3.5</v>
      </c>
      <c r="Y27" s="112" t="n">
        <v>3.5</v>
      </c>
      <c r="Z27" s="112" t="n">
        <v>3.5</v>
      </c>
      <c r="AA27" s="112" t="n">
        <v>3.5</v>
      </c>
      <c r="AB27" s="113" t="n">
        <v>92.5</v>
      </c>
      <c r="AC27" s="113" t="n">
        <v>92.5</v>
      </c>
      <c r="AD27" s="113" t="n">
        <v>92.5</v>
      </c>
      <c r="AE27" s="113" t="n">
        <v>92.5</v>
      </c>
      <c r="AF27" s="113" t="n">
        <v>92.5</v>
      </c>
      <c r="AG27" s="113" t="n">
        <v>92.5</v>
      </c>
      <c r="AH27" s="113" t="n">
        <v>92.5</v>
      </c>
      <c r="AI27" s="113" t="n">
        <v>92.5</v>
      </c>
      <c r="AJ27" s="113" t="n">
        <v>92.5</v>
      </c>
      <c r="AK27" s="113" t="n">
        <v>92.5</v>
      </c>
      <c r="AL27" s="113" t="n">
        <v>92.5</v>
      </c>
      <c r="AM27" s="113" t="n">
        <v>92.5</v>
      </c>
      <c r="AN27" s="113" t="n">
        <v>92.5</v>
      </c>
      <c r="AO27" s="112" t="n">
        <v>3.8</v>
      </c>
      <c r="AP27" s="112" t="n">
        <v>3.8</v>
      </c>
      <c r="AQ27" s="112" t="n">
        <v>3.8</v>
      </c>
      <c r="AR27" s="112" t="n">
        <v>3.8</v>
      </c>
      <c r="AS27" s="112" t="n">
        <v>3.8</v>
      </c>
      <c r="AT27" s="112" t="n">
        <v>3.8</v>
      </c>
      <c r="AU27" s="112" t="n">
        <v>3.8</v>
      </c>
      <c r="AV27" s="112" t="n">
        <v>3.8</v>
      </c>
      <c r="AW27" s="112" t="n">
        <v>3.8</v>
      </c>
      <c r="AX27" s="112" t="n">
        <v>3.8</v>
      </c>
      <c r="AY27" s="112" t="n">
        <v>3.8</v>
      </c>
      <c r="AZ27" s="112" t="n">
        <v>3.8</v>
      </c>
      <c r="BA27" s="112" t="n">
        <v>3.8</v>
      </c>
      <c r="BB27" s="113" t="n">
        <v>100.6</v>
      </c>
      <c r="BC27" s="113" t="n">
        <v>100.6</v>
      </c>
      <c r="BD27" s="113" t="n">
        <v>100.6</v>
      </c>
      <c r="BE27" s="113" t="n">
        <v>100.6</v>
      </c>
      <c r="BF27" s="113" t="n">
        <v>100.6</v>
      </c>
      <c r="BG27" s="113" t="n">
        <v>100.6</v>
      </c>
      <c r="BH27" s="113" t="n">
        <v>100.6</v>
      </c>
      <c r="BI27" s="113" t="n">
        <v>100.6</v>
      </c>
      <c r="BJ27" s="113" t="n">
        <v>100.6</v>
      </c>
      <c r="BK27" s="113" t="n">
        <v>100.6</v>
      </c>
      <c r="BL27" s="113" t="n">
        <v>100.6</v>
      </c>
      <c r="BM27" s="113" t="n">
        <v>100.6</v>
      </c>
      <c r="BN27" s="113" t="n">
        <v>100.6</v>
      </c>
      <c r="BO27" s="112" t="n">
        <v>-0.4</v>
      </c>
      <c r="BP27" s="112" t="n">
        <v>-0.4</v>
      </c>
      <c r="BQ27" s="112" t="n">
        <v>-0.4</v>
      </c>
      <c r="BR27" s="112" t="n">
        <v>-0.4</v>
      </c>
      <c r="BS27" s="112" t="n">
        <v>-0.4</v>
      </c>
      <c r="BT27" s="112" t="n">
        <v>-0.4</v>
      </c>
      <c r="BU27" s="112" t="n">
        <v>-0.4</v>
      </c>
      <c r="BV27" s="112" t="n">
        <v>-0.4</v>
      </c>
      <c r="BW27" s="112" t="n">
        <v>-0.4</v>
      </c>
      <c r="BX27" s="112" t="n">
        <v>-0.4</v>
      </c>
      <c r="BY27" s="112" t="n">
        <v>-0.4</v>
      </c>
      <c r="BZ27" s="112" t="n">
        <v>-0.4</v>
      </c>
      <c r="CA27" s="112" t="n">
        <v>-0.4</v>
      </c>
      <c r="CB27" s="113" t="n">
        <v>101.5</v>
      </c>
      <c r="CC27" s="113" t="n">
        <v>101.5</v>
      </c>
      <c r="CD27" s="113" t="n">
        <v>101.5</v>
      </c>
      <c r="CE27" s="113" t="n">
        <v>101.5</v>
      </c>
      <c r="CF27" s="113" t="n">
        <v>101.5</v>
      </c>
      <c r="CG27" s="113" t="n">
        <v>101.5</v>
      </c>
      <c r="CH27" s="113" t="n">
        <v>101.5</v>
      </c>
      <c r="CI27" s="113" t="n">
        <v>101.5</v>
      </c>
      <c r="CJ27" s="113" t="n">
        <v>101.5</v>
      </c>
      <c r="CK27" s="113" t="n">
        <v>101.5</v>
      </c>
      <c r="CL27" s="113" t="n">
        <v>101.5</v>
      </c>
      <c r="CM27" s="113" t="n">
        <v>101.5</v>
      </c>
      <c r="CN27" s="113" t="n">
        <v>101.5</v>
      </c>
      <c r="CO27" s="112" t="n">
        <v>-0.1</v>
      </c>
      <c r="CP27" s="112" t="n">
        <v>-0.1</v>
      </c>
      <c r="CQ27" s="112" t="n">
        <v>-0.1</v>
      </c>
      <c r="CR27" s="112" t="n">
        <v>-0.1</v>
      </c>
      <c r="CS27" s="112" t="n">
        <v>-0.1</v>
      </c>
      <c r="CT27" s="112" t="n">
        <v>-0.1</v>
      </c>
      <c r="CU27" s="112" t="n">
        <v>-0.1</v>
      </c>
      <c r="CV27" s="112" t="n">
        <v>-0.1</v>
      </c>
      <c r="CW27" s="112" t="n">
        <v>-0.1</v>
      </c>
      <c r="CX27" s="112" t="n">
        <v>-0.1</v>
      </c>
      <c r="CY27" s="112" t="n">
        <v>-0.1</v>
      </c>
      <c r="CZ27" s="112" t="n">
        <v>-0.1</v>
      </c>
      <c r="DA27" s="112" t="n">
        <v>-0.1</v>
      </c>
      <c r="DB27" s="113" t="n">
        <v>99.8</v>
      </c>
      <c r="DC27" s="113" t="n">
        <v>99.8</v>
      </c>
      <c r="DD27" s="113" t="n">
        <v>99.8</v>
      </c>
      <c r="DE27" s="113" t="n">
        <v>99.8</v>
      </c>
      <c r="DF27" s="113" t="n">
        <v>99.8</v>
      </c>
      <c r="DG27" s="113" t="n">
        <v>99.8</v>
      </c>
      <c r="DH27" s="113" t="n">
        <v>99.8</v>
      </c>
      <c r="DI27" s="113" t="n">
        <v>99.8</v>
      </c>
      <c r="DJ27" s="113" t="n">
        <v>99.8</v>
      </c>
      <c r="DK27" s="113" t="n">
        <v>99.8</v>
      </c>
      <c r="DL27" s="113" t="n">
        <v>99.8</v>
      </c>
      <c r="DM27" s="113" t="n">
        <v>99.8</v>
      </c>
      <c r="DN27" s="113" t="n">
        <v>99.8</v>
      </c>
      <c r="DO27" s="114" t="n">
        <v>-0.3</v>
      </c>
      <c r="DP27" s="114" t="n">
        <v>-0.3</v>
      </c>
      <c r="DQ27" s="114" t="n">
        <v>-0.3</v>
      </c>
      <c r="DR27" s="114" t="n">
        <v>-0.3</v>
      </c>
      <c r="DS27" s="114" t="n">
        <v>-0.3</v>
      </c>
      <c r="DT27" s="114" t="n">
        <v>-0.3</v>
      </c>
      <c r="DU27" s="114" t="n">
        <v>-0.3</v>
      </c>
      <c r="DV27" s="114" t="n">
        <v>-0.3</v>
      </c>
      <c r="DW27" s="114" t="n">
        <v>-0.3</v>
      </c>
      <c r="DX27" s="114" t="n">
        <v>-0.3</v>
      </c>
      <c r="DY27" s="114" t="n">
        <v>-0.3</v>
      </c>
      <c r="DZ27" s="114" t="n">
        <v>-0.3</v>
      </c>
      <c r="EA27" s="114" t="n">
        <v>-0.3</v>
      </c>
      <c r="EB27" s="62"/>
      <c r="ED27" s="68"/>
      <c r="EE27" s="68"/>
      <c r="EF27" s="68"/>
      <c r="EG27" s="62"/>
      <c r="EH27" s="62"/>
      <c r="EJ27" s="62"/>
      <c r="EK27" s="62"/>
      <c r="EL27" s="62"/>
      <c r="EM27" s="62"/>
    </row>
    <row r="28" customFormat="false" ht="20.25" hidden="false" customHeight="true" outlineLevel="0" collapsed="false">
      <c r="A28" s="120" t="s">
        <v>60</v>
      </c>
      <c r="B28" s="111" t="n">
        <v>175.2</v>
      </c>
      <c r="C28" s="111" t="n">
        <v>175.2</v>
      </c>
      <c r="D28" s="111" t="n">
        <v>175.2</v>
      </c>
      <c r="E28" s="111" t="n">
        <v>175.2</v>
      </c>
      <c r="F28" s="111" t="n">
        <v>175.2</v>
      </c>
      <c r="G28" s="111" t="n">
        <v>175.2</v>
      </c>
      <c r="H28" s="111" t="n">
        <v>175.2</v>
      </c>
      <c r="I28" s="111" t="n">
        <v>175.2</v>
      </c>
      <c r="J28" s="111" t="n">
        <v>175.2</v>
      </c>
      <c r="K28" s="111" t="n">
        <v>175.2</v>
      </c>
      <c r="L28" s="111" t="n">
        <v>175.2</v>
      </c>
      <c r="M28" s="111" t="n">
        <v>175.2</v>
      </c>
      <c r="N28" s="111" t="n">
        <v>175.2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3" t="n">
        <v>176.6</v>
      </c>
      <c r="AC28" s="113" t="n">
        <v>176.6</v>
      </c>
      <c r="AD28" s="113" t="n">
        <v>176.6</v>
      </c>
      <c r="AE28" s="113" t="n">
        <v>176.6</v>
      </c>
      <c r="AF28" s="113" t="n">
        <v>176.6</v>
      </c>
      <c r="AG28" s="113" t="n">
        <v>176.6</v>
      </c>
      <c r="AH28" s="113" t="n">
        <v>176.6</v>
      </c>
      <c r="AI28" s="113" t="n">
        <v>176.6</v>
      </c>
      <c r="AJ28" s="113" t="n">
        <v>176.6</v>
      </c>
      <c r="AK28" s="113" t="n">
        <v>176.6</v>
      </c>
      <c r="AL28" s="113" t="n">
        <v>176.6</v>
      </c>
      <c r="AM28" s="113" t="n">
        <v>176.6</v>
      </c>
      <c r="AN28" s="113" t="n">
        <v>176.6</v>
      </c>
      <c r="AO28" s="112" t="n">
        <v>0.2</v>
      </c>
      <c r="AP28" s="112" t="n">
        <v>0.2</v>
      </c>
      <c r="AQ28" s="112" t="n">
        <v>0.2</v>
      </c>
      <c r="AR28" s="112" t="n">
        <v>0.2</v>
      </c>
      <c r="AS28" s="112" t="n">
        <v>0.2</v>
      </c>
      <c r="AT28" s="112" t="n">
        <v>0.2</v>
      </c>
      <c r="AU28" s="112" t="n">
        <v>0.2</v>
      </c>
      <c r="AV28" s="112" t="n">
        <v>0.2</v>
      </c>
      <c r="AW28" s="112" t="n">
        <v>0.2</v>
      </c>
      <c r="AX28" s="112" t="n">
        <v>0.2</v>
      </c>
      <c r="AY28" s="112" t="n">
        <v>0.2</v>
      </c>
      <c r="AZ28" s="112" t="n">
        <v>0.2</v>
      </c>
      <c r="BA28" s="112" t="n">
        <v>0.2</v>
      </c>
      <c r="BB28" s="113" t="n">
        <v>100.1</v>
      </c>
      <c r="BC28" s="113" t="n">
        <v>100.1</v>
      </c>
      <c r="BD28" s="113" t="n">
        <v>100.1</v>
      </c>
      <c r="BE28" s="113" t="n">
        <v>100.1</v>
      </c>
      <c r="BF28" s="113" t="n">
        <v>100.1</v>
      </c>
      <c r="BG28" s="113" t="n">
        <v>100.1</v>
      </c>
      <c r="BH28" s="113" t="n">
        <v>100.1</v>
      </c>
      <c r="BI28" s="113" t="n">
        <v>100.1</v>
      </c>
      <c r="BJ28" s="113" t="n">
        <v>100.1</v>
      </c>
      <c r="BK28" s="113" t="n">
        <v>100.1</v>
      </c>
      <c r="BL28" s="113" t="n">
        <v>100.1</v>
      </c>
      <c r="BM28" s="113" t="n">
        <v>100.1</v>
      </c>
      <c r="BN28" s="113" t="n">
        <v>100.1</v>
      </c>
      <c r="BO28" s="112" t="n">
        <v>-1</v>
      </c>
      <c r="BP28" s="112" t="n">
        <v>-1</v>
      </c>
      <c r="BQ28" s="112" t="n">
        <v>-1</v>
      </c>
      <c r="BR28" s="112" t="n">
        <v>-1</v>
      </c>
      <c r="BS28" s="112" t="n">
        <v>-1</v>
      </c>
      <c r="BT28" s="112" t="n">
        <v>-1</v>
      </c>
      <c r="BU28" s="112" t="n">
        <v>-1</v>
      </c>
      <c r="BV28" s="112" t="n">
        <v>-1</v>
      </c>
      <c r="BW28" s="112" t="n">
        <v>-1</v>
      </c>
      <c r="BX28" s="112" t="n">
        <v>-1</v>
      </c>
      <c r="BY28" s="112" t="n">
        <v>-1</v>
      </c>
      <c r="BZ28" s="112" t="n">
        <v>-1</v>
      </c>
      <c r="CA28" s="112" t="n">
        <v>-1</v>
      </c>
      <c r="CB28" s="113" t="n">
        <v>100.9</v>
      </c>
      <c r="CC28" s="113" t="n">
        <v>100.9</v>
      </c>
      <c r="CD28" s="113" t="n">
        <v>100.9</v>
      </c>
      <c r="CE28" s="113" t="n">
        <v>100.9</v>
      </c>
      <c r="CF28" s="113" t="n">
        <v>100.9</v>
      </c>
      <c r="CG28" s="113" t="n">
        <v>100.9</v>
      </c>
      <c r="CH28" s="113" t="n">
        <v>100.9</v>
      </c>
      <c r="CI28" s="113" t="n">
        <v>100.9</v>
      </c>
      <c r="CJ28" s="113" t="n">
        <v>100.9</v>
      </c>
      <c r="CK28" s="113" t="n">
        <v>100.9</v>
      </c>
      <c r="CL28" s="113" t="n">
        <v>100.9</v>
      </c>
      <c r="CM28" s="113" t="n">
        <v>100.9</v>
      </c>
      <c r="CN28" s="113" t="n">
        <v>100.9</v>
      </c>
      <c r="CO28" s="112" t="n">
        <v>-0.8</v>
      </c>
      <c r="CP28" s="112" t="n">
        <v>-0.8</v>
      </c>
      <c r="CQ28" s="112" t="n">
        <v>-0.8</v>
      </c>
      <c r="CR28" s="112" t="n">
        <v>-0.8</v>
      </c>
      <c r="CS28" s="112" t="n">
        <v>-0.8</v>
      </c>
      <c r="CT28" s="112" t="n">
        <v>-0.8</v>
      </c>
      <c r="CU28" s="112" t="n">
        <v>-0.8</v>
      </c>
      <c r="CV28" s="112" t="n">
        <v>-0.8</v>
      </c>
      <c r="CW28" s="112" t="n">
        <v>-0.8</v>
      </c>
      <c r="CX28" s="112" t="n">
        <v>-0.8</v>
      </c>
      <c r="CY28" s="112" t="n">
        <v>-0.8</v>
      </c>
      <c r="CZ28" s="112" t="n">
        <v>-0.8</v>
      </c>
      <c r="DA28" s="112" t="n">
        <v>-0.8</v>
      </c>
      <c r="DB28" s="113" t="n">
        <v>99</v>
      </c>
      <c r="DC28" s="113" t="n">
        <v>99</v>
      </c>
      <c r="DD28" s="113" t="n">
        <v>99</v>
      </c>
      <c r="DE28" s="113" t="n">
        <v>99</v>
      </c>
      <c r="DF28" s="113" t="n">
        <v>99</v>
      </c>
      <c r="DG28" s="113" t="n">
        <v>99</v>
      </c>
      <c r="DH28" s="113" t="n">
        <v>99</v>
      </c>
      <c r="DI28" s="113" t="n">
        <v>99</v>
      </c>
      <c r="DJ28" s="113" t="n">
        <v>99</v>
      </c>
      <c r="DK28" s="113" t="n">
        <v>99</v>
      </c>
      <c r="DL28" s="113" t="n">
        <v>99</v>
      </c>
      <c r="DM28" s="113" t="n">
        <v>99</v>
      </c>
      <c r="DN28" s="113" t="n">
        <v>99</v>
      </c>
      <c r="DO28" s="114" t="n">
        <v>-1.2</v>
      </c>
      <c r="DP28" s="114" t="n">
        <v>-1.2</v>
      </c>
      <c r="DQ28" s="114" t="n">
        <v>-1.2</v>
      </c>
      <c r="DR28" s="114" t="n">
        <v>-1.2</v>
      </c>
      <c r="DS28" s="114" t="n">
        <v>-1.2</v>
      </c>
      <c r="DT28" s="114" t="n">
        <v>-1.2</v>
      </c>
      <c r="DU28" s="114" t="n">
        <v>-1.2</v>
      </c>
      <c r="DV28" s="114" t="n">
        <v>-1.2</v>
      </c>
      <c r="DW28" s="114" t="n">
        <v>-1.2</v>
      </c>
      <c r="DX28" s="114" t="n">
        <v>-1.2</v>
      </c>
      <c r="DY28" s="114" t="n">
        <v>-1.2</v>
      </c>
      <c r="DZ28" s="114" t="n">
        <v>-1.2</v>
      </c>
      <c r="EA28" s="114" t="n">
        <v>-1.2</v>
      </c>
      <c r="EB28" s="62"/>
      <c r="ED28" s="68"/>
      <c r="EE28" s="68"/>
      <c r="EF28" s="68"/>
      <c r="EG28" s="62"/>
      <c r="EH28" s="62"/>
      <c r="EJ28" s="62"/>
      <c r="EK28" s="62"/>
      <c r="EL28" s="62"/>
      <c r="EM28" s="62"/>
    </row>
    <row r="29" customFormat="false" ht="20.25" hidden="false" customHeight="true" outlineLevel="0" collapsed="false">
      <c r="A29" s="126" t="s">
        <v>67</v>
      </c>
      <c r="B29" s="122" t="n">
        <v>85.5</v>
      </c>
      <c r="C29" s="122" t="n">
        <v>85.5</v>
      </c>
      <c r="D29" s="122" t="n">
        <v>85.5</v>
      </c>
      <c r="E29" s="122" t="n">
        <v>85.5</v>
      </c>
      <c r="F29" s="122" t="n">
        <v>85.5</v>
      </c>
      <c r="G29" s="122" t="n">
        <v>85.5</v>
      </c>
      <c r="H29" s="122" t="n">
        <v>85.5</v>
      </c>
      <c r="I29" s="122" t="n">
        <v>85.5</v>
      </c>
      <c r="J29" s="122" t="n">
        <v>85.5</v>
      </c>
      <c r="K29" s="122" t="n">
        <v>85.5</v>
      </c>
      <c r="L29" s="122" t="n">
        <v>85.5</v>
      </c>
      <c r="M29" s="122" t="n">
        <v>85.5</v>
      </c>
      <c r="N29" s="122" t="n">
        <v>85.5</v>
      </c>
      <c r="O29" s="123" t="n">
        <v>-0.3</v>
      </c>
      <c r="P29" s="123" t="n">
        <v>-0.3</v>
      </c>
      <c r="Q29" s="123" t="n">
        <v>-0.3</v>
      </c>
      <c r="R29" s="123" t="n">
        <v>-0.3</v>
      </c>
      <c r="S29" s="123" t="n">
        <v>-0.3</v>
      </c>
      <c r="T29" s="123" t="n">
        <v>-0.3</v>
      </c>
      <c r="U29" s="123" t="n">
        <v>-0.3</v>
      </c>
      <c r="V29" s="123" t="n">
        <v>-0.3</v>
      </c>
      <c r="W29" s="123" t="n">
        <v>-0.3</v>
      </c>
      <c r="X29" s="123" t="n">
        <v>-0.3</v>
      </c>
      <c r="Y29" s="123" t="n">
        <v>-0.3</v>
      </c>
      <c r="Z29" s="123" t="n">
        <v>-0.3</v>
      </c>
      <c r="AA29" s="123" t="n">
        <v>-0.3</v>
      </c>
      <c r="AB29" s="124" t="n">
        <v>86.1</v>
      </c>
      <c r="AC29" s="124" t="n">
        <v>86.1</v>
      </c>
      <c r="AD29" s="124" t="n">
        <v>86.1</v>
      </c>
      <c r="AE29" s="124" t="n">
        <v>86.1</v>
      </c>
      <c r="AF29" s="124" t="n">
        <v>86.1</v>
      </c>
      <c r="AG29" s="124" t="n">
        <v>86.1</v>
      </c>
      <c r="AH29" s="124" t="n">
        <v>86.1</v>
      </c>
      <c r="AI29" s="124" t="n">
        <v>86.1</v>
      </c>
      <c r="AJ29" s="124" t="n">
        <v>86.1</v>
      </c>
      <c r="AK29" s="124" t="n">
        <v>86.1</v>
      </c>
      <c r="AL29" s="124" t="n">
        <v>86.1</v>
      </c>
      <c r="AM29" s="124" t="n">
        <v>86.1</v>
      </c>
      <c r="AN29" s="124" t="n">
        <v>86.1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4" t="n">
        <v>98.6</v>
      </c>
      <c r="BC29" s="124" t="n">
        <v>98.6</v>
      </c>
      <c r="BD29" s="124" t="n">
        <v>98.6</v>
      </c>
      <c r="BE29" s="124" t="n">
        <v>98.6</v>
      </c>
      <c r="BF29" s="124" t="n">
        <v>98.6</v>
      </c>
      <c r="BG29" s="124" t="n">
        <v>98.6</v>
      </c>
      <c r="BH29" s="124" t="n">
        <v>98.6</v>
      </c>
      <c r="BI29" s="124" t="n">
        <v>98.6</v>
      </c>
      <c r="BJ29" s="124" t="n">
        <v>98.6</v>
      </c>
      <c r="BK29" s="124" t="n">
        <v>98.6</v>
      </c>
      <c r="BL29" s="124" t="n">
        <v>98.6</v>
      </c>
      <c r="BM29" s="124" t="n">
        <v>98.6</v>
      </c>
      <c r="BN29" s="124" t="n">
        <v>98.6</v>
      </c>
      <c r="BO29" s="123" t="n">
        <v>-0.2</v>
      </c>
      <c r="BP29" s="123" t="n">
        <v>-0.2</v>
      </c>
      <c r="BQ29" s="123" t="n">
        <v>-0.2</v>
      </c>
      <c r="BR29" s="123" t="n">
        <v>-0.2</v>
      </c>
      <c r="BS29" s="123" t="n">
        <v>-0.2</v>
      </c>
      <c r="BT29" s="123" t="n">
        <v>-0.2</v>
      </c>
      <c r="BU29" s="123" t="n">
        <v>-0.2</v>
      </c>
      <c r="BV29" s="123" t="n">
        <v>-0.2</v>
      </c>
      <c r="BW29" s="123" t="n">
        <v>-0.2</v>
      </c>
      <c r="BX29" s="123" t="n">
        <v>-0.2</v>
      </c>
      <c r="BY29" s="123" t="n">
        <v>-0.2</v>
      </c>
      <c r="BZ29" s="123" t="n">
        <v>-0.2</v>
      </c>
      <c r="CA29" s="123" t="n">
        <v>-0.2</v>
      </c>
      <c r="CB29" s="124" t="n">
        <v>99.3</v>
      </c>
      <c r="CC29" s="124" t="n">
        <v>99.3</v>
      </c>
      <c r="CD29" s="124" t="n">
        <v>99.3</v>
      </c>
      <c r="CE29" s="124" t="n">
        <v>99.3</v>
      </c>
      <c r="CF29" s="124" t="n">
        <v>99.3</v>
      </c>
      <c r="CG29" s="124" t="n">
        <v>99.3</v>
      </c>
      <c r="CH29" s="124" t="n">
        <v>99.3</v>
      </c>
      <c r="CI29" s="124" t="n">
        <v>99.3</v>
      </c>
      <c r="CJ29" s="124" t="n">
        <v>99.3</v>
      </c>
      <c r="CK29" s="124" t="n">
        <v>99.3</v>
      </c>
      <c r="CL29" s="124" t="n">
        <v>99.3</v>
      </c>
      <c r="CM29" s="124" t="n">
        <v>99.3</v>
      </c>
      <c r="CN29" s="124" t="n">
        <v>99.3</v>
      </c>
      <c r="CO29" s="123" t="n">
        <v>0.1</v>
      </c>
      <c r="CP29" s="123" t="n">
        <v>0.1</v>
      </c>
      <c r="CQ29" s="123" t="n">
        <v>0.1</v>
      </c>
      <c r="CR29" s="123" t="n">
        <v>0.1</v>
      </c>
      <c r="CS29" s="123" t="n">
        <v>0.1</v>
      </c>
      <c r="CT29" s="123" t="n">
        <v>0.1</v>
      </c>
      <c r="CU29" s="123" t="n">
        <v>0.1</v>
      </c>
      <c r="CV29" s="123" t="n">
        <v>0.1</v>
      </c>
      <c r="CW29" s="123" t="n">
        <v>0.1</v>
      </c>
      <c r="CX29" s="123" t="n">
        <v>0.1</v>
      </c>
      <c r="CY29" s="123" t="n">
        <v>0.1</v>
      </c>
      <c r="CZ29" s="123" t="n">
        <v>0.1</v>
      </c>
      <c r="DA29" s="123" t="n">
        <v>0.1</v>
      </c>
      <c r="DB29" s="124" t="n">
        <v>98.3</v>
      </c>
      <c r="DC29" s="124" t="n">
        <v>98.3</v>
      </c>
      <c r="DD29" s="124" t="n">
        <v>98.3</v>
      </c>
      <c r="DE29" s="124" t="n">
        <v>98.3</v>
      </c>
      <c r="DF29" s="124" t="n">
        <v>98.3</v>
      </c>
      <c r="DG29" s="124" t="n">
        <v>98.3</v>
      </c>
      <c r="DH29" s="124" t="n">
        <v>98.3</v>
      </c>
      <c r="DI29" s="124" t="n">
        <v>98.3</v>
      </c>
      <c r="DJ29" s="124" t="n">
        <v>98.3</v>
      </c>
      <c r="DK29" s="124" t="n">
        <v>98.3</v>
      </c>
      <c r="DL29" s="124" t="n">
        <v>98.3</v>
      </c>
      <c r="DM29" s="124" t="n">
        <v>98.3</v>
      </c>
      <c r="DN29" s="124" t="n">
        <v>98.3</v>
      </c>
      <c r="DO29" s="125" t="n">
        <v>0.5</v>
      </c>
      <c r="DP29" s="125" t="n">
        <v>0.5</v>
      </c>
      <c r="DQ29" s="125" t="n">
        <v>0.5</v>
      </c>
      <c r="DR29" s="125" t="n">
        <v>0.5</v>
      </c>
      <c r="DS29" s="125" t="n">
        <v>0.5</v>
      </c>
      <c r="DT29" s="125" t="n">
        <v>0.5</v>
      </c>
      <c r="DU29" s="125" t="n">
        <v>0.5</v>
      </c>
      <c r="DV29" s="125" t="n">
        <v>0.5</v>
      </c>
      <c r="DW29" s="125" t="n">
        <v>0.5</v>
      </c>
      <c r="DX29" s="125" t="n">
        <v>0.5</v>
      </c>
      <c r="DY29" s="125" t="n">
        <v>0.5</v>
      </c>
      <c r="DZ29" s="125" t="n">
        <v>0.5</v>
      </c>
      <c r="EA29" s="125" t="n">
        <v>0.5</v>
      </c>
      <c r="EB29" s="62"/>
      <c r="ED29" s="68"/>
      <c r="EE29" s="68"/>
      <c r="EF29" s="68"/>
      <c r="EG29" s="62"/>
      <c r="EH29" s="62"/>
      <c r="EJ29" s="62"/>
      <c r="EK29" s="62"/>
      <c r="EL29" s="62"/>
      <c r="EM29" s="62"/>
    </row>
    <row r="30" customFormat="false" ht="20.25" hidden="false" customHeight="true" outlineLevel="0" collapsed="false">
      <c r="A30" s="110" t="s">
        <v>68</v>
      </c>
      <c r="B30" s="111" t="n">
        <v>84.6</v>
      </c>
      <c r="C30" s="111" t="n">
        <v>84.6</v>
      </c>
      <c r="D30" s="111" t="n">
        <v>84.6</v>
      </c>
      <c r="E30" s="111" t="n">
        <v>84.6</v>
      </c>
      <c r="F30" s="111" t="n">
        <v>84.6</v>
      </c>
      <c r="G30" s="111" t="n">
        <v>84.6</v>
      </c>
      <c r="H30" s="111" t="n">
        <v>84.6</v>
      </c>
      <c r="I30" s="111" t="n">
        <v>84.6</v>
      </c>
      <c r="J30" s="111" t="n">
        <v>84.6</v>
      </c>
      <c r="K30" s="111" t="n">
        <v>84.6</v>
      </c>
      <c r="L30" s="111" t="n">
        <v>84.6</v>
      </c>
      <c r="M30" s="111" t="n">
        <v>84.6</v>
      </c>
      <c r="N30" s="111" t="n">
        <v>84.6</v>
      </c>
      <c r="O30" s="112" t="n">
        <v>-1.2</v>
      </c>
      <c r="P30" s="112" t="n">
        <v>-1.2</v>
      </c>
      <c r="Q30" s="112" t="n">
        <v>-1.2</v>
      </c>
      <c r="R30" s="112" t="n">
        <v>-1.2</v>
      </c>
      <c r="S30" s="112" t="n">
        <v>-1.2</v>
      </c>
      <c r="T30" s="112" t="n">
        <v>-1.2</v>
      </c>
      <c r="U30" s="112" t="n">
        <v>-1.2</v>
      </c>
      <c r="V30" s="112" t="n">
        <v>-1.2</v>
      </c>
      <c r="W30" s="112" t="n">
        <v>-1.2</v>
      </c>
      <c r="X30" s="112" t="n">
        <v>-1.2</v>
      </c>
      <c r="Y30" s="112" t="n">
        <v>-1.2</v>
      </c>
      <c r="Z30" s="112" t="n">
        <v>-1.2</v>
      </c>
      <c r="AA30" s="112" t="n">
        <v>-1.2</v>
      </c>
      <c r="AB30" s="113" t="n">
        <v>85.4</v>
      </c>
      <c r="AC30" s="113" t="n">
        <v>85.4</v>
      </c>
      <c r="AD30" s="113" t="n">
        <v>85.4</v>
      </c>
      <c r="AE30" s="113" t="n">
        <v>85.4</v>
      </c>
      <c r="AF30" s="113" t="n">
        <v>85.4</v>
      </c>
      <c r="AG30" s="113" t="n">
        <v>85.4</v>
      </c>
      <c r="AH30" s="113" t="n">
        <v>85.4</v>
      </c>
      <c r="AI30" s="113" t="n">
        <v>85.4</v>
      </c>
      <c r="AJ30" s="113" t="n">
        <v>85.4</v>
      </c>
      <c r="AK30" s="113" t="n">
        <v>85.4</v>
      </c>
      <c r="AL30" s="113" t="n">
        <v>85.4</v>
      </c>
      <c r="AM30" s="113" t="n">
        <v>85.4</v>
      </c>
      <c r="AN30" s="113" t="n">
        <v>85.4</v>
      </c>
      <c r="AO30" s="112" t="n">
        <v>-0.4</v>
      </c>
      <c r="AP30" s="112" t="n">
        <v>-0.4</v>
      </c>
      <c r="AQ30" s="112" t="n">
        <v>-0.4</v>
      </c>
      <c r="AR30" s="112" t="n">
        <v>-0.4</v>
      </c>
      <c r="AS30" s="112" t="n">
        <v>-0.4</v>
      </c>
      <c r="AT30" s="112" t="n">
        <v>-0.4</v>
      </c>
      <c r="AU30" s="112" t="n">
        <v>-0.4</v>
      </c>
      <c r="AV30" s="112" t="n">
        <v>-0.4</v>
      </c>
      <c r="AW30" s="112" t="n">
        <v>-0.4</v>
      </c>
      <c r="AX30" s="112" t="n">
        <v>-0.4</v>
      </c>
      <c r="AY30" s="112" t="n">
        <v>-0.4</v>
      </c>
      <c r="AZ30" s="112" t="n">
        <v>-0.4</v>
      </c>
      <c r="BA30" s="112" t="n">
        <v>-0.4</v>
      </c>
      <c r="BB30" s="113" t="n">
        <v>98.6</v>
      </c>
      <c r="BC30" s="113" t="n">
        <v>98.6</v>
      </c>
      <c r="BD30" s="113" t="n">
        <v>98.6</v>
      </c>
      <c r="BE30" s="113" t="n">
        <v>98.6</v>
      </c>
      <c r="BF30" s="113" t="n">
        <v>98.6</v>
      </c>
      <c r="BG30" s="113" t="n">
        <v>98.6</v>
      </c>
      <c r="BH30" s="113" t="n">
        <v>98.6</v>
      </c>
      <c r="BI30" s="113" t="n">
        <v>98.6</v>
      </c>
      <c r="BJ30" s="113" t="n">
        <v>98.6</v>
      </c>
      <c r="BK30" s="113" t="n">
        <v>98.6</v>
      </c>
      <c r="BL30" s="113" t="n">
        <v>98.6</v>
      </c>
      <c r="BM30" s="113" t="n">
        <v>98.6</v>
      </c>
      <c r="BN30" s="113" t="n">
        <v>98.6</v>
      </c>
      <c r="BO30" s="112" t="n">
        <v>-1.4</v>
      </c>
      <c r="BP30" s="112" t="n">
        <v>-1.4</v>
      </c>
      <c r="BQ30" s="112" t="n">
        <v>-1.4</v>
      </c>
      <c r="BR30" s="112" t="n">
        <v>-1.4</v>
      </c>
      <c r="BS30" s="112" t="n">
        <v>-1.4</v>
      </c>
      <c r="BT30" s="112" t="n">
        <v>-1.4</v>
      </c>
      <c r="BU30" s="112" t="n">
        <v>-1.4</v>
      </c>
      <c r="BV30" s="112" t="n">
        <v>-1.4</v>
      </c>
      <c r="BW30" s="112" t="n">
        <v>-1.4</v>
      </c>
      <c r="BX30" s="112" t="n">
        <v>-1.4</v>
      </c>
      <c r="BY30" s="112" t="n">
        <v>-1.4</v>
      </c>
      <c r="BZ30" s="112" t="n">
        <v>-1.4</v>
      </c>
      <c r="CA30" s="112" t="n">
        <v>-1.4</v>
      </c>
      <c r="CB30" s="113" t="n">
        <v>99.5</v>
      </c>
      <c r="CC30" s="113" t="n">
        <v>99.5</v>
      </c>
      <c r="CD30" s="113" t="n">
        <v>99.5</v>
      </c>
      <c r="CE30" s="113" t="n">
        <v>99.5</v>
      </c>
      <c r="CF30" s="113" t="n">
        <v>99.5</v>
      </c>
      <c r="CG30" s="113" t="n">
        <v>99.5</v>
      </c>
      <c r="CH30" s="113" t="n">
        <v>99.5</v>
      </c>
      <c r="CI30" s="113" t="n">
        <v>99.5</v>
      </c>
      <c r="CJ30" s="113" t="n">
        <v>99.5</v>
      </c>
      <c r="CK30" s="113" t="n">
        <v>99.5</v>
      </c>
      <c r="CL30" s="113" t="n">
        <v>99.5</v>
      </c>
      <c r="CM30" s="113" t="n">
        <v>99.5</v>
      </c>
      <c r="CN30" s="113" t="n">
        <v>99.5</v>
      </c>
      <c r="CO30" s="112" t="n">
        <v>-0.6</v>
      </c>
      <c r="CP30" s="112" t="n">
        <v>-0.6</v>
      </c>
      <c r="CQ30" s="112" t="n">
        <v>-0.6</v>
      </c>
      <c r="CR30" s="112" t="n">
        <v>-0.6</v>
      </c>
      <c r="CS30" s="112" t="n">
        <v>-0.6</v>
      </c>
      <c r="CT30" s="112" t="n">
        <v>-0.6</v>
      </c>
      <c r="CU30" s="112" t="n">
        <v>-0.6</v>
      </c>
      <c r="CV30" s="112" t="n">
        <v>-0.6</v>
      </c>
      <c r="CW30" s="112" t="n">
        <v>-0.6</v>
      </c>
      <c r="CX30" s="112" t="n">
        <v>-0.6</v>
      </c>
      <c r="CY30" s="112" t="n">
        <v>-0.6</v>
      </c>
      <c r="CZ30" s="112" t="n">
        <v>-0.6</v>
      </c>
      <c r="DA30" s="112" t="n">
        <v>-0.6</v>
      </c>
      <c r="DB30" s="113" t="n">
        <v>98.2</v>
      </c>
      <c r="DC30" s="113" t="n">
        <v>98.2</v>
      </c>
      <c r="DD30" s="113" t="n">
        <v>98.2</v>
      </c>
      <c r="DE30" s="113" t="n">
        <v>98.2</v>
      </c>
      <c r="DF30" s="113" t="n">
        <v>98.2</v>
      </c>
      <c r="DG30" s="113" t="n">
        <v>98.2</v>
      </c>
      <c r="DH30" s="113" t="n">
        <v>98.2</v>
      </c>
      <c r="DI30" s="113" t="n">
        <v>98.2</v>
      </c>
      <c r="DJ30" s="113" t="n">
        <v>98.2</v>
      </c>
      <c r="DK30" s="113" t="n">
        <v>98.2</v>
      </c>
      <c r="DL30" s="113" t="n">
        <v>98.2</v>
      </c>
      <c r="DM30" s="113" t="n">
        <v>98.2</v>
      </c>
      <c r="DN30" s="113" t="n">
        <v>98.2</v>
      </c>
      <c r="DO30" s="114" t="n">
        <v>-0.9</v>
      </c>
      <c r="DP30" s="114" t="n">
        <v>-0.9</v>
      </c>
      <c r="DQ30" s="114" t="n">
        <v>-0.9</v>
      </c>
      <c r="DR30" s="114" t="n">
        <v>-0.9</v>
      </c>
      <c r="DS30" s="114" t="n">
        <v>-0.9</v>
      </c>
      <c r="DT30" s="114" t="n">
        <v>-0.9</v>
      </c>
      <c r="DU30" s="114" t="n">
        <v>-0.9</v>
      </c>
      <c r="DV30" s="114" t="n">
        <v>-0.9</v>
      </c>
      <c r="DW30" s="114" t="n">
        <v>-0.9</v>
      </c>
      <c r="DX30" s="114" t="n">
        <v>-0.9</v>
      </c>
      <c r="DY30" s="114" t="n">
        <v>-0.9</v>
      </c>
      <c r="DZ30" s="114" t="n">
        <v>-0.9</v>
      </c>
      <c r="EA30" s="114" t="n">
        <v>-0.9</v>
      </c>
      <c r="EB30" s="62"/>
      <c r="ED30" s="68"/>
      <c r="EE30" s="68"/>
      <c r="EF30" s="68"/>
      <c r="EG30" s="62"/>
      <c r="EH30" s="62"/>
      <c r="EJ30" s="62"/>
      <c r="EK30" s="62"/>
      <c r="EL30" s="62"/>
      <c r="EM30" s="62"/>
    </row>
    <row r="31" customFormat="false" ht="20.25" hidden="false" customHeight="true" outlineLevel="0" collapsed="false">
      <c r="A31" s="110" t="s">
        <v>69</v>
      </c>
      <c r="B31" s="111" t="n">
        <v>88</v>
      </c>
      <c r="C31" s="111" t="n">
        <v>88</v>
      </c>
      <c r="D31" s="111" t="n">
        <v>88</v>
      </c>
      <c r="E31" s="111" t="n">
        <v>88</v>
      </c>
      <c r="F31" s="111" t="n">
        <v>88</v>
      </c>
      <c r="G31" s="111" t="n">
        <v>88</v>
      </c>
      <c r="H31" s="111" t="n">
        <v>88</v>
      </c>
      <c r="I31" s="111" t="n">
        <v>88</v>
      </c>
      <c r="J31" s="111" t="n">
        <v>88</v>
      </c>
      <c r="K31" s="111" t="n">
        <v>88</v>
      </c>
      <c r="L31" s="111" t="n">
        <v>88</v>
      </c>
      <c r="M31" s="111" t="n">
        <v>88</v>
      </c>
      <c r="N31" s="111" t="n">
        <v>88</v>
      </c>
      <c r="O31" s="112" t="n">
        <v>0.1</v>
      </c>
      <c r="P31" s="112" t="n">
        <v>0.1</v>
      </c>
      <c r="Q31" s="112" t="n">
        <v>0.1</v>
      </c>
      <c r="R31" s="112" t="n">
        <v>0.1</v>
      </c>
      <c r="S31" s="112" t="n">
        <v>0.1</v>
      </c>
      <c r="T31" s="112" t="n">
        <v>0.1</v>
      </c>
      <c r="U31" s="112" t="n">
        <v>0.1</v>
      </c>
      <c r="V31" s="112" t="n">
        <v>0.1</v>
      </c>
      <c r="W31" s="112" t="n">
        <v>0.1</v>
      </c>
      <c r="X31" s="112" t="n">
        <v>0.1</v>
      </c>
      <c r="Y31" s="112" t="n">
        <v>0.1</v>
      </c>
      <c r="Z31" s="112" t="n">
        <v>0.1</v>
      </c>
      <c r="AA31" s="112" t="n">
        <v>0.1</v>
      </c>
      <c r="AB31" s="113" t="n">
        <v>89.1</v>
      </c>
      <c r="AC31" s="113" t="n">
        <v>89.1</v>
      </c>
      <c r="AD31" s="113" t="n">
        <v>89.1</v>
      </c>
      <c r="AE31" s="113" t="n">
        <v>89.1</v>
      </c>
      <c r="AF31" s="113" t="n">
        <v>89.1</v>
      </c>
      <c r="AG31" s="113" t="n">
        <v>89.1</v>
      </c>
      <c r="AH31" s="113" t="n">
        <v>89.1</v>
      </c>
      <c r="AI31" s="113" t="n">
        <v>89.1</v>
      </c>
      <c r="AJ31" s="113" t="n">
        <v>89.1</v>
      </c>
      <c r="AK31" s="113" t="n">
        <v>89.1</v>
      </c>
      <c r="AL31" s="113" t="n">
        <v>89.1</v>
      </c>
      <c r="AM31" s="113" t="n">
        <v>89.1</v>
      </c>
      <c r="AN31" s="113" t="n">
        <v>89.1</v>
      </c>
      <c r="AO31" s="112" t="n">
        <v>1.8</v>
      </c>
      <c r="AP31" s="112" t="n">
        <v>1.8</v>
      </c>
      <c r="AQ31" s="112" t="n">
        <v>1.8</v>
      </c>
      <c r="AR31" s="112" t="n">
        <v>1.8</v>
      </c>
      <c r="AS31" s="112" t="n">
        <v>1.8</v>
      </c>
      <c r="AT31" s="112" t="n">
        <v>1.8</v>
      </c>
      <c r="AU31" s="112" t="n">
        <v>1.8</v>
      </c>
      <c r="AV31" s="112" t="n">
        <v>1.8</v>
      </c>
      <c r="AW31" s="112" t="n">
        <v>1.8</v>
      </c>
      <c r="AX31" s="112" t="n">
        <v>1.8</v>
      </c>
      <c r="AY31" s="112" t="n">
        <v>1.8</v>
      </c>
      <c r="AZ31" s="112" t="n">
        <v>1.8</v>
      </c>
      <c r="BA31" s="112" t="n">
        <v>1.8</v>
      </c>
      <c r="BB31" s="113" t="n">
        <v>99.3</v>
      </c>
      <c r="BC31" s="113" t="n">
        <v>99.3</v>
      </c>
      <c r="BD31" s="113" t="n">
        <v>99.3</v>
      </c>
      <c r="BE31" s="113" t="n">
        <v>99.3</v>
      </c>
      <c r="BF31" s="113" t="n">
        <v>99.3</v>
      </c>
      <c r="BG31" s="113" t="n">
        <v>99.3</v>
      </c>
      <c r="BH31" s="113" t="n">
        <v>99.3</v>
      </c>
      <c r="BI31" s="113" t="n">
        <v>99.3</v>
      </c>
      <c r="BJ31" s="113" t="n">
        <v>99.3</v>
      </c>
      <c r="BK31" s="113" t="n">
        <v>99.3</v>
      </c>
      <c r="BL31" s="113" t="n">
        <v>99.3</v>
      </c>
      <c r="BM31" s="113" t="n">
        <v>99.3</v>
      </c>
      <c r="BN31" s="113" t="n">
        <v>99.3</v>
      </c>
      <c r="BO31" s="112" t="n">
        <v>-0.8</v>
      </c>
      <c r="BP31" s="112" t="n">
        <v>-0.8</v>
      </c>
      <c r="BQ31" s="112" t="n">
        <v>-0.8</v>
      </c>
      <c r="BR31" s="112" t="n">
        <v>-0.8</v>
      </c>
      <c r="BS31" s="112" t="n">
        <v>-0.8</v>
      </c>
      <c r="BT31" s="112" t="n">
        <v>-0.8</v>
      </c>
      <c r="BU31" s="112" t="n">
        <v>-0.8</v>
      </c>
      <c r="BV31" s="112" t="n">
        <v>-0.8</v>
      </c>
      <c r="BW31" s="112" t="n">
        <v>-0.8</v>
      </c>
      <c r="BX31" s="112" t="n">
        <v>-0.8</v>
      </c>
      <c r="BY31" s="112" t="n">
        <v>-0.8</v>
      </c>
      <c r="BZ31" s="112" t="n">
        <v>-0.8</v>
      </c>
      <c r="CA31" s="112" t="n">
        <v>-0.8</v>
      </c>
      <c r="CB31" s="113" t="n">
        <v>100.5</v>
      </c>
      <c r="CC31" s="113" t="n">
        <v>100.5</v>
      </c>
      <c r="CD31" s="113" t="n">
        <v>100.5</v>
      </c>
      <c r="CE31" s="113" t="n">
        <v>100.5</v>
      </c>
      <c r="CF31" s="113" t="n">
        <v>100.5</v>
      </c>
      <c r="CG31" s="113" t="n">
        <v>100.5</v>
      </c>
      <c r="CH31" s="113" t="n">
        <v>100.5</v>
      </c>
      <c r="CI31" s="113" t="n">
        <v>100.5</v>
      </c>
      <c r="CJ31" s="113" t="n">
        <v>100.5</v>
      </c>
      <c r="CK31" s="113" t="n">
        <v>100.5</v>
      </c>
      <c r="CL31" s="113" t="n">
        <v>100.5</v>
      </c>
      <c r="CM31" s="113" t="n">
        <v>100.5</v>
      </c>
      <c r="CN31" s="113" t="n">
        <v>100.5</v>
      </c>
      <c r="CO31" s="112" t="n">
        <v>0.8</v>
      </c>
      <c r="CP31" s="112" t="n">
        <v>0.8</v>
      </c>
      <c r="CQ31" s="112" t="n">
        <v>0.8</v>
      </c>
      <c r="CR31" s="112" t="n">
        <v>0.8</v>
      </c>
      <c r="CS31" s="112" t="n">
        <v>0.8</v>
      </c>
      <c r="CT31" s="112" t="n">
        <v>0.8</v>
      </c>
      <c r="CU31" s="112" t="n">
        <v>0.8</v>
      </c>
      <c r="CV31" s="112" t="n">
        <v>0.8</v>
      </c>
      <c r="CW31" s="112" t="n">
        <v>0.8</v>
      </c>
      <c r="CX31" s="112" t="n">
        <v>0.8</v>
      </c>
      <c r="CY31" s="112" t="n">
        <v>0.8</v>
      </c>
      <c r="CZ31" s="112" t="n">
        <v>0.8</v>
      </c>
      <c r="DA31" s="112" t="n">
        <v>0.8</v>
      </c>
      <c r="DB31" s="113" t="n">
        <v>98.8</v>
      </c>
      <c r="DC31" s="113" t="n">
        <v>98.8</v>
      </c>
      <c r="DD31" s="113" t="n">
        <v>98.8</v>
      </c>
      <c r="DE31" s="113" t="n">
        <v>98.8</v>
      </c>
      <c r="DF31" s="113" t="n">
        <v>98.8</v>
      </c>
      <c r="DG31" s="113" t="n">
        <v>98.8</v>
      </c>
      <c r="DH31" s="113" t="n">
        <v>98.8</v>
      </c>
      <c r="DI31" s="113" t="n">
        <v>98.8</v>
      </c>
      <c r="DJ31" s="113" t="n">
        <v>98.8</v>
      </c>
      <c r="DK31" s="113" t="n">
        <v>98.8</v>
      </c>
      <c r="DL31" s="113" t="n">
        <v>98.8</v>
      </c>
      <c r="DM31" s="113" t="n">
        <v>98.8</v>
      </c>
      <c r="DN31" s="113" t="n">
        <v>98.8</v>
      </c>
      <c r="DO31" s="114" t="n">
        <v>-0.5</v>
      </c>
      <c r="DP31" s="114" t="n">
        <v>-0.5</v>
      </c>
      <c r="DQ31" s="114" t="n">
        <v>-0.5</v>
      </c>
      <c r="DR31" s="114" t="n">
        <v>-0.5</v>
      </c>
      <c r="DS31" s="114" t="n">
        <v>-0.5</v>
      </c>
      <c r="DT31" s="114" t="n">
        <v>-0.5</v>
      </c>
      <c r="DU31" s="114" t="n">
        <v>-0.5</v>
      </c>
      <c r="DV31" s="114" t="n">
        <v>-0.5</v>
      </c>
      <c r="DW31" s="114" t="n">
        <v>-0.5</v>
      </c>
      <c r="DX31" s="114" t="n">
        <v>-0.5</v>
      </c>
      <c r="DY31" s="114" t="n">
        <v>-0.5</v>
      </c>
      <c r="DZ31" s="114" t="n">
        <v>-0.5</v>
      </c>
      <c r="EA31" s="114" t="n">
        <v>-0.5</v>
      </c>
      <c r="EB31" s="62"/>
      <c r="ED31" s="68"/>
      <c r="EE31" s="68"/>
      <c r="EF31" s="68"/>
      <c r="EG31" s="62"/>
      <c r="EH31" s="62"/>
      <c r="EJ31" s="62"/>
      <c r="EK31" s="62"/>
      <c r="EL31" s="62"/>
      <c r="EM31" s="62"/>
    </row>
    <row r="32" customFormat="false" ht="20.25" hidden="false" customHeight="true" outlineLevel="0" collapsed="false">
      <c r="A32" s="110" t="s">
        <v>70</v>
      </c>
      <c r="B32" s="111" t="n">
        <v>87.5</v>
      </c>
      <c r="C32" s="111" t="n">
        <v>87.5</v>
      </c>
      <c r="D32" s="111" t="n">
        <v>87.5</v>
      </c>
      <c r="E32" s="111" t="n">
        <v>87.5</v>
      </c>
      <c r="F32" s="111" t="n">
        <v>87.5</v>
      </c>
      <c r="G32" s="111" t="n">
        <v>87.5</v>
      </c>
      <c r="H32" s="111" t="n">
        <v>87.5</v>
      </c>
      <c r="I32" s="111" t="n">
        <v>87.5</v>
      </c>
      <c r="J32" s="111" t="n">
        <v>87.5</v>
      </c>
      <c r="K32" s="111" t="n">
        <v>87.5</v>
      </c>
      <c r="L32" s="111" t="n">
        <v>87.5</v>
      </c>
      <c r="M32" s="111" t="n">
        <v>87.5</v>
      </c>
      <c r="N32" s="111" t="n">
        <v>87.5</v>
      </c>
      <c r="O32" s="112" t="n">
        <v>0.6</v>
      </c>
      <c r="P32" s="112" t="n">
        <v>0.6</v>
      </c>
      <c r="Q32" s="112" t="n">
        <v>0.6</v>
      </c>
      <c r="R32" s="112" t="n">
        <v>0.6</v>
      </c>
      <c r="S32" s="112" t="n">
        <v>0.6</v>
      </c>
      <c r="T32" s="112" t="n">
        <v>0.6</v>
      </c>
      <c r="U32" s="112" t="n">
        <v>0.6</v>
      </c>
      <c r="V32" s="112" t="n">
        <v>0.6</v>
      </c>
      <c r="W32" s="112" t="n">
        <v>0.6</v>
      </c>
      <c r="X32" s="112" t="n">
        <v>0.6</v>
      </c>
      <c r="Y32" s="112" t="n">
        <v>0.6</v>
      </c>
      <c r="Z32" s="112" t="n">
        <v>0.6</v>
      </c>
      <c r="AA32" s="112" t="n">
        <v>0.6</v>
      </c>
      <c r="AB32" s="113" t="n">
        <v>87.9</v>
      </c>
      <c r="AC32" s="113" t="n">
        <v>87.9</v>
      </c>
      <c r="AD32" s="113" t="n">
        <v>87.9</v>
      </c>
      <c r="AE32" s="113" t="n">
        <v>87.9</v>
      </c>
      <c r="AF32" s="113" t="n">
        <v>87.9</v>
      </c>
      <c r="AG32" s="113" t="n">
        <v>87.9</v>
      </c>
      <c r="AH32" s="113" t="n">
        <v>87.9</v>
      </c>
      <c r="AI32" s="113" t="n">
        <v>87.9</v>
      </c>
      <c r="AJ32" s="113" t="n">
        <v>87.9</v>
      </c>
      <c r="AK32" s="113" t="n">
        <v>87.9</v>
      </c>
      <c r="AL32" s="113" t="n">
        <v>87.9</v>
      </c>
      <c r="AM32" s="113" t="n">
        <v>87.9</v>
      </c>
      <c r="AN32" s="113" t="n">
        <v>87.9</v>
      </c>
      <c r="AO32" s="112" t="n">
        <v>1.5</v>
      </c>
      <c r="AP32" s="112" t="n">
        <v>1.5</v>
      </c>
      <c r="AQ32" s="112" t="n">
        <v>1.5</v>
      </c>
      <c r="AR32" s="112" t="n">
        <v>1.5</v>
      </c>
      <c r="AS32" s="112" t="n">
        <v>1.5</v>
      </c>
      <c r="AT32" s="112" t="n">
        <v>1.5</v>
      </c>
      <c r="AU32" s="112" t="n">
        <v>1.5</v>
      </c>
      <c r="AV32" s="112" t="n">
        <v>1.5</v>
      </c>
      <c r="AW32" s="112" t="n">
        <v>1.5</v>
      </c>
      <c r="AX32" s="112" t="n">
        <v>1.5</v>
      </c>
      <c r="AY32" s="112" t="n">
        <v>1.5</v>
      </c>
      <c r="AZ32" s="112" t="n">
        <v>1.5</v>
      </c>
      <c r="BA32" s="112" t="n">
        <v>1.5</v>
      </c>
      <c r="BB32" s="113" t="n">
        <v>100.4</v>
      </c>
      <c r="BC32" s="113" t="n">
        <v>100.4</v>
      </c>
      <c r="BD32" s="113" t="n">
        <v>100.4</v>
      </c>
      <c r="BE32" s="113" t="n">
        <v>100.4</v>
      </c>
      <c r="BF32" s="113" t="n">
        <v>100.4</v>
      </c>
      <c r="BG32" s="113" t="n">
        <v>100.4</v>
      </c>
      <c r="BH32" s="113" t="n">
        <v>100.4</v>
      </c>
      <c r="BI32" s="113" t="n">
        <v>100.4</v>
      </c>
      <c r="BJ32" s="113" t="n">
        <v>100.4</v>
      </c>
      <c r="BK32" s="113" t="n">
        <v>100.4</v>
      </c>
      <c r="BL32" s="113" t="n">
        <v>100.4</v>
      </c>
      <c r="BM32" s="113" t="n">
        <v>100.4</v>
      </c>
      <c r="BN32" s="113" t="n">
        <v>100.4</v>
      </c>
      <c r="BO32" s="112" t="n">
        <v>0</v>
      </c>
      <c r="BP32" s="112" t="n">
        <v>0</v>
      </c>
      <c r="BQ32" s="112" t="n">
        <v>0</v>
      </c>
      <c r="BR32" s="112" t="n">
        <v>0</v>
      </c>
      <c r="BS32" s="112" t="n">
        <v>0</v>
      </c>
      <c r="BT32" s="112" t="n">
        <v>0</v>
      </c>
      <c r="BU32" s="112" t="n">
        <v>0</v>
      </c>
      <c r="BV32" s="112" t="n">
        <v>0</v>
      </c>
      <c r="BW32" s="112" t="n">
        <v>0</v>
      </c>
      <c r="BX32" s="112" t="n">
        <v>0</v>
      </c>
      <c r="BY32" s="112" t="n">
        <v>0</v>
      </c>
      <c r="BZ32" s="112" t="n">
        <v>0</v>
      </c>
      <c r="CA32" s="112" t="n">
        <v>0</v>
      </c>
      <c r="CB32" s="113" t="n">
        <v>100.9</v>
      </c>
      <c r="CC32" s="113" t="n">
        <v>100.9</v>
      </c>
      <c r="CD32" s="113" t="n">
        <v>100.9</v>
      </c>
      <c r="CE32" s="113" t="n">
        <v>100.9</v>
      </c>
      <c r="CF32" s="113" t="n">
        <v>100.9</v>
      </c>
      <c r="CG32" s="113" t="n">
        <v>100.9</v>
      </c>
      <c r="CH32" s="113" t="n">
        <v>100.9</v>
      </c>
      <c r="CI32" s="113" t="n">
        <v>100.9</v>
      </c>
      <c r="CJ32" s="113" t="n">
        <v>100.9</v>
      </c>
      <c r="CK32" s="113" t="n">
        <v>100.9</v>
      </c>
      <c r="CL32" s="113" t="n">
        <v>100.9</v>
      </c>
      <c r="CM32" s="113" t="n">
        <v>100.9</v>
      </c>
      <c r="CN32" s="113" t="n">
        <v>100.9</v>
      </c>
      <c r="CO32" s="112" t="n">
        <v>1</v>
      </c>
      <c r="CP32" s="112" t="n">
        <v>1</v>
      </c>
      <c r="CQ32" s="112" t="n">
        <v>1</v>
      </c>
      <c r="CR32" s="112" t="n">
        <v>1</v>
      </c>
      <c r="CS32" s="112" t="n">
        <v>1</v>
      </c>
      <c r="CT32" s="112" t="n">
        <v>1</v>
      </c>
      <c r="CU32" s="112" t="n">
        <v>1</v>
      </c>
      <c r="CV32" s="112" t="n">
        <v>1</v>
      </c>
      <c r="CW32" s="112" t="n">
        <v>1</v>
      </c>
      <c r="CX32" s="112" t="n">
        <v>1</v>
      </c>
      <c r="CY32" s="112" t="n">
        <v>1</v>
      </c>
      <c r="CZ32" s="112" t="n">
        <v>1</v>
      </c>
      <c r="DA32" s="112" t="n">
        <v>1</v>
      </c>
      <c r="DB32" s="113" t="n">
        <v>99.9</v>
      </c>
      <c r="DC32" s="113" t="n">
        <v>99.9</v>
      </c>
      <c r="DD32" s="113" t="n">
        <v>99.9</v>
      </c>
      <c r="DE32" s="113" t="n">
        <v>99.9</v>
      </c>
      <c r="DF32" s="113" t="n">
        <v>99.9</v>
      </c>
      <c r="DG32" s="113" t="n">
        <v>99.9</v>
      </c>
      <c r="DH32" s="113" t="n">
        <v>99.9</v>
      </c>
      <c r="DI32" s="113" t="n">
        <v>99.9</v>
      </c>
      <c r="DJ32" s="113" t="n">
        <v>99.9</v>
      </c>
      <c r="DK32" s="113" t="n">
        <v>99.9</v>
      </c>
      <c r="DL32" s="113" t="n">
        <v>99.9</v>
      </c>
      <c r="DM32" s="113" t="n">
        <v>99.9</v>
      </c>
      <c r="DN32" s="113" t="n">
        <v>99.9</v>
      </c>
      <c r="DO32" s="114" t="n">
        <v>-0.1</v>
      </c>
      <c r="DP32" s="114" t="n">
        <v>-0.1</v>
      </c>
      <c r="DQ32" s="114" t="n">
        <v>-0.1</v>
      </c>
      <c r="DR32" s="114" t="n">
        <v>-0.1</v>
      </c>
      <c r="DS32" s="114" t="n">
        <v>-0.1</v>
      </c>
      <c r="DT32" s="114" t="n">
        <v>-0.1</v>
      </c>
      <c r="DU32" s="114" t="n">
        <v>-0.1</v>
      </c>
      <c r="DV32" s="114" t="n">
        <v>-0.1</v>
      </c>
      <c r="DW32" s="114" t="n">
        <v>-0.1</v>
      </c>
      <c r="DX32" s="114" t="n">
        <v>-0.1</v>
      </c>
      <c r="DY32" s="114" t="n">
        <v>-0.1</v>
      </c>
      <c r="DZ32" s="114" t="n">
        <v>-0.1</v>
      </c>
      <c r="EA32" s="114" t="n">
        <v>-0.1</v>
      </c>
      <c r="EB32" s="62"/>
      <c r="ED32" s="68"/>
      <c r="EE32" s="68"/>
      <c r="EF32" s="68"/>
      <c r="EG32" s="62"/>
      <c r="EH32" s="62"/>
      <c r="EJ32" s="62"/>
      <c r="EK32" s="62"/>
      <c r="EL32" s="62"/>
      <c r="EM32" s="62"/>
    </row>
    <row r="33" customFormat="false" ht="20.25" hidden="false" customHeight="true" outlineLevel="0" collapsed="false">
      <c r="A33" s="110" t="s">
        <v>71</v>
      </c>
      <c r="B33" s="111" t="n">
        <v>89.5</v>
      </c>
      <c r="C33" s="111" t="n">
        <v>89.5</v>
      </c>
      <c r="D33" s="111" t="n">
        <v>89.5</v>
      </c>
      <c r="E33" s="111" t="n">
        <v>89.5</v>
      </c>
      <c r="F33" s="111" t="n">
        <v>89.5</v>
      </c>
      <c r="G33" s="111" t="n">
        <v>89.5</v>
      </c>
      <c r="H33" s="111" t="n">
        <v>89.5</v>
      </c>
      <c r="I33" s="111" t="n">
        <v>89.5</v>
      </c>
      <c r="J33" s="111" t="n">
        <v>89.5</v>
      </c>
      <c r="K33" s="111" t="n">
        <v>89.5</v>
      </c>
      <c r="L33" s="111" t="n">
        <v>89.5</v>
      </c>
      <c r="M33" s="111" t="n">
        <v>89.5</v>
      </c>
      <c r="N33" s="111" t="n">
        <v>89.5</v>
      </c>
      <c r="O33" s="112" t="n">
        <v>3.9</v>
      </c>
      <c r="P33" s="112" t="n">
        <v>3.9</v>
      </c>
      <c r="Q33" s="112" t="n">
        <v>3.9</v>
      </c>
      <c r="R33" s="112" t="n">
        <v>3.9</v>
      </c>
      <c r="S33" s="112" t="n">
        <v>3.9</v>
      </c>
      <c r="T33" s="112" t="n">
        <v>3.9</v>
      </c>
      <c r="U33" s="112" t="n">
        <v>3.9</v>
      </c>
      <c r="V33" s="112" t="n">
        <v>3.9</v>
      </c>
      <c r="W33" s="112" t="n">
        <v>3.9</v>
      </c>
      <c r="X33" s="112" t="n">
        <v>3.9</v>
      </c>
      <c r="Y33" s="112" t="n">
        <v>3.9</v>
      </c>
      <c r="Z33" s="112" t="n">
        <v>3.9</v>
      </c>
      <c r="AA33" s="112" t="n">
        <v>3.9</v>
      </c>
      <c r="AB33" s="113" t="n">
        <v>90.1</v>
      </c>
      <c r="AC33" s="113" t="n">
        <v>90.1</v>
      </c>
      <c r="AD33" s="113" t="n">
        <v>90.1</v>
      </c>
      <c r="AE33" s="113" t="n">
        <v>90.1</v>
      </c>
      <c r="AF33" s="113" t="n">
        <v>90.1</v>
      </c>
      <c r="AG33" s="113" t="n">
        <v>90.1</v>
      </c>
      <c r="AH33" s="113" t="n">
        <v>90.1</v>
      </c>
      <c r="AI33" s="113" t="n">
        <v>90.1</v>
      </c>
      <c r="AJ33" s="113" t="n">
        <v>90.1</v>
      </c>
      <c r="AK33" s="113" t="n">
        <v>90.1</v>
      </c>
      <c r="AL33" s="113" t="n">
        <v>90.1</v>
      </c>
      <c r="AM33" s="113" t="n">
        <v>90.1</v>
      </c>
      <c r="AN33" s="113" t="n">
        <v>90.1</v>
      </c>
      <c r="AO33" s="112" t="n">
        <v>5</v>
      </c>
      <c r="AP33" s="112" t="n">
        <v>5</v>
      </c>
      <c r="AQ33" s="112" t="n">
        <v>5</v>
      </c>
      <c r="AR33" s="112" t="n">
        <v>5</v>
      </c>
      <c r="AS33" s="112" t="n">
        <v>5</v>
      </c>
      <c r="AT33" s="112" t="n">
        <v>5</v>
      </c>
      <c r="AU33" s="112" t="n">
        <v>5</v>
      </c>
      <c r="AV33" s="112" t="n">
        <v>5</v>
      </c>
      <c r="AW33" s="112" t="n">
        <v>5</v>
      </c>
      <c r="AX33" s="112" t="n">
        <v>5</v>
      </c>
      <c r="AY33" s="112" t="n">
        <v>5</v>
      </c>
      <c r="AZ33" s="112" t="n">
        <v>5</v>
      </c>
      <c r="BA33" s="112" t="n">
        <v>5</v>
      </c>
      <c r="BB33" s="113" t="n">
        <v>99.3</v>
      </c>
      <c r="BC33" s="113" t="n">
        <v>99.3</v>
      </c>
      <c r="BD33" s="113" t="n">
        <v>99.3</v>
      </c>
      <c r="BE33" s="113" t="n">
        <v>99.3</v>
      </c>
      <c r="BF33" s="113" t="n">
        <v>99.3</v>
      </c>
      <c r="BG33" s="113" t="n">
        <v>99.3</v>
      </c>
      <c r="BH33" s="113" t="n">
        <v>99.3</v>
      </c>
      <c r="BI33" s="113" t="n">
        <v>99.3</v>
      </c>
      <c r="BJ33" s="113" t="n">
        <v>99.3</v>
      </c>
      <c r="BK33" s="113" t="n">
        <v>99.3</v>
      </c>
      <c r="BL33" s="113" t="n">
        <v>99.3</v>
      </c>
      <c r="BM33" s="113" t="n">
        <v>99.3</v>
      </c>
      <c r="BN33" s="113" t="n">
        <v>99.3</v>
      </c>
      <c r="BO33" s="112" t="n">
        <v>0.9</v>
      </c>
      <c r="BP33" s="112" t="n">
        <v>0.9</v>
      </c>
      <c r="BQ33" s="112" t="n">
        <v>0.9</v>
      </c>
      <c r="BR33" s="112" t="n">
        <v>0.9</v>
      </c>
      <c r="BS33" s="112" t="n">
        <v>0.9</v>
      </c>
      <c r="BT33" s="112" t="n">
        <v>0.9</v>
      </c>
      <c r="BU33" s="112" t="n">
        <v>0.9</v>
      </c>
      <c r="BV33" s="112" t="n">
        <v>0.9</v>
      </c>
      <c r="BW33" s="112" t="n">
        <v>0.9</v>
      </c>
      <c r="BX33" s="112" t="n">
        <v>0.9</v>
      </c>
      <c r="BY33" s="112" t="n">
        <v>0.9</v>
      </c>
      <c r="BZ33" s="112" t="n">
        <v>0.9</v>
      </c>
      <c r="CA33" s="112" t="n">
        <v>0.9</v>
      </c>
      <c r="CB33" s="113" t="n">
        <v>100</v>
      </c>
      <c r="CC33" s="113" t="n">
        <v>100</v>
      </c>
      <c r="CD33" s="113" t="n">
        <v>100</v>
      </c>
      <c r="CE33" s="113" t="n">
        <v>100</v>
      </c>
      <c r="CF33" s="113" t="n">
        <v>100</v>
      </c>
      <c r="CG33" s="113" t="n">
        <v>100</v>
      </c>
      <c r="CH33" s="113" t="n">
        <v>100</v>
      </c>
      <c r="CI33" s="113" t="n">
        <v>100</v>
      </c>
      <c r="CJ33" s="113" t="n">
        <v>100</v>
      </c>
      <c r="CK33" s="113" t="n">
        <v>100</v>
      </c>
      <c r="CL33" s="113" t="n">
        <v>100</v>
      </c>
      <c r="CM33" s="113" t="n">
        <v>100</v>
      </c>
      <c r="CN33" s="113" t="n">
        <v>100</v>
      </c>
      <c r="CO33" s="112" t="n">
        <v>1.9</v>
      </c>
      <c r="CP33" s="112" t="n">
        <v>1.9</v>
      </c>
      <c r="CQ33" s="112" t="n">
        <v>1.9</v>
      </c>
      <c r="CR33" s="112" t="n">
        <v>1.9</v>
      </c>
      <c r="CS33" s="112" t="n">
        <v>1.9</v>
      </c>
      <c r="CT33" s="112" t="n">
        <v>1.9</v>
      </c>
      <c r="CU33" s="112" t="n">
        <v>1.9</v>
      </c>
      <c r="CV33" s="112" t="n">
        <v>1.9</v>
      </c>
      <c r="CW33" s="112" t="n">
        <v>1.9</v>
      </c>
      <c r="CX33" s="112" t="n">
        <v>1.9</v>
      </c>
      <c r="CY33" s="112" t="n">
        <v>1.9</v>
      </c>
      <c r="CZ33" s="112" t="n">
        <v>1.9</v>
      </c>
      <c r="DA33" s="112" t="n">
        <v>1.9</v>
      </c>
      <c r="DB33" s="113" t="n">
        <v>99</v>
      </c>
      <c r="DC33" s="113" t="n">
        <v>99</v>
      </c>
      <c r="DD33" s="113" t="n">
        <v>99</v>
      </c>
      <c r="DE33" s="113" t="n">
        <v>99</v>
      </c>
      <c r="DF33" s="113" t="n">
        <v>99</v>
      </c>
      <c r="DG33" s="113" t="n">
        <v>99</v>
      </c>
      <c r="DH33" s="113" t="n">
        <v>99</v>
      </c>
      <c r="DI33" s="113" t="n">
        <v>99</v>
      </c>
      <c r="DJ33" s="113" t="n">
        <v>99</v>
      </c>
      <c r="DK33" s="113" t="n">
        <v>99</v>
      </c>
      <c r="DL33" s="113" t="n">
        <v>99</v>
      </c>
      <c r="DM33" s="113" t="n">
        <v>99</v>
      </c>
      <c r="DN33" s="113" t="n">
        <v>99</v>
      </c>
      <c r="DO33" s="114" t="n">
        <v>0.8</v>
      </c>
      <c r="DP33" s="114" t="n">
        <v>0.8</v>
      </c>
      <c r="DQ33" s="114" t="n">
        <v>0.8</v>
      </c>
      <c r="DR33" s="114" t="n">
        <v>0.8</v>
      </c>
      <c r="DS33" s="114" t="n">
        <v>0.8</v>
      </c>
      <c r="DT33" s="114" t="n">
        <v>0.8</v>
      </c>
      <c r="DU33" s="114" t="n">
        <v>0.8</v>
      </c>
      <c r="DV33" s="114" t="n">
        <v>0.8</v>
      </c>
      <c r="DW33" s="114" t="n">
        <v>0.8</v>
      </c>
      <c r="DX33" s="114" t="n">
        <v>0.8</v>
      </c>
      <c r="DY33" s="114" t="n">
        <v>0.8</v>
      </c>
      <c r="DZ33" s="114" t="n">
        <v>0.8</v>
      </c>
      <c r="EA33" s="114" t="n">
        <v>0.8</v>
      </c>
      <c r="EB33" s="62"/>
      <c r="ED33" s="68"/>
      <c r="EE33" s="68"/>
      <c r="EF33" s="68"/>
      <c r="EG33" s="62"/>
      <c r="EH33" s="62"/>
      <c r="EJ33" s="62"/>
      <c r="EK33" s="62"/>
      <c r="EL33" s="62"/>
      <c r="EM33" s="62"/>
    </row>
    <row r="34" customFormat="false" ht="20.25" hidden="false" customHeight="true" outlineLevel="0" collapsed="false">
      <c r="A34" s="127" t="s">
        <v>72</v>
      </c>
      <c r="B34" s="128" t="n">
        <v>125.2</v>
      </c>
      <c r="C34" s="128" t="n">
        <v>125.2</v>
      </c>
      <c r="D34" s="128" t="n">
        <v>125.2</v>
      </c>
      <c r="E34" s="128" t="n">
        <v>125.2</v>
      </c>
      <c r="F34" s="128" t="n">
        <v>125.2</v>
      </c>
      <c r="G34" s="128" t="n">
        <v>125.2</v>
      </c>
      <c r="H34" s="128" t="n">
        <v>125.2</v>
      </c>
      <c r="I34" s="128" t="n">
        <v>125.2</v>
      </c>
      <c r="J34" s="128" t="n">
        <v>125.2</v>
      </c>
      <c r="K34" s="128" t="n">
        <v>125.2</v>
      </c>
      <c r="L34" s="128" t="n">
        <v>125.2</v>
      </c>
      <c r="M34" s="128" t="n">
        <v>125.2</v>
      </c>
      <c r="N34" s="128" t="n">
        <v>125.2</v>
      </c>
      <c r="O34" s="129" t="n">
        <v>0.6</v>
      </c>
      <c r="P34" s="129" t="n">
        <v>0.6</v>
      </c>
      <c r="Q34" s="129" t="n">
        <v>0.6</v>
      </c>
      <c r="R34" s="129" t="n">
        <v>0.6</v>
      </c>
      <c r="S34" s="129" t="n">
        <v>0.6</v>
      </c>
      <c r="T34" s="129" t="n">
        <v>0.6</v>
      </c>
      <c r="U34" s="129" t="n">
        <v>0.6</v>
      </c>
      <c r="V34" s="129" t="n">
        <v>0.6</v>
      </c>
      <c r="W34" s="129" t="n">
        <v>0.6</v>
      </c>
      <c r="X34" s="129" t="n">
        <v>0.6</v>
      </c>
      <c r="Y34" s="129" t="n">
        <v>0.6</v>
      </c>
      <c r="Z34" s="129" t="n">
        <v>0.6</v>
      </c>
      <c r="AA34" s="129" t="n">
        <v>0.6</v>
      </c>
      <c r="AB34" s="130" t="n">
        <v>126</v>
      </c>
      <c r="AC34" s="130" t="n">
        <v>126</v>
      </c>
      <c r="AD34" s="130" t="n">
        <v>126</v>
      </c>
      <c r="AE34" s="130" t="n">
        <v>126</v>
      </c>
      <c r="AF34" s="130" t="n">
        <v>126</v>
      </c>
      <c r="AG34" s="130" t="n">
        <v>126</v>
      </c>
      <c r="AH34" s="130" t="n">
        <v>126</v>
      </c>
      <c r="AI34" s="130" t="n">
        <v>126</v>
      </c>
      <c r="AJ34" s="130" t="n">
        <v>126</v>
      </c>
      <c r="AK34" s="130" t="n">
        <v>126</v>
      </c>
      <c r="AL34" s="130" t="n">
        <v>126</v>
      </c>
      <c r="AM34" s="130" t="n">
        <v>126</v>
      </c>
      <c r="AN34" s="130" t="n">
        <v>126</v>
      </c>
      <c r="AO34" s="129" t="n">
        <v>0.5</v>
      </c>
      <c r="AP34" s="129" t="n">
        <v>0.5</v>
      </c>
      <c r="AQ34" s="129" t="n">
        <v>0.5</v>
      </c>
      <c r="AR34" s="129" t="n">
        <v>0.5</v>
      </c>
      <c r="AS34" s="129" t="n">
        <v>0.5</v>
      </c>
      <c r="AT34" s="129" t="n">
        <v>0.5</v>
      </c>
      <c r="AU34" s="129" t="n">
        <v>0.5</v>
      </c>
      <c r="AV34" s="129" t="n">
        <v>0.5</v>
      </c>
      <c r="AW34" s="129" t="n">
        <v>0.5</v>
      </c>
      <c r="AX34" s="129" t="n">
        <v>0.5</v>
      </c>
      <c r="AY34" s="129" t="n">
        <v>0.5</v>
      </c>
      <c r="AZ34" s="129" t="n">
        <v>0.5</v>
      </c>
      <c r="BA34" s="129" t="n">
        <v>0.5</v>
      </c>
      <c r="BB34" s="130" t="n">
        <v>99.9</v>
      </c>
      <c r="BC34" s="130" t="n">
        <v>99.9</v>
      </c>
      <c r="BD34" s="130" t="n">
        <v>99.9</v>
      </c>
      <c r="BE34" s="130" t="n">
        <v>99.9</v>
      </c>
      <c r="BF34" s="130" t="n">
        <v>99.9</v>
      </c>
      <c r="BG34" s="130" t="n">
        <v>99.9</v>
      </c>
      <c r="BH34" s="130" t="n">
        <v>99.9</v>
      </c>
      <c r="BI34" s="130" t="n">
        <v>99.9</v>
      </c>
      <c r="BJ34" s="130" t="n">
        <v>99.9</v>
      </c>
      <c r="BK34" s="130" t="n">
        <v>99.9</v>
      </c>
      <c r="BL34" s="130" t="n">
        <v>99.9</v>
      </c>
      <c r="BM34" s="130" t="n">
        <v>99.9</v>
      </c>
      <c r="BN34" s="130" t="n">
        <v>99.9</v>
      </c>
      <c r="BO34" s="129" t="n">
        <v>0</v>
      </c>
      <c r="BP34" s="129" t="n">
        <v>0</v>
      </c>
      <c r="BQ34" s="129" t="n">
        <v>0</v>
      </c>
      <c r="BR34" s="129" t="n">
        <v>0</v>
      </c>
      <c r="BS34" s="129" t="n">
        <v>0</v>
      </c>
      <c r="BT34" s="129" t="n">
        <v>0</v>
      </c>
      <c r="BU34" s="129" t="n">
        <v>0</v>
      </c>
      <c r="BV34" s="129" t="n">
        <v>0</v>
      </c>
      <c r="BW34" s="129" t="n">
        <v>0</v>
      </c>
      <c r="BX34" s="129" t="n">
        <v>0</v>
      </c>
      <c r="BY34" s="129" t="n">
        <v>0</v>
      </c>
      <c r="BZ34" s="129" t="n">
        <v>0</v>
      </c>
      <c r="CA34" s="129" t="n">
        <v>0</v>
      </c>
      <c r="CB34" s="130" t="n">
        <v>100.5</v>
      </c>
      <c r="CC34" s="130" t="n">
        <v>100.5</v>
      </c>
      <c r="CD34" s="130" t="n">
        <v>100.5</v>
      </c>
      <c r="CE34" s="130" t="n">
        <v>100.5</v>
      </c>
      <c r="CF34" s="130" t="n">
        <v>100.5</v>
      </c>
      <c r="CG34" s="130" t="n">
        <v>100.5</v>
      </c>
      <c r="CH34" s="130" t="n">
        <v>100.5</v>
      </c>
      <c r="CI34" s="130" t="n">
        <v>100.5</v>
      </c>
      <c r="CJ34" s="130" t="n">
        <v>100.5</v>
      </c>
      <c r="CK34" s="130" t="n">
        <v>100.5</v>
      </c>
      <c r="CL34" s="130" t="n">
        <v>100.5</v>
      </c>
      <c r="CM34" s="130" t="n">
        <v>100.5</v>
      </c>
      <c r="CN34" s="130" t="n">
        <v>100.5</v>
      </c>
      <c r="CO34" s="129" t="n">
        <v>-0.2</v>
      </c>
      <c r="CP34" s="129" t="n">
        <v>-0.2</v>
      </c>
      <c r="CQ34" s="129" t="n">
        <v>-0.2</v>
      </c>
      <c r="CR34" s="129" t="n">
        <v>-0.2</v>
      </c>
      <c r="CS34" s="129" t="n">
        <v>-0.2</v>
      </c>
      <c r="CT34" s="129" t="n">
        <v>-0.2</v>
      </c>
      <c r="CU34" s="129" t="n">
        <v>-0.2</v>
      </c>
      <c r="CV34" s="129" t="n">
        <v>-0.2</v>
      </c>
      <c r="CW34" s="129" t="n">
        <v>-0.2</v>
      </c>
      <c r="CX34" s="129" t="n">
        <v>-0.2</v>
      </c>
      <c r="CY34" s="129" t="n">
        <v>-0.2</v>
      </c>
      <c r="CZ34" s="129" t="n">
        <v>-0.2</v>
      </c>
      <c r="DA34" s="129" t="n">
        <v>-0.2</v>
      </c>
      <c r="DB34" s="130" t="n">
        <v>99.4</v>
      </c>
      <c r="DC34" s="130" t="n">
        <v>99.4</v>
      </c>
      <c r="DD34" s="130" t="n">
        <v>99.4</v>
      </c>
      <c r="DE34" s="130" t="n">
        <v>99.4</v>
      </c>
      <c r="DF34" s="130" t="n">
        <v>99.4</v>
      </c>
      <c r="DG34" s="130" t="n">
        <v>99.4</v>
      </c>
      <c r="DH34" s="130" t="n">
        <v>99.4</v>
      </c>
      <c r="DI34" s="130" t="n">
        <v>99.4</v>
      </c>
      <c r="DJ34" s="130" t="n">
        <v>99.4</v>
      </c>
      <c r="DK34" s="130" t="n">
        <v>99.4</v>
      </c>
      <c r="DL34" s="130" t="n">
        <v>99.4</v>
      </c>
      <c r="DM34" s="130" t="n">
        <v>99.4</v>
      </c>
      <c r="DN34" s="130" t="n">
        <v>99.4</v>
      </c>
      <c r="DO34" s="131" t="n">
        <v>-0.4</v>
      </c>
      <c r="DP34" s="131" t="n">
        <v>-0.4</v>
      </c>
      <c r="DQ34" s="131" t="n">
        <v>-0.4</v>
      </c>
      <c r="DR34" s="131" t="n">
        <v>-0.4</v>
      </c>
      <c r="DS34" s="131" t="n">
        <v>-0.4</v>
      </c>
      <c r="DT34" s="131" t="n">
        <v>-0.4</v>
      </c>
      <c r="DU34" s="131" t="n">
        <v>-0.4</v>
      </c>
      <c r="DV34" s="131" t="n">
        <v>-0.4</v>
      </c>
      <c r="DW34" s="131" t="n">
        <v>-0.4</v>
      </c>
      <c r="DX34" s="131" t="n">
        <v>-0.4</v>
      </c>
      <c r="DY34" s="131" t="n">
        <v>-0.4</v>
      </c>
      <c r="DZ34" s="131" t="n">
        <v>-0.4</v>
      </c>
      <c r="EA34" s="131" t="n">
        <v>-0.4</v>
      </c>
      <c r="EB34" s="62"/>
      <c r="ED34" s="68"/>
      <c r="EE34" s="68"/>
      <c r="EF34" s="68"/>
      <c r="EG34" s="62"/>
      <c r="EH34" s="62"/>
      <c r="EJ34" s="62"/>
      <c r="EK34" s="62"/>
      <c r="EL34" s="62"/>
      <c r="EM34" s="62"/>
    </row>
    <row r="35" customFormat="false" ht="35.25" hidden="false" customHeight="true" outlineLevel="0" collapsed="false">
      <c r="A35" s="132" t="s">
        <v>7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3"/>
      <c r="ED35" s="68"/>
      <c r="EE35" s="68"/>
      <c r="EF35" s="68"/>
      <c r="EG35" s="62"/>
      <c r="EH35" s="62"/>
      <c r="EJ35" s="62"/>
      <c r="EK35" s="62"/>
      <c r="EL35" s="62"/>
      <c r="EM35" s="62"/>
    </row>
    <row r="36" customFormat="false" ht="24.75" hidden="false" customHeight="true" outlineLevel="0" collapsed="false">
      <c r="A36" s="74"/>
      <c r="B36" s="134" t="s">
        <v>74</v>
      </c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6"/>
      <c r="BA36" s="76"/>
      <c r="BB36" s="76"/>
      <c r="BC36" s="76"/>
      <c r="BD36" s="76"/>
      <c r="BE36" s="76"/>
      <c r="BF36" s="76"/>
      <c r="BG36" s="76"/>
      <c r="BH36" s="76"/>
      <c r="BI36" s="135"/>
      <c r="BJ36" s="136" t="s">
        <v>75</v>
      </c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79"/>
      <c r="CO36" s="79"/>
      <c r="CP36" s="79"/>
      <c r="CQ36" s="79"/>
      <c r="CR36" s="79"/>
      <c r="CS36" s="79"/>
      <c r="CT36" s="79"/>
      <c r="CU36" s="79"/>
      <c r="CV36" s="79"/>
      <c r="CW36" s="137"/>
      <c r="CX36" s="138" t="s">
        <v>76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7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8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140"/>
      <c r="EC36" s="141"/>
      <c r="ED36" s="141"/>
      <c r="EE36" s="68"/>
      <c r="EF36" s="68"/>
      <c r="EG36" s="62"/>
      <c r="EH36" s="62"/>
      <c r="EJ36" s="62"/>
      <c r="EK36" s="62"/>
      <c r="EL36" s="62"/>
      <c r="EM36" s="62"/>
    </row>
    <row r="37" customFormat="false" ht="12.75" hidden="false" customHeight="true" outlineLevel="0" collapsed="false">
      <c r="A37" s="83"/>
      <c r="B37" s="142"/>
      <c r="C37" s="98"/>
      <c r="D37" s="98"/>
      <c r="E37" s="98"/>
      <c r="F37" s="98"/>
      <c r="G37" s="98"/>
      <c r="H37" s="98"/>
      <c r="I37" s="98"/>
      <c r="J37" s="98"/>
      <c r="K37" s="98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143"/>
      <c r="BA37" s="143"/>
      <c r="BB37" s="143"/>
      <c r="BC37" s="143"/>
      <c r="BD37" s="143"/>
      <c r="BE37" s="143"/>
      <c r="BF37" s="143"/>
      <c r="BG37" s="143"/>
      <c r="BH37" s="143"/>
      <c r="BI37" s="144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7"/>
      <c r="CO37" s="97"/>
      <c r="CP37" s="97"/>
      <c r="CQ37" s="97"/>
      <c r="CR37" s="97"/>
      <c r="CS37" s="97"/>
      <c r="CT37" s="97"/>
      <c r="CU37" s="97"/>
      <c r="CV37" s="97"/>
      <c r="CW37" s="145"/>
      <c r="CX37" s="94" t="s">
        <v>79</v>
      </c>
      <c r="CY37" s="94"/>
      <c r="CZ37" s="94"/>
      <c r="DA37" s="94"/>
      <c r="DB37" s="94"/>
      <c r="DC37" s="94"/>
      <c r="DD37" s="94"/>
      <c r="DE37" s="94"/>
      <c r="DF37" s="94"/>
      <c r="DG37" s="94"/>
      <c r="DH37" s="94" t="s">
        <v>79</v>
      </c>
      <c r="DI37" s="94"/>
      <c r="DJ37" s="94"/>
      <c r="DK37" s="94"/>
      <c r="DL37" s="94"/>
      <c r="DM37" s="94"/>
      <c r="DN37" s="94"/>
      <c r="DO37" s="94"/>
      <c r="DP37" s="94"/>
      <c r="DQ37" s="94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46"/>
      <c r="EC37" s="85"/>
    </row>
    <row r="38" customFormat="false" ht="12.75" hidden="false" customHeight="true" outlineLevel="0" collapsed="false">
      <c r="A38" s="94" t="s">
        <v>5</v>
      </c>
      <c r="B38" s="142"/>
      <c r="C38" s="98"/>
      <c r="D38" s="98"/>
      <c r="E38" s="98"/>
      <c r="F38" s="98"/>
      <c r="G38" s="98"/>
      <c r="H38" s="98"/>
      <c r="I38" s="98"/>
      <c r="J38" s="98"/>
      <c r="K38" s="98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147" t="s">
        <v>80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7" t="s">
        <v>81</v>
      </c>
      <c r="AQ38" s="148"/>
      <c r="AR38" s="148"/>
      <c r="AS38" s="148"/>
      <c r="AT38" s="148"/>
      <c r="AU38" s="148"/>
      <c r="AV38" s="148"/>
      <c r="AW38" s="148"/>
      <c r="AX38" s="148"/>
      <c r="AY38" s="148"/>
      <c r="AZ38" s="150"/>
      <c r="BA38" s="87"/>
      <c r="BB38" s="87"/>
      <c r="BC38" s="87"/>
      <c r="BD38" s="87"/>
      <c r="BE38" s="87"/>
      <c r="BF38" s="87"/>
      <c r="BG38" s="87"/>
      <c r="BH38" s="87"/>
      <c r="BI38" s="150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151" t="s">
        <v>82</v>
      </c>
      <c r="CE38" s="151"/>
      <c r="CF38" s="151"/>
      <c r="CG38" s="151"/>
      <c r="CH38" s="151"/>
      <c r="CI38" s="151"/>
      <c r="CJ38" s="151"/>
      <c r="CK38" s="151"/>
      <c r="CL38" s="151"/>
      <c r="CM38" s="151"/>
      <c r="CN38" s="152"/>
      <c r="CO38" s="152"/>
      <c r="CP38" s="152"/>
      <c r="CQ38" s="152"/>
      <c r="CR38" s="152"/>
      <c r="CS38" s="152"/>
      <c r="CT38" s="152"/>
      <c r="CU38" s="152"/>
      <c r="CV38" s="152"/>
      <c r="CW38" s="153"/>
      <c r="CX38" s="94" t="s">
        <v>83</v>
      </c>
      <c r="CY38" s="94"/>
      <c r="CZ38" s="94"/>
      <c r="DA38" s="94"/>
      <c r="DB38" s="94"/>
      <c r="DC38" s="94"/>
      <c r="DD38" s="94"/>
      <c r="DE38" s="94"/>
      <c r="DF38" s="94"/>
      <c r="DG38" s="94"/>
      <c r="DH38" s="94" t="s">
        <v>83</v>
      </c>
      <c r="DI38" s="94"/>
      <c r="DJ38" s="94"/>
      <c r="DK38" s="94"/>
      <c r="DL38" s="94"/>
      <c r="DM38" s="94"/>
      <c r="DN38" s="94"/>
      <c r="DO38" s="94"/>
      <c r="DP38" s="94"/>
      <c r="DQ38" s="94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46"/>
      <c r="EC38" s="100"/>
      <c r="ED38" s="62"/>
      <c r="EE38" s="63"/>
      <c r="EF38" s="68"/>
      <c r="EG38" s="68"/>
      <c r="EH38" s="68"/>
      <c r="EJ38" s="62"/>
      <c r="EK38" s="62"/>
      <c r="EL38" s="62"/>
      <c r="EM38" s="62"/>
    </row>
    <row r="39" customFormat="false" ht="27" hidden="false" customHeight="true" outlineLevel="0" collapsed="false">
      <c r="A39" s="102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04" t="s">
        <v>49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04" t="s">
        <v>49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08" t="s">
        <v>49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04" t="s">
        <v>49</v>
      </c>
      <c r="BU39" s="104"/>
      <c r="BV39" s="104"/>
      <c r="BW39" s="104"/>
      <c r="BX39" s="104"/>
      <c r="BY39" s="104"/>
      <c r="BZ39" s="104"/>
      <c r="CA39" s="104"/>
      <c r="CB39" s="104"/>
      <c r="CC39" s="104"/>
      <c r="CD39" s="158" t="s">
        <v>84</v>
      </c>
      <c r="CE39" s="158"/>
      <c r="CF39" s="158"/>
      <c r="CG39" s="158"/>
      <c r="CH39" s="158"/>
      <c r="CI39" s="158"/>
      <c r="CJ39" s="158"/>
      <c r="CK39" s="158"/>
      <c r="CL39" s="158"/>
      <c r="CM39" s="158"/>
      <c r="CN39" s="108" t="s">
        <v>85</v>
      </c>
      <c r="CO39" s="108"/>
      <c r="CP39" s="108"/>
      <c r="CQ39" s="108"/>
      <c r="CR39" s="108"/>
      <c r="CS39" s="108"/>
      <c r="CT39" s="108"/>
      <c r="CU39" s="108"/>
      <c r="CV39" s="108"/>
      <c r="CW39" s="108"/>
      <c r="CX39" s="159" t="s">
        <v>86</v>
      </c>
      <c r="CY39" s="159"/>
      <c r="CZ39" s="159"/>
      <c r="DA39" s="159"/>
      <c r="DB39" s="159"/>
      <c r="DC39" s="159"/>
      <c r="DD39" s="159"/>
      <c r="DE39" s="159"/>
      <c r="DF39" s="159"/>
      <c r="DG39" s="159"/>
      <c r="DH39" s="159" t="s">
        <v>86</v>
      </c>
      <c r="DI39" s="159"/>
      <c r="DJ39" s="159"/>
      <c r="DK39" s="159"/>
      <c r="DL39" s="159"/>
      <c r="DM39" s="159"/>
      <c r="DN39" s="159"/>
      <c r="DO39" s="159"/>
      <c r="DP39" s="159"/>
      <c r="DQ39" s="15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C39" s="100"/>
      <c r="ED39" s="62"/>
      <c r="EE39" s="63"/>
      <c r="EF39" s="68"/>
      <c r="EG39" s="68"/>
      <c r="EH39" s="68"/>
      <c r="EJ39" s="62"/>
      <c r="EK39" s="62"/>
      <c r="EL39" s="62"/>
      <c r="EM39" s="62"/>
    </row>
    <row r="40" customFormat="false" ht="20.25" hidden="false" customHeight="true" outlineLevel="0" collapsed="false">
      <c r="A40" s="110" t="s">
        <v>51</v>
      </c>
      <c r="B40" s="160" t="n">
        <v>100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12" t="n">
        <v>2.2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3" t="n">
        <v>100</v>
      </c>
      <c r="W40" s="113"/>
      <c r="X40" s="113"/>
      <c r="Y40" s="113"/>
      <c r="Z40" s="113"/>
      <c r="AA40" s="113"/>
      <c r="AB40" s="113"/>
      <c r="AC40" s="113"/>
      <c r="AD40" s="113"/>
      <c r="AE40" s="113"/>
      <c r="AF40" s="112" t="n">
        <v>1</v>
      </c>
      <c r="AG40" s="112"/>
      <c r="AH40" s="112"/>
      <c r="AI40" s="112"/>
      <c r="AJ40" s="112"/>
      <c r="AK40" s="112"/>
      <c r="AL40" s="112"/>
      <c r="AM40" s="112"/>
      <c r="AN40" s="112"/>
      <c r="AO40" s="112"/>
      <c r="AP40" s="113" t="n">
        <v>100</v>
      </c>
      <c r="AQ40" s="113"/>
      <c r="AR40" s="113"/>
      <c r="AS40" s="113"/>
      <c r="AT40" s="113"/>
      <c r="AU40" s="113"/>
      <c r="AV40" s="113"/>
      <c r="AW40" s="113"/>
      <c r="AX40" s="113"/>
      <c r="AY40" s="113"/>
      <c r="AZ40" s="114" t="n">
        <v>24.3</v>
      </c>
      <c r="BA40" s="114"/>
      <c r="BB40" s="114"/>
      <c r="BC40" s="114"/>
      <c r="BD40" s="114"/>
      <c r="BE40" s="114"/>
      <c r="BF40" s="114"/>
      <c r="BG40" s="114"/>
      <c r="BH40" s="114"/>
      <c r="BI40" s="114"/>
      <c r="BJ40" s="111" t="n">
        <v>100</v>
      </c>
      <c r="BK40" s="111"/>
      <c r="BL40" s="111"/>
      <c r="BM40" s="111"/>
      <c r="BN40" s="111"/>
      <c r="BO40" s="111"/>
      <c r="BP40" s="111"/>
      <c r="BQ40" s="111"/>
      <c r="BR40" s="111"/>
      <c r="BS40" s="111"/>
      <c r="BT40" s="112" t="n">
        <v>1.3</v>
      </c>
      <c r="BU40" s="112"/>
      <c r="BV40" s="112"/>
      <c r="BW40" s="112"/>
      <c r="BX40" s="112"/>
      <c r="BY40" s="112"/>
      <c r="BZ40" s="112"/>
      <c r="CA40" s="112"/>
      <c r="CB40" s="112"/>
      <c r="CC40" s="112"/>
      <c r="CD40" s="113" t="n">
        <v>22.8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4" t="n">
        <v>1.2</v>
      </c>
      <c r="CO40" s="114"/>
      <c r="CP40" s="114"/>
      <c r="CQ40" s="114"/>
      <c r="CR40" s="114"/>
      <c r="CS40" s="114"/>
      <c r="CT40" s="114"/>
      <c r="CU40" s="114"/>
      <c r="CV40" s="114"/>
      <c r="CW40" s="114"/>
      <c r="CX40" s="161" t="n">
        <v>1.77</v>
      </c>
      <c r="CY40" s="161"/>
      <c r="CZ40" s="161"/>
      <c r="DA40" s="161"/>
      <c r="DB40" s="161"/>
      <c r="DC40" s="161"/>
      <c r="DD40" s="161"/>
      <c r="DE40" s="161"/>
      <c r="DF40" s="161"/>
      <c r="DG40" s="161"/>
      <c r="DH40" s="161" t="n">
        <v>1.61</v>
      </c>
      <c r="DI40" s="161"/>
      <c r="DJ40" s="161"/>
      <c r="DK40" s="161"/>
      <c r="DL40" s="161"/>
      <c r="DM40" s="161"/>
      <c r="DN40" s="161"/>
      <c r="DO40" s="161"/>
      <c r="DP40" s="161"/>
      <c r="DQ40" s="161"/>
      <c r="DR40" s="162" t="n">
        <v>0.16</v>
      </c>
      <c r="DS40" s="162"/>
      <c r="DT40" s="162"/>
      <c r="DU40" s="162"/>
      <c r="DV40" s="162"/>
      <c r="DW40" s="162"/>
      <c r="DX40" s="162"/>
      <c r="DY40" s="162"/>
      <c r="DZ40" s="162"/>
      <c r="EA40" s="162"/>
      <c r="EB40" s="67"/>
      <c r="EC40" s="67"/>
      <c r="ED40" s="62"/>
      <c r="EE40" s="63"/>
      <c r="EF40" s="68"/>
      <c r="EG40" s="68"/>
      <c r="EH40" s="68"/>
      <c r="EJ40" s="62"/>
      <c r="EK40" s="62"/>
      <c r="EL40" s="62"/>
      <c r="EM40" s="62"/>
    </row>
    <row r="41" customFormat="false" ht="20.25" hidden="false" customHeight="true" outlineLevel="0" collapsed="false">
      <c r="A41" s="110" t="s">
        <v>52</v>
      </c>
      <c r="B41" s="160" t="n">
        <v>100.1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12" t="n">
        <v>0.2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3" t="n">
        <v>99.8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2" t="n">
        <v>-0.2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3" t="n">
        <v>105.5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4" t="n">
        <v>5.6</v>
      </c>
      <c r="BA41" s="114"/>
      <c r="BB41" s="114"/>
      <c r="BC41" s="114"/>
      <c r="BD41" s="114"/>
      <c r="BE41" s="114"/>
      <c r="BF41" s="114"/>
      <c r="BG41" s="114"/>
      <c r="BH41" s="114"/>
      <c r="BI41" s="114"/>
      <c r="BJ41" s="111" t="n">
        <v>100.3</v>
      </c>
      <c r="BK41" s="111"/>
      <c r="BL41" s="111"/>
      <c r="BM41" s="111"/>
      <c r="BN41" s="111"/>
      <c r="BO41" s="111"/>
      <c r="BP41" s="111"/>
      <c r="BQ41" s="111"/>
      <c r="BR41" s="111"/>
      <c r="BS41" s="111"/>
      <c r="BT41" s="112" t="n">
        <v>0.3</v>
      </c>
      <c r="BU41" s="112"/>
      <c r="BV41" s="112"/>
      <c r="BW41" s="112"/>
      <c r="BX41" s="112"/>
      <c r="BY41" s="112"/>
      <c r="BZ41" s="112"/>
      <c r="CA41" s="112"/>
      <c r="CB41" s="112"/>
      <c r="CC41" s="112"/>
      <c r="CD41" s="113" t="n">
        <v>23.6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4" t="n">
        <v>0.8</v>
      </c>
      <c r="CO41" s="114"/>
      <c r="CP41" s="114"/>
      <c r="CQ41" s="114"/>
      <c r="CR41" s="114"/>
      <c r="CS41" s="114"/>
      <c r="CT41" s="114"/>
      <c r="CU41" s="114"/>
      <c r="CV41" s="114"/>
      <c r="CW41" s="114"/>
      <c r="CX41" s="161" t="n">
        <v>1.79</v>
      </c>
      <c r="CY41" s="161"/>
      <c r="CZ41" s="161"/>
      <c r="DA41" s="161"/>
      <c r="DB41" s="161"/>
      <c r="DC41" s="161"/>
      <c r="DD41" s="161"/>
      <c r="DE41" s="161"/>
      <c r="DF41" s="161"/>
      <c r="DG41" s="161"/>
      <c r="DH41" s="161" t="n">
        <v>1.87</v>
      </c>
      <c r="DI41" s="161"/>
      <c r="DJ41" s="161"/>
      <c r="DK41" s="161"/>
      <c r="DL41" s="161"/>
      <c r="DM41" s="161"/>
      <c r="DN41" s="161"/>
      <c r="DO41" s="161"/>
      <c r="DP41" s="161"/>
      <c r="DQ41" s="161"/>
      <c r="DR41" s="162" t="n">
        <v>-0.0800000000000001</v>
      </c>
      <c r="DS41" s="162"/>
      <c r="DT41" s="162"/>
      <c r="DU41" s="162"/>
      <c r="DV41" s="162"/>
      <c r="DW41" s="162"/>
      <c r="DX41" s="162"/>
      <c r="DY41" s="162"/>
      <c r="DZ41" s="162"/>
      <c r="EA41" s="162"/>
      <c r="EB41" s="67"/>
      <c r="EC41" s="67"/>
      <c r="ED41" s="62"/>
      <c r="EE41" s="63"/>
      <c r="EF41" s="68"/>
      <c r="EG41" s="68"/>
      <c r="EH41" s="68"/>
      <c r="EJ41" s="62"/>
      <c r="EK41" s="62"/>
      <c r="EL41" s="62"/>
      <c r="EM41" s="62"/>
    </row>
    <row r="42" customFormat="false" ht="20.25" hidden="false" customHeight="true" outlineLevel="0" collapsed="false">
      <c r="A42" s="115" t="s">
        <v>53</v>
      </c>
      <c r="B42" s="163" t="n">
        <v>99.6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17" t="n">
        <v>-0.5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8" t="n">
        <v>99.2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17" t="n">
        <v>-0.6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8" t="n">
        <v>104.8</v>
      </c>
      <c r="AQ42" s="118"/>
      <c r="AR42" s="118"/>
      <c r="AS42" s="118"/>
      <c r="AT42" s="118"/>
      <c r="AU42" s="118"/>
      <c r="AV42" s="118"/>
      <c r="AW42" s="118"/>
      <c r="AX42" s="118"/>
      <c r="AY42" s="118"/>
      <c r="AZ42" s="117" t="n">
        <v>-0.7</v>
      </c>
      <c r="BA42" s="117"/>
      <c r="BB42" s="117"/>
      <c r="BC42" s="117"/>
      <c r="BD42" s="117"/>
      <c r="BE42" s="117"/>
      <c r="BF42" s="117"/>
      <c r="BG42" s="117"/>
      <c r="BH42" s="117"/>
      <c r="BI42" s="117"/>
      <c r="BJ42" s="116" t="n">
        <v>100</v>
      </c>
      <c r="BK42" s="116"/>
      <c r="BL42" s="116"/>
      <c r="BM42" s="116"/>
      <c r="BN42" s="116"/>
      <c r="BO42" s="116"/>
      <c r="BP42" s="116"/>
      <c r="BQ42" s="116"/>
      <c r="BR42" s="116"/>
      <c r="BS42" s="116"/>
      <c r="BT42" s="117" t="n">
        <v>-0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8" t="n">
        <v>24.4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17" t="n">
        <v>0.8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64" t="n">
        <v>1.77</v>
      </c>
      <c r="CY42" s="164"/>
      <c r="CZ42" s="164"/>
      <c r="DA42" s="164"/>
      <c r="DB42" s="164"/>
      <c r="DC42" s="164"/>
      <c r="DD42" s="164"/>
      <c r="DE42" s="164"/>
      <c r="DF42" s="164"/>
      <c r="DG42" s="164"/>
      <c r="DH42" s="164" t="n">
        <v>1.79</v>
      </c>
      <c r="DI42" s="164"/>
      <c r="DJ42" s="164"/>
      <c r="DK42" s="164"/>
      <c r="DL42" s="164"/>
      <c r="DM42" s="164"/>
      <c r="DN42" s="164"/>
      <c r="DO42" s="164"/>
      <c r="DP42" s="164"/>
      <c r="DQ42" s="164"/>
      <c r="DR42" s="165" t="n">
        <f aca="false">CX42-DH42</f>
        <v>-0.02</v>
      </c>
      <c r="DS42" s="165"/>
      <c r="DT42" s="165"/>
      <c r="DU42" s="165"/>
      <c r="DV42" s="165"/>
      <c r="DW42" s="165"/>
      <c r="DX42" s="165"/>
      <c r="DY42" s="165"/>
      <c r="DZ42" s="165"/>
      <c r="EA42" s="165"/>
      <c r="EB42" s="67"/>
      <c r="EC42" s="67"/>
      <c r="ED42" s="62"/>
      <c r="EE42" s="63"/>
      <c r="EF42" s="68"/>
      <c r="EG42" s="68"/>
      <c r="EH42" s="68"/>
      <c r="EJ42" s="62"/>
      <c r="EK42" s="62"/>
      <c r="EL42" s="62"/>
      <c r="EM42" s="62"/>
    </row>
    <row r="43" customFormat="false" ht="20.25" hidden="false" customHeight="true" outlineLevel="0" collapsed="false">
      <c r="A43" s="110" t="s">
        <v>54</v>
      </c>
      <c r="B43" s="160" t="n">
        <v>103.3</v>
      </c>
      <c r="C43" s="160" t="n">
        <v>98.6</v>
      </c>
      <c r="D43" s="160" t="n">
        <v>98.6</v>
      </c>
      <c r="E43" s="160" t="n">
        <v>98.6</v>
      </c>
      <c r="F43" s="160" t="n">
        <v>98.6</v>
      </c>
      <c r="G43" s="160" t="n">
        <v>98.6</v>
      </c>
      <c r="H43" s="160" t="n">
        <v>98.6</v>
      </c>
      <c r="I43" s="160" t="n">
        <v>98.6</v>
      </c>
      <c r="J43" s="160" t="n">
        <v>98.6</v>
      </c>
      <c r="K43" s="160" t="n">
        <v>98.6</v>
      </c>
      <c r="L43" s="112" t="n">
        <v>-0.7</v>
      </c>
      <c r="M43" s="112" t="n">
        <v>-1</v>
      </c>
      <c r="N43" s="112" t="n">
        <v>-1</v>
      </c>
      <c r="O43" s="112" t="n">
        <v>-1</v>
      </c>
      <c r="P43" s="112" t="n">
        <v>-1</v>
      </c>
      <c r="Q43" s="112" t="n">
        <v>-1</v>
      </c>
      <c r="R43" s="112" t="n">
        <v>-1</v>
      </c>
      <c r="S43" s="112" t="n">
        <v>-1</v>
      </c>
      <c r="T43" s="112" t="n">
        <v>-1</v>
      </c>
      <c r="U43" s="112" t="n">
        <v>-1</v>
      </c>
      <c r="V43" s="113" t="n">
        <v>103.8</v>
      </c>
      <c r="W43" s="113" t="n">
        <v>100.5</v>
      </c>
      <c r="X43" s="113" t="n">
        <v>100.5</v>
      </c>
      <c r="Y43" s="113" t="n">
        <v>100.5</v>
      </c>
      <c r="Z43" s="113" t="n">
        <v>100.5</v>
      </c>
      <c r="AA43" s="113" t="n">
        <v>100.5</v>
      </c>
      <c r="AB43" s="113" t="n">
        <v>100.5</v>
      </c>
      <c r="AC43" s="113" t="n">
        <v>100.5</v>
      </c>
      <c r="AD43" s="113" t="n">
        <v>100.5</v>
      </c>
      <c r="AE43" s="113" t="n">
        <v>100.5</v>
      </c>
      <c r="AF43" s="112" t="n">
        <v>-0.6</v>
      </c>
      <c r="AG43" s="112" t="n">
        <v>-0.9</v>
      </c>
      <c r="AH43" s="112" t="n">
        <v>-0.9</v>
      </c>
      <c r="AI43" s="112" t="n">
        <v>-0.9</v>
      </c>
      <c r="AJ43" s="112" t="n">
        <v>-0.9</v>
      </c>
      <c r="AK43" s="112" t="n">
        <v>-0.9</v>
      </c>
      <c r="AL43" s="112" t="n">
        <v>-0.9</v>
      </c>
      <c r="AM43" s="112" t="n">
        <v>-0.9</v>
      </c>
      <c r="AN43" s="112" t="n">
        <v>-0.9</v>
      </c>
      <c r="AO43" s="112" t="n">
        <v>-0.9</v>
      </c>
      <c r="AP43" s="113" t="n">
        <v>94.8</v>
      </c>
      <c r="AQ43" s="113" t="n">
        <v>74.4</v>
      </c>
      <c r="AR43" s="113" t="n">
        <v>74.4</v>
      </c>
      <c r="AS43" s="113" t="n">
        <v>74.4</v>
      </c>
      <c r="AT43" s="113" t="n">
        <v>74.4</v>
      </c>
      <c r="AU43" s="113" t="n">
        <v>74.4</v>
      </c>
      <c r="AV43" s="113" t="n">
        <v>74.4</v>
      </c>
      <c r="AW43" s="113" t="n">
        <v>74.4</v>
      </c>
      <c r="AX43" s="113" t="n">
        <v>74.4</v>
      </c>
      <c r="AY43" s="113" t="n">
        <v>74.4</v>
      </c>
      <c r="AZ43" s="114" t="n">
        <v>-1.5</v>
      </c>
      <c r="BA43" s="114" t="n">
        <v>-3.3</v>
      </c>
      <c r="BB43" s="114" t="n">
        <v>-3.3</v>
      </c>
      <c r="BC43" s="114" t="n">
        <v>-3.3</v>
      </c>
      <c r="BD43" s="114" t="n">
        <v>-3.3</v>
      </c>
      <c r="BE43" s="114" t="n">
        <v>-3.3</v>
      </c>
      <c r="BF43" s="114" t="n">
        <v>-3.3</v>
      </c>
      <c r="BG43" s="114" t="n">
        <v>-3.3</v>
      </c>
      <c r="BH43" s="114" t="n">
        <v>-3.3</v>
      </c>
      <c r="BI43" s="114" t="n">
        <v>-3.3</v>
      </c>
      <c r="BJ43" s="166" t="n">
        <v>100.7</v>
      </c>
      <c r="BK43" s="166" t="n">
        <v>106.1</v>
      </c>
      <c r="BL43" s="166" t="n">
        <v>106.1</v>
      </c>
      <c r="BM43" s="166" t="n">
        <v>106.1</v>
      </c>
      <c r="BN43" s="166" t="n">
        <v>106.1</v>
      </c>
      <c r="BO43" s="166" t="n">
        <v>106.1</v>
      </c>
      <c r="BP43" s="166" t="n">
        <v>106.1</v>
      </c>
      <c r="BQ43" s="166" t="n">
        <v>106.1</v>
      </c>
      <c r="BR43" s="166" t="n">
        <v>106.1</v>
      </c>
      <c r="BS43" s="166" t="n">
        <v>106.1</v>
      </c>
      <c r="BT43" s="112" t="n">
        <v>0.9</v>
      </c>
      <c r="BU43" s="112" t="n">
        <v>0.9</v>
      </c>
      <c r="BV43" s="112" t="n">
        <v>0.9</v>
      </c>
      <c r="BW43" s="112" t="n">
        <v>0.9</v>
      </c>
      <c r="BX43" s="112" t="n">
        <v>0.9</v>
      </c>
      <c r="BY43" s="112" t="n">
        <v>0.9</v>
      </c>
      <c r="BZ43" s="112" t="n">
        <v>0.9</v>
      </c>
      <c r="CA43" s="112" t="n">
        <v>0.9</v>
      </c>
      <c r="CB43" s="112" t="n">
        <v>0.9</v>
      </c>
      <c r="CC43" s="112" t="n">
        <v>0.9</v>
      </c>
      <c r="CD43" s="113" t="n">
        <v>23.5</v>
      </c>
      <c r="CE43" s="113" t="n">
        <v>23.5</v>
      </c>
      <c r="CF43" s="113" t="n">
        <v>23.5</v>
      </c>
      <c r="CG43" s="113" t="n">
        <v>23.5</v>
      </c>
      <c r="CH43" s="113" t="n">
        <v>23.5</v>
      </c>
      <c r="CI43" s="113" t="n">
        <v>23.5</v>
      </c>
      <c r="CJ43" s="113" t="n">
        <v>23.5</v>
      </c>
      <c r="CK43" s="113" t="n">
        <v>23.5</v>
      </c>
      <c r="CL43" s="113" t="n">
        <v>23.5</v>
      </c>
      <c r="CM43" s="113" t="n">
        <v>23.5</v>
      </c>
      <c r="CN43" s="167" t="n">
        <v>1.4</v>
      </c>
      <c r="CO43" s="167" t="n">
        <v>1.4</v>
      </c>
      <c r="CP43" s="167" t="n">
        <v>1.4</v>
      </c>
      <c r="CQ43" s="167" t="n">
        <v>1.4</v>
      </c>
      <c r="CR43" s="167" t="n">
        <v>1.4</v>
      </c>
      <c r="CS43" s="167" t="n">
        <v>1.4</v>
      </c>
      <c r="CT43" s="167" t="n">
        <v>1.4</v>
      </c>
      <c r="CU43" s="167" t="n">
        <v>1.4</v>
      </c>
      <c r="CV43" s="167" t="n">
        <v>1.4</v>
      </c>
      <c r="CW43" s="167" t="n">
        <v>1.4</v>
      </c>
      <c r="CX43" s="161" t="n">
        <v>1.59</v>
      </c>
      <c r="CY43" s="161" t="n">
        <v>1.59</v>
      </c>
      <c r="CZ43" s="161" t="n">
        <v>1.59</v>
      </c>
      <c r="DA43" s="161" t="n">
        <v>1.59</v>
      </c>
      <c r="DB43" s="161" t="n">
        <v>1.59</v>
      </c>
      <c r="DC43" s="161" t="n">
        <v>1.59</v>
      </c>
      <c r="DD43" s="161" t="n">
        <v>1.59</v>
      </c>
      <c r="DE43" s="161" t="n">
        <v>1.59</v>
      </c>
      <c r="DF43" s="161" t="n">
        <v>1.59</v>
      </c>
      <c r="DG43" s="161" t="n">
        <v>1.59</v>
      </c>
      <c r="DH43" s="168" t="n">
        <v>1.75</v>
      </c>
      <c r="DI43" s="168" t="n">
        <v>1.75</v>
      </c>
      <c r="DJ43" s="168" t="n">
        <v>1.75</v>
      </c>
      <c r="DK43" s="168" t="n">
        <v>1.75</v>
      </c>
      <c r="DL43" s="168" t="n">
        <v>1.75</v>
      </c>
      <c r="DM43" s="168" t="n">
        <v>1.75</v>
      </c>
      <c r="DN43" s="168" t="n">
        <v>1.75</v>
      </c>
      <c r="DO43" s="168" t="n">
        <v>1.75</v>
      </c>
      <c r="DP43" s="168" t="n">
        <v>1.75</v>
      </c>
      <c r="DQ43" s="168" t="n">
        <v>1.75</v>
      </c>
      <c r="DR43" s="162" t="n">
        <v>-0.16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C43" s="67"/>
      <c r="ED43" s="62"/>
      <c r="EE43" s="63"/>
      <c r="EF43" s="68"/>
      <c r="EG43" s="68"/>
      <c r="EH43" s="68"/>
      <c r="EJ43" s="62"/>
      <c r="EK43" s="62"/>
      <c r="EL43" s="62"/>
      <c r="EM43" s="62"/>
    </row>
    <row r="44" customFormat="false" ht="20.25" hidden="false" customHeight="true" outlineLevel="0" collapsed="false">
      <c r="A44" s="120" t="s">
        <v>55</v>
      </c>
      <c r="B44" s="160" t="n">
        <v>101.8</v>
      </c>
      <c r="C44" s="160" t="n">
        <v>97.2</v>
      </c>
      <c r="D44" s="160" t="n">
        <v>97.2</v>
      </c>
      <c r="E44" s="160" t="n">
        <v>97.2</v>
      </c>
      <c r="F44" s="160" t="n">
        <v>97.2</v>
      </c>
      <c r="G44" s="160" t="n">
        <v>97.2</v>
      </c>
      <c r="H44" s="160" t="n">
        <v>97.2</v>
      </c>
      <c r="I44" s="160" t="n">
        <v>97.2</v>
      </c>
      <c r="J44" s="160" t="n">
        <v>97.2</v>
      </c>
      <c r="K44" s="160" t="n">
        <v>97.2</v>
      </c>
      <c r="L44" s="112" t="n">
        <v>-1.2</v>
      </c>
      <c r="M44" s="112" t="n">
        <v>-1.5</v>
      </c>
      <c r="N44" s="112" t="n">
        <v>-1.5</v>
      </c>
      <c r="O44" s="112" t="n">
        <v>-1.5</v>
      </c>
      <c r="P44" s="112" t="n">
        <v>-1.5</v>
      </c>
      <c r="Q44" s="112" t="n">
        <v>-1.5</v>
      </c>
      <c r="R44" s="112" t="n">
        <v>-1.5</v>
      </c>
      <c r="S44" s="112" t="n">
        <v>-1.5</v>
      </c>
      <c r="T44" s="112" t="n">
        <v>-1.5</v>
      </c>
      <c r="U44" s="112" t="n">
        <v>-1.5</v>
      </c>
      <c r="V44" s="113" t="n">
        <v>101.8</v>
      </c>
      <c r="W44" s="113" t="n">
        <v>98.5</v>
      </c>
      <c r="X44" s="113" t="n">
        <v>98.5</v>
      </c>
      <c r="Y44" s="113" t="n">
        <v>98.5</v>
      </c>
      <c r="Z44" s="113" t="n">
        <v>98.5</v>
      </c>
      <c r="AA44" s="113" t="n">
        <v>98.5</v>
      </c>
      <c r="AB44" s="113" t="n">
        <v>98.5</v>
      </c>
      <c r="AC44" s="113" t="n">
        <v>98.5</v>
      </c>
      <c r="AD44" s="113" t="n">
        <v>98.5</v>
      </c>
      <c r="AE44" s="113" t="n">
        <v>98.5</v>
      </c>
      <c r="AF44" s="112" t="n">
        <v>-1.7</v>
      </c>
      <c r="AG44" s="112" t="n">
        <v>-2</v>
      </c>
      <c r="AH44" s="112" t="n">
        <v>-2</v>
      </c>
      <c r="AI44" s="112" t="n">
        <v>-2</v>
      </c>
      <c r="AJ44" s="112" t="n">
        <v>-2</v>
      </c>
      <c r="AK44" s="112" t="n">
        <v>-2</v>
      </c>
      <c r="AL44" s="112" t="n">
        <v>-2</v>
      </c>
      <c r="AM44" s="112" t="n">
        <v>-2</v>
      </c>
      <c r="AN44" s="112" t="n">
        <v>-2</v>
      </c>
      <c r="AO44" s="112" t="n">
        <v>-2</v>
      </c>
      <c r="AP44" s="113" t="n">
        <v>103.6</v>
      </c>
      <c r="AQ44" s="113" t="n">
        <v>81.2</v>
      </c>
      <c r="AR44" s="113" t="n">
        <v>81.2</v>
      </c>
      <c r="AS44" s="113" t="n">
        <v>81.2</v>
      </c>
      <c r="AT44" s="113" t="n">
        <v>81.2</v>
      </c>
      <c r="AU44" s="113" t="n">
        <v>81.2</v>
      </c>
      <c r="AV44" s="113" t="n">
        <v>81.2</v>
      </c>
      <c r="AW44" s="113" t="n">
        <v>81.2</v>
      </c>
      <c r="AX44" s="113" t="n">
        <v>81.2</v>
      </c>
      <c r="AY44" s="113" t="n">
        <v>81.2</v>
      </c>
      <c r="AZ44" s="114" t="n">
        <v>7.5</v>
      </c>
      <c r="BA44" s="114" t="n">
        <v>5.6</v>
      </c>
      <c r="BB44" s="114" t="n">
        <v>5.6</v>
      </c>
      <c r="BC44" s="114" t="n">
        <v>5.6</v>
      </c>
      <c r="BD44" s="114" t="n">
        <v>5.6</v>
      </c>
      <c r="BE44" s="114" t="n">
        <v>5.6</v>
      </c>
      <c r="BF44" s="114" t="n">
        <v>5.6</v>
      </c>
      <c r="BG44" s="114" t="n">
        <v>5.6</v>
      </c>
      <c r="BH44" s="114" t="n">
        <v>5.6</v>
      </c>
      <c r="BI44" s="114" t="n">
        <v>5.6</v>
      </c>
      <c r="BJ44" s="166" t="n">
        <v>100.7</v>
      </c>
      <c r="BK44" s="166" t="n">
        <v>106.1</v>
      </c>
      <c r="BL44" s="166" t="n">
        <v>106.1</v>
      </c>
      <c r="BM44" s="166" t="n">
        <v>106.1</v>
      </c>
      <c r="BN44" s="166" t="n">
        <v>106.1</v>
      </c>
      <c r="BO44" s="166" t="n">
        <v>106.1</v>
      </c>
      <c r="BP44" s="166" t="n">
        <v>106.1</v>
      </c>
      <c r="BQ44" s="166" t="n">
        <v>106.1</v>
      </c>
      <c r="BR44" s="166" t="n">
        <v>106.1</v>
      </c>
      <c r="BS44" s="166" t="n">
        <v>106.1</v>
      </c>
      <c r="BT44" s="112" t="n">
        <v>-0.2</v>
      </c>
      <c r="BU44" s="112" t="n">
        <v>-0.2</v>
      </c>
      <c r="BV44" s="112" t="n">
        <v>-0.2</v>
      </c>
      <c r="BW44" s="112" t="n">
        <v>-0.2</v>
      </c>
      <c r="BX44" s="112" t="n">
        <v>-0.2</v>
      </c>
      <c r="BY44" s="112" t="n">
        <v>-0.2</v>
      </c>
      <c r="BZ44" s="112" t="n">
        <v>-0.2</v>
      </c>
      <c r="CA44" s="112" t="n">
        <v>-0.2</v>
      </c>
      <c r="CB44" s="112" t="n">
        <v>-0.2</v>
      </c>
      <c r="CC44" s="112" t="n">
        <v>-0.2</v>
      </c>
      <c r="CD44" s="113" t="n">
        <v>23.6</v>
      </c>
      <c r="CE44" s="113" t="n">
        <v>23.6</v>
      </c>
      <c r="CF44" s="113" t="n">
        <v>23.6</v>
      </c>
      <c r="CG44" s="113" t="n">
        <v>23.6</v>
      </c>
      <c r="CH44" s="113" t="n">
        <v>23.6</v>
      </c>
      <c r="CI44" s="113" t="n">
        <v>23.6</v>
      </c>
      <c r="CJ44" s="113" t="n">
        <v>23.6</v>
      </c>
      <c r="CK44" s="113" t="n">
        <v>23.6</v>
      </c>
      <c r="CL44" s="113" t="n">
        <v>23.6</v>
      </c>
      <c r="CM44" s="113" t="n">
        <v>23.6</v>
      </c>
      <c r="CN44" s="167" t="n">
        <v>0</v>
      </c>
      <c r="CO44" s="167" t="n">
        <v>0</v>
      </c>
      <c r="CP44" s="167" t="n">
        <v>0</v>
      </c>
      <c r="CQ44" s="167" t="n">
        <v>0</v>
      </c>
      <c r="CR44" s="167" t="n">
        <v>0</v>
      </c>
      <c r="CS44" s="167" t="n">
        <v>0</v>
      </c>
      <c r="CT44" s="167" t="n">
        <v>0</v>
      </c>
      <c r="CU44" s="167" t="n">
        <v>0</v>
      </c>
      <c r="CV44" s="167" t="n">
        <v>0</v>
      </c>
      <c r="CW44" s="167" t="n">
        <v>0</v>
      </c>
      <c r="CX44" s="161" t="n">
        <v>1.61</v>
      </c>
      <c r="CY44" s="161" t="n">
        <v>1.61</v>
      </c>
      <c r="CZ44" s="161" t="n">
        <v>1.61</v>
      </c>
      <c r="DA44" s="161" t="n">
        <v>1.61</v>
      </c>
      <c r="DB44" s="161" t="n">
        <v>1.61</v>
      </c>
      <c r="DC44" s="161" t="n">
        <v>1.61</v>
      </c>
      <c r="DD44" s="161" t="n">
        <v>1.61</v>
      </c>
      <c r="DE44" s="161" t="n">
        <v>1.61</v>
      </c>
      <c r="DF44" s="161" t="n">
        <v>1.61</v>
      </c>
      <c r="DG44" s="161" t="n">
        <v>1.61</v>
      </c>
      <c r="DH44" s="168" t="n">
        <v>1.56</v>
      </c>
      <c r="DI44" s="168" t="n">
        <v>1.56</v>
      </c>
      <c r="DJ44" s="168" t="n">
        <v>1.56</v>
      </c>
      <c r="DK44" s="168" t="n">
        <v>1.56</v>
      </c>
      <c r="DL44" s="168" t="n">
        <v>1.56</v>
      </c>
      <c r="DM44" s="168" t="n">
        <v>1.56</v>
      </c>
      <c r="DN44" s="168" t="n">
        <v>1.56</v>
      </c>
      <c r="DO44" s="168" t="n">
        <v>1.56</v>
      </c>
      <c r="DP44" s="168" t="n">
        <v>1.56</v>
      </c>
      <c r="DQ44" s="168" t="n">
        <v>1.56</v>
      </c>
      <c r="DR44" s="162" t="n">
        <v>0.05</v>
      </c>
      <c r="DS44" s="162"/>
      <c r="DT44" s="162"/>
      <c r="DU44" s="162"/>
      <c r="DV44" s="162"/>
      <c r="DW44" s="162"/>
      <c r="DX44" s="162"/>
      <c r="DY44" s="162"/>
      <c r="DZ44" s="162"/>
      <c r="EA44" s="162"/>
      <c r="EC44" s="67"/>
      <c r="ED44" s="62"/>
      <c r="EE44" s="63"/>
      <c r="EF44" s="68"/>
      <c r="EG44" s="68"/>
      <c r="EH44" s="68"/>
      <c r="EJ44" s="62"/>
      <c r="EK44" s="62"/>
      <c r="EL44" s="62"/>
      <c r="EM44" s="62"/>
    </row>
    <row r="45" customFormat="false" ht="20.25" hidden="false" customHeight="true" outlineLevel="0" collapsed="false">
      <c r="A45" s="120" t="s">
        <v>56</v>
      </c>
      <c r="B45" s="160" t="n">
        <v>99.9</v>
      </c>
      <c r="C45" s="160" t="n">
        <v>95.3</v>
      </c>
      <c r="D45" s="160" t="n">
        <v>95.3</v>
      </c>
      <c r="E45" s="160" t="n">
        <v>95.3</v>
      </c>
      <c r="F45" s="160" t="n">
        <v>95.3</v>
      </c>
      <c r="G45" s="160" t="n">
        <v>95.3</v>
      </c>
      <c r="H45" s="160" t="n">
        <v>95.3</v>
      </c>
      <c r="I45" s="160" t="n">
        <v>95.3</v>
      </c>
      <c r="J45" s="160" t="n">
        <v>95.3</v>
      </c>
      <c r="K45" s="160" t="n">
        <v>95.3</v>
      </c>
      <c r="L45" s="112" t="n">
        <v>1.4</v>
      </c>
      <c r="M45" s="112" t="n">
        <v>1.1</v>
      </c>
      <c r="N45" s="112" t="n">
        <v>1.1</v>
      </c>
      <c r="O45" s="112" t="n">
        <v>1.1</v>
      </c>
      <c r="P45" s="112" t="n">
        <v>1.1</v>
      </c>
      <c r="Q45" s="112" t="n">
        <v>1.1</v>
      </c>
      <c r="R45" s="112" t="n">
        <v>1.1</v>
      </c>
      <c r="S45" s="112" t="n">
        <v>1.1</v>
      </c>
      <c r="T45" s="112" t="n">
        <v>1.1</v>
      </c>
      <c r="U45" s="112" t="n">
        <v>1.1</v>
      </c>
      <c r="V45" s="113" t="n">
        <v>99.7</v>
      </c>
      <c r="W45" s="113" t="n">
        <v>96.5</v>
      </c>
      <c r="X45" s="113" t="n">
        <v>96.5</v>
      </c>
      <c r="Y45" s="113" t="n">
        <v>96.5</v>
      </c>
      <c r="Z45" s="113" t="n">
        <v>96.5</v>
      </c>
      <c r="AA45" s="113" t="n">
        <v>96.5</v>
      </c>
      <c r="AB45" s="113" t="n">
        <v>96.5</v>
      </c>
      <c r="AC45" s="113" t="n">
        <v>96.5</v>
      </c>
      <c r="AD45" s="113" t="n">
        <v>96.5</v>
      </c>
      <c r="AE45" s="113" t="n">
        <v>96.5</v>
      </c>
      <c r="AF45" s="112" t="n">
        <v>0.9</v>
      </c>
      <c r="AG45" s="112" t="n">
        <v>0.7</v>
      </c>
      <c r="AH45" s="112" t="n">
        <v>0.7</v>
      </c>
      <c r="AI45" s="112" t="n">
        <v>0.7</v>
      </c>
      <c r="AJ45" s="112" t="n">
        <v>0.7</v>
      </c>
      <c r="AK45" s="112" t="n">
        <v>0.7</v>
      </c>
      <c r="AL45" s="112" t="n">
        <v>0.7</v>
      </c>
      <c r="AM45" s="112" t="n">
        <v>0.7</v>
      </c>
      <c r="AN45" s="112" t="n">
        <v>0.7</v>
      </c>
      <c r="AO45" s="112" t="n">
        <v>0.7</v>
      </c>
      <c r="AP45" s="113" t="n">
        <v>102.6</v>
      </c>
      <c r="AQ45" s="113" t="n">
        <v>80.3</v>
      </c>
      <c r="AR45" s="113" t="n">
        <v>80.3</v>
      </c>
      <c r="AS45" s="113" t="n">
        <v>80.3</v>
      </c>
      <c r="AT45" s="113" t="n">
        <v>80.3</v>
      </c>
      <c r="AU45" s="113" t="n">
        <v>80.3</v>
      </c>
      <c r="AV45" s="113" t="n">
        <v>80.3</v>
      </c>
      <c r="AW45" s="113" t="n">
        <v>80.3</v>
      </c>
      <c r="AX45" s="113" t="n">
        <v>80.3</v>
      </c>
      <c r="AY45" s="113" t="n">
        <v>80.3</v>
      </c>
      <c r="AZ45" s="114" t="n">
        <v>7.4</v>
      </c>
      <c r="BA45" s="114" t="n">
        <v>5.5</v>
      </c>
      <c r="BB45" s="114" t="n">
        <v>5.5</v>
      </c>
      <c r="BC45" s="114" t="n">
        <v>5.5</v>
      </c>
      <c r="BD45" s="114" t="n">
        <v>5.5</v>
      </c>
      <c r="BE45" s="114" t="n">
        <v>5.5</v>
      </c>
      <c r="BF45" s="114" t="n">
        <v>5.5</v>
      </c>
      <c r="BG45" s="114" t="n">
        <v>5.5</v>
      </c>
      <c r="BH45" s="114" t="n">
        <v>5.5</v>
      </c>
      <c r="BI45" s="114" t="n">
        <v>5.5</v>
      </c>
      <c r="BJ45" s="166" t="n">
        <v>99.5</v>
      </c>
      <c r="BK45" s="166" t="n">
        <v>104.9</v>
      </c>
      <c r="BL45" s="166" t="n">
        <v>104.9</v>
      </c>
      <c r="BM45" s="166" t="n">
        <v>104.9</v>
      </c>
      <c r="BN45" s="166" t="n">
        <v>104.9</v>
      </c>
      <c r="BO45" s="166" t="n">
        <v>104.9</v>
      </c>
      <c r="BP45" s="166" t="n">
        <v>104.9</v>
      </c>
      <c r="BQ45" s="166" t="n">
        <v>104.9</v>
      </c>
      <c r="BR45" s="166" t="n">
        <v>104.9</v>
      </c>
      <c r="BS45" s="166" t="n">
        <v>104.9</v>
      </c>
      <c r="BT45" s="112" t="n">
        <v>-1.2</v>
      </c>
      <c r="BU45" s="112" t="n">
        <v>-1.1</v>
      </c>
      <c r="BV45" s="112" t="n">
        <v>-1.1</v>
      </c>
      <c r="BW45" s="112" t="n">
        <v>-1.1</v>
      </c>
      <c r="BX45" s="112" t="n">
        <v>-1.1</v>
      </c>
      <c r="BY45" s="112" t="n">
        <v>-1.1</v>
      </c>
      <c r="BZ45" s="112" t="n">
        <v>-1.1</v>
      </c>
      <c r="CA45" s="112" t="n">
        <v>-1.1</v>
      </c>
      <c r="CB45" s="112" t="n">
        <v>-1.1</v>
      </c>
      <c r="CC45" s="112" t="n">
        <v>-1.1</v>
      </c>
      <c r="CD45" s="113" t="n">
        <v>23.1</v>
      </c>
      <c r="CE45" s="113" t="n">
        <v>23.1</v>
      </c>
      <c r="CF45" s="113" t="n">
        <v>23.1</v>
      </c>
      <c r="CG45" s="113" t="n">
        <v>23.1</v>
      </c>
      <c r="CH45" s="113" t="n">
        <v>23.1</v>
      </c>
      <c r="CI45" s="113" t="n">
        <v>23.1</v>
      </c>
      <c r="CJ45" s="113" t="n">
        <v>23.1</v>
      </c>
      <c r="CK45" s="113" t="n">
        <v>23.1</v>
      </c>
      <c r="CL45" s="113" t="n">
        <v>23.1</v>
      </c>
      <c r="CM45" s="113" t="n">
        <v>23.1</v>
      </c>
      <c r="CN45" s="167" t="n">
        <v>-0.3</v>
      </c>
      <c r="CO45" s="167" t="n">
        <v>-0.3</v>
      </c>
      <c r="CP45" s="167" t="n">
        <v>-0.3</v>
      </c>
      <c r="CQ45" s="167" t="n">
        <v>-0.3</v>
      </c>
      <c r="CR45" s="167" t="n">
        <v>-0.3</v>
      </c>
      <c r="CS45" s="167" t="n">
        <v>-0.3</v>
      </c>
      <c r="CT45" s="167" t="n">
        <v>-0.3</v>
      </c>
      <c r="CU45" s="167" t="n">
        <v>-0.3</v>
      </c>
      <c r="CV45" s="167" t="n">
        <v>-0.3</v>
      </c>
      <c r="CW45" s="167" t="n">
        <v>-0.3</v>
      </c>
      <c r="CX45" s="161" t="n">
        <v>1.07</v>
      </c>
      <c r="CY45" s="161" t="n">
        <v>1.07</v>
      </c>
      <c r="CZ45" s="161" t="n">
        <v>1.07</v>
      </c>
      <c r="DA45" s="161" t="n">
        <v>1.07</v>
      </c>
      <c r="DB45" s="161" t="n">
        <v>1.07</v>
      </c>
      <c r="DC45" s="161" t="n">
        <v>1.07</v>
      </c>
      <c r="DD45" s="161" t="n">
        <v>1.07</v>
      </c>
      <c r="DE45" s="161" t="n">
        <v>1.07</v>
      </c>
      <c r="DF45" s="161" t="n">
        <v>1.07</v>
      </c>
      <c r="DG45" s="161" t="n">
        <v>1.07</v>
      </c>
      <c r="DH45" s="168" t="n">
        <v>2.15</v>
      </c>
      <c r="DI45" s="168" t="n">
        <v>2.15</v>
      </c>
      <c r="DJ45" s="168" t="n">
        <v>2.15</v>
      </c>
      <c r="DK45" s="168" t="n">
        <v>2.15</v>
      </c>
      <c r="DL45" s="168" t="n">
        <v>2.15</v>
      </c>
      <c r="DM45" s="168" t="n">
        <v>2.15</v>
      </c>
      <c r="DN45" s="168" t="n">
        <v>2.15</v>
      </c>
      <c r="DO45" s="168" t="n">
        <v>2.15</v>
      </c>
      <c r="DP45" s="168" t="n">
        <v>2.15</v>
      </c>
      <c r="DQ45" s="168" t="n">
        <v>2.15</v>
      </c>
      <c r="DR45" s="162" t="n">
        <v>-1.08</v>
      </c>
      <c r="DS45" s="162"/>
      <c r="DT45" s="162"/>
      <c r="DU45" s="162"/>
      <c r="DV45" s="162"/>
      <c r="DW45" s="162"/>
      <c r="DX45" s="162"/>
      <c r="DY45" s="162"/>
      <c r="DZ45" s="162"/>
      <c r="EA45" s="162"/>
      <c r="EC45" s="67"/>
      <c r="ED45" s="62"/>
      <c r="EE45" s="63"/>
      <c r="EF45" s="68"/>
      <c r="EG45" s="68"/>
      <c r="EH45" s="68"/>
      <c r="EJ45" s="62"/>
      <c r="EK45" s="62"/>
      <c r="EL45" s="62"/>
      <c r="EM45" s="62"/>
    </row>
    <row r="46" customFormat="false" ht="20.25" hidden="false" customHeight="true" outlineLevel="0" collapsed="false">
      <c r="A46" s="120" t="s">
        <v>57</v>
      </c>
      <c r="B46" s="160" t="n">
        <v>102</v>
      </c>
      <c r="C46" s="160" t="n">
        <v>97.3</v>
      </c>
      <c r="D46" s="160" t="n">
        <v>97.3</v>
      </c>
      <c r="E46" s="160" t="n">
        <v>97.3</v>
      </c>
      <c r="F46" s="160" t="n">
        <v>97.3</v>
      </c>
      <c r="G46" s="160" t="n">
        <v>97.3</v>
      </c>
      <c r="H46" s="160" t="n">
        <v>97.3</v>
      </c>
      <c r="I46" s="160" t="n">
        <v>97.3</v>
      </c>
      <c r="J46" s="160" t="n">
        <v>97.3</v>
      </c>
      <c r="K46" s="160" t="n">
        <v>97.3</v>
      </c>
      <c r="L46" s="112" t="n">
        <v>1.1</v>
      </c>
      <c r="M46" s="112" t="n">
        <v>0.7</v>
      </c>
      <c r="N46" s="112" t="n">
        <v>0.7</v>
      </c>
      <c r="O46" s="112" t="n">
        <v>0.7</v>
      </c>
      <c r="P46" s="112" t="n">
        <v>0.7</v>
      </c>
      <c r="Q46" s="112" t="n">
        <v>0.7</v>
      </c>
      <c r="R46" s="112" t="n">
        <v>0.7</v>
      </c>
      <c r="S46" s="112" t="n">
        <v>0.7</v>
      </c>
      <c r="T46" s="112" t="n">
        <v>0.7</v>
      </c>
      <c r="U46" s="112" t="n">
        <v>0.7</v>
      </c>
      <c r="V46" s="113" t="n">
        <v>101.6</v>
      </c>
      <c r="W46" s="113" t="n">
        <v>98.3</v>
      </c>
      <c r="X46" s="113" t="n">
        <v>98.3</v>
      </c>
      <c r="Y46" s="113" t="n">
        <v>98.3</v>
      </c>
      <c r="Z46" s="113" t="n">
        <v>98.3</v>
      </c>
      <c r="AA46" s="113" t="n">
        <v>98.3</v>
      </c>
      <c r="AB46" s="113" t="n">
        <v>98.3</v>
      </c>
      <c r="AC46" s="113" t="n">
        <v>98.3</v>
      </c>
      <c r="AD46" s="113" t="n">
        <v>98.3</v>
      </c>
      <c r="AE46" s="113" t="n">
        <v>98.3</v>
      </c>
      <c r="AF46" s="112" t="n">
        <v>0.5</v>
      </c>
      <c r="AG46" s="112" t="n">
        <v>0.3</v>
      </c>
      <c r="AH46" s="112" t="n">
        <v>0.3</v>
      </c>
      <c r="AI46" s="112" t="n">
        <v>0.3</v>
      </c>
      <c r="AJ46" s="112" t="n">
        <v>0.3</v>
      </c>
      <c r="AK46" s="112" t="n">
        <v>0.3</v>
      </c>
      <c r="AL46" s="112" t="n">
        <v>0.3</v>
      </c>
      <c r="AM46" s="112" t="n">
        <v>0.3</v>
      </c>
      <c r="AN46" s="112" t="n">
        <v>0.3</v>
      </c>
      <c r="AO46" s="112" t="n">
        <v>0.3</v>
      </c>
      <c r="AP46" s="113" t="n">
        <v>108.3</v>
      </c>
      <c r="AQ46" s="113" t="n">
        <v>84.6</v>
      </c>
      <c r="AR46" s="113" t="n">
        <v>84.6</v>
      </c>
      <c r="AS46" s="113" t="n">
        <v>84.6</v>
      </c>
      <c r="AT46" s="113" t="n">
        <v>84.6</v>
      </c>
      <c r="AU46" s="113" t="n">
        <v>84.6</v>
      </c>
      <c r="AV46" s="113" t="n">
        <v>84.6</v>
      </c>
      <c r="AW46" s="113" t="n">
        <v>84.6</v>
      </c>
      <c r="AX46" s="113" t="n">
        <v>84.6</v>
      </c>
      <c r="AY46" s="113" t="n">
        <v>84.6</v>
      </c>
      <c r="AZ46" s="114" t="n">
        <v>8.3</v>
      </c>
      <c r="BA46" s="114" t="n">
        <v>6.4</v>
      </c>
      <c r="BB46" s="114" t="n">
        <v>6.4</v>
      </c>
      <c r="BC46" s="114" t="n">
        <v>6.4</v>
      </c>
      <c r="BD46" s="114" t="n">
        <v>6.4</v>
      </c>
      <c r="BE46" s="114" t="n">
        <v>6.4</v>
      </c>
      <c r="BF46" s="114" t="n">
        <v>6.4</v>
      </c>
      <c r="BG46" s="114" t="n">
        <v>6.4</v>
      </c>
      <c r="BH46" s="114" t="n">
        <v>6.4</v>
      </c>
      <c r="BI46" s="114" t="n">
        <v>6.4</v>
      </c>
      <c r="BJ46" s="166" t="n">
        <v>100</v>
      </c>
      <c r="BK46" s="166" t="n">
        <v>105.4</v>
      </c>
      <c r="BL46" s="166" t="n">
        <v>105.4</v>
      </c>
      <c r="BM46" s="166" t="n">
        <v>105.4</v>
      </c>
      <c r="BN46" s="166" t="n">
        <v>105.4</v>
      </c>
      <c r="BO46" s="166" t="n">
        <v>105.4</v>
      </c>
      <c r="BP46" s="166" t="n">
        <v>105.4</v>
      </c>
      <c r="BQ46" s="166" t="n">
        <v>105.4</v>
      </c>
      <c r="BR46" s="166" t="n">
        <v>105.4</v>
      </c>
      <c r="BS46" s="166" t="n">
        <v>105.4</v>
      </c>
      <c r="BT46" s="112" t="n">
        <v>-1.2</v>
      </c>
      <c r="BU46" s="112" t="n">
        <v>-1.1</v>
      </c>
      <c r="BV46" s="112" t="n">
        <v>-1.1</v>
      </c>
      <c r="BW46" s="112" t="n">
        <v>-1.1</v>
      </c>
      <c r="BX46" s="112" t="n">
        <v>-1.1</v>
      </c>
      <c r="BY46" s="112" t="n">
        <v>-1.1</v>
      </c>
      <c r="BZ46" s="112" t="n">
        <v>-1.1</v>
      </c>
      <c r="CA46" s="112" t="n">
        <v>-1.1</v>
      </c>
      <c r="CB46" s="112" t="n">
        <v>-1.1</v>
      </c>
      <c r="CC46" s="112" t="n">
        <v>-1.1</v>
      </c>
      <c r="CD46" s="113" t="n">
        <v>23.4</v>
      </c>
      <c r="CE46" s="113" t="n">
        <v>23.4</v>
      </c>
      <c r="CF46" s="113" t="n">
        <v>23.4</v>
      </c>
      <c r="CG46" s="113" t="n">
        <v>23.4</v>
      </c>
      <c r="CH46" s="113" t="n">
        <v>23.4</v>
      </c>
      <c r="CI46" s="113" t="n">
        <v>23.4</v>
      </c>
      <c r="CJ46" s="113" t="n">
        <v>23.4</v>
      </c>
      <c r="CK46" s="113" t="n">
        <v>23.4</v>
      </c>
      <c r="CL46" s="113" t="n">
        <v>23.4</v>
      </c>
      <c r="CM46" s="113" t="n">
        <v>23.4</v>
      </c>
      <c r="CN46" s="167" t="n">
        <v>0</v>
      </c>
      <c r="CO46" s="167" t="n">
        <v>0</v>
      </c>
      <c r="CP46" s="167" t="n">
        <v>0</v>
      </c>
      <c r="CQ46" s="167" t="n">
        <v>0</v>
      </c>
      <c r="CR46" s="167" t="n">
        <v>0</v>
      </c>
      <c r="CS46" s="167" t="n">
        <v>0</v>
      </c>
      <c r="CT46" s="167" t="n">
        <v>0</v>
      </c>
      <c r="CU46" s="167" t="n">
        <v>0</v>
      </c>
      <c r="CV46" s="167" t="n">
        <v>0</v>
      </c>
      <c r="CW46" s="167" t="n">
        <v>0</v>
      </c>
      <c r="CX46" s="161" t="n">
        <v>1.85</v>
      </c>
      <c r="CY46" s="161" t="n">
        <v>1.85</v>
      </c>
      <c r="CZ46" s="161" t="n">
        <v>1.85</v>
      </c>
      <c r="DA46" s="161" t="n">
        <v>1.85</v>
      </c>
      <c r="DB46" s="161" t="n">
        <v>1.85</v>
      </c>
      <c r="DC46" s="161" t="n">
        <v>1.85</v>
      </c>
      <c r="DD46" s="161" t="n">
        <v>1.85</v>
      </c>
      <c r="DE46" s="161" t="n">
        <v>1.85</v>
      </c>
      <c r="DF46" s="161" t="n">
        <v>1.85</v>
      </c>
      <c r="DG46" s="161" t="n">
        <v>1.85</v>
      </c>
      <c r="DH46" s="168" t="n">
        <v>1.45</v>
      </c>
      <c r="DI46" s="168" t="n">
        <v>1.45</v>
      </c>
      <c r="DJ46" s="168" t="n">
        <v>1.45</v>
      </c>
      <c r="DK46" s="168" t="n">
        <v>1.45</v>
      </c>
      <c r="DL46" s="168" t="n">
        <v>1.45</v>
      </c>
      <c r="DM46" s="168" t="n">
        <v>1.45</v>
      </c>
      <c r="DN46" s="168" t="n">
        <v>1.45</v>
      </c>
      <c r="DO46" s="168" t="n">
        <v>1.45</v>
      </c>
      <c r="DP46" s="168" t="n">
        <v>1.45</v>
      </c>
      <c r="DQ46" s="168" t="n">
        <v>1.45</v>
      </c>
      <c r="DR46" s="162" t="n">
        <v>0.4</v>
      </c>
      <c r="DS46" s="162"/>
      <c r="DT46" s="162"/>
      <c r="DU46" s="162"/>
      <c r="DV46" s="162"/>
      <c r="DW46" s="162"/>
      <c r="DX46" s="162"/>
      <c r="DY46" s="162"/>
      <c r="DZ46" s="162"/>
      <c r="EA46" s="162"/>
      <c r="EC46" s="67"/>
      <c r="ED46" s="62"/>
      <c r="EE46" s="63"/>
      <c r="EF46" s="68"/>
      <c r="EG46" s="68"/>
      <c r="EH46" s="68"/>
      <c r="EJ46" s="62"/>
      <c r="EK46" s="62"/>
      <c r="EL46" s="62"/>
      <c r="EM46" s="62"/>
    </row>
    <row r="47" customFormat="false" ht="20.25" hidden="false" customHeight="true" outlineLevel="0" collapsed="false">
      <c r="A47" s="121" t="s">
        <v>58</v>
      </c>
      <c r="B47" s="169" t="n">
        <v>101.4</v>
      </c>
      <c r="C47" s="169" t="n">
        <v>96.7</v>
      </c>
      <c r="D47" s="169" t="n">
        <v>96.7</v>
      </c>
      <c r="E47" s="169" t="n">
        <v>96.7</v>
      </c>
      <c r="F47" s="169" t="n">
        <v>96.7</v>
      </c>
      <c r="G47" s="169" t="n">
        <v>96.7</v>
      </c>
      <c r="H47" s="169" t="n">
        <v>96.7</v>
      </c>
      <c r="I47" s="169" t="n">
        <v>96.7</v>
      </c>
      <c r="J47" s="169" t="n">
        <v>96.7</v>
      </c>
      <c r="K47" s="169" t="n">
        <v>96.7</v>
      </c>
      <c r="L47" s="123" t="n">
        <v>1.5</v>
      </c>
      <c r="M47" s="123" t="n">
        <v>1.2</v>
      </c>
      <c r="N47" s="123" t="n">
        <v>1.2</v>
      </c>
      <c r="O47" s="123" t="n">
        <v>1.2</v>
      </c>
      <c r="P47" s="123" t="n">
        <v>1.2</v>
      </c>
      <c r="Q47" s="123" t="n">
        <v>1.2</v>
      </c>
      <c r="R47" s="123" t="n">
        <v>1.2</v>
      </c>
      <c r="S47" s="123" t="n">
        <v>1.2</v>
      </c>
      <c r="T47" s="123" t="n">
        <v>1.2</v>
      </c>
      <c r="U47" s="123" t="n">
        <v>1.2</v>
      </c>
      <c r="V47" s="124" t="n">
        <v>100.4</v>
      </c>
      <c r="W47" s="124" t="n">
        <v>97.2</v>
      </c>
      <c r="X47" s="124" t="n">
        <v>97.2</v>
      </c>
      <c r="Y47" s="124" t="n">
        <v>97.2</v>
      </c>
      <c r="Z47" s="124" t="n">
        <v>97.2</v>
      </c>
      <c r="AA47" s="124" t="n">
        <v>97.2</v>
      </c>
      <c r="AB47" s="124" t="n">
        <v>97.2</v>
      </c>
      <c r="AC47" s="124" t="n">
        <v>97.2</v>
      </c>
      <c r="AD47" s="124" t="n">
        <v>97.2</v>
      </c>
      <c r="AE47" s="124" t="n">
        <v>97.2</v>
      </c>
      <c r="AF47" s="123" t="n">
        <v>0.6</v>
      </c>
      <c r="AG47" s="123" t="n">
        <v>0.4</v>
      </c>
      <c r="AH47" s="123" t="n">
        <v>0.4</v>
      </c>
      <c r="AI47" s="123" t="n">
        <v>0.4</v>
      </c>
      <c r="AJ47" s="123" t="n">
        <v>0.4</v>
      </c>
      <c r="AK47" s="123" t="n">
        <v>0.4</v>
      </c>
      <c r="AL47" s="123" t="n">
        <v>0.4</v>
      </c>
      <c r="AM47" s="123" t="n">
        <v>0.4</v>
      </c>
      <c r="AN47" s="123" t="n">
        <v>0.4</v>
      </c>
      <c r="AO47" s="123" t="n">
        <v>0.4</v>
      </c>
      <c r="AP47" s="124" t="n">
        <v>115</v>
      </c>
      <c r="AQ47" s="124" t="n">
        <v>89.7</v>
      </c>
      <c r="AR47" s="124" t="n">
        <v>89.7</v>
      </c>
      <c r="AS47" s="124" t="n">
        <v>89.7</v>
      </c>
      <c r="AT47" s="124" t="n">
        <v>89.7</v>
      </c>
      <c r="AU47" s="124" t="n">
        <v>89.7</v>
      </c>
      <c r="AV47" s="124" t="n">
        <v>89.7</v>
      </c>
      <c r="AW47" s="124" t="n">
        <v>89.7</v>
      </c>
      <c r="AX47" s="124" t="n">
        <v>89.7</v>
      </c>
      <c r="AY47" s="124" t="n">
        <v>89.7</v>
      </c>
      <c r="AZ47" s="125" t="n">
        <v>13.6</v>
      </c>
      <c r="BA47" s="125" t="n">
        <v>11.7</v>
      </c>
      <c r="BB47" s="125" t="n">
        <v>11.7</v>
      </c>
      <c r="BC47" s="125" t="n">
        <v>11.7</v>
      </c>
      <c r="BD47" s="125" t="n">
        <v>11.7</v>
      </c>
      <c r="BE47" s="125" t="n">
        <v>11.7</v>
      </c>
      <c r="BF47" s="125" t="n">
        <v>11.7</v>
      </c>
      <c r="BG47" s="125" t="n">
        <v>11.7</v>
      </c>
      <c r="BH47" s="125" t="n">
        <v>11.7</v>
      </c>
      <c r="BI47" s="125" t="n">
        <v>11.7</v>
      </c>
      <c r="BJ47" s="170" t="n">
        <v>100</v>
      </c>
      <c r="BK47" s="170" t="n">
        <v>105.4</v>
      </c>
      <c r="BL47" s="170" t="n">
        <v>105.4</v>
      </c>
      <c r="BM47" s="170" t="n">
        <v>105.4</v>
      </c>
      <c r="BN47" s="170" t="n">
        <v>105.4</v>
      </c>
      <c r="BO47" s="170" t="n">
        <v>105.4</v>
      </c>
      <c r="BP47" s="170" t="n">
        <v>105.4</v>
      </c>
      <c r="BQ47" s="170" t="n">
        <v>105.4</v>
      </c>
      <c r="BR47" s="170" t="n">
        <v>105.4</v>
      </c>
      <c r="BS47" s="170" t="n">
        <v>105.4</v>
      </c>
      <c r="BT47" s="123" t="n">
        <v>-1.5</v>
      </c>
      <c r="BU47" s="123" t="n">
        <v>-1.4</v>
      </c>
      <c r="BV47" s="123" t="n">
        <v>-1.4</v>
      </c>
      <c r="BW47" s="123" t="n">
        <v>-1.4</v>
      </c>
      <c r="BX47" s="123" t="n">
        <v>-1.4</v>
      </c>
      <c r="BY47" s="123" t="n">
        <v>-1.4</v>
      </c>
      <c r="BZ47" s="123" t="n">
        <v>-1.4</v>
      </c>
      <c r="CA47" s="123" t="n">
        <v>-1.4</v>
      </c>
      <c r="CB47" s="123" t="n">
        <v>-1.4</v>
      </c>
      <c r="CC47" s="123" t="n">
        <v>-1.4</v>
      </c>
      <c r="CD47" s="124" t="n">
        <v>23.4</v>
      </c>
      <c r="CE47" s="124" t="n">
        <v>23.4</v>
      </c>
      <c r="CF47" s="124" t="n">
        <v>23.4</v>
      </c>
      <c r="CG47" s="124" t="n">
        <v>23.4</v>
      </c>
      <c r="CH47" s="124" t="n">
        <v>23.4</v>
      </c>
      <c r="CI47" s="124" t="n">
        <v>23.4</v>
      </c>
      <c r="CJ47" s="124" t="n">
        <v>23.4</v>
      </c>
      <c r="CK47" s="124" t="n">
        <v>23.4</v>
      </c>
      <c r="CL47" s="124" t="n">
        <v>23.4</v>
      </c>
      <c r="CM47" s="124" t="n">
        <v>23.4</v>
      </c>
      <c r="CN47" s="171" t="n">
        <v>-0.2</v>
      </c>
      <c r="CO47" s="171" t="n">
        <v>-0.2</v>
      </c>
      <c r="CP47" s="171" t="n">
        <v>-0.2</v>
      </c>
      <c r="CQ47" s="171" t="n">
        <v>-0.2</v>
      </c>
      <c r="CR47" s="171" t="n">
        <v>-0.2</v>
      </c>
      <c r="CS47" s="171" t="n">
        <v>-0.2</v>
      </c>
      <c r="CT47" s="171" t="n">
        <v>-0.2</v>
      </c>
      <c r="CU47" s="171" t="n">
        <v>-0.2</v>
      </c>
      <c r="CV47" s="171" t="n">
        <v>-0.2</v>
      </c>
      <c r="CW47" s="171" t="n">
        <v>-0.2</v>
      </c>
      <c r="CX47" s="172" t="n">
        <v>1.76</v>
      </c>
      <c r="CY47" s="172" t="n">
        <v>1.76</v>
      </c>
      <c r="CZ47" s="172" t="n">
        <v>1.76</v>
      </c>
      <c r="DA47" s="172" t="n">
        <v>1.76</v>
      </c>
      <c r="DB47" s="172" t="n">
        <v>1.76</v>
      </c>
      <c r="DC47" s="172" t="n">
        <v>1.76</v>
      </c>
      <c r="DD47" s="172" t="n">
        <v>1.76</v>
      </c>
      <c r="DE47" s="172" t="n">
        <v>1.76</v>
      </c>
      <c r="DF47" s="172" t="n">
        <v>1.76</v>
      </c>
      <c r="DG47" s="172" t="n">
        <v>1.76</v>
      </c>
      <c r="DH47" s="173" t="n">
        <v>1.7</v>
      </c>
      <c r="DI47" s="173" t="n">
        <v>1.7</v>
      </c>
      <c r="DJ47" s="173" t="n">
        <v>1.7</v>
      </c>
      <c r="DK47" s="173" t="n">
        <v>1.7</v>
      </c>
      <c r="DL47" s="173" t="n">
        <v>1.7</v>
      </c>
      <c r="DM47" s="173" t="n">
        <v>1.7</v>
      </c>
      <c r="DN47" s="173" t="n">
        <v>1.7</v>
      </c>
      <c r="DO47" s="173" t="n">
        <v>1.7</v>
      </c>
      <c r="DP47" s="173" t="n">
        <v>1.7</v>
      </c>
      <c r="DQ47" s="173" t="n">
        <v>1.7</v>
      </c>
      <c r="DR47" s="174" t="n">
        <v>0.0600000000000001</v>
      </c>
      <c r="DS47" s="174"/>
      <c r="DT47" s="174"/>
      <c r="DU47" s="174"/>
      <c r="DV47" s="174"/>
      <c r="DW47" s="174"/>
      <c r="DX47" s="174"/>
      <c r="DY47" s="174"/>
      <c r="DZ47" s="174"/>
      <c r="EA47" s="174"/>
      <c r="EC47" s="67"/>
      <c r="ED47" s="62"/>
      <c r="EE47" s="63"/>
      <c r="EF47" s="68"/>
      <c r="EG47" s="68"/>
      <c r="EH47" s="68"/>
      <c r="EJ47" s="62"/>
      <c r="EK47" s="62"/>
      <c r="EL47" s="62"/>
      <c r="EM47" s="62"/>
    </row>
    <row r="48" customFormat="false" ht="20.25" hidden="false" customHeight="true" outlineLevel="0" collapsed="false">
      <c r="A48" s="120" t="s">
        <v>59</v>
      </c>
      <c r="B48" s="160" t="n">
        <v>102.4</v>
      </c>
      <c r="C48" s="160" t="n">
        <v>97.6</v>
      </c>
      <c r="D48" s="160" t="n">
        <v>97.6</v>
      </c>
      <c r="E48" s="160" t="n">
        <v>97.6</v>
      </c>
      <c r="F48" s="160" t="n">
        <v>97.6</v>
      </c>
      <c r="G48" s="160" t="n">
        <v>97.6</v>
      </c>
      <c r="H48" s="160" t="n">
        <v>97.6</v>
      </c>
      <c r="I48" s="160" t="n">
        <v>97.6</v>
      </c>
      <c r="J48" s="160" t="n">
        <v>97.6</v>
      </c>
      <c r="K48" s="160" t="n">
        <v>97.6</v>
      </c>
      <c r="L48" s="112" t="n">
        <v>0.1</v>
      </c>
      <c r="M48" s="112" t="n">
        <v>-0.2</v>
      </c>
      <c r="N48" s="112" t="n">
        <v>-0.2</v>
      </c>
      <c r="O48" s="112" t="n">
        <v>-0.2</v>
      </c>
      <c r="P48" s="112" t="n">
        <v>-0.2</v>
      </c>
      <c r="Q48" s="112" t="n">
        <v>-0.2</v>
      </c>
      <c r="R48" s="112" t="n">
        <v>-0.2</v>
      </c>
      <c r="S48" s="112" t="n">
        <v>-0.2</v>
      </c>
      <c r="T48" s="112" t="n">
        <v>-0.2</v>
      </c>
      <c r="U48" s="112" t="n">
        <v>-0.2</v>
      </c>
      <c r="V48" s="113" t="n">
        <v>101.5</v>
      </c>
      <c r="W48" s="113" t="n">
        <v>98.2</v>
      </c>
      <c r="X48" s="113" t="n">
        <v>98.2</v>
      </c>
      <c r="Y48" s="113" t="n">
        <v>98.2</v>
      </c>
      <c r="Z48" s="113" t="n">
        <v>98.2</v>
      </c>
      <c r="AA48" s="113" t="n">
        <v>98.2</v>
      </c>
      <c r="AB48" s="113" t="n">
        <v>98.2</v>
      </c>
      <c r="AC48" s="113" t="n">
        <v>98.2</v>
      </c>
      <c r="AD48" s="113" t="n">
        <v>98.2</v>
      </c>
      <c r="AE48" s="113" t="n">
        <v>98.2</v>
      </c>
      <c r="AF48" s="112" t="n">
        <v>-0.5</v>
      </c>
      <c r="AG48" s="112" t="n">
        <v>-0.7</v>
      </c>
      <c r="AH48" s="112" t="n">
        <v>-0.7</v>
      </c>
      <c r="AI48" s="112" t="n">
        <v>-0.7</v>
      </c>
      <c r="AJ48" s="112" t="n">
        <v>-0.7</v>
      </c>
      <c r="AK48" s="112" t="n">
        <v>-0.7</v>
      </c>
      <c r="AL48" s="112" t="n">
        <v>-0.7</v>
      </c>
      <c r="AM48" s="112" t="n">
        <v>-0.7</v>
      </c>
      <c r="AN48" s="112" t="n">
        <v>-0.7</v>
      </c>
      <c r="AO48" s="112" t="n">
        <v>-0.7</v>
      </c>
      <c r="AP48" s="113" t="n">
        <v>115.1</v>
      </c>
      <c r="AQ48" s="113" t="n">
        <v>89.7</v>
      </c>
      <c r="AR48" s="113" t="n">
        <v>89.7</v>
      </c>
      <c r="AS48" s="113" t="n">
        <v>89.7</v>
      </c>
      <c r="AT48" s="113" t="n">
        <v>89.7</v>
      </c>
      <c r="AU48" s="113" t="n">
        <v>89.7</v>
      </c>
      <c r="AV48" s="113" t="n">
        <v>89.7</v>
      </c>
      <c r="AW48" s="113" t="n">
        <v>89.7</v>
      </c>
      <c r="AX48" s="113" t="n">
        <v>89.7</v>
      </c>
      <c r="AY48" s="113" t="n">
        <v>89.7</v>
      </c>
      <c r="AZ48" s="114" t="n">
        <v>8.9</v>
      </c>
      <c r="BA48" s="114" t="n">
        <v>7</v>
      </c>
      <c r="BB48" s="114" t="n">
        <v>7</v>
      </c>
      <c r="BC48" s="114" t="n">
        <v>7</v>
      </c>
      <c r="BD48" s="114" t="n">
        <v>7</v>
      </c>
      <c r="BE48" s="114" t="n">
        <v>7</v>
      </c>
      <c r="BF48" s="114" t="n">
        <v>7</v>
      </c>
      <c r="BG48" s="114" t="n">
        <v>7</v>
      </c>
      <c r="BH48" s="114" t="n">
        <v>7</v>
      </c>
      <c r="BI48" s="114" t="n">
        <v>7</v>
      </c>
      <c r="BJ48" s="166" t="n">
        <v>100</v>
      </c>
      <c r="BK48" s="166" t="n">
        <v>105.4</v>
      </c>
      <c r="BL48" s="166" t="n">
        <v>105.4</v>
      </c>
      <c r="BM48" s="166" t="n">
        <v>105.4</v>
      </c>
      <c r="BN48" s="166" t="n">
        <v>105.4</v>
      </c>
      <c r="BO48" s="166" t="n">
        <v>105.4</v>
      </c>
      <c r="BP48" s="166" t="n">
        <v>105.4</v>
      </c>
      <c r="BQ48" s="166" t="n">
        <v>105.4</v>
      </c>
      <c r="BR48" s="166" t="n">
        <v>105.4</v>
      </c>
      <c r="BS48" s="166" t="n">
        <v>105.4</v>
      </c>
      <c r="BT48" s="112" t="n">
        <v>-1.5</v>
      </c>
      <c r="BU48" s="112" t="n">
        <v>-1.4</v>
      </c>
      <c r="BV48" s="112" t="n">
        <v>-1.4</v>
      </c>
      <c r="BW48" s="112" t="n">
        <v>-1.4</v>
      </c>
      <c r="BX48" s="112" t="n">
        <v>-1.4</v>
      </c>
      <c r="BY48" s="112" t="n">
        <v>-1.4</v>
      </c>
      <c r="BZ48" s="112" t="n">
        <v>-1.4</v>
      </c>
      <c r="CA48" s="112" t="n">
        <v>-1.4</v>
      </c>
      <c r="CB48" s="112" t="n">
        <v>-1.4</v>
      </c>
      <c r="CC48" s="112" t="n">
        <v>-1.4</v>
      </c>
      <c r="CD48" s="113" t="n">
        <v>23.7</v>
      </c>
      <c r="CE48" s="113" t="n">
        <v>23.7</v>
      </c>
      <c r="CF48" s="113" t="n">
        <v>23.7</v>
      </c>
      <c r="CG48" s="113" t="n">
        <v>23.7</v>
      </c>
      <c r="CH48" s="113" t="n">
        <v>23.7</v>
      </c>
      <c r="CI48" s="113" t="n">
        <v>23.7</v>
      </c>
      <c r="CJ48" s="113" t="n">
        <v>23.7</v>
      </c>
      <c r="CK48" s="113" t="n">
        <v>23.7</v>
      </c>
      <c r="CL48" s="113" t="n">
        <v>23.7</v>
      </c>
      <c r="CM48" s="113" t="n">
        <v>23.7</v>
      </c>
      <c r="CN48" s="167" t="n">
        <v>0</v>
      </c>
      <c r="CO48" s="167" t="n">
        <v>0</v>
      </c>
      <c r="CP48" s="167" t="n">
        <v>0</v>
      </c>
      <c r="CQ48" s="167" t="n">
        <v>0</v>
      </c>
      <c r="CR48" s="167" t="n">
        <v>0</v>
      </c>
      <c r="CS48" s="167" t="n">
        <v>0</v>
      </c>
      <c r="CT48" s="167" t="n">
        <v>0</v>
      </c>
      <c r="CU48" s="167" t="n">
        <v>0</v>
      </c>
      <c r="CV48" s="167" t="n">
        <v>0</v>
      </c>
      <c r="CW48" s="167" t="n">
        <v>0</v>
      </c>
      <c r="CX48" s="161" t="n">
        <v>1.46</v>
      </c>
      <c r="CY48" s="161" t="n">
        <v>1.46</v>
      </c>
      <c r="CZ48" s="161" t="n">
        <v>1.46</v>
      </c>
      <c r="DA48" s="161" t="n">
        <v>1.46</v>
      </c>
      <c r="DB48" s="161" t="n">
        <v>1.46</v>
      </c>
      <c r="DC48" s="161" t="n">
        <v>1.46</v>
      </c>
      <c r="DD48" s="161" t="n">
        <v>1.46</v>
      </c>
      <c r="DE48" s="161" t="n">
        <v>1.46</v>
      </c>
      <c r="DF48" s="161" t="n">
        <v>1.46</v>
      </c>
      <c r="DG48" s="161" t="n">
        <v>1.46</v>
      </c>
      <c r="DH48" s="168" t="n">
        <v>1.47</v>
      </c>
      <c r="DI48" s="168" t="n">
        <v>1.47</v>
      </c>
      <c r="DJ48" s="168" t="n">
        <v>1.47</v>
      </c>
      <c r="DK48" s="168" t="n">
        <v>1.47</v>
      </c>
      <c r="DL48" s="168" t="n">
        <v>1.47</v>
      </c>
      <c r="DM48" s="168" t="n">
        <v>1.47</v>
      </c>
      <c r="DN48" s="168" t="n">
        <v>1.47</v>
      </c>
      <c r="DO48" s="168" t="n">
        <v>1.47</v>
      </c>
      <c r="DP48" s="168" t="n">
        <v>1.47</v>
      </c>
      <c r="DQ48" s="168" t="n">
        <v>1.47</v>
      </c>
      <c r="DR48" s="162" t="n">
        <v>-0.01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C48" s="67"/>
      <c r="ED48" s="62"/>
      <c r="EE48" s="63"/>
      <c r="EF48" s="68"/>
      <c r="EG48" s="68"/>
      <c r="EH48" s="68"/>
      <c r="EJ48" s="62"/>
      <c r="EK48" s="62"/>
      <c r="EL48" s="62"/>
      <c r="EM48" s="62"/>
    </row>
    <row r="49" customFormat="false" ht="20.25" hidden="false" customHeight="true" outlineLevel="0" collapsed="false">
      <c r="A49" s="120" t="s">
        <v>60</v>
      </c>
      <c r="B49" s="160" t="n">
        <v>102.4</v>
      </c>
      <c r="C49" s="160" t="n">
        <v>97.5</v>
      </c>
      <c r="D49" s="160" t="n">
        <v>97.5</v>
      </c>
      <c r="E49" s="160" t="n">
        <v>97.5</v>
      </c>
      <c r="F49" s="160" t="n">
        <v>97.5</v>
      </c>
      <c r="G49" s="160" t="n">
        <v>97.5</v>
      </c>
      <c r="H49" s="160" t="n">
        <v>97.5</v>
      </c>
      <c r="I49" s="160" t="n">
        <v>97.5</v>
      </c>
      <c r="J49" s="160" t="n">
        <v>97.5</v>
      </c>
      <c r="K49" s="160" t="n">
        <v>97.5</v>
      </c>
      <c r="L49" s="112" t="n">
        <v>1.7</v>
      </c>
      <c r="M49" s="112" t="n">
        <v>1.2</v>
      </c>
      <c r="N49" s="112" t="n">
        <v>1.2</v>
      </c>
      <c r="O49" s="112" t="n">
        <v>1.2</v>
      </c>
      <c r="P49" s="112" t="n">
        <v>1.2</v>
      </c>
      <c r="Q49" s="112" t="n">
        <v>1.2</v>
      </c>
      <c r="R49" s="112" t="n">
        <v>1.2</v>
      </c>
      <c r="S49" s="112" t="n">
        <v>1.2</v>
      </c>
      <c r="T49" s="112" t="n">
        <v>1.2</v>
      </c>
      <c r="U49" s="112" t="n">
        <v>1.2</v>
      </c>
      <c r="V49" s="113" t="n">
        <v>101.4</v>
      </c>
      <c r="W49" s="113" t="n">
        <v>98</v>
      </c>
      <c r="X49" s="113" t="n">
        <v>98</v>
      </c>
      <c r="Y49" s="113" t="n">
        <v>98</v>
      </c>
      <c r="Z49" s="113" t="n">
        <v>98</v>
      </c>
      <c r="AA49" s="113" t="n">
        <v>98</v>
      </c>
      <c r="AB49" s="113" t="n">
        <v>98</v>
      </c>
      <c r="AC49" s="113" t="n">
        <v>98</v>
      </c>
      <c r="AD49" s="113" t="n">
        <v>98</v>
      </c>
      <c r="AE49" s="113" t="n">
        <v>98</v>
      </c>
      <c r="AF49" s="112" t="n">
        <v>1.3</v>
      </c>
      <c r="AG49" s="112" t="n">
        <v>1</v>
      </c>
      <c r="AH49" s="112" t="n">
        <v>1</v>
      </c>
      <c r="AI49" s="112" t="n">
        <v>1</v>
      </c>
      <c r="AJ49" s="112" t="n">
        <v>1</v>
      </c>
      <c r="AK49" s="112" t="n">
        <v>1</v>
      </c>
      <c r="AL49" s="112" t="n">
        <v>1</v>
      </c>
      <c r="AM49" s="112" t="n">
        <v>1</v>
      </c>
      <c r="AN49" s="112" t="n">
        <v>1</v>
      </c>
      <c r="AO49" s="112" t="n">
        <v>1</v>
      </c>
      <c r="AP49" s="113" t="n">
        <v>116.4</v>
      </c>
      <c r="AQ49" s="113" t="n">
        <v>90.6</v>
      </c>
      <c r="AR49" s="113" t="n">
        <v>90.6</v>
      </c>
      <c r="AS49" s="113" t="n">
        <v>90.6</v>
      </c>
      <c r="AT49" s="113" t="n">
        <v>90.6</v>
      </c>
      <c r="AU49" s="113" t="n">
        <v>90.6</v>
      </c>
      <c r="AV49" s="113" t="n">
        <v>90.6</v>
      </c>
      <c r="AW49" s="113" t="n">
        <v>90.6</v>
      </c>
      <c r="AX49" s="113" t="n">
        <v>90.6</v>
      </c>
      <c r="AY49" s="113" t="n">
        <v>90.6</v>
      </c>
      <c r="AZ49" s="114" t="n">
        <v>4.7</v>
      </c>
      <c r="BA49" s="114" t="n">
        <v>3</v>
      </c>
      <c r="BB49" s="114" t="n">
        <v>3</v>
      </c>
      <c r="BC49" s="114" t="n">
        <v>3</v>
      </c>
      <c r="BD49" s="114" t="n">
        <v>3</v>
      </c>
      <c r="BE49" s="114" t="n">
        <v>3</v>
      </c>
      <c r="BF49" s="114" t="n">
        <v>3</v>
      </c>
      <c r="BG49" s="114" t="n">
        <v>3</v>
      </c>
      <c r="BH49" s="114" t="n">
        <v>3</v>
      </c>
      <c r="BI49" s="114" t="n">
        <v>3</v>
      </c>
      <c r="BJ49" s="166" t="n">
        <v>100</v>
      </c>
      <c r="BK49" s="166" t="n">
        <v>105.4</v>
      </c>
      <c r="BL49" s="166" t="n">
        <v>105.4</v>
      </c>
      <c r="BM49" s="166" t="n">
        <v>105.4</v>
      </c>
      <c r="BN49" s="166" t="n">
        <v>105.4</v>
      </c>
      <c r="BO49" s="166" t="n">
        <v>105.4</v>
      </c>
      <c r="BP49" s="166" t="n">
        <v>105.4</v>
      </c>
      <c r="BQ49" s="166" t="n">
        <v>105.4</v>
      </c>
      <c r="BR49" s="166" t="n">
        <v>105.4</v>
      </c>
      <c r="BS49" s="166" t="n">
        <v>105.4</v>
      </c>
      <c r="BT49" s="112" t="n">
        <v>-1.1</v>
      </c>
      <c r="BU49" s="112" t="n">
        <v>-1</v>
      </c>
      <c r="BV49" s="112" t="n">
        <v>-1</v>
      </c>
      <c r="BW49" s="112" t="n">
        <v>-1</v>
      </c>
      <c r="BX49" s="112" t="n">
        <v>-1</v>
      </c>
      <c r="BY49" s="112" t="n">
        <v>-1</v>
      </c>
      <c r="BZ49" s="112" t="n">
        <v>-1</v>
      </c>
      <c r="CA49" s="112" t="n">
        <v>-1</v>
      </c>
      <c r="CB49" s="112" t="n">
        <v>-1</v>
      </c>
      <c r="CC49" s="112" t="n">
        <v>-1</v>
      </c>
      <c r="CD49" s="113" t="n">
        <v>24</v>
      </c>
      <c r="CE49" s="113" t="n">
        <v>24</v>
      </c>
      <c r="CF49" s="113" t="n">
        <v>24</v>
      </c>
      <c r="CG49" s="113" t="n">
        <v>24</v>
      </c>
      <c r="CH49" s="113" t="n">
        <v>24</v>
      </c>
      <c r="CI49" s="113" t="n">
        <v>24</v>
      </c>
      <c r="CJ49" s="113" t="n">
        <v>24</v>
      </c>
      <c r="CK49" s="113" t="n">
        <v>24</v>
      </c>
      <c r="CL49" s="113" t="n">
        <v>24</v>
      </c>
      <c r="CM49" s="113" t="n">
        <v>24</v>
      </c>
      <c r="CN49" s="167" t="n">
        <v>0.5</v>
      </c>
      <c r="CO49" s="167" t="n">
        <v>0.5</v>
      </c>
      <c r="CP49" s="167" t="n">
        <v>0.5</v>
      </c>
      <c r="CQ49" s="167" t="n">
        <v>0.5</v>
      </c>
      <c r="CR49" s="167" t="n">
        <v>0.5</v>
      </c>
      <c r="CS49" s="167" t="n">
        <v>0.5</v>
      </c>
      <c r="CT49" s="167" t="n">
        <v>0.5</v>
      </c>
      <c r="CU49" s="167" t="n">
        <v>0.5</v>
      </c>
      <c r="CV49" s="167" t="n">
        <v>0.5</v>
      </c>
      <c r="CW49" s="167" t="n">
        <v>0.5</v>
      </c>
      <c r="CX49" s="161" t="n">
        <v>1.27</v>
      </c>
      <c r="CY49" s="161" t="n">
        <v>1.27</v>
      </c>
      <c r="CZ49" s="161" t="n">
        <v>1.27</v>
      </c>
      <c r="DA49" s="161" t="n">
        <v>1.27</v>
      </c>
      <c r="DB49" s="161" t="n">
        <v>1.27</v>
      </c>
      <c r="DC49" s="161" t="n">
        <v>1.27</v>
      </c>
      <c r="DD49" s="161" t="n">
        <v>1.27</v>
      </c>
      <c r="DE49" s="161" t="n">
        <v>1.27</v>
      </c>
      <c r="DF49" s="161" t="n">
        <v>1.27</v>
      </c>
      <c r="DG49" s="161" t="n">
        <v>1.27</v>
      </c>
      <c r="DH49" s="168" t="n">
        <v>1.28</v>
      </c>
      <c r="DI49" s="168" t="n">
        <v>1.28</v>
      </c>
      <c r="DJ49" s="168" t="n">
        <v>1.28</v>
      </c>
      <c r="DK49" s="168" t="n">
        <v>1.28</v>
      </c>
      <c r="DL49" s="168" t="n">
        <v>1.28</v>
      </c>
      <c r="DM49" s="168" t="n">
        <v>1.28</v>
      </c>
      <c r="DN49" s="168" t="n">
        <v>1.28</v>
      </c>
      <c r="DO49" s="168" t="n">
        <v>1.28</v>
      </c>
      <c r="DP49" s="168" t="n">
        <v>1.28</v>
      </c>
      <c r="DQ49" s="168" t="n">
        <v>1.28</v>
      </c>
      <c r="DR49" s="162" t="n">
        <v>-0.01</v>
      </c>
      <c r="DS49" s="162"/>
      <c r="DT49" s="162"/>
      <c r="DU49" s="162"/>
      <c r="DV49" s="162"/>
      <c r="DW49" s="162"/>
      <c r="DX49" s="162"/>
      <c r="DY49" s="162"/>
      <c r="DZ49" s="162"/>
      <c r="EA49" s="162"/>
      <c r="EC49" s="67"/>
      <c r="ED49" s="62"/>
      <c r="EE49" s="63"/>
      <c r="EF49" s="68"/>
      <c r="EG49" s="68"/>
      <c r="EH49" s="68"/>
      <c r="EJ49" s="62"/>
      <c r="EK49" s="62"/>
      <c r="EL49" s="62"/>
      <c r="EM49" s="62"/>
    </row>
    <row r="50" customFormat="false" ht="20.25" hidden="false" customHeight="true" outlineLevel="0" collapsed="false">
      <c r="A50" s="110" t="s">
        <v>61</v>
      </c>
      <c r="B50" s="160" t="n">
        <v>91.9</v>
      </c>
      <c r="C50" s="160" t="n">
        <v>91.9</v>
      </c>
      <c r="D50" s="160" t="n">
        <v>91.9</v>
      </c>
      <c r="E50" s="160" t="n">
        <v>91.9</v>
      </c>
      <c r="F50" s="160" t="n">
        <v>91.9</v>
      </c>
      <c r="G50" s="160" t="n">
        <v>91.9</v>
      </c>
      <c r="H50" s="160" t="n">
        <v>91.9</v>
      </c>
      <c r="I50" s="160" t="n">
        <v>91.9</v>
      </c>
      <c r="J50" s="160" t="n">
        <v>91.9</v>
      </c>
      <c r="K50" s="160" t="n">
        <v>91.9</v>
      </c>
      <c r="L50" s="112" t="n">
        <v>-0.3</v>
      </c>
      <c r="M50" s="112" t="n">
        <v>-0.3</v>
      </c>
      <c r="N50" s="112" t="n">
        <v>-0.3</v>
      </c>
      <c r="O50" s="112" t="n">
        <v>-0.3</v>
      </c>
      <c r="P50" s="112" t="n">
        <v>-0.3</v>
      </c>
      <c r="Q50" s="112" t="n">
        <v>-0.3</v>
      </c>
      <c r="R50" s="112" t="n">
        <v>-0.3</v>
      </c>
      <c r="S50" s="112" t="n">
        <v>-0.3</v>
      </c>
      <c r="T50" s="112" t="n">
        <v>-0.3</v>
      </c>
      <c r="U50" s="112" t="n">
        <v>-0.3</v>
      </c>
      <c r="V50" s="113" t="n">
        <v>91.2</v>
      </c>
      <c r="W50" s="113" t="n">
        <v>91.2</v>
      </c>
      <c r="X50" s="113" t="n">
        <v>91.2</v>
      </c>
      <c r="Y50" s="113" t="n">
        <v>91.2</v>
      </c>
      <c r="Z50" s="113" t="n">
        <v>91.2</v>
      </c>
      <c r="AA50" s="113" t="n">
        <v>91.2</v>
      </c>
      <c r="AB50" s="113" t="n">
        <v>91.2</v>
      </c>
      <c r="AC50" s="113" t="n">
        <v>91.2</v>
      </c>
      <c r="AD50" s="113" t="n">
        <v>91.2</v>
      </c>
      <c r="AE50" s="113" t="n">
        <v>91.2</v>
      </c>
      <c r="AF50" s="112" t="n">
        <v>-0.4</v>
      </c>
      <c r="AG50" s="112" t="n">
        <v>-0.4</v>
      </c>
      <c r="AH50" s="112" t="n">
        <v>-0.4</v>
      </c>
      <c r="AI50" s="112" t="n">
        <v>-0.4</v>
      </c>
      <c r="AJ50" s="112" t="n">
        <v>-0.4</v>
      </c>
      <c r="AK50" s="112" t="n">
        <v>-0.4</v>
      </c>
      <c r="AL50" s="112" t="n">
        <v>-0.4</v>
      </c>
      <c r="AM50" s="112" t="n">
        <v>-0.4</v>
      </c>
      <c r="AN50" s="112" t="n">
        <v>-0.4</v>
      </c>
      <c r="AO50" s="112" t="n">
        <v>-0.4</v>
      </c>
      <c r="AP50" s="113" t="n">
        <v>103.1</v>
      </c>
      <c r="AQ50" s="113" t="n">
        <v>103.1</v>
      </c>
      <c r="AR50" s="113" t="n">
        <v>103.1</v>
      </c>
      <c r="AS50" s="113" t="n">
        <v>103.1</v>
      </c>
      <c r="AT50" s="113" t="n">
        <v>103.1</v>
      </c>
      <c r="AU50" s="113" t="n">
        <v>103.1</v>
      </c>
      <c r="AV50" s="113" t="n">
        <v>103.1</v>
      </c>
      <c r="AW50" s="113" t="n">
        <v>103.1</v>
      </c>
      <c r="AX50" s="113" t="n">
        <v>103.1</v>
      </c>
      <c r="AY50" s="113" t="n">
        <v>103.1</v>
      </c>
      <c r="AZ50" s="114" t="n">
        <v>1.6</v>
      </c>
      <c r="BA50" s="114" t="n">
        <v>1.6</v>
      </c>
      <c r="BB50" s="114" t="n">
        <v>1.6</v>
      </c>
      <c r="BC50" s="114" t="n">
        <v>1.6</v>
      </c>
      <c r="BD50" s="114" t="n">
        <v>1.6</v>
      </c>
      <c r="BE50" s="114" t="n">
        <v>1.6</v>
      </c>
      <c r="BF50" s="114" t="n">
        <v>1.6</v>
      </c>
      <c r="BG50" s="114" t="n">
        <v>1.6</v>
      </c>
      <c r="BH50" s="114" t="n">
        <v>1.6</v>
      </c>
      <c r="BI50" s="114" t="n">
        <v>1.6</v>
      </c>
      <c r="BJ50" s="166" t="n">
        <v>100</v>
      </c>
      <c r="BK50" s="166" t="n">
        <v>100</v>
      </c>
      <c r="BL50" s="166" t="n">
        <v>100</v>
      </c>
      <c r="BM50" s="166" t="n">
        <v>100</v>
      </c>
      <c r="BN50" s="166" t="n">
        <v>100</v>
      </c>
      <c r="BO50" s="166" t="n">
        <v>100</v>
      </c>
      <c r="BP50" s="166" t="n">
        <v>100</v>
      </c>
      <c r="BQ50" s="166" t="n">
        <v>100</v>
      </c>
      <c r="BR50" s="166" t="n">
        <v>100</v>
      </c>
      <c r="BS50" s="166" t="n">
        <v>100</v>
      </c>
      <c r="BT50" s="112" t="n">
        <v>-0.3</v>
      </c>
      <c r="BU50" s="112" t="n">
        <v>-0.3</v>
      </c>
      <c r="BV50" s="112" t="n">
        <v>-0.3</v>
      </c>
      <c r="BW50" s="112" t="n">
        <v>-0.3</v>
      </c>
      <c r="BX50" s="112" t="n">
        <v>-0.3</v>
      </c>
      <c r="BY50" s="112" t="n">
        <v>-0.3</v>
      </c>
      <c r="BZ50" s="112" t="n">
        <v>-0.3</v>
      </c>
      <c r="CA50" s="112" t="n">
        <v>-0.3</v>
      </c>
      <c r="CB50" s="112" t="n">
        <v>-0.3</v>
      </c>
      <c r="CC50" s="112" t="n">
        <v>-0.3</v>
      </c>
      <c r="CD50" s="113" t="n">
        <v>24.8</v>
      </c>
      <c r="CE50" s="113" t="n">
        <v>24.8</v>
      </c>
      <c r="CF50" s="113" t="n">
        <v>24.8</v>
      </c>
      <c r="CG50" s="113" t="n">
        <v>24.8</v>
      </c>
      <c r="CH50" s="113" t="n">
        <v>24.8</v>
      </c>
      <c r="CI50" s="113" t="n">
        <v>24.8</v>
      </c>
      <c r="CJ50" s="113" t="n">
        <v>24.8</v>
      </c>
      <c r="CK50" s="113" t="n">
        <v>24.8</v>
      </c>
      <c r="CL50" s="113" t="n">
        <v>24.8</v>
      </c>
      <c r="CM50" s="113" t="n">
        <v>24.8</v>
      </c>
      <c r="CN50" s="167" t="n">
        <v>1.8</v>
      </c>
      <c r="CO50" s="167" t="n">
        <v>1.8</v>
      </c>
      <c r="CP50" s="167" t="n">
        <v>1.8</v>
      </c>
      <c r="CQ50" s="167" t="n">
        <v>1.8</v>
      </c>
      <c r="CR50" s="167" t="n">
        <v>1.8</v>
      </c>
      <c r="CS50" s="167" t="n">
        <v>1.8</v>
      </c>
      <c r="CT50" s="167" t="n">
        <v>1.8</v>
      </c>
      <c r="CU50" s="167" t="n">
        <v>1.8</v>
      </c>
      <c r="CV50" s="167" t="n">
        <v>1.8</v>
      </c>
      <c r="CW50" s="167" t="n">
        <v>1.8</v>
      </c>
      <c r="CX50" s="161" t="n">
        <v>0.97</v>
      </c>
      <c r="CY50" s="161" t="n">
        <v>0.97</v>
      </c>
      <c r="CZ50" s="161" t="n">
        <v>0.97</v>
      </c>
      <c r="DA50" s="161" t="n">
        <v>0.97</v>
      </c>
      <c r="DB50" s="161" t="n">
        <v>0.97</v>
      </c>
      <c r="DC50" s="161" t="n">
        <v>0.97</v>
      </c>
      <c r="DD50" s="161" t="n">
        <v>0.97</v>
      </c>
      <c r="DE50" s="161" t="n">
        <v>0.97</v>
      </c>
      <c r="DF50" s="161" t="n">
        <v>0.97</v>
      </c>
      <c r="DG50" s="161" t="n">
        <v>0.97</v>
      </c>
      <c r="DH50" s="168" t="n">
        <v>1.29</v>
      </c>
      <c r="DI50" s="168" t="n">
        <v>1.29</v>
      </c>
      <c r="DJ50" s="168" t="n">
        <v>1.29</v>
      </c>
      <c r="DK50" s="168" t="n">
        <v>1.29</v>
      </c>
      <c r="DL50" s="168" t="n">
        <v>1.29</v>
      </c>
      <c r="DM50" s="168" t="n">
        <v>1.29</v>
      </c>
      <c r="DN50" s="168" t="n">
        <v>1.29</v>
      </c>
      <c r="DO50" s="168" t="n">
        <v>1.29</v>
      </c>
      <c r="DP50" s="168" t="n">
        <v>1.29</v>
      </c>
      <c r="DQ50" s="168" t="n">
        <v>1.29</v>
      </c>
      <c r="DR50" s="162" t="n">
        <v>-0.32</v>
      </c>
      <c r="DS50" s="162"/>
      <c r="DT50" s="162"/>
      <c r="DU50" s="162"/>
      <c r="DV50" s="162"/>
      <c r="DW50" s="162"/>
      <c r="DX50" s="162"/>
      <c r="DY50" s="162"/>
      <c r="DZ50" s="162"/>
      <c r="EA50" s="162"/>
      <c r="EC50" s="67"/>
      <c r="ED50" s="62"/>
      <c r="EE50" s="63"/>
      <c r="EF50" s="68"/>
      <c r="EG50" s="68"/>
      <c r="EH50" s="68"/>
      <c r="EJ50" s="62"/>
      <c r="EK50" s="62"/>
      <c r="EL50" s="62"/>
      <c r="EM50" s="62"/>
    </row>
    <row r="51" customFormat="false" ht="20.25" hidden="false" customHeight="true" outlineLevel="0" collapsed="false">
      <c r="A51" s="120" t="s">
        <v>62</v>
      </c>
      <c r="B51" s="160" t="n">
        <v>100.6</v>
      </c>
      <c r="C51" s="160" t="n">
        <v>100.6</v>
      </c>
      <c r="D51" s="160" t="n">
        <v>100.6</v>
      </c>
      <c r="E51" s="160" t="n">
        <v>100.6</v>
      </c>
      <c r="F51" s="160" t="n">
        <v>100.6</v>
      </c>
      <c r="G51" s="160" t="n">
        <v>100.6</v>
      </c>
      <c r="H51" s="160" t="n">
        <v>100.6</v>
      </c>
      <c r="I51" s="160" t="n">
        <v>100.6</v>
      </c>
      <c r="J51" s="160" t="n">
        <v>100.6</v>
      </c>
      <c r="K51" s="160" t="n">
        <v>100.6</v>
      </c>
      <c r="L51" s="112" t="n">
        <v>2.3</v>
      </c>
      <c r="M51" s="112" t="n">
        <v>2.3</v>
      </c>
      <c r="N51" s="112" t="n">
        <v>2.3</v>
      </c>
      <c r="O51" s="112" t="n">
        <v>2.3</v>
      </c>
      <c r="P51" s="112" t="n">
        <v>2.3</v>
      </c>
      <c r="Q51" s="112" t="n">
        <v>2.3</v>
      </c>
      <c r="R51" s="112" t="n">
        <v>2.3</v>
      </c>
      <c r="S51" s="112" t="n">
        <v>2.3</v>
      </c>
      <c r="T51" s="112" t="n">
        <v>2.3</v>
      </c>
      <c r="U51" s="112" t="n">
        <v>2.3</v>
      </c>
      <c r="V51" s="113" t="n">
        <v>99.9</v>
      </c>
      <c r="W51" s="113" t="n">
        <v>99.9</v>
      </c>
      <c r="X51" s="113" t="n">
        <v>99.9</v>
      </c>
      <c r="Y51" s="113" t="n">
        <v>99.9</v>
      </c>
      <c r="Z51" s="113" t="n">
        <v>99.9</v>
      </c>
      <c r="AA51" s="113" t="n">
        <v>99.9</v>
      </c>
      <c r="AB51" s="113" t="n">
        <v>99.9</v>
      </c>
      <c r="AC51" s="113" t="n">
        <v>99.9</v>
      </c>
      <c r="AD51" s="113" t="n">
        <v>99.9</v>
      </c>
      <c r="AE51" s="113" t="n">
        <v>99.9</v>
      </c>
      <c r="AF51" s="112" t="n">
        <v>2</v>
      </c>
      <c r="AG51" s="112" t="n">
        <v>2</v>
      </c>
      <c r="AH51" s="112" t="n">
        <v>2</v>
      </c>
      <c r="AI51" s="112" t="n">
        <v>2</v>
      </c>
      <c r="AJ51" s="112" t="n">
        <v>2</v>
      </c>
      <c r="AK51" s="112" t="n">
        <v>2</v>
      </c>
      <c r="AL51" s="112" t="n">
        <v>2</v>
      </c>
      <c r="AM51" s="112" t="n">
        <v>2</v>
      </c>
      <c r="AN51" s="112" t="n">
        <v>2</v>
      </c>
      <c r="AO51" s="112" t="n">
        <v>2</v>
      </c>
      <c r="AP51" s="113" t="n">
        <v>111.5</v>
      </c>
      <c r="AQ51" s="113" t="n">
        <v>111.5</v>
      </c>
      <c r="AR51" s="113" t="n">
        <v>111.5</v>
      </c>
      <c r="AS51" s="113" t="n">
        <v>111.5</v>
      </c>
      <c r="AT51" s="113" t="n">
        <v>111.5</v>
      </c>
      <c r="AU51" s="113" t="n">
        <v>111.5</v>
      </c>
      <c r="AV51" s="113" t="n">
        <v>111.5</v>
      </c>
      <c r="AW51" s="113" t="n">
        <v>111.5</v>
      </c>
      <c r="AX51" s="113" t="n">
        <v>111.5</v>
      </c>
      <c r="AY51" s="113" t="n">
        <v>111.5</v>
      </c>
      <c r="AZ51" s="114" t="n">
        <v>7.2</v>
      </c>
      <c r="BA51" s="114" t="n">
        <v>7.2</v>
      </c>
      <c r="BB51" s="114" t="n">
        <v>7.2</v>
      </c>
      <c r="BC51" s="114" t="n">
        <v>7.2</v>
      </c>
      <c r="BD51" s="114" t="n">
        <v>7.2</v>
      </c>
      <c r="BE51" s="114" t="n">
        <v>7.2</v>
      </c>
      <c r="BF51" s="114" t="n">
        <v>7.2</v>
      </c>
      <c r="BG51" s="114" t="n">
        <v>7.2</v>
      </c>
      <c r="BH51" s="114" t="n">
        <v>7.2</v>
      </c>
      <c r="BI51" s="114" t="n">
        <v>7.2</v>
      </c>
      <c r="BJ51" s="166" t="n">
        <v>99.3</v>
      </c>
      <c r="BK51" s="166" t="n">
        <v>99.3</v>
      </c>
      <c r="BL51" s="166" t="n">
        <v>99.3</v>
      </c>
      <c r="BM51" s="166" t="n">
        <v>99.3</v>
      </c>
      <c r="BN51" s="166" t="n">
        <v>99.3</v>
      </c>
      <c r="BO51" s="166" t="n">
        <v>99.3</v>
      </c>
      <c r="BP51" s="166" t="n">
        <v>99.3</v>
      </c>
      <c r="BQ51" s="166" t="n">
        <v>99.3</v>
      </c>
      <c r="BR51" s="166" t="n">
        <v>99.3</v>
      </c>
      <c r="BS51" s="166" t="n">
        <v>99.3</v>
      </c>
      <c r="BT51" s="112" t="n">
        <v>-1.5</v>
      </c>
      <c r="BU51" s="112" t="n">
        <v>-1.5</v>
      </c>
      <c r="BV51" s="112" t="n">
        <v>-1.5</v>
      </c>
      <c r="BW51" s="112" t="n">
        <v>-1.5</v>
      </c>
      <c r="BX51" s="112" t="n">
        <v>-1.5</v>
      </c>
      <c r="BY51" s="112" t="n">
        <v>-1.5</v>
      </c>
      <c r="BZ51" s="112" t="n">
        <v>-1.5</v>
      </c>
      <c r="CA51" s="112" t="n">
        <v>-1.5</v>
      </c>
      <c r="CB51" s="112" t="n">
        <v>-1.5</v>
      </c>
      <c r="CC51" s="112" t="n">
        <v>-1.5</v>
      </c>
      <c r="CD51" s="113" t="n">
        <v>24.6</v>
      </c>
      <c r="CE51" s="113" t="n">
        <v>24.6</v>
      </c>
      <c r="CF51" s="113" t="n">
        <v>24.6</v>
      </c>
      <c r="CG51" s="113" t="n">
        <v>24.6</v>
      </c>
      <c r="CH51" s="113" t="n">
        <v>24.6</v>
      </c>
      <c r="CI51" s="113" t="n">
        <v>24.6</v>
      </c>
      <c r="CJ51" s="113" t="n">
        <v>24.6</v>
      </c>
      <c r="CK51" s="113" t="n">
        <v>24.6</v>
      </c>
      <c r="CL51" s="113" t="n">
        <v>24.6</v>
      </c>
      <c r="CM51" s="113" t="n">
        <v>24.6</v>
      </c>
      <c r="CN51" s="167" t="n">
        <v>0.5</v>
      </c>
      <c r="CO51" s="167" t="n">
        <v>0.5</v>
      </c>
      <c r="CP51" s="167" t="n">
        <v>0.5</v>
      </c>
      <c r="CQ51" s="167" t="n">
        <v>0.5</v>
      </c>
      <c r="CR51" s="167" t="n">
        <v>0.5</v>
      </c>
      <c r="CS51" s="167" t="n">
        <v>0.5</v>
      </c>
      <c r="CT51" s="167" t="n">
        <v>0.5</v>
      </c>
      <c r="CU51" s="167" t="n">
        <v>0.5</v>
      </c>
      <c r="CV51" s="167" t="n">
        <v>0.5</v>
      </c>
      <c r="CW51" s="167" t="n">
        <v>0.5</v>
      </c>
      <c r="CX51" s="161" t="n">
        <v>1.26</v>
      </c>
      <c r="CY51" s="161" t="n">
        <v>1.26</v>
      </c>
      <c r="CZ51" s="161" t="n">
        <v>1.26</v>
      </c>
      <c r="DA51" s="161" t="n">
        <v>1.26</v>
      </c>
      <c r="DB51" s="161" t="n">
        <v>1.26</v>
      </c>
      <c r="DC51" s="161" t="n">
        <v>1.26</v>
      </c>
      <c r="DD51" s="161" t="n">
        <v>1.26</v>
      </c>
      <c r="DE51" s="161" t="n">
        <v>1.26</v>
      </c>
      <c r="DF51" s="161" t="n">
        <v>1.26</v>
      </c>
      <c r="DG51" s="161" t="n">
        <v>1.26</v>
      </c>
      <c r="DH51" s="168" t="n">
        <v>1.97</v>
      </c>
      <c r="DI51" s="168" t="n">
        <v>1.97</v>
      </c>
      <c r="DJ51" s="168" t="n">
        <v>1.97</v>
      </c>
      <c r="DK51" s="168" t="n">
        <v>1.97</v>
      </c>
      <c r="DL51" s="168" t="n">
        <v>1.97</v>
      </c>
      <c r="DM51" s="168" t="n">
        <v>1.97</v>
      </c>
      <c r="DN51" s="168" t="n">
        <v>1.97</v>
      </c>
      <c r="DO51" s="168" t="n">
        <v>1.97</v>
      </c>
      <c r="DP51" s="168" t="n">
        <v>1.97</v>
      </c>
      <c r="DQ51" s="168" t="n">
        <v>1.97</v>
      </c>
      <c r="DR51" s="162" t="n">
        <v>-0.71</v>
      </c>
      <c r="DS51" s="162"/>
      <c r="DT51" s="162"/>
      <c r="DU51" s="162"/>
      <c r="DV51" s="162"/>
      <c r="DW51" s="162"/>
      <c r="DX51" s="162"/>
      <c r="DY51" s="162"/>
      <c r="DZ51" s="162"/>
      <c r="EA51" s="162"/>
      <c r="EC51" s="67"/>
      <c r="ED51" s="62"/>
      <c r="EE51" s="63"/>
      <c r="EF51" s="68"/>
      <c r="EG51" s="68"/>
      <c r="EH51" s="68"/>
      <c r="EJ51" s="62"/>
      <c r="EK51" s="62"/>
      <c r="EL51" s="62"/>
      <c r="EM51" s="62"/>
    </row>
    <row r="52" customFormat="false" ht="20.25" hidden="false" customHeight="true" outlineLevel="0" collapsed="false">
      <c r="A52" s="121" t="s">
        <v>63</v>
      </c>
      <c r="B52" s="169" t="n">
        <v>100.5</v>
      </c>
      <c r="C52" s="169" t="n">
        <v>100.5</v>
      </c>
      <c r="D52" s="169" t="n">
        <v>100.5</v>
      </c>
      <c r="E52" s="169" t="n">
        <v>100.5</v>
      </c>
      <c r="F52" s="169" t="n">
        <v>100.5</v>
      </c>
      <c r="G52" s="169" t="n">
        <v>100.5</v>
      </c>
      <c r="H52" s="169" t="n">
        <v>100.5</v>
      </c>
      <c r="I52" s="169" t="n">
        <v>100.5</v>
      </c>
      <c r="J52" s="169" t="n">
        <v>100.5</v>
      </c>
      <c r="K52" s="169" t="n">
        <v>100.5</v>
      </c>
      <c r="L52" s="123" t="n">
        <v>-0.5</v>
      </c>
      <c r="M52" s="123" t="n">
        <v>-0.5</v>
      </c>
      <c r="N52" s="123" t="n">
        <v>-0.5</v>
      </c>
      <c r="O52" s="123" t="n">
        <v>-0.5</v>
      </c>
      <c r="P52" s="123" t="n">
        <v>-0.5</v>
      </c>
      <c r="Q52" s="123" t="n">
        <v>-0.5</v>
      </c>
      <c r="R52" s="123" t="n">
        <v>-0.5</v>
      </c>
      <c r="S52" s="123" t="n">
        <v>-0.5</v>
      </c>
      <c r="T52" s="123" t="n">
        <v>-0.5</v>
      </c>
      <c r="U52" s="123" t="n">
        <v>-0.5</v>
      </c>
      <c r="V52" s="124" t="n">
        <v>99.9</v>
      </c>
      <c r="W52" s="124" t="n">
        <v>99.9</v>
      </c>
      <c r="X52" s="124" t="n">
        <v>99.9</v>
      </c>
      <c r="Y52" s="124" t="n">
        <v>99.9</v>
      </c>
      <c r="Z52" s="124" t="n">
        <v>99.9</v>
      </c>
      <c r="AA52" s="124" t="n">
        <v>99.9</v>
      </c>
      <c r="AB52" s="124" t="n">
        <v>99.9</v>
      </c>
      <c r="AC52" s="124" t="n">
        <v>99.9</v>
      </c>
      <c r="AD52" s="124" t="n">
        <v>99.9</v>
      </c>
      <c r="AE52" s="124" t="n">
        <v>99.9</v>
      </c>
      <c r="AF52" s="123" t="n">
        <v>-0.8</v>
      </c>
      <c r="AG52" s="123" t="n">
        <v>-0.8</v>
      </c>
      <c r="AH52" s="123" t="n">
        <v>-0.8</v>
      </c>
      <c r="AI52" s="123" t="n">
        <v>-0.8</v>
      </c>
      <c r="AJ52" s="123" t="n">
        <v>-0.8</v>
      </c>
      <c r="AK52" s="123" t="n">
        <v>-0.8</v>
      </c>
      <c r="AL52" s="123" t="n">
        <v>-0.8</v>
      </c>
      <c r="AM52" s="123" t="n">
        <v>-0.8</v>
      </c>
      <c r="AN52" s="123" t="n">
        <v>-0.8</v>
      </c>
      <c r="AO52" s="123" t="n">
        <v>-0.8</v>
      </c>
      <c r="AP52" s="124" t="n">
        <v>109.4</v>
      </c>
      <c r="AQ52" s="124" t="n">
        <v>109.4</v>
      </c>
      <c r="AR52" s="124" t="n">
        <v>109.4</v>
      </c>
      <c r="AS52" s="124" t="n">
        <v>109.4</v>
      </c>
      <c r="AT52" s="124" t="n">
        <v>109.4</v>
      </c>
      <c r="AU52" s="124" t="n">
        <v>109.4</v>
      </c>
      <c r="AV52" s="124" t="n">
        <v>109.4</v>
      </c>
      <c r="AW52" s="124" t="n">
        <v>109.4</v>
      </c>
      <c r="AX52" s="124" t="n">
        <v>109.4</v>
      </c>
      <c r="AY52" s="124" t="n">
        <v>109.4</v>
      </c>
      <c r="AZ52" s="125" t="n">
        <v>5</v>
      </c>
      <c r="BA52" s="125" t="n">
        <v>5</v>
      </c>
      <c r="BB52" s="125" t="n">
        <v>5</v>
      </c>
      <c r="BC52" s="125" t="n">
        <v>5</v>
      </c>
      <c r="BD52" s="125" t="n">
        <v>5</v>
      </c>
      <c r="BE52" s="125" t="n">
        <v>5</v>
      </c>
      <c r="BF52" s="125" t="n">
        <v>5</v>
      </c>
      <c r="BG52" s="125" t="n">
        <v>5</v>
      </c>
      <c r="BH52" s="125" t="n">
        <v>5</v>
      </c>
      <c r="BI52" s="125" t="n">
        <v>5</v>
      </c>
      <c r="BJ52" s="170" t="n">
        <v>98.9</v>
      </c>
      <c r="BK52" s="170" t="n">
        <v>98.9</v>
      </c>
      <c r="BL52" s="170" t="n">
        <v>98.9</v>
      </c>
      <c r="BM52" s="170" t="n">
        <v>98.9</v>
      </c>
      <c r="BN52" s="170" t="n">
        <v>98.9</v>
      </c>
      <c r="BO52" s="170" t="n">
        <v>98.9</v>
      </c>
      <c r="BP52" s="170" t="n">
        <v>98.9</v>
      </c>
      <c r="BQ52" s="170" t="n">
        <v>98.9</v>
      </c>
      <c r="BR52" s="170" t="n">
        <v>98.9</v>
      </c>
      <c r="BS52" s="170" t="n">
        <v>98.9</v>
      </c>
      <c r="BT52" s="123" t="n">
        <v>-1.2</v>
      </c>
      <c r="BU52" s="123" t="n">
        <v>-1.2</v>
      </c>
      <c r="BV52" s="123" t="n">
        <v>-1.2</v>
      </c>
      <c r="BW52" s="123" t="n">
        <v>-1.2</v>
      </c>
      <c r="BX52" s="123" t="n">
        <v>-1.2</v>
      </c>
      <c r="BY52" s="123" t="n">
        <v>-1.2</v>
      </c>
      <c r="BZ52" s="123" t="n">
        <v>-1.2</v>
      </c>
      <c r="CA52" s="123" t="n">
        <v>-1.2</v>
      </c>
      <c r="CB52" s="123" t="n">
        <v>-1.2</v>
      </c>
      <c r="CC52" s="123" t="n">
        <v>-1.2</v>
      </c>
      <c r="CD52" s="124" t="n">
        <v>24.9</v>
      </c>
      <c r="CE52" s="124" t="n">
        <v>24.9</v>
      </c>
      <c r="CF52" s="124" t="n">
        <v>24.9</v>
      </c>
      <c r="CG52" s="124" t="n">
        <v>24.9</v>
      </c>
      <c r="CH52" s="124" t="n">
        <v>24.9</v>
      </c>
      <c r="CI52" s="124" t="n">
        <v>24.9</v>
      </c>
      <c r="CJ52" s="124" t="n">
        <v>24.9</v>
      </c>
      <c r="CK52" s="124" t="n">
        <v>24.9</v>
      </c>
      <c r="CL52" s="124" t="n">
        <v>24.9</v>
      </c>
      <c r="CM52" s="124" t="n">
        <v>24.9</v>
      </c>
      <c r="CN52" s="171" t="n">
        <v>1.3</v>
      </c>
      <c r="CO52" s="171" t="n">
        <v>1.3</v>
      </c>
      <c r="CP52" s="171" t="n">
        <v>1.3</v>
      </c>
      <c r="CQ52" s="171" t="n">
        <v>1.3</v>
      </c>
      <c r="CR52" s="171" t="n">
        <v>1.3</v>
      </c>
      <c r="CS52" s="171" t="n">
        <v>1.3</v>
      </c>
      <c r="CT52" s="171" t="n">
        <v>1.3</v>
      </c>
      <c r="CU52" s="171" t="n">
        <v>1.3</v>
      </c>
      <c r="CV52" s="171" t="n">
        <v>1.3</v>
      </c>
      <c r="CW52" s="171" t="n">
        <v>1.3</v>
      </c>
      <c r="CX52" s="172" t="n">
        <v>1.84</v>
      </c>
      <c r="CY52" s="172" t="n">
        <v>1.84</v>
      </c>
      <c r="CZ52" s="172" t="n">
        <v>1.84</v>
      </c>
      <c r="DA52" s="172" t="n">
        <v>1.84</v>
      </c>
      <c r="DB52" s="172" t="n">
        <v>1.84</v>
      </c>
      <c r="DC52" s="172" t="n">
        <v>1.84</v>
      </c>
      <c r="DD52" s="172" t="n">
        <v>1.84</v>
      </c>
      <c r="DE52" s="172" t="n">
        <v>1.84</v>
      </c>
      <c r="DF52" s="172" t="n">
        <v>1.84</v>
      </c>
      <c r="DG52" s="172" t="n">
        <v>1.84</v>
      </c>
      <c r="DH52" s="173" t="n">
        <v>2.19</v>
      </c>
      <c r="DI52" s="173" t="n">
        <v>2.19</v>
      </c>
      <c r="DJ52" s="173" t="n">
        <v>2.19</v>
      </c>
      <c r="DK52" s="173" t="n">
        <v>2.19</v>
      </c>
      <c r="DL52" s="173" t="n">
        <v>2.19</v>
      </c>
      <c r="DM52" s="173" t="n">
        <v>2.19</v>
      </c>
      <c r="DN52" s="173" t="n">
        <v>2.19</v>
      </c>
      <c r="DO52" s="173" t="n">
        <v>2.19</v>
      </c>
      <c r="DP52" s="173" t="n">
        <v>2.19</v>
      </c>
      <c r="DQ52" s="173" t="n">
        <v>2.19</v>
      </c>
      <c r="DR52" s="174" t="n">
        <v>-0.35</v>
      </c>
      <c r="DS52" s="174"/>
      <c r="DT52" s="174"/>
      <c r="DU52" s="174"/>
      <c r="DV52" s="174"/>
      <c r="DW52" s="174"/>
      <c r="DX52" s="174"/>
      <c r="DY52" s="174"/>
      <c r="DZ52" s="174"/>
      <c r="EA52" s="174"/>
      <c r="EC52" s="67"/>
      <c r="ED52" s="62"/>
      <c r="EE52" s="63"/>
      <c r="EF52" s="68"/>
      <c r="EG52" s="68"/>
      <c r="EH52" s="68"/>
      <c r="EJ52" s="62"/>
      <c r="EK52" s="62"/>
      <c r="EL52" s="62"/>
      <c r="EM52" s="62"/>
    </row>
    <row r="53" customFormat="false" ht="20.25" hidden="false" customHeight="true" outlineLevel="0" collapsed="false">
      <c r="A53" s="120" t="s">
        <v>64</v>
      </c>
      <c r="B53" s="160" t="n">
        <v>102.6</v>
      </c>
      <c r="C53" s="160" t="n">
        <v>102.6</v>
      </c>
      <c r="D53" s="160" t="n">
        <v>102.6</v>
      </c>
      <c r="E53" s="160" t="n">
        <v>102.6</v>
      </c>
      <c r="F53" s="160" t="n">
        <v>102.6</v>
      </c>
      <c r="G53" s="160" t="n">
        <v>102.6</v>
      </c>
      <c r="H53" s="160" t="n">
        <v>102.6</v>
      </c>
      <c r="I53" s="160" t="n">
        <v>102.6</v>
      </c>
      <c r="J53" s="160" t="n">
        <v>102.6</v>
      </c>
      <c r="K53" s="160" t="n">
        <v>102.6</v>
      </c>
      <c r="L53" s="112" t="n">
        <v>-0.4</v>
      </c>
      <c r="M53" s="112" t="n">
        <v>-0.4</v>
      </c>
      <c r="N53" s="112" t="n">
        <v>-0.4</v>
      </c>
      <c r="O53" s="112" t="n">
        <v>-0.4</v>
      </c>
      <c r="P53" s="112" t="n">
        <v>-0.4</v>
      </c>
      <c r="Q53" s="112" t="n">
        <v>-0.4</v>
      </c>
      <c r="R53" s="112" t="n">
        <v>-0.4</v>
      </c>
      <c r="S53" s="112" t="n">
        <v>-0.4</v>
      </c>
      <c r="T53" s="112" t="n">
        <v>-0.4</v>
      </c>
      <c r="U53" s="112" t="n">
        <v>-0.4</v>
      </c>
      <c r="V53" s="113" t="n">
        <v>102.4</v>
      </c>
      <c r="W53" s="113" t="n">
        <v>102.4</v>
      </c>
      <c r="X53" s="113" t="n">
        <v>102.4</v>
      </c>
      <c r="Y53" s="113" t="n">
        <v>102.4</v>
      </c>
      <c r="Z53" s="113" t="n">
        <v>102.4</v>
      </c>
      <c r="AA53" s="113" t="n">
        <v>102.4</v>
      </c>
      <c r="AB53" s="113" t="n">
        <v>102.4</v>
      </c>
      <c r="AC53" s="113" t="n">
        <v>102.4</v>
      </c>
      <c r="AD53" s="113" t="n">
        <v>102.4</v>
      </c>
      <c r="AE53" s="113" t="n">
        <v>102.4</v>
      </c>
      <c r="AF53" s="112" t="n">
        <v>-0.5</v>
      </c>
      <c r="AG53" s="112" t="n">
        <v>-0.5</v>
      </c>
      <c r="AH53" s="112" t="n">
        <v>-0.5</v>
      </c>
      <c r="AI53" s="112" t="n">
        <v>-0.5</v>
      </c>
      <c r="AJ53" s="112" t="n">
        <v>-0.5</v>
      </c>
      <c r="AK53" s="112" t="n">
        <v>-0.5</v>
      </c>
      <c r="AL53" s="112" t="n">
        <v>-0.5</v>
      </c>
      <c r="AM53" s="112" t="n">
        <v>-0.5</v>
      </c>
      <c r="AN53" s="112" t="n">
        <v>-0.5</v>
      </c>
      <c r="AO53" s="112" t="n">
        <v>-0.5</v>
      </c>
      <c r="AP53" s="113" t="n">
        <v>106.3</v>
      </c>
      <c r="AQ53" s="113" t="n">
        <v>106.3</v>
      </c>
      <c r="AR53" s="113" t="n">
        <v>106.3</v>
      </c>
      <c r="AS53" s="113" t="n">
        <v>106.3</v>
      </c>
      <c r="AT53" s="113" t="n">
        <v>106.3</v>
      </c>
      <c r="AU53" s="113" t="n">
        <v>106.3</v>
      </c>
      <c r="AV53" s="113" t="n">
        <v>106.3</v>
      </c>
      <c r="AW53" s="113" t="n">
        <v>106.3</v>
      </c>
      <c r="AX53" s="113" t="n">
        <v>106.3</v>
      </c>
      <c r="AY53" s="113" t="n">
        <v>106.3</v>
      </c>
      <c r="AZ53" s="114" t="n">
        <v>0.9</v>
      </c>
      <c r="BA53" s="114" t="n">
        <v>0.9</v>
      </c>
      <c r="BB53" s="114" t="n">
        <v>0.9</v>
      </c>
      <c r="BC53" s="114" t="n">
        <v>0.9</v>
      </c>
      <c r="BD53" s="114" t="n">
        <v>0.9</v>
      </c>
      <c r="BE53" s="114" t="n">
        <v>0.9</v>
      </c>
      <c r="BF53" s="114" t="n">
        <v>0.9</v>
      </c>
      <c r="BG53" s="114" t="n">
        <v>0.9</v>
      </c>
      <c r="BH53" s="114" t="n">
        <v>0.9</v>
      </c>
      <c r="BI53" s="114" t="n">
        <v>0.9</v>
      </c>
      <c r="BJ53" s="166" t="n">
        <v>100.7</v>
      </c>
      <c r="BK53" s="166" t="n">
        <v>100.7</v>
      </c>
      <c r="BL53" s="166" t="n">
        <v>100.7</v>
      </c>
      <c r="BM53" s="166" t="n">
        <v>100.7</v>
      </c>
      <c r="BN53" s="166" t="n">
        <v>100.7</v>
      </c>
      <c r="BO53" s="166" t="n">
        <v>100.7</v>
      </c>
      <c r="BP53" s="166" t="n">
        <v>100.7</v>
      </c>
      <c r="BQ53" s="166" t="n">
        <v>100.7</v>
      </c>
      <c r="BR53" s="166" t="n">
        <v>100.7</v>
      </c>
      <c r="BS53" s="166" t="n">
        <v>100.7</v>
      </c>
      <c r="BT53" s="112" t="n">
        <v>-0.1</v>
      </c>
      <c r="BU53" s="112" t="n">
        <v>-0.1</v>
      </c>
      <c r="BV53" s="112" t="n">
        <v>-0.1</v>
      </c>
      <c r="BW53" s="112" t="n">
        <v>-0.1</v>
      </c>
      <c r="BX53" s="112" t="n">
        <v>-0.1</v>
      </c>
      <c r="BY53" s="112" t="n">
        <v>-0.1</v>
      </c>
      <c r="BZ53" s="112" t="n">
        <v>-0.1</v>
      </c>
      <c r="CA53" s="112" t="n">
        <v>-0.1</v>
      </c>
      <c r="CB53" s="112" t="n">
        <v>-0.1</v>
      </c>
      <c r="CC53" s="112" t="n">
        <v>-0.1</v>
      </c>
      <c r="CD53" s="113" t="n">
        <v>24.5</v>
      </c>
      <c r="CE53" s="113" t="n">
        <v>24.5</v>
      </c>
      <c r="CF53" s="113" t="n">
        <v>24.5</v>
      </c>
      <c r="CG53" s="113" t="n">
        <v>24.5</v>
      </c>
      <c r="CH53" s="113" t="n">
        <v>24.5</v>
      </c>
      <c r="CI53" s="113" t="n">
        <v>24.5</v>
      </c>
      <c r="CJ53" s="113" t="n">
        <v>24.5</v>
      </c>
      <c r="CK53" s="113" t="n">
        <v>24.5</v>
      </c>
      <c r="CL53" s="113" t="n">
        <v>24.5</v>
      </c>
      <c r="CM53" s="113" t="n">
        <v>24.5</v>
      </c>
      <c r="CN53" s="167" t="n">
        <v>0.8</v>
      </c>
      <c r="CO53" s="167" t="n">
        <v>0.8</v>
      </c>
      <c r="CP53" s="167" t="n">
        <v>0.8</v>
      </c>
      <c r="CQ53" s="167" t="n">
        <v>0.8</v>
      </c>
      <c r="CR53" s="167" t="n">
        <v>0.8</v>
      </c>
      <c r="CS53" s="167" t="n">
        <v>0.8</v>
      </c>
      <c r="CT53" s="167" t="n">
        <v>0.8</v>
      </c>
      <c r="CU53" s="167" t="n">
        <v>0.8</v>
      </c>
      <c r="CV53" s="167" t="n">
        <v>0.8</v>
      </c>
      <c r="CW53" s="167" t="n">
        <v>0.8</v>
      </c>
      <c r="CX53" s="161" t="n">
        <v>5.49</v>
      </c>
      <c r="CY53" s="161" t="n">
        <v>5.49</v>
      </c>
      <c r="CZ53" s="161" t="n">
        <v>5.49</v>
      </c>
      <c r="DA53" s="161" t="n">
        <v>5.49</v>
      </c>
      <c r="DB53" s="161" t="n">
        <v>5.49</v>
      </c>
      <c r="DC53" s="161" t="n">
        <v>5.49</v>
      </c>
      <c r="DD53" s="161" t="n">
        <v>5.49</v>
      </c>
      <c r="DE53" s="161" t="n">
        <v>5.49</v>
      </c>
      <c r="DF53" s="161" t="n">
        <v>5.49</v>
      </c>
      <c r="DG53" s="161" t="n">
        <v>5.49</v>
      </c>
      <c r="DH53" s="168" t="n">
        <v>3.68</v>
      </c>
      <c r="DI53" s="168" t="n">
        <v>3.68</v>
      </c>
      <c r="DJ53" s="168" t="n">
        <v>3.68</v>
      </c>
      <c r="DK53" s="168" t="n">
        <v>3.68</v>
      </c>
      <c r="DL53" s="168" t="n">
        <v>3.68</v>
      </c>
      <c r="DM53" s="168" t="n">
        <v>3.68</v>
      </c>
      <c r="DN53" s="168" t="n">
        <v>3.68</v>
      </c>
      <c r="DO53" s="168" t="n">
        <v>3.68</v>
      </c>
      <c r="DP53" s="168" t="n">
        <v>3.68</v>
      </c>
      <c r="DQ53" s="168" t="n">
        <v>3.68</v>
      </c>
      <c r="DR53" s="162" t="n">
        <v>1.81</v>
      </c>
      <c r="DS53" s="162"/>
      <c r="DT53" s="162"/>
      <c r="DU53" s="162"/>
      <c r="DV53" s="162"/>
      <c r="DW53" s="162"/>
      <c r="DX53" s="162"/>
      <c r="DY53" s="162"/>
      <c r="DZ53" s="162"/>
      <c r="EA53" s="162"/>
      <c r="EC53" s="67"/>
      <c r="ED53" s="62"/>
      <c r="EE53" s="63"/>
      <c r="EF53" s="68"/>
      <c r="EG53" s="68"/>
      <c r="EH53" s="68"/>
      <c r="EJ53" s="62"/>
      <c r="EK53" s="62"/>
      <c r="EL53" s="62"/>
      <c r="EM53" s="62"/>
    </row>
    <row r="54" customFormat="false" ht="20.25" hidden="false" customHeight="true" outlineLevel="0" collapsed="false">
      <c r="A54" s="120" t="s">
        <v>65</v>
      </c>
      <c r="B54" s="160" t="n">
        <v>96.1</v>
      </c>
      <c r="C54" s="160" t="n">
        <v>96.1</v>
      </c>
      <c r="D54" s="160" t="n">
        <v>96.1</v>
      </c>
      <c r="E54" s="160" t="n">
        <v>96.1</v>
      </c>
      <c r="F54" s="160" t="n">
        <v>96.1</v>
      </c>
      <c r="G54" s="160" t="n">
        <v>96.1</v>
      </c>
      <c r="H54" s="160" t="n">
        <v>96.1</v>
      </c>
      <c r="I54" s="160" t="n">
        <v>96.1</v>
      </c>
      <c r="J54" s="160" t="n">
        <v>96.1</v>
      </c>
      <c r="K54" s="160" t="n">
        <v>96.1</v>
      </c>
      <c r="L54" s="112" t="n">
        <v>2.2</v>
      </c>
      <c r="M54" s="112" t="n">
        <v>2.2</v>
      </c>
      <c r="N54" s="112" t="n">
        <v>2.2</v>
      </c>
      <c r="O54" s="112" t="n">
        <v>2.2</v>
      </c>
      <c r="P54" s="112" t="n">
        <v>2.2</v>
      </c>
      <c r="Q54" s="112" t="n">
        <v>2.2</v>
      </c>
      <c r="R54" s="112" t="n">
        <v>2.2</v>
      </c>
      <c r="S54" s="112" t="n">
        <v>2.2</v>
      </c>
      <c r="T54" s="112" t="n">
        <v>2.2</v>
      </c>
      <c r="U54" s="112" t="n">
        <v>2.2</v>
      </c>
      <c r="V54" s="113" t="n">
        <v>95.9</v>
      </c>
      <c r="W54" s="113" t="n">
        <v>95.9</v>
      </c>
      <c r="X54" s="113" t="n">
        <v>95.9</v>
      </c>
      <c r="Y54" s="113" t="n">
        <v>95.9</v>
      </c>
      <c r="Z54" s="113" t="n">
        <v>95.9</v>
      </c>
      <c r="AA54" s="113" t="n">
        <v>95.9</v>
      </c>
      <c r="AB54" s="113" t="n">
        <v>95.9</v>
      </c>
      <c r="AC54" s="113" t="n">
        <v>95.9</v>
      </c>
      <c r="AD54" s="113" t="n">
        <v>95.9</v>
      </c>
      <c r="AE54" s="113" t="n">
        <v>95.9</v>
      </c>
      <c r="AF54" s="112" t="n">
        <v>2</v>
      </c>
      <c r="AG54" s="112" t="n">
        <v>2</v>
      </c>
      <c r="AH54" s="112" t="n">
        <v>2</v>
      </c>
      <c r="AI54" s="112" t="n">
        <v>2</v>
      </c>
      <c r="AJ54" s="112" t="n">
        <v>2</v>
      </c>
      <c r="AK54" s="112" t="n">
        <v>2</v>
      </c>
      <c r="AL54" s="112" t="n">
        <v>2</v>
      </c>
      <c r="AM54" s="112" t="n">
        <v>2</v>
      </c>
      <c r="AN54" s="112" t="n">
        <v>2</v>
      </c>
      <c r="AO54" s="112" t="n">
        <v>2</v>
      </c>
      <c r="AP54" s="113" t="n">
        <v>99</v>
      </c>
      <c r="AQ54" s="113" t="n">
        <v>99</v>
      </c>
      <c r="AR54" s="113" t="n">
        <v>99</v>
      </c>
      <c r="AS54" s="113" t="n">
        <v>99</v>
      </c>
      <c r="AT54" s="113" t="n">
        <v>99</v>
      </c>
      <c r="AU54" s="113" t="n">
        <v>99</v>
      </c>
      <c r="AV54" s="113" t="n">
        <v>99</v>
      </c>
      <c r="AW54" s="113" t="n">
        <v>99</v>
      </c>
      <c r="AX54" s="113" t="n">
        <v>99</v>
      </c>
      <c r="AY54" s="113" t="n">
        <v>99</v>
      </c>
      <c r="AZ54" s="114" t="n">
        <v>3.4</v>
      </c>
      <c r="BA54" s="114" t="n">
        <v>3.4</v>
      </c>
      <c r="BB54" s="114" t="n">
        <v>3.4</v>
      </c>
      <c r="BC54" s="114" t="n">
        <v>3.4</v>
      </c>
      <c r="BD54" s="114" t="n">
        <v>3.4</v>
      </c>
      <c r="BE54" s="114" t="n">
        <v>3.4</v>
      </c>
      <c r="BF54" s="114" t="n">
        <v>3.4</v>
      </c>
      <c r="BG54" s="114" t="n">
        <v>3.4</v>
      </c>
      <c r="BH54" s="114" t="n">
        <v>3.4</v>
      </c>
      <c r="BI54" s="114" t="n">
        <v>3.4</v>
      </c>
      <c r="BJ54" s="166" t="n">
        <v>100.4</v>
      </c>
      <c r="BK54" s="166" t="n">
        <v>100.4</v>
      </c>
      <c r="BL54" s="166" t="n">
        <v>100.4</v>
      </c>
      <c r="BM54" s="166" t="n">
        <v>100.4</v>
      </c>
      <c r="BN54" s="166" t="n">
        <v>100.4</v>
      </c>
      <c r="BO54" s="166" t="n">
        <v>100.4</v>
      </c>
      <c r="BP54" s="166" t="n">
        <v>100.4</v>
      </c>
      <c r="BQ54" s="166" t="n">
        <v>100.4</v>
      </c>
      <c r="BR54" s="166" t="n">
        <v>100.4</v>
      </c>
      <c r="BS54" s="166" t="n">
        <v>100.4</v>
      </c>
      <c r="BT54" s="112" t="n">
        <v>-0.5</v>
      </c>
      <c r="BU54" s="112" t="n">
        <v>-0.5</v>
      </c>
      <c r="BV54" s="112" t="n">
        <v>-0.5</v>
      </c>
      <c r="BW54" s="112" t="n">
        <v>-0.5</v>
      </c>
      <c r="BX54" s="112" t="n">
        <v>-0.5</v>
      </c>
      <c r="BY54" s="112" t="n">
        <v>-0.5</v>
      </c>
      <c r="BZ54" s="112" t="n">
        <v>-0.5</v>
      </c>
      <c r="CA54" s="112" t="n">
        <v>-0.5</v>
      </c>
      <c r="CB54" s="112" t="n">
        <v>-0.5</v>
      </c>
      <c r="CC54" s="112" t="n">
        <v>-0.5</v>
      </c>
      <c r="CD54" s="113" t="n">
        <v>24.5</v>
      </c>
      <c r="CE54" s="113" t="n">
        <v>24.5</v>
      </c>
      <c r="CF54" s="113" t="n">
        <v>24.5</v>
      </c>
      <c r="CG54" s="113" t="n">
        <v>24.5</v>
      </c>
      <c r="CH54" s="113" t="n">
        <v>24.5</v>
      </c>
      <c r="CI54" s="113" t="n">
        <v>24.5</v>
      </c>
      <c r="CJ54" s="113" t="n">
        <v>24.5</v>
      </c>
      <c r="CK54" s="113" t="n">
        <v>24.5</v>
      </c>
      <c r="CL54" s="113" t="n">
        <v>24.5</v>
      </c>
      <c r="CM54" s="113" t="n">
        <v>24.5</v>
      </c>
      <c r="CN54" s="167" t="n">
        <v>0.9</v>
      </c>
      <c r="CO54" s="167" t="n">
        <v>0.9</v>
      </c>
      <c r="CP54" s="167" t="n">
        <v>0.9</v>
      </c>
      <c r="CQ54" s="167" t="n">
        <v>0.9</v>
      </c>
      <c r="CR54" s="167" t="n">
        <v>0.9</v>
      </c>
      <c r="CS54" s="167" t="n">
        <v>0.9</v>
      </c>
      <c r="CT54" s="167" t="n">
        <v>0.9</v>
      </c>
      <c r="CU54" s="167" t="n">
        <v>0.9</v>
      </c>
      <c r="CV54" s="167" t="n">
        <v>0.9</v>
      </c>
      <c r="CW54" s="167" t="n">
        <v>0.9</v>
      </c>
      <c r="CX54" s="161" t="n">
        <v>1.44</v>
      </c>
      <c r="CY54" s="161" t="n">
        <v>1.44</v>
      </c>
      <c r="CZ54" s="161" t="n">
        <v>1.44</v>
      </c>
      <c r="DA54" s="161" t="n">
        <v>1.44</v>
      </c>
      <c r="DB54" s="161" t="n">
        <v>1.44</v>
      </c>
      <c r="DC54" s="161" t="n">
        <v>1.44</v>
      </c>
      <c r="DD54" s="161" t="n">
        <v>1.44</v>
      </c>
      <c r="DE54" s="161" t="n">
        <v>1.44</v>
      </c>
      <c r="DF54" s="161" t="n">
        <v>1.44</v>
      </c>
      <c r="DG54" s="161" t="n">
        <v>1.44</v>
      </c>
      <c r="DH54" s="168" t="n">
        <v>1.72</v>
      </c>
      <c r="DI54" s="168" t="n">
        <v>1.72</v>
      </c>
      <c r="DJ54" s="168" t="n">
        <v>1.72</v>
      </c>
      <c r="DK54" s="168" t="n">
        <v>1.72</v>
      </c>
      <c r="DL54" s="168" t="n">
        <v>1.72</v>
      </c>
      <c r="DM54" s="168" t="n">
        <v>1.72</v>
      </c>
      <c r="DN54" s="168" t="n">
        <v>1.72</v>
      </c>
      <c r="DO54" s="168" t="n">
        <v>1.72</v>
      </c>
      <c r="DP54" s="168" t="n">
        <v>1.72</v>
      </c>
      <c r="DQ54" s="168" t="n">
        <v>1.72</v>
      </c>
      <c r="DR54" s="162" t="n">
        <v>-0.28</v>
      </c>
      <c r="DS54" s="162"/>
      <c r="DT54" s="162"/>
      <c r="DU54" s="162"/>
      <c r="DV54" s="162"/>
      <c r="DW54" s="162"/>
      <c r="DX54" s="162"/>
      <c r="DY54" s="162"/>
      <c r="DZ54" s="162"/>
      <c r="EA54" s="162"/>
      <c r="EC54" s="67"/>
      <c r="ED54" s="62"/>
      <c r="EE54" s="63"/>
      <c r="EF54" s="68"/>
      <c r="EG54" s="68"/>
      <c r="EH54" s="68"/>
      <c r="EJ54" s="62"/>
      <c r="EK54" s="62"/>
      <c r="EL54" s="62"/>
      <c r="EM54" s="62"/>
    </row>
    <row r="55" customFormat="false" ht="20.25" hidden="false" customHeight="true" outlineLevel="0" collapsed="false">
      <c r="A55" s="120" t="s">
        <v>66</v>
      </c>
      <c r="B55" s="160" t="n">
        <v>103.1</v>
      </c>
      <c r="C55" s="160" t="n">
        <v>103.1</v>
      </c>
      <c r="D55" s="160" t="n">
        <v>103.1</v>
      </c>
      <c r="E55" s="160" t="n">
        <v>103.1</v>
      </c>
      <c r="F55" s="160" t="n">
        <v>103.1</v>
      </c>
      <c r="G55" s="160" t="n">
        <v>103.1</v>
      </c>
      <c r="H55" s="160" t="n">
        <v>103.1</v>
      </c>
      <c r="I55" s="160" t="n">
        <v>103.1</v>
      </c>
      <c r="J55" s="160" t="n">
        <v>103.1</v>
      </c>
      <c r="K55" s="160" t="n">
        <v>103.1</v>
      </c>
      <c r="L55" s="112" t="n">
        <v>-0.2</v>
      </c>
      <c r="M55" s="112" t="n">
        <v>-0.2</v>
      </c>
      <c r="N55" s="112" t="n">
        <v>-0.2</v>
      </c>
      <c r="O55" s="112" t="n">
        <v>-0.2</v>
      </c>
      <c r="P55" s="112" t="n">
        <v>-0.2</v>
      </c>
      <c r="Q55" s="112" t="n">
        <v>-0.2</v>
      </c>
      <c r="R55" s="112" t="n">
        <v>-0.2</v>
      </c>
      <c r="S55" s="112" t="n">
        <v>-0.2</v>
      </c>
      <c r="T55" s="112" t="n">
        <v>-0.2</v>
      </c>
      <c r="U55" s="112" t="n">
        <v>-0.2</v>
      </c>
      <c r="V55" s="113" t="n">
        <v>103.4</v>
      </c>
      <c r="W55" s="113" t="n">
        <v>103.4</v>
      </c>
      <c r="X55" s="113" t="n">
        <v>103.4</v>
      </c>
      <c r="Y55" s="113" t="n">
        <v>103.4</v>
      </c>
      <c r="Z55" s="113" t="n">
        <v>103.4</v>
      </c>
      <c r="AA55" s="113" t="n">
        <v>103.4</v>
      </c>
      <c r="AB55" s="113" t="n">
        <v>103.4</v>
      </c>
      <c r="AC55" s="113" t="n">
        <v>103.4</v>
      </c>
      <c r="AD55" s="113" t="n">
        <v>103.4</v>
      </c>
      <c r="AE55" s="113" t="n">
        <v>103.4</v>
      </c>
      <c r="AF55" s="112" t="n">
        <v>-0.4</v>
      </c>
      <c r="AG55" s="112" t="n">
        <v>-0.4</v>
      </c>
      <c r="AH55" s="112" t="n">
        <v>-0.4</v>
      </c>
      <c r="AI55" s="112" t="n">
        <v>-0.4</v>
      </c>
      <c r="AJ55" s="112" t="n">
        <v>-0.4</v>
      </c>
      <c r="AK55" s="112" t="n">
        <v>-0.4</v>
      </c>
      <c r="AL55" s="112" t="n">
        <v>-0.4</v>
      </c>
      <c r="AM55" s="112" t="n">
        <v>-0.4</v>
      </c>
      <c r="AN55" s="112" t="n">
        <v>-0.4</v>
      </c>
      <c r="AO55" s="112" t="n">
        <v>-0.4</v>
      </c>
      <c r="AP55" s="113" t="n">
        <v>97.9</v>
      </c>
      <c r="AQ55" s="113" t="n">
        <v>97.9</v>
      </c>
      <c r="AR55" s="113" t="n">
        <v>97.9</v>
      </c>
      <c r="AS55" s="113" t="n">
        <v>97.9</v>
      </c>
      <c r="AT55" s="113" t="n">
        <v>97.9</v>
      </c>
      <c r="AU55" s="113" t="n">
        <v>97.9</v>
      </c>
      <c r="AV55" s="113" t="n">
        <v>97.9</v>
      </c>
      <c r="AW55" s="113" t="n">
        <v>97.9</v>
      </c>
      <c r="AX55" s="113" t="n">
        <v>97.9</v>
      </c>
      <c r="AY55" s="113" t="n">
        <v>97.9</v>
      </c>
      <c r="AZ55" s="114" t="n">
        <v>3.3</v>
      </c>
      <c r="BA55" s="114" t="n">
        <v>3.3</v>
      </c>
      <c r="BB55" s="114" t="n">
        <v>3.3</v>
      </c>
      <c r="BC55" s="114" t="n">
        <v>3.3</v>
      </c>
      <c r="BD55" s="114" t="n">
        <v>3.3</v>
      </c>
      <c r="BE55" s="114" t="n">
        <v>3.3</v>
      </c>
      <c r="BF55" s="114" t="n">
        <v>3.3</v>
      </c>
      <c r="BG55" s="114" t="n">
        <v>3.3</v>
      </c>
      <c r="BH55" s="114" t="n">
        <v>3.3</v>
      </c>
      <c r="BI55" s="114" t="n">
        <v>3.3</v>
      </c>
      <c r="BJ55" s="166" t="n">
        <v>100.4</v>
      </c>
      <c r="BK55" s="166" t="n">
        <v>100.4</v>
      </c>
      <c r="BL55" s="166" t="n">
        <v>100.4</v>
      </c>
      <c r="BM55" s="166" t="n">
        <v>100.4</v>
      </c>
      <c r="BN55" s="166" t="n">
        <v>100.4</v>
      </c>
      <c r="BO55" s="166" t="n">
        <v>100.4</v>
      </c>
      <c r="BP55" s="166" t="n">
        <v>100.4</v>
      </c>
      <c r="BQ55" s="166" t="n">
        <v>100.4</v>
      </c>
      <c r="BR55" s="166" t="n">
        <v>100.4</v>
      </c>
      <c r="BS55" s="166" t="n">
        <v>100.4</v>
      </c>
      <c r="BT55" s="112" t="n">
        <v>-0.3</v>
      </c>
      <c r="BU55" s="112" t="n">
        <v>-0.3</v>
      </c>
      <c r="BV55" s="112" t="n">
        <v>-0.3</v>
      </c>
      <c r="BW55" s="112" t="n">
        <v>-0.3</v>
      </c>
      <c r="BX55" s="112" t="n">
        <v>-0.3</v>
      </c>
      <c r="BY55" s="112" t="n">
        <v>-0.3</v>
      </c>
      <c r="BZ55" s="112" t="n">
        <v>-0.3</v>
      </c>
      <c r="CA55" s="112" t="n">
        <v>-0.3</v>
      </c>
      <c r="CB55" s="112" t="n">
        <v>-0.3</v>
      </c>
      <c r="CC55" s="112" t="n">
        <v>-0.3</v>
      </c>
      <c r="CD55" s="113" t="n">
        <v>24.4</v>
      </c>
      <c r="CE55" s="113" t="n">
        <v>24.4</v>
      </c>
      <c r="CF55" s="113" t="n">
        <v>24.4</v>
      </c>
      <c r="CG55" s="113" t="n">
        <v>24.4</v>
      </c>
      <c r="CH55" s="113" t="n">
        <v>24.4</v>
      </c>
      <c r="CI55" s="113" t="n">
        <v>24.4</v>
      </c>
      <c r="CJ55" s="113" t="n">
        <v>24.4</v>
      </c>
      <c r="CK55" s="113" t="n">
        <v>24.4</v>
      </c>
      <c r="CL55" s="113" t="n">
        <v>24.4</v>
      </c>
      <c r="CM55" s="113" t="n">
        <v>24.4</v>
      </c>
      <c r="CN55" s="167" t="n">
        <v>0.9</v>
      </c>
      <c r="CO55" s="167" t="n">
        <v>0.9</v>
      </c>
      <c r="CP55" s="167" t="n">
        <v>0.9</v>
      </c>
      <c r="CQ55" s="167" t="n">
        <v>0.9</v>
      </c>
      <c r="CR55" s="167" t="n">
        <v>0.9</v>
      </c>
      <c r="CS55" s="167" t="n">
        <v>0.9</v>
      </c>
      <c r="CT55" s="167" t="n">
        <v>0.9</v>
      </c>
      <c r="CU55" s="167" t="n">
        <v>0.9</v>
      </c>
      <c r="CV55" s="167" t="n">
        <v>0.9</v>
      </c>
      <c r="CW55" s="167" t="n">
        <v>0.9</v>
      </c>
      <c r="CX55" s="161" t="n">
        <v>1.51</v>
      </c>
      <c r="CY55" s="161" t="n">
        <v>1.51</v>
      </c>
      <c r="CZ55" s="161" t="n">
        <v>1.51</v>
      </c>
      <c r="DA55" s="161" t="n">
        <v>1.51</v>
      </c>
      <c r="DB55" s="161" t="n">
        <v>1.51</v>
      </c>
      <c r="DC55" s="161" t="n">
        <v>1.51</v>
      </c>
      <c r="DD55" s="161" t="n">
        <v>1.51</v>
      </c>
      <c r="DE55" s="161" t="n">
        <v>1.51</v>
      </c>
      <c r="DF55" s="161" t="n">
        <v>1.51</v>
      </c>
      <c r="DG55" s="161" t="n">
        <v>1.51</v>
      </c>
      <c r="DH55" s="168" t="n">
        <v>1.52</v>
      </c>
      <c r="DI55" s="168" t="n">
        <v>1.52</v>
      </c>
      <c r="DJ55" s="168" t="n">
        <v>1.52</v>
      </c>
      <c r="DK55" s="168" t="n">
        <v>1.52</v>
      </c>
      <c r="DL55" s="168" t="n">
        <v>1.52</v>
      </c>
      <c r="DM55" s="168" t="n">
        <v>1.52</v>
      </c>
      <c r="DN55" s="168" t="n">
        <v>1.52</v>
      </c>
      <c r="DO55" s="168" t="n">
        <v>1.52</v>
      </c>
      <c r="DP55" s="168" t="n">
        <v>1.52</v>
      </c>
      <c r="DQ55" s="168" t="n">
        <v>1.52</v>
      </c>
      <c r="DR55" s="162" t="n">
        <v>-0.01</v>
      </c>
      <c r="DS55" s="162"/>
      <c r="DT55" s="162"/>
      <c r="DU55" s="162"/>
      <c r="DV55" s="162"/>
      <c r="DW55" s="162"/>
      <c r="DX55" s="162"/>
      <c r="DY55" s="162"/>
      <c r="DZ55" s="162"/>
      <c r="EA55" s="162"/>
      <c r="EC55" s="67"/>
      <c r="ED55" s="62"/>
      <c r="EE55" s="63"/>
      <c r="EF55" s="68"/>
      <c r="EG55" s="68"/>
      <c r="EH55" s="68"/>
      <c r="EJ55" s="62"/>
      <c r="EK55" s="62"/>
      <c r="EL55" s="62"/>
      <c r="EM55" s="62"/>
    </row>
    <row r="56" customFormat="false" ht="20.25" hidden="false" customHeight="true" outlineLevel="0" collapsed="false">
      <c r="A56" s="120" t="s">
        <v>55</v>
      </c>
      <c r="B56" s="160" t="n">
        <v>101.3</v>
      </c>
      <c r="C56" s="160" t="n">
        <v>101.3</v>
      </c>
      <c r="D56" s="160" t="n">
        <v>101.3</v>
      </c>
      <c r="E56" s="160" t="n">
        <v>101.3</v>
      </c>
      <c r="F56" s="160" t="n">
        <v>101.3</v>
      </c>
      <c r="G56" s="160" t="n">
        <v>101.3</v>
      </c>
      <c r="H56" s="160" t="n">
        <v>101.3</v>
      </c>
      <c r="I56" s="160" t="n">
        <v>101.3</v>
      </c>
      <c r="J56" s="160" t="n">
        <v>101.3</v>
      </c>
      <c r="K56" s="160" t="n">
        <v>101.3</v>
      </c>
      <c r="L56" s="112" t="n">
        <v>-0.5</v>
      </c>
      <c r="M56" s="112" t="n">
        <v>-0.5</v>
      </c>
      <c r="N56" s="112" t="n">
        <v>-0.5</v>
      </c>
      <c r="O56" s="112" t="n">
        <v>-0.5</v>
      </c>
      <c r="P56" s="112" t="n">
        <v>-0.5</v>
      </c>
      <c r="Q56" s="112" t="n">
        <v>-0.5</v>
      </c>
      <c r="R56" s="112" t="n">
        <v>-0.5</v>
      </c>
      <c r="S56" s="112" t="n">
        <v>-0.5</v>
      </c>
      <c r="T56" s="112" t="n">
        <v>-0.5</v>
      </c>
      <c r="U56" s="112" t="n">
        <v>-0.5</v>
      </c>
      <c r="V56" s="113" t="n">
        <v>101.3</v>
      </c>
      <c r="W56" s="113" t="n">
        <v>101.3</v>
      </c>
      <c r="X56" s="113" t="n">
        <v>101.3</v>
      </c>
      <c r="Y56" s="113" t="n">
        <v>101.3</v>
      </c>
      <c r="Z56" s="113" t="n">
        <v>101.3</v>
      </c>
      <c r="AA56" s="113" t="n">
        <v>101.3</v>
      </c>
      <c r="AB56" s="113" t="n">
        <v>101.3</v>
      </c>
      <c r="AC56" s="113" t="n">
        <v>101.3</v>
      </c>
      <c r="AD56" s="113" t="n">
        <v>101.3</v>
      </c>
      <c r="AE56" s="113" t="n">
        <v>101.3</v>
      </c>
      <c r="AF56" s="112" t="n">
        <v>-0.5</v>
      </c>
      <c r="AG56" s="112" t="n">
        <v>-0.5</v>
      </c>
      <c r="AH56" s="112" t="n">
        <v>-0.5</v>
      </c>
      <c r="AI56" s="112" t="n">
        <v>-0.5</v>
      </c>
      <c r="AJ56" s="112" t="n">
        <v>-0.5</v>
      </c>
      <c r="AK56" s="112" t="n">
        <v>-0.5</v>
      </c>
      <c r="AL56" s="112" t="n">
        <v>-0.5</v>
      </c>
      <c r="AM56" s="112" t="n">
        <v>-0.5</v>
      </c>
      <c r="AN56" s="112" t="n">
        <v>-0.5</v>
      </c>
      <c r="AO56" s="112" t="n">
        <v>-0.5</v>
      </c>
      <c r="AP56" s="113" t="n">
        <v>101</v>
      </c>
      <c r="AQ56" s="113" t="n">
        <v>101</v>
      </c>
      <c r="AR56" s="113" t="n">
        <v>101</v>
      </c>
      <c r="AS56" s="113" t="n">
        <v>101</v>
      </c>
      <c r="AT56" s="113" t="n">
        <v>101</v>
      </c>
      <c r="AU56" s="113" t="n">
        <v>101</v>
      </c>
      <c r="AV56" s="113" t="n">
        <v>101</v>
      </c>
      <c r="AW56" s="113" t="n">
        <v>101</v>
      </c>
      <c r="AX56" s="113" t="n">
        <v>101</v>
      </c>
      <c r="AY56" s="113" t="n">
        <v>101</v>
      </c>
      <c r="AZ56" s="114" t="n">
        <v>-2.5</v>
      </c>
      <c r="BA56" s="114" t="n">
        <v>-2.5</v>
      </c>
      <c r="BB56" s="114" t="n">
        <v>-2.5</v>
      </c>
      <c r="BC56" s="114" t="n">
        <v>-2.5</v>
      </c>
      <c r="BD56" s="114" t="n">
        <v>-2.5</v>
      </c>
      <c r="BE56" s="114" t="n">
        <v>-2.5</v>
      </c>
      <c r="BF56" s="114" t="n">
        <v>-2.5</v>
      </c>
      <c r="BG56" s="114" t="n">
        <v>-2.5</v>
      </c>
      <c r="BH56" s="114" t="n">
        <v>-2.5</v>
      </c>
      <c r="BI56" s="114" t="n">
        <v>-2.5</v>
      </c>
      <c r="BJ56" s="166" t="n">
        <v>100.6</v>
      </c>
      <c r="BK56" s="166" t="n">
        <v>100.6</v>
      </c>
      <c r="BL56" s="166" t="n">
        <v>100.6</v>
      </c>
      <c r="BM56" s="166" t="n">
        <v>100.6</v>
      </c>
      <c r="BN56" s="166" t="n">
        <v>100.6</v>
      </c>
      <c r="BO56" s="166" t="n">
        <v>100.6</v>
      </c>
      <c r="BP56" s="166" t="n">
        <v>100.6</v>
      </c>
      <c r="BQ56" s="166" t="n">
        <v>100.6</v>
      </c>
      <c r="BR56" s="166" t="n">
        <v>100.6</v>
      </c>
      <c r="BS56" s="166" t="n">
        <v>100.6</v>
      </c>
      <c r="BT56" s="112" t="n">
        <v>-0.1</v>
      </c>
      <c r="BU56" s="112" t="n">
        <v>-0.1</v>
      </c>
      <c r="BV56" s="112" t="n">
        <v>-0.1</v>
      </c>
      <c r="BW56" s="112" t="n">
        <v>-0.1</v>
      </c>
      <c r="BX56" s="112" t="n">
        <v>-0.1</v>
      </c>
      <c r="BY56" s="112" t="n">
        <v>-0.1</v>
      </c>
      <c r="BZ56" s="112" t="n">
        <v>-0.1</v>
      </c>
      <c r="CA56" s="112" t="n">
        <v>-0.1</v>
      </c>
      <c r="CB56" s="112" t="n">
        <v>-0.1</v>
      </c>
      <c r="CC56" s="112" t="n">
        <v>-0.1</v>
      </c>
      <c r="CD56" s="113" t="n">
        <v>24.3</v>
      </c>
      <c r="CE56" s="113" t="n">
        <v>24.3</v>
      </c>
      <c r="CF56" s="113" t="n">
        <v>24.3</v>
      </c>
      <c r="CG56" s="113" t="n">
        <v>24.3</v>
      </c>
      <c r="CH56" s="113" t="n">
        <v>24.3</v>
      </c>
      <c r="CI56" s="113" t="n">
        <v>24.3</v>
      </c>
      <c r="CJ56" s="113" t="n">
        <v>24.3</v>
      </c>
      <c r="CK56" s="113" t="n">
        <v>24.3</v>
      </c>
      <c r="CL56" s="113" t="n">
        <v>24.3</v>
      </c>
      <c r="CM56" s="113" t="n">
        <v>24.3</v>
      </c>
      <c r="CN56" s="167" t="n">
        <v>0.7</v>
      </c>
      <c r="CO56" s="167" t="n">
        <v>0.7</v>
      </c>
      <c r="CP56" s="167" t="n">
        <v>0.7</v>
      </c>
      <c r="CQ56" s="167" t="n">
        <v>0.7</v>
      </c>
      <c r="CR56" s="167" t="n">
        <v>0.7</v>
      </c>
      <c r="CS56" s="167" t="n">
        <v>0.7</v>
      </c>
      <c r="CT56" s="167" t="n">
        <v>0.7</v>
      </c>
      <c r="CU56" s="167" t="n">
        <v>0.7</v>
      </c>
      <c r="CV56" s="167" t="n">
        <v>0.7</v>
      </c>
      <c r="CW56" s="167" t="n">
        <v>0.7</v>
      </c>
      <c r="CX56" s="161" t="n">
        <v>1.55</v>
      </c>
      <c r="CY56" s="161" t="n">
        <v>1.55</v>
      </c>
      <c r="CZ56" s="161" t="n">
        <v>1.55</v>
      </c>
      <c r="DA56" s="161" t="n">
        <v>1.55</v>
      </c>
      <c r="DB56" s="161" t="n">
        <v>1.55</v>
      </c>
      <c r="DC56" s="161" t="n">
        <v>1.55</v>
      </c>
      <c r="DD56" s="161" t="n">
        <v>1.55</v>
      </c>
      <c r="DE56" s="161" t="n">
        <v>1.55</v>
      </c>
      <c r="DF56" s="161" t="n">
        <v>1.55</v>
      </c>
      <c r="DG56" s="161" t="n">
        <v>1.55</v>
      </c>
      <c r="DH56" s="168" t="n">
        <v>1.39</v>
      </c>
      <c r="DI56" s="168" t="n">
        <v>1.39</v>
      </c>
      <c r="DJ56" s="168" t="n">
        <v>1.39</v>
      </c>
      <c r="DK56" s="168" t="n">
        <v>1.39</v>
      </c>
      <c r="DL56" s="168" t="n">
        <v>1.39</v>
      </c>
      <c r="DM56" s="168" t="n">
        <v>1.39</v>
      </c>
      <c r="DN56" s="168" t="n">
        <v>1.39</v>
      </c>
      <c r="DO56" s="168" t="n">
        <v>1.39</v>
      </c>
      <c r="DP56" s="168" t="n">
        <v>1.39</v>
      </c>
      <c r="DQ56" s="168" t="n">
        <v>1.39</v>
      </c>
      <c r="DR56" s="162" t="n">
        <v>0.16</v>
      </c>
      <c r="DS56" s="162"/>
      <c r="DT56" s="162"/>
      <c r="DU56" s="162"/>
      <c r="DV56" s="162"/>
      <c r="DW56" s="162"/>
      <c r="DX56" s="162"/>
      <c r="DY56" s="162"/>
      <c r="DZ56" s="162"/>
      <c r="EA56" s="162"/>
      <c r="EC56" s="67"/>
      <c r="ED56" s="62"/>
      <c r="EE56" s="63"/>
      <c r="EF56" s="68"/>
      <c r="EG56" s="68"/>
      <c r="EH56" s="68"/>
      <c r="EJ56" s="62"/>
      <c r="EK56" s="62"/>
      <c r="EL56" s="62"/>
      <c r="EM56" s="62"/>
    </row>
    <row r="57" customFormat="false" ht="20.25" hidden="false" customHeight="true" outlineLevel="0" collapsed="false">
      <c r="A57" s="121" t="s">
        <v>56</v>
      </c>
      <c r="B57" s="169" t="n">
        <v>97.1</v>
      </c>
      <c r="C57" s="169" t="n">
        <v>97.1</v>
      </c>
      <c r="D57" s="169" t="n">
        <v>97.1</v>
      </c>
      <c r="E57" s="169" t="n">
        <v>97.1</v>
      </c>
      <c r="F57" s="169" t="n">
        <v>97.1</v>
      </c>
      <c r="G57" s="169" t="n">
        <v>97.1</v>
      </c>
      <c r="H57" s="169" t="n">
        <v>97.1</v>
      </c>
      <c r="I57" s="169" t="n">
        <v>97.1</v>
      </c>
      <c r="J57" s="169" t="n">
        <v>97.1</v>
      </c>
      <c r="K57" s="169" t="n">
        <v>97.1</v>
      </c>
      <c r="L57" s="123" t="n">
        <v>-2.8</v>
      </c>
      <c r="M57" s="123" t="n">
        <v>-2.8</v>
      </c>
      <c r="N57" s="123" t="n">
        <v>-2.8</v>
      </c>
      <c r="O57" s="123" t="n">
        <v>-2.8</v>
      </c>
      <c r="P57" s="123" t="n">
        <v>-2.8</v>
      </c>
      <c r="Q57" s="123" t="n">
        <v>-2.8</v>
      </c>
      <c r="R57" s="123" t="n">
        <v>-2.8</v>
      </c>
      <c r="S57" s="123" t="n">
        <v>-2.8</v>
      </c>
      <c r="T57" s="123" t="n">
        <v>-2.8</v>
      </c>
      <c r="U57" s="123" t="n">
        <v>-2.8</v>
      </c>
      <c r="V57" s="124" t="n">
        <v>96.8</v>
      </c>
      <c r="W57" s="124" t="n">
        <v>96.8</v>
      </c>
      <c r="X57" s="124" t="n">
        <v>96.8</v>
      </c>
      <c r="Y57" s="124" t="n">
        <v>96.8</v>
      </c>
      <c r="Z57" s="124" t="n">
        <v>96.8</v>
      </c>
      <c r="AA57" s="124" t="n">
        <v>96.8</v>
      </c>
      <c r="AB57" s="124" t="n">
        <v>96.8</v>
      </c>
      <c r="AC57" s="124" t="n">
        <v>96.8</v>
      </c>
      <c r="AD57" s="124" t="n">
        <v>96.8</v>
      </c>
      <c r="AE57" s="124" t="n">
        <v>96.8</v>
      </c>
      <c r="AF57" s="123" t="n">
        <v>-2.9</v>
      </c>
      <c r="AG57" s="123" t="n">
        <v>-2.9</v>
      </c>
      <c r="AH57" s="123" t="n">
        <v>-2.9</v>
      </c>
      <c r="AI57" s="123" t="n">
        <v>-2.9</v>
      </c>
      <c r="AJ57" s="123" t="n">
        <v>-2.9</v>
      </c>
      <c r="AK57" s="123" t="n">
        <v>-2.9</v>
      </c>
      <c r="AL57" s="123" t="n">
        <v>-2.9</v>
      </c>
      <c r="AM57" s="123" t="n">
        <v>-2.9</v>
      </c>
      <c r="AN57" s="123" t="n">
        <v>-2.9</v>
      </c>
      <c r="AO57" s="123" t="n">
        <v>-2.9</v>
      </c>
      <c r="AP57" s="124" t="n">
        <v>101</v>
      </c>
      <c r="AQ57" s="124" t="n">
        <v>101</v>
      </c>
      <c r="AR57" s="124" t="n">
        <v>101</v>
      </c>
      <c r="AS57" s="124" t="n">
        <v>101</v>
      </c>
      <c r="AT57" s="124" t="n">
        <v>101</v>
      </c>
      <c r="AU57" s="124" t="n">
        <v>101</v>
      </c>
      <c r="AV57" s="124" t="n">
        <v>101</v>
      </c>
      <c r="AW57" s="124" t="n">
        <v>101</v>
      </c>
      <c r="AX57" s="124" t="n">
        <v>101</v>
      </c>
      <c r="AY57" s="124" t="n">
        <v>101</v>
      </c>
      <c r="AZ57" s="125" t="n">
        <v>-1.6</v>
      </c>
      <c r="BA57" s="125" t="n">
        <v>-1.6</v>
      </c>
      <c r="BB57" s="125" t="n">
        <v>-1.6</v>
      </c>
      <c r="BC57" s="125" t="n">
        <v>-1.6</v>
      </c>
      <c r="BD57" s="125" t="n">
        <v>-1.6</v>
      </c>
      <c r="BE57" s="125" t="n">
        <v>-1.6</v>
      </c>
      <c r="BF57" s="125" t="n">
        <v>-1.6</v>
      </c>
      <c r="BG57" s="125" t="n">
        <v>-1.6</v>
      </c>
      <c r="BH57" s="125" t="n">
        <v>-1.6</v>
      </c>
      <c r="BI57" s="125" t="n">
        <v>-1.6</v>
      </c>
      <c r="BJ57" s="170" t="n">
        <v>100</v>
      </c>
      <c r="BK57" s="170" t="n">
        <v>100</v>
      </c>
      <c r="BL57" s="170" t="n">
        <v>100</v>
      </c>
      <c r="BM57" s="170" t="n">
        <v>100</v>
      </c>
      <c r="BN57" s="170" t="n">
        <v>100</v>
      </c>
      <c r="BO57" s="170" t="n">
        <v>100</v>
      </c>
      <c r="BP57" s="170" t="n">
        <v>100</v>
      </c>
      <c r="BQ57" s="170" t="n">
        <v>100</v>
      </c>
      <c r="BR57" s="170" t="n">
        <v>100</v>
      </c>
      <c r="BS57" s="170" t="n">
        <v>100</v>
      </c>
      <c r="BT57" s="123" t="n">
        <v>0.5</v>
      </c>
      <c r="BU57" s="123" t="n">
        <v>0.5</v>
      </c>
      <c r="BV57" s="123" t="n">
        <v>0.5</v>
      </c>
      <c r="BW57" s="123" t="n">
        <v>0.5</v>
      </c>
      <c r="BX57" s="123" t="n">
        <v>0.5</v>
      </c>
      <c r="BY57" s="123" t="n">
        <v>0.5</v>
      </c>
      <c r="BZ57" s="123" t="n">
        <v>0.5</v>
      </c>
      <c r="CA57" s="123" t="n">
        <v>0.5</v>
      </c>
      <c r="CB57" s="123" t="n">
        <v>0.5</v>
      </c>
      <c r="CC57" s="123" t="n">
        <v>0.5</v>
      </c>
      <c r="CD57" s="124" t="n">
        <v>23.9</v>
      </c>
      <c r="CE57" s="124" t="n">
        <v>23.9</v>
      </c>
      <c r="CF57" s="124" t="n">
        <v>23.9</v>
      </c>
      <c r="CG57" s="124" t="n">
        <v>23.9</v>
      </c>
      <c r="CH57" s="124" t="n">
        <v>23.9</v>
      </c>
      <c r="CI57" s="124" t="n">
        <v>23.9</v>
      </c>
      <c r="CJ57" s="124" t="n">
        <v>23.9</v>
      </c>
      <c r="CK57" s="124" t="n">
        <v>23.9</v>
      </c>
      <c r="CL57" s="124" t="n">
        <v>23.9</v>
      </c>
      <c r="CM57" s="124" t="n">
        <v>23.9</v>
      </c>
      <c r="CN57" s="171" t="n">
        <v>0.8</v>
      </c>
      <c r="CO57" s="171" t="n">
        <v>0.8</v>
      </c>
      <c r="CP57" s="171" t="n">
        <v>0.8</v>
      </c>
      <c r="CQ57" s="171" t="n">
        <v>0.8</v>
      </c>
      <c r="CR57" s="171" t="n">
        <v>0.8</v>
      </c>
      <c r="CS57" s="171" t="n">
        <v>0.8</v>
      </c>
      <c r="CT57" s="171" t="n">
        <v>0.8</v>
      </c>
      <c r="CU57" s="171" t="n">
        <v>0.8</v>
      </c>
      <c r="CV57" s="171" t="n">
        <v>0.8</v>
      </c>
      <c r="CW57" s="171" t="n">
        <v>0.8</v>
      </c>
      <c r="CX57" s="172" t="n">
        <v>1.11</v>
      </c>
      <c r="CY57" s="172" t="n">
        <v>1.11</v>
      </c>
      <c r="CZ57" s="172" t="n">
        <v>1.11</v>
      </c>
      <c r="DA57" s="172" t="n">
        <v>1.11</v>
      </c>
      <c r="DB57" s="172" t="n">
        <v>1.11</v>
      </c>
      <c r="DC57" s="172" t="n">
        <v>1.11</v>
      </c>
      <c r="DD57" s="172" t="n">
        <v>1.11</v>
      </c>
      <c r="DE57" s="172" t="n">
        <v>1.11</v>
      </c>
      <c r="DF57" s="172" t="n">
        <v>1.11</v>
      </c>
      <c r="DG57" s="172" t="n">
        <v>1.11</v>
      </c>
      <c r="DH57" s="173" t="n">
        <v>1.75</v>
      </c>
      <c r="DI57" s="173" t="n">
        <v>1.75</v>
      </c>
      <c r="DJ57" s="173" t="n">
        <v>1.75</v>
      </c>
      <c r="DK57" s="173" t="n">
        <v>1.75</v>
      </c>
      <c r="DL57" s="173" t="n">
        <v>1.75</v>
      </c>
      <c r="DM57" s="173" t="n">
        <v>1.75</v>
      </c>
      <c r="DN57" s="173" t="n">
        <v>1.75</v>
      </c>
      <c r="DO57" s="173" t="n">
        <v>1.75</v>
      </c>
      <c r="DP57" s="173" t="n">
        <v>1.75</v>
      </c>
      <c r="DQ57" s="173" t="n">
        <v>1.75</v>
      </c>
      <c r="DR57" s="174" t="n">
        <v>-0.64</v>
      </c>
      <c r="DS57" s="174"/>
      <c r="DT57" s="174"/>
      <c r="DU57" s="174"/>
      <c r="DV57" s="174"/>
      <c r="DW57" s="174"/>
      <c r="DX57" s="174"/>
      <c r="DY57" s="174"/>
      <c r="DZ57" s="174"/>
      <c r="EA57" s="174"/>
      <c r="EC57" s="67"/>
      <c r="ED57" s="62"/>
      <c r="EE57" s="63"/>
      <c r="EF57" s="68"/>
      <c r="EG57" s="68"/>
      <c r="EH57" s="68"/>
      <c r="EJ57" s="62"/>
      <c r="EK57" s="62"/>
      <c r="EL57" s="62"/>
      <c r="EM57" s="62"/>
    </row>
    <row r="58" customFormat="false" ht="20.25" hidden="false" customHeight="true" outlineLevel="0" collapsed="false">
      <c r="A58" s="120" t="s">
        <v>57</v>
      </c>
      <c r="B58" s="160" t="n">
        <v>99.3</v>
      </c>
      <c r="C58" s="160" t="n">
        <v>99.3</v>
      </c>
      <c r="D58" s="160" t="n">
        <v>99.3</v>
      </c>
      <c r="E58" s="160" t="n">
        <v>99.3</v>
      </c>
      <c r="F58" s="160" t="n">
        <v>99.3</v>
      </c>
      <c r="G58" s="160" t="n">
        <v>99.3</v>
      </c>
      <c r="H58" s="160" t="n">
        <v>99.3</v>
      </c>
      <c r="I58" s="160" t="n">
        <v>99.3</v>
      </c>
      <c r="J58" s="160" t="n">
        <v>99.3</v>
      </c>
      <c r="K58" s="160" t="n">
        <v>99.3</v>
      </c>
      <c r="L58" s="112" t="n">
        <v>-2.6</v>
      </c>
      <c r="M58" s="112" t="n">
        <v>-2.6</v>
      </c>
      <c r="N58" s="112" t="n">
        <v>-2.6</v>
      </c>
      <c r="O58" s="112" t="n">
        <v>-2.6</v>
      </c>
      <c r="P58" s="112" t="n">
        <v>-2.6</v>
      </c>
      <c r="Q58" s="112" t="n">
        <v>-2.6</v>
      </c>
      <c r="R58" s="112" t="n">
        <v>-2.6</v>
      </c>
      <c r="S58" s="112" t="n">
        <v>-2.6</v>
      </c>
      <c r="T58" s="112" t="n">
        <v>-2.6</v>
      </c>
      <c r="U58" s="112" t="n">
        <v>-2.6</v>
      </c>
      <c r="V58" s="113" t="n">
        <v>98.8</v>
      </c>
      <c r="W58" s="113" t="n">
        <v>98.8</v>
      </c>
      <c r="X58" s="113" t="n">
        <v>98.8</v>
      </c>
      <c r="Y58" s="113" t="n">
        <v>98.8</v>
      </c>
      <c r="Z58" s="113" t="n">
        <v>98.8</v>
      </c>
      <c r="AA58" s="113" t="n">
        <v>98.8</v>
      </c>
      <c r="AB58" s="113" t="n">
        <v>98.8</v>
      </c>
      <c r="AC58" s="113" t="n">
        <v>98.8</v>
      </c>
      <c r="AD58" s="113" t="n">
        <v>98.8</v>
      </c>
      <c r="AE58" s="113" t="n">
        <v>98.8</v>
      </c>
      <c r="AF58" s="112" t="n">
        <v>-2.8</v>
      </c>
      <c r="AG58" s="112" t="n">
        <v>-2.8</v>
      </c>
      <c r="AH58" s="112" t="n">
        <v>-2.8</v>
      </c>
      <c r="AI58" s="112" t="n">
        <v>-2.8</v>
      </c>
      <c r="AJ58" s="112" t="n">
        <v>-2.8</v>
      </c>
      <c r="AK58" s="112" t="n">
        <v>-2.8</v>
      </c>
      <c r="AL58" s="112" t="n">
        <v>-2.8</v>
      </c>
      <c r="AM58" s="112" t="n">
        <v>-2.8</v>
      </c>
      <c r="AN58" s="112" t="n">
        <v>-2.8</v>
      </c>
      <c r="AO58" s="112" t="n">
        <v>-2.8</v>
      </c>
      <c r="AP58" s="113" t="n">
        <v>106.3</v>
      </c>
      <c r="AQ58" s="113" t="n">
        <v>106.3</v>
      </c>
      <c r="AR58" s="113" t="n">
        <v>106.3</v>
      </c>
      <c r="AS58" s="113" t="n">
        <v>106.3</v>
      </c>
      <c r="AT58" s="113" t="n">
        <v>106.3</v>
      </c>
      <c r="AU58" s="113" t="n">
        <v>106.3</v>
      </c>
      <c r="AV58" s="113" t="n">
        <v>106.3</v>
      </c>
      <c r="AW58" s="113" t="n">
        <v>106.3</v>
      </c>
      <c r="AX58" s="113" t="n">
        <v>106.3</v>
      </c>
      <c r="AY58" s="113" t="n">
        <v>106.3</v>
      </c>
      <c r="AZ58" s="114" t="n">
        <v>-1.8</v>
      </c>
      <c r="BA58" s="114" t="n">
        <v>-1.8</v>
      </c>
      <c r="BB58" s="114" t="n">
        <v>-1.8</v>
      </c>
      <c r="BC58" s="114" t="n">
        <v>-1.8</v>
      </c>
      <c r="BD58" s="114" t="n">
        <v>-1.8</v>
      </c>
      <c r="BE58" s="114" t="n">
        <v>-1.8</v>
      </c>
      <c r="BF58" s="114" t="n">
        <v>-1.8</v>
      </c>
      <c r="BG58" s="114" t="n">
        <v>-1.8</v>
      </c>
      <c r="BH58" s="114" t="n">
        <v>-1.8</v>
      </c>
      <c r="BI58" s="114" t="n">
        <v>-1.8</v>
      </c>
      <c r="BJ58" s="166" t="n">
        <v>100.2</v>
      </c>
      <c r="BK58" s="166" t="n">
        <v>100.2</v>
      </c>
      <c r="BL58" s="166" t="n">
        <v>100.2</v>
      </c>
      <c r="BM58" s="166" t="n">
        <v>100.2</v>
      </c>
      <c r="BN58" s="166" t="n">
        <v>100.2</v>
      </c>
      <c r="BO58" s="166" t="n">
        <v>100.2</v>
      </c>
      <c r="BP58" s="166" t="n">
        <v>100.2</v>
      </c>
      <c r="BQ58" s="166" t="n">
        <v>100.2</v>
      </c>
      <c r="BR58" s="166" t="n">
        <v>100.2</v>
      </c>
      <c r="BS58" s="166" t="n">
        <v>100.2</v>
      </c>
      <c r="BT58" s="112" t="n">
        <v>0.2</v>
      </c>
      <c r="BU58" s="112" t="n">
        <v>0.2</v>
      </c>
      <c r="BV58" s="112" t="n">
        <v>0.2</v>
      </c>
      <c r="BW58" s="112" t="n">
        <v>0.2</v>
      </c>
      <c r="BX58" s="112" t="n">
        <v>0.2</v>
      </c>
      <c r="BY58" s="112" t="n">
        <v>0.2</v>
      </c>
      <c r="BZ58" s="112" t="n">
        <v>0.2</v>
      </c>
      <c r="CA58" s="112" t="n">
        <v>0.2</v>
      </c>
      <c r="CB58" s="112" t="n">
        <v>0.2</v>
      </c>
      <c r="CC58" s="112" t="n">
        <v>0.2</v>
      </c>
      <c r="CD58" s="113" t="n">
        <v>24.2</v>
      </c>
      <c r="CE58" s="113" t="n">
        <v>24.2</v>
      </c>
      <c r="CF58" s="113" t="n">
        <v>24.2</v>
      </c>
      <c r="CG58" s="113" t="n">
        <v>24.2</v>
      </c>
      <c r="CH58" s="113" t="n">
        <v>24.2</v>
      </c>
      <c r="CI58" s="113" t="n">
        <v>24.2</v>
      </c>
      <c r="CJ58" s="113" t="n">
        <v>24.2</v>
      </c>
      <c r="CK58" s="113" t="n">
        <v>24.2</v>
      </c>
      <c r="CL58" s="113" t="n">
        <v>24.2</v>
      </c>
      <c r="CM58" s="113" t="n">
        <v>24.2</v>
      </c>
      <c r="CN58" s="167" t="n">
        <v>0.8</v>
      </c>
      <c r="CO58" s="167" t="n">
        <v>0.8</v>
      </c>
      <c r="CP58" s="167" t="n">
        <v>0.8</v>
      </c>
      <c r="CQ58" s="167" t="n">
        <v>0.8</v>
      </c>
      <c r="CR58" s="167" t="n">
        <v>0.8</v>
      </c>
      <c r="CS58" s="167" t="n">
        <v>0.8</v>
      </c>
      <c r="CT58" s="167" t="n">
        <v>0.8</v>
      </c>
      <c r="CU58" s="167" t="n">
        <v>0.8</v>
      </c>
      <c r="CV58" s="167" t="n">
        <v>0.8</v>
      </c>
      <c r="CW58" s="167" t="n">
        <v>0.8</v>
      </c>
      <c r="CX58" s="161" t="n">
        <v>1.71</v>
      </c>
      <c r="CY58" s="161" t="n">
        <v>1.71</v>
      </c>
      <c r="CZ58" s="161" t="n">
        <v>1.71</v>
      </c>
      <c r="DA58" s="161" t="n">
        <v>1.71</v>
      </c>
      <c r="DB58" s="161" t="n">
        <v>1.71</v>
      </c>
      <c r="DC58" s="161" t="n">
        <v>1.71</v>
      </c>
      <c r="DD58" s="161" t="n">
        <v>1.71</v>
      </c>
      <c r="DE58" s="161" t="n">
        <v>1.71</v>
      </c>
      <c r="DF58" s="161" t="n">
        <v>1.71</v>
      </c>
      <c r="DG58" s="161" t="n">
        <v>1.71</v>
      </c>
      <c r="DH58" s="168" t="n">
        <v>1.51</v>
      </c>
      <c r="DI58" s="168" t="n">
        <v>1.51</v>
      </c>
      <c r="DJ58" s="168" t="n">
        <v>1.51</v>
      </c>
      <c r="DK58" s="168" t="n">
        <v>1.51</v>
      </c>
      <c r="DL58" s="168" t="n">
        <v>1.51</v>
      </c>
      <c r="DM58" s="168" t="n">
        <v>1.51</v>
      </c>
      <c r="DN58" s="168" t="n">
        <v>1.51</v>
      </c>
      <c r="DO58" s="168" t="n">
        <v>1.51</v>
      </c>
      <c r="DP58" s="168" t="n">
        <v>1.51</v>
      </c>
      <c r="DQ58" s="168" t="n">
        <v>1.51</v>
      </c>
      <c r="DR58" s="162" t="n">
        <v>0.2</v>
      </c>
      <c r="DS58" s="162"/>
      <c r="DT58" s="162"/>
      <c r="DU58" s="162"/>
      <c r="DV58" s="162"/>
      <c r="DW58" s="162"/>
      <c r="DX58" s="162"/>
      <c r="DY58" s="162"/>
      <c r="DZ58" s="162"/>
      <c r="EA58" s="162"/>
      <c r="EC58" s="67"/>
      <c r="ED58" s="62"/>
      <c r="EE58" s="63"/>
      <c r="EF58" s="68"/>
      <c r="EG58" s="68"/>
      <c r="EH58" s="68"/>
      <c r="EJ58" s="62"/>
      <c r="EK58" s="62"/>
      <c r="EL58" s="62"/>
      <c r="EM58" s="62"/>
    </row>
    <row r="59" customFormat="false" ht="20.25" hidden="false" customHeight="true" outlineLevel="0" collapsed="false">
      <c r="A59" s="120" t="s">
        <v>58</v>
      </c>
      <c r="B59" s="160" t="n">
        <v>100.7</v>
      </c>
      <c r="C59" s="160" t="n">
        <v>100.7</v>
      </c>
      <c r="D59" s="160" t="n">
        <v>100.7</v>
      </c>
      <c r="E59" s="160" t="n">
        <v>100.7</v>
      </c>
      <c r="F59" s="160" t="n">
        <v>100.7</v>
      </c>
      <c r="G59" s="160" t="n">
        <v>100.7</v>
      </c>
      <c r="H59" s="160" t="n">
        <v>100.7</v>
      </c>
      <c r="I59" s="160" t="n">
        <v>100.7</v>
      </c>
      <c r="J59" s="160" t="n">
        <v>100.7</v>
      </c>
      <c r="K59" s="160" t="n">
        <v>100.7</v>
      </c>
      <c r="L59" s="112" t="n">
        <v>-0.7</v>
      </c>
      <c r="M59" s="112" t="n">
        <v>-0.7</v>
      </c>
      <c r="N59" s="112" t="n">
        <v>-0.7</v>
      </c>
      <c r="O59" s="112" t="n">
        <v>-0.7</v>
      </c>
      <c r="P59" s="112" t="n">
        <v>-0.7</v>
      </c>
      <c r="Q59" s="112" t="n">
        <v>-0.7</v>
      </c>
      <c r="R59" s="112" t="n">
        <v>-0.7</v>
      </c>
      <c r="S59" s="112" t="n">
        <v>-0.7</v>
      </c>
      <c r="T59" s="112" t="n">
        <v>-0.7</v>
      </c>
      <c r="U59" s="112" t="n">
        <v>-0.7</v>
      </c>
      <c r="V59" s="113" t="n">
        <v>100.6</v>
      </c>
      <c r="W59" s="113" t="n">
        <v>100.6</v>
      </c>
      <c r="X59" s="113" t="n">
        <v>100.6</v>
      </c>
      <c r="Y59" s="113" t="n">
        <v>100.6</v>
      </c>
      <c r="Z59" s="113" t="n">
        <v>100.6</v>
      </c>
      <c r="AA59" s="113" t="n">
        <v>100.6</v>
      </c>
      <c r="AB59" s="113" t="n">
        <v>100.6</v>
      </c>
      <c r="AC59" s="113" t="n">
        <v>100.6</v>
      </c>
      <c r="AD59" s="113" t="n">
        <v>100.6</v>
      </c>
      <c r="AE59" s="113" t="n">
        <v>100.6</v>
      </c>
      <c r="AF59" s="112" t="n">
        <v>0.2</v>
      </c>
      <c r="AG59" s="112" t="n">
        <v>0.2</v>
      </c>
      <c r="AH59" s="112" t="n">
        <v>0.2</v>
      </c>
      <c r="AI59" s="112" t="n">
        <v>0.2</v>
      </c>
      <c r="AJ59" s="112" t="n">
        <v>0.2</v>
      </c>
      <c r="AK59" s="112" t="n">
        <v>0.2</v>
      </c>
      <c r="AL59" s="112" t="n">
        <v>0.2</v>
      </c>
      <c r="AM59" s="112" t="n">
        <v>0.2</v>
      </c>
      <c r="AN59" s="112" t="n">
        <v>0.2</v>
      </c>
      <c r="AO59" s="112" t="n">
        <v>0.2</v>
      </c>
      <c r="AP59" s="113" t="n">
        <v>103.1</v>
      </c>
      <c r="AQ59" s="113" t="n">
        <v>103.1</v>
      </c>
      <c r="AR59" s="113" t="n">
        <v>103.1</v>
      </c>
      <c r="AS59" s="113" t="n">
        <v>103.1</v>
      </c>
      <c r="AT59" s="113" t="n">
        <v>103.1</v>
      </c>
      <c r="AU59" s="113" t="n">
        <v>103.1</v>
      </c>
      <c r="AV59" s="113" t="n">
        <v>103.1</v>
      </c>
      <c r="AW59" s="113" t="n">
        <v>103.1</v>
      </c>
      <c r="AX59" s="113" t="n">
        <v>103.1</v>
      </c>
      <c r="AY59" s="113" t="n">
        <v>103.1</v>
      </c>
      <c r="AZ59" s="114" t="n">
        <v>-10.3</v>
      </c>
      <c r="BA59" s="114" t="n">
        <v>-10.3</v>
      </c>
      <c r="BB59" s="114" t="n">
        <v>-10.3</v>
      </c>
      <c r="BC59" s="114" t="n">
        <v>-10.3</v>
      </c>
      <c r="BD59" s="114" t="n">
        <v>-10.3</v>
      </c>
      <c r="BE59" s="114" t="n">
        <v>-10.3</v>
      </c>
      <c r="BF59" s="114" t="n">
        <v>-10.3</v>
      </c>
      <c r="BG59" s="114" t="n">
        <v>-10.3</v>
      </c>
      <c r="BH59" s="114" t="n">
        <v>-10.3</v>
      </c>
      <c r="BI59" s="114" t="n">
        <v>-10.3</v>
      </c>
      <c r="BJ59" s="166" t="n">
        <v>99.9</v>
      </c>
      <c r="BK59" s="166" t="n">
        <v>99.9</v>
      </c>
      <c r="BL59" s="166" t="n">
        <v>99.9</v>
      </c>
      <c r="BM59" s="166" t="n">
        <v>99.9</v>
      </c>
      <c r="BN59" s="166" t="n">
        <v>99.9</v>
      </c>
      <c r="BO59" s="166" t="n">
        <v>99.9</v>
      </c>
      <c r="BP59" s="166" t="n">
        <v>99.9</v>
      </c>
      <c r="BQ59" s="166" t="n">
        <v>99.9</v>
      </c>
      <c r="BR59" s="166" t="n">
        <v>99.9</v>
      </c>
      <c r="BS59" s="166" t="n">
        <v>99.9</v>
      </c>
      <c r="BT59" s="112" t="n">
        <v>-0.1</v>
      </c>
      <c r="BU59" s="112" t="n">
        <v>-0.1</v>
      </c>
      <c r="BV59" s="112" t="n">
        <v>-0.1</v>
      </c>
      <c r="BW59" s="112" t="n">
        <v>-0.1</v>
      </c>
      <c r="BX59" s="112" t="n">
        <v>-0.1</v>
      </c>
      <c r="BY59" s="112" t="n">
        <v>-0.1</v>
      </c>
      <c r="BZ59" s="112" t="n">
        <v>-0.1</v>
      </c>
      <c r="CA59" s="112" t="n">
        <v>-0.1</v>
      </c>
      <c r="CB59" s="112" t="n">
        <v>-0.1</v>
      </c>
      <c r="CC59" s="112" t="n">
        <v>-0.1</v>
      </c>
      <c r="CD59" s="113" t="n">
        <v>24.2</v>
      </c>
      <c r="CE59" s="113" t="n">
        <v>24.2</v>
      </c>
      <c r="CF59" s="113" t="n">
        <v>24.2</v>
      </c>
      <c r="CG59" s="113" t="n">
        <v>24.2</v>
      </c>
      <c r="CH59" s="113" t="n">
        <v>24.2</v>
      </c>
      <c r="CI59" s="113" t="n">
        <v>24.2</v>
      </c>
      <c r="CJ59" s="113" t="n">
        <v>24.2</v>
      </c>
      <c r="CK59" s="113" t="n">
        <v>24.2</v>
      </c>
      <c r="CL59" s="113" t="n">
        <v>24.2</v>
      </c>
      <c r="CM59" s="113" t="n">
        <v>24.2</v>
      </c>
      <c r="CN59" s="167" t="n">
        <v>0.8</v>
      </c>
      <c r="CO59" s="167" t="n">
        <v>0.8</v>
      </c>
      <c r="CP59" s="167" t="n">
        <v>0.8</v>
      </c>
      <c r="CQ59" s="167" t="n">
        <v>0.8</v>
      </c>
      <c r="CR59" s="167" t="n">
        <v>0.8</v>
      </c>
      <c r="CS59" s="167" t="n">
        <v>0.8</v>
      </c>
      <c r="CT59" s="167" t="n">
        <v>0.8</v>
      </c>
      <c r="CU59" s="167" t="n">
        <v>0.8</v>
      </c>
      <c r="CV59" s="167" t="n">
        <v>0.8</v>
      </c>
      <c r="CW59" s="167" t="n">
        <v>0.8</v>
      </c>
      <c r="CX59" s="161" t="n">
        <v>1.4</v>
      </c>
      <c r="CY59" s="161" t="n">
        <v>1.4</v>
      </c>
      <c r="CZ59" s="161" t="n">
        <v>1.4</v>
      </c>
      <c r="DA59" s="161" t="n">
        <v>1.4</v>
      </c>
      <c r="DB59" s="161" t="n">
        <v>1.4</v>
      </c>
      <c r="DC59" s="161" t="n">
        <v>1.4</v>
      </c>
      <c r="DD59" s="161" t="n">
        <v>1.4</v>
      </c>
      <c r="DE59" s="161" t="n">
        <v>1.4</v>
      </c>
      <c r="DF59" s="161" t="n">
        <v>1.4</v>
      </c>
      <c r="DG59" s="161" t="n">
        <v>1.4</v>
      </c>
      <c r="DH59" s="168" t="n">
        <v>1.69</v>
      </c>
      <c r="DI59" s="168" t="n">
        <v>1.69</v>
      </c>
      <c r="DJ59" s="168" t="n">
        <v>1.69</v>
      </c>
      <c r="DK59" s="168" t="n">
        <v>1.69</v>
      </c>
      <c r="DL59" s="168" t="n">
        <v>1.69</v>
      </c>
      <c r="DM59" s="168" t="n">
        <v>1.69</v>
      </c>
      <c r="DN59" s="168" t="n">
        <v>1.69</v>
      </c>
      <c r="DO59" s="168" t="n">
        <v>1.69</v>
      </c>
      <c r="DP59" s="168" t="n">
        <v>1.69</v>
      </c>
      <c r="DQ59" s="168" t="n">
        <v>1.69</v>
      </c>
      <c r="DR59" s="162" t="n">
        <v>-0.29</v>
      </c>
      <c r="DS59" s="162"/>
      <c r="DT59" s="162"/>
      <c r="DU59" s="162"/>
      <c r="DV59" s="162"/>
      <c r="DW59" s="162"/>
      <c r="DX59" s="162"/>
      <c r="DY59" s="162"/>
      <c r="DZ59" s="162"/>
      <c r="EA59" s="162"/>
      <c r="EC59" s="67"/>
      <c r="ED59" s="62"/>
      <c r="EE59" s="63"/>
      <c r="EF59" s="68"/>
      <c r="EG59" s="68"/>
      <c r="EH59" s="68"/>
      <c r="EJ59" s="62"/>
      <c r="EK59" s="62"/>
      <c r="EL59" s="62"/>
      <c r="EM59" s="62"/>
    </row>
    <row r="60" customFormat="false" ht="20.25" hidden="false" customHeight="true" outlineLevel="0" collapsed="false">
      <c r="A60" s="120" t="s">
        <v>59</v>
      </c>
      <c r="B60" s="160" t="n">
        <v>102.7</v>
      </c>
      <c r="C60" s="160" t="n">
        <v>102.7</v>
      </c>
      <c r="D60" s="160" t="n">
        <v>102.7</v>
      </c>
      <c r="E60" s="160" t="n">
        <v>102.7</v>
      </c>
      <c r="F60" s="160" t="n">
        <v>102.7</v>
      </c>
      <c r="G60" s="160" t="n">
        <v>102.7</v>
      </c>
      <c r="H60" s="160" t="n">
        <v>102.7</v>
      </c>
      <c r="I60" s="160" t="n">
        <v>102.7</v>
      </c>
      <c r="J60" s="160" t="n">
        <v>102.7</v>
      </c>
      <c r="K60" s="160" t="n">
        <v>102.7</v>
      </c>
      <c r="L60" s="112" t="n">
        <v>0.3</v>
      </c>
      <c r="M60" s="112" t="n">
        <v>0.3</v>
      </c>
      <c r="N60" s="112" t="n">
        <v>0.3</v>
      </c>
      <c r="O60" s="112" t="n">
        <v>0.3</v>
      </c>
      <c r="P60" s="112" t="n">
        <v>0.3</v>
      </c>
      <c r="Q60" s="112" t="n">
        <v>0.3</v>
      </c>
      <c r="R60" s="112" t="n">
        <v>0.3</v>
      </c>
      <c r="S60" s="112" t="n">
        <v>0.3</v>
      </c>
      <c r="T60" s="112" t="n">
        <v>0.3</v>
      </c>
      <c r="U60" s="112" t="n">
        <v>0.3</v>
      </c>
      <c r="V60" s="113" t="n">
        <v>102.4</v>
      </c>
      <c r="W60" s="113" t="n">
        <v>102.4</v>
      </c>
      <c r="X60" s="113" t="n">
        <v>102.4</v>
      </c>
      <c r="Y60" s="113" t="n">
        <v>102.4</v>
      </c>
      <c r="Z60" s="113" t="n">
        <v>102.4</v>
      </c>
      <c r="AA60" s="113" t="n">
        <v>102.4</v>
      </c>
      <c r="AB60" s="113" t="n">
        <v>102.4</v>
      </c>
      <c r="AC60" s="113" t="n">
        <v>102.4</v>
      </c>
      <c r="AD60" s="113" t="n">
        <v>102.4</v>
      </c>
      <c r="AE60" s="113" t="n">
        <v>102.4</v>
      </c>
      <c r="AF60" s="112" t="n">
        <v>0.9</v>
      </c>
      <c r="AG60" s="112" t="n">
        <v>0.9</v>
      </c>
      <c r="AH60" s="112" t="n">
        <v>0.9</v>
      </c>
      <c r="AI60" s="112" t="n">
        <v>0.9</v>
      </c>
      <c r="AJ60" s="112" t="n">
        <v>0.9</v>
      </c>
      <c r="AK60" s="112" t="n">
        <v>0.9</v>
      </c>
      <c r="AL60" s="112" t="n">
        <v>0.9</v>
      </c>
      <c r="AM60" s="112" t="n">
        <v>0.9</v>
      </c>
      <c r="AN60" s="112" t="n">
        <v>0.9</v>
      </c>
      <c r="AO60" s="112" t="n">
        <v>0.9</v>
      </c>
      <c r="AP60" s="113" t="n">
        <v>107.3</v>
      </c>
      <c r="AQ60" s="113" t="n">
        <v>107.3</v>
      </c>
      <c r="AR60" s="113" t="n">
        <v>107.3</v>
      </c>
      <c r="AS60" s="113" t="n">
        <v>107.3</v>
      </c>
      <c r="AT60" s="113" t="n">
        <v>107.3</v>
      </c>
      <c r="AU60" s="113" t="n">
        <v>107.3</v>
      </c>
      <c r="AV60" s="113" t="n">
        <v>107.3</v>
      </c>
      <c r="AW60" s="113" t="n">
        <v>107.3</v>
      </c>
      <c r="AX60" s="113" t="n">
        <v>107.3</v>
      </c>
      <c r="AY60" s="113" t="n">
        <v>107.3</v>
      </c>
      <c r="AZ60" s="114" t="n">
        <v>-6.8</v>
      </c>
      <c r="BA60" s="114" t="n">
        <v>-6.8</v>
      </c>
      <c r="BB60" s="114" t="n">
        <v>-6.8</v>
      </c>
      <c r="BC60" s="114" t="n">
        <v>-6.8</v>
      </c>
      <c r="BD60" s="114" t="n">
        <v>-6.8</v>
      </c>
      <c r="BE60" s="114" t="n">
        <v>-6.8</v>
      </c>
      <c r="BF60" s="114" t="n">
        <v>-6.8</v>
      </c>
      <c r="BG60" s="114" t="n">
        <v>-6.8</v>
      </c>
      <c r="BH60" s="114" t="n">
        <v>-6.8</v>
      </c>
      <c r="BI60" s="114" t="n">
        <v>-6.8</v>
      </c>
      <c r="BJ60" s="166" t="n">
        <v>100.1</v>
      </c>
      <c r="BK60" s="166" t="n">
        <v>100.1</v>
      </c>
      <c r="BL60" s="166" t="n">
        <v>100.1</v>
      </c>
      <c r="BM60" s="166" t="n">
        <v>100.1</v>
      </c>
      <c r="BN60" s="166" t="n">
        <v>100.1</v>
      </c>
      <c r="BO60" s="166" t="n">
        <v>100.1</v>
      </c>
      <c r="BP60" s="166" t="n">
        <v>100.1</v>
      </c>
      <c r="BQ60" s="166" t="n">
        <v>100.1</v>
      </c>
      <c r="BR60" s="166" t="n">
        <v>100.1</v>
      </c>
      <c r="BS60" s="166" t="n">
        <v>100.1</v>
      </c>
      <c r="BT60" s="112" t="n">
        <v>0.1</v>
      </c>
      <c r="BU60" s="112" t="n">
        <v>0.1</v>
      </c>
      <c r="BV60" s="112" t="n">
        <v>0.1</v>
      </c>
      <c r="BW60" s="112" t="n">
        <v>0.1</v>
      </c>
      <c r="BX60" s="112" t="n">
        <v>0.1</v>
      </c>
      <c r="BY60" s="112" t="n">
        <v>0.1</v>
      </c>
      <c r="BZ60" s="112" t="n">
        <v>0.1</v>
      </c>
      <c r="CA60" s="112" t="n">
        <v>0.1</v>
      </c>
      <c r="CB60" s="112" t="n">
        <v>0.1</v>
      </c>
      <c r="CC60" s="112" t="n">
        <v>0.1</v>
      </c>
      <c r="CD60" s="113" t="n">
        <v>24.4</v>
      </c>
      <c r="CE60" s="113" t="n">
        <v>24.4</v>
      </c>
      <c r="CF60" s="113" t="n">
        <v>24.4</v>
      </c>
      <c r="CG60" s="113" t="n">
        <v>24.4</v>
      </c>
      <c r="CH60" s="113" t="n">
        <v>24.4</v>
      </c>
      <c r="CI60" s="113" t="n">
        <v>24.4</v>
      </c>
      <c r="CJ60" s="113" t="n">
        <v>24.4</v>
      </c>
      <c r="CK60" s="113" t="n">
        <v>24.4</v>
      </c>
      <c r="CL60" s="113" t="n">
        <v>24.4</v>
      </c>
      <c r="CM60" s="113" t="n">
        <v>24.4</v>
      </c>
      <c r="CN60" s="167" t="n">
        <v>0.7</v>
      </c>
      <c r="CO60" s="167" t="n">
        <v>0.7</v>
      </c>
      <c r="CP60" s="167" t="n">
        <v>0.7</v>
      </c>
      <c r="CQ60" s="167" t="n">
        <v>0.7</v>
      </c>
      <c r="CR60" s="167" t="n">
        <v>0.7</v>
      </c>
      <c r="CS60" s="167" t="n">
        <v>0.7</v>
      </c>
      <c r="CT60" s="167" t="n">
        <v>0.7</v>
      </c>
      <c r="CU60" s="167" t="n">
        <v>0.7</v>
      </c>
      <c r="CV60" s="167" t="n">
        <v>0.7</v>
      </c>
      <c r="CW60" s="167" t="n">
        <v>0.7</v>
      </c>
      <c r="CX60" s="161" t="n">
        <v>1.62</v>
      </c>
      <c r="CY60" s="161" t="n">
        <v>1.62</v>
      </c>
      <c r="CZ60" s="161" t="n">
        <v>1.62</v>
      </c>
      <c r="DA60" s="161" t="n">
        <v>1.62</v>
      </c>
      <c r="DB60" s="161" t="n">
        <v>1.62</v>
      </c>
      <c r="DC60" s="161" t="n">
        <v>1.62</v>
      </c>
      <c r="DD60" s="161" t="n">
        <v>1.62</v>
      </c>
      <c r="DE60" s="161" t="n">
        <v>1.62</v>
      </c>
      <c r="DF60" s="161" t="n">
        <v>1.62</v>
      </c>
      <c r="DG60" s="161" t="n">
        <v>1.62</v>
      </c>
      <c r="DH60" s="168" t="n">
        <v>1.41</v>
      </c>
      <c r="DI60" s="168" t="n">
        <v>1.41</v>
      </c>
      <c r="DJ60" s="168" t="n">
        <v>1.41</v>
      </c>
      <c r="DK60" s="168" t="n">
        <v>1.41</v>
      </c>
      <c r="DL60" s="168" t="n">
        <v>1.41</v>
      </c>
      <c r="DM60" s="168" t="n">
        <v>1.41</v>
      </c>
      <c r="DN60" s="168" t="n">
        <v>1.41</v>
      </c>
      <c r="DO60" s="168" t="n">
        <v>1.41</v>
      </c>
      <c r="DP60" s="168" t="n">
        <v>1.41</v>
      </c>
      <c r="DQ60" s="168" t="n">
        <v>1.41</v>
      </c>
      <c r="DR60" s="162" t="n">
        <v>0.21</v>
      </c>
      <c r="DS60" s="162"/>
      <c r="DT60" s="162"/>
      <c r="DU60" s="162"/>
      <c r="DV60" s="162"/>
      <c r="DW60" s="162"/>
      <c r="DX60" s="162"/>
      <c r="DY60" s="162"/>
      <c r="DZ60" s="162"/>
      <c r="EA60" s="162"/>
      <c r="EC60" s="67"/>
      <c r="ED60" s="62"/>
      <c r="EE60" s="63"/>
      <c r="EF60" s="68"/>
      <c r="EG60" s="68"/>
      <c r="EH60" s="68"/>
      <c r="EJ60" s="62"/>
      <c r="EK60" s="62"/>
      <c r="EL60" s="62"/>
      <c r="EM60" s="62"/>
    </row>
    <row r="61" customFormat="false" ht="20.25" hidden="false" customHeight="true" outlineLevel="0" collapsed="false">
      <c r="A61" s="120" t="s">
        <v>60</v>
      </c>
      <c r="B61" s="160" t="n">
        <v>99</v>
      </c>
      <c r="C61" s="160" t="n">
        <v>99</v>
      </c>
      <c r="D61" s="160" t="n">
        <v>99</v>
      </c>
      <c r="E61" s="160" t="n">
        <v>99</v>
      </c>
      <c r="F61" s="160" t="n">
        <v>99</v>
      </c>
      <c r="G61" s="160" t="n">
        <v>99</v>
      </c>
      <c r="H61" s="160" t="n">
        <v>99</v>
      </c>
      <c r="I61" s="160" t="n">
        <v>99</v>
      </c>
      <c r="J61" s="160" t="n">
        <v>99</v>
      </c>
      <c r="K61" s="160" t="n">
        <v>99</v>
      </c>
      <c r="L61" s="112" t="n">
        <v>-3.3</v>
      </c>
      <c r="M61" s="112" t="n">
        <v>-3.3</v>
      </c>
      <c r="N61" s="112" t="n">
        <v>-3.3</v>
      </c>
      <c r="O61" s="112" t="n">
        <v>-3.3</v>
      </c>
      <c r="P61" s="112" t="n">
        <v>-3.3</v>
      </c>
      <c r="Q61" s="112" t="n">
        <v>-3.3</v>
      </c>
      <c r="R61" s="112" t="n">
        <v>-3.3</v>
      </c>
      <c r="S61" s="112" t="n">
        <v>-3.3</v>
      </c>
      <c r="T61" s="112" t="n">
        <v>-3.3</v>
      </c>
      <c r="U61" s="112" t="n">
        <v>-3.3</v>
      </c>
      <c r="V61" s="113" t="n">
        <v>98.1</v>
      </c>
      <c r="W61" s="113" t="n">
        <v>98.1</v>
      </c>
      <c r="X61" s="113" t="n">
        <v>98.1</v>
      </c>
      <c r="Y61" s="113" t="n">
        <v>98.1</v>
      </c>
      <c r="Z61" s="113" t="n">
        <v>98.1</v>
      </c>
      <c r="AA61" s="113" t="n">
        <v>98.1</v>
      </c>
      <c r="AB61" s="113" t="n">
        <v>98.1</v>
      </c>
      <c r="AC61" s="113" t="n">
        <v>98.1</v>
      </c>
      <c r="AD61" s="113" t="n">
        <v>98.1</v>
      </c>
      <c r="AE61" s="113" t="n">
        <v>98.1</v>
      </c>
      <c r="AF61" s="112" t="n">
        <v>-3.3</v>
      </c>
      <c r="AG61" s="112" t="n">
        <v>-3.3</v>
      </c>
      <c r="AH61" s="112" t="n">
        <v>-3.3</v>
      </c>
      <c r="AI61" s="112" t="n">
        <v>-3.3</v>
      </c>
      <c r="AJ61" s="112" t="n">
        <v>-3.3</v>
      </c>
      <c r="AK61" s="112" t="n">
        <v>-3.3</v>
      </c>
      <c r="AL61" s="112" t="n">
        <v>-3.3</v>
      </c>
      <c r="AM61" s="112" t="n">
        <v>-3.3</v>
      </c>
      <c r="AN61" s="112" t="n">
        <v>-3.3</v>
      </c>
      <c r="AO61" s="112" t="n">
        <v>-3.3</v>
      </c>
      <c r="AP61" s="113" t="n">
        <v>111.5</v>
      </c>
      <c r="AQ61" s="113" t="n">
        <v>111.5</v>
      </c>
      <c r="AR61" s="113" t="n">
        <v>111.5</v>
      </c>
      <c r="AS61" s="113" t="n">
        <v>111.5</v>
      </c>
      <c r="AT61" s="113" t="n">
        <v>111.5</v>
      </c>
      <c r="AU61" s="113" t="n">
        <v>111.5</v>
      </c>
      <c r="AV61" s="113" t="n">
        <v>111.5</v>
      </c>
      <c r="AW61" s="113" t="n">
        <v>111.5</v>
      </c>
      <c r="AX61" s="113" t="n">
        <v>111.5</v>
      </c>
      <c r="AY61" s="113" t="n">
        <v>111.5</v>
      </c>
      <c r="AZ61" s="114" t="n">
        <v>-4.2</v>
      </c>
      <c r="BA61" s="114" t="n">
        <v>-4.2</v>
      </c>
      <c r="BB61" s="114" t="n">
        <v>-4.2</v>
      </c>
      <c r="BC61" s="114" t="n">
        <v>-4.2</v>
      </c>
      <c r="BD61" s="114" t="n">
        <v>-4.2</v>
      </c>
      <c r="BE61" s="114" t="n">
        <v>-4.2</v>
      </c>
      <c r="BF61" s="114" t="n">
        <v>-4.2</v>
      </c>
      <c r="BG61" s="114" t="n">
        <v>-4.2</v>
      </c>
      <c r="BH61" s="114" t="n">
        <v>-4.2</v>
      </c>
      <c r="BI61" s="114" t="n">
        <v>-4.2</v>
      </c>
      <c r="BJ61" s="166" t="n">
        <v>100</v>
      </c>
      <c r="BK61" s="166" t="n">
        <v>100</v>
      </c>
      <c r="BL61" s="166" t="n">
        <v>100</v>
      </c>
      <c r="BM61" s="166" t="n">
        <v>100</v>
      </c>
      <c r="BN61" s="166" t="n">
        <v>100</v>
      </c>
      <c r="BO61" s="166" t="n">
        <v>100</v>
      </c>
      <c r="BP61" s="166" t="n">
        <v>100</v>
      </c>
      <c r="BQ61" s="166" t="n">
        <v>100</v>
      </c>
      <c r="BR61" s="166" t="n">
        <v>100</v>
      </c>
      <c r="BS61" s="166" t="n">
        <v>100</v>
      </c>
      <c r="BT61" s="112" t="n">
        <v>0</v>
      </c>
      <c r="BU61" s="112" t="n">
        <v>0</v>
      </c>
      <c r="BV61" s="112" t="n">
        <v>0</v>
      </c>
      <c r="BW61" s="112" t="n">
        <v>0</v>
      </c>
      <c r="BX61" s="112" t="n">
        <v>0</v>
      </c>
      <c r="BY61" s="112" t="n">
        <v>0</v>
      </c>
      <c r="BZ61" s="112" t="n">
        <v>0</v>
      </c>
      <c r="CA61" s="112" t="n">
        <v>0</v>
      </c>
      <c r="CB61" s="112" t="n">
        <v>0</v>
      </c>
      <c r="CC61" s="112" t="n">
        <v>0</v>
      </c>
      <c r="CD61" s="113" t="n">
        <v>24.4</v>
      </c>
      <c r="CE61" s="113" t="n">
        <v>24.4</v>
      </c>
      <c r="CF61" s="113" t="n">
        <v>24.4</v>
      </c>
      <c r="CG61" s="113" t="n">
        <v>24.4</v>
      </c>
      <c r="CH61" s="113" t="n">
        <v>24.4</v>
      </c>
      <c r="CI61" s="113" t="n">
        <v>24.4</v>
      </c>
      <c r="CJ61" s="113" t="n">
        <v>24.4</v>
      </c>
      <c r="CK61" s="113" t="n">
        <v>24.4</v>
      </c>
      <c r="CL61" s="113" t="n">
        <v>24.4</v>
      </c>
      <c r="CM61" s="113" t="n">
        <v>24.4</v>
      </c>
      <c r="CN61" s="167" t="n">
        <v>0.4</v>
      </c>
      <c r="CO61" s="167" t="n">
        <v>0.4</v>
      </c>
      <c r="CP61" s="167" t="n">
        <v>0.4</v>
      </c>
      <c r="CQ61" s="167" t="n">
        <v>0.4</v>
      </c>
      <c r="CR61" s="167" t="n">
        <v>0.4</v>
      </c>
      <c r="CS61" s="167" t="n">
        <v>0.4</v>
      </c>
      <c r="CT61" s="167" t="n">
        <v>0.4</v>
      </c>
      <c r="CU61" s="167" t="n">
        <v>0.4</v>
      </c>
      <c r="CV61" s="167" t="n">
        <v>0.4</v>
      </c>
      <c r="CW61" s="167" t="n">
        <v>0.4</v>
      </c>
      <c r="CX61" s="161" t="n">
        <v>1.34</v>
      </c>
      <c r="CY61" s="161" t="n">
        <v>1.34</v>
      </c>
      <c r="CZ61" s="161" t="n">
        <v>1.34</v>
      </c>
      <c r="DA61" s="161" t="n">
        <v>1.34</v>
      </c>
      <c r="DB61" s="161" t="n">
        <v>1.34</v>
      </c>
      <c r="DC61" s="161" t="n">
        <v>1.34</v>
      </c>
      <c r="DD61" s="161" t="n">
        <v>1.34</v>
      </c>
      <c r="DE61" s="161" t="n">
        <v>1.34</v>
      </c>
      <c r="DF61" s="161" t="n">
        <v>1.34</v>
      </c>
      <c r="DG61" s="161" t="n">
        <v>1.34</v>
      </c>
      <c r="DH61" s="168" t="n">
        <v>1.39</v>
      </c>
      <c r="DI61" s="168" t="n">
        <v>1.39</v>
      </c>
      <c r="DJ61" s="168" t="n">
        <v>1.39</v>
      </c>
      <c r="DK61" s="168" t="n">
        <v>1.39</v>
      </c>
      <c r="DL61" s="168" t="n">
        <v>1.39</v>
      </c>
      <c r="DM61" s="168" t="n">
        <v>1.39</v>
      </c>
      <c r="DN61" s="168" t="n">
        <v>1.39</v>
      </c>
      <c r="DO61" s="168" t="n">
        <v>1.39</v>
      </c>
      <c r="DP61" s="168" t="n">
        <v>1.39</v>
      </c>
      <c r="DQ61" s="168" t="n">
        <v>1.39</v>
      </c>
      <c r="DR61" s="162" t="n">
        <v>-0.0499999999999998</v>
      </c>
      <c r="DS61" s="162"/>
      <c r="DT61" s="162"/>
      <c r="DU61" s="162"/>
      <c r="DV61" s="162"/>
      <c r="DW61" s="162"/>
      <c r="DX61" s="162"/>
      <c r="DY61" s="162"/>
      <c r="DZ61" s="162"/>
      <c r="EA61" s="162"/>
      <c r="EC61" s="67"/>
      <c r="ED61" s="62"/>
      <c r="EE61" s="63"/>
      <c r="EF61" s="68"/>
      <c r="EG61" s="68"/>
      <c r="EH61" s="68"/>
      <c r="EJ61" s="62"/>
      <c r="EK61" s="62"/>
      <c r="EL61" s="62"/>
      <c r="EM61" s="62"/>
    </row>
    <row r="62" customFormat="false" ht="20.25" hidden="false" customHeight="true" outlineLevel="0" collapsed="false">
      <c r="A62" s="126" t="s">
        <v>67</v>
      </c>
      <c r="B62" s="169" t="n">
        <v>89.7</v>
      </c>
      <c r="C62" s="169" t="n">
        <v>89.7</v>
      </c>
      <c r="D62" s="169" t="n">
        <v>89.7</v>
      </c>
      <c r="E62" s="169" t="n">
        <v>89.7</v>
      </c>
      <c r="F62" s="169" t="n">
        <v>89.7</v>
      </c>
      <c r="G62" s="169" t="n">
        <v>89.7</v>
      </c>
      <c r="H62" s="169" t="n">
        <v>89.7</v>
      </c>
      <c r="I62" s="169" t="n">
        <v>89.7</v>
      </c>
      <c r="J62" s="169" t="n">
        <v>89.7</v>
      </c>
      <c r="K62" s="169" t="n">
        <v>89.7</v>
      </c>
      <c r="L62" s="123" t="n">
        <v>-2.4</v>
      </c>
      <c r="M62" s="123" t="n">
        <v>-2.4</v>
      </c>
      <c r="N62" s="123" t="n">
        <v>-2.4</v>
      </c>
      <c r="O62" s="123" t="n">
        <v>-2.4</v>
      </c>
      <c r="P62" s="123" t="n">
        <v>-2.4</v>
      </c>
      <c r="Q62" s="123" t="n">
        <v>-2.4</v>
      </c>
      <c r="R62" s="123" t="n">
        <v>-2.4</v>
      </c>
      <c r="S62" s="123" t="n">
        <v>-2.4</v>
      </c>
      <c r="T62" s="123" t="n">
        <v>-2.4</v>
      </c>
      <c r="U62" s="123" t="n">
        <v>-2.4</v>
      </c>
      <c r="V62" s="124" t="n">
        <v>89.3</v>
      </c>
      <c r="W62" s="124" t="n">
        <v>89.3</v>
      </c>
      <c r="X62" s="124" t="n">
        <v>89.3</v>
      </c>
      <c r="Y62" s="124" t="n">
        <v>89.3</v>
      </c>
      <c r="Z62" s="124" t="n">
        <v>89.3</v>
      </c>
      <c r="AA62" s="124" t="n">
        <v>89.3</v>
      </c>
      <c r="AB62" s="124" t="n">
        <v>89.3</v>
      </c>
      <c r="AC62" s="124" t="n">
        <v>89.3</v>
      </c>
      <c r="AD62" s="124" t="n">
        <v>89.3</v>
      </c>
      <c r="AE62" s="124" t="n">
        <v>89.3</v>
      </c>
      <c r="AF62" s="123" t="n">
        <v>-2.1</v>
      </c>
      <c r="AG62" s="123" t="n">
        <v>-2.1</v>
      </c>
      <c r="AH62" s="123" t="n">
        <v>-2.1</v>
      </c>
      <c r="AI62" s="123" t="n">
        <v>-2.1</v>
      </c>
      <c r="AJ62" s="123" t="n">
        <v>-2.1</v>
      </c>
      <c r="AK62" s="123" t="n">
        <v>-2.1</v>
      </c>
      <c r="AL62" s="123" t="n">
        <v>-2.1</v>
      </c>
      <c r="AM62" s="123" t="n">
        <v>-2.1</v>
      </c>
      <c r="AN62" s="123" t="n">
        <v>-2.1</v>
      </c>
      <c r="AO62" s="123" t="n">
        <v>-2.1</v>
      </c>
      <c r="AP62" s="124" t="n">
        <v>95.8</v>
      </c>
      <c r="AQ62" s="124" t="n">
        <v>95.8</v>
      </c>
      <c r="AR62" s="124" t="n">
        <v>95.8</v>
      </c>
      <c r="AS62" s="124" t="n">
        <v>95.8</v>
      </c>
      <c r="AT62" s="124" t="n">
        <v>95.8</v>
      </c>
      <c r="AU62" s="124" t="n">
        <v>95.8</v>
      </c>
      <c r="AV62" s="124" t="n">
        <v>95.8</v>
      </c>
      <c r="AW62" s="124" t="n">
        <v>95.8</v>
      </c>
      <c r="AX62" s="124" t="n">
        <v>95.8</v>
      </c>
      <c r="AY62" s="124" t="n">
        <v>95.8</v>
      </c>
      <c r="AZ62" s="125" t="n">
        <v>-7.1</v>
      </c>
      <c r="BA62" s="125" t="n">
        <v>-7.1</v>
      </c>
      <c r="BB62" s="125" t="n">
        <v>-7.1</v>
      </c>
      <c r="BC62" s="125" t="n">
        <v>-7.1</v>
      </c>
      <c r="BD62" s="125" t="n">
        <v>-7.1</v>
      </c>
      <c r="BE62" s="125" t="n">
        <v>-7.1</v>
      </c>
      <c r="BF62" s="125" t="n">
        <v>-7.1</v>
      </c>
      <c r="BG62" s="125" t="n">
        <v>-7.1</v>
      </c>
      <c r="BH62" s="125" t="n">
        <v>-7.1</v>
      </c>
      <c r="BI62" s="125" t="n">
        <v>-7.1</v>
      </c>
      <c r="BJ62" s="170" t="n">
        <v>98.9</v>
      </c>
      <c r="BK62" s="170" t="n">
        <v>98.9</v>
      </c>
      <c r="BL62" s="170" t="n">
        <v>98.9</v>
      </c>
      <c r="BM62" s="170" t="n">
        <v>98.9</v>
      </c>
      <c r="BN62" s="170" t="n">
        <v>98.9</v>
      </c>
      <c r="BO62" s="170" t="n">
        <v>98.9</v>
      </c>
      <c r="BP62" s="170" t="n">
        <v>98.9</v>
      </c>
      <c r="BQ62" s="170" t="n">
        <v>98.9</v>
      </c>
      <c r="BR62" s="170" t="n">
        <v>98.9</v>
      </c>
      <c r="BS62" s="170" t="n">
        <v>98.9</v>
      </c>
      <c r="BT62" s="123" t="n">
        <v>-1.1</v>
      </c>
      <c r="BU62" s="123" t="n">
        <v>-1.1</v>
      </c>
      <c r="BV62" s="123" t="n">
        <v>-1.1</v>
      </c>
      <c r="BW62" s="123" t="n">
        <v>-1.1</v>
      </c>
      <c r="BX62" s="123" t="n">
        <v>-1.1</v>
      </c>
      <c r="BY62" s="123" t="n">
        <v>-1.1</v>
      </c>
      <c r="BZ62" s="123" t="n">
        <v>-1.1</v>
      </c>
      <c r="CA62" s="123" t="n">
        <v>-1.1</v>
      </c>
      <c r="CB62" s="123" t="n">
        <v>-1.1</v>
      </c>
      <c r="CC62" s="123" t="n">
        <v>-1.1</v>
      </c>
      <c r="CD62" s="124" t="n">
        <v>25</v>
      </c>
      <c r="CE62" s="124" t="n">
        <v>25</v>
      </c>
      <c r="CF62" s="124" t="n">
        <v>25</v>
      </c>
      <c r="CG62" s="124" t="n">
        <v>25</v>
      </c>
      <c r="CH62" s="124" t="n">
        <v>25</v>
      </c>
      <c r="CI62" s="124" t="n">
        <v>25</v>
      </c>
      <c r="CJ62" s="124" t="n">
        <v>25</v>
      </c>
      <c r="CK62" s="124" t="n">
        <v>25</v>
      </c>
      <c r="CL62" s="124" t="n">
        <v>25</v>
      </c>
      <c r="CM62" s="124" t="n">
        <v>25</v>
      </c>
      <c r="CN62" s="171" t="n">
        <v>0.2</v>
      </c>
      <c r="CO62" s="171" t="n">
        <v>0.2</v>
      </c>
      <c r="CP62" s="171" t="n">
        <v>0.2</v>
      </c>
      <c r="CQ62" s="171" t="n">
        <v>0.2</v>
      </c>
      <c r="CR62" s="171" t="n">
        <v>0.2</v>
      </c>
      <c r="CS62" s="171" t="n">
        <v>0.2</v>
      </c>
      <c r="CT62" s="171" t="n">
        <v>0.2</v>
      </c>
      <c r="CU62" s="171" t="n">
        <v>0.2</v>
      </c>
      <c r="CV62" s="171" t="n">
        <v>0.2</v>
      </c>
      <c r="CW62" s="171" t="n">
        <v>0.2</v>
      </c>
      <c r="CX62" s="172" t="n">
        <v>1.21</v>
      </c>
      <c r="CY62" s="172" t="n">
        <v>1.21</v>
      </c>
      <c r="CZ62" s="172" t="n">
        <v>1.21</v>
      </c>
      <c r="DA62" s="172" t="n">
        <v>1.21</v>
      </c>
      <c r="DB62" s="172" t="n">
        <v>1.21</v>
      </c>
      <c r="DC62" s="172" t="n">
        <v>1.21</v>
      </c>
      <c r="DD62" s="172" t="n">
        <v>1.21</v>
      </c>
      <c r="DE62" s="172" t="n">
        <v>1.21</v>
      </c>
      <c r="DF62" s="172" t="n">
        <v>1.21</v>
      </c>
      <c r="DG62" s="172" t="n">
        <v>1.21</v>
      </c>
      <c r="DH62" s="173" t="n">
        <v>1.59</v>
      </c>
      <c r="DI62" s="173" t="n">
        <v>1.59</v>
      </c>
      <c r="DJ62" s="173" t="n">
        <v>1.59</v>
      </c>
      <c r="DK62" s="173" t="n">
        <v>1.59</v>
      </c>
      <c r="DL62" s="173" t="n">
        <v>1.59</v>
      </c>
      <c r="DM62" s="173" t="n">
        <v>1.59</v>
      </c>
      <c r="DN62" s="173" t="n">
        <v>1.59</v>
      </c>
      <c r="DO62" s="173" t="n">
        <v>1.59</v>
      </c>
      <c r="DP62" s="173" t="n">
        <v>1.59</v>
      </c>
      <c r="DQ62" s="173" t="n">
        <v>1.59</v>
      </c>
      <c r="DR62" s="174" t="n">
        <v>-0.38</v>
      </c>
      <c r="DS62" s="174"/>
      <c r="DT62" s="174"/>
      <c r="DU62" s="174"/>
      <c r="DV62" s="174"/>
      <c r="DW62" s="174"/>
      <c r="DX62" s="174"/>
      <c r="DY62" s="174"/>
      <c r="DZ62" s="174"/>
      <c r="EA62" s="174"/>
      <c r="EC62" s="67"/>
      <c r="ED62" s="62"/>
      <c r="EE62" s="63"/>
      <c r="EF62" s="68"/>
      <c r="EG62" s="68"/>
      <c r="EH62" s="68"/>
      <c r="EJ62" s="62"/>
      <c r="EK62" s="62"/>
      <c r="EL62" s="62"/>
      <c r="EM62" s="62"/>
    </row>
    <row r="63" customFormat="false" ht="20.25" hidden="false" customHeight="true" outlineLevel="0" collapsed="false">
      <c r="A63" s="110" t="s">
        <v>68</v>
      </c>
      <c r="B63" s="160" t="n">
        <v>96.5</v>
      </c>
      <c r="C63" s="160" t="n">
        <v>96.5</v>
      </c>
      <c r="D63" s="160" t="n">
        <v>96.5</v>
      </c>
      <c r="E63" s="160" t="n">
        <v>96.5</v>
      </c>
      <c r="F63" s="160" t="n">
        <v>96.5</v>
      </c>
      <c r="G63" s="160" t="n">
        <v>96.5</v>
      </c>
      <c r="H63" s="160" t="n">
        <v>96.5</v>
      </c>
      <c r="I63" s="160" t="n">
        <v>96.5</v>
      </c>
      <c r="J63" s="160" t="n">
        <v>96.5</v>
      </c>
      <c r="K63" s="160" t="n">
        <v>96.5</v>
      </c>
      <c r="L63" s="112" t="n">
        <v>-4.1</v>
      </c>
      <c r="M63" s="112" t="n">
        <v>-4.1</v>
      </c>
      <c r="N63" s="112" t="n">
        <v>-4.1</v>
      </c>
      <c r="O63" s="112" t="n">
        <v>-4.1</v>
      </c>
      <c r="P63" s="112" t="n">
        <v>-4.1</v>
      </c>
      <c r="Q63" s="112" t="n">
        <v>-4.1</v>
      </c>
      <c r="R63" s="112" t="n">
        <v>-4.1</v>
      </c>
      <c r="S63" s="112" t="n">
        <v>-4.1</v>
      </c>
      <c r="T63" s="112" t="n">
        <v>-4.1</v>
      </c>
      <c r="U63" s="112" t="n">
        <v>-4.1</v>
      </c>
      <c r="V63" s="113" t="n">
        <v>96.4</v>
      </c>
      <c r="W63" s="113" t="n">
        <v>96.4</v>
      </c>
      <c r="X63" s="113" t="n">
        <v>96.4</v>
      </c>
      <c r="Y63" s="113" t="n">
        <v>96.4</v>
      </c>
      <c r="Z63" s="113" t="n">
        <v>96.4</v>
      </c>
      <c r="AA63" s="113" t="n">
        <v>96.4</v>
      </c>
      <c r="AB63" s="113" t="n">
        <v>96.4</v>
      </c>
      <c r="AC63" s="113" t="n">
        <v>96.4</v>
      </c>
      <c r="AD63" s="113" t="n">
        <v>96.4</v>
      </c>
      <c r="AE63" s="113" t="n">
        <v>96.4</v>
      </c>
      <c r="AF63" s="112" t="n">
        <v>-3.5</v>
      </c>
      <c r="AG63" s="112" t="n">
        <v>-3.5</v>
      </c>
      <c r="AH63" s="112" t="n">
        <v>-3.5</v>
      </c>
      <c r="AI63" s="112" t="n">
        <v>-3.5</v>
      </c>
      <c r="AJ63" s="112" t="n">
        <v>-3.5</v>
      </c>
      <c r="AK63" s="112" t="n">
        <v>-3.5</v>
      </c>
      <c r="AL63" s="112" t="n">
        <v>-3.5</v>
      </c>
      <c r="AM63" s="112" t="n">
        <v>-3.5</v>
      </c>
      <c r="AN63" s="112" t="n">
        <v>-3.5</v>
      </c>
      <c r="AO63" s="112" t="n">
        <v>-3.5</v>
      </c>
      <c r="AP63" s="113" t="n">
        <v>97.9</v>
      </c>
      <c r="AQ63" s="113" t="n">
        <v>97.9</v>
      </c>
      <c r="AR63" s="113" t="n">
        <v>97.9</v>
      </c>
      <c r="AS63" s="113" t="n">
        <v>97.9</v>
      </c>
      <c r="AT63" s="113" t="n">
        <v>97.9</v>
      </c>
      <c r="AU63" s="113" t="n">
        <v>97.9</v>
      </c>
      <c r="AV63" s="113" t="n">
        <v>97.9</v>
      </c>
      <c r="AW63" s="113" t="n">
        <v>97.9</v>
      </c>
      <c r="AX63" s="113" t="n">
        <v>97.9</v>
      </c>
      <c r="AY63" s="113" t="n">
        <v>97.9</v>
      </c>
      <c r="AZ63" s="114" t="n">
        <v>-12.2</v>
      </c>
      <c r="BA63" s="114" t="n">
        <v>-12.2</v>
      </c>
      <c r="BB63" s="114" t="n">
        <v>-12.2</v>
      </c>
      <c r="BC63" s="114" t="n">
        <v>-12.2</v>
      </c>
      <c r="BD63" s="114" t="n">
        <v>-12.2</v>
      </c>
      <c r="BE63" s="114" t="n">
        <v>-12.2</v>
      </c>
      <c r="BF63" s="114" t="n">
        <v>-12.2</v>
      </c>
      <c r="BG63" s="114" t="n">
        <v>-12.2</v>
      </c>
      <c r="BH63" s="114" t="n">
        <v>-12.2</v>
      </c>
      <c r="BI63" s="114" t="n">
        <v>-12.2</v>
      </c>
      <c r="BJ63" s="166" t="n">
        <v>98.1</v>
      </c>
      <c r="BK63" s="166" t="n">
        <v>98.1</v>
      </c>
      <c r="BL63" s="166" t="n">
        <v>98.1</v>
      </c>
      <c r="BM63" s="166" t="n">
        <v>98.1</v>
      </c>
      <c r="BN63" s="166" t="n">
        <v>98.1</v>
      </c>
      <c r="BO63" s="166" t="n">
        <v>98.1</v>
      </c>
      <c r="BP63" s="166" t="n">
        <v>98.1</v>
      </c>
      <c r="BQ63" s="166" t="n">
        <v>98.1</v>
      </c>
      <c r="BR63" s="166" t="n">
        <v>98.1</v>
      </c>
      <c r="BS63" s="166" t="n">
        <v>98.1</v>
      </c>
      <c r="BT63" s="112" t="n">
        <v>-1.2</v>
      </c>
      <c r="BU63" s="112" t="n">
        <v>-1.2</v>
      </c>
      <c r="BV63" s="112" t="n">
        <v>-1.2</v>
      </c>
      <c r="BW63" s="112" t="n">
        <v>-1.2</v>
      </c>
      <c r="BX63" s="112" t="n">
        <v>-1.2</v>
      </c>
      <c r="BY63" s="112" t="n">
        <v>-1.2</v>
      </c>
      <c r="BZ63" s="112" t="n">
        <v>-1.2</v>
      </c>
      <c r="CA63" s="112" t="n">
        <v>-1.2</v>
      </c>
      <c r="CB63" s="112" t="n">
        <v>-1.2</v>
      </c>
      <c r="CC63" s="112" t="n">
        <v>-1.2</v>
      </c>
      <c r="CD63" s="113" t="n">
        <v>25.2</v>
      </c>
      <c r="CE63" s="113" t="n">
        <v>25.2</v>
      </c>
      <c r="CF63" s="113" t="n">
        <v>25.2</v>
      </c>
      <c r="CG63" s="113" t="n">
        <v>25.2</v>
      </c>
      <c r="CH63" s="113" t="n">
        <v>25.2</v>
      </c>
      <c r="CI63" s="113" t="n">
        <v>25.2</v>
      </c>
      <c r="CJ63" s="113" t="n">
        <v>25.2</v>
      </c>
      <c r="CK63" s="113" t="n">
        <v>25.2</v>
      </c>
      <c r="CL63" s="113" t="n">
        <v>25.2</v>
      </c>
      <c r="CM63" s="113" t="n">
        <v>25.2</v>
      </c>
      <c r="CN63" s="167" t="n">
        <v>0.6</v>
      </c>
      <c r="CO63" s="167" t="n">
        <v>0.6</v>
      </c>
      <c r="CP63" s="167" t="n">
        <v>0.6</v>
      </c>
      <c r="CQ63" s="167" t="n">
        <v>0.6</v>
      </c>
      <c r="CR63" s="167" t="n">
        <v>0.6</v>
      </c>
      <c r="CS63" s="167" t="n">
        <v>0.6</v>
      </c>
      <c r="CT63" s="167" t="n">
        <v>0.6</v>
      </c>
      <c r="CU63" s="167" t="n">
        <v>0.6</v>
      </c>
      <c r="CV63" s="167" t="n">
        <v>0.6</v>
      </c>
      <c r="CW63" s="167" t="n">
        <v>0.6</v>
      </c>
      <c r="CX63" s="161" t="n">
        <v>1.21</v>
      </c>
      <c r="CY63" s="161" t="n">
        <v>1.21</v>
      </c>
      <c r="CZ63" s="161" t="n">
        <v>1.21</v>
      </c>
      <c r="DA63" s="161" t="n">
        <v>1.21</v>
      </c>
      <c r="DB63" s="161" t="n">
        <v>1.21</v>
      </c>
      <c r="DC63" s="161" t="n">
        <v>1.21</v>
      </c>
      <c r="DD63" s="161" t="n">
        <v>1.21</v>
      </c>
      <c r="DE63" s="161" t="n">
        <v>1.21</v>
      </c>
      <c r="DF63" s="161" t="n">
        <v>1.21</v>
      </c>
      <c r="DG63" s="161" t="n">
        <v>1.21</v>
      </c>
      <c r="DH63" s="168" t="n">
        <v>2.03</v>
      </c>
      <c r="DI63" s="168" t="n">
        <v>2.03</v>
      </c>
      <c r="DJ63" s="168" t="n">
        <v>2.03</v>
      </c>
      <c r="DK63" s="168" t="n">
        <v>2.03</v>
      </c>
      <c r="DL63" s="168" t="n">
        <v>2.03</v>
      </c>
      <c r="DM63" s="168" t="n">
        <v>2.03</v>
      </c>
      <c r="DN63" s="168" t="n">
        <v>2.03</v>
      </c>
      <c r="DO63" s="168" t="n">
        <v>2.03</v>
      </c>
      <c r="DP63" s="168" t="n">
        <v>2.03</v>
      </c>
      <c r="DQ63" s="168" t="n">
        <v>2.03</v>
      </c>
      <c r="DR63" s="162" t="n">
        <v>-0.82</v>
      </c>
      <c r="DS63" s="162"/>
      <c r="DT63" s="162"/>
      <c r="DU63" s="162"/>
      <c r="DV63" s="162"/>
      <c r="DW63" s="162"/>
      <c r="DX63" s="162"/>
      <c r="DY63" s="162"/>
      <c r="DZ63" s="162"/>
      <c r="EA63" s="162"/>
      <c r="EC63" s="67"/>
      <c r="ED63" s="62"/>
      <c r="EE63" s="63"/>
      <c r="EF63" s="68"/>
      <c r="EG63" s="68"/>
      <c r="EH63" s="68"/>
      <c r="EJ63" s="62"/>
      <c r="EK63" s="62"/>
      <c r="EL63" s="62"/>
      <c r="EM63" s="62"/>
    </row>
    <row r="64" customFormat="false" ht="20.25" hidden="false" customHeight="true" outlineLevel="0" collapsed="false">
      <c r="A64" s="110" t="s">
        <v>69</v>
      </c>
      <c r="B64" s="160" t="n">
        <v>95.9</v>
      </c>
      <c r="C64" s="160" t="n">
        <v>95.9</v>
      </c>
      <c r="D64" s="160" t="n">
        <v>95.9</v>
      </c>
      <c r="E64" s="160" t="n">
        <v>95.9</v>
      </c>
      <c r="F64" s="160" t="n">
        <v>95.9</v>
      </c>
      <c r="G64" s="160" t="n">
        <v>95.9</v>
      </c>
      <c r="H64" s="160" t="n">
        <v>95.9</v>
      </c>
      <c r="I64" s="160" t="n">
        <v>95.9</v>
      </c>
      <c r="J64" s="160" t="n">
        <v>95.9</v>
      </c>
      <c r="K64" s="160" t="n">
        <v>95.9</v>
      </c>
      <c r="L64" s="112" t="n">
        <v>-4.6</v>
      </c>
      <c r="M64" s="112" t="n">
        <v>-4.6</v>
      </c>
      <c r="N64" s="112" t="n">
        <v>-4.6</v>
      </c>
      <c r="O64" s="112" t="n">
        <v>-4.6</v>
      </c>
      <c r="P64" s="112" t="n">
        <v>-4.6</v>
      </c>
      <c r="Q64" s="112" t="n">
        <v>-4.6</v>
      </c>
      <c r="R64" s="112" t="n">
        <v>-4.6</v>
      </c>
      <c r="S64" s="112" t="n">
        <v>-4.6</v>
      </c>
      <c r="T64" s="112" t="n">
        <v>-4.6</v>
      </c>
      <c r="U64" s="112" t="n">
        <v>-4.6</v>
      </c>
      <c r="V64" s="113" t="n">
        <v>95.6</v>
      </c>
      <c r="W64" s="113" t="n">
        <v>95.6</v>
      </c>
      <c r="X64" s="113" t="n">
        <v>95.6</v>
      </c>
      <c r="Y64" s="113" t="n">
        <v>95.6</v>
      </c>
      <c r="Z64" s="113" t="n">
        <v>95.6</v>
      </c>
      <c r="AA64" s="113" t="n">
        <v>95.6</v>
      </c>
      <c r="AB64" s="113" t="n">
        <v>95.6</v>
      </c>
      <c r="AC64" s="113" t="n">
        <v>95.6</v>
      </c>
      <c r="AD64" s="113" t="n">
        <v>95.6</v>
      </c>
      <c r="AE64" s="113" t="n">
        <v>95.6</v>
      </c>
      <c r="AF64" s="112" t="n">
        <v>-4.3</v>
      </c>
      <c r="AG64" s="112" t="n">
        <v>-4.3</v>
      </c>
      <c r="AH64" s="112" t="n">
        <v>-4.3</v>
      </c>
      <c r="AI64" s="112" t="n">
        <v>-4.3</v>
      </c>
      <c r="AJ64" s="112" t="n">
        <v>-4.3</v>
      </c>
      <c r="AK64" s="112" t="n">
        <v>-4.3</v>
      </c>
      <c r="AL64" s="112" t="n">
        <v>-4.3</v>
      </c>
      <c r="AM64" s="112" t="n">
        <v>-4.3</v>
      </c>
      <c r="AN64" s="112" t="n">
        <v>-4.3</v>
      </c>
      <c r="AO64" s="112" t="n">
        <v>-4.3</v>
      </c>
      <c r="AP64" s="113" t="n">
        <v>100</v>
      </c>
      <c r="AQ64" s="113" t="n">
        <v>100</v>
      </c>
      <c r="AR64" s="113" t="n">
        <v>100</v>
      </c>
      <c r="AS64" s="113" t="n">
        <v>100</v>
      </c>
      <c r="AT64" s="113" t="n">
        <v>100</v>
      </c>
      <c r="AU64" s="113" t="n">
        <v>100</v>
      </c>
      <c r="AV64" s="113" t="n">
        <v>100</v>
      </c>
      <c r="AW64" s="113" t="n">
        <v>100</v>
      </c>
      <c r="AX64" s="113" t="n">
        <v>100</v>
      </c>
      <c r="AY64" s="113" t="n">
        <v>100</v>
      </c>
      <c r="AZ64" s="114" t="n">
        <v>-8.6</v>
      </c>
      <c r="BA64" s="114" t="n">
        <v>-8.6</v>
      </c>
      <c r="BB64" s="114" t="n">
        <v>-8.6</v>
      </c>
      <c r="BC64" s="114" t="n">
        <v>-8.6</v>
      </c>
      <c r="BD64" s="114" t="n">
        <v>-8.6</v>
      </c>
      <c r="BE64" s="114" t="n">
        <v>-8.6</v>
      </c>
      <c r="BF64" s="114" t="n">
        <v>-8.6</v>
      </c>
      <c r="BG64" s="114" t="n">
        <v>-8.6</v>
      </c>
      <c r="BH64" s="114" t="n">
        <v>-8.6</v>
      </c>
      <c r="BI64" s="114" t="n">
        <v>-8.6</v>
      </c>
      <c r="BJ64" s="166" t="n">
        <v>97.7</v>
      </c>
      <c r="BK64" s="166" t="n">
        <v>97.7</v>
      </c>
      <c r="BL64" s="166" t="n">
        <v>97.7</v>
      </c>
      <c r="BM64" s="166" t="n">
        <v>97.7</v>
      </c>
      <c r="BN64" s="166" t="n">
        <v>97.7</v>
      </c>
      <c r="BO64" s="166" t="n">
        <v>97.7</v>
      </c>
      <c r="BP64" s="166" t="n">
        <v>97.7</v>
      </c>
      <c r="BQ64" s="166" t="n">
        <v>97.7</v>
      </c>
      <c r="BR64" s="166" t="n">
        <v>97.7</v>
      </c>
      <c r="BS64" s="166" t="n">
        <v>97.7</v>
      </c>
      <c r="BT64" s="112" t="n">
        <v>-1.2</v>
      </c>
      <c r="BU64" s="112" t="n">
        <v>-1.2</v>
      </c>
      <c r="BV64" s="112" t="n">
        <v>-1.2</v>
      </c>
      <c r="BW64" s="112" t="n">
        <v>-1.2</v>
      </c>
      <c r="BX64" s="112" t="n">
        <v>-1.2</v>
      </c>
      <c r="BY64" s="112" t="n">
        <v>-1.2</v>
      </c>
      <c r="BZ64" s="112" t="n">
        <v>-1.2</v>
      </c>
      <c r="CA64" s="112" t="n">
        <v>-1.2</v>
      </c>
      <c r="CB64" s="112" t="n">
        <v>-1.2</v>
      </c>
      <c r="CC64" s="112" t="n">
        <v>-1.2</v>
      </c>
      <c r="CD64" s="113" t="n">
        <v>25.2</v>
      </c>
      <c r="CE64" s="113" t="n">
        <v>25.2</v>
      </c>
      <c r="CF64" s="113" t="n">
        <v>25.2</v>
      </c>
      <c r="CG64" s="113" t="n">
        <v>25.2</v>
      </c>
      <c r="CH64" s="113" t="n">
        <v>25.2</v>
      </c>
      <c r="CI64" s="113" t="n">
        <v>25.2</v>
      </c>
      <c r="CJ64" s="113" t="n">
        <v>25.2</v>
      </c>
      <c r="CK64" s="113" t="n">
        <v>25.2</v>
      </c>
      <c r="CL64" s="113" t="n">
        <v>25.2</v>
      </c>
      <c r="CM64" s="113" t="n">
        <v>25.2</v>
      </c>
      <c r="CN64" s="167" t="n">
        <v>0.3</v>
      </c>
      <c r="CO64" s="167" t="n">
        <v>0.3</v>
      </c>
      <c r="CP64" s="167" t="n">
        <v>0.3</v>
      </c>
      <c r="CQ64" s="167" t="n">
        <v>0.3</v>
      </c>
      <c r="CR64" s="167" t="n">
        <v>0.3</v>
      </c>
      <c r="CS64" s="167" t="n">
        <v>0.3</v>
      </c>
      <c r="CT64" s="167" t="n">
        <v>0.3</v>
      </c>
      <c r="CU64" s="167" t="n">
        <v>0.3</v>
      </c>
      <c r="CV64" s="167" t="n">
        <v>0.3</v>
      </c>
      <c r="CW64" s="167" t="n">
        <v>0.3</v>
      </c>
      <c r="CX64" s="161" t="n">
        <v>1.48</v>
      </c>
      <c r="CY64" s="161" t="n">
        <v>1.48</v>
      </c>
      <c r="CZ64" s="161" t="n">
        <v>1.48</v>
      </c>
      <c r="DA64" s="161" t="n">
        <v>1.48</v>
      </c>
      <c r="DB64" s="161" t="n">
        <v>1.48</v>
      </c>
      <c r="DC64" s="161" t="n">
        <v>1.48</v>
      </c>
      <c r="DD64" s="161" t="n">
        <v>1.48</v>
      </c>
      <c r="DE64" s="161" t="n">
        <v>1.48</v>
      </c>
      <c r="DF64" s="161" t="n">
        <v>1.48</v>
      </c>
      <c r="DG64" s="161" t="n">
        <v>1.48</v>
      </c>
      <c r="DH64" s="168" t="n">
        <v>1.87</v>
      </c>
      <c r="DI64" s="168" t="n">
        <v>1.87</v>
      </c>
      <c r="DJ64" s="168" t="n">
        <v>1.87</v>
      </c>
      <c r="DK64" s="168" t="n">
        <v>1.87</v>
      </c>
      <c r="DL64" s="168" t="n">
        <v>1.87</v>
      </c>
      <c r="DM64" s="168" t="n">
        <v>1.87</v>
      </c>
      <c r="DN64" s="168" t="n">
        <v>1.87</v>
      </c>
      <c r="DO64" s="168" t="n">
        <v>1.87</v>
      </c>
      <c r="DP64" s="168" t="n">
        <v>1.87</v>
      </c>
      <c r="DQ64" s="168" t="n">
        <v>1.87</v>
      </c>
      <c r="DR64" s="162" t="n">
        <v>-0.39</v>
      </c>
      <c r="DS64" s="162"/>
      <c r="DT64" s="162"/>
      <c r="DU64" s="162"/>
      <c r="DV64" s="162"/>
      <c r="DW64" s="162"/>
      <c r="DX64" s="162"/>
      <c r="DY64" s="162"/>
      <c r="DZ64" s="162"/>
      <c r="EA64" s="162"/>
      <c r="EC64" s="67"/>
      <c r="ED64" s="62"/>
      <c r="EE64" s="63"/>
      <c r="EF64" s="68"/>
      <c r="EG64" s="68"/>
      <c r="EH64" s="68"/>
      <c r="EJ64" s="62"/>
      <c r="EK64" s="62"/>
      <c r="EL64" s="62"/>
      <c r="EM64" s="62"/>
    </row>
    <row r="65" customFormat="false" ht="20.25" hidden="false" customHeight="true" outlineLevel="0" collapsed="false">
      <c r="A65" s="110" t="s">
        <v>70</v>
      </c>
      <c r="B65" s="160" t="n">
        <v>101.8</v>
      </c>
      <c r="C65" s="160" t="n">
        <v>101.8</v>
      </c>
      <c r="D65" s="160" t="n">
        <v>101.8</v>
      </c>
      <c r="E65" s="160" t="n">
        <v>101.8</v>
      </c>
      <c r="F65" s="160" t="n">
        <v>101.8</v>
      </c>
      <c r="G65" s="160" t="n">
        <v>101.8</v>
      </c>
      <c r="H65" s="160" t="n">
        <v>101.8</v>
      </c>
      <c r="I65" s="160" t="n">
        <v>101.8</v>
      </c>
      <c r="J65" s="160" t="n">
        <v>101.8</v>
      </c>
      <c r="K65" s="160" t="n">
        <v>101.8</v>
      </c>
      <c r="L65" s="112" t="n">
        <v>-0.8</v>
      </c>
      <c r="M65" s="112" t="n">
        <v>-0.8</v>
      </c>
      <c r="N65" s="112" t="n">
        <v>-0.8</v>
      </c>
      <c r="O65" s="112" t="n">
        <v>-0.8</v>
      </c>
      <c r="P65" s="112" t="n">
        <v>-0.8</v>
      </c>
      <c r="Q65" s="112" t="n">
        <v>-0.8</v>
      </c>
      <c r="R65" s="112" t="n">
        <v>-0.8</v>
      </c>
      <c r="S65" s="112" t="n">
        <v>-0.8</v>
      </c>
      <c r="T65" s="112" t="n">
        <v>-0.8</v>
      </c>
      <c r="U65" s="112" t="n">
        <v>-0.8</v>
      </c>
      <c r="V65" s="113" t="n">
        <v>101.7</v>
      </c>
      <c r="W65" s="113" t="n">
        <v>101.7</v>
      </c>
      <c r="X65" s="113" t="n">
        <v>101.7</v>
      </c>
      <c r="Y65" s="113" t="n">
        <v>101.7</v>
      </c>
      <c r="Z65" s="113" t="n">
        <v>101.7</v>
      </c>
      <c r="AA65" s="113" t="n">
        <v>101.7</v>
      </c>
      <c r="AB65" s="113" t="n">
        <v>101.7</v>
      </c>
      <c r="AC65" s="113" t="n">
        <v>101.7</v>
      </c>
      <c r="AD65" s="113" t="n">
        <v>101.7</v>
      </c>
      <c r="AE65" s="113" t="n">
        <v>101.7</v>
      </c>
      <c r="AF65" s="112" t="n">
        <v>-0.7</v>
      </c>
      <c r="AG65" s="112" t="n">
        <v>-0.7</v>
      </c>
      <c r="AH65" s="112" t="n">
        <v>-0.7</v>
      </c>
      <c r="AI65" s="112" t="n">
        <v>-0.7</v>
      </c>
      <c r="AJ65" s="112" t="n">
        <v>-0.7</v>
      </c>
      <c r="AK65" s="112" t="n">
        <v>-0.7</v>
      </c>
      <c r="AL65" s="112" t="n">
        <v>-0.7</v>
      </c>
      <c r="AM65" s="112" t="n">
        <v>-0.7</v>
      </c>
      <c r="AN65" s="112" t="n">
        <v>-0.7</v>
      </c>
      <c r="AO65" s="112" t="n">
        <v>-0.7</v>
      </c>
      <c r="AP65" s="113" t="n">
        <v>103.1</v>
      </c>
      <c r="AQ65" s="113" t="n">
        <v>103.1</v>
      </c>
      <c r="AR65" s="113" t="n">
        <v>103.1</v>
      </c>
      <c r="AS65" s="113" t="n">
        <v>103.1</v>
      </c>
      <c r="AT65" s="113" t="n">
        <v>103.1</v>
      </c>
      <c r="AU65" s="113" t="n">
        <v>103.1</v>
      </c>
      <c r="AV65" s="113" t="n">
        <v>103.1</v>
      </c>
      <c r="AW65" s="113" t="n">
        <v>103.1</v>
      </c>
      <c r="AX65" s="113" t="n">
        <v>103.1</v>
      </c>
      <c r="AY65" s="113" t="n">
        <v>103.1</v>
      </c>
      <c r="AZ65" s="114" t="n">
        <v>-3</v>
      </c>
      <c r="BA65" s="114" t="n">
        <v>-3</v>
      </c>
      <c r="BB65" s="114" t="n">
        <v>-3</v>
      </c>
      <c r="BC65" s="114" t="n">
        <v>-3</v>
      </c>
      <c r="BD65" s="114" t="n">
        <v>-3</v>
      </c>
      <c r="BE65" s="114" t="n">
        <v>-3</v>
      </c>
      <c r="BF65" s="114" t="n">
        <v>-3</v>
      </c>
      <c r="BG65" s="114" t="n">
        <v>-3</v>
      </c>
      <c r="BH65" s="114" t="n">
        <v>-3</v>
      </c>
      <c r="BI65" s="114" t="n">
        <v>-3</v>
      </c>
      <c r="BJ65" s="166" t="n">
        <v>99.1</v>
      </c>
      <c r="BK65" s="166" t="n">
        <v>99.1</v>
      </c>
      <c r="BL65" s="166" t="n">
        <v>99.1</v>
      </c>
      <c r="BM65" s="166" t="n">
        <v>99.1</v>
      </c>
      <c r="BN65" s="166" t="n">
        <v>99.1</v>
      </c>
      <c r="BO65" s="166" t="n">
        <v>99.1</v>
      </c>
      <c r="BP65" s="166" t="n">
        <v>99.1</v>
      </c>
      <c r="BQ65" s="166" t="n">
        <v>99.1</v>
      </c>
      <c r="BR65" s="166" t="n">
        <v>99.1</v>
      </c>
      <c r="BS65" s="166" t="n">
        <v>99.1</v>
      </c>
      <c r="BT65" s="112" t="n">
        <v>-1.6</v>
      </c>
      <c r="BU65" s="112" t="n">
        <v>-1.6</v>
      </c>
      <c r="BV65" s="112" t="n">
        <v>-1.6</v>
      </c>
      <c r="BW65" s="112" t="n">
        <v>-1.6</v>
      </c>
      <c r="BX65" s="112" t="n">
        <v>-1.6</v>
      </c>
      <c r="BY65" s="112" t="n">
        <v>-1.6</v>
      </c>
      <c r="BZ65" s="112" t="n">
        <v>-1.6</v>
      </c>
      <c r="CA65" s="112" t="n">
        <v>-1.6</v>
      </c>
      <c r="CB65" s="112" t="n">
        <v>-1.6</v>
      </c>
      <c r="CC65" s="112" t="n">
        <v>-1.6</v>
      </c>
      <c r="CD65" s="113" t="n">
        <v>25.2</v>
      </c>
      <c r="CE65" s="113" t="n">
        <v>25.2</v>
      </c>
      <c r="CF65" s="113" t="n">
        <v>25.2</v>
      </c>
      <c r="CG65" s="113" t="n">
        <v>25.2</v>
      </c>
      <c r="CH65" s="113" t="n">
        <v>25.2</v>
      </c>
      <c r="CI65" s="113" t="n">
        <v>25.2</v>
      </c>
      <c r="CJ65" s="113" t="n">
        <v>25.2</v>
      </c>
      <c r="CK65" s="113" t="n">
        <v>25.2</v>
      </c>
      <c r="CL65" s="113" t="n">
        <v>25.2</v>
      </c>
      <c r="CM65" s="113" t="n">
        <v>25.2</v>
      </c>
      <c r="CN65" s="167" t="n">
        <v>0.7</v>
      </c>
      <c r="CO65" s="167" t="n">
        <v>0.7</v>
      </c>
      <c r="CP65" s="167" t="n">
        <v>0.7</v>
      </c>
      <c r="CQ65" s="167" t="n">
        <v>0.7</v>
      </c>
      <c r="CR65" s="167" t="n">
        <v>0.7</v>
      </c>
      <c r="CS65" s="167" t="n">
        <v>0.7</v>
      </c>
      <c r="CT65" s="167" t="n">
        <v>0.7</v>
      </c>
      <c r="CU65" s="167" t="n">
        <v>0.7</v>
      </c>
      <c r="CV65" s="167" t="n">
        <v>0.7</v>
      </c>
      <c r="CW65" s="167" t="n">
        <v>0.7</v>
      </c>
      <c r="CX65" s="161" t="n">
        <v>5.25</v>
      </c>
      <c r="CY65" s="161" t="n">
        <v>5.25</v>
      </c>
      <c r="CZ65" s="161" t="n">
        <v>5.25</v>
      </c>
      <c r="DA65" s="161" t="n">
        <v>5.25</v>
      </c>
      <c r="DB65" s="161" t="n">
        <v>5.25</v>
      </c>
      <c r="DC65" s="161" t="n">
        <v>5.25</v>
      </c>
      <c r="DD65" s="161" t="n">
        <v>5.25</v>
      </c>
      <c r="DE65" s="161" t="n">
        <v>5.25</v>
      </c>
      <c r="DF65" s="161" t="n">
        <v>5.25</v>
      </c>
      <c r="DG65" s="161" t="n">
        <v>5.25</v>
      </c>
      <c r="DH65" s="168" t="n">
        <v>3.82</v>
      </c>
      <c r="DI65" s="168" t="n">
        <v>3.82</v>
      </c>
      <c r="DJ65" s="168" t="n">
        <v>3.82</v>
      </c>
      <c r="DK65" s="168" t="n">
        <v>3.82</v>
      </c>
      <c r="DL65" s="168" t="n">
        <v>3.82</v>
      </c>
      <c r="DM65" s="168" t="n">
        <v>3.82</v>
      </c>
      <c r="DN65" s="168" t="n">
        <v>3.82</v>
      </c>
      <c r="DO65" s="168" t="n">
        <v>3.82</v>
      </c>
      <c r="DP65" s="168" t="n">
        <v>3.82</v>
      </c>
      <c r="DQ65" s="168" t="n">
        <v>3.82</v>
      </c>
      <c r="DR65" s="162" t="n">
        <v>1.43</v>
      </c>
      <c r="DS65" s="162"/>
      <c r="DT65" s="162"/>
      <c r="DU65" s="162"/>
      <c r="DV65" s="162"/>
      <c r="DW65" s="162"/>
      <c r="DX65" s="162"/>
      <c r="DY65" s="162"/>
      <c r="DZ65" s="162"/>
      <c r="EA65" s="162"/>
      <c r="EC65" s="67"/>
      <c r="ED65" s="62"/>
      <c r="EE65" s="63"/>
      <c r="EF65" s="68"/>
      <c r="EG65" s="68"/>
      <c r="EH65" s="68"/>
      <c r="EJ65" s="62"/>
      <c r="EK65" s="62"/>
      <c r="EL65" s="62"/>
      <c r="EM65" s="62"/>
    </row>
    <row r="66" customFormat="false" ht="20.25" hidden="false" customHeight="true" outlineLevel="0" collapsed="false">
      <c r="A66" s="120" t="s">
        <v>65</v>
      </c>
      <c r="B66" s="160" t="n">
        <v>95.9</v>
      </c>
      <c r="C66" s="160" t="n">
        <v>95.9</v>
      </c>
      <c r="D66" s="160" t="n">
        <v>95.9</v>
      </c>
      <c r="E66" s="160" t="n">
        <v>95.9</v>
      </c>
      <c r="F66" s="160" t="n">
        <v>95.9</v>
      </c>
      <c r="G66" s="160" t="n">
        <v>95.9</v>
      </c>
      <c r="H66" s="160" t="n">
        <v>95.9</v>
      </c>
      <c r="I66" s="160" t="n">
        <v>95.9</v>
      </c>
      <c r="J66" s="160" t="n">
        <v>95.9</v>
      </c>
      <c r="K66" s="160" t="n">
        <v>95.9</v>
      </c>
      <c r="L66" s="112" t="n">
        <v>-0.2</v>
      </c>
      <c r="M66" s="112" t="n">
        <v>-0.2</v>
      </c>
      <c r="N66" s="112" t="n">
        <v>-0.2</v>
      </c>
      <c r="O66" s="112" t="n">
        <v>-0.2</v>
      </c>
      <c r="P66" s="112" t="n">
        <v>-0.2</v>
      </c>
      <c r="Q66" s="112" t="n">
        <v>-0.2</v>
      </c>
      <c r="R66" s="112" t="n">
        <v>-0.2</v>
      </c>
      <c r="S66" s="112" t="n">
        <v>-0.2</v>
      </c>
      <c r="T66" s="112" t="n">
        <v>-0.2</v>
      </c>
      <c r="U66" s="112" t="n">
        <v>-0.2</v>
      </c>
      <c r="V66" s="113" t="n">
        <v>96</v>
      </c>
      <c r="W66" s="113" t="n">
        <v>96</v>
      </c>
      <c r="X66" s="113" t="n">
        <v>96</v>
      </c>
      <c r="Y66" s="113" t="n">
        <v>96</v>
      </c>
      <c r="Z66" s="113" t="n">
        <v>96</v>
      </c>
      <c r="AA66" s="113" t="n">
        <v>96</v>
      </c>
      <c r="AB66" s="113" t="n">
        <v>96</v>
      </c>
      <c r="AC66" s="113" t="n">
        <v>96</v>
      </c>
      <c r="AD66" s="113" t="n">
        <v>96</v>
      </c>
      <c r="AE66" s="113" t="n">
        <v>96</v>
      </c>
      <c r="AF66" s="112" t="n">
        <v>0.1</v>
      </c>
      <c r="AG66" s="112" t="n">
        <v>0.1</v>
      </c>
      <c r="AH66" s="112" t="n">
        <v>0.1</v>
      </c>
      <c r="AI66" s="112" t="n">
        <v>0.1</v>
      </c>
      <c r="AJ66" s="112" t="n">
        <v>0.1</v>
      </c>
      <c r="AK66" s="112" t="n">
        <v>0.1</v>
      </c>
      <c r="AL66" s="112" t="n">
        <v>0.1</v>
      </c>
      <c r="AM66" s="112" t="n">
        <v>0.1</v>
      </c>
      <c r="AN66" s="112" t="n">
        <v>0.1</v>
      </c>
      <c r="AO66" s="112" t="n">
        <v>0.1</v>
      </c>
      <c r="AP66" s="113" t="n">
        <v>94.8</v>
      </c>
      <c r="AQ66" s="113" t="n">
        <v>94.8</v>
      </c>
      <c r="AR66" s="113" t="n">
        <v>94.8</v>
      </c>
      <c r="AS66" s="113" t="n">
        <v>94.8</v>
      </c>
      <c r="AT66" s="113" t="n">
        <v>94.8</v>
      </c>
      <c r="AU66" s="113" t="n">
        <v>94.8</v>
      </c>
      <c r="AV66" s="113" t="n">
        <v>94.8</v>
      </c>
      <c r="AW66" s="113" t="n">
        <v>94.8</v>
      </c>
      <c r="AX66" s="113" t="n">
        <v>94.8</v>
      </c>
      <c r="AY66" s="113" t="n">
        <v>94.8</v>
      </c>
      <c r="AZ66" s="114" t="n">
        <v>-4.2</v>
      </c>
      <c r="BA66" s="114" t="n">
        <v>-4.2</v>
      </c>
      <c r="BB66" s="114" t="n">
        <v>-4.2</v>
      </c>
      <c r="BC66" s="114" t="n">
        <v>-4.2</v>
      </c>
      <c r="BD66" s="114" t="n">
        <v>-4.2</v>
      </c>
      <c r="BE66" s="114" t="n">
        <v>-4.2</v>
      </c>
      <c r="BF66" s="114" t="n">
        <v>-4.2</v>
      </c>
      <c r="BG66" s="114" t="n">
        <v>-4.2</v>
      </c>
      <c r="BH66" s="114" t="n">
        <v>-4.2</v>
      </c>
      <c r="BI66" s="114" t="n">
        <v>-4.2</v>
      </c>
      <c r="BJ66" s="166" t="n">
        <v>98.7</v>
      </c>
      <c r="BK66" s="166" t="n">
        <v>98.7</v>
      </c>
      <c r="BL66" s="166" t="n">
        <v>98.7</v>
      </c>
      <c r="BM66" s="166" t="n">
        <v>98.7</v>
      </c>
      <c r="BN66" s="166" t="n">
        <v>98.7</v>
      </c>
      <c r="BO66" s="166" t="n">
        <v>98.7</v>
      </c>
      <c r="BP66" s="166" t="n">
        <v>98.7</v>
      </c>
      <c r="BQ66" s="166" t="n">
        <v>98.7</v>
      </c>
      <c r="BR66" s="166" t="n">
        <v>98.7</v>
      </c>
      <c r="BS66" s="166" t="n">
        <v>98.7</v>
      </c>
      <c r="BT66" s="112" t="n">
        <v>-1.7</v>
      </c>
      <c r="BU66" s="112" t="n">
        <v>-1.7</v>
      </c>
      <c r="BV66" s="112" t="n">
        <v>-1.7</v>
      </c>
      <c r="BW66" s="112" t="n">
        <v>-1.7</v>
      </c>
      <c r="BX66" s="112" t="n">
        <v>-1.7</v>
      </c>
      <c r="BY66" s="112" t="n">
        <v>-1.7</v>
      </c>
      <c r="BZ66" s="112" t="n">
        <v>-1.7</v>
      </c>
      <c r="CA66" s="112" t="n">
        <v>-1.7</v>
      </c>
      <c r="CB66" s="112" t="n">
        <v>-1.7</v>
      </c>
      <c r="CC66" s="112" t="n">
        <v>-1.7</v>
      </c>
      <c r="CD66" s="113" t="n">
        <v>25.2</v>
      </c>
      <c r="CE66" s="113" t="n">
        <v>25.2</v>
      </c>
      <c r="CF66" s="113" t="n">
        <v>25.2</v>
      </c>
      <c r="CG66" s="113" t="n">
        <v>25.2</v>
      </c>
      <c r="CH66" s="113" t="n">
        <v>25.2</v>
      </c>
      <c r="CI66" s="113" t="n">
        <v>25.2</v>
      </c>
      <c r="CJ66" s="113" t="n">
        <v>25.2</v>
      </c>
      <c r="CK66" s="113" t="n">
        <v>25.2</v>
      </c>
      <c r="CL66" s="113" t="n">
        <v>25.2</v>
      </c>
      <c r="CM66" s="113" t="n">
        <v>25.2</v>
      </c>
      <c r="CN66" s="167" t="n">
        <v>0.7</v>
      </c>
      <c r="CO66" s="167" t="n">
        <v>0.7</v>
      </c>
      <c r="CP66" s="167" t="n">
        <v>0.7</v>
      </c>
      <c r="CQ66" s="167" t="n">
        <v>0.7</v>
      </c>
      <c r="CR66" s="167" t="n">
        <v>0.7</v>
      </c>
      <c r="CS66" s="167" t="n">
        <v>0.7</v>
      </c>
      <c r="CT66" s="167" t="n">
        <v>0.7</v>
      </c>
      <c r="CU66" s="167" t="n">
        <v>0.7</v>
      </c>
      <c r="CV66" s="167" t="n">
        <v>0.7</v>
      </c>
      <c r="CW66" s="167" t="n">
        <v>0.7</v>
      </c>
      <c r="CX66" s="161" t="n">
        <v>1.3</v>
      </c>
      <c r="CY66" s="161" t="n">
        <v>1.3</v>
      </c>
      <c r="CZ66" s="161" t="n">
        <v>1.3</v>
      </c>
      <c r="DA66" s="161" t="n">
        <v>1.3</v>
      </c>
      <c r="DB66" s="161" t="n">
        <v>1.3</v>
      </c>
      <c r="DC66" s="161" t="n">
        <v>1.3</v>
      </c>
      <c r="DD66" s="161" t="n">
        <v>1.3</v>
      </c>
      <c r="DE66" s="161" t="n">
        <v>1.3</v>
      </c>
      <c r="DF66" s="161" t="n">
        <v>1.3</v>
      </c>
      <c r="DG66" s="161" t="n">
        <v>1.3</v>
      </c>
      <c r="DH66" s="168" t="n">
        <v>1.62</v>
      </c>
      <c r="DI66" s="168" t="n">
        <v>1.62</v>
      </c>
      <c r="DJ66" s="168" t="n">
        <v>1.62</v>
      </c>
      <c r="DK66" s="168" t="n">
        <v>1.62</v>
      </c>
      <c r="DL66" s="168" t="n">
        <v>1.62</v>
      </c>
      <c r="DM66" s="168" t="n">
        <v>1.62</v>
      </c>
      <c r="DN66" s="168" t="n">
        <v>1.62</v>
      </c>
      <c r="DO66" s="168" t="n">
        <v>1.62</v>
      </c>
      <c r="DP66" s="168" t="n">
        <v>1.62</v>
      </c>
      <c r="DQ66" s="168" t="n">
        <v>1.62</v>
      </c>
      <c r="DR66" s="162" t="n">
        <v>-0.32</v>
      </c>
      <c r="DS66" s="162"/>
      <c r="DT66" s="162"/>
      <c r="DU66" s="162"/>
      <c r="DV66" s="162"/>
      <c r="DW66" s="162"/>
      <c r="DX66" s="162"/>
      <c r="DY66" s="162"/>
      <c r="DZ66" s="162"/>
      <c r="EA66" s="162"/>
      <c r="EC66" s="67"/>
      <c r="ED66" s="62"/>
      <c r="EE66" s="63"/>
      <c r="EF66" s="68"/>
      <c r="EG66" s="68"/>
      <c r="EH66" s="68"/>
      <c r="EJ66" s="62"/>
      <c r="EK66" s="62"/>
      <c r="EL66" s="62"/>
      <c r="EM66" s="62"/>
    </row>
    <row r="67" customFormat="false" ht="20.25" hidden="false" customHeight="true" outlineLevel="0" collapsed="false">
      <c r="A67" s="127" t="s">
        <v>72</v>
      </c>
      <c r="B67" s="175" t="n">
        <v>101.5</v>
      </c>
      <c r="C67" s="175" t="n">
        <v>101.5</v>
      </c>
      <c r="D67" s="175" t="n">
        <v>101.5</v>
      </c>
      <c r="E67" s="175" t="n">
        <v>101.5</v>
      </c>
      <c r="F67" s="175" t="n">
        <v>101.5</v>
      </c>
      <c r="G67" s="175" t="n">
        <v>101.5</v>
      </c>
      <c r="H67" s="175" t="n">
        <v>101.5</v>
      </c>
      <c r="I67" s="175" t="n">
        <v>101.5</v>
      </c>
      <c r="J67" s="175" t="n">
        <v>101.5</v>
      </c>
      <c r="K67" s="175" t="n">
        <v>101.5</v>
      </c>
      <c r="L67" s="129" t="n">
        <v>-1.6</v>
      </c>
      <c r="M67" s="129" t="n">
        <v>-1.6</v>
      </c>
      <c r="N67" s="129" t="n">
        <v>-1.6</v>
      </c>
      <c r="O67" s="129" t="n">
        <v>-1.6</v>
      </c>
      <c r="P67" s="129" t="n">
        <v>-1.6</v>
      </c>
      <c r="Q67" s="129" t="n">
        <v>-1.6</v>
      </c>
      <c r="R67" s="129" t="n">
        <v>-1.6</v>
      </c>
      <c r="S67" s="129" t="n">
        <v>-1.6</v>
      </c>
      <c r="T67" s="129" t="n">
        <v>-1.6</v>
      </c>
      <c r="U67" s="129" t="n">
        <v>-1.6</v>
      </c>
      <c r="V67" s="130" t="n">
        <v>101.6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-1.7</v>
      </c>
      <c r="AG67" s="129" t="n">
        <v>-1.7</v>
      </c>
      <c r="AH67" s="129" t="n">
        <v>-1.7</v>
      </c>
      <c r="AI67" s="129" t="n">
        <v>-1.7</v>
      </c>
      <c r="AJ67" s="129" t="n">
        <v>-1.7</v>
      </c>
      <c r="AK67" s="129" t="n">
        <v>-1.7</v>
      </c>
      <c r="AL67" s="129" t="n">
        <v>-1.7</v>
      </c>
      <c r="AM67" s="129" t="n">
        <v>-1.7</v>
      </c>
      <c r="AN67" s="129" t="n">
        <v>-1.7</v>
      </c>
      <c r="AO67" s="129" t="n">
        <v>-1.7</v>
      </c>
      <c r="AP67" s="130" t="n">
        <v>100</v>
      </c>
      <c r="AQ67" s="130" t="n">
        <v>100</v>
      </c>
      <c r="AR67" s="130" t="n">
        <v>100</v>
      </c>
      <c r="AS67" s="130" t="n">
        <v>100</v>
      </c>
      <c r="AT67" s="130" t="n">
        <v>100</v>
      </c>
      <c r="AU67" s="130" t="n">
        <v>100</v>
      </c>
      <c r="AV67" s="130" t="n">
        <v>100</v>
      </c>
      <c r="AW67" s="130" t="n">
        <v>100</v>
      </c>
      <c r="AX67" s="130" t="n">
        <v>100</v>
      </c>
      <c r="AY67" s="130" t="n">
        <v>100</v>
      </c>
      <c r="AZ67" s="131" t="n">
        <v>2.1</v>
      </c>
      <c r="BA67" s="131" t="n">
        <v>2.1</v>
      </c>
      <c r="BB67" s="131" t="n">
        <v>2.1</v>
      </c>
      <c r="BC67" s="131" t="n">
        <v>2.1</v>
      </c>
      <c r="BD67" s="131" t="n">
        <v>2.1</v>
      </c>
      <c r="BE67" s="131" t="n">
        <v>2.1</v>
      </c>
      <c r="BF67" s="131" t="n">
        <v>2.1</v>
      </c>
      <c r="BG67" s="131" t="n">
        <v>2.1</v>
      </c>
      <c r="BH67" s="131" t="n">
        <v>2.1</v>
      </c>
      <c r="BI67" s="131" t="n">
        <v>2.1</v>
      </c>
      <c r="BJ67" s="176" t="n">
        <v>98.8</v>
      </c>
      <c r="BK67" s="176" t="n">
        <v>98.8</v>
      </c>
      <c r="BL67" s="176" t="n">
        <v>98.8</v>
      </c>
      <c r="BM67" s="176" t="n">
        <v>98.8</v>
      </c>
      <c r="BN67" s="176" t="n">
        <v>98.8</v>
      </c>
      <c r="BO67" s="176" t="n">
        <v>98.8</v>
      </c>
      <c r="BP67" s="176" t="n">
        <v>98.8</v>
      </c>
      <c r="BQ67" s="176" t="n">
        <v>98.8</v>
      </c>
      <c r="BR67" s="176" t="n">
        <v>98.8</v>
      </c>
      <c r="BS67" s="176" t="n">
        <v>98.8</v>
      </c>
      <c r="BT67" s="129" t="n">
        <v>-1.6</v>
      </c>
      <c r="BU67" s="129" t="n">
        <v>-1.6</v>
      </c>
      <c r="BV67" s="129" t="n">
        <v>-1.6</v>
      </c>
      <c r="BW67" s="129" t="n">
        <v>-1.6</v>
      </c>
      <c r="BX67" s="129" t="n">
        <v>-1.6</v>
      </c>
      <c r="BY67" s="129" t="n">
        <v>-1.6</v>
      </c>
      <c r="BZ67" s="129" t="n">
        <v>-1.6</v>
      </c>
      <c r="CA67" s="129" t="n">
        <v>-1.6</v>
      </c>
      <c r="CB67" s="129" t="n">
        <v>-1.6</v>
      </c>
      <c r="CC67" s="129" t="n">
        <v>-1.6</v>
      </c>
      <c r="CD67" s="130" t="n">
        <v>25</v>
      </c>
      <c r="CE67" s="130" t="n">
        <v>25</v>
      </c>
      <c r="CF67" s="130" t="n">
        <v>25</v>
      </c>
      <c r="CG67" s="130" t="n">
        <v>25</v>
      </c>
      <c r="CH67" s="130" t="n">
        <v>25</v>
      </c>
      <c r="CI67" s="130" t="n">
        <v>25</v>
      </c>
      <c r="CJ67" s="130" t="n">
        <v>25</v>
      </c>
      <c r="CK67" s="130" t="n">
        <v>25</v>
      </c>
      <c r="CL67" s="130" t="n">
        <v>25</v>
      </c>
      <c r="CM67" s="130" t="n">
        <v>25</v>
      </c>
      <c r="CN67" s="177" t="n">
        <v>0.6</v>
      </c>
      <c r="CO67" s="177" t="n">
        <v>0.6</v>
      </c>
      <c r="CP67" s="177" t="n">
        <v>0.6</v>
      </c>
      <c r="CQ67" s="177" t="n">
        <v>0.6</v>
      </c>
      <c r="CR67" s="177" t="n">
        <v>0.6</v>
      </c>
      <c r="CS67" s="177" t="n">
        <v>0.6</v>
      </c>
      <c r="CT67" s="177" t="n">
        <v>0.6</v>
      </c>
      <c r="CU67" s="177" t="n">
        <v>0.6</v>
      </c>
      <c r="CV67" s="177" t="n">
        <v>0.6</v>
      </c>
      <c r="CW67" s="177" t="n">
        <v>0.6</v>
      </c>
      <c r="CX67" s="178" t="n">
        <v>1.46</v>
      </c>
      <c r="CY67" s="178" t="n">
        <v>1.46</v>
      </c>
      <c r="CZ67" s="178" t="n">
        <v>1.46</v>
      </c>
      <c r="DA67" s="178" t="n">
        <v>1.46</v>
      </c>
      <c r="DB67" s="178" t="n">
        <v>1.46</v>
      </c>
      <c r="DC67" s="178" t="n">
        <v>1.46</v>
      </c>
      <c r="DD67" s="178" t="n">
        <v>1.46</v>
      </c>
      <c r="DE67" s="178" t="n">
        <v>1.46</v>
      </c>
      <c r="DF67" s="178" t="n">
        <v>1.46</v>
      </c>
      <c r="DG67" s="178" t="n">
        <v>1.46</v>
      </c>
      <c r="DH67" s="179" t="n">
        <v>1.36</v>
      </c>
      <c r="DI67" s="179" t="n">
        <v>1.36</v>
      </c>
      <c r="DJ67" s="179" t="n">
        <v>1.36</v>
      </c>
      <c r="DK67" s="179" t="n">
        <v>1.36</v>
      </c>
      <c r="DL67" s="179" t="n">
        <v>1.36</v>
      </c>
      <c r="DM67" s="179" t="n">
        <v>1.36</v>
      </c>
      <c r="DN67" s="179" t="n">
        <v>1.36</v>
      </c>
      <c r="DO67" s="179" t="n">
        <v>1.36</v>
      </c>
      <c r="DP67" s="179" t="n">
        <v>1.36</v>
      </c>
      <c r="DQ67" s="179" t="n">
        <v>1.36</v>
      </c>
      <c r="DR67" s="180" t="n">
        <v>0.0999999999999999</v>
      </c>
      <c r="DS67" s="180"/>
      <c r="DT67" s="180"/>
      <c r="DU67" s="180"/>
      <c r="DV67" s="180"/>
      <c r="DW67" s="180"/>
      <c r="DX67" s="180"/>
      <c r="DY67" s="180"/>
      <c r="DZ67" s="180"/>
      <c r="EA67" s="180"/>
      <c r="EC67" s="67"/>
      <c r="ED67" s="62"/>
      <c r="EE67" s="63"/>
      <c r="EF67" s="68"/>
      <c r="EG67" s="68"/>
      <c r="EH67" s="68"/>
      <c r="EJ67" s="62"/>
      <c r="EK67" s="62"/>
      <c r="EL67" s="62"/>
      <c r="EM67" s="62"/>
    </row>
    <row r="68" customFormat="false" ht="19.5" hidden="false" customHeight="true" outlineLevel="0" collapsed="false">
      <c r="EC68" s="67"/>
      <c r="ED68" s="62"/>
      <c r="EE68" s="63"/>
      <c r="EF68" s="68"/>
      <c r="EG68" s="68"/>
      <c r="EH68" s="68"/>
      <c r="EJ68" s="62"/>
      <c r="EK68" s="62"/>
      <c r="EL68" s="62"/>
      <c r="EM68" s="62"/>
    </row>
    <row r="69" customFormat="false" ht="13.5" hidden="false" customHeight="fals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</row>
    <row r="92" customFormat="false" ht="13.5" hidden="false" customHeight="fals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08-28T01:25:26Z</dcterms:modified>
  <cp:revision>0</cp:revision>
  <dc:subject/>
  <dc:title/>
</cp:coreProperties>
</file>