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1:$AJ$8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" name="Text Box 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" name="Text Box 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9" name="Text Box 1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3" name="Text Box 1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8" name="Text Box 1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4" name="Text Box 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1" name="Text Box 32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2" name="Text Box 3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0" name="Text Box 4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42" name="Text Box 4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8" name="Text Box 4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0" name="Text Box 5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2" name="Text Box 5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4" name="Text Box 55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5" name="Text Box 56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3" name="Text Box 6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5" name="Text Box 6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6" name="Text Box 6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8" name="Text Box 6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0" name="Text Box 71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1" name="Text Box 7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2" name="Text Box 7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3" name="Text Box 8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5" name="Text Box 8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6" name="Text Box 8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7" name="Text Box 88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9" name="Text Box 9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1" name="Text Box 9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2" name="Text Box 9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0" name="Text Box 10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2" name="Text Box 10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3" name="Text Box 10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5" name="Text Box 10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118" name="Text Box 119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4" name="Text Box 1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6" name="Text Box 12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8" name="Text Box 12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2" name="Text Box 143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44" name="Text Box 145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237960</xdr:rowOff>
    </xdr:to>
    <xdr:sp>
      <xdr:nvSpPr>
        <xdr:cNvPr id="145" name="Text Box 146"/>
        <xdr:cNvSpPr/>
      </xdr:nvSpPr>
      <xdr:spPr>
        <a:xfrm>
          <a:off x="4481640" y="1187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6" name="Text Box 147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800</xdr:rowOff>
    </xdr:from>
    <xdr:to>
      <xdr:col>61</xdr:col>
      <xdr:colOff>19800</xdr:colOff>
      <xdr:row>51</xdr:row>
      <xdr:rowOff>171360</xdr:rowOff>
    </xdr:to>
    <xdr:sp>
      <xdr:nvSpPr>
        <xdr:cNvPr id="147" name="Text Box 148"/>
        <xdr:cNvSpPr/>
      </xdr:nvSpPr>
      <xdr:spPr>
        <a:xfrm>
          <a:off x="4481640" y="12315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800</xdr:rowOff>
    </xdr:from>
    <xdr:to>
      <xdr:col>61</xdr:col>
      <xdr:colOff>19800</xdr:colOff>
      <xdr:row>52</xdr:row>
      <xdr:rowOff>171360</xdr:rowOff>
    </xdr:to>
    <xdr:sp>
      <xdr:nvSpPr>
        <xdr:cNvPr id="148" name="Text Box 149"/>
        <xdr:cNvSpPr/>
      </xdr:nvSpPr>
      <xdr:spPr>
        <a:xfrm>
          <a:off x="4481640" y="12563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9" name="Text Box 15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50" name="Text Box 15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1" name="Text Box 152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52" name="Text Box 153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3" name="Text Box 154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4" name="Text Box 155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5" name="Text Box 156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6" name="Text Box 157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7" name="Text Box 158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58" name="Text Box 159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9" name="Text Box 160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0" name="Text Box 161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1" name="Text Box 162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2" name="Text Box 163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3" name="Text Box 164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4" name="Text Box 16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5" name="Text Box 166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6" name="Text Box 16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7" name="Text Box 16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8" name="Text Box 16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69" name="Text Box 170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0" name="Text Box 171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1" name="Text Box 172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72" name="Text Box 173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73" name="Text Box 174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74" name="Text Box 175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5" name="Text Box 176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76" name="Text Box 177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7" name="Text Box 17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8" name="Text Box 17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9" name="Text Box 18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0" name="Text Box 18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1" name="Text Box 182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2" name="Text Box 183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3" name="Text Box 184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4" name="Text Box 18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5" name="Text Box 186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6" name="Text Box 18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7" name="Text Box 18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8" name="Text Box 189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9" name="Text Box 19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0" name="Text Box 191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91" name="Text Box 19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2" name="Text Box 193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3" name="Text Box 194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4" name="Text Box 195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5" name="Text Box 196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196" name="Text Box 197"/>
        <xdr:cNvSpPr/>
      </xdr:nvSpPr>
      <xdr:spPr>
        <a:xfrm>
          <a:off x="4481640" y="1603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7" name="Text Box 198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98" name="Text Box 19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99" name="Text Box 20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200" name="Text Box 20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201" name="Text Box 202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202" name="Text Box 203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3" name="Text Box 204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204" name="Text Box 20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5" name="Text Box 206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6" name="Text Box 20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7" name="Text Box 208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8" name="Text Box 20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9" name="Text Box 21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0" name="Text Box 21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1" name="Text Box 212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2" name="Text Box 213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3" name="Text Box 214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4" name="Text Box 21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5" name="Text Box 216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6" name="Text Box 21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7" name="Text Box 21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8" name="Text Box 219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9" name="Text Box 22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0" name="Text Box 221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1" name="Text Box 22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2" name="Text Box 223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223" name="Text Box 224"/>
        <xdr:cNvSpPr/>
      </xdr:nvSpPr>
      <xdr:spPr>
        <a:xfrm>
          <a:off x="4481640" y="1578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4" name="Text Box 225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5" name="Text Box 22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26" name="Text Box 22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27" name="Text Box 22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8" name="Text Box 22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9" name="Text Box 23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30" name="Text Box 231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1" name="Text Box 232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2" name="Text Box 233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33" name="Text Box 23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4" name="Text Box 235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5" name="Text Box 23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6" name="Text Box 23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7" name="Text Box 23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8" name="Text Box 239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39" name="Text Box 24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40" name="Text Box 24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1" name="Text Box 242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2" name="Text Box 24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3" name="Text Box 24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4" name="Text Box 24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5" name="Text Box 24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6" name="Text Box 24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7" name="Text Box 248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8" name="Text Box 24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9" name="Text Box 250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50" name="Text Box 251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51" name="Text Box 25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2" name="Text Box 253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53" name="Text Box 254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54" name="Text Box 255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5" name="Text Box 256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6" name="Text Box 257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7" name="Text Box 258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8" name="Text Box 259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59" name="Text Box 26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60" name="Text Box 261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1" name="Text Box 26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2" name="Text Box 26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3" name="Text Box 26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4" name="Text Box 26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5" name="Text Box 26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6" name="Text Box 26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7" name="Text Box 26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8" name="Text Box 26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9" name="Text Box 27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0" name="Text Box 27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1" name="Text Box 27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2" name="Text Box 27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3" name="Text Box 27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4" name="Text Box 27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5" name="Text Box 27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6" name="Text Box 27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7" name="Text Box 278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8" name="Text Box 27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79" name="Text Box 280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80" name="Text Box 281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81" name="Text Box 282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2" name="Text Box 283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3" name="Text Box 284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4" name="Text Box 285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5" name="Text Box 286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6" name="Text Box 28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7" name="Text Box 28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8" name="Text Box 28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89" name="Text Box 29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90" name="Text Box 29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1" name="Text Box 292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2" name="Text Box 29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3" name="Text Box 29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4" name="Text Box 29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5" name="Text Box 29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6" name="Text Box 29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7" name="Text Box 29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8" name="Text Box 29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9" name="Text Box 30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0" name="Text Box 301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1" name="Text Box 30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2" name="Text Box 303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3" name="Text Box 30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4" name="Text Box 305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5" name="Text Box 30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06" name="Text Box 307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07" name="Text Box 308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08" name="Text Box 309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09" name="Text Box 310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10" name="Text Box 311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1" name="Text Box 312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2" name="Text Box 313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3" name="Text Box 31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4" name="Text Box 31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5" name="Text Box 31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6" name="Text Box 31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7" name="Text Box 31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8" name="Text Box 31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9" name="Text Box 32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0" name="Text Box 32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21" name="Text Box 32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2" name="Text Box 32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3" name="Text Box 324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4" name="Text Box 32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5" name="Text Box 32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6" name="Text Box 32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7" name="Text Box 32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8" name="Text Box 32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9" name="Text Box 33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0" name="Text Box 33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640</xdr:rowOff>
    </xdr:to>
    <xdr:sp>
      <xdr:nvSpPr>
        <xdr:cNvPr id="331" name="Text Box 332"/>
        <xdr:cNvSpPr/>
      </xdr:nvSpPr>
      <xdr:spPr>
        <a:xfrm>
          <a:off x="4471560" y="15030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2" name="Text Box 33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3" name="Text Box 334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237960</xdr:rowOff>
    </xdr:to>
    <xdr:sp>
      <xdr:nvSpPr>
        <xdr:cNvPr id="334" name="Text Box 335"/>
        <xdr:cNvSpPr/>
      </xdr:nvSpPr>
      <xdr:spPr>
        <a:xfrm>
          <a:off x="447156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35" name="Text Box 336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36" name="Text Box 33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37" name="Text Box 33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8" name="Text Box 33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9" name="Text Box 34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0" name="Text Box 341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41" name="Text Box 342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2" name="Text Box 343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3" name="Text Box 34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4" name="Text Box 34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5" name="Text Box 34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6" name="Text Box 347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7" name="Text Box 348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8" name="Text Box 349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9" name="Text Box 35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0" name="Text Box 35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1" name="Text Box 35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2" name="Text Box 35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3" name="Text Box 35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4" name="Text Box 35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5" name="Text Box 35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6" name="Text Box 35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7" name="Text Box 35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58" name="Text Box 35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9" name="Text Box 36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0" name="Text Box 361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8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237960</xdr:rowOff>
    </xdr:to>
    <xdr:sp>
      <xdr:nvSpPr>
        <xdr:cNvPr id="362" name="Text Box 363"/>
        <xdr:cNvSpPr/>
      </xdr:nvSpPr>
      <xdr:spPr>
        <a:xfrm>
          <a:off x="453132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63" name="Text Box 364"/>
        <xdr:cNvSpPr/>
      </xdr:nvSpPr>
      <xdr:spPr>
        <a:xfrm>
          <a:off x="453132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64" name="Text Box 365"/>
        <xdr:cNvSpPr/>
      </xdr:nvSpPr>
      <xdr:spPr>
        <a:xfrm>
          <a:off x="453132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65" name="Text Box 366"/>
        <xdr:cNvSpPr/>
      </xdr:nvSpPr>
      <xdr:spPr>
        <a:xfrm>
          <a:off x="453132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6" name="Text Box 367"/>
        <xdr:cNvSpPr/>
      </xdr:nvSpPr>
      <xdr:spPr>
        <a:xfrm>
          <a:off x="453132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7" name="Text Box 368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8" name="Text Box 369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9" name="Text Box 370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0" name="Text Box 371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71" name="Text Box 372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2" name="Text Box 373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3" name="Text Box 374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4" name="Text Box 375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5" name="Text Box 376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6" name="Text Box 377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7" name="Text Box 378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8" name="Text Box 379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79" name="Text Box 380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80" name="Text Box 381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1" name="Text Box 382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2" name="Text Box 383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3" name="Text Box 384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4" name="Text Box 385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280</xdr:rowOff>
    </xdr:to>
    <xdr:sp>
      <xdr:nvSpPr>
        <xdr:cNvPr id="385" name="Text Box 386"/>
        <xdr:cNvSpPr/>
      </xdr:nvSpPr>
      <xdr:spPr>
        <a:xfrm>
          <a:off x="453132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6" name="Text Box 387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87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390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1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92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93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4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5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6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7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8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9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0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1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2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3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4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5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6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7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8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9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0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1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12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3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00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305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18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9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20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1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22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3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4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5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6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7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8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9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0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1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2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3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4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5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6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7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8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9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40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1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44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5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46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47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8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9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0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1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2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3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4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5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6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7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8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9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0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61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2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3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4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5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66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7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8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72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3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74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5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76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7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8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9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0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1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2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3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4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5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6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7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8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9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0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1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2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93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4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95" name="Text Box 1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500" name="Text Box 6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1" name="Text Box 7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2" name="Text Box 8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503" name="Text Box 9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4" name="Text Box 10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5" name="Text Box 1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6" name="Text Box 12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7" name="Text Box 13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8" name="Text Box 14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9" name="Text Box 15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10" name="Text Box 16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1" name="Text Box 17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2" name="Text Box 1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3" name="Text Box 19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4" name="Text Box 20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5" name="Text Box 2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6" name="Text Box 22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7" name="Text Box 2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8" name="Text Box 2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9" name="Text Box 2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520" name="Text Box 26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21" name="Text Box 2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2" name="Text Box 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28" name="Text Box 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29" name="Text Box 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30" name="Text Box 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1" name="Text Box 1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2" name="Text Box 1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3" name="Text Box 1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4" name="Text Box 1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5" name="Text Box 1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6" name="Text Box 1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7" name="Text Box 1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8" name="Text Box 1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9" name="Text Box 18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0" name="Text Box 19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1" name="Text Box 20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2" name="Text Box 21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3" name="Text Box 22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4" name="Text Box 23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5" name="Text Box 24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6" name="Text Box 25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47" name="Text Box 26"/>
        <xdr:cNvSpPr/>
      </xdr:nvSpPr>
      <xdr:spPr>
        <a:xfrm>
          <a:off x="458100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8" name="Text Box 27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49" name="Text Box 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6" name="Text Box 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57" name="Text Box 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8" name="Text Box 1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59" name="Text Box 1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60" name="Text Box 1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1" name="Text Box 1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2" name="Text Box 1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3" name="Text Box 1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4" name="Text Box 1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5" name="Text Box 1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6" name="Text Box 18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7" name="Text Box 19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8" name="Text Box 20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9" name="Text Box 2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0" name="Text Box 22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1" name="Text Box 23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2" name="Text Box 24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3" name="Text Box 2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74" name="Text Box 26"/>
        <xdr:cNvSpPr/>
      </xdr:nvSpPr>
      <xdr:spPr>
        <a:xfrm>
          <a:off x="458100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5" name="Text Box 2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3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5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6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7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8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9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0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91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2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3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4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5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7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9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01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2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0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2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3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4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5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6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7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8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9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0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2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3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4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5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6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28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0" name="Text Box 1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2" name="Text Box 1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3" name="Text Box 1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4" name="Text Box 1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5" name="Text Box 1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6" name="Text Box 1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7" name="Text Box 1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8" name="Text Box 1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2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50" name="Text Box 2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1" name="Text Box 2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2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3" name="Text Box 2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4" name="Text Box 2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55" name="Text Box 26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6" name="Text Box 2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1" name="Text Box 1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3" name="Text Box 1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4" name="Text Box 1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5" name="Text Box 1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6" name="Text Box 2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7" name="Text Box 2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8" name="Text Box 2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9" name="Text Box 2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0" name="Text Box 2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1" name="Text Box 2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82" name="Text Box 2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3" name="Text Box 2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3" name="Text Box 2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5" name="Text Box 2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6" name="Text Box 2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7" name="Text Box 2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8" name="Text Box 2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9" name="Text Box 2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10" name="Text Box 2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36" name="Text Box 2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63" name="Text Box 2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90" name="Text Box 26"/>
        <xdr:cNvSpPr/>
      </xdr:nvSpPr>
      <xdr:spPr>
        <a:xfrm>
          <a:off x="464076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0</xdr:rowOff>
    </xdr:from>
    <xdr:to>
      <xdr:col>63</xdr:col>
      <xdr:colOff>59760</xdr:colOff>
      <xdr:row>49</xdr:row>
      <xdr:rowOff>209880</xdr:rowOff>
    </xdr:to>
    <xdr:sp>
      <xdr:nvSpPr>
        <xdr:cNvPr id="817" name="Text Box 26"/>
        <xdr:cNvSpPr/>
      </xdr:nvSpPr>
      <xdr:spPr>
        <a:xfrm>
          <a:off x="464076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9880</xdr:rowOff>
    </xdr:to>
    <xdr:sp>
      <xdr:nvSpPr>
        <xdr:cNvPr id="844" name="Text Box 26"/>
        <xdr:cNvSpPr/>
      </xdr:nvSpPr>
      <xdr:spPr>
        <a:xfrm>
          <a:off x="4700520" y="1187784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6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7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8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9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0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1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2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3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4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5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6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7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8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9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0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1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2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3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4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5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6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7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8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9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0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2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3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4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5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6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7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8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9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0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1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2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3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4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5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6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7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8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9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0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1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2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3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4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5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6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7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8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9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0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1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2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3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4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5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6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7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8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9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0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1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2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3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4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5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6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7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8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19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0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1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2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3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4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5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6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7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8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9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0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1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2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3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4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5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6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7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8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9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0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1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2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3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4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5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6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7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8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9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0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1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2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3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4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5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6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7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8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9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0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1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2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3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4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5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6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7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8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9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0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1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2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3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4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5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6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7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8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9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80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1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2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3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4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5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6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7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8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9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0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1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2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3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4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5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6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7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8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9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0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1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2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3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4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5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6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7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8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9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0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1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2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3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4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5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6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7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8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19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0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1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2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3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4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5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6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27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28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29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0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1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2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3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34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5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6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7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8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39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0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1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2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3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4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5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6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7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8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49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0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1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2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3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4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55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6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7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8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59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60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61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2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3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4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5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6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7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8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69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0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1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2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3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4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5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6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7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8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79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80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1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82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3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4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5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6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87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88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78</v>
      </c>
      <c r="C16" s="23" t="n">
        <v>76.1</v>
      </c>
      <c r="D16" s="23" t="n">
        <v>82.8</v>
      </c>
      <c r="E16" s="24" t="n">
        <v>76.3</v>
      </c>
      <c r="F16" s="26" t="n">
        <v>71.5</v>
      </c>
      <c r="G16" s="23" t="n">
        <v>88</v>
      </c>
      <c r="H16" s="23" t="n">
        <v>84.3</v>
      </c>
      <c r="I16" s="23" t="n">
        <v>82.6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5.8</v>
      </c>
      <c r="O16" s="23" t="n">
        <v>73.7</v>
      </c>
      <c r="P16" s="23" t="n">
        <v>83.5</v>
      </c>
      <c r="Q16" s="23" t="s">
        <v>23</v>
      </c>
      <c r="R16" s="24"/>
      <c r="S16" s="34"/>
      <c r="T16" s="33" t="s">
        <v>30</v>
      </c>
      <c r="U16" s="23" t="n">
        <v>78.8</v>
      </c>
      <c r="V16" s="23" t="n">
        <v>59.9</v>
      </c>
      <c r="W16" s="23" t="n">
        <v>81.8</v>
      </c>
      <c r="X16" s="24" t="n">
        <v>85</v>
      </c>
      <c r="Y16" s="26" t="n">
        <v>70.9</v>
      </c>
      <c r="Z16" s="23" t="n">
        <v>90.4</v>
      </c>
      <c r="AA16" s="23" t="n">
        <v>98.8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69.1</v>
      </c>
      <c r="AH16" s="23" t="n">
        <v>70.8</v>
      </c>
      <c r="AI16" s="23" t="n">
        <v>84.9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81.1</v>
      </c>
      <c r="C17" s="23" t="n">
        <v>76.7</v>
      </c>
      <c r="D17" s="23" t="n">
        <v>89.4</v>
      </c>
      <c r="E17" s="24" t="n">
        <v>109.8</v>
      </c>
      <c r="F17" s="26" t="n">
        <v>72.3</v>
      </c>
      <c r="G17" s="23" t="n">
        <v>87</v>
      </c>
      <c r="H17" s="23" t="n">
        <v>86.4</v>
      </c>
      <c r="I17" s="23" t="n">
        <v>90.9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5.2</v>
      </c>
      <c r="O17" s="23" t="n">
        <v>74.6</v>
      </c>
      <c r="P17" s="23" t="n">
        <v>82.3</v>
      </c>
      <c r="Q17" s="23" t="s">
        <v>23</v>
      </c>
      <c r="R17" s="24"/>
      <c r="S17" s="25"/>
      <c r="T17" s="37" t="s">
        <v>31</v>
      </c>
      <c r="U17" s="23" t="n">
        <v>83.2</v>
      </c>
      <c r="V17" s="23" t="n">
        <v>56.4</v>
      </c>
      <c r="W17" s="23" t="n">
        <v>89.4</v>
      </c>
      <c r="X17" s="24" t="n">
        <v>127.9</v>
      </c>
      <c r="Y17" s="26" t="n">
        <v>71.5</v>
      </c>
      <c r="Z17" s="23" t="n">
        <v>90.6</v>
      </c>
      <c r="AA17" s="23" t="n">
        <v>102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8.3</v>
      </c>
      <c r="AH17" s="23" t="n">
        <v>70.6</v>
      </c>
      <c r="AI17" s="23" t="n">
        <v>82.5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153.2</v>
      </c>
      <c r="C18" s="23" t="n">
        <v>115.3</v>
      </c>
      <c r="D18" s="23" t="n">
        <v>165.4</v>
      </c>
      <c r="E18" s="24" t="n">
        <v>173.8</v>
      </c>
      <c r="F18" s="26" t="n">
        <v>176.2</v>
      </c>
      <c r="G18" s="23" t="n">
        <v>125.7</v>
      </c>
      <c r="H18" s="23" t="n">
        <v>162.6</v>
      </c>
      <c r="I18" s="23" t="n">
        <v>175.7</v>
      </c>
      <c r="J18" s="26" t="s">
        <v>23</v>
      </c>
      <c r="K18" s="26" t="s">
        <v>23</v>
      </c>
      <c r="L18" s="26" t="s">
        <v>23</v>
      </c>
      <c r="M18" s="26" t="s">
        <v>23</v>
      </c>
      <c r="N18" s="23" t="n">
        <v>180.4</v>
      </c>
      <c r="O18" s="23" t="n">
        <v>156.2</v>
      </c>
      <c r="P18" s="23" t="n">
        <v>244.3</v>
      </c>
      <c r="Q18" s="26" t="s">
        <v>23</v>
      </c>
      <c r="R18" s="24"/>
      <c r="S18" s="25"/>
      <c r="T18" s="37" t="s">
        <v>32</v>
      </c>
      <c r="U18" s="23" t="n">
        <v>163.2</v>
      </c>
      <c r="V18" s="23" t="n">
        <v>86.8</v>
      </c>
      <c r="W18" s="23" t="n">
        <v>174.6</v>
      </c>
      <c r="X18" s="24" t="n">
        <v>200.2</v>
      </c>
      <c r="Y18" s="26" t="n">
        <v>176.1</v>
      </c>
      <c r="Z18" s="23" t="n">
        <v>127.3</v>
      </c>
      <c r="AA18" s="23" t="n">
        <v>200.4</v>
      </c>
      <c r="AB18" s="23" t="s">
        <v>24</v>
      </c>
      <c r="AC18" s="26" t="s">
        <v>23</v>
      </c>
      <c r="AD18" s="26" t="s">
        <v>23</v>
      </c>
      <c r="AE18" s="26" t="s">
        <v>23</v>
      </c>
      <c r="AF18" s="26" t="s">
        <v>23</v>
      </c>
      <c r="AG18" s="23" t="n">
        <v>193.9</v>
      </c>
      <c r="AH18" s="23" t="n">
        <v>150.4</v>
      </c>
      <c r="AI18" s="23" t="n">
        <v>255.7</v>
      </c>
      <c r="AJ18" s="26" t="s">
        <v>23</v>
      </c>
      <c r="AK18" s="12"/>
    </row>
    <row r="19" customFormat="false" ht="17.1" hidden="false" customHeight="true" outlineLevel="0" collapsed="false">
      <c r="A19" s="33" t="s">
        <v>33</v>
      </c>
      <c r="B19" s="23" t="n">
        <v>78.7</v>
      </c>
      <c r="C19" s="23" t="n">
        <v>72.3</v>
      </c>
      <c r="D19" s="23" t="n">
        <v>82.6</v>
      </c>
      <c r="E19" s="24" t="n">
        <v>76.6</v>
      </c>
      <c r="F19" s="26" t="n">
        <v>75.3</v>
      </c>
      <c r="G19" s="23" t="n">
        <v>90.6</v>
      </c>
      <c r="H19" s="23" t="n">
        <v>84.2</v>
      </c>
      <c r="I19" s="23" t="n">
        <v>81.2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4.2</v>
      </c>
      <c r="O19" s="23" t="n">
        <v>76.6</v>
      </c>
      <c r="P19" s="23" t="n">
        <v>80.2</v>
      </c>
      <c r="Q19" s="23" t="s">
        <v>23</v>
      </c>
      <c r="R19" s="24"/>
      <c r="S19" s="25"/>
      <c r="T19" s="33" t="s">
        <v>33</v>
      </c>
      <c r="U19" s="23" t="n">
        <v>79.2</v>
      </c>
      <c r="V19" s="23" t="n">
        <v>55.6</v>
      </c>
      <c r="W19" s="23" t="n">
        <v>80.7</v>
      </c>
      <c r="X19" s="24" t="n">
        <v>83.8</v>
      </c>
      <c r="Y19" s="26" t="n">
        <v>72.4</v>
      </c>
      <c r="Z19" s="23" t="n">
        <v>90.2</v>
      </c>
      <c r="AA19" s="23" t="n">
        <v>112.6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70.4</v>
      </c>
      <c r="AH19" s="23" t="n">
        <v>72.2</v>
      </c>
      <c r="AI19" s="23" t="n">
        <v>84.3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76.4</v>
      </c>
      <c r="C20" s="23" t="n">
        <v>73.7</v>
      </c>
      <c r="D20" s="23" t="n">
        <v>82.6</v>
      </c>
      <c r="E20" s="24" t="n">
        <v>75.8</v>
      </c>
      <c r="F20" s="26" t="n">
        <v>75.5</v>
      </c>
      <c r="G20" s="23" t="n">
        <v>89.9</v>
      </c>
      <c r="H20" s="23" t="n">
        <v>78.3</v>
      </c>
      <c r="I20" s="23" t="n">
        <v>81.7</v>
      </c>
      <c r="J20" s="26" t="s">
        <v>23</v>
      </c>
      <c r="K20" s="23" t="s">
        <v>23</v>
      </c>
      <c r="L20" s="23" t="s">
        <v>23</v>
      </c>
      <c r="M20" s="23" t="s">
        <v>23</v>
      </c>
      <c r="N20" s="23" t="n">
        <v>64</v>
      </c>
      <c r="O20" s="23" t="n">
        <v>71</v>
      </c>
      <c r="P20" s="23" t="n">
        <v>81.4</v>
      </c>
      <c r="Q20" s="26" t="s">
        <v>23</v>
      </c>
      <c r="R20" s="24"/>
      <c r="S20" s="25"/>
      <c r="T20" s="37" t="s">
        <v>34</v>
      </c>
      <c r="U20" s="23" t="n">
        <v>78.2</v>
      </c>
      <c r="V20" s="23" t="n">
        <v>62.1</v>
      </c>
      <c r="W20" s="23" t="n">
        <v>81.4</v>
      </c>
      <c r="X20" s="24" t="n">
        <v>82.5</v>
      </c>
      <c r="Y20" s="26" t="n">
        <v>72.2</v>
      </c>
      <c r="Z20" s="23" t="n">
        <v>89.6</v>
      </c>
      <c r="AA20" s="23" t="n">
        <v>99.9</v>
      </c>
      <c r="AB20" s="23" t="s">
        <v>24</v>
      </c>
      <c r="AC20" s="26" t="s">
        <v>23</v>
      </c>
      <c r="AD20" s="23" t="s">
        <v>23</v>
      </c>
      <c r="AE20" s="23" t="s">
        <v>23</v>
      </c>
      <c r="AF20" s="23" t="s">
        <v>23</v>
      </c>
      <c r="AG20" s="23" t="n">
        <v>69.4</v>
      </c>
      <c r="AH20" s="23" t="n">
        <v>68.5</v>
      </c>
      <c r="AI20" s="23" t="n">
        <v>85.8</v>
      </c>
      <c r="AJ20" s="26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80.6</v>
      </c>
      <c r="C21" s="23" t="n">
        <v>72.5</v>
      </c>
      <c r="D21" s="23" t="n">
        <v>88.7</v>
      </c>
      <c r="E21" s="24" t="n">
        <v>94.8</v>
      </c>
      <c r="F21" s="26" t="n">
        <v>78.4</v>
      </c>
      <c r="G21" s="23" t="n">
        <v>96.5</v>
      </c>
      <c r="H21" s="23" t="n">
        <v>81.9</v>
      </c>
      <c r="I21" s="23" t="n">
        <v>83.1</v>
      </c>
      <c r="J21" s="26" t="s">
        <v>23</v>
      </c>
      <c r="K21" s="23" t="s">
        <v>23</v>
      </c>
      <c r="L21" s="23" t="s">
        <v>23</v>
      </c>
      <c r="M21" s="23" t="s">
        <v>23</v>
      </c>
      <c r="N21" s="23" t="n">
        <v>69.2</v>
      </c>
      <c r="O21" s="23" t="n">
        <v>73.5</v>
      </c>
      <c r="P21" s="23" t="n">
        <v>82.8</v>
      </c>
      <c r="Q21" s="26" t="s">
        <v>23</v>
      </c>
      <c r="R21" s="24"/>
      <c r="S21" s="25"/>
      <c r="T21" s="37" t="s">
        <v>35</v>
      </c>
      <c r="U21" s="23" t="n">
        <v>82.9</v>
      </c>
      <c r="V21" s="23" t="n">
        <v>57.3</v>
      </c>
      <c r="W21" s="23" t="n">
        <v>87.4</v>
      </c>
      <c r="X21" s="24" t="n">
        <v>107.6</v>
      </c>
      <c r="Y21" s="26" t="n">
        <v>75.1</v>
      </c>
      <c r="Z21" s="23" t="n">
        <v>94.2</v>
      </c>
      <c r="AA21" s="23" t="n">
        <v>105.9</v>
      </c>
      <c r="AB21" s="23" t="s">
        <v>24</v>
      </c>
      <c r="AC21" s="26" t="s">
        <v>23</v>
      </c>
      <c r="AD21" s="23" t="s">
        <v>23</v>
      </c>
      <c r="AE21" s="23" t="s">
        <v>23</v>
      </c>
      <c r="AF21" s="23" t="s">
        <v>23</v>
      </c>
      <c r="AG21" s="23" t="n">
        <v>73.9</v>
      </c>
      <c r="AH21" s="23" t="n">
        <v>70.6</v>
      </c>
      <c r="AI21" s="23" t="n">
        <v>85.1</v>
      </c>
      <c r="AJ21" s="26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77.8</v>
      </c>
      <c r="C22" s="23" t="n">
        <v>72.3</v>
      </c>
      <c r="D22" s="23" t="n">
        <v>83.2</v>
      </c>
      <c r="E22" s="24" t="n">
        <v>77.4</v>
      </c>
      <c r="F22" s="26" t="n">
        <v>78.6</v>
      </c>
      <c r="G22" s="23" t="n">
        <v>87.5</v>
      </c>
      <c r="H22" s="23" t="n">
        <v>84.2</v>
      </c>
      <c r="I22" s="23" t="n">
        <v>83</v>
      </c>
      <c r="J22" s="26" t="s">
        <v>23</v>
      </c>
      <c r="K22" s="23" t="s">
        <v>23</v>
      </c>
      <c r="L22" s="23" t="s">
        <v>23</v>
      </c>
      <c r="M22" s="23" t="s">
        <v>23</v>
      </c>
      <c r="N22" s="23" t="n">
        <v>66.5</v>
      </c>
      <c r="O22" s="23" t="n">
        <v>72.4</v>
      </c>
      <c r="P22" s="23" t="n">
        <v>79.9</v>
      </c>
      <c r="Q22" s="26" t="s">
        <v>23</v>
      </c>
      <c r="R22" s="24"/>
      <c r="S22" s="25"/>
      <c r="T22" s="37" t="s">
        <v>36</v>
      </c>
      <c r="U22" s="23" t="n">
        <v>79.6</v>
      </c>
      <c r="V22" s="23" t="n">
        <v>58.2</v>
      </c>
      <c r="W22" s="23" t="n">
        <v>82</v>
      </c>
      <c r="X22" s="24" t="n">
        <v>85.5</v>
      </c>
      <c r="Y22" s="26" t="n">
        <v>75.9</v>
      </c>
      <c r="Z22" s="23" t="n">
        <v>85.3</v>
      </c>
      <c r="AA22" s="23" t="n">
        <v>111</v>
      </c>
      <c r="AB22" s="23" t="s">
        <v>24</v>
      </c>
      <c r="AC22" s="26" t="s">
        <v>23</v>
      </c>
      <c r="AD22" s="23" t="s">
        <v>23</v>
      </c>
      <c r="AE22" s="23" t="s">
        <v>23</v>
      </c>
      <c r="AF22" s="23" t="s">
        <v>23</v>
      </c>
      <c r="AG22" s="23" t="n">
        <v>74.7</v>
      </c>
      <c r="AH22" s="23" t="n">
        <v>70.2</v>
      </c>
      <c r="AI22" s="23" t="n">
        <v>82.4</v>
      </c>
      <c r="AJ22" s="26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77.8</v>
      </c>
      <c r="C23" s="23" t="n">
        <v>71.1</v>
      </c>
      <c r="D23" s="23" t="n">
        <v>82.1</v>
      </c>
      <c r="E23" s="24" t="n">
        <v>111.9</v>
      </c>
      <c r="F23" s="26" t="n">
        <v>74.1</v>
      </c>
      <c r="G23" s="23" t="n">
        <v>83.7</v>
      </c>
      <c r="H23" s="23" t="n">
        <v>80.1</v>
      </c>
      <c r="I23" s="23" t="n">
        <v>114</v>
      </c>
      <c r="J23" s="26" t="s">
        <v>23</v>
      </c>
      <c r="K23" s="23" t="s">
        <v>23</v>
      </c>
      <c r="L23" s="23" t="s">
        <v>23</v>
      </c>
      <c r="M23" s="23" t="s">
        <v>23</v>
      </c>
      <c r="N23" s="23" t="n">
        <v>64.5</v>
      </c>
      <c r="O23" s="23" t="n">
        <v>72.3</v>
      </c>
      <c r="P23" s="23" t="n">
        <v>78.7</v>
      </c>
      <c r="Q23" s="26" t="s">
        <v>23</v>
      </c>
      <c r="R23" s="24"/>
      <c r="S23" s="25"/>
      <c r="T23" s="37" t="s">
        <v>37</v>
      </c>
      <c r="U23" s="23" t="n">
        <v>80.3</v>
      </c>
      <c r="V23" s="23" t="n">
        <v>55.5</v>
      </c>
      <c r="W23" s="23" t="n">
        <v>80.9</v>
      </c>
      <c r="X23" s="24" t="n">
        <v>130.9</v>
      </c>
      <c r="Y23" s="26" t="n">
        <v>70.7</v>
      </c>
      <c r="Z23" s="23" t="n">
        <v>84.5</v>
      </c>
      <c r="AA23" s="23" t="n">
        <v>102.7</v>
      </c>
      <c r="AB23" s="23" t="s">
        <v>24</v>
      </c>
      <c r="AC23" s="26" t="s">
        <v>23</v>
      </c>
      <c r="AD23" s="23" t="s">
        <v>23</v>
      </c>
      <c r="AE23" s="23" t="s">
        <v>23</v>
      </c>
      <c r="AF23" s="23" t="s">
        <v>23</v>
      </c>
      <c r="AG23" s="23" t="n">
        <v>71.2</v>
      </c>
      <c r="AH23" s="23" t="n">
        <v>70.4</v>
      </c>
      <c r="AI23" s="23" t="n">
        <v>81</v>
      </c>
      <c r="AJ23" s="26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107.1</v>
      </c>
      <c r="C24" s="23" t="n">
        <v>78.4</v>
      </c>
      <c r="D24" s="23" t="n">
        <v>110</v>
      </c>
      <c r="E24" s="24" t="n">
        <v>148</v>
      </c>
      <c r="F24" s="26" t="n">
        <v>149.1</v>
      </c>
      <c r="G24" s="23" t="n">
        <v>87.3</v>
      </c>
      <c r="H24" s="23" t="n">
        <v>95.3</v>
      </c>
      <c r="I24" s="23" t="n">
        <v>149.7</v>
      </c>
      <c r="J24" s="26" t="s">
        <v>23</v>
      </c>
      <c r="K24" s="23" t="s">
        <v>23</v>
      </c>
      <c r="L24" s="23" t="s">
        <v>23</v>
      </c>
      <c r="M24" s="23" t="s">
        <v>23</v>
      </c>
      <c r="N24" s="23" t="n">
        <v>139.6</v>
      </c>
      <c r="O24" s="23" t="n">
        <v>110.1</v>
      </c>
      <c r="P24" s="23" t="n">
        <v>181.5</v>
      </c>
      <c r="Q24" s="26" t="s">
        <v>23</v>
      </c>
      <c r="R24" s="24"/>
      <c r="S24" s="25"/>
      <c r="T24" s="37" t="s">
        <v>38</v>
      </c>
      <c r="U24" s="23" t="n">
        <v>116.7</v>
      </c>
      <c r="V24" s="23" t="n">
        <v>63.9</v>
      </c>
      <c r="W24" s="23" t="n">
        <v>112.3</v>
      </c>
      <c r="X24" s="24" t="n">
        <v>177.7</v>
      </c>
      <c r="Y24" s="26" t="n">
        <v>150.8</v>
      </c>
      <c r="Z24" s="23" t="n">
        <v>88.4</v>
      </c>
      <c r="AA24" s="23" t="n">
        <v>137</v>
      </c>
      <c r="AB24" s="23" t="s">
        <v>24</v>
      </c>
      <c r="AC24" s="26" t="s">
        <v>23</v>
      </c>
      <c r="AD24" s="23" t="s">
        <v>23</v>
      </c>
      <c r="AE24" s="23" t="s">
        <v>23</v>
      </c>
      <c r="AF24" s="23" t="s">
        <v>23</v>
      </c>
      <c r="AG24" s="23" t="n">
        <v>163.7</v>
      </c>
      <c r="AH24" s="23" t="n">
        <v>109.4</v>
      </c>
      <c r="AI24" s="23" t="n">
        <v>211.5</v>
      </c>
      <c r="AJ24" s="26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116</v>
      </c>
      <c r="C25" s="23" t="n">
        <v>84.1</v>
      </c>
      <c r="D25" s="23" t="n">
        <v>152.3</v>
      </c>
      <c r="E25" s="24" t="n">
        <v>82.4</v>
      </c>
      <c r="F25" s="26" t="n">
        <v>102.7</v>
      </c>
      <c r="G25" s="23" t="n">
        <v>138.7</v>
      </c>
      <c r="H25" s="23" t="n">
        <v>109.2</v>
      </c>
      <c r="I25" s="23" t="n">
        <v>104.7</v>
      </c>
      <c r="J25" s="26" t="s">
        <v>23</v>
      </c>
      <c r="K25" s="23" t="s">
        <v>23</v>
      </c>
      <c r="L25" s="23" t="s">
        <v>23</v>
      </c>
      <c r="M25" s="23" t="s">
        <v>23</v>
      </c>
      <c r="N25" s="23" t="n">
        <v>68.8</v>
      </c>
      <c r="O25" s="23" t="n">
        <v>111.5</v>
      </c>
      <c r="P25" s="23" t="n">
        <v>121.4</v>
      </c>
      <c r="Q25" s="26" t="s">
        <v>23</v>
      </c>
      <c r="R25" s="24"/>
      <c r="S25" s="25"/>
      <c r="T25" s="37" t="s">
        <v>39</v>
      </c>
      <c r="U25" s="23" t="n">
        <v>124.1</v>
      </c>
      <c r="V25" s="23" t="n">
        <v>60</v>
      </c>
      <c r="W25" s="23" t="n">
        <v>157</v>
      </c>
      <c r="X25" s="24" t="n">
        <v>86.5</v>
      </c>
      <c r="Y25" s="26" t="n">
        <v>103</v>
      </c>
      <c r="Z25" s="23" t="n">
        <v>136.5</v>
      </c>
      <c r="AA25" s="23" t="n">
        <v>149</v>
      </c>
      <c r="AB25" s="23" t="s">
        <v>24</v>
      </c>
      <c r="AC25" s="26" t="s">
        <v>23</v>
      </c>
      <c r="AD25" s="23" t="s">
        <v>23</v>
      </c>
      <c r="AE25" s="23" t="s">
        <v>23</v>
      </c>
      <c r="AF25" s="23" t="s">
        <v>23</v>
      </c>
      <c r="AG25" s="23" t="n">
        <v>69.7</v>
      </c>
      <c r="AH25" s="23" t="n">
        <v>109.6</v>
      </c>
      <c r="AI25" s="23" t="n">
        <v>93.8</v>
      </c>
      <c r="AJ25" s="26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81.4</v>
      </c>
      <c r="C26" s="23" t="n">
        <v>92.6</v>
      </c>
      <c r="D26" s="23" t="n">
        <v>87.6</v>
      </c>
      <c r="E26" s="24" t="n">
        <v>78.2</v>
      </c>
      <c r="F26" s="26" t="n">
        <v>83.7</v>
      </c>
      <c r="G26" s="23" t="n">
        <v>89.9</v>
      </c>
      <c r="H26" s="23" t="n">
        <v>83</v>
      </c>
      <c r="I26" s="23" t="n">
        <v>79.9</v>
      </c>
      <c r="J26" s="26" t="s">
        <v>23</v>
      </c>
      <c r="K26" s="23" t="s">
        <v>23</v>
      </c>
      <c r="L26" s="23" t="s">
        <v>23</v>
      </c>
      <c r="M26" s="23" t="s">
        <v>23</v>
      </c>
      <c r="N26" s="23" t="n">
        <v>68.9</v>
      </c>
      <c r="O26" s="23" t="n">
        <v>73.5</v>
      </c>
      <c r="P26" s="23" t="n">
        <v>75.7</v>
      </c>
      <c r="Q26" s="26" t="s">
        <v>23</v>
      </c>
      <c r="R26" s="24"/>
      <c r="S26" s="25"/>
      <c r="T26" s="37" t="s">
        <v>40</v>
      </c>
      <c r="U26" s="23" t="n">
        <v>81.1</v>
      </c>
      <c r="V26" s="23" t="n">
        <v>69.7</v>
      </c>
      <c r="W26" s="23" t="n">
        <v>86.3</v>
      </c>
      <c r="X26" s="24" t="n">
        <v>83.2</v>
      </c>
      <c r="Y26" s="26" t="n">
        <v>71.1</v>
      </c>
      <c r="Z26" s="23" t="n">
        <v>87.6</v>
      </c>
      <c r="AA26" s="23" t="n">
        <v>107</v>
      </c>
      <c r="AB26" s="23" t="s">
        <v>24</v>
      </c>
      <c r="AC26" s="26" t="s">
        <v>23</v>
      </c>
      <c r="AD26" s="23" t="s">
        <v>23</v>
      </c>
      <c r="AE26" s="23" t="s">
        <v>23</v>
      </c>
      <c r="AF26" s="23" t="s">
        <v>23</v>
      </c>
      <c r="AG26" s="23" t="n">
        <v>69.2</v>
      </c>
      <c r="AH26" s="23" t="n">
        <v>70.9</v>
      </c>
      <c r="AI26" s="23" t="n">
        <v>82.3</v>
      </c>
      <c r="AJ26" s="26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78.3</v>
      </c>
      <c r="C27" s="23" t="n">
        <v>76.7</v>
      </c>
      <c r="D27" s="23" t="n">
        <v>85</v>
      </c>
      <c r="E27" s="24" t="n">
        <v>75.6</v>
      </c>
      <c r="F27" s="26" t="n">
        <v>74.3</v>
      </c>
      <c r="G27" s="23" t="n">
        <v>91</v>
      </c>
      <c r="H27" s="23" t="n">
        <v>80.1</v>
      </c>
      <c r="I27" s="23" t="n">
        <v>78.3</v>
      </c>
      <c r="J27" s="26" t="s">
        <v>23</v>
      </c>
      <c r="K27" s="23" t="s">
        <v>23</v>
      </c>
      <c r="L27" s="23" t="s">
        <v>23</v>
      </c>
      <c r="M27" s="23" t="s">
        <v>23</v>
      </c>
      <c r="N27" s="23" t="n">
        <v>70.2</v>
      </c>
      <c r="O27" s="23" t="n">
        <v>71.9</v>
      </c>
      <c r="P27" s="23" t="n">
        <v>76.4</v>
      </c>
      <c r="Q27" s="26" t="s">
        <v>23</v>
      </c>
      <c r="R27" s="24"/>
      <c r="S27" s="25"/>
      <c r="T27" s="37" t="s">
        <v>41</v>
      </c>
      <c r="U27" s="23" t="n">
        <v>79.8</v>
      </c>
      <c r="V27" s="23" t="n">
        <v>58.9</v>
      </c>
      <c r="W27" s="23" t="n">
        <v>83.9</v>
      </c>
      <c r="X27" s="24" t="n">
        <v>83.7</v>
      </c>
      <c r="Y27" s="26" t="n">
        <v>71.5</v>
      </c>
      <c r="Z27" s="23" t="n">
        <v>90</v>
      </c>
      <c r="AA27" s="23" t="n">
        <v>101.9</v>
      </c>
      <c r="AB27" s="23" t="s">
        <v>24</v>
      </c>
      <c r="AC27" s="26" t="s">
        <v>23</v>
      </c>
      <c r="AD27" s="23" t="s">
        <v>23</v>
      </c>
      <c r="AE27" s="23" t="s">
        <v>23</v>
      </c>
      <c r="AF27" s="23" t="s">
        <v>23</v>
      </c>
      <c r="AG27" s="23" t="n">
        <v>71.7</v>
      </c>
      <c r="AH27" s="23" t="n">
        <v>70.5</v>
      </c>
      <c r="AI27" s="23" t="n">
        <v>82.7</v>
      </c>
      <c r="AJ27" s="26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78.8</v>
      </c>
      <c r="C28" s="39" t="n">
        <v>77.8</v>
      </c>
      <c r="D28" s="39" t="n">
        <v>84.4</v>
      </c>
      <c r="E28" s="39" t="n">
        <v>75.4</v>
      </c>
      <c r="F28" s="39" t="n">
        <v>74</v>
      </c>
      <c r="G28" s="39" t="n">
        <v>92.4</v>
      </c>
      <c r="H28" s="39" t="n">
        <v>82.8</v>
      </c>
      <c r="I28" s="39" t="n">
        <v>80.3</v>
      </c>
      <c r="J28" s="26" t="s">
        <v>23</v>
      </c>
      <c r="K28" s="23" t="s">
        <v>23</v>
      </c>
      <c r="L28" s="23" t="s">
        <v>23</v>
      </c>
      <c r="M28" s="23" t="s">
        <v>23</v>
      </c>
      <c r="N28" s="39" t="n">
        <v>67.6</v>
      </c>
      <c r="O28" s="39" t="n">
        <v>72.6</v>
      </c>
      <c r="P28" s="39" t="n">
        <v>77.7</v>
      </c>
      <c r="Q28" s="26" t="s">
        <v>23</v>
      </c>
      <c r="R28" s="40"/>
      <c r="S28" s="40"/>
      <c r="T28" s="38" t="s">
        <v>42</v>
      </c>
      <c r="U28" s="39" t="n">
        <v>80.3</v>
      </c>
      <c r="V28" s="39" t="n">
        <v>61.5</v>
      </c>
      <c r="W28" s="39" t="n">
        <v>83.2</v>
      </c>
      <c r="X28" s="39" t="n">
        <v>83.4</v>
      </c>
      <c r="Y28" s="39" t="n">
        <v>71.3</v>
      </c>
      <c r="Z28" s="39" t="n">
        <v>91.2</v>
      </c>
      <c r="AA28" s="39" t="n">
        <v>106.8</v>
      </c>
      <c r="AB28" s="39" t="s">
        <v>24</v>
      </c>
      <c r="AC28" s="26" t="s">
        <v>23</v>
      </c>
      <c r="AD28" s="23" t="s">
        <v>23</v>
      </c>
      <c r="AE28" s="23" t="s">
        <v>23</v>
      </c>
      <c r="AF28" s="23" t="s">
        <v>23</v>
      </c>
      <c r="AG28" s="39" t="n">
        <v>71</v>
      </c>
      <c r="AH28" s="39" t="n">
        <v>71.7</v>
      </c>
      <c r="AI28" s="39" t="n">
        <v>85.5</v>
      </c>
      <c r="AJ28" s="26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0.6</v>
      </c>
      <c r="C29" s="45" t="n">
        <v>1.4</v>
      </c>
      <c r="D29" s="45" t="n">
        <v>-0.7</v>
      </c>
      <c r="E29" s="46" t="n">
        <v>-0.3</v>
      </c>
      <c r="F29" s="44" t="n">
        <v>-0.4</v>
      </c>
      <c r="G29" s="45" t="n">
        <v>1.5</v>
      </c>
      <c r="H29" s="45" t="n">
        <v>3.4</v>
      </c>
      <c r="I29" s="45" t="n">
        <v>2.6</v>
      </c>
      <c r="J29" s="45" t="n">
        <v>-0.3</v>
      </c>
      <c r="K29" s="45" t="n">
        <v>3.2</v>
      </c>
      <c r="L29" s="45" t="n">
        <v>-0.6</v>
      </c>
      <c r="M29" s="45" t="n">
        <v>2.9</v>
      </c>
      <c r="N29" s="45" t="n">
        <v>-3.7</v>
      </c>
      <c r="O29" s="45" t="n">
        <v>1</v>
      </c>
      <c r="P29" s="45" t="n">
        <v>1.7</v>
      </c>
      <c r="Q29" s="45" t="n">
        <v>-1.4</v>
      </c>
      <c r="R29" s="47"/>
      <c r="S29" s="48"/>
      <c r="T29" s="14" t="s">
        <v>43</v>
      </c>
      <c r="U29" s="44" t="n">
        <v>0.6</v>
      </c>
      <c r="V29" s="45" t="n">
        <v>4.4</v>
      </c>
      <c r="W29" s="45" t="n">
        <v>-0.8</v>
      </c>
      <c r="X29" s="46" t="n">
        <v>-0.4</v>
      </c>
      <c r="Y29" s="44" t="n">
        <v>-0.3</v>
      </c>
      <c r="Z29" s="45" t="n">
        <v>1.3</v>
      </c>
      <c r="AA29" s="45" t="n">
        <v>4.8</v>
      </c>
      <c r="AB29" s="45" t="s">
        <v>24</v>
      </c>
      <c r="AC29" s="45" t="n">
        <v>-3.9</v>
      </c>
      <c r="AD29" s="45" t="n">
        <v>-3.9</v>
      </c>
      <c r="AE29" s="45" t="n">
        <v>1.7</v>
      </c>
      <c r="AF29" s="45" t="n">
        <v>2.7</v>
      </c>
      <c r="AG29" s="45" t="n">
        <v>-1</v>
      </c>
      <c r="AH29" s="45" t="n">
        <v>1.7</v>
      </c>
      <c r="AI29" s="45" t="n">
        <v>3.4</v>
      </c>
      <c r="AJ29" s="45" t="n">
        <v>-2.1</v>
      </c>
      <c r="AK29" s="49"/>
    </row>
    <row r="30" customFormat="false" ht="17.1" hidden="false" customHeight="true" outlineLevel="0" collapsed="false">
      <c r="A30" s="50" t="s">
        <v>44</v>
      </c>
      <c r="B30" s="51" t="n">
        <v>1</v>
      </c>
      <c r="C30" s="51" t="n">
        <v>2.2</v>
      </c>
      <c r="D30" s="51" t="n">
        <v>1.9</v>
      </c>
      <c r="E30" s="52" t="n">
        <v>-1.2</v>
      </c>
      <c r="F30" s="53" t="n">
        <v>3.5</v>
      </c>
      <c r="G30" s="51" t="n">
        <v>5</v>
      </c>
      <c r="H30" s="51" t="n">
        <v>-1.8</v>
      </c>
      <c r="I30" s="51" t="n">
        <v>-2.8</v>
      </c>
      <c r="J30" s="51" t="n">
        <v>22.1</v>
      </c>
      <c r="K30" s="51" t="n">
        <v>8.9</v>
      </c>
      <c r="L30" s="51" t="n">
        <v>-3.2</v>
      </c>
      <c r="M30" s="51" t="n">
        <v>11.7</v>
      </c>
      <c r="N30" s="51" t="n">
        <v>2.7</v>
      </c>
      <c r="O30" s="51" t="n">
        <v>-1.5</v>
      </c>
      <c r="P30" s="51" t="n">
        <v>-6.9</v>
      </c>
      <c r="Q30" s="51" t="n">
        <v>-2.5</v>
      </c>
      <c r="R30" s="47"/>
      <c r="S30" s="48"/>
      <c r="T30" s="50" t="s">
        <v>44</v>
      </c>
      <c r="U30" s="51" t="n">
        <v>1.9</v>
      </c>
      <c r="V30" s="51" t="n">
        <v>2.7</v>
      </c>
      <c r="W30" s="51" t="n">
        <v>1.7</v>
      </c>
      <c r="X30" s="52" t="n">
        <v>-1.9</v>
      </c>
      <c r="Y30" s="53" t="n">
        <v>0.6</v>
      </c>
      <c r="Z30" s="51" t="n">
        <v>0.9</v>
      </c>
      <c r="AA30" s="51" t="n">
        <v>8.1</v>
      </c>
      <c r="AB30" s="51" t="s">
        <v>24</v>
      </c>
      <c r="AC30" s="51" t="n">
        <v>2.7</v>
      </c>
      <c r="AD30" s="51" t="n">
        <v>8.2</v>
      </c>
      <c r="AE30" s="51" t="n">
        <v>0.7</v>
      </c>
      <c r="AF30" s="51" t="n">
        <v>-0.1</v>
      </c>
      <c r="AG30" s="51" t="n">
        <v>2.7</v>
      </c>
      <c r="AH30" s="51" t="n">
        <v>1.3</v>
      </c>
      <c r="AI30" s="51" t="n">
        <v>0.7</v>
      </c>
      <c r="AJ30" s="51" t="n">
        <v>2.7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95.6</v>
      </c>
      <c r="C42" s="23" t="n">
        <v>101.7</v>
      </c>
      <c r="D42" s="23" t="n">
        <v>97.3</v>
      </c>
      <c r="E42" s="24" t="n">
        <v>99.7</v>
      </c>
      <c r="F42" s="26" t="n">
        <v>94.9</v>
      </c>
      <c r="G42" s="23" t="n">
        <v>94.2</v>
      </c>
      <c r="H42" s="23" t="n">
        <v>93.4</v>
      </c>
      <c r="I42" s="23" t="n">
        <v>98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96.7</v>
      </c>
      <c r="O42" s="23" t="n">
        <v>95.4</v>
      </c>
      <c r="P42" s="23" t="n">
        <v>101.8</v>
      </c>
      <c r="Q42" s="23" t="s">
        <v>23</v>
      </c>
      <c r="R42" s="24"/>
      <c r="S42" s="25"/>
      <c r="T42" s="33" t="s">
        <v>30</v>
      </c>
      <c r="U42" s="23" t="n">
        <v>97</v>
      </c>
      <c r="V42" s="23" t="n">
        <v>97.5</v>
      </c>
      <c r="W42" s="23" t="n">
        <v>96.4</v>
      </c>
      <c r="X42" s="24" t="n">
        <v>97.5</v>
      </c>
      <c r="Y42" s="26" t="n">
        <v>95.9</v>
      </c>
      <c r="Z42" s="23" t="n">
        <v>102.7</v>
      </c>
      <c r="AA42" s="23" t="n">
        <v>96.4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92.6</v>
      </c>
      <c r="AH42" s="23" t="n">
        <v>97.9</v>
      </c>
      <c r="AI42" s="23" t="n">
        <v>107.2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7.8</v>
      </c>
      <c r="C43" s="23" t="n">
        <v>105.4</v>
      </c>
      <c r="D43" s="23" t="n">
        <v>100</v>
      </c>
      <c r="E43" s="24" t="n">
        <v>99.5</v>
      </c>
      <c r="F43" s="26" t="n">
        <v>96.3</v>
      </c>
      <c r="G43" s="23" t="n">
        <v>99.1</v>
      </c>
      <c r="H43" s="23" t="n">
        <v>95.6</v>
      </c>
      <c r="I43" s="23" t="n">
        <v>99.4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94.4</v>
      </c>
      <c r="O43" s="23" t="n">
        <v>97.8</v>
      </c>
      <c r="P43" s="23" t="n">
        <v>104.2</v>
      </c>
      <c r="Q43" s="23" t="s">
        <v>23</v>
      </c>
      <c r="R43" s="24"/>
      <c r="S43" s="25"/>
      <c r="T43" s="37" t="s">
        <v>31</v>
      </c>
      <c r="U43" s="23" t="n">
        <v>98.5</v>
      </c>
      <c r="V43" s="23" t="n">
        <v>96</v>
      </c>
      <c r="W43" s="23" t="n">
        <v>98.2</v>
      </c>
      <c r="X43" s="24" t="n">
        <v>96</v>
      </c>
      <c r="Y43" s="26" t="n">
        <v>97</v>
      </c>
      <c r="Z43" s="23" t="n">
        <v>109.5</v>
      </c>
      <c r="AA43" s="23" t="n">
        <v>98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88.1</v>
      </c>
      <c r="AH43" s="23" t="n">
        <v>99.5</v>
      </c>
      <c r="AI43" s="23" t="n">
        <v>106.7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6.3</v>
      </c>
      <c r="C44" s="23" t="n">
        <v>99</v>
      </c>
      <c r="D44" s="23" t="n">
        <v>98.5</v>
      </c>
      <c r="E44" s="24" t="n">
        <v>95</v>
      </c>
      <c r="F44" s="26" t="n">
        <v>95.1</v>
      </c>
      <c r="G44" s="23" t="n">
        <v>98.8</v>
      </c>
      <c r="H44" s="23" t="n">
        <v>96.5</v>
      </c>
      <c r="I44" s="23" t="n">
        <v>103.2</v>
      </c>
      <c r="J44" s="26" t="s">
        <v>23</v>
      </c>
      <c r="K44" s="26" t="s">
        <v>23</v>
      </c>
      <c r="L44" s="26" t="s">
        <v>23</v>
      </c>
      <c r="M44" s="26" t="s">
        <v>23</v>
      </c>
      <c r="N44" s="23" t="n">
        <v>91.8</v>
      </c>
      <c r="O44" s="23" t="n">
        <v>95.4</v>
      </c>
      <c r="P44" s="23" t="n">
        <v>108</v>
      </c>
      <c r="Q44" s="26" t="s">
        <v>23</v>
      </c>
      <c r="R44" s="24"/>
      <c r="S44" s="25"/>
      <c r="T44" s="37" t="s">
        <v>32</v>
      </c>
      <c r="U44" s="23" t="n">
        <v>97.6</v>
      </c>
      <c r="V44" s="23" t="n">
        <v>92.2</v>
      </c>
      <c r="W44" s="23" t="n">
        <v>97</v>
      </c>
      <c r="X44" s="24" t="n">
        <v>90.9</v>
      </c>
      <c r="Y44" s="26" t="n">
        <v>95.2</v>
      </c>
      <c r="Z44" s="23" t="n">
        <v>108.4</v>
      </c>
      <c r="AA44" s="23" t="n">
        <v>99</v>
      </c>
      <c r="AB44" s="23" t="s">
        <v>24</v>
      </c>
      <c r="AC44" s="26" t="s">
        <v>23</v>
      </c>
      <c r="AD44" s="26" t="s">
        <v>23</v>
      </c>
      <c r="AE44" s="26" t="s">
        <v>23</v>
      </c>
      <c r="AF44" s="26" t="s">
        <v>23</v>
      </c>
      <c r="AG44" s="23" t="n">
        <v>87.9</v>
      </c>
      <c r="AH44" s="23" t="n">
        <v>98.1</v>
      </c>
      <c r="AI44" s="23" t="n">
        <v>114.1</v>
      </c>
      <c r="AJ44" s="26" t="s">
        <v>23</v>
      </c>
    </row>
    <row r="45" customFormat="false" ht="17.1" hidden="false" customHeight="true" outlineLevel="0" collapsed="false">
      <c r="A45" s="33" t="s">
        <v>33</v>
      </c>
      <c r="B45" s="23" t="n">
        <v>88.1</v>
      </c>
      <c r="C45" s="23" t="n">
        <v>83.7</v>
      </c>
      <c r="D45" s="23" t="n">
        <v>87.5</v>
      </c>
      <c r="E45" s="24" t="n">
        <v>93.4</v>
      </c>
      <c r="F45" s="26" t="n">
        <v>91.6</v>
      </c>
      <c r="G45" s="23" t="n">
        <v>88</v>
      </c>
      <c r="H45" s="23" t="n">
        <v>90.1</v>
      </c>
      <c r="I45" s="23" t="n">
        <v>93.9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86</v>
      </c>
      <c r="O45" s="23" t="n">
        <v>92.1</v>
      </c>
      <c r="P45" s="23" t="n">
        <v>93.6</v>
      </c>
      <c r="Q45" s="23" t="s">
        <v>23</v>
      </c>
      <c r="R45" s="24"/>
      <c r="S45" s="25"/>
      <c r="T45" s="33" t="s">
        <v>33</v>
      </c>
      <c r="U45" s="23" t="n">
        <v>90.2</v>
      </c>
      <c r="V45" s="23" t="n">
        <v>79.2</v>
      </c>
      <c r="W45" s="23" t="n">
        <v>87.3</v>
      </c>
      <c r="X45" s="24" t="n">
        <v>88.2</v>
      </c>
      <c r="Y45" s="26" t="n">
        <v>93.4</v>
      </c>
      <c r="Z45" s="23" t="n">
        <v>96.9</v>
      </c>
      <c r="AA45" s="23" t="n">
        <v>94.4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81.4</v>
      </c>
      <c r="AH45" s="23" t="n">
        <v>95.8</v>
      </c>
      <c r="AI45" s="23" t="n">
        <v>97.5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93.9</v>
      </c>
      <c r="C46" s="23" t="n">
        <v>96.3</v>
      </c>
      <c r="D46" s="23" t="n">
        <v>95.7</v>
      </c>
      <c r="E46" s="24" t="n">
        <v>93.3</v>
      </c>
      <c r="F46" s="26" t="n">
        <v>91.8</v>
      </c>
      <c r="G46" s="23" t="n">
        <v>95.7</v>
      </c>
      <c r="H46" s="23" t="n">
        <v>93.6</v>
      </c>
      <c r="I46" s="23" t="n">
        <v>95.8</v>
      </c>
      <c r="J46" s="26" t="s">
        <v>23</v>
      </c>
      <c r="K46" s="23" t="s">
        <v>23</v>
      </c>
      <c r="L46" s="23" t="s">
        <v>23</v>
      </c>
      <c r="M46" s="23" t="s">
        <v>23</v>
      </c>
      <c r="N46" s="23" t="n">
        <v>95.6</v>
      </c>
      <c r="O46" s="23" t="n">
        <v>94.1</v>
      </c>
      <c r="P46" s="23" t="n">
        <v>96.6</v>
      </c>
      <c r="Q46" s="26" t="s">
        <v>23</v>
      </c>
      <c r="R46" s="24"/>
      <c r="S46" s="25"/>
      <c r="T46" s="37" t="s">
        <v>34</v>
      </c>
      <c r="U46" s="23" t="n">
        <v>95</v>
      </c>
      <c r="V46" s="23" t="n">
        <v>90.1</v>
      </c>
      <c r="W46" s="23" t="n">
        <v>94.6</v>
      </c>
      <c r="X46" s="24" t="n">
        <v>86.7</v>
      </c>
      <c r="Y46" s="26" t="n">
        <v>93.1</v>
      </c>
      <c r="Z46" s="23" t="n">
        <v>105.4</v>
      </c>
      <c r="AA46" s="23" t="n">
        <v>97.5</v>
      </c>
      <c r="AB46" s="23" t="s">
        <v>24</v>
      </c>
      <c r="AC46" s="26" t="s">
        <v>23</v>
      </c>
      <c r="AD46" s="23" t="s">
        <v>23</v>
      </c>
      <c r="AE46" s="23" t="s">
        <v>23</v>
      </c>
      <c r="AF46" s="23" t="s">
        <v>23</v>
      </c>
      <c r="AG46" s="23" t="n">
        <v>89.7</v>
      </c>
      <c r="AH46" s="23" t="n">
        <v>96.3</v>
      </c>
      <c r="AI46" s="23" t="n">
        <v>101.4</v>
      </c>
      <c r="AJ46" s="26" t="s">
        <v>23</v>
      </c>
    </row>
    <row r="47" customFormat="false" ht="17.1" hidden="false" customHeight="true" outlineLevel="0" collapsed="false">
      <c r="A47" s="37" t="s">
        <v>35</v>
      </c>
      <c r="B47" s="23" t="n">
        <v>96.5</v>
      </c>
      <c r="C47" s="23" t="n">
        <v>96</v>
      </c>
      <c r="D47" s="23" t="n">
        <v>96.6</v>
      </c>
      <c r="E47" s="24" t="n">
        <v>100.9</v>
      </c>
      <c r="F47" s="26" t="n">
        <v>103.1</v>
      </c>
      <c r="G47" s="23" t="n">
        <v>93.1</v>
      </c>
      <c r="H47" s="23" t="n">
        <v>93.6</v>
      </c>
      <c r="I47" s="23" t="n">
        <v>106.8</v>
      </c>
      <c r="J47" s="26" t="s">
        <v>23</v>
      </c>
      <c r="K47" s="23" t="s">
        <v>23</v>
      </c>
      <c r="L47" s="23" t="s">
        <v>23</v>
      </c>
      <c r="M47" s="23" t="s">
        <v>23</v>
      </c>
      <c r="N47" s="23" t="n">
        <v>107</v>
      </c>
      <c r="O47" s="23" t="n">
        <v>96.6</v>
      </c>
      <c r="P47" s="23" t="n">
        <v>111.2</v>
      </c>
      <c r="Q47" s="26" t="s">
        <v>23</v>
      </c>
      <c r="R47" s="24"/>
      <c r="S47" s="25"/>
      <c r="T47" s="37" t="s">
        <v>35</v>
      </c>
      <c r="U47" s="23" t="n">
        <v>98</v>
      </c>
      <c r="V47" s="23" t="n">
        <v>78.9</v>
      </c>
      <c r="W47" s="23" t="n">
        <v>95.4</v>
      </c>
      <c r="X47" s="24" t="n">
        <v>99.5</v>
      </c>
      <c r="Y47" s="26" t="n">
        <v>101.7</v>
      </c>
      <c r="Z47" s="23" t="n">
        <v>100</v>
      </c>
      <c r="AA47" s="23" t="n">
        <v>98.5</v>
      </c>
      <c r="AB47" s="23" t="s">
        <v>24</v>
      </c>
      <c r="AC47" s="26" t="s">
        <v>23</v>
      </c>
      <c r="AD47" s="23" t="s">
        <v>23</v>
      </c>
      <c r="AE47" s="23" t="s">
        <v>23</v>
      </c>
      <c r="AF47" s="23" t="s">
        <v>23</v>
      </c>
      <c r="AG47" s="23" t="n">
        <v>103.4</v>
      </c>
      <c r="AH47" s="23" t="n">
        <v>98.9</v>
      </c>
      <c r="AI47" s="23" t="n">
        <v>118</v>
      </c>
      <c r="AJ47" s="26" t="s">
        <v>23</v>
      </c>
    </row>
    <row r="48" customFormat="false" ht="17.1" hidden="false" customHeight="true" outlineLevel="0" collapsed="false">
      <c r="A48" s="37" t="s">
        <v>36</v>
      </c>
      <c r="B48" s="23" t="n">
        <v>98.4</v>
      </c>
      <c r="C48" s="23" t="n">
        <v>98.8</v>
      </c>
      <c r="D48" s="23" t="n">
        <v>100.6</v>
      </c>
      <c r="E48" s="24" t="n">
        <v>98.6</v>
      </c>
      <c r="F48" s="26" t="n">
        <v>96.4</v>
      </c>
      <c r="G48" s="23" t="n">
        <v>95.2</v>
      </c>
      <c r="H48" s="23" t="n">
        <v>99.7</v>
      </c>
      <c r="I48" s="23" t="n">
        <v>103.2</v>
      </c>
      <c r="J48" s="26" t="s">
        <v>23</v>
      </c>
      <c r="K48" s="23" t="s">
        <v>23</v>
      </c>
      <c r="L48" s="23" t="s">
        <v>23</v>
      </c>
      <c r="M48" s="23" t="s">
        <v>23</v>
      </c>
      <c r="N48" s="23" t="n">
        <v>106.2</v>
      </c>
      <c r="O48" s="23" t="n">
        <v>95.4</v>
      </c>
      <c r="P48" s="23" t="n">
        <v>104.7</v>
      </c>
      <c r="Q48" s="26" t="s">
        <v>23</v>
      </c>
      <c r="R48" s="24"/>
      <c r="S48" s="25"/>
      <c r="T48" s="37" t="s">
        <v>36</v>
      </c>
      <c r="U48" s="23" t="n">
        <v>98.9</v>
      </c>
      <c r="V48" s="23" t="n">
        <v>89.3</v>
      </c>
      <c r="W48" s="23" t="n">
        <v>99.2</v>
      </c>
      <c r="X48" s="24" t="n">
        <v>94.6</v>
      </c>
      <c r="Y48" s="26" t="n">
        <v>95.5</v>
      </c>
      <c r="Z48" s="23" t="n">
        <v>101.1</v>
      </c>
      <c r="AA48" s="23" t="n">
        <v>104.5</v>
      </c>
      <c r="AB48" s="23" t="s">
        <v>24</v>
      </c>
      <c r="AC48" s="26" t="s">
        <v>23</v>
      </c>
      <c r="AD48" s="23" t="s">
        <v>23</v>
      </c>
      <c r="AE48" s="23" t="s">
        <v>23</v>
      </c>
      <c r="AF48" s="23" t="s">
        <v>23</v>
      </c>
      <c r="AG48" s="23" t="n">
        <v>99.5</v>
      </c>
      <c r="AH48" s="23" t="n">
        <v>95.9</v>
      </c>
      <c r="AI48" s="23" t="n">
        <v>108.1</v>
      </c>
      <c r="AJ48" s="26" t="s">
        <v>23</v>
      </c>
    </row>
    <row r="49" customFormat="false" ht="17.1" hidden="false" customHeight="true" outlineLevel="0" collapsed="false">
      <c r="A49" s="37" t="s">
        <v>37</v>
      </c>
      <c r="B49" s="23" t="n">
        <v>89.8</v>
      </c>
      <c r="C49" s="23" t="n">
        <v>87</v>
      </c>
      <c r="D49" s="23" t="n">
        <v>88.8</v>
      </c>
      <c r="E49" s="24" t="n">
        <v>90.1</v>
      </c>
      <c r="F49" s="26" t="n">
        <v>88.1</v>
      </c>
      <c r="G49" s="23" t="n">
        <v>83.7</v>
      </c>
      <c r="H49" s="23" t="n">
        <v>91.3</v>
      </c>
      <c r="I49" s="23" t="n">
        <v>98.4</v>
      </c>
      <c r="J49" s="26" t="s">
        <v>23</v>
      </c>
      <c r="K49" s="23" t="s">
        <v>23</v>
      </c>
      <c r="L49" s="23" t="s">
        <v>23</v>
      </c>
      <c r="M49" s="23" t="s">
        <v>23</v>
      </c>
      <c r="N49" s="23" t="n">
        <v>93.6</v>
      </c>
      <c r="O49" s="23" t="n">
        <v>92.5</v>
      </c>
      <c r="P49" s="23" t="n">
        <v>95.5</v>
      </c>
      <c r="Q49" s="26" t="s">
        <v>23</v>
      </c>
      <c r="R49" s="24"/>
      <c r="S49" s="55"/>
      <c r="T49" s="37" t="s">
        <v>37</v>
      </c>
      <c r="U49" s="23" t="n">
        <v>90</v>
      </c>
      <c r="V49" s="23" t="n">
        <v>80.6</v>
      </c>
      <c r="W49" s="23" t="n">
        <v>87.3</v>
      </c>
      <c r="X49" s="24" t="n">
        <v>87.4</v>
      </c>
      <c r="Y49" s="26" t="n">
        <v>88.8</v>
      </c>
      <c r="Z49" s="23" t="n">
        <v>88.1</v>
      </c>
      <c r="AA49" s="23" t="n">
        <v>93</v>
      </c>
      <c r="AB49" s="23" t="s">
        <v>24</v>
      </c>
      <c r="AC49" s="26" t="s">
        <v>23</v>
      </c>
      <c r="AD49" s="23" t="s">
        <v>23</v>
      </c>
      <c r="AE49" s="23" t="s">
        <v>23</v>
      </c>
      <c r="AF49" s="23" t="s">
        <v>23</v>
      </c>
      <c r="AG49" s="23" t="n">
        <v>91.6</v>
      </c>
      <c r="AH49" s="23" t="n">
        <v>95.5</v>
      </c>
      <c r="AI49" s="23" t="n">
        <v>97.3</v>
      </c>
      <c r="AJ49" s="26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98.6</v>
      </c>
      <c r="C50" s="23" t="n">
        <v>103</v>
      </c>
      <c r="D50" s="23" t="n">
        <v>100.5</v>
      </c>
      <c r="E50" s="24" t="n">
        <v>101.6</v>
      </c>
      <c r="F50" s="26" t="n">
        <v>93.5</v>
      </c>
      <c r="G50" s="23" t="n">
        <v>94.2</v>
      </c>
      <c r="H50" s="23" t="n">
        <v>98.4</v>
      </c>
      <c r="I50" s="23" t="n">
        <v>101.8</v>
      </c>
      <c r="J50" s="26" t="s">
        <v>23</v>
      </c>
      <c r="K50" s="23" t="s">
        <v>23</v>
      </c>
      <c r="L50" s="23" t="s">
        <v>23</v>
      </c>
      <c r="M50" s="23" t="s">
        <v>23</v>
      </c>
      <c r="N50" s="23" t="n">
        <v>110.5</v>
      </c>
      <c r="O50" s="23" t="n">
        <v>94.3</v>
      </c>
      <c r="P50" s="23" t="n">
        <v>109.3</v>
      </c>
      <c r="Q50" s="26" t="s">
        <v>23</v>
      </c>
      <c r="R50" s="24"/>
      <c r="S50" s="25"/>
      <c r="T50" s="37" t="s">
        <v>38</v>
      </c>
      <c r="U50" s="23" t="n">
        <v>99.3</v>
      </c>
      <c r="V50" s="23" t="n">
        <v>96.8</v>
      </c>
      <c r="W50" s="23" t="n">
        <v>99.5</v>
      </c>
      <c r="X50" s="24" t="n">
        <v>99.9</v>
      </c>
      <c r="Y50" s="26" t="n">
        <v>92.2</v>
      </c>
      <c r="Z50" s="23" t="n">
        <v>102.1</v>
      </c>
      <c r="AA50" s="23" t="n">
        <v>102.2</v>
      </c>
      <c r="AB50" s="23" t="s">
        <v>24</v>
      </c>
      <c r="AC50" s="26" t="s">
        <v>23</v>
      </c>
      <c r="AD50" s="23" t="s">
        <v>23</v>
      </c>
      <c r="AE50" s="23" t="s">
        <v>23</v>
      </c>
      <c r="AF50" s="23" t="s">
        <v>23</v>
      </c>
      <c r="AG50" s="23" t="n">
        <v>107.1</v>
      </c>
      <c r="AH50" s="23" t="n">
        <v>95</v>
      </c>
      <c r="AI50" s="23" t="n">
        <v>113</v>
      </c>
      <c r="AJ50" s="26" t="s">
        <v>23</v>
      </c>
    </row>
    <row r="51" customFormat="false" ht="17.1" hidden="false" customHeight="true" outlineLevel="0" collapsed="false">
      <c r="A51" s="37" t="s">
        <v>39</v>
      </c>
      <c r="B51" s="23" t="n">
        <v>97.2</v>
      </c>
      <c r="C51" s="23" t="n">
        <v>100.7</v>
      </c>
      <c r="D51" s="23" t="n">
        <v>100.7</v>
      </c>
      <c r="E51" s="24" t="n">
        <v>98</v>
      </c>
      <c r="F51" s="26" t="n">
        <v>96.5</v>
      </c>
      <c r="G51" s="23" t="n">
        <v>96.7</v>
      </c>
      <c r="H51" s="23" t="n">
        <v>94.9</v>
      </c>
      <c r="I51" s="23" t="n">
        <v>96.7</v>
      </c>
      <c r="J51" s="26" t="s">
        <v>23</v>
      </c>
      <c r="K51" s="23" t="s">
        <v>23</v>
      </c>
      <c r="L51" s="23" t="s">
        <v>23</v>
      </c>
      <c r="M51" s="23" t="s">
        <v>23</v>
      </c>
      <c r="N51" s="23" t="n">
        <v>97.7</v>
      </c>
      <c r="O51" s="23" t="n">
        <v>92.4</v>
      </c>
      <c r="P51" s="23" t="n">
        <v>99.2</v>
      </c>
      <c r="Q51" s="26" t="s">
        <v>23</v>
      </c>
      <c r="R51" s="24"/>
      <c r="S51" s="25"/>
      <c r="T51" s="37" t="s">
        <v>39</v>
      </c>
      <c r="U51" s="23" t="n">
        <v>98.3</v>
      </c>
      <c r="V51" s="23" t="n">
        <v>94.8</v>
      </c>
      <c r="W51" s="23" t="n">
        <v>99.9</v>
      </c>
      <c r="X51" s="24" t="n">
        <v>96.5</v>
      </c>
      <c r="Y51" s="26" t="n">
        <v>96.1</v>
      </c>
      <c r="Z51" s="23" t="n">
        <v>103</v>
      </c>
      <c r="AA51" s="23" t="n">
        <v>99.4</v>
      </c>
      <c r="AB51" s="23" t="s">
        <v>24</v>
      </c>
      <c r="AC51" s="26" t="s">
        <v>23</v>
      </c>
      <c r="AD51" s="23" t="s">
        <v>23</v>
      </c>
      <c r="AE51" s="23" t="s">
        <v>23</v>
      </c>
      <c r="AF51" s="23" t="s">
        <v>23</v>
      </c>
      <c r="AG51" s="23" t="n">
        <v>98.5</v>
      </c>
      <c r="AH51" s="23" t="n">
        <v>93.4</v>
      </c>
      <c r="AI51" s="23" t="n">
        <v>104.8</v>
      </c>
      <c r="AJ51" s="26" t="s">
        <v>23</v>
      </c>
    </row>
    <row r="52" customFormat="false" ht="17.1" hidden="false" customHeight="true" outlineLevel="0" collapsed="false">
      <c r="A52" s="37" t="s">
        <v>40</v>
      </c>
      <c r="B52" s="23" t="n">
        <v>95.3</v>
      </c>
      <c r="C52" s="23" t="n">
        <v>97.8</v>
      </c>
      <c r="D52" s="23" t="n">
        <v>95.5</v>
      </c>
      <c r="E52" s="24" t="n">
        <v>99.1</v>
      </c>
      <c r="F52" s="26" t="n">
        <v>94.9</v>
      </c>
      <c r="G52" s="23" t="n">
        <v>91.2</v>
      </c>
      <c r="H52" s="23" t="n">
        <v>98.4</v>
      </c>
      <c r="I52" s="23" t="n">
        <v>101.6</v>
      </c>
      <c r="J52" s="26" t="s">
        <v>23</v>
      </c>
      <c r="K52" s="23" t="s">
        <v>23</v>
      </c>
      <c r="L52" s="23" t="s">
        <v>23</v>
      </c>
      <c r="M52" s="23" t="s">
        <v>23</v>
      </c>
      <c r="N52" s="23" t="n">
        <v>80.8</v>
      </c>
      <c r="O52" s="23" t="n">
        <v>94.9</v>
      </c>
      <c r="P52" s="23" t="n">
        <v>106.3</v>
      </c>
      <c r="Q52" s="26" t="s">
        <v>23</v>
      </c>
      <c r="R52" s="24"/>
      <c r="S52" s="25"/>
      <c r="T52" s="37" t="s">
        <v>40</v>
      </c>
      <c r="U52" s="23" t="n">
        <v>95.8</v>
      </c>
      <c r="V52" s="23" t="n">
        <v>89.9</v>
      </c>
      <c r="W52" s="23" t="n">
        <v>95.3</v>
      </c>
      <c r="X52" s="24" t="n">
        <v>96.3</v>
      </c>
      <c r="Y52" s="26" t="n">
        <v>93.4</v>
      </c>
      <c r="Z52" s="23" t="n">
        <v>96.6</v>
      </c>
      <c r="AA52" s="23" t="n">
        <v>99.8</v>
      </c>
      <c r="AB52" s="23" t="s">
        <v>24</v>
      </c>
      <c r="AC52" s="26" t="s">
        <v>23</v>
      </c>
      <c r="AD52" s="23" t="s">
        <v>23</v>
      </c>
      <c r="AE52" s="23" t="s">
        <v>23</v>
      </c>
      <c r="AF52" s="23" t="s">
        <v>23</v>
      </c>
      <c r="AG52" s="23" t="n">
        <v>83.4</v>
      </c>
      <c r="AH52" s="23" t="n">
        <v>97.9</v>
      </c>
      <c r="AI52" s="23" t="n">
        <v>110.2</v>
      </c>
      <c r="AJ52" s="26" t="s">
        <v>23</v>
      </c>
    </row>
    <row r="53" s="28" customFormat="true" ht="17.1" hidden="false" customHeight="true" outlineLevel="0" collapsed="false">
      <c r="A53" s="37" t="s">
        <v>41</v>
      </c>
      <c r="B53" s="23" t="n">
        <v>97.3</v>
      </c>
      <c r="C53" s="23" t="n">
        <v>103</v>
      </c>
      <c r="D53" s="23" t="n">
        <v>98.8</v>
      </c>
      <c r="E53" s="24" t="n">
        <v>96.5</v>
      </c>
      <c r="F53" s="26" t="n">
        <v>94.3</v>
      </c>
      <c r="G53" s="23" t="n">
        <v>93.4</v>
      </c>
      <c r="H53" s="23" t="n">
        <v>97.7</v>
      </c>
      <c r="I53" s="23" t="n">
        <v>98.2</v>
      </c>
      <c r="J53" s="26" t="s">
        <v>23</v>
      </c>
      <c r="K53" s="23" t="s">
        <v>23</v>
      </c>
      <c r="L53" s="23" t="s">
        <v>23</v>
      </c>
      <c r="M53" s="23" t="s">
        <v>23</v>
      </c>
      <c r="N53" s="23" t="n">
        <v>100.6</v>
      </c>
      <c r="O53" s="23" t="n">
        <v>94</v>
      </c>
      <c r="P53" s="23" t="n">
        <v>100.5</v>
      </c>
      <c r="Q53" s="26" t="s">
        <v>23</v>
      </c>
      <c r="R53" s="56"/>
      <c r="S53" s="25"/>
      <c r="T53" s="37" t="s">
        <v>41</v>
      </c>
      <c r="U53" s="23" t="n">
        <v>98.4</v>
      </c>
      <c r="V53" s="23" t="n">
        <v>96.4</v>
      </c>
      <c r="W53" s="23" t="n">
        <v>98.5</v>
      </c>
      <c r="X53" s="24" t="n">
        <v>93.8</v>
      </c>
      <c r="Y53" s="26" t="n">
        <v>93.9</v>
      </c>
      <c r="Z53" s="23" t="n">
        <v>99.7</v>
      </c>
      <c r="AA53" s="23" t="n">
        <v>101.6</v>
      </c>
      <c r="AB53" s="23" t="s">
        <v>24</v>
      </c>
      <c r="AC53" s="26" t="s">
        <v>23</v>
      </c>
      <c r="AD53" s="23" t="s">
        <v>23</v>
      </c>
      <c r="AE53" s="23" t="s">
        <v>23</v>
      </c>
      <c r="AF53" s="23" t="s">
        <v>23</v>
      </c>
      <c r="AG53" s="23" t="n">
        <v>94.5</v>
      </c>
      <c r="AH53" s="23" t="n">
        <v>97.2</v>
      </c>
      <c r="AI53" s="23" t="n">
        <v>107.4</v>
      </c>
      <c r="AJ53" s="26" t="s">
        <v>23</v>
      </c>
    </row>
    <row r="54" s="58" customFormat="true" ht="17.1" hidden="false" customHeight="true" outlineLevel="0" collapsed="false">
      <c r="A54" s="38" t="s">
        <v>42</v>
      </c>
      <c r="B54" s="39" t="n">
        <v>96.7</v>
      </c>
      <c r="C54" s="39" t="n">
        <v>103.2</v>
      </c>
      <c r="D54" s="39" t="n">
        <v>98.1</v>
      </c>
      <c r="E54" s="39" t="n">
        <v>97.6</v>
      </c>
      <c r="F54" s="39" t="n">
        <v>94.9</v>
      </c>
      <c r="G54" s="39" t="n">
        <v>94.8</v>
      </c>
      <c r="H54" s="39" t="n">
        <v>97</v>
      </c>
      <c r="I54" s="39" t="n">
        <v>96.5</v>
      </c>
      <c r="J54" s="26" t="s">
        <v>23</v>
      </c>
      <c r="K54" s="23" t="s">
        <v>23</v>
      </c>
      <c r="L54" s="23" t="s">
        <v>23</v>
      </c>
      <c r="M54" s="23" t="s">
        <v>23</v>
      </c>
      <c r="N54" s="39" t="n">
        <v>95.8</v>
      </c>
      <c r="O54" s="39" t="n">
        <v>92.1</v>
      </c>
      <c r="P54" s="39" t="n">
        <v>100.3</v>
      </c>
      <c r="Q54" s="26" t="s">
        <v>23</v>
      </c>
      <c r="R54" s="40"/>
      <c r="S54" s="57"/>
      <c r="T54" s="38" t="s">
        <v>42</v>
      </c>
      <c r="U54" s="39" t="n">
        <v>97.2</v>
      </c>
      <c r="V54" s="39" t="n">
        <v>103</v>
      </c>
      <c r="W54" s="39" t="n">
        <v>96.9</v>
      </c>
      <c r="X54" s="39" t="n">
        <v>95.6</v>
      </c>
      <c r="Y54" s="39" t="n">
        <v>94.8</v>
      </c>
      <c r="Z54" s="39" t="n">
        <v>101.3</v>
      </c>
      <c r="AA54" s="39" t="n">
        <v>97.3</v>
      </c>
      <c r="AB54" s="39" t="s">
        <v>24</v>
      </c>
      <c r="AC54" s="26" t="s">
        <v>23</v>
      </c>
      <c r="AD54" s="23" t="s">
        <v>23</v>
      </c>
      <c r="AE54" s="23" t="s">
        <v>23</v>
      </c>
      <c r="AF54" s="23" t="s">
        <v>23</v>
      </c>
      <c r="AG54" s="39" t="n">
        <v>94.2</v>
      </c>
      <c r="AH54" s="39" t="n">
        <v>94.8</v>
      </c>
      <c r="AI54" s="39" t="n">
        <v>107.2</v>
      </c>
      <c r="AJ54" s="26" t="s">
        <v>23</v>
      </c>
    </row>
    <row r="55" customFormat="false" ht="17.1" hidden="false" customHeight="true" outlineLevel="0" collapsed="false">
      <c r="A55" s="14" t="s">
        <v>43</v>
      </c>
      <c r="B55" s="45" t="n">
        <v>-0.6</v>
      </c>
      <c r="C55" s="45" t="n">
        <v>0.2</v>
      </c>
      <c r="D55" s="45" t="n">
        <v>-0.7</v>
      </c>
      <c r="E55" s="45" t="n">
        <v>1.1</v>
      </c>
      <c r="F55" s="45" t="n">
        <v>0.6</v>
      </c>
      <c r="G55" s="45" t="n">
        <v>1.5</v>
      </c>
      <c r="H55" s="45" t="n">
        <v>-0.7</v>
      </c>
      <c r="I55" s="45" t="n">
        <v>-1.7</v>
      </c>
      <c r="J55" s="45" t="n">
        <v>2.3</v>
      </c>
      <c r="K55" s="45" t="n">
        <v>0</v>
      </c>
      <c r="L55" s="45" t="n">
        <v>-0.3</v>
      </c>
      <c r="M55" s="45" t="n">
        <v>4.2</v>
      </c>
      <c r="N55" s="45" t="n">
        <v>-4.8</v>
      </c>
      <c r="O55" s="45" t="n">
        <v>-2</v>
      </c>
      <c r="P55" s="45" t="n">
        <v>-0.2</v>
      </c>
      <c r="Q55" s="45" t="n">
        <v>-2.1</v>
      </c>
      <c r="R55" s="47"/>
      <c r="S55" s="48"/>
      <c r="T55" s="14" t="s">
        <v>43</v>
      </c>
      <c r="U55" s="45" t="n">
        <v>-1.2</v>
      </c>
      <c r="V55" s="45" t="n">
        <v>6.8</v>
      </c>
      <c r="W55" s="45" t="n">
        <v>-1.6</v>
      </c>
      <c r="X55" s="45" t="n">
        <v>1.9</v>
      </c>
      <c r="Y55" s="45" t="n">
        <v>1</v>
      </c>
      <c r="Z55" s="45" t="n">
        <v>1.6</v>
      </c>
      <c r="AA55" s="45" t="n">
        <v>-4.2</v>
      </c>
      <c r="AB55" s="45" t="s">
        <v>24</v>
      </c>
      <c r="AC55" s="45" t="n">
        <v>-1.2</v>
      </c>
      <c r="AD55" s="45" t="n">
        <v>-0.7</v>
      </c>
      <c r="AE55" s="45" t="n">
        <v>0.6</v>
      </c>
      <c r="AF55" s="45" t="n">
        <v>3</v>
      </c>
      <c r="AG55" s="45" t="n">
        <v>-0.3</v>
      </c>
      <c r="AH55" s="45" t="n">
        <v>-2.5</v>
      </c>
      <c r="AI55" s="45" t="n">
        <v>-0.2</v>
      </c>
      <c r="AJ55" s="45" t="n">
        <v>-2.7</v>
      </c>
    </row>
    <row r="56" customFormat="false" ht="17.1" hidden="false" customHeight="true" outlineLevel="0" collapsed="false">
      <c r="A56" s="50" t="s">
        <v>44</v>
      </c>
      <c r="B56" s="51" t="n">
        <v>1.2</v>
      </c>
      <c r="C56" s="51" t="n">
        <v>1.5</v>
      </c>
      <c r="D56" s="51" t="n">
        <v>0.8</v>
      </c>
      <c r="E56" s="51" t="n">
        <v>-2.1</v>
      </c>
      <c r="F56" s="51" t="n">
        <v>0</v>
      </c>
      <c r="G56" s="51" t="n">
        <v>0.6</v>
      </c>
      <c r="H56" s="51" t="n">
        <v>3.9</v>
      </c>
      <c r="I56" s="51" t="n">
        <v>-1.5</v>
      </c>
      <c r="J56" s="51" t="n">
        <v>17.8</v>
      </c>
      <c r="K56" s="51" t="n">
        <v>6.9</v>
      </c>
      <c r="L56" s="51" t="n">
        <v>-1.9</v>
      </c>
      <c r="M56" s="51" t="n">
        <v>7.1</v>
      </c>
      <c r="N56" s="51" t="n">
        <v>-0.9</v>
      </c>
      <c r="O56" s="51" t="n">
        <v>-3.5</v>
      </c>
      <c r="P56" s="51" t="n">
        <v>-1.5</v>
      </c>
      <c r="Q56" s="51" t="n">
        <v>0.9</v>
      </c>
      <c r="R56" s="47"/>
      <c r="S56" s="48"/>
      <c r="T56" s="50" t="s">
        <v>44</v>
      </c>
      <c r="U56" s="51" t="n">
        <v>0.2</v>
      </c>
      <c r="V56" s="51" t="n">
        <v>5.6</v>
      </c>
      <c r="W56" s="51" t="n">
        <v>0.5</v>
      </c>
      <c r="X56" s="51" t="n">
        <v>-1.9</v>
      </c>
      <c r="Y56" s="51" t="n">
        <v>-1.1</v>
      </c>
      <c r="Z56" s="51" t="n">
        <v>-1.4</v>
      </c>
      <c r="AA56" s="51" t="n">
        <v>0.9</v>
      </c>
      <c r="AB56" s="51" t="s">
        <v>24</v>
      </c>
      <c r="AC56" s="51" t="n">
        <v>7.8</v>
      </c>
      <c r="AD56" s="51" t="n">
        <v>7.9</v>
      </c>
      <c r="AE56" s="51" t="n">
        <v>0.1</v>
      </c>
      <c r="AF56" s="51" t="n">
        <v>-1.8</v>
      </c>
      <c r="AG56" s="51" t="n">
        <v>1.7</v>
      </c>
      <c r="AH56" s="51" t="n">
        <v>-3.2</v>
      </c>
      <c r="AI56" s="51" t="n">
        <v>0</v>
      </c>
      <c r="AJ56" s="51" t="n">
        <v>3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6.9</v>
      </c>
      <c r="C68" s="23" t="n">
        <v>84.9</v>
      </c>
      <c r="D68" s="23" t="n">
        <v>109.7</v>
      </c>
      <c r="E68" s="24" t="n">
        <v>78.2</v>
      </c>
      <c r="F68" s="26" t="n">
        <v>125.7</v>
      </c>
      <c r="G68" s="23" t="n">
        <v>111.2</v>
      </c>
      <c r="H68" s="23" t="n">
        <v>110.1</v>
      </c>
      <c r="I68" s="23" t="n">
        <v>112.7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8.5</v>
      </c>
      <c r="O68" s="23" t="n">
        <v>111.3</v>
      </c>
      <c r="P68" s="23" t="n">
        <v>92.7</v>
      </c>
      <c r="Q68" s="23" t="s">
        <v>23</v>
      </c>
      <c r="R68" s="24"/>
      <c r="S68" s="25"/>
      <c r="T68" s="33" t="s">
        <v>30</v>
      </c>
      <c r="U68" s="23" t="n">
        <v>112.8</v>
      </c>
      <c r="V68" s="23" t="n">
        <v>76.1</v>
      </c>
      <c r="W68" s="23" t="n">
        <v>111.8</v>
      </c>
      <c r="X68" s="24" t="n">
        <v>69.9</v>
      </c>
      <c r="Y68" s="26" t="n">
        <v>138.1</v>
      </c>
      <c r="Z68" s="23" t="n">
        <v>112.8</v>
      </c>
      <c r="AA68" s="23" t="n">
        <v>112.7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99.7</v>
      </c>
      <c r="AH68" s="23" t="n">
        <v>118.9</v>
      </c>
      <c r="AI68" s="23" t="n">
        <v>93.9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6.9</v>
      </c>
      <c r="C69" s="23" t="n">
        <v>83.1</v>
      </c>
      <c r="D69" s="23" t="n">
        <v>110.3</v>
      </c>
      <c r="E69" s="24" t="n">
        <v>78.2</v>
      </c>
      <c r="F69" s="26" t="n">
        <v>125.8</v>
      </c>
      <c r="G69" s="23" t="n">
        <v>111.1</v>
      </c>
      <c r="H69" s="23" t="n">
        <v>109.8</v>
      </c>
      <c r="I69" s="23" t="n">
        <v>112.5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9.9</v>
      </c>
      <c r="O69" s="23" t="n">
        <v>112.2</v>
      </c>
      <c r="P69" s="23" t="n">
        <v>92.2</v>
      </c>
      <c r="Q69" s="23" t="s">
        <v>23</v>
      </c>
      <c r="R69" s="24"/>
      <c r="S69" s="25"/>
      <c r="T69" s="37" t="s">
        <v>31</v>
      </c>
      <c r="U69" s="23" t="n">
        <v>112.7</v>
      </c>
      <c r="V69" s="23" t="n">
        <v>71</v>
      </c>
      <c r="W69" s="23" t="n">
        <v>112</v>
      </c>
      <c r="X69" s="24" t="n">
        <v>69.9</v>
      </c>
      <c r="Y69" s="26" t="n">
        <v>138.5</v>
      </c>
      <c r="Z69" s="23" t="n">
        <v>113.5</v>
      </c>
      <c r="AA69" s="23" t="n">
        <v>112.3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0.5</v>
      </c>
      <c r="AH69" s="23" t="n">
        <v>120.2</v>
      </c>
      <c r="AI69" s="23" t="n">
        <v>93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6.5</v>
      </c>
      <c r="C70" s="23" t="n">
        <v>83.2</v>
      </c>
      <c r="D70" s="23" t="n">
        <v>110.3</v>
      </c>
      <c r="E70" s="24" t="n">
        <v>78.2</v>
      </c>
      <c r="F70" s="26" t="n">
        <v>122.8</v>
      </c>
      <c r="G70" s="23" t="n">
        <v>110.3</v>
      </c>
      <c r="H70" s="23" t="n">
        <v>110.1</v>
      </c>
      <c r="I70" s="23" t="n">
        <v>111.3</v>
      </c>
      <c r="J70" s="26" t="s">
        <v>23</v>
      </c>
      <c r="K70" s="26" t="s">
        <v>23</v>
      </c>
      <c r="L70" s="26" t="s">
        <v>23</v>
      </c>
      <c r="M70" s="26" t="s">
        <v>23</v>
      </c>
      <c r="N70" s="23" t="n">
        <v>99</v>
      </c>
      <c r="O70" s="23" t="n">
        <v>111.2</v>
      </c>
      <c r="P70" s="23" t="n">
        <v>92</v>
      </c>
      <c r="Q70" s="26" t="s">
        <v>23</v>
      </c>
      <c r="R70" s="24"/>
      <c r="S70" s="25"/>
      <c r="T70" s="37" t="s">
        <v>32</v>
      </c>
      <c r="U70" s="23" t="n">
        <v>112.1</v>
      </c>
      <c r="V70" s="23" t="n">
        <v>71.2</v>
      </c>
      <c r="W70" s="23" t="n">
        <v>112</v>
      </c>
      <c r="X70" s="24" t="n">
        <v>69.8</v>
      </c>
      <c r="Y70" s="26" t="n">
        <v>135</v>
      </c>
      <c r="Z70" s="23" t="n">
        <v>112.4</v>
      </c>
      <c r="AA70" s="23" t="n">
        <v>112.6</v>
      </c>
      <c r="AB70" s="23" t="s">
        <v>24</v>
      </c>
      <c r="AC70" s="26" t="s">
        <v>23</v>
      </c>
      <c r="AD70" s="26" t="s">
        <v>23</v>
      </c>
      <c r="AE70" s="26" t="s">
        <v>23</v>
      </c>
      <c r="AF70" s="26" t="s">
        <v>23</v>
      </c>
      <c r="AG70" s="23" t="n">
        <v>98.9</v>
      </c>
      <c r="AH70" s="23" t="n">
        <v>119</v>
      </c>
      <c r="AI70" s="23" t="n">
        <v>92.6</v>
      </c>
      <c r="AJ70" s="26" t="s">
        <v>23</v>
      </c>
    </row>
    <row r="71" customFormat="false" ht="17.1" hidden="false" customHeight="true" outlineLevel="0" collapsed="false">
      <c r="A71" s="33" t="s">
        <v>33</v>
      </c>
      <c r="B71" s="23" t="n">
        <v>105.7</v>
      </c>
      <c r="C71" s="23" t="n">
        <v>82.3</v>
      </c>
      <c r="D71" s="23" t="n">
        <v>108.8</v>
      </c>
      <c r="E71" s="24" t="n">
        <v>78.1</v>
      </c>
      <c r="F71" s="26" t="n">
        <v>122.1</v>
      </c>
      <c r="G71" s="23" t="n">
        <v>110.3</v>
      </c>
      <c r="H71" s="23" t="n">
        <v>109.3</v>
      </c>
      <c r="I71" s="23" t="n">
        <v>111.8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</v>
      </c>
      <c r="O71" s="23" t="n">
        <v>110.7</v>
      </c>
      <c r="P71" s="23" t="n">
        <v>92.3</v>
      </c>
      <c r="Q71" s="23" t="s">
        <v>23</v>
      </c>
      <c r="R71" s="24"/>
      <c r="S71" s="25"/>
      <c r="T71" s="33" t="s">
        <v>33</v>
      </c>
      <c r="U71" s="23" t="n">
        <v>111.7</v>
      </c>
      <c r="V71" s="23" t="n">
        <v>70.7</v>
      </c>
      <c r="W71" s="23" t="n">
        <v>110.8</v>
      </c>
      <c r="X71" s="24" t="n">
        <v>69.8</v>
      </c>
      <c r="Y71" s="26" t="n">
        <v>134.3</v>
      </c>
      <c r="Z71" s="23" t="n">
        <v>113</v>
      </c>
      <c r="AA71" s="23" t="n">
        <v>111.3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9</v>
      </c>
      <c r="AH71" s="23" t="n">
        <v>118.3</v>
      </c>
      <c r="AI71" s="23" t="n">
        <v>93.6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6.2</v>
      </c>
      <c r="C72" s="23" t="n">
        <v>82.6</v>
      </c>
      <c r="D72" s="23" t="n">
        <v>108.6</v>
      </c>
      <c r="E72" s="24" t="n">
        <v>77.3</v>
      </c>
      <c r="F72" s="26" t="n">
        <v>122.1</v>
      </c>
      <c r="G72" s="23" t="n">
        <v>111.4</v>
      </c>
      <c r="H72" s="23" t="n">
        <v>111.4</v>
      </c>
      <c r="I72" s="23" t="n">
        <v>111.8</v>
      </c>
      <c r="J72" s="26" t="s">
        <v>23</v>
      </c>
      <c r="K72" s="23" t="s">
        <v>23</v>
      </c>
      <c r="L72" s="23" t="s">
        <v>23</v>
      </c>
      <c r="M72" s="23" t="s">
        <v>23</v>
      </c>
      <c r="N72" s="23" t="n">
        <v>99</v>
      </c>
      <c r="O72" s="23" t="n">
        <v>110.7</v>
      </c>
      <c r="P72" s="23" t="n">
        <v>92.9</v>
      </c>
      <c r="Q72" s="26" t="s">
        <v>23</v>
      </c>
      <c r="R72" s="24"/>
      <c r="S72" s="25"/>
      <c r="T72" s="37" t="s">
        <v>34</v>
      </c>
      <c r="U72" s="23" t="n">
        <v>111.8</v>
      </c>
      <c r="V72" s="23" t="n">
        <v>70.7</v>
      </c>
      <c r="W72" s="23" t="n">
        <v>110.6</v>
      </c>
      <c r="X72" s="24" t="n">
        <v>68.8</v>
      </c>
      <c r="Y72" s="26" t="n">
        <v>134.2</v>
      </c>
      <c r="Z72" s="23" t="n">
        <v>114.6</v>
      </c>
      <c r="AA72" s="23" t="n">
        <v>110.3</v>
      </c>
      <c r="AB72" s="23" t="s">
        <v>24</v>
      </c>
      <c r="AC72" s="26" t="s">
        <v>23</v>
      </c>
      <c r="AD72" s="23" t="s">
        <v>23</v>
      </c>
      <c r="AE72" s="23" t="s">
        <v>23</v>
      </c>
      <c r="AF72" s="23" t="s">
        <v>23</v>
      </c>
      <c r="AG72" s="23" t="n">
        <v>98.4</v>
      </c>
      <c r="AH72" s="23" t="n">
        <v>119.3</v>
      </c>
      <c r="AI72" s="23" t="n">
        <v>93.6</v>
      </c>
      <c r="AJ72" s="26" t="s">
        <v>23</v>
      </c>
    </row>
    <row r="73" customFormat="false" ht="17.1" hidden="false" customHeight="true" outlineLevel="0" collapsed="false">
      <c r="A73" s="37" t="s">
        <v>35</v>
      </c>
      <c r="B73" s="23" t="n">
        <v>105.5</v>
      </c>
      <c r="C73" s="23" t="n">
        <v>83</v>
      </c>
      <c r="D73" s="23" t="n">
        <v>108.3</v>
      </c>
      <c r="E73" s="24" t="n">
        <v>77.7</v>
      </c>
      <c r="F73" s="26" t="n">
        <v>123.2</v>
      </c>
      <c r="G73" s="23" t="n">
        <v>112.7</v>
      </c>
      <c r="H73" s="23" t="n">
        <v>109.8</v>
      </c>
      <c r="I73" s="23" t="n">
        <v>111.4</v>
      </c>
      <c r="J73" s="26" t="s">
        <v>23</v>
      </c>
      <c r="K73" s="23" t="s">
        <v>23</v>
      </c>
      <c r="L73" s="23" t="s">
        <v>23</v>
      </c>
      <c r="M73" s="23" t="s">
        <v>23</v>
      </c>
      <c r="N73" s="23" t="n">
        <v>89.5</v>
      </c>
      <c r="O73" s="23" t="n">
        <v>109.9</v>
      </c>
      <c r="P73" s="23" t="n">
        <v>92.4</v>
      </c>
      <c r="Q73" s="26" t="s">
        <v>23</v>
      </c>
      <c r="R73" s="24"/>
      <c r="S73" s="25"/>
      <c r="T73" s="37" t="s">
        <v>35</v>
      </c>
      <c r="U73" s="23" t="n">
        <v>110.7</v>
      </c>
      <c r="V73" s="23" t="n">
        <v>70.7</v>
      </c>
      <c r="W73" s="23" t="n">
        <v>110.4</v>
      </c>
      <c r="X73" s="24" t="n">
        <v>69.3</v>
      </c>
      <c r="Y73" s="26" t="n">
        <v>133.6</v>
      </c>
      <c r="Z73" s="23" t="n">
        <v>116.1</v>
      </c>
      <c r="AA73" s="23" t="n">
        <v>108.5</v>
      </c>
      <c r="AB73" s="23" t="s">
        <v>24</v>
      </c>
      <c r="AC73" s="26" t="s">
        <v>23</v>
      </c>
      <c r="AD73" s="23" t="s">
        <v>23</v>
      </c>
      <c r="AE73" s="23" t="s">
        <v>23</v>
      </c>
      <c r="AF73" s="23" t="s">
        <v>23</v>
      </c>
      <c r="AG73" s="23" t="n">
        <v>83.7</v>
      </c>
      <c r="AH73" s="23" t="n">
        <v>118.5</v>
      </c>
      <c r="AI73" s="23" t="n">
        <v>92.4</v>
      </c>
      <c r="AJ73" s="26" t="s">
        <v>23</v>
      </c>
    </row>
    <row r="74" customFormat="false" ht="17.1" hidden="false" customHeight="true" outlineLevel="0" collapsed="false">
      <c r="A74" s="37" t="s">
        <v>36</v>
      </c>
      <c r="B74" s="23" t="n">
        <v>106.2</v>
      </c>
      <c r="C74" s="23" t="n">
        <v>82.7</v>
      </c>
      <c r="D74" s="23" t="n">
        <v>109.2</v>
      </c>
      <c r="E74" s="24" t="n">
        <v>77.8</v>
      </c>
      <c r="F74" s="26" t="n">
        <v>125.4</v>
      </c>
      <c r="G74" s="23" t="n">
        <v>112.4</v>
      </c>
      <c r="H74" s="23" t="n">
        <v>110.2</v>
      </c>
      <c r="I74" s="23" t="n">
        <v>112.5</v>
      </c>
      <c r="J74" s="26" t="s">
        <v>23</v>
      </c>
      <c r="K74" s="23" t="s">
        <v>23</v>
      </c>
      <c r="L74" s="23" t="s">
        <v>23</v>
      </c>
      <c r="M74" s="23" t="s">
        <v>23</v>
      </c>
      <c r="N74" s="23" t="n">
        <v>95.6</v>
      </c>
      <c r="O74" s="23" t="n">
        <v>111</v>
      </c>
      <c r="P74" s="23" t="n">
        <v>95.2</v>
      </c>
      <c r="Q74" s="26" t="s">
        <v>23</v>
      </c>
      <c r="R74" s="24"/>
      <c r="S74" s="25"/>
      <c r="T74" s="37" t="s">
        <v>36</v>
      </c>
      <c r="U74" s="23" t="n">
        <v>112.6</v>
      </c>
      <c r="V74" s="23" t="n">
        <v>72.2</v>
      </c>
      <c r="W74" s="23" t="n">
        <v>111.9</v>
      </c>
      <c r="X74" s="24" t="n">
        <v>69.4</v>
      </c>
      <c r="Y74" s="26" t="n">
        <v>135.7</v>
      </c>
      <c r="Z74" s="23" t="n">
        <v>115.8</v>
      </c>
      <c r="AA74" s="23" t="n">
        <v>110.6</v>
      </c>
      <c r="AB74" s="23" t="s">
        <v>24</v>
      </c>
      <c r="AC74" s="26" t="s">
        <v>23</v>
      </c>
      <c r="AD74" s="23" t="s">
        <v>23</v>
      </c>
      <c r="AE74" s="23" t="s">
        <v>23</v>
      </c>
      <c r="AF74" s="23" t="s">
        <v>23</v>
      </c>
      <c r="AG74" s="23" t="n">
        <v>91.8</v>
      </c>
      <c r="AH74" s="23" t="n">
        <v>120.3</v>
      </c>
      <c r="AI74" s="23" t="n">
        <v>96.2</v>
      </c>
      <c r="AJ74" s="26" t="s">
        <v>23</v>
      </c>
    </row>
    <row r="75" customFormat="false" ht="17.1" hidden="false" customHeight="true" outlineLevel="0" collapsed="false">
      <c r="A75" s="37" t="s">
        <v>37</v>
      </c>
      <c r="B75" s="23" t="n">
        <v>106.3</v>
      </c>
      <c r="C75" s="23" t="n">
        <v>83.1</v>
      </c>
      <c r="D75" s="23" t="n">
        <v>109.5</v>
      </c>
      <c r="E75" s="24" t="n">
        <v>77.8</v>
      </c>
      <c r="F75" s="26" t="n">
        <v>125.2</v>
      </c>
      <c r="G75" s="23" t="n">
        <v>110.7</v>
      </c>
      <c r="H75" s="23" t="n">
        <v>109.9</v>
      </c>
      <c r="I75" s="23" t="n">
        <v>112.7</v>
      </c>
      <c r="J75" s="26" t="s">
        <v>23</v>
      </c>
      <c r="K75" s="23" t="s">
        <v>23</v>
      </c>
      <c r="L75" s="23" t="s">
        <v>23</v>
      </c>
      <c r="M75" s="23" t="s">
        <v>23</v>
      </c>
      <c r="N75" s="23" t="n">
        <v>95.9</v>
      </c>
      <c r="O75" s="23" t="n">
        <v>110.7</v>
      </c>
      <c r="P75" s="23" t="n">
        <v>95.2</v>
      </c>
      <c r="Q75" s="26" t="s">
        <v>23</v>
      </c>
      <c r="R75" s="24"/>
      <c r="S75" s="25"/>
      <c r="T75" s="37" t="s">
        <v>37</v>
      </c>
      <c r="U75" s="23" t="n">
        <v>112.6</v>
      </c>
      <c r="V75" s="23" t="n">
        <v>77.9</v>
      </c>
      <c r="W75" s="23" t="n">
        <v>111.8</v>
      </c>
      <c r="X75" s="24" t="n">
        <v>69.4</v>
      </c>
      <c r="Y75" s="26" t="n">
        <v>135.6</v>
      </c>
      <c r="Z75" s="23" t="n">
        <v>113</v>
      </c>
      <c r="AA75" s="23" t="n">
        <v>110.3</v>
      </c>
      <c r="AB75" s="23" t="s">
        <v>24</v>
      </c>
      <c r="AC75" s="26" t="s">
        <v>23</v>
      </c>
      <c r="AD75" s="23" t="s">
        <v>23</v>
      </c>
      <c r="AE75" s="23" t="s">
        <v>23</v>
      </c>
      <c r="AF75" s="23" t="s">
        <v>23</v>
      </c>
      <c r="AG75" s="23" t="n">
        <v>93</v>
      </c>
      <c r="AH75" s="23" t="n">
        <v>120.1</v>
      </c>
      <c r="AI75" s="23" t="n">
        <v>96.2</v>
      </c>
      <c r="AJ75" s="26" t="s">
        <v>23</v>
      </c>
    </row>
    <row r="76" customFormat="false" ht="17.1" hidden="false" customHeight="true" outlineLevel="0" collapsed="false">
      <c r="A76" s="37" t="s">
        <v>38</v>
      </c>
      <c r="B76" s="23" t="n">
        <v>106.1</v>
      </c>
      <c r="C76" s="23" t="n">
        <v>83.2</v>
      </c>
      <c r="D76" s="23" t="n">
        <v>109.6</v>
      </c>
      <c r="E76" s="24" t="n">
        <v>78.2</v>
      </c>
      <c r="F76" s="26" t="n">
        <v>125.2</v>
      </c>
      <c r="G76" s="23" t="n">
        <v>111.6</v>
      </c>
      <c r="H76" s="23" t="n">
        <v>109.8</v>
      </c>
      <c r="I76" s="23" t="n">
        <v>103.7</v>
      </c>
      <c r="J76" s="26" t="s">
        <v>23</v>
      </c>
      <c r="K76" s="23" t="s">
        <v>23</v>
      </c>
      <c r="L76" s="23" t="s">
        <v>23</v>
      </c>
      <c r="M76" s="23" t="s">
        <v>23</v>
      </c>
      <c r="N76" s="23" t="n">
        <v>96</v>
      </c>
      <c r="O76" s="23" t="n">
        <v>111.6</v>
      </c>
      <c r="P76" s="23" t="n">
        <v>95.1</v>
      </c>
      <c r="Q76" s="26" t="s">
        <v>23</v>
      </c>
      <c r="R76" s="24"/>
      <c r="S76" s="25"/>
      <c r="T76" s="37" t="s">
        <v>38</v>
      </c>
      <c r="U76" s="23" t="n">
        <v>112.7</v>
      </c>
      <c r="V76" s="23" t="n">
        <v>77.7</v>
      </c>
      <c r="W76" s="23" t="n">
        <v>111.9</v>
      </c>
      <c r="X76" s="24" t="n">
        <v>69.8</v>
      </c>
      <c r="Y76" s="26" t="n">
        <v>135.6</v>
      </c>
      <c r="Z76" s="23" t="n">
        <v>114.6</v>
      </c>
      <c r="AA76" s="23" t="n">
        <v>110.5</v>
      </c>
      <c r="AB76" s="23" t="s">
        <v>24</v>
      </c>
      <c r="AC76" s="26" t="s">
        <v>23</v>
      </c>
      <c r="AD76" s="23" t="s">
        <v>23</v>
      </c>
      <c r="AE76" s="23" t="s">
        <v>23</v>
      </c>
      <c r="AF76" s="23" t="s">
        <v>23</v>
      </c>
      <c r="AG76" s="23" t="n">
        <v>93.2</v>
      </c>
      <c r="AH76" s="23" t="n">
        <v>121.3</v>
      </c>
      <c r="AI76" s="23" t="n">
        <v>95.6</v>
      </c>
      <c r="AJ76" s="26" t="s">
        <v>23</v>
      </c>
    </row>
    <row r="77" customFormat="false" ht="17.1" hidden="false" customHeight="true" outlineLevel="0" collapsed="false">
      <c r="A77" s="37" t="s">
        <v>39</v>
      </c>
      <c r="B77" s="23" t="n">
        <v>106.1</v>
      </c>
      <c r="C77" s="23" t="n">
        <v>83.1</v>
      </c>
      <c r="D77" s="23" t="n">
        <v>109.4</v>
      </c>
      <c r="E77" s="24" t="n">
        <v>78</v>
      </c>
      <c r="F77" s="26" t="n">
        <v>126</v>
      </c>
      <c r="G77" s="23" t="n">
        <v>110.8</v>
      </c>
      <c r="H77" s="23" t="n">
        <v>110.1</v>
      </c>
      <c r="I77" s="23" t="n">
        <v>106.5</v>
      </c>
      <c r="J77" s="26" t="s">
        <v>23</v>
      </c>
      <c r="K77" s="23" t="s">
        <v>23</v>
      </c>
      <c r="L77" s="23" t="s">
        <v>23</v>
      </c>
      <c r="M77" s="23" t="s">
        <v>23</v>
      </c>
      <c r="N77" s="23" t="n">
        <v>95.1</v>
      </c>
      <c r="O77" s="23" t="n">
        <v>110.3</v>
      </c>
      <c r="P77" s="23" t="n">
        <v>93.5</v>
      </c>
      <c r="Q77" s="26" t="s">
        <v>23</v>
      </c>
      <c r="R77" s="24"/>
      <c r="S77" s="25"/>
      <c r="T77" s="37" t="s">
        <v>39</v>
      </c>
      <c r="U77" s="23" t="n">
        <v>112</v>
      </c>
      <c r="V77" s="23" t="n">
        <v>77.4</v>
      </c>
      <c r="W77" s="23" t="n">
        <v>111.7</v>
      </c>
      <c r="X77" s="24" t="n">
        <v>70.3</v>
      </c>
      <c r="Y77" s="26" t="n">
        <v>137.2</v>
      </c>
      <c r="Z77" s="23" t="n">
        <v>113.9</v>
      </c>
      <c r="AA77" s="23" t="n">
        <v>110.6</v>
      </c>
      <c r="AB77" s="23" t="s">
        <v>24</v>
      </c>
      <c r="AC77" s="26" t="s">
        <v>23</v>
      </c>
      <c r="AD77" s="23" t="s">
        <v>23</v>
      </c>
      <c r="AE77" s="23" t="s">
        <v>23</v>
      </c>
      <c r="AF77" s="23" t="s">
        <v>23</v>
      </c>
      <c r="AG77" s="23" t="n">
        <v>91.6</v>
      </c>
      <c r="AH77" s="23" t="n">
        <v>119.3</v>
      </c>
      <c r="AI77" s="23" t="n">
        <v>92.9</v>
      </c>
      <c r="AJ77" s="26" t="s">
        <v>23</v>
      </c>
    </row>
    <row r="78" customFormat="false" ht="17.1" hidden="false" customHeight="true" outlineLevel="0" collapsed="false">
      <c r="A78" s="37" t="s">
        <v>40</v>
      </c>
      <c r="B78" s="23" t="n">
        <v>104.9</v>
      </c>
      <c r="C78" s="23" t="n">
        <v>82.1</v>
      </c>
      <c r="D78" s="23" t="n">
        <v>108.8</v>
      </c>
      <c r="E78" s="24" t="n">
        <v>77.6</v>
      </c>
      <c r="F78" s="26" t="n">
        <v>126.2</v>
      </c>
      <c r="G78" s="23" t="n">
        <v>110.9</v>
      </c>
      <c r="H78" s="23" t="n">
        <v>109.1</v>
      </c>
      <c r="I78" s="23" t="n">
        <v>105</v>
      </c>
      <c r="J78" s="26" t="s">
        <v>23</v>
      </c>
      <c r="K78" s="23" t="s">
        <v>23</v>
      </c>
      <c r="L78" s="23" t="s">
        <v>23</v>
      </c>
      <c r="M78" s="23" t="s">
        <v>23</v>
      </c>
      <c r="N78" s="23" t="n">
        <v>87.8</v>
      </c>
      <c r="O78" s="23" t="n">
        <v>110.7</v>
      </c>
      <c r="P78" s="23" t="n">
        <v>93.2</v>
      </c>
      <c r="Q78" s="26" t="s">
        <v>23</v>
      </c>
      <c r="R78" s="24"/>
      <c r="S78" s="25"/>
      <c r="T78" s="37" t="s">
        <v>40</v>
      </c>
      <c r="U78" s="23" t="n">
        <v>110.9</v>
      </c>
      <c r="V78" s="23" t="n">
        <v>76</v>
      </c>
      <c r="W78" s="23" t="n">
        <v>111</v>
      </c>
      <c r="X78" s="24" t="n">
        <v>69.8</v>
      </c>
      <c r="Y78" s="26" t="n">
        <v>137</v>
      </c>
      <c r="Z78" s="23" t="n">
        <v>113.8</v>
      </c>
      <c r="AA78" s="23" t="n">
        <v>110.3</v>
      </c>
      <c r="AB78" s="23" t="s">
        <v>24</v>
      </c>
      <c r="AC78" s="26" t="s">
        <v>23</v>
      </c>
      <c r="AD78" s="23" t="s">
        <v>23</v>
      </c>
      <c r="AE78" s="23" t="s">
        <v>23</v>
      </c>
      <c r="AF78" s="23" t="s">
        <v>23</v>
      </c>
      <c r="AG78" s="23" t="n">
        <v>90.5</v>
      </c>
      <c r="AH78" s="23" t="n">
        <v>119</v>
      </c>
      <c r="AI78" s="23" t="n">
        <v>91.2</v>
      </c>
      <c r="AJ78" s="26" t="s">
        <v>23</v>
      </c>
      <c r="AK78" s="60"/>
    </row>
    <row r="79" customFormat="false" ht="17.1" hidden="false" customHeight="true" outlineLevel="0" collapsed="false">
      <c r="A79" s="37" t="s">
        <v>41</v>
      </c>
      <c r="B79" s="23" t="n">
        <v>105.4</v>
      </c>
      <c r="C79" s="23" t="n">
        <v>82.8</v>
      </c>
      <c r="D79" s="23" t="n">
        <v>108.7</v>
      </c>
      <c r="E79" s="24" t="n">
        <v>77.3</v>
      </c>
      <c r="F79" s="26" t="n">
        <v>126.7</v>
      </c>
      <c r="G79" s="23" t="n">
        <v>109.6</v>
      </c>
      <c r="H79" s="23" t="n">
        <v>109.1</v>
      </c>
      <c r="I79" s="23" t="n">
        <v>105.7</v>
      </c>
      <c r="J79" s="26" t="s">
        <v>23</v>
      </c>
      <c r="K79" s="23" t="s">
        <v>23</v>
      </c>
      <c r="L79" s="23" t="s">
        <v>23</v>
      </c>
      <c r="M79" s="23" t="s">
        <v>23</v>
      </c>
      <c r="N79" s="23" t="n">
        <v>95.8</v>
      </c>
      <c r="O79" s="23" t="n">
        <v>110.9</v>
      </c>
      <c r="P79" s="23" t="n">
        <v>93.1</v>
      </c>
      <c r="Q79" s="26" t="s">
        <v>23</v>
      </c>
      <c r="R79" s="24"/>
      <c r="S79" s="25"/>
      <c r="T79" s="37" t="s">
        <v>41</v>
      </c>
      <c r="U79" s="23" t="n">
        <v>111.1</v>
      </c>
      <c r="V79" s="23" t="n">
        <v>75.9</v>
      </c>
      <c r="W79" s="23" t="n">
        <v>111.1</v>
      </c>
      <c r="X79" s="24" t="n">
        <v>69.5</v>
      </c>
      <c r="Y79" s="26" t="n">
        <v>137.3</v>
      </c>
      <c r="Z79" s="23" t="n">
        <v>113.4</v>
      </c>
      <c r="AA79" s="23" t="n">
        <v>110.4</v>
      </c>
      <c r="AB79" s="23" t="s">
        <v>24</v>
      </c>
      <c r="AC79" s="26" t="s">
        <v>23</v>
      </c>
      <c r="AD79" s="23" t="s">
        <v>23</v>
      </c>
      <c r="AE79" s="23" t="s">
        <v>23</v>
      </c>
      <c r="AF79" s="23" t="s">
        <v>23</v>
      </c>
      <c r="AG79" s="23" t="n">
        <v>92.8</v>
      </c>
      <c r="AH79" s="23" t="n">
        <v>119.3</v>
      </c>
      <c r="AI79" s="23" t="n">
        <v>91.2</v>
      </c>
      <c r="AJ79" s="26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5.4</v>
      </c>
      <c r="C80" s="39" t="n">
        <v>82.8</v>
      </c>
      <c r="D80" s="39" t="n">
        <v>108.6</v>
      </c>
      <c r="E80" s="39" t="n">
        <v>77.6</v>
      </c>
      <c r="F80" s="39" t="n">
        <v>126.1</v>
      </c>
      <c r="G80" s="39" t="n">
        <v>109.5</v>
      </c>
      <c r="H80" s="39" t="n">
        <v>108.9</v>
      </c>
      <c r="I80" s="39" t="n">
        <v>106.5</v>
      </c>
      <c r="J80" s="26" t="s">
        <v>23</v>
      </c>
      <c r="K80" s="23" t="s">
        <v>23</v>
      </c>
      <c r="L80" s="23" t="s">
        <v>23</v>
      </c>
      <c r="M80" s="23" t="s">
        <v>23</v>
      </c>
      <c r="N80" s="39" t="n">
        <v>98.3</v>
      </c>
      <c r="O80" s="39" t="n">
        <v>111.4</v>
      </c>
      <c r="P80" s="39" t="n">
        <v>93.4</v>
      </c>
      <c r="Q80" s="26" t="s">
        <v>23</v>
      </c>
      <c r="R80" s="40"/>
      <c r="S80" s="57"/>
      <c r="T80" s="38" t="s">
        <v>42</v>
      </c>
      <c r="U80" s="39" t="n">
        <v>111.1</v>
      </c>
      <c r="V80" s="39" t="n">
        <v>75.9</v>
      </c>
      <c r="W80" s="39" t="n">
        <v>111.1</v>
      </c>
      <c r="X80" s="39" t="n">
        <v>69.8</v>
      </c>
      <c r="Y80" s="39" t="n">
        <v>137.4</v>
      </c>
      <c r="Z80" s="39" t="n">
        <v>113.2</v>
      </c>
      <c r="AA80" s="39" t="n">
        <v>109.8</v>
      </c>
      <c r="AB80" s="39" t="s">
        <v>24</v>
      </c>
      <c r="AC80" s="26" t="s">
        <v>23</v>
      </c>
      <c r="AD80" s="23" t="s">
        <v>23</v>
      </c>
      <c r="AE80" s="23" t="s">
        <v>23</v>
      </c>
      <c r="AF80" s="23" t="s">
        <v>23</v>
      </c>
      <c r="AG80" s="39" t="n">
        <v>94.2</v>
      </c>
      <c r="AH80" s="39" t="n">
        <v>118.8</v>
      </c>
      <c r="AI80" s="39" t="n">
        <v>92.4</v>
      </c>
      <c r="AJ80" s="26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0</v>
      </c>
      <c r="C81" s="45" t="n">
        <v>0</v>
      </c>
      <c r="D81" s="45" t="n">
        <v>-0.1</v>
      </c>
      <c r="E81" s="46" t="n">
        <v>0.4</v>
      </c>
      <c r="F81" s="44" t="n">
        <v>-0.5</v>
      </c>
      <c r="G81" s="45" t="n">
        <v>-0.1</v>
      </c>
      <c r="H81" s="45" t="n">
        <v>-0.2</v>
      </c>
      <c r="I81" s="45" t="n">
        <v>0.8</v>
      </c>
      <c r="J81" s="45" t="n">
        <v>0.1</v>
      </c>
      <c r="K81" s="45" t="n">
        <v>0.4</v>
      </c>
      <c r="L81" s="45" t="n">
        <v>0.1</v>
      </c>
      <c r="M81" s="45" t="n">
        <v>-1.3</v>
      </c>
      <c r="N81" s="45" t="n">
        <v>2.6</v>
      </c>
      <c r="O81" s="45" t="n">
        <v>0.5</v>
      </c>
      <c r="P81" s="45" t="n">
        <v>0.3</v>
      </c>
      <c r="Q81" s="45" t="n">
        <v>-0.2</v>
      </c>
      <c r="R81" s="47"/>
      <c r="S81" s="48"/>
      <c r="T81" s="14" t="s">
        <v>43</v>
      </c>
      <c r="U81" s="45" t="n">
        <v>0</v>
      </c>
      <c r="V81" s="45" t="n">
        <v>0</v>
      </c>
      <c r="W81" s="45" t="n">
        <v>0</v>
      </c>
      <c r="X81" s="46" t="n">
        <v>0.4</v>
      </c>
      <c r="Y81" s="44" t="n">
        <v>0.1</v>
      </c>
      <c r="Z81" s="45" t="n">
        <v>-0.2</v>
      </c>
      <c r="AA81" s="45" t="n">
        <v>-0.5</v>
      </c>
      <c r="AB81" s="45" t="s">
        <v>24</v>
      </c>
      <c r="AC81" s="45" t="n">
        <v>0.3</v>
      </c>
      <c r="AD81" s="45" t="n">
        <v>0.3</v>
      </c>
      <c r="AE81" s="45" t="n">
        <v>1</v>
      </c>
      <c r="AF81" s="45" t="n">
        <v>0</v>
      </c>
      <c r="AG81" s="45" t="n">
        <v>1.5</v>
      </c>
      <c r="AH81" s="45" t="n">
        <v>-0.4</v>
      </c>
      <c r="AI81" s="45" t="n">
        <v>1.3</v>
      </c>
      <c r="AJ81" s="45" t="n">
        <v>-0.6</v>
      </c>
      <c r="AK81" s="60"/>
    </row>
    <row r="82" customFormat="false" ht="17.1" hidden="false" customHeight="true" outlineLevel="0" collapsed="false">
      <c r="A82" s="50" t="s">
        <v>44</v>
      </c>
      <c r="B82" s="51" t="n">
        <v>-1.4</v>
      </c>
      <c r="C82" s="51" t="n">
        <v>-2.5</v>
      </c>
      <c r="D82" s="51" t="n">
        <v>-1</v>
      </c>
      <c r="E82" s="51" t="n">
        <v>-0.8</v>
      </c>
      <c r="F82" s="51" t="n">
        <v>0.3</v>
      </c>
      <c r="G82" s="51" t="n">
        <v>-1.5</v>
      </c>
      <c r="H82" s="51" t="n">
        <v>-1.1</v>
      </c>
      <c r="I82" s="51" t="n">
        <v>-5.5</v>
      </c>
      <c r="J82" s="51" t="n">
        <v>13.5</v>
      </c>
      <c r="K82" s="51" t="n">
        <v>-3.9</v>
      </c>
      <c r="L82" s="51" t="n">
        <v>-5.4</v>
      </c>
      <c r="M82" s="51" t="n">
        <v>-7.6</v>
      </c>
      <c r="N82" s="51" t="n">
        <v>-0.2</v>
      </c>
      <c r="O82" s="51" t="n">
        <v>0.1</v>
      </c>
      <c r="P82" s="51" t="n">
        <v>0.8</v>
      </c>
      <c r="Q82" s="51" t="n">
        <v>0.1</v>
      </c>
      <c r="R82" s="47"/>
      <c r="S82" s="48"/>
      <c r="T82" s="50" t="s">
        <v>44</v>
      </c>
      <c r="U82" s="51" t="n">
        <v>-1.5</v>
      </c>
      <c r="V82" s="51" t="n">
        <v>-0.3</v>
      </c>
      <c r="W82" s="51" t="n">
        <v>-0.6</v>
      </c>
      <c r="X82" s="51" t="n">
        <v>-0.1</v>
      </c>
      <c r="Y82" s="51" t="n">
        <v>-0.5</v>
      </c>
      <c r="Z82" s="51" t="n">
        <v>0.4</v>
      </c>
      <c r="AA82" s="51" t="n">
        <v>-2.6</v>
      </c>
      <c r="AB82" s="51" t="s">
        <v>24</v>
      </c>
      <c r="AC82" s="51" t="n">
        <v>3</v>
      </c>
      <c r="AD82" s="51" t="n">
        <v>-6.7</v>
      </c>
      <c r="AE82" s="51" t="n">
        <v>0.8</v>
      </c>
      <c r="AF82" s="51" t="n">
        <v>-2</v>
      </c>
      <c r="AG82" s="51" t="n">
        <v>-5.5</v>
      </c>
      <c r="AH82" s="51" t="n">
        <v>-0.1</v>
      </c>
      <c r="AI82" s="51" t="n">
        <v>-1.6</v>
      </c>
      <c r="AJ82" s="51" t="n">
        <v>-1.7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4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3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5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4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3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4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3"/>
      <c r="EC6" s="110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19.5" hidden="false" customHeight="true" outlineLevel="0" collapsed="false">
      <c r="A7" s="111" t="s">
        <v>56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19.5" hidden="false" customHeight="true" outlineLevel="0" collapsed="false">
      <c r="A8" s="119" t="s">
        <v>57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19.5" hidden="false" customHeight="true" outlineLevel="0" collapsed="false">
      <c r="A9" s="119" t="s">
        <v>58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19.5" hidden="false" customHeight="true" outlineLevel="0" collapsed="false">
      <c r="A10" s="119" t="s">
        <v>59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19.5" hidden="false" customHeight="true" outlineLevel="0" collapsed="false">
      <c r="A11" s="119" t="s">
        <v>60</v>
      </c>
      <c r="B11" s="124" t="n">
        <v>90.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v>-4.4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17" t="n">
        <v>91.3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0" t="n">
        <v>-2.6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17" t="n">
        <v>92.5</v>
      </c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20" t="n">
        <v>-2.5</v>
      </c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17" t="n">
        <v>93</v>
      </c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20" t="n">
        <v>-0.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17" t="n">
        <v>93.5</v>
      </c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3" t="n">
        <v>-0.6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18.75" hidden="false" customHeight="true" outlineLevel="0" collapsed="false">
      <c r="A12" s="128" t="s">
        <v>61</v>
      </c>
      <c r="B12" s="129" t="n">
        <v>91.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 t="n">
        <v>0.9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 t="n">
        <v>92.4</v>
      </c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0" t="n">
        <v>1.2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1" t="n">
        <v>93.1</v>
      </c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0" t="n">
        <v>0.6</v>
      </c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 t="n">
        <v>93.9</v>
      </c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0" t="n">
        <v>1</v>
      </c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1" t="n">
        <v>93.2</v>
      </c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2" t="n">
        <v>-0.3</v>
      </c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18.75" hidden="false" customHeight="true" outlineLevel="0" collapsed="false">
      <c r="A13" s="119" t="s">
        <v>62</v>
      </c>
      <c r="B13" s="124" t="n">
        <v>78.8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1.3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79.7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2.3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3.2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1.8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4.2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1.6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4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0.2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18.75" hidden="false" customHeight="true" outlineLevel="0" collapsed="false">
      <c r="A14" s="133" t="s">
        <v>63</v>
      </c>
      <c r="B14" s="124" t="n">
        <v>82.7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2.6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83.9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-0.2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2.7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2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4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0.3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3.3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-1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18.75" hidden="false" customHeight="true" outlineLevel="0" collapsed="false">
      <c r="A15" s="133" t="s">
        <v>64</v>
      </c>
      <c r="B15" s="124" t="n">
        <v>151.5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3.1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153.8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-1.3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2.5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0.3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3.9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1.5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2.8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-0.1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18.75" hidden="false" customHeight="true" outlineLevel="0" collapsed="false">
      <c r="A16" s="119" t="s">
        <v>65</v>
      </c>
      <c r="B16" s="124" t="n">
        <v>79.2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0" t="n">
        <v>-0.4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17" t="n">
        <v>80.7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20" t="n">
        <v>1.1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7" t="n">
        <v>92.6</v>
      </c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20" t="n">
        <v>0.8</v>
      </c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17" t="n">
        <v>94.3</v>
      </c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20" t="n">
        <v>2.2</v>
      </c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17" t="n">
        <v>92.9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23" t="n">
        <v>0.5</v>
      </c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18.75" hidden="false" customHeight="true" outlineLevel="0" collapsed="false">
      <c r="A17" s="134" t="s">
        <v>66</v>
      </c>
      <c r="B17" s="135" t="n">
        <v>78.8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 t="n">
        <v>0.8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 t="n">
        <v>80.3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6" t="n">
        <v>1.9</v>
      </c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7" t="n">
        <v>93.4</v>
      </c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6" t="n">
        <v>1.1</v>
      </c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 t="n">
        <v>95.2</v>
      </c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6" t="n">
        <v>2.3</v>
      </c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7" t="n">
        <v>93.8</v>
      </c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8" t="n">
        <v>0.2</v>
      </c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18.75" hidden="false" customHeight="true" outlineLevel="0" collapsed="false">
      <c r="A18" s="133" t="s">
        <v>67</v>
      </c>
      <c r="B18" s="124" t="n">
        <v>80.7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1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81.9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2.1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4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1.3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5.4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2.4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4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-0.1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18.75" hidden="false" customHeight="true" outlineLevel="0" collapsed="false">
      <c r="A19" s="133" t="s">
        <v>68</v>
      </c>
      <c r="B19" s="124" t="n">
        <v>81.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4.5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82.6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5.9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4.8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2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5.8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3.6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4.5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0.3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18.75" hidden="false" customHeight="true" outlineLevel="0" collapsed="false">
      <c r="A20" s="133" t="s">
        <v>69</v>
      </c>
      <c r="B20" s="124" t="n">
        <v>79.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2.7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79.7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3.5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2.9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2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3.4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2.9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3.3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0.8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18.75" hidden="false" customHeight="true" outlineLevel="0" collapsed="false">
      <c r="A21" s="133" t="s">
        <v>70</v>
      </c>
      <c r="B21" s="124" t="n">
        <v>113.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0" t="n">
        <v>2.5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17" t="n">
        <v>113.9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20" t="n">
        <v>3.4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17" t="n">
        <v>94.3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20" t="n">
        <v>1.9</v>
      </c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17" t="n">
        <v>95</v>
      </c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20" t="n">
        <v>2.8</v>
      </c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17" t="n">
        <v>94.8</v>
      </c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23" t="n">
        <v>0.9</v>
      </c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18.75" hidden="false" customHeight="true" outlineLevel="0" collapsed="false">
      <c r="A22" s="134" t="s">
        <v>71</v>
      </c>
      <c r="B22" s="135" t="n">
        <v>113.9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 t="n">
        <v>2.1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n">
        <v>115.4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6" t="n">
        <v>3</v>
      </c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7" t="n">
        <v>93</v>
      </c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6" t="n">
        <v>1.3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7" t="n">
        <v>94.2</v>
      </c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6" t="n">
        <v>2.2</v>
      </c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7" t="n">
        <v>93.3</v>
      </c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8" t="n">
        <v>0</v>
      </c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18.75" hidden="false" customHeight="true" outlineLevel="0" collapsed="false">
      <c r="A23" s="133" t="s">
        <v>72</v>
      </c>
      <c r="B23" s="124" t="n">
        <v>81.4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-2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82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-1.4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2.2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-0.3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2.8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0.2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2.6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-1.2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18.75" hidden="false" customHeight="true" outlineLevel="0" collapsed="false">
      <c r="A24" s="133" t="s">
        <v>73</v>
      </c>
      <c r="B24" s="124" t="n">
        <v>78.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-0.3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79.3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0.3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6" t="n">
        <v>92.4</v>
      </c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0" t="n">
        <v>-1.1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3.2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-0.6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2.5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-2.1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18.75" hidden="false" customHeight="true" outlineLevel="0" collapsed="false">
      <c r="A25" s="133" t="s">
        <v>74</v>
      </c>
      <c r="B25" s="124" t="n">
        <v>7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-1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78.2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-1.9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2.5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-0.8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2.7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-1.6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2.5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-1.6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18.75" hidden="false" customHeight="true" outlineLevel="0" collapsed="false">
      <c r="A26" s="133" t="s">
        <v>63</v>
      </c>
      <c r="B26" s="124" t="n">
        <v>81.1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0" t="n">
        <v>-1.9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17" t="n">
        <v>81.3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20" t="n">
        <v>-3.1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17" t="n">
        <v>92.3</v>
      </c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20" t="n">
        <v>-0.4</v>
      </c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17" t="n">
        <v>92.6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20" t="n">
        <v>-1.5</v>
      </c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17" t="n">
        <v>92.2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23" t="n">
        <v>-1.2</v>
      </c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18.75" hidden="false" customHeight="true" outlineLevel="0" collapsed="false">
      <c r="A27" s="134" t="s">
        <v>64</v>
      </c>
      <c r="B27" s="135" t="n">
        <v>153.2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 t="n">
        <v>1.1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 t="n">
        <v>153.7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6" t="n">
        <v>-0.1</v>
      </c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7" t="n">
        <v>92.6</v>
      </c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6" t="n">
        <v>0.1</v>
      </c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7" t="n">
        <v>92.9</v>
      </c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6" t="n">
        <v>-1.1</v>
      </c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7" t="n">
        <v>92.3</v>
      </c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8" t="n">
        <v>-0.5</v>
      </c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18.75" hidden="false" customHeight="true" outlineLevel="0" collapsed="false">
      <c r="A28" s="119" t="s">
        <v>75</v>
      </c>
      <c r="B28" s="124" t="n">
        <v>78.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-0.6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79.2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-1.9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1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-1.7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1.5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-3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0.8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-2.3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18.75" hidden="false" customHeight="true" outlineLevel="0" collapsed="false">
      <c r="A29" s="133" t="s">
        <v>66</v>
      </c>
      <c r="B29" s="124" t="n">
        <v>76.4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-3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77.2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-3.9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0.7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-2.9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1.6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-3.8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0.5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-3.5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18.75" hidden="false" customHeight="true" outlineLevel="0" collapsed="false">
      <c r="A30" s="133" t="s">
        <v>67</v>
      </c>
      <c r="B30" s="124" t="n">
        <v>80.6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-0.1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81.2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-0.9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1.3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-2.9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1.9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-3.7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1.1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3.1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18.75" hidden="false" customHeight="true" outlineLevel="0" collapsed="false">
      <c r="A31" s="133" t="s">
        <v>68</v>
      </c>
      <c r="B31" s="124" t="n">
        <v>77.8</v>
      </c>
      <c r="C31" s="124" t="n">
        <v>77.8</v>
      </c>
      <c r="D31" s="124" t="n">
        <v>77.8</v>
      </c>
      <c r="E31" s="124" t="n">
        <v>77.8</v>
      </c>
      <c r="F31" s="124" t="n">
        <v>77.8</v>
      </c>
      <c r="G31" s="124" t="n">
        <v>77.8</v>
      </c>
      <c r="H31" s="124" t="n">
        <v>77.8</v>
      </c>
      <c r="I31" s="124" t="n">
        <v>77.8</v>
      </c>
      <c r="J31" s="124" t="n">
        <v>77.8</v>
      </c>
      <c r="K31" s="124" t="n">
        <v>77.8</v>
      </c>
      <c r="L31" s="124" t="n">
        <v>77.8</v>
      </c>
      <c r="M31" s="124" t="n">
        <v>77.8</v>
      </c>
      <c r="N31" s="124" t="n">
        <v>77.8</v>
      </c>
      <c r="O31" s="120" t="n">
        <v>-4.9</v>
      </c>
      <c r="P31" s="120" t="n">
        <v>-4.9</v>
      </c>
      <c r="Q31" s="120" t="n">
        <v>-4.9</v>
      </c>
      <c r="R31" s="120" t="n">
        <v>-4.9</v>
      </c>
      <c r="S31" s="120" t="n">
        <v>-4.9</v>
      </c>
      <c r="T31" s="120" t="n">
        <v>-4.9</v>
      </c>
      <c r="U31" s="120" t="n">
        <v>-4.9</v>
      </c>
      <c r="V31" s="120" t="n">
        <v>-4.9</v>
      </c>
      <c r="W31" s="120" t="n">
        <v>-4.9</v>
      </c>
      <c r="X31" s="120" t="n">
        <v>-4.9</v>
      </c>
      <c r="Y31" s="120" t="n">
        <v>-4.9</v>
      </c>
      <c r="Z31" s="120" t="n">
        <v>-4.9</v>
      </c>
      <c r="AA31" s="120" t="n">
        <v>-4.9</v>
      </c>
      <c r="AB31" s="117" t="n">
        <v>77.6</v>
      </c>
      <c r="AC31" s="117" t="n">
        <v>77.6</v>
      </c>
      <c r="AD31" s="117" t="n">
        <v>77.6</v>
      </c>
      <c r="AE31" s="117" t="n">
        <v>77.6</v>
      </c>
      <c r="AF31" s="117" t="n">
        <v>77.6</v>
      </c>
      <c r="AG31" s="117" t="n">
        <v>77.6</v>
      </c>
      <c r="AH31" s="117" t="n">
        <v>77.6</v>
      </c>
      <c r="AI31" s="117" t="n">
        <v>77.6</v>
      </c>
      <c r="AJ31" s="117" t="n">
        <v>77.6</v>
      </c>
      <c r="AK31" s="117" t="n">
        <v>77.6</v>
      </c>
      <c r="AL31" s="117" t="n">
        <v>77.6</v>
      </c>
      <c r="AM31" s="117" t="n">
        <v>77.6</v>
      </c>
      <c r="AN31" s="117" t="n">
        <v>77.6</v>
      </c>
      <c r="AO31" s="120" t="n">
        <v>-6.1</v>
      </c>
      <c r="AP31" s="120" t="n">
        <v>-6.1</v>
      </c>
      <c r="AQ31" s="120" t="n">
        <v>-6.1</v>
      </c>
      <c r="AR31" s="120" t="n">
        <v>-6.1</v>
      </c>
      <c r="AS31" s="120" t="n">
        <v>-6.1</v>
      </c>
      <c r="AT31" s="120" t="n">
        <v>-6.1</v>
      </c>
      <c r="AU31" s="120" t="n">
        <v>-6.1</v>
      </c>
      <c r="AV31" s="120" t="n">
        <v>-6.1</v>
      </c>
      <c r="AW31" s="120" t="n">
        <v>-6.1</v>
      </c>
      <c r="AX31" s="120" t="n">
        <v>-6.1</v>
      </c>
      <c r="AY31" s="120" t="n">
        <v>-6.1</v>
      </c>
      <c r="AZ31" s="120" t="n">
        <v>-6.1</v>
      </c>
      <c r="BA31" s="120" t="n">
        <v>-6.1</v>
      </c>
      <c r="BB31" s="117" t="n">
        <v>91.6</v>
      </c>
      <c r="BC31" s="117" t="n">
        <v>91.6</v>
      </c>
      <c r="BD31" s="117" t="n">
        <v>91.6</v>
      </c>
      <c r="BE31" s="117" t="n">
        <v>91.6</v>
      </c>
      <c r="BF31" s="117" t="n">
        <v>91.6</v>
      </c>
      <c r="BG31" s="117" t="n">
        <v>91.6</v>
      </c>
      <c r="BH31" s="117" t="n">
        <v>91.6</v>
      </c>
      <c r="BI31" s="117" t="n">
        <v>91.6</v>
      </c>
      <c r="BJ31" s="117" t="n">
        <v>91.6</v>
      </c>
      <c r="BK31" s="117" t="n">
        <v>91.6</v>
      </c>
      <c r="BL31" s="117" t="n">
        <v>91.6</v>
      </c>
      <c r="BM31" s="117" t="n">
        <v>91.6</v>
      </c>
      <c r="BN31" s="117" t="n">
        <v>91.6</v>
      </c>
      <c r="BO31" s="120" t="n">
        <v>-3.4</v>
      </c>
      <c r="BP31" s="120" t="n">
        <v>-3.4</v>
      </c>
      <c r="BQ31" s="120" t="n">
        <v>-3.4</v>
      </c>
      <c r="BR31" s="120" t="n">
        <v>-3.4</v>
      </c>
      <c r="BS31" s="120" t="n">
        <v>-3.4</v>
      </c>
      <c r="BT31" s="120" t="n">
        <v>-3.4</v>
      </c>
      <c r="BU31" s="120" t="n">
        <v>-3.4</v>
      </c>
      <c r="BV31" s="120" t="n">
        <v>-3.4</v>
      </c>
      <c r="BW31" s="120" t="n">
        <v>-3.4</v>
      </c>
      <c r="BX31" s="120" t="n">
        <v>-3.4</v>
      </c>
      <c r="BY31" s="120" t="n">
        <v>-3.4</v>
      </c>
      <c r="BZ31" s="120" t="n">
        <v>-3.4</v>
      </c>
      <c r="CA31" s="120" t="n">
        <v>-3.4</v>
      </c>
      <c r="CB31" s="117" t="n">
        <v>91.4</v>
      </c>
      <c r="CC31" s="117" t="n">
        <v>91.4</v>
      </c>
      <c r="CD31" s="117" t="n">
        <v>91.4</v>
      </c>
      <c r="CE31" s="117" t="n">
        <v>91.4</v>
      </c>
      <c r="CF31" s="117" t="n">
        <v>91.4</v>
      </c>
      <c r="CG31" s="117" t="n">
        <v>91.4</v>
      </c>
      <c r="CH31" s="117" t="n">
        <v>91.4</v>
      </c>
      <c r="CI31" s="117" t="n">
        <v>91.4</v>
      </c>
      <c r="CJ31" s="117" t="n">
        <v>91.4</v>
      </c>
      <c r="CK31" s="117" t="n">
        <v>91.4</v>
      </c>
      <c r="CL31" s="117" t="n">
        <v>91.4</v>
      </c>
      <c r="CM31" s="117" t="n">
        <v>91.4</v>
      </c>
      <c r="CN31" s="117" t="n">
        <v>91.4</v>
      </c>
      <c r="CO31" s="120" t="n">
        <v>-4.6</v>
      </c>
      <c r="CP31" s="120" t="n">
        <v>-4.6</v>
      </c>
      <c r="CQ31" s="120" t="n">
        <v>-4.6</v>
      </c>
      <c r="CR31" s="120" t="n">
        <v>-4.6</v>
      </c>
      <c r="CS31" s="120" t="n">
        <v>-4.6</v>
      </c>
      <c r="CT31" s="120" t="n">
        <v>-4.6</v>
      </c>
      <c r="CU31" s="120" t="n">
        <v>-4.6</v>
      </c>
      <c r="CV31" s="120" t="n">
        <v>-4.6</v>
      </c>
      <c r="CW31" s="120" t="n">
        <v>-4.6</v>
      </c>
      <c r="CX31" s="120" t="n">
        <v>-4.6</v>
      </c>
      <c r="CY31" s="120" t="n">
        <v>-4.6</v>
      </c>
      <c r="CZ31" s="120" t="n">
        <v>-4.6</v>
      </c>
      <c r="DA31" s="120" t="n">
        <v>-4.6</v>
      </c>
      <c r="DB31" s="117" t="n">
        <v>91.4</v>
      </c>
      <c r="DC31" s="117" t="n">
        <v>91.4</v>
      </c>
      <c r="DD31" s="117" t="n">
        <v>91.4</v>
      </c>
      <c r="DE31" s="117" t="n">
        <v>91.4</v>
      </c>
      <c r="DF31" s="117" t="n">
        <v>91.4</v>
      </c>
      <c r="DG31" s="117" t="n">
        <v>91.4</v>
      </c>
      <c r="DH31" s="117" t="n">
        <v>91.4</v>
      </c>
      <c r="DI31" s="117" t="n">
        <v>91.4</v>
      </c>
      <c r="DJ31" s="117" t="n">
        <v>91.4</v>
      </c>
      <c r="DK31" s="117" t="n">
        <v>91.4</v>
      </c>
      <c r="DL31" s="117" t="n">
        <v>91.4</v>
      </c>
      <c r="DM31" s="117" t="n">
        <v>91.4</v>
      </c>
      <c r="DN31" s="117" t="n">
        <v>91.4</v>
      </c>
      <c r="DO31" s="123" t="n">
        <v>-3.3</v>
      </c>
      <c r="DP31" s="123" t="n">
        <v>-3.3</v>
      </c>
      <c r="DQ31" s="123" t="n">
        <v>-3.3</v>
      </c>
      <c r="DR31" s="123" t="n">
        <v>-3.3</v>
      </c>
      <c r="DS31" s="123" t="n">
        <v>-3.3</v>
      </c>
      <c r="DT31" s="123" t="n">
        <v>-3.3</v>
      </c>
      <c r="DU31" s="123" t="n">
        <v>-3.3</v>
      </c>
      <c r="DV31" s="123" t="n">
        <v>-3.3</v>
      </c>
      <c r="DW31" s="123" t="n">
        <v>-3.3</v>
      </c>
      <c r="DX31" s="123" t="n">
        <v>-3.3</v>
      </c>
      <c r="DY31" s="123" t="n">
        <v>-3.3</v>
      </c>
      <c r="DZ31" s="123" t="n">
        <v>-3.3</v>
      </c>
      <c r="EA31" s="123" t="n">
        <v>-3.3</v>
      </c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18.75" hidden="false" customHeight="true" outlineLevel="0" collapsed="false">
      <c r="A32" s="134" t="s">
        <v>69</v>
      </c>
      <c r="B32" s="135" t="n">
        <v>77.8</v>
      </c>
      <c r="C32" s="135" t="n">
        <v>77.8</v>
      </c>
      <c r="D32" s="135" t="n">
        <v>77.8</v>
      </c>
      <c r="E32" s="135" t="n">
        <v>77.8</v>
      </c>
      <c r="F32" s="135" t="n">
        <v>77.8</v>
      </c>
      <c r="G32" s="135" t="n">
        <v>77.8</v>
      </c>
      <c r="H32" s="135" t="n">
        <v>77.8</v>
      </c>
      <c r="I32" s="135" t="n">
        <v>77.8</v>
      </c>
      <c r="J32" s="135" t="n">
        <v>77.8</v>
      </c>
      <c r="K32" s="135" t="n">
        <v>77.8</v>
      </c>
      <c r="L32" s="135" t="n">
        <v>77.8</v>
      </c>
      <c r="M32" s="135" t="n">
        <v>77.8</v>
      </c>
      <c r="N32" s="135" t="n">
        <v>77.8</v>
      </c>
      <c r="O32" s="136" t="n">
        <v>-1.9</v>
      </c>
      <c r="P32" s="136" t="n">
        <v>-1.9</v>
      </c>
      <c r="Q32" s="136" t="n">
        <v>-1.9</v>
      </c>
      <c r="R32" s="136" t="n">
        <v>-1.9</v>
      </c>
      <c r="S32" s="136" t="n">
        <v>-1.9</v>
      </c>
      <c r="T32" s="136" t="n">
        <v>-1.9</v>
      </c>
      <c r="U32" s="136" t="n">
        <v>-1.9</v>
      </c>
      <c r="V32" s="136" t="n">
        <v>-1.9</v>
      </c>
      <c r="W32" s="136" t="n">
        <v>-1.9</v>
      </c>
      <c r="X32" s="136" t="n">
        <v>-1.9</v>
      </c>
      <c r="Y32" s="136" t="n">
        <v>-1.9</v>
      </c>
      <c r="Z32" s="136" t="n">
        <v>-1.9</v>
      </c>
      <c r="AA32" s="136" t="n">
        <v>-1.9</v>
      </c>
      <c r="AB32" s="137" t="n">
        <v>77.4</v>
      </c>
      <c r="AC32" s="137" t="n">
        <v>77.4</v>
      </c>
      <c r="AD32" s="137" t="n">
        <v>77.4</v>
      </c>
      <c r="AE32" s="137" t="n">
        <v>77.4</v>
      </c>
      <c r="AF32" s="137" t="n">
        <v>77.4</v>
      </c>
      <c r="AG32" s="137" t="n">
        <v>77.4</v>
      </c>
      <c r="AH32" s="137" t="n">
        <v>77.4</v>
      </c>
      <c r="AI32" s="137" t="n">
        <v>77.4</v>
      </c>
      <c r="AJ32" s="137" t="n">
        <v>77.4</v>
      </c>
      <c r="AK32" s="137" t="n">
        <v>77.4</v>
      </c>
      <c r="AL32" s="137" t="n">
        <v>77.4</v>
      </c>
      <c r="AM32" s="137" t="n">
        <v>77.4</v>
      </c>
      <c r="AN32" s="137" t="n">
        <v>77.4</v>
      </c>
      <c r="AO32" s="136" t="n">
        <v>-2.9</v>
      </c>
      <c r="AP32" s="136" t="n">
        <v>-2.9</v>
      </c>
      <c r="AQ32" s="136" t="n">
        <v>-2.9</v>
      </c>
      <c r="AR32" s="136" t="n">
        <v>-2.9</v>
      </c>
      <c r="AS32" s="136" t="n">
        <v>-2.9</v>
      </c>
      <c r="AT32" s="136" t="n">
        <v>-2.9</v>
      </c>
      <c r="AU32" s="136" t="n">
        <v>-2.9</v>
      </c>
      <c r="AV32" s="136" t="n">
        <v>-2.9</v>
      </c>
      <c r="AW32" s="136" t="n">
        <v>-2.9</v>
      </c>
      <c r="AX32" s="136" t="n">
        <v>-2.9</v>
      </c>
      <c r="AY32" s="136" t="n">
        <v>-2.9</v>
      </c>
      <c r="AZ32" s="136" t="n">
        <v>-2.9</v>
      </c>
      <c r="BA32" s="136" t="n">
        <v>-2.9</v>
      </c>
      <c r="BB32" s="137" t="n">
        <v>90.3</v>
      </c>
      <c r="BC32" s="137" t="n">
        <v>90.3</v>
      </c>
      <c r="BD32" s="137" t="n">
        <v>90.3</v>
      </c>
      <c r="BE32" s="137" t="n">
        <v>90.3</v>
      </c>
      <c r="BF32" s="137" t="n">
        <v>90.3</v>
      </c>
      <c r="BG32" s="137" t="n">
        <v>90.3</v>
      </c>
      <c r="BH32" s="137" t="n">
        <v>90.3</v>
      </c>
      <c r="BI32" s="137" t="n">
        <v>90.3</v>
      </c>
      <c r="BJ32" s="137" t="n">
        <v>90.3</v>
      </c>
      <c r="BK32" s="137" t="n">
        <v>90.3</v>
      </c>
      <c r="BL32" s="137" t="n">
        <v>90.3</v>
      </c>
      <c r="BM32" s="137" t="n">
        <v>90.3</v>
      </c>
      <c r="BN32" s="137" t="n">
        <v>90.3</v>
      </c>
      <c r="BO32" s="136" t="n">
        <v>-2.8</v>
      </c>
      <c r="BP32" s="136" t="n">
        <v>-2.8</v>
      </c>
      <c r="BQ32" s="136" t="n">
        <v>-2.8</v>
      </c>
      <c r="BR32" s="136" t="n">
        <v>-2.8</v>
      </c>
      <c r="BS32" s="136" t="n">
        <v>-2.8</v>
      </c>
      <c r="BT32" s="136" t="n">
        <v>-2.8</v>
      </c>
      <c r="BU32" s="136" t="n">
        <v>-2.8</v>
      </c>
      <c r="BV32" s="136" t="n">
        <v>-2.8</v>
      </c>
      <c r="BW32" s="136" t="n">
        <v>-2.8</v>
      </c>
      <c r="BX32" s="136" t="n">
        <v>-2.8</v>
      </c>
      <c r="BY32" s="136" t="n">
        <v>-2.8</v>
      </c>
      <c r="BZ32" s="136" t="n">
        <v>-2.8</v>
      </c>
      <c r="CA32" s="136" t="n">
        <v>-2.8</v>
      </c>
      <c r="CB32" s="137" t="n">
        <v>89.9</v>
      </c>
      <c r="CC32" s="137" t="n">
        <v>89.9</v>
      </c>
      <c r="CD32" s="137" t="n">
        <v>89.9</v>
      </c>
      <c r="CE32" s="137" t="n">
        <v>89.9</v>
      </c>
      <c r="CF32" s="137" t="n">
        <v>89.9</v>
      </c>
      <c r="CG32" s="137" t="n">
        <v>89.9</v>
      </c>
      <c r="CH32" s="137" t="n">
        <v>89.9</v>
      </c>
      <c r="CI32" s="137" t="n">
        <v>89.9</v>
      </c>
      <c r="CJ32" s="137" t="n">
        <v>89.9</v>
      </c>
      <c r="CK32" s="137" t="n">
        <v>89.9</v>
      </c>
      <c r="CL32" s="137" t="n">
        <v>89.9</v>
      </c>
      <c r="CM32" s="137" t="n">
        <v>89.9</v>
      </c>
      <c r="CN32" s="137" t="n">
        <v>89.9</v>
      </c>
      <c r="CO32" s="136" t="n">
        <v>-3.7</v>
      </c>
      <c r="CP32" s="136" t="n">
        <v>-3.7</v>
      </c>
      <c r="CQ32" s="136" t="n">
        <v>-3.7</v>
      </c>
      <c r="CR32" s="136" t="n">
        <v>-3.7</v>
      </c>
      <c r="CS32" s="136" t="n">
        <v>-3.7</v>
      </c>
      <c r="CT32" s="136" t="n">
        <v>-3.7</v>
      </c>
      <c r="CU32" s="136" t="n">
        <v>-3.7</v>
      </c>
      <c r="CV32" s="136" t="n">
        <v>-3.7</v>
      </c>
      <c r="CW32" s="136" t="n">
        <v>-3.7</v>
      </c>
      <c r="CX32" s="136" t="n">
        <v>-3.7</v>
      </c>
      <c r="CY32" s="136" t="n">
        <v>-3.7</v>
      </c>
      <c r="CZ32" s="136" t="n">
        <v>-3.7</v>
      </c>
      <c r="DA32" s="136" t="n">
        <v>-3.7</v>
      </c>
      <c r="DB32" s="137" t="n">
        <v>90.6</v>
      </c>
      <c r="DC32" s="137" t="n">
        <v>90.6</v>
      </c>
      <c r="DD32" s="137" t="n">
        <v>90.6</v>
      </c>
      <c r="DE32" s="137" t="n">
        <v>90.6</v>
      </c>
      <c r="DF32" s="137" t="n">
        <v>90.6</v>
      </c>
      <c r="DG32" s="137" t="n">
        <v>90.6</v>
      </c>
      <c r="DH32" s="137" t="n">
        <v>90.6</v>
      </c>
      <c r="DI32" s="137" t="n">
        <v>90.6</v>
      </c>
      <c r="DJ32" s="137" t="n">
        <v>90.6</v>
      </c>
      <c r="DK32" s="137" t="n">
        <v>90.6</v>
      </c>
      <c r="DL32" s="137" t="n">
        <v>90.6</v>
      </c>
      <c r="DM32" s="137" t="n">
        <v>90.6</v>
      </c>
      <c r="DN32" s="137" t="n">
        <v>90.6</v>
      </c>
      <c r="DO32" s="138" t="n">
        <v>-2.9</v>
      </c>
      <c r="DP32" s="138" t="n">
        <v>-2.9</v>
      </c>
      <c r="DQ32" s="138" t="n">
        <v>-2.9</v>
      </c>
      <c r="DR32" s="138" t="n">
        <v>-2.9</v>
      </c>
      <c r="DS32" s="138" t="n">
        <v>-2.9</v>
      </c>
      <c r="DT32" s="138" t="n">
        <v>-2.9</v>
      </c>
      <c r="DU32" s="138" t="n">
        <v>-2.9</v>
      </c>
      <c r="DV32" s="138" t="n">
        <v>-2.9</v>
      </c>
      <c r="DW32" s="138" t="n">
        <v>-2.9</v>
      </c>
      <c r="DX32" s="138" t="n">
        <v>-2.9</v>
      </c>
      <c r="DY32" s="138" t="n">
        <v>-2.9</v>
      </c>
      <c r="DZ32" s="138" t="n">
        <v>-2.9</v>
      </c>
      <c r="EA32" s="138" t="n">
        <v>-2.9</v>
      </c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18.75" hidden="false" customHeight="true" outlineLevel="0" collapsed="false">
      <c r="A33" s="133" t="s">
        <v>70</v>
      </c>
      <c r="B33" s="124" t="n">
        <v>107.1</v>
      </c>
      <c r="C33" s="124" t="n">
        <v>107.1</v>
      </c>
      <c r="D33" s="124" t="n">
        <v>107.1</v>
      </c>
      <c r="E33" s="124" t="n">
        <v>107.1</v>
      </c>
      <c r="F33" s="124" t="n">
        <v>107.1</v>
      </c>
      <c r="G33" s="124" t="n">
        <v>107.1</v>
      </c>
      <c r="H33" s="124" t="n">
        <v>107.1</v>
      </c>
      <c r="I33" s="124" t="n">
        <v>107.1</v>
      </c>
      <c r="J33" s="124" t="n">
        <v>107.1</v>
      </c>
      <c r="K33" s="124" t="n">
        <v>107.1</v>
      </c>
      <c r="L33" s="124" t="n">
        <v>107.1</v>
      </c>
      <c r="M33" s="124" t="n">
        <v>107.1</v>
      </c>
      <c r="N33" s="124" t="n">
        <v>107.1</v>
      </c>
      <c r="O33" s="120" t="n">
        <v>-5.3</v>
      </c>
      <c r="P33" s="120" t="n">
        <v>-5.3</v>
      </c>
      <c r="Q33" s="120" t="n">
        <v>-5.3</v>
      </c>
      <c r="R33" s="120" t="n">
        <v>-5.3</v>
      </c>
      <c r="S33" s="120" t="n">
        <v>-5.3</v>
      </c>
      <c r="T33" s="120" t="n">
        <v>-5.3</v>
      </c>
      <c r="U33" s="120" t="n">
        <v>-5.3</v>
      </c>
      <c r="V33" s="120" t="n">
        <v>-5.3</v>
      </c>
      <c r="W33" s="120" t="n">
        <v>-5.3</v>
      </c>
      <c r="X33" s="120" t="n">
        <v>-5.3</v>
      </c>
      <c r="Y33" s="120" t="n">
        <v>-5.3</v>
      </c>
      <c r="Z33" s="120" t="n">
        <v>-5.3</v>
      </c>
      <c r="AA33" s="120" t="n">
        <v>-5.3</v>
      </c>
      <c r="AB33" s="117" t="n">
        <v>106.8</v>
      </c>
      <c r="AC33" s="117" t="n">
        <v>106.8</v>
      </c>
      <c r="AD33" s="117" t="n">
        <v>106.8</v>
      </c>
      <c r="AE33" s="117" t="n">
        <v>106.8</v>
      </c>
      <c r="AF33" s="117" t="n">
        <v>106.8</v>
      </c>
      <c r="AG33" s="117" t="n">
        <v>106.8</v>
      </c>
      <c r="AH33" s="117" t="n">
        <v>106.8</v>
      </c>
      <c r="AI33" s="117" t="n">
        <v>106.8</v>
      </c>
      <c r="AJ33" s="117" t="n">
        <v>106.8</v>
      </c>
      <c r="AK33" s="117" t="n">
        <v>106.8</v>
      </c>
      <c r="AL33" s="117" t="n">
        <v>106.8</v>
      </c>
      <c r="AM33" s="117" t="n">
        <v>106.8</v>
      </c>
      <c r="AN33" s="117" t="n">
        <v>106.8</v>
      </c>
      <c r="AO33" s="120" t="n">
        <v>-6.2</v>
      </c>
      <c r="AP33" s="120" t="n">
        <v>-6.2</v>
      </c>
      <c r="AQ33" s="120" t="n">
        <v>-6.2</v>
      </c>
      <c r="AR33" s="120" t="n">
        <v>-6.2</v>
      </c>
      <c r="AS33" s="120" t="n">
        <v>-6.2</v>
      </c>
      <c r="AT33" s="120" t="n">
        <v>-6.2</v>
      </c>
      <c r="AU33" s="120" t="n">
        <v>-6.2</v>
      </c>
      <c r="AV33" s="120" t="n">
        <v>-6.2</v>
      </c>
      <c r="AW33" s="120" t="n">
        <v>-6.2</v>
      </c>
      <c r="AX33" s="120" t="n">
        <v>-6.2</v>
      </c>
      <c r="AY33" s="120" t="n">
        <v>-6.2</v>
      </c>
      <c r="AZ33" s="120" t="n">
        <v>-6.2</v>
      </c>
      <c r="BA33" s="120" t="n">
        <v>-6.2</v>
      </c>
      <c r="BB33" s="117" t="n">
        <v>91.3</v>
      </c>
      <c r="BC33" s="117" t="n">
        <v>91.3</v>
      </c>
      <c r="BD33" s="117" t="n">
        <v>91.3</v>
      </c>
      <c r="BE33" s="117" t="n">
        <v>91.3</v>
      </c>
      <c r="BF33" s="117" t="n">
        <v>91.3</v>
      </c>
      <c r="BG33" s="117" t="n">
        <v>91.3</v>
      </c>
      <c r="BH33" s="117" t="n">
        <v>91.3</v>
      </c>
      <c r="BI33" s="117" t="n">
        <v>91.3</v>
      </c>
      <c r="BJ33" s="117" t="n">
        <v>91.3</v>
      </c>
      <c r="BK33" s="117" t="n">
        <v>91.3</v>
      </c>
      <c r="BL33" s="117" t="n">
        <v>91.3</v>
      </c>
      <c r="BM33" s="117" t="n">
        <v>91.3</v>
      </c>
      <c r="BN33" s="117" t="n">
        <v>91.3</v>
      </c>
      <c r="BO33" s="120" t="n">
        <v>-3.2</v>
      </c>
      <c r="BP33" s="120" t="n">
        <v>-3.2</v>
      </c>
      <c r="BQ33" s="120" t="n">
        <v>-3.2</v>
      </c>
      <c r="BR33" s="120" t="n">
        <v>-3.2</v>
      </c>
      <c r="BS33" s="120" t="n">
        <v>-3.2</v>
      </c>
      <c r="BT33" s="120" t="n">
        <v>-3.2</v>
      </c>
      <c r="BU33" s="120" t="n">
        <v>-3.2</v>
      </c>
      <c r="BV33" s="120" t="n">
        <v>-3.2</v>
      </c>
      <c r="BW33" s="120" t="n">
        <v>-3.2</v>
      </c>
      <c r="BX33" s="120" t="n">
        <v>-3.2</v>
      </c>
      <c r="BY33" s="120" t="n">
        <v>-3.2</v>
      </c>
      <c r="BZ33" s="120" t="n">
        <v>-3.2</v>
      </c>
      <c r="CA33" s="120" t="n">
        <v>-3.2</v>
      </c>
      <c r="CB33" s="117" t="n">
        <v>91</v>
      </c>
      <c r="CC33" s="117" t="n">
        <v>91</v>
      </c>
      <c r="CD33" s="117" t="n">
        <v>91</v>
      </c>
      <c r="CE33" s="117" t="n">
        <v>91</v>
      </c>
      <c r="CF33" s="117" t="n">
        <v>91</v>
      </c>
      <c r="CG33" s="117" t="n">
        <v>91</v>
      </c>
      <c r="CH33" s="117" t="n">
        <v>91</v>
      </c>
      <c r="CI33" s="117" t="n">
        <v>91</v>
      </c>
      <c r="CJ33" s="117" t="n">
        <v>91</v>
      </c>
      <c r="CK33" s="117" t="n">
        <v>91</v>
      </c>
      <c r="CL33" s="117" t="n">
        <v>91</v>
      </c>
      <c r="CM33" s="117" t="n">
        <v>91</v>
      </c>
      <c r="CN33" s="117" t="n">
        <v>91</v>
      </c>
      <c r="CO33" s="120" t="n">
        <v>-4.2</v>
      </c>
      <c r="CP33" s="120" t="n">
        <v>-4.2</v>
      </c>
      <c r="CQ33" s="120" t="n">
        <v>-4.2</v>
      </c>
      <c r="CR33" s="120" t="n">
        <v>-4.2</v>
      </c>
      <c r="CS33" s="120" t="n">
        <v>-4.2</v>
      </c>
      <c r="CT33" s="120" t="n">
        <v>-4.2</v>
      </c>
      <c r="CU33" s="120" t="n">
        <v>-4.2</v>
      </c>
      <c r="CV33" s="120" t="n">
        <v>-4.2</v>
      </c>
      <c r="CW33" s="120" t="n">
        <v>-4.2</v>
      </c>
      <c r="CX33" s="120" t="n">
        <v>-4.2</v>
      </c>
      <c r="CY33" s="120" t="n">
        <v>-4.2</v>
      </c>
      <c r="CZ33" s="120" t="n">
        <v>-4.2</v>
      </c>
      <c r="DA33" s="120" t="n">
        <v>-4.2</v>
      </c>
      <c r="DB33" s="117" t="n">
        <v>91.7</v>
      </c>
      <c r="DC33" s="117" t="n">
        <v>91.7</v>
      </c>
      <c r="DD33" s="117" t="n">
        <v>91.7</v>
      </c>
      <c r="DE33" s="117" t="n">
        <v>91.7</v>
      </c>
      <c r="DF33" s="117" t="n">
        <v>91.7</v>
      </c>
      <c r="DG33" s="117" t="n">
        <v>91.7</v>
      </c>
      <c r="DH33" s="117" t="n">
        <v>91.7</v>
      </c>
      <c r="DI33" s="117" t="n">
        <v>91.7</v>
      </c>
      <c r="DJ33" s="117" t="n">
        <v>91.7</v>
      </c>
      <c r="DK33" s="117" t="n">
        <v>91.7</v>
      </c>
      <c r="DL33" s="117" t="n">
        <v>91.7</v>
      </c>
      <c r="DM33" s="117" t="n">
        <v>91.7</v>
      </c>
      <c r="DN33" s="117" t="n">
        <v>91.7</v>
      </c>
      <c r="DO33" s="123" t="n">
        <v>-3.3</v>
      </c>
      <c r="DP33" s="123" t="n">
        <v>-3.3</v>
      </c>
      <c r="DQ33" s="123" t="n">
        <v>-3.3</v>
      </c>
      <c r="DR33" s="123" t="n">
        <v>-3.3</v>
      </c>
      <c r="DS33" s="123" t="n">
        <v>-3.3</v>
      </c>
      <c r="DT33" s="123" t="n">
        <v>-3.3</v>
      </c>
      <c r="DU33" s="123" t="n">
        <v>-3.3</v>
      </c>
      <c r="DV33" s="123" t="n">
        <v>-3.3</v>
      </c>
      <c r="DW33" s="123" t="n">
        <v>-3.3</v>
      </c>
      <c r="DX33" s="123" t="n">
        <v>-3.3</v>
      </c>
      <c r="DY33" s="123" t="n">
        <v>-3.3</v>
      </c>
      <c r="DZ33" s="123" t="n">
        <v>-3.3</v>
      </c>
      <c r="EA33" s="123" t="n">
        <v>-3.3</v>
      </c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18.75" hidden="false" customHeight="true" outlineLevel="0" collapsed="false">
      <c r="A34" s="133" t="s">
        <v>71</v>
      </c>
      <c r="B34" s="124" t="n">
        <v>116</v>
      </c>
      <c r="C34" s="124" t="n">
        <v>116</v>
      </c>
      <c r="D34" s="124" t="n">
        <v>116</v>
      </c>
      <c r="E34" s="124" t="n">
        <v>116</v>
      </c>
      <c r="F34" s="124" t="n">
        <v>116</v>
      </c>
      <c r="G34" s="124" t="n">
        <v>116</v>
      </c>
      <c r="H34" s="124" t="n">
        <v>116</v>
      </c>
      <c r="I34" s="124" t="n">
        <v>116</v>
      </c>
      <c r="J34" s="124" t="n">
        <v>116</v>
      </c>
      <c r="K34" s="124" t="n">
        <v>116</v>
      </c>
      <c r="L34" s="124" t="n">
        <v>116</v>
      </c>
      <c r="M34" s="124" t="n">
        <v>116</v>
      </c>
      <c r="N34" s="124" t="n">
        <v>116</v>
      </c>
      <c r="O34" s="120" t="n">
        <v>1.8</v>
      </c>
      <c r="P34" s="120" t="n">
        <v>1.8</v>
      </c>
      <c r="Q34" s="120" t="n">
        <v>1.8</v>
      </c>
      <c r="R34" s="120" t="n">
        <v>1.8</v>
      </c>
      <c r="S34" s="120" t="n">
        <v>1.8</v>
      </c>
      <c r="T34" s="120" t="n">
        <v>1.8</v>
      </c>
      <c r="U34" s="120" t="n">
        <v>1.8</v>
      </c>
      <c r="V34" s="120" t="n">
        <v>1.8</v>
      </c>
      <c r="W34" s="120" t="n">
        <v>1.8</v>
      </c>
      <c r="X34" s="120" t="n">
        <v>1.8</v>
      </c>
      <c r="Y34" s="120" t="n">
        <v>1.8</v>
      </c>
      <c r="Z34" s="120" t="n">
        <v>1.8</v>
      </c>
      <c r="AA34" s="120" t="n">
        <v>1.8</v>
      </c>
      <c r="AB34" s="117" t="n">
        <v>115.5</v>
      </c>
      <c r="AC34" s="117" t="n">
        <v>115.5</v>
      </c>
      <c r="AD34" s="117" t="n">
        <v>115.5</v>
      </c>
      <c r="AE34" s="117" t="n">
        <v>115.5</v>
      </c>
      <c r="AF34" s="117" t="n">
        <v>115.5</v>
      </c>
      <c r="AG34" s="117" t="n">
        <v>115.5</v>
      </c>
      <c r="AH34" s="117" t="n">
        <v>115.5</v>
      </c>
      <c r="AI34" s="117" t="n">
        <v>115.5</v>
      </c>
      <c r="AJ34" s="117" t="n">
        <v>115.5</v>
      </c>
      <c r="AK34" s="117" t="n">
        <v>115.5</v>
      </c>
      <c r="AL34" s="117" t="n">
        <v>115.5</v>
      </c>
      <c r="AM34" s="117" t="n">
        <v>115.5</v>
      </c>
      <c r="AN34" s="117" t="n">
        <v>115.5</v>
      </c>
      <c r="AO34" s="120" t="n">
        <v>0.1</v>
      </c>
      <c r="AP34" s="120" t="n">
        <v>0.1</v>
      </c>
      <c r="AQ34" s="120" t="n">
        <v>0.1</v>
      </c>
      <c r="AR34" s="120" t="n">
        <v>0.1</v>
      </c>
      <c r="AS34" s="120" t="n">
        <v>0.1</v>
      </c>
      <c r="AT34" s="120" t="n">
        <v>0.1</v>
      </c>
      <c r="AU34" s="120" t="n">
        <v>0.1</v>
      </c>
      <c r="AV34" s="120" t="n">
        <v>0.1</v>
      </c>
      <c r="AW34" s="120" t="n">
        <v>0.1</v>
      </c>
      <c r="AX34" s="120" t="n">
        <v>0.1</v>
      </c>
      <c r="AY34" s="120" t="n">
        <v>0.1</v>
      </c>
      <c r="AZ34" s="120" t="n">
        <v>0.1</v>
      </c>
      <c r="BA34" s="120" t="n">
        <v>0.1</v>
      </c>
      <c r="BB34" s="117" t="n">
        <v>92.3</v>
      </c>
      <c r="BC34" s="117" t="n">
        <v>92.3</v>
      </c>
      <c r="BD34" s="117" t="n">
        <v>92.3</v>
      </c>
      <c r="BE34" s="117" t="n">
        <v>92.3</v>
      </c>
      <c r="BF34" s="117" t="n">
        <v>92.3</v>
      </c>
      <c r="BG34" s="117" t="n">
        <v>92.3</v>
      </c>
      <c r="BH34" s="117" t="n">
        <v>92.3</v>
      </c>
      <c r="BI34" s="117" t="n">
        <v>92.3</v>
      </c>
      <c r="BJ34" s="117" t="n">
        <v>92.3</v>
      </c>
      <c r="BK34" s="117" t="n">
        <v>92.3</v>
      </c>
      <c r="BL34" s="117" t="n">
        <v>92.3</v>
      </c>
      <c r="BM34" s="117" t="n">
        <v>92.3</v>
      </c>
      <c r="BN34" s="117" t="n">
        <v>92.3</v>
      </c>
      <c r="BO34" s="120" t="n">
        <v>-0.8</v>
      </c>
      <c r="BP34" s="120" t="n">
        <v>-0.8</v>
      </c>
      <c r="BQ34" s="120" t="n">
        <v>-0.8</v>
      </c>
      <c r="BR34" s="120" t="n">
        <v>-0.8</v>
      </c>
      <c r="BS34" s="120" t="n">
        <v>-0.8</v>
      </c>
      <c r="BT34" s="120" t="n">
        <v>-0.8</v>
      </c>
      <c r="BU34" s="120" t="n">
        <v>-0.8</v>
      </c>
      <c r="BV34" s="120" t="n">
        <v>-0.8</v>
      </c>
      <c r="BW34" s="120" t="n">
        <v>-0.8</v>
      </c>
      <c r="BX34" s="120" t="n">
        <v>-0.8</v>
      </c>
      <c r="BY34" s="120" t="n">
        <v>-0.8</v>
      </c>
      <c r="BZ34" s="120" t="n">
        <v>-0.8</v>
      </c>
      <c r="CA34" s="120" t="n">
        <v>-0.8</v>
      </c>
      <c r="CB34" s="117" t="n">
        <v>91.9</v>
      </c>
      <c r="CC34" s="117" t="n">
        <v>91.9</v>
      </c>
      <c r="CD34" s="117" t="n">
        <v>91.9</v>
      </c>
      <c r="CE34" s="117" t="n">
        <v>91.9</v>
      </c>
      <c r="CF34" s="117" t="n">
        <v>91.9</v>
      </c>
      <c r="CG34" s="117" t="n">
        <v>91.9</v>
      </c>
      <c r="CH34" s="117" t="n">
        <v>91.9</v>
      </c>
      <c r="CI34" s="117" t="n">
        <v>91.9</v>
      </c>
      <c r="CJ34" s="117" t="n">
        <v>91.9</v>
      </c>
      <c r="CK34" s="117" t="n">
        <v>91.9</v>
      </c>
      <c r="CL34" s="117" t="n">
        <v>91.9</v>
      </c>
      <c r="CM34" s="117" t="n">
        <v>91.9</v>
      </c>
      <c r="CN34" s="117" t="n">
        <v>91.9</v>
      </c>
      <c r="CO34" s="120" t="n">
        <v>-2.4</v>
      </c>
      <c r="CP34" s="120" t="n">
        <v>-2.4</v>
      </c>
      <c r="CQ34" s="120" t="n">
        <v>-2.4</v>
      </c>
      <c r="CR34" s="120" t="n">
        <v>-2.4</v>
      </c>
      <c r="CS34" s="120" t="n">
        <v>-2.4</v>
      </c>
      <c r="CT34" s="120" t="n">
        <v>-2.4</v>
      </c>
      <c r="CU34" s="120" t="n">
        <v>-2.4</v>
      </c>
      <c r="CV34" s="120" t="n">
        <v>-2.4</v>
      </c>
      <c r="CW34" s="120" t="n">
        <v>-2.4</v>
      </c>
      <c r="CX34" s="120" t="n">
        <v>-2.4</v>
      </c>
      <c r="CY34" s="120" t="n">
        <v>-2.4</v>
      </c>
      <c r="CZ34" s="120" t="n">
        <v>-2.4</v>
      </c>
      <c r="DA34" s="120" t="n">
        <v>-2.4</v>
      </c>
      <c r="DB34" s="117" t="n">
        <v>92.4</v>
      </c>
      <c r="DC34" s="117" t="n">
        <v>92.4</v>
      </c>
      <c r="DD34" s="117" t="n">
        <v>92.4</v>
      </c>
      <c r="DE34" s="117" t="n">
        <v>92.4</v>
      </c>
      <c r="DF34" s="117" t="n">
        <v>92.4</v>
      </c>
      <c r="DG34" s="117" t="n">
        <v>92.4</v>
      </c>
      <c r="DH34" s="117" t="n">
        <v>92.4</v>
      </c>
      <c r="DI34" s="117" t="n">
        <v>92.4</v>
      </c>
      <c r="DJ34" s="117" t="n">
        <v>92.4</v>
      </c>
      <c r="DK34" s="117" t="n">
        <v>92.4</v>
      </c>
      <c r="DL34" s="117" t="n">
        <v>92.4</v>
      </c>
      <c r="DM34" s="117" t="n">
        <v>92.4</v>
      </c>
      <c r="DN34" s="117" t="n">
        <v>92.4</v>
      </c>
      <c r="DO34" s="123" t="n">
        <v>-1</v>
      </c>
      <c r="DP34" s="123" t="n">
        <v>-1</v>
      </c>
      <c r="DQ34" s="123" t="n">
        <v>-1</v>
      </c>
      <c r="DR34" s="123" t="n">
        <v>-1</v>
      </c>
      <c r="DS34" s="123" t="n">
        <v>-1</v>
      </c>
      <c r="DT34" s="123" t="n">
        <v>-1</v>
      </c>
      <c r="DU34" s="123" t="n">
        <v>-1</v>
      </c>
      <c r="DV34" s="123" t="n">
        <v>-1</v>
      </c>
      <c r="DW34" s="123" t="n">
        <v>-1</v>
      </c>
      <c r="DX34" s="123" t="n">
        <v>-1</v>
      </c>
      <c r="DY34" s="123" t="n">
        <v>-1</v>
      </c>
      <c r="DZ34" s="123" t="n">
        <v>-1</v>
      </c>
      <c r="EA34" s="123" t="n">
        <v>-1</v>
      </c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18.75" hidden="false" customHeight="true" outlineLevel="0" collapsed="false">
      <c r="A35" s="133" t="s">
        <v>72</v>
      </c>
      <c r="B35" s="124" t="n">
        <v>81.4</v>
      </c>
      <c r="C35" s="124" t="n">
        <v>81.4</v>
      </c>
      <c r="D35" s="124" t="n">
        <v>81.4</v>
      </c>
      <c r="E35" s="124" t="n">
        <v>81.4</v>
      </c>
      <c r="F35" s="124" t="n">
        <v>81.4</v>
      </c>
      <c r="G35" s="124" t="n">
        <v>81.4</v>
      </c>
      <c r="H35" s="124" t="n">
        <v>81.4</v>
      </c>
      <c r="I35" s="124" t="n">
        <v>81.4</v>
      </c>
      <c r="J35" s="124" t="n">
        <v>81.4</v>
      </c>
      <c r="K35" s="124" t="n">
        <v>81.4</v>
      </c>
      <c r="L35" s="124" t="n">
        <v>81.4</v>
      </c>
      <c r="M35" s="124" t="n">
        <v>81.4</v>
      </c>
      <c r="N35" s="124" t="n">
        <v>81.4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0</v>
      </c>
      <c r="AB35" s="117" t="n">
        <v>80.6</v>
      </c>
      <c r="AC35" s="117" t="n">
        <v>80.6</v>
      </c>
      <c r="AD35" s="117" t="n">
        <v>80.6</v>
      </c>
      <c r="AE35" s="117" t="n">
        <v>80.6</v>
      </c>
      <c r="AF35" s="117" t="n">
        <v>80.6</v>
      </c>
      <c r="AG35" s="117" t="n">
        <v>80.6</v>
      </c>
      <c r="AH35" s="117" t="n">
        <v>80.6</v>
      </c>
      <c r="AI35" s="117" t="n">
        <v>80.6</v>
      </c>
      <c r="AJ35" s="117" t="n">
        <v>80.6</v>
      </c>
      <c r="AK35" s="117" t="n">
        <v>80.6</v>
      </c>
      <c r="AL35" s="117" t="n">
        <v>80.6</v>
      </c>
      <c r="AM35" s="117" t="n">
        <v>80.6</v>
      </c>
      <c r="AN35" s="117" t="n">
        <v>80.6</v>
      </c>
      <c r="AO35" s="120" t="n">
        <v>-1.7</v>
      </c>
      <c r="AP35" s="120" t="n">
        <v>-1.7</v>
      </c>
      <c r="AQ35" s="120" t="n">
        <v>-1.7</v>
      </c>
      <c r="AR35" s="120" t="n">
        <v>-1.7</v>
      </c>
      <c r="AS35" s="120" t="n">
        <v>-1.7</v>
      </c>
      <c r="AT35" s="120" t="n">
        <v>-1.7</v>
      </c>
      <c r="AU35" s="120" t="n">
        <v>-1.7</v>
      </c>
      <c r="AV35" s="120" t="n">
        <v>-1.7</v>
      </c>
      <c r="AW35" s="120" t="n">
        <v>-1.7</v>
      </c>
      <c r="AX35" s="120" t="n">
        <v>-1.7</v>
      </c>
      <c r="AY35" s="120" t="n">
        <v>-1.7</v>
      </c>
      <c r="AZ35" s="120" t="n">
        <v>-1.7</v>
      </c>
      <c r="BA35" s="120" t="n">
        <v>-1.7</v>
      </c>
      <c r="BB35" s="117" t="n">
        <v>92.5</v>
      </c>
      <c r="BC35" s="117" t="n">
        <v>92.5</v>
      </c>
      <c r="BD35" s="117" t="n">
        <v>92.5</v>
      </c>
      <c r="BE35" s="117" t="n">
        <v>92.5</v>
      </c>
      <c r="BF35" s="117" t="n">
        <v>92.5</v>
      </c>
      <c r="BG35" s="117" t="n">
        <v>92.5</v>
      </c>
      <c r="BH35" s="117" t="n">
        <v>92.5</v>
      </c>
      <c r="BI35" s="117" t="n">
        <v>92.5</v>
      </c>
      <c r="BJ35" s="117" t="n">
        <v>92.5</v>
      </c>
      <c r="BK35" s="117" t="n">
        <v>92.5</v>
      </c>
      <c r="BL35" s="117" t="n">
        <v>92.5</v>
      </c>
      <c r="BM35" s="117" t="n">
        <v>92.5</v>
      </c>
      <c r="BN35" s="117" t="n">
        <v>92.5</v>
      </c>
      <c r="BO35" s="120" t="n">
        <v>0.3</v>
      </c>
      <c r="BP35" s="120" t="n">
        <v>0.3</v>
      </c>
      <c r="BQ35" s="120" t="n">
        <v>0.3</v>
      </c>
      <c r="BR35" s="120" t="n">
        <v>0.3</v>
      </c>
      <c r="BS35" s="120" t="n">
        <v>0.3</v>
      </c>
      <c r="BT35" s="120" t="n">
        <v>0.3</v>
      </c>
      <c r="BU35" s="120" t="n">
        <v>0.3</v>
      </c>
      <c r="BV35" s="120" t="n">
        <v>0.3</v>
      </c>
      <c r="BW35" s="120" t="n">
        <v>0.3</v>
      </c>
      <c r="BX35" s="120" t="n">
        <v>0.3</v>
      </c>
      <c r="BY35" s="120" t="n">
        <v>0.3</v>
      </c>
      <c r="BZ35" s="120" t="n">
        <v>0.3</v>
      </c>
      <c r="CA35" s="120" t="n">
        <v>0.3</v>
      </c>
      <c r="CB35" s="117" t="n">
        <v>91.6</v>
      </c>
      <c r="CC35" s="117" t="n">
        <v>91.6</v>
      </c>
      <c r="CD35" s="117" t="n">
        <v>91.6</v>
      </c>
      <c r="CE35" s="117" t="n">
        <v>91.6</v>
      </c>
      <c r="CF35" s="117" t="n">
        <v>91.6</v>
      </c>
      <c r="CG35" s="117" t="n">
        <v>91.6</v>
      </c>
      <c r="CH35" s="117" t="n">
        <v>91.6</v>
      </c>
      <c r="CI35" s="117" t="n">
        <v>91.6</v>
      </c>
      <c r="CJ35" s="117" t="n">
        <v>91.6</v>
      </c>
      <c r="CK35" s="117" t="n">
        <v>91.6</v>
      </c>
      <c r="CL35" s="117" t="n">
        <v>91.6</v>
      </c>
      <c r="CM35" s="117" t="n">
        <v>91.6</v>
      </c>
      <c r="CN35" s="117" t="n">
        <v>91.6</v>
      </c>
      <c r="CO35" s="120" t="n">
        <v>-1.3</v>
      </c>
      <c r="CP35" s="120" t="n">
        <v>-1.3</v>
      </c>
      <c r="CQ35" s="120" t="n">
        <v>-1.3</v>
      </c>
      <c r="CR35" s="120" t="n">
        <v>-1.3</v>
      </c>
      <c r="CS35" s="120" t="n">
        <v>-1.3</v>
      </c>
      <c r="CT35" s="120" t="n">
        <v>-1.3</v>
      </c>
      <c r="CU35" s="120" t="n">
        <v>-1.3</v>
      </c>
      <c r="CV35" s="120" t="n">
        <v>-1.3</v>
      </c>
      <c r="CW35" s="120" t="n">
        <v>-1.3</v>
      </c>
      <c r="CX35" s="120" t="n">
        <v>-1.3</v>
      </c>
      <c r="CY35" s="120" t="n">
        <v>-1.3</v>
      </c>
      <c r="CZ35" s="120" t="n">
        <v>-1.3</v>
      </c>
      <c r="DA35" s="120" t="n">
        <v>-1.3</v>
      </c>
      <c r="DB35" s="117" t="n">
        <v>92.5</v>
      </c>
      <c r="DC35" s="117" t="n">
        <v>92.5</v>
      </c>
      <c r="DD35" s="117" t="n">
        <v>92.5</v>
      </c>
      <c r="DE35" s="117" t="n">
        <v>92.5</v>
      </c>
      <c r="DF35" s="117" t="n">
        <v>92.5</v>
      </c>
      <c r="DG35" s="117" t="n">
        <v>92.5</v>
      </c>
      <c r="DH35" s="117" t="n">
        <v>92.5</v>
      </c>
      <c r="DI35" s="117" t="n">
        <v>92.5</v>
      </c>
      <c r="DJ35" s="117" t="n">
        <v>92.5</v>
      </c>
      <c r="DK35" s="117" t="n">
        <v>92.5</v>
      </c>
      <c r="DL35" s="117" t="n">
        <v>92.5</v>
      </c>
      <c r="DM35" s="117" t="n">
        <v>92.5</v>
      </c>
      <c r="DN35" s="117" t="n">
        <v>92.5</v>
      </c>
      <c r="DO35" s="123" t="n">
        <v>-0.1</v>
      </c>
      <c r="DP35" s="123" t="n">
        <v>-0.1</v>
      </c>
      <c r="DQ35" s="123" t="n">
        <v>-0.1</v>
      </c>
      <c r="DR35" s="123" t="n">
        <v>-0.1</v>
      </c>
      <c r="DS35" s="123" t="n">
        <v>-0.1</v>
      </c>
      <c r="DT35" s="123" t="n">
        <v>-0.1</v>
      </c>
      <c r="DU35" s="123" t="n">
        <v>-0.1</v>
      </c>
      <c r="DV35" s="123" t="n">
        <v>-0.1</v>
      </c>
      <c r="DW35" s="123" t="n">
        <v>-0.1</v>
      </c>
      <c r="DX35" s="123" t="n">
        <v>-0.1</v>
      </c>
      <c r="DY35" s="123" t="n">
        <v>-0.1</v>
      </c>
      <c r="DZ35" s="123" t="n">
        <v>-0.1</v>
      </c>
      <c r="EA35" s="123" t="n">
        <v>-0.1</v>
      </c>
      <c r="EB35" s="6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18.75" hidden="false" customHeight="true" outlineLevel="0" collapsed="false">
      <c r="A36" s="139" t="s">
        <v>73</v>
      </c>
      <c r="B36" s="140" t="n">
        <v>78.3</v>
      </c>
      <c r="C36" s="140" t="n">
        <v>78.3</v>
      </c>
      <c r="D36" s="140" t="n">
        <v>78.3</v>
      </c>
      <c r="E36" s="140" t="n">
        <v>78.3</v>
      </c>
      <c r="F36" s="140" t="n">
        <v>78.3</v>
      </c>
      <c r="G36" s="140" t="n">
        <v>78.3</v>
      </c>
      <c r="H36" s="140" t="n">
        <v>78.3</v>
      </c>
      <c r="I36" s="140" t="n">
        <v>78.3</v>
      </c>
      <c r="J36" s="140" t="n">
        <v>78.3</v>
      </c>
      <c r="K36" s="140" t="n">
        <v>78.3</v>
      </c>
      <c r="L36" s="140" t="n">
        <v>78.3</v>
      </c>
      <c r="M36" s="140" t="n">
        <v>78.3</v>
      </c>
      <c r="N36" s="140" t="n">
        <v>78.3</v>
      </c>
      <c r="O36" s="141" t="n">
        <v>-0.4</v>
      </c>
      <c r="P36" s="141" t="n">
        <v>-0.4</v>
      </c>
      <c r="Q36" s="141" t="n">
        <v>-0.4</v>
      </c>
      <c r="R36" s="141" t="n">
        <v>-0.4</v>
      </c>
      <c r="S36" s="141" t="n">
        <v>-0.4</v>
      </c>
      <c r="T36" s="141" t="n">
        <v>-0.4</v>
      </c>
      <c r="U36" s="141" t="n">
        <v>-0.4</v>
      </c>
      <c r="V36" s="141" t="n">
        <v>-0.4</v>
      </c>
      <c r="W36" s="141" t="n">
        <v>-0.4</v>
      </c>
      <c r="X36" s="141" t="n">
        <v>-0.4</v>
      </c>
      <c r="Y36" s="141" t="n">
        <v>-0.4</v>
      </c>
      <c r="Z36" s="141" t="n">
        <v>-0.4</v>
      </c>
      <c r="AA36" s="141" t="n">
        <v>-0.4</v>
      </c>
      <c r="AB36" s="142" t="n">
        <v>78</v>
      </c>
      <c r="AC36" s="142" t="n">
        <v>78</v>
      </c>
      <c r="AD36" s="142" t="n">
        <v>78</v>
      </c>
      <c r="AE36" s="142" t="n">
        <v>78</v>
      </c>
      <c r="AF36" s="142" t="n">
        <v>78</v>
      </c>
      <c r="AG36" s="142" t="n">
        <v>78</v>
      </c>
      <c r="AH36" s="142" t="n">
        <v>78</v>
      </c>
      <c r="AI36" s="142" t="n">
        <v>78</v>
      </c>
      <c r="AJ36" s="142" t="n">
        <v>78</v>
      </c>
      <c r="AK36" s="142" t="n">
        <v>78</v>
      </c>
      <c r="AL36" s="142" t="n">
        <v>78</v>
      </c>
      <c r="AM36" s="142" t="n">
        <v>78</v>
      </c>
      <c r="AN36" s="142" t="n">
        <v>78</v>
      </c>
      <c r="AO36" s="141" t="n">
        <v>-1.6</v>
      </c>
      <c r="AP36" s="141" t="n">
        <v>-1.6</v>
      </c>
      <c r="AQ36" s="141" t="n">
        <v>-1.6</v>
      </c>
      <c r="AR36" s="141" t="n">
        <v>-1.6</v>
      </c>
      <c r="AS36" s="141" t="n">
        <v>-1.6</v>
      </c>
      <c r="AT36" s="141" t="n">
        <v>-1.6</v>
      </c>
      <c r="AU36" s="141" t="n">
        <v>-1.6</v>
      </c>
      <c r="AV36" s="141" t="n">
        <v>-1.6</v>
      </c>
      <c r="AW36" s="141" t="n">
        <v>-1.6</v>
      </c>
      <c r="AX36" s="141" t="n">
        <v>-1.6</v>
      </c>
      <c r="AY36" s="141" t="n">
        <v>-1.6</v>
      </c>
      <c r="AZ36" s="141" t="n">
        <v>-1.6</v>
      </c>
      <c r="BA36" s="141" t="n">
        <v>-1.6</v>
      </c>
      <c r="BB36" s="142" t="n">
        <v>93.1</v>
      </c>
      <c r="BC36" s="142" t="n">
        <v>93.1</v>
      </c>
      <c r="BD36" s="142" t="n">
        <v>93.1</v>
      </c>
      <c r="BE36" s="142" t="n">
        <v>93.1</v>
      </c>
      <c r="BF36" s="142" t="n">
        <v>93.1</v>
      </c>
      <c r="BG36" s="142" t="n">
        <v>93.1</v>
      </c>
      <c r="BH36" s="142" t="n">
        <v>93.1</v>
      </c>
      <c r="BI36" s="142" t="n">
        <v>93.1</v>
      </c>
      <c r="BJ36" s="142" t="n">
        <v>93.1</v>
      </c>
      <c r="BK36" s="142" t="n">
        <v>93.1</v>
      </c>
      <c r="BL36" s="142" t="n">
        <v>93.1</v>
      </c>
      <c r="BM36" s="142" t="n">
        <v>93.1</v>
      </c>
      <c r="BN36" s="142" t="n">
        <v>93.1</v>
      </c>
      <c r="BO36" s="141" t="n">
        <v>0.8</v>
      </c>
      <c r="BP36" s="141" t="n">
        <v>0.8</v>
      </c>
      <c r="BQ36" s="141" t="n">
        <v>0.8</v>
      </c>
      <c r="BR36" s="141" t="n">
        <v>0.8</v>
      </c>
      <c r="BS36" s="141" t="n">
        <v>0.8</v>
      </c>
      <c r="BT36" s="141" t="n">
        <v>0.8</v>
      </c>
      <c r="BU36" s="141" t="n">
        <v>0.8</v>
      </c>
      <c r="BV36" s="141" t="n">
        <v>0.8</v>
      </c>
      <c r="BW36" s="141" t="n">
        <v>0.8</v>
      </c>
      <c r="BX36" s="141" t="n">
        <v>0.8</v>
      </c>
      <c r="BY36" s="141" t="n">
        <v>0.8</v>
      </c>
      <c r="BZ36" s="141" t="n">
        <v>0.8</v>
      </c>
      <c r="CA36" s="141" t="n">
        <v>0.8</v>
      </c>
      <c r="CB36" s="142" t="n">
        <v>92.7</v>
      </c>
      <c r="CC36" s="142" t="n">
        <v>92.7</v>
      </c>
      <c r="CD36" s="142" t="n">
        <v>92.7</v>
      </c>
      <c r="CE36" s="142" t="n">
        <v>92.7</v>
      </c>
      <c r="CF36" s="142" t="n">
        <v>92.7</v>
      </c>
      <c r="CG36" s="142" t="n">
        <v>92.7</v>
      </c>
      <c r="CH36" s="142" t="n">
        <v>92.7</v>
      </c>
      <c r="CI36" s="142" t="n">
        <v>92.7</v>
      </c>
      <c r="CJ36" s="142" t="n">
        <v>92.7</v>
      </c>
      <c r="CK36" s="142" t="n">
        <v>92.7</v>
      </c>
      <c r="CL36" s="142" t="n">
        <v>92.7</v>
      </c>
      <c r="CM36" s="142" t="n">
        <v>92.7</v>
      </c>
      <c r="CN36" s="142" t="n">
        <v>92.7</v>
      </c>
      <c r="CO36" s="141" t="n">
        <v>-0.5</v>
      </c>
      <c r="CP36" s="141" t="n">
        <v>-0.5</v>
      </c>
      <c r="CQ36" s="141" t="n">
        <v>-0.5</v>
      </c>
      <c r="CR36" s="141" t="n">
        <v>-0.5</v>
      </c>
      <c r="CS36" s="141" t="n">
        <v>-0.5</v>
      </c>
      <c r="CT36" s="141" t="n">
        <v>-0.5</v>
      </c>
      <c r="CU36" s="141" t="n">
        <v>-0.5</v>
      </c>
      <c r="CV36" s="141" t="n">
        <v>-0.5</v>
      </c>
      <c r="CW36" s="141" t="n">
        <v>-0.5</v>
      </c>
      <c r="CX36" s="141" t="n">
        <v>-0.5</v>
      </c>
      <c r="CY36" s="141" t="n">
        <v>-0.5</v>
      </c>
      <c r="CZ36" s="141" t="n">
        <v>-0.5</v>
      </c>
      <c r="DA36" s="141" t="n">
        <v>-0.5</v>
      </c>
      <c r="DB36" s="142" t="n">
        <v>92.9</v>
      </c>
      <c r="DC36" s="142" t="n">
        <v>92.9</v>
      </c>
      <c r="DD36" s="142" t="n">
        <v>92.9</v>
      </c>
      <c r="DE36" s="142" t="n">
        <v>92.9</v>
      </c>
      <c r="DF36" s="142" t="n">
        <v>92.9</v>
      </c>
      <c r="DG36" s="142" t="n">
        <v>92.9</v>
      </c>
      <c r="DH36" s="142" t="n">
        <v>92.9</v>
      </c>
      <c r="DI36" s="142" t="n">
        <v>92.9</v>
      </c>
      <c r="DJ36" s="142" t="n">
        <v>92.9</v>
      </c>
      <c r="DK36" s="142" t="n">
        <v>92.9</v>
      </c>
      <c r="DL36" s="142" t="n">
        <v>92.9</v>
      </c>
      <c r="DM36" s="142" t="n">
        <v>92.9</v>
      </c>
      <c r="DN36" s="142" t="n">
        <v>92.9</v>
      </c>
      <c r="DO36" s="143" t="n">
        <v>0.4</v>
      </c>
      <c r="DP36" s="143" t="n">
        <v>0.4</v>
      </c>
      <c r="DQ36" s="143" t="n">
        <v>0.4</v>
      </c>
      <c r="DR36" s="143" t="n">
        <v>0.4</v>
      </c>
      <c r="DS36" s="143" t="n">
        <v>0.4</v>
      </c>
      <c r="DT36" s="143" t="n">
        <v>0.4</v>
      </c>
      <c r="DU36" s="143" t="n">
        <v>0.4</v>
      </c>
      <c r="DV36" s="143" t="n">
        <v>0.4</v>
      </c>
      <c r="DW36" s="143" t="n">
        <v>0.4</v>
      </c>
      <c r="DX36" s="143" t="n">
        <v>0.4</v>
      </c>
      <c r="DY36" s="143" t="n">
        <v>0.4</v>
      </c>
      <c r="DZ36" s="143" t="n">
        <v>0.4</v>
      </c>
      <c r="EA36" s="143" t="n">
        <v>0.4</v>
      </c>
      <c r="EB36" s="63"/>
      <c r="ED36" s="69"/>
      <c r="EE36" s="69"/>
      <c r="EF36" s="69"/>
      <c r="EG36" s="63"/>
      <c r="EH36" s="63"/>
      <c r="EJ36" s="63"/>
      <c r="EK36" s="63"/>
      <c r="EL36" s="63"/>
      <c r="EM36" s="63"/>
    </row>
    <row r="37" customFormat="false" ht="18.75" hidden="false" customHeight="true" outlineLevel="0" collapsed="false">
      <c r="A37" s="144" t="s">
        <v>76</v>
      </c>
      <c r="B37" s="145" t="n">
        <v>78.8</v>
      </c>
      <c r="C37" s="145" t="n">
        <v>78.8</v>
      </c>
      <c r="D37" s="145" t="n">
        <v>78.8</v>
      </c>
      <c r="E37" s="145" t="n">
        <v>78.8</v>
      </c>
      <c r="F37" s="145" t="n">
        <v>78.8</v>
      </c>
      <c r="G37" s="145" t="n">
        <v>78.8</v>
      </c>
      <c r="H37" s="145" t="n">
        <v>78.8</v>
      </c>
      <c r="I37" s="145" t="n">
        <v>78.8</v>
      </c>
      <c r="J37" s="145" t="n">
        <v>78.8</v>
      </c>
      <c r="K37" s="145" t="n">
        <v>78.8</v>
      </c>
      <c r="L37" s="145" t="n">
        <v>78.8</v>
      </c>
      <c r="M37" s="145" t="n">
        <v>78.8</v>
      </c>
      <c r="N37" s="145" t="n">
        <v>78.8</v>
      </c>
      <c r="O37" s="146" t="n">
        <v>1</v>
      </c>
      <c r="P37" s="146" t="n">
        <v>1</v>
      </c>
      <c r="Q37" s="146" t="n">
        <v>1</v>
      </c>
      <c r="R37" s="146" t="n">
        <v>1</v>
      </c>
      <c r="S37" s="146" t="n">
        <v>1</v>
      </c>
      <c r="T37" s="146" t="n">
        <v>1</v>
      </c>
      <c r="U37" s="146" t="n">
        <v>1</v>
      </c>
      <c r="V37" s="146" t="n">
        <v>1</v>
      </c>
      <c r="W37" s="146" t="n">
        <v>1</v>
      </c>
      <c r="X37" s="146" t="n">
        <v>1</v>
      </c>
      <c r="Y37" s="146" t="n">
        <v>1</v>
      </c>
      <c r="Z37" s="146" t="n">
        <v>1</v>
      </c>
      <c r="AA37" s="146" t="n">
        <v>1</v>
      </c>
      <c r="AB37" s="147" t="n">
        <v>78.4</v>
      </c>
      <c r="AC37" s="147" t="n">
        <v>78.4</v>
      </c>
      <c r="AD37" s="147" t="n">
        <v>78.4</v>
      </c>
      <c r="AE37" s="147" t="n">
        <v>78.4</v>
      </c>
      <c r="AF37" s="147" t="n">
        <v>78.4</v>
      </c>
      <c r="AG37" s="147" t="n">
        <v>78.4</v>
      </c>
      <c r="AH37" s="147" t="n">
        <v>78.4</v>
      </c>
      <c r="AI37" s="147" t="n">
        <v>78.4</v>
      </c>
      <c r="AJ37" s="147" t="n">
        <v>78.4</v>
      </c>
      <c r="AK37" s="147" t="n">
        <v>78.4</v>
      </c>
      <c r="AL37" s="147" t="n">
        <v>78.4</v>
      </c>
      <c r="AM37" s="147" t="n">
        <v>78.4</v>
      </c>
      <c r="AN37" s="147" t="n">
        <v>78.4</v>
      </c>
      <c r="AO37" s="146" t="n">
        <v>0.3</v>
      </c>
      <c r="AP37" s="146" t="n">
        <v>0.3</v>
      </c>
      <c r="AQ37" s="146" t="n">
        <v>0.3</v>
      </c>
      <c r="AR37" s="146" t="n">
        <v>0.3</v>
      </c>
      <c r="AS37" s="146" t="n">
        <v>0.3</v>
      </c>
      <c r="AT37" s="146" t="n">
        <v>0.3</v>
      </c>
      <c r="AU37" s="146" t="n">
        <v>0.3</v>
      </c>
      <c r="AV37" s="146" t="n">
        <v>0.3</v>
      </c>
      <c r="AW37" s="146" t="n">
        <v>0.3</v>
      </c>
      <c r="AX37" s="146" t="n">
        <v>0.3</v>
      </c>
      <c r="AY37" s="146" t="n">
        <v>0.3</v>
      </c>
      <c r="AZ37" s="146" t="n">
        <v>0.3</v>
      </c>
      <c r="BA37" s="146" t="n">
        <v>0.3</v>
      </c>
      <c r="BB37" s="147" t="n">
        <v>93.4</v>
      </c>
      <c r="BC37" s="147" t="n">
        <v>93.4</v>
      </c>
      <c r="BD37" s="147" t="n">
        <v>93.4</v>
      </c>
      <c r="BE37" s="147" t="n">
        <v>93.4</v>
      </c>
      <c r="BF37" s="147" t="n">
        <v>93.4</v>
      </c>
      <c r="BG37" s="147" t="n">
        <v>93.4</v>
      </c>
      <c r="BH37" s="147" t="n">
        <v>93.4</v>
      </c>
      <c r="BI37" s="147" t="n">
        <v>93.4</v>
      </c>
      <c r="BJ37" s="147" t="n">
        <v>93.4</v>
      </c>
      <c r="BK37" s="147" t="n">
        <v>93.4</v>
      </c>
      <c r="BL37" s="147" t="n">
        <v>93.4</v>
      </c>
      <c r="BM37" s="147" t="n">
        <v>93.4</v>
      </c>
      <c r="BN37" s="147" t="n">
        <v>93.4</v>
      </c>
      <c r="BO37" s="146" t="n">
        <v>1</v>
      </c>
      <c r="BP37" s="146" t="n">
        <v>1</v>
      </c>
      <c r="BQ37" s="146" t="n">
        <v>1</v>
      </c>
      <c r="BR37" s="146" t="n">
        <v>1</v>
      </c>
      <c r="BS37" s="146" t="n">
        <v>1</v>
      </c>
      <c r="BT37" s="146" t="n">
        <v>1</v>
      </c>
      <c r="BU37" s="146" t="n">
        <v>1</v>
      </c>
      <c r="BV37" s="146" t="n">
        <v>1</v>
      </c>
      <c r="BW37" s="146" t="n">
        <v>1</v>
      </c>
      <c r="BX37" s="146" t="n">
        <v>1</v>
      </c>
      <c r="BY37" s="146" t="n">
        <v>1</v>
      </c>
      <c r="BZ37" s="146" t="n">
        <v>1</v>
      </c>
      <c r="CA37" s="146" t="n">
        <v>1</v>
      </c>
      <c r="CB37" s="147" t="n">
        <v>92.9</v>
      </c>
      <c r="CC37" s="147" t="n">
        <v>92.9</v>
      </c>
      <c r="CD37" s="147" t="n">
        <v>92.9</v>
      </c>
      <c r="CE37" s="147" t="n">
        <v>92.9</v>
      </c>
      <c r="CF37" s="147" t="n">
        <v>92.9</v>
      </c>
      <c r="CG37" s="147" t="n">
        <v>92.9</v>
      </c>
      <c r="CH37" s="147" t="n">
        <v>92.9</v>
      </c>
      <c r="CI37" s="147" t="n">
        <v>92.9</v>
      </c>
      <c r="CJ37" s="147" t="n">
        <v>92.9</v>
      </c>
      <c r="CK37" s="147" t="n">
        <v>92.9</v>
      </c>
      <c r="CL37" s="147" t="n">
        <v>92.9</v>
      </c>
      <c r="CM37" s="147" t="n">
        <v>92.9</v>
      </c>
      <c r="CN37" s="147" t="n">
        <v>92.9</v>
      </c>
      <c r="CO37" s="146" t="n">
        <v>0.2</v>
      </c>
      <c r="CP37" s="146" t="n">
        <v>0.2</v>
      </c>
      <c r="CQ37" s="146" t="n">
        <v>0.2</v>
      </c>
      <c r="CR37" s="146" t="n">
        <v>0.2</v>
      </c>
      <c r="CS37" s="146" t="n">
        <v>0.2</v>
      </c>
      <c r="CT37" s="146" t="n">
        <v>0.2</v>
      </c>
      <c r="CU37" s="146" t="n">
        <v>0.2</v>
      </c>
      <c r="CV37" s="146" t="n">
        <v>0.2</v>
      </c>
      <c r="CW37" s="146" t="n">
        <v>0.2</v>
      </c>
      <c r="CX37" s="146" t="n">
        <v>0.2</v>
      </c>
      <c r="CY37" s="146" t="n">
        <v>0.2</v>
      </c>
      <c r="CZ37" s="146" t="n">
        <v>0.2</v>
      </c>
      <c r="DA37" s="146" t="n">
        <v>0.2</v>
      </c>
      <c r="DB37" s="147" t="n">
        <v>93.1</v>
      </c>
      <c r="DC37" s="147" t="n">
        <v>93.1</v>
      </c>
      <c r="DD37" s="147" t="n">
        <v>93.1</v>
      </c>
      <c r="DE37" s="147" t="n">
        <v>93.1</v>
      </c>
      <c r="DF37" s="147" t="n">
        <v>93.1</v>
      </c>
      <c r="DG37" s="147" t="n">
        <v>93.1</v>
      </c>
      <c r="DH37" s="147" t="n">
        <v>93.1</v>
      </c>
      <c r="DI37" s="147" t="n">
        <v>93.1</v>
      </c>
      <c r="DJ37" s="147" t="n">
        <v>93.1</v>
      </c>
      <c r="DK37" s="147" t="n">
        <v>93.1</v>
      </c>
      <c r="DL37" s="147" t="n">
        <v>93.1</v>
      </c>
      <c r="DM37" s="147" t="n">
        <v>93.1</v>
      </c>
      <c r="DN37" s="147" t="n">
        <v>93.1</v>
      </c>
      <c r="DO37" s="148" t="n">
        <v>0.6</v>
      </c>
      <c r="DP37" s="148" t="n">
        <v>0.6</v>
      </c>
      <c r="DQ37" s="148" t="n">
        <v>0.6</v>
      </c>
      <c r="DR37" s="148" t="n">
        <v>0.6</v>
      </c>
      <c r="DS37" s="148" t="n">
        <v>0.6</v>
      </c>
      <c r="DT37" s="148" t="n">
        <v>0.6</v>
      </c>
      <c r="DU37" s="148" t="n">
        <v>0.6</v>
      </c>
      <c r="DV37" s="148" t="n">
        <v>0.6</v>
      </c>
      <c r="DW37" s="148" t="n">
        <v>0.6</v>
      </c>
      <c r="DX37" s="148" t="n">
        <v>0.6</v>
      </c>
      <c r="DY37" s="148" t="n">
        <v>0.6</v>
      </c>
      <c r="DZ37" s="148" t="n">
        <v>0.6</v>
      </c>
      <c r="EA37" s="148" t="n">
        <v>0.6</v>
      </c>
      <c r="EB37" s="63"/>
      <c r="ED37" s="69"/>
      <c r="EE37" s="69"/>
      <c r="EF37" s="69"/>
      <c r="EG37" s="63"/>
      <c r="EH37" s="63"/>
      <c r="EJ37" s="63"/>
      <c r="EK37" s="63"/>
      <c r="EL37" s="63"/>
      <c r="EM37" s="63"/>
    </row>
    <row r="38" customFormat="false" ht="35.25" hidden="false" customHeight="true" outlineLevel="0" collapsed="false">
      <c r="A38" s="149" t="s">
        <v>7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50"/>
      <c r="EC38" s="151"/>
      <c r="ED38" s="151"/>
      <c r="EE38" s="69"/>
      <c r="EF38" s="69"/>
      <c r="EG38" s="63"/>
      <c r="EH38" s="63"/>
      <c r="EJ38" s="63"/>
      <c r="EK38" s="63"/>
      <c r="EL38" s="63"/>
      <c r="EM38" s="63"/>
    </row>
    <row r="39" customFormat="false" ht="16.5" hidden="false" customHeight="true" outlineLevel="0" collapsed="false">
      <c r="A39" s="75"/>
      <c r="B39" s="152" t="s">
        <v>78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53"/>
      <c r="BJ39" s="154" t="s">
        <v>79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5"/>
      <c r="CX39" s="156" t="s">
        <v>80</v>
      </c>
      <c r="CY39" s="156"/>
      <c r="CZ39" s="156"/>
      <c r="DA39" s="156"/>
      <c r="DB39" s="156"/>
      <c r="DC39" s="156"/>
      <c r="DD39" s="156"/>
      <c r="DE39" s="156"/>
      <c r="DF39" s="156"/>
      <c r="DG39" s="156"/>
      <c r="DH39" s="156" t="s">
        <v>81</v>
      </c>
      <c r="DI39" s="156"/>
      <c r="DJ39" s="156"/>
      <c r="DK39" s="156"/>
      <c r="DL39" s="156"/>
      <c r="DM39" s="156"/>
      <c r="DN39" s="156"/>
      <c r="DO39" s="156"/>
      <c r="DP39" s="156"/>
      <c r="DQ39" s="156"/>
      <c r="DR39" s="157" t="s">
        <v>82</v>
      </c>
      <c r="DS39" s="157"/>
      <c r="DT39" s="157"/>
      <c r="DU39" s="157"/>
      <c r="DV39" s="157"/>
      <c r="DW39" s="157"/>
      <c r="DX39" s="157"/>
      <c r="DY39" s="157"/>
      <c r="DZ39" s="157"/>
      <c r="EA39" s="157"/>
      <c r="EB39" s="158"/>
      <c r="EC39" s="86"/>
    </row>
    <row r="40" customFormat="false" ht="13.5" hidden="false" customHeight="false" outlineLevel="0" collapsed="false">
      <c r="A40" s="84"/>
      <c r="B40" s="159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60"/>
      <c r="BA40" s="160"/>
      <c r="BB40" s="160"/>
      <c r="BC40" s="160"/>
      <c r="BD40" s="160"/>
      <c r="BE40" s="160"/>
      <c r="BF40" s="160"/>
      <c r="BG40" s="160"/>
      <c r="BH40" s="160"/>
      <c r="BI40" s="161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62"/>
      <c r="CX40" s="95" t="s">
        <v>83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3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63"/>
      <c r="EC40" s="101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13.5" hidden="false" customHeight="false" outlineLevel="0" collapsed="false">
      <c r="A41" s="95" t="s">
        <v>5</v>
      </c>
      <c r="B41" s="159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64" t="s">
        <v>84</v>
      </c>
      <c r="W41" s="165"/>
      <c r="X41" s="165"/>
      <c r="Y41" s="165"/>
      <c r="Z41" s="165"/>
      <c r="AA41" s="165"/>
      <c r="AB41" s="165"/>
      <c r="AC41" s="165"/>
      <c r="AD41" s="165"/>
      <c r="AE41" s="165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4" t="s">
        <v>85</v>
      </c>
      <c r="AQ41" s="165"/>
      <c r="AR41" s="165"/>
      <c r="AS41" s="165"/>
      <c r="AT41" s="165"/>
      <c r="AU41" s="165"/>
      <c r="AV41" s="165"/>
      <c r="AW41" s="165"/>
      <c r="AX41" s="165"/>
      <c r="AY41" s="165"/>
      <c r="AZ41" s="167"/>
      <c r="BA41" s="88"/>
      <c r="BB41" s="88"/>
      <c r="BC41" s="88"/>
      <c r="BD41" s="88"/>
      <c r="BE41" s="88"/>
      <c r="BF41" s="88"/>
      <c r="BG41" s="88"/>
      <c r="BH41" s="88"/>
      <c r="BI41" s="167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8" t="s">
        <v>86</v>
      </c>
      <c r="CE41" s="168"/>
      <c r="CF41" s="168"/>
      <c r="CG41" s="168"/>
      <c r="CH41" s="168"/>
      <c r="CI41" s="168"/>
      <c r="CJ41" s="168"/>
      <c r="CK41" s="168"/>
      <c r="CL41" s="168"/>
      <c r="CM41" s="168"/>
      <c r="CN41" s="169"/>
      <c r="CO41" s="169"/>
      <c r="CP41" s="169"/>
      <c r="CQ41" s="169"/>
      <c r="CR41" s="169"/>
      <c r="CS41" s="169"/>
      <c r="CT41" s="169"/>
      <c r="CU41" s="169"/>
      <c r="CV41" s="169"/>
      <c r="CW41" s="170"/>
      <c r="CX41" s="95" t="s">
        <v>87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7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63"/>
      <c r="EC41" s="101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14.25" hidden="false" customHeight="true" outlineLevel="0" collapsed="false">
      <c r="A42" s="103"/>
      <c r="B42" s="171"/>
      <c r="C42" s="172"/>
      <c r="D42" s="172"/>
      <c r="E42" s="172"/>
      <c r="F42" s="172"/>
      <c r="G42" s="172"/>
      <c r="H42" s="172"/>
      <c r="I42" s="172"/>
      <c r="J42" s="172"/>
      <c r="K42" s="172"/>
      <c r="L42" s="105" t="s">
        <v>54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05" t="s">
        <v>54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09" t="s">
        <v>54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05" t="s">
        <v>54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75" t="s">
        <v>88</v>
      </c>
      <c r="CE42" s="175"/>
      <c r="CF42" s="175"/>
      <c r="CG42" s="175"/>
      <c r="CH42" s="175"/>
      <c r="CI42" s="175"/>
      <c r="CJ42" s="175"/>
      <c r="CK42" s="175"/>
      <c r="CL42" s="175"/>
      <c r="CM42" s="175"/>
      <c r="CN42" s="109" t="s">
        <v>89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76" t="s">
        <v>90</v>
      </c>
      <c r="CY42" s="176"/>
      <c r="CZ42" s="176"/>
      <c r="DA42" s="176"/>
      <c r="DB42" s="176"/>
      <c r="DC42" s="176"/>
      <c r="DD42" s="176"/>
      <c r="DE42" s="176"/>
      <c r="DF42" s="176"/>
      <c r="DG42" s="176"/>
      <c r="DH42" s="176" t="s">
        <v>90</v>
      </c>
      <c r="DI42" s="176"/>
      <c r="DJ42" s="176"/>
      <c r="DK42" s="176"/>
      <c r="DL42" s="176"/>
      <c r="DM42" s="176"/>
      <c r="DN42" s="176"/>
      <c r="DO42" s="176"/>
      <c r="DP42" s="176"/>
      <c r="DQ42" s="176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C42" s="101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4.75" hidden="false" customHeight="true" outlineLevel="0" collapsed="false">
      <c r="A43" s="111" t="s">
        <v>56</v>
      </c>
      <c r="B43" s="177" t="n">
        <v>100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8" t="n">
        <v>-0.5</v>
      </c>
      <c r="M43" s="178"/>
      <c r="N43" s="178"/>
      <c r="O43" s="178"/>
      <c r="P43" s="178"/>
      <c r="Q43" s="178"/>
      <c r="R43" s="178"/>
      <c r="S43" s="178"/>
      <c r="T43" s="178"/>
      <c r="U43" s="178"/>
      <c r="V43" s="179" t="n">
        <v>100</v>
      </c>
      <c r="W43" s="179"/>
      <c r="X43" s="179"/>
      <c r="Y43" s="179"/>
      <c r="Z43" s="179"/>
      <c r="AA43" s="179"/>
      <c r="AB43" s="179"/>
      <c r="AC43" s="179"/>
      <c r="AD43" s="179"/>
      <c r="AE43" s="179"/>
      <c r="AF43" s="178" t="n">
        <v>-1.1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9" t="n">
        <v>100</v>
      </c>
      <c r="AQ43" s="179"/>
      <c r="AR43" s="179"/>
      <c r="AS43" s="179"/>
      <c r="AT43" s="179"/>
      <c r="AU43" s="179"/>
      <c r="AV43" s="179"/>
      <c r="AW43" s="179"/>
      <c r="AX43" s="179"/>
      <c r="AY43" s="179"/>
      <c r="AZ43" s="180" t="n">
        <v>7.4</v>
      </c>
      <c r="BA43" s="180"/>
      <c r="BB43" s="180"/>
      <c r="BC43" s="180"/>
      <c r="BD43" s="180"/>
      <c r="BE43" s="180"/>
      <c r="BF43" s="180"/>
      <c r="BG43" s="180"/>
      <c r="BH43" s="180"/>
      <c r="BI43" s="180"/>
      <c r="BJ43" s="181" t="n">
        <v>100</v>
      </c>
      <c r="BK43" s="181"/>
      <c r="BL43" s="181"/>
      <c r="BM43" s="181"/>
      <c r="BN43" s="181"/>
      <c r="BO43" s="181"/>
      <c r="BP43" s="181"/>
      <c r="BQ43" s="181"/>
      <c r="BR43" s="181"/>
      <c r="BS43" s="181"/>
      <c r="BT43" s="178" t="n">
        <v>-0.2</v>
      </c>
      <c r="BU43" s="178"/>
      <c r="BV43" s="178"/>
      <c r="BW43" s="178"/>
      <c r="BX43" s="178"/>
      <c r="BY43" s="178"/>
      <c r="BZ43" s="178"/>
      <c r="CA43" s="178"/>
      <c r="CB43" s="178"/>
      <c r="CC43" s="178"/>
      <c r="CD43" s="179" t="n">
        <v>19.7</v>
      </c>
      <c r="CE43" s="179"/>
      <c r="CF43" s="179"/>
      <c r="CG43" s="179"/>
      <c r="CH43" s="179"/>
      <c r="CI43" s="179"/>
      <c r="CJ43" s="179"/>
      <c r="CK43" s="179"/>
      <c r="CL43" s="179"/>
      <c r="CM43" s="179"/>
      <c r="CN43" s="182" t="n">
        <v>1.1</v>
      </c>
      <c r="CO43" s="182"/>
      <c r="CP43" s="182"/>
      <c r="CQ43" s="182"/>
      <c r="CR43" s="182"/>
      <c r="CS43" s="182"/>
      <c r="CT43" s="182"/>
      <c r="CU43" s="182"/>
      <c r="CV43" s="182"/>
      <c r="CW43" s="182"/>
      <c r="CX43" s="183" t="n">
        <v>1.94</v>
      </c>
      <c r="CY43" s="183"/>
      <c r="CZ43" s="183"/>
      <c r="DA43" s="183"/>
      <c r="DB43" s="183"/>
      <c r="DC43" s="183"/>
      <c r="DD43" s="183"/>
      <c r="DE43" s="183"/>
      <c r="DF43" s="183"/>
      <c r="DG43" s="183"/>
      <c r="DH43" s="183" t="n">
        <v>1.87</v>
      </c>
      <c r="DI43" s="183"/>
      <c r="DJ43" s="183"/>
      <c r="DK43" s="183"/>
      <c r="DL43" s="183"/>
      <c r="DM43" s="183"/>
      <c r="DN43" s="183"/>
      <c r="DO43" s="183"/>
      <c r="DP43" s="183"/>
      <c r="DQ43" s="183"/>
      <c r="DR43" s="184" t="n">
        <f aca="false">CX43-DH43</f>
        <v>0.0699999999999998</v>
      </c>
      <c r="DS43" s="184"/>
      <c r="DT43" s="184"/>
      <c r="DU43" s="184"/>
      <c r="DV43" s="184"/>
      <c r="DW43" s="184"/>
      <c r="DX43" s="184"/>
      <c r="DY43" s="184"/>
      <c r="DZ43" s="184"/>
      <c r="EA43" s="184"/>
      <c r="EB43" s="68"/>
      <c r="EC43" s="151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19.5" hidden="false" customHeight="true" outlineLevel="0" collapsed="false">
      <c r="A44" s="119" t="s">
        <v>57</v>
      </c>
      <c r="B44" s="185" t="n">
        <v>99.3</v>
      </c>
      <c r="C44" s="185"/>
      <c r="D44" s="185"/>
      <c r="E44" s="185"/>
      <c r="F44" s="185"/>
      <c r="G44" s="185"/>
      <c r="H44" s="185"/>
      <c r="I44" s="185"/>
      <c r="J44" s="185"/>
      <c r="K44" s="185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86" t="n">
        <v>1.84</v>
      </c>
      <c r="CY44" s="186"/>
      <c r="CZ44" s="186"/>
      <c r="DA44" s="186"/>
      <c r="DB44" s="186"/>
      <c r="DC44" s="186"/>
      <c r="DD44" s="186"/>
      <c r="DE44" s="186"/>
      <c r="DF44" s="186"/>
      <c r="DG44" s="186"/>
      <c r="DH44" s="186" t="n">
        <v>1.81</v>
      </c>
      <c r="DI44" s="186"/>
      <c r="DJ44" s="186"/>
      <c r="DK44" s="186"/>
      <c r="DL44" s="186"/>
      <c r="DM44" s="186"/>
      <c r="DN44" s="186"/>
      <c r="DO44" s="186"/>
      <c r="DP44" s="186"/>
      <c r="DQ44" s="186"/>
      <c r="DR44" s="187" t="n">
        <f aca="false">CX44-DH44</f>
        <v>0.03</v>
      </c>
      <c r="DS44" s="187"/>
      <c r="DT44" s="187"/>
      <c r="DU44" s="187"/>
      <c r="DV44" s="187"/>
      <c r="DW44" s="187"/>
      <c r="DX44" s="187"/>
      <c r="DY44" s="187"/>
      <c r="DZ44" s="187"/>
      <c r="EA44" s="187"/>
      <c r="EB44" s="68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19.5" hidden="false" customHeight="true" outlineLevel="0" collapsed="false">
      <c r="A45" s="119" t="s">
        <v>58</v>
      </c>
      <c r="B45" s="185" t="n">
        <v>98.4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6" t="n">
        <v>1.7</v>
      </c>
      <c r="CY45" s="186"/>
      <c r="CZ45" s="186"/>
      <c r="DA45" s="186"/>
      <c r="DB45" s="186"/>
      <c r="DC45" s="186"/>
      <c r="DD45" s="186"/>
      <c r="DE45" s="186"/>
      <c r="DF45" s="186"/>
      <c r="DG45" s="186"/>
      <c r="DH45" s="186" t="n">
        <v>1.75</v>
      </c>
      <c r="DI45" s="186"/>
      <c r="DJ45" s="186"/>
      <c r="DK45" s="186"/>
      <c r="DL45" s="186"/>
      <c r="DM45" s="186"/>
      <c r="DN45" s="186"/>
      <c r="DO45" s="186"/>
      <c r="DP45" s="186"/>
      <c r="DQ45" s="186"/>
      <c r="DR45" s="187" t="n">
        <f aca="false">CX45-DH45</f>
        <v>-0.05</v>
      </c>
      <c r="DS45" s="187"/>
      <c r="DT45" s="187"/>
      <c r="DU45" s="187"/>
      <c r="DV45" s="187"/>
      <c r="DW45" s="187"/>
      <c r="DX45" s="187"/>
      <c r="DY45" s="187"/>
      <c r="DZ45" s="187"/>
      <c r="EA45" s="187"/>
      <c r="EB45" s="68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19.5" hidden="false" customHeight="true" outlineLevel="0" collapsed="false">
      <c r="A46" s="119" t="s">
        <v>59</v>
      </c>
      <c r="B46" s="185" t="n">
        <v>97.3</v>
      </c>
      <c r="C46" s="185"/>
      <c r="D46" s="185"/>
      <c r="E46" s="185"/>
      <c r="F46" s="185"/>
      <c r="G46" s="185"/>
      <c r="H46" s="185"/>
      <c r="I46" s="185"/>
      <c r="J46" s="185"/>
      <c r="K46" s="185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6" t="n">
        <v>1.73</v>
      </c>
      <c r="CY46" s="186"/>
      <c r="CZ46" s="186"/>
      <c r="DA46" s="186"/>
      <c r="DB46" s="186"/>
      <c r="DC46" s="186"/>
      <c r="DD46" s="186"/>
      <c r="DE46" s="186"/>
      <c r="DF46" s="186"/>
      <c r="DG46" s="186"/>
      <c r="DH46" s="186" t="n">
        <v>1.81</v>
      </c>
      <c r="DI46" s="186"/>
      <c r="DJ46" s="186"/>
      <c r="DK46" s="186"/>
      <c r="DL46" s="186"/>
      <c r="DM46" s="186"/>
      <c r="DN46" s="186"/>
      <c r="DO46" s="186"/>
      <c r="DP46" s="186"/>
      <c r="DQ46" s="186"/>
      <c r="DR46" s="187" t="n">
        <f aca="false">CX46-DH46</f>
        <v>-0.0800000000000001</v>
      </c>
      <c r="DS46" s="187"/>
      <c r="DT46" s="187"/>
      <c r="DU46" s="187"/>
      <c r="DV46" s="187"/>
      <c r="DW46" s="187"/>
      <c r="DX46" s="187"/>
      <c r="DY46" s="187"/>
      <c r="DZ46" s="187"/>
      <c r="EA46" s="187"/>
      <c r="EB46" s="68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19.5" hidden="false" customHeight="true" outlineLevel="0" collapsed="false">
      <c r="A47" s="119" t="s">
        <v>60</v>
      </c>
      <c r="B47" s="185" t="n">
        <v>94</v>
      </c>
      <c r="C47" s="185"/>
      <c r="D47" s="185"/>
      <c r="E47" s="185"/>
      <c r="F47" s="185"/>
      <c r="G47" s="185"/>
      <c r="H47" s="185"/>
      <c r="I47" s="185"/>
      <c r="J47" s="185"/>
      <c r="K47" s="185"/>
      <c r="L47" s="120" t="n">
        <v>-3.4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7" t="n">
        <v>96.3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0" t="n">
        <v>-1.9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7" t="n">
        <v>65.2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3" t="n">
        <v>-24.4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4" t="n">
        <v>103.9</v>
      </c>
      <c r="BK47" s="124"/>
      <c r="BL47" s="124"/>
      <c r="BM47" s="124"/>
      <c r="BN47" s="124"/>
      <c r="BO47" s="124"/>
      <c r="BP47" s="124"/>
      <c r="BQ47" s="124"/>
      <c r="BR47" s="124"/>
      <c r="BS47" s="124"/>
      <c r="BT47" s="120" t="n">
        <v>1.5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7" t="n">
        <v>21.6</v>
      </c>
      <c r="CE47" s="117"/>
      <c r="CF47" s="117"/>
      <c r="CG47" s="117"/>
      <c r="CH47" s="117"/>
      <c r="CI47" s="117"/>
      <c r="CJ47" s="117"/>
      <c r="CK47" s="117"/>
      <c r="CL47" s="117"/>
      <c r="CM47" s="117"/>
      <c r="CN47" s="123" t="n">
        <v>-0.7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86" t="n">
        <v>1.83</v>
      </c>
      <c r="CY47" s="186"/>
      <c r="CZ47" s="186"/>
      <c r="DA47" s="186"/>
      <c r="DB47" s="186"/>
      <c r="DC47" s="186"/>
      <c r="DD47" s="186"/>
      <c r="DE47" s="186"/>
      <c r="DF47" s="186"/>
      <c r="DG47" s="186"/>
      <c r="DH47" s="186" t="n">
        <v>1.75</v>
      </c>
      <c r="DI47" s="186"/>
      <c r="DJ47" s="186"/>
      <c r="DK47" s="186"/>
      <c r="DL47" s="186"/>
      <c r="DM47" s="186"/>
      <c r="DN47" s="186"/>
      <c r="DO47" s="186"/>
      <c r="DP47" s="186"/>
      <c r="DQ47" s="186"/>
      <c r="DR47" s="187" t="n">
        <f aca="false">CX47-DH47</f>
        <v>0.0800000000000001</v>
      </c>
      <c r="DS47" s="187"/>
      <c r="DT47" s="187"/>
      <c r="DU47" s="187"/>
      <c r="DV47" s="187"/>
      <c r="DW47" s="187"/>
      <c r="DX47" s="187"/>
      <c r="DY47" s="187"/>
      <c r="DZ47" s="187"/>
      <c r="EA47" s="187"/>
      <c r="EB47" s="68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19.5" hidden="false" customHeight="true" outlineLevel="0" collapsed="false">
      <c r="A48" s="128" t="s">
        <v>61</v>
      </c>
      <c r="B48" s="188" t="n">
        <v>95.8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30" t="n">
        <v>1.9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1" t="n">
        <v>97.1</v>
      </c>
      <c r="W48" s="131"/>
      <c r="X48" s="131"/>
      <c r="Y48" s="131"/>
      <c r="Z48" s="131"/>
      <c r="AA48" s="131"/>
      <c r="AB48" s="131"/>
      <c r="AC48" s="131"/>
      <c r="AD48" s="131"/>
      <c r="AE48" s="131"/>
      <c r="AF48" s="130" t="n">
        <v>0.8</v>
      </c>
      <c r="AG48" s="130"/>
      <c r="AH48" s="130"/>
      <c r="AI48" s="130"/>
      <c r="AJ48" s="130"/>
      <c r="AK48" s="130"/>
      <c r="AL48" s="130"/>
      <c r="AM48" s="130"/>
      <c r="AN48" s="130"/>
      <c r="AO48" s="130"/>
      <c r="AP48" s="131" t="n">
        <v>79.8</v>
      </c>
      <c r="AQ48" s="131"/>
      <c r="AR48" s="131"/>
      <c r="AS48" s="131"/>
      <c r="AT48" s="131"/>
      <c r="AU48" s="131"/>
      <c r="AV48" s="131"/>
      <c r="AW48" s="131"/>
      <c r="AX48" s="131"/>
      <c r="AY48" s="131"/>
      <c r="AZ48" s="130" t="n">
        <v>22.4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BJ48" s="129" t="n">
        <v>105.3</v>
      </c>
      <c r="BK48" s="129"/>
      <c r="BL48" s="129"/>
      <c r="BM48" s="129"/>
      <c r="BN48" s="129"/>
      <c r="BO48" s="129"/>
      <c r="BP48" s="129"/>
      <c r="BQ48" s="129"/>
      <c r="BR48" s="129"/>
      <c r="BS48" s="129"/>
      <c r="BT48" s="130" t="n">
        <v>1.3</v>
      </c>
      <c r="BU48" s="130"/>
      <c r="BV48" s="130"/>
      <c r="BW48" s="130"/>
      <c r="BX48" s="130"/>
      <c r="BY48" s="130"/>
      <c r="BZ48" s="130"/>
      <c r="CA48" s="130"/>
      <c r="CB48" s="130"/>
      <c r="CC48" s="130"/>
      <c r="CD48" s="131" t="n">
        <v>22.8</v>
      </c>
      <c r="CE48" s="131"/>
      <c r="CF48" s="131"/>
      <c r="CG48" s="131"/>
      <c r="CH48" s="131"/>
      <c r="CI48" s="131"/>
      <c r="CJ48" s="131"/>
      <c r="CK48" s="131"/>
      <c r="CL48" s="131"/>
      <c r="CM48" s="131"/>
      <c r="CN48" s="130" t="n">
        <v>1.2</v>
      </c>
      <c r="CO48" s="130"/>
      <c r="CP48" s="130"/>
      <c r="CQ48" s="130"/>
      <c r="CR48" s="130"/>
      <c r="CS48" s="130"/>
      <c r="CT48" s="130"/>
      <c r="CU48" s="130"/>
      <c r="CV48" s="130"/>
      <c r="CW48" s="130"/>
      <c r="CX48" s="189" t="n">
        <v>1.77</v>
      </c>
      <c r="CY48" s="189"/>
      <c r="CZ48" s="189"/>
      <c r="DA48" s="189"/>
      <c r="DB48" s="189"/>
      <c r="DC48" s="189"/>
      <c r="DD48" s="189"/>
      <c r="DE48" s="189"/>
      <c r="DF48" s="189"/>
      <c r="DG48" s="189"/>
      <c r="DH48" s="189" t="n">
        <v>1.61</v>
      </c>
      <c r="DI48" s="189"/>
      <c r="DJ48" s="189"/>
      <c r="DK48" s="189"/>
      <c r="DL48" s="189"/>
      <c r="DM48" s="189"/>
      <c r="DN48" s="189"/>
      <c r="DO48" s="189"/>
      <c r="DP48" s="189"/>
      <c r="DQ48" s="189"/>
      <c r="DR48" s="190" t="n">
        <f aca="false">CX48-DH48</f>
        <v>0.16</v>
      </c>
      <c r="DS48" s="190"/>
      <c r="DT48" s="190"/>
      <c r="DU48" s="190"/>
      <c r="DV48" s="190"/>
      <c r="DW48" s="190"/>
      <c r="DX48" s="190"/>
      <c r="DY48" s="190"/>
      <c r="DZ48" s="190"/>
      <c r="EA48" s="190"/>
      <c r="EB48" s="68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19.5" hidden="false" customHeight="true" outlineLevel="0" collapsed="false">
      <c r="A49" s="119" t="s">
        <v>62</v>
      </c>
      <c r="B49" s="185" t="n">
        <v>94.9</v>
      </c>
      <c r="C49" s="185"/>
      <c r="D49" s="185"/>
      <c r="E49" s="185"/>
      <c r="F49" s="185"/>
      <c r="G49" s="185"/>
      <c r="H49" s="185"/>
      <c r="I49" s="185"/>
      <c r="J49" s="185"/>
      <c r="K49" s="185"/>
      <c r="L49" s="120" t="n">
        <v>-4.8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96.9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-3.8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70.1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-19.7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4.5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4.2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1.9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-0.4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86" t="n">
        <v>1.41</v>
      </c>
      <c r="CY49" s="186"/>
      <c r="CZ49" s="186"/>
      <c r="DA49" s="186"/>
      <c r="DB49" s="186"/>
      <c r="DC49" s="186"/>
      <c r="DD49" s="186"/>
      <c r="DE49" s="186"/>
      <c r="DF49" s="186"/>
      <c r="DG49" s="186"/>
      <c r="DH49" s="186" t="n">
        <v>1.31</v>
      </c>
      <c r="DI49" s="186"/>
      <c r="DJ49" s="186"/>
      <c r="DK49" s="186"/>
      <c r="DL49" s="186"/>
      <c r="DM49" s="186"/>
      <c r="DN49" s="186"/>
      <c r="DO49" s="186"/>
      <c r="DP49" s="186"/>
      <c r="DQ49" s="186"/>
      <c r="DR49" s="187" t="n">
        <f aca="false">CX49-DH49</f>
        <v>0.0999999999999999</v>
      </c>
      <c r="DS49" s="187"/>
      <c r="DT49" s="187"/>
      <c r="DU49" s="187"/>
      <c r="DV49" s="187"/>
      <c r="DW49" s="187"/>
      <c r="DX49" s="187"/>
      <c r="DY49" s="187"/>
      <c r="DZ49" s="187"/>
      <c r="EA49" s="187"/>
      <c r="EB49" s="68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19.5" hidden="false" customHeight="true" outlineLevel="0" collapsed="false">
      <c r="A50" s="133" t="s">
        <v>63</v>
      </c>
      <c r="B50" s="185" t="n">
        <v>95.6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20" t="n">
        <v>-2.2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97.4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1.4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72.6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16.1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4.1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3.8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2.8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0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6" t="n">
        <v>1.21</v>
      </c>
      <c r="CY50" s="186"/>
      <c r="CZ50" s="186"/>
      <c r="DA50" s="186"/>
      <c r="DB50" s="186"/>
      <c r="DC50" s="186"/>
      <c r="DD50" s="186"/>
      <c r="DE50" s="186"/>
      <c r="DF50" s="186"/>
      <c r="DG50" s="186"/>
      <c r="DH50" s="186" t="n">
        <v>1.44</v>
      </c>
      <c r="DI50" s="186"/>
      <c r="DJ50" s="186"/>
      <c r="DK50" s="186"/>
      <c r="DL50" s="186"/>
      <c r="DM50" s="186"/>
      <c r="DN50" s="186"/>
      <c r="DO50" s="186"/>
      <c r="DP50" s="186"/>
      <c r="DQ50" s="186"/>
      <c r="DR50" s="187" t="n">
        <f aca="false">CX50-DH50</f>
        <v>-0.23</v>
      </c>
      <c r="DS50" s="187"/>
      <c r="DT50" s="187"/>
      <c r="DU50" s="187"/>
      <c r="DV50" s="187"/>
      <c r="DW50" s="187"/>
      <c r="DX50" s="187"/>
      <c r="DY50" s="187"/>
      <c r="DZ50" s="187"/>
      <c r="EA50" s="187"/>
      <c r="EB50" s="68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19.5" hidden="false" customHeight="true" outlineLevel="0" collapsed="false">
      <c r="A51" s="133" t="s">
        <v>64</v>
      </c>
      <c r="B51" s="185" t="n">
        <v>93.8</v>
      </c>
      <c r="C51" s="185"/>
      <c r="D51" s="185"/>
      <c r="E51" s="185"/>
      <c r="F51" s="185"/>
      <c r="G51" s="185"/>
      <c r="H51" s="185"/>
      <c r="I51" s="185"/>
      <c r="J51" s="185"/>
      <c r="K51" s="185"/>
      <c r="L51" s="120" t="n">
        <v>-1.8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95.3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-1.8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74.4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4.4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4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4.2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2.9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0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6" t="n">
        <v>1.02</v>
      </c>
      <c r="CY51" s="186"/>
      <c r="CZ51" s="186"/>
      <c r="DA51" s="186"/>
      <c r="DB51" s="186"/>
      <c r="DC51" s="186"/>
      <c r="DD51" s="186"/>
      <c r="DE51" s="186"/>
      <c r="DF51" s="186"/>
      <c r="DG51" s="186"/>
      <c r="DH51" s="186" t="n">
        <v>1.23</v>
      </c>
      <c r="DI51" s="186"/>
      <c r="DJ51" s="186"/>
      <c r="DK51" s="186"/>
      <c r="DL51" s="186"/>
      <c r="DM51" s="186"/>
      <c r="DN51" s="186"/>
      <c r="DO51" s="186"/>
      <c r="DP51" s="186"/>
      <c r="DQ51" s="186"/>
      <c r="DR51" s="187" t="n">
        <f aca="false">CX51-DH51</f>
        <v>-0.21</v>
      </c>
      <c r="DS51" s="187"/>
      <c r="DT51" s="187"/>
      <c r="DU51" s="187"/>
      <c r="DV51" s="187"/>
      <c r="DW51" s="187"/>
      <c r="DX51" s="187"/>
      <c r="DY51" s="187"/>
      <c r="DZ51" s="187"/>
      <c r="EA51" s="187"/>
      <c r="EB51" s="68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19.5" hidden="false" customHeight="true" outlineLevel="0" collapsed="false">
      <c r="A52" s="119" t="s">
        <v>65</v>
      </c>
      <c r="B52" s="185" t="n">
        <v>87.7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20" t="n">
        <v>0.9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7" t="n">
        <v>88.8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0" t="n">
        <v>0.3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7" t="n">
        <v>74.4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3" t="n">
        <v>10.2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124" t="n">
        <v>103.4</v>
      </c>
      <c r="BK52" s="124"/>
      <c r="BL52" s="124"/>
      <c r="BM52" s="124"/>
      <c r="BN52" s="124"/>
      <c r="BO52" s="124"/>
      <c r="BP52" s="124"/>
      <c r="BQ52" s="124"/>
      <c r="BR52" s="124"/>
      <c r="BS52" s="124"/>
      <c r="BT52" s="120" t="n">
        <v>1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7" t="n">
        <v>22.5</v>
      </c>
      <c r="CE52" s="117"/>
      <c r="CF52" s="117"/>
      <c r="CG52" s="117"/>
      <c r="CH52" s="117"/>
      <c r="CI52" s="117"/>
      <c r="CJ52" s="117"/>
      <c r="CK52" s="117"/>
      <c r="CL52" s="117"/>
      <c r="CM52" s="117"/>
      <c r="CN52" s="123" t="n">
        <v>1.4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86" t="n">
        <v>1.16</v>
      </c>
      <c r="CY52" s="186"/>
      <c r="CZ52" s="186"/>
      <c r="DA52" s="186"/>
      <c r="DB52" s="186"/>
      <c r="DC52" s="186"/>
      <c r="DD52" s="186"/>
      <c r="DE52" s="186"/>
      <c r="DF52" s="186"/>
      <c r="DG52" s="186"/>
      <c r="DH52" s="186" t="n">
        <v>1.53</v>
      </c>
      <c r="DI52" s="186"/>
      <c r="DJ52" s="186"/>
      <c r="DK52" s="186"/>
      <c r="DL52" s="186"/>
      <c r="DM52" s="186"/>
      <c r="DN52" s="186"/>
      <c r="DO52" s="186"/>
      <c r="DP52" s="186"/>
      <c r="DQ52" s="186"/>
      <c r="DR52" s="187" t="n">
        <f aca="false">CX52-DH52</f>
        <v>-0.37</v>
      </c>
      <c r="DS52" s="187"/>
      <c r="DT52" s="187"/>
      <c r="DU52" s="187"/>
      <c r="DV52" s="187"/>
      <c r="DW52" s="187"/>
      <c r="DX52" s="187"/>
      <c r="DY52" s="187"/>
      <c r="DZ52" s="187"/>
      <c r="EA52" s="187"/>
      <c r="EB52" s="68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19.5" hidden="false" customHeight="true" outlineLevel="0" collapsed="false">
      <c r="A53" s="134" t="s">
        <v>66</v>
      </c>
      <c r="B53" s="191" t="n">
        <v>94.8</v>
      </c>
      <c r="C53" s="191"/>
      <c r="D53" s="191"/>
      <c r="E53" s="191"/>
      <c r="F53" s="191"/>
      <c r="G53" s="191"/>
      <c r="H53" s="191"/>
      <c r="I53" s="191"/>
      <c r="J53" s="191"/>
      <c r="K53" s="191"/>
      <c r="L53" s="136" t="n">
        <v>0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7" t="n">
        <v>96.3</v>
      </c>
      <c r="W53" s="137"/>
      <c r="X53" s="137"/>
      <c r="Y53" s="137"/>
      <c r="Z53" s="137"/>
      <c r="AA53" s="137"/>
      <c r="AB53" s="137"/>
      <c r="AC53" s="137"/>
      <c r="AD53" s="137"/>
      <c r="AE53" s="137"/>
      <c r="AF53" s="136" t="n">
        <v>-0.9</v>
      </c>
      <c r="AG53" s="136"/>
      <c r="AH53" s="136"/>
      <c r="AI53" s="136"/>
      <c r="AJ53" s="136"/>
      <c r="AK53" s="136"/>
      <c r="AL53" s="136"/>
      <c r="AM53" s="136"/>
      <c r="AN53" s="136"/>
      <c r="AO53" s="136"/>
      <c r="AP53" s="137" t="n">
        <v>76.1</v>
      </c>
      <c r="AQ53" s="137"/>
      <c r="AR53" s="137"/>
      <c r="AS53" s="137"/>
      <c r="AT53" s="137"/>
      <c r="AU53" s="137"/>
      <c r="AV53" s="137"/>
      <c r="AW53" s="137"/>
      <c r="AX53" s="137"/>
      <c r="AY53" s="137"/>
      <c r="AZ53" s="138" t="n">
        <v>18.7</v>
      </c>
      <c r="BA53" s="138"/>
      <c r="BB53" s="138"/>
      <c r="BC53" s="138"/>
      <c r="BD53" s="138"/>
      <c r="BE53" s="138"/>
      <c r="BF53" s="138"/>
      <c r="BG53" s="138"/>
      <c r="BH53" s="138"/>
      <c r="BI53" s="138"/>
      <c r="BJ53" s="135" t="n">
        <v>103.2</v>
      </c>
      <c r="BK53" s="135"/>
      <c r="BL53" s="135"/>
      <c r="BM53" s="135"/>
      <c r="BN53" s="135"/>
      <c r="BO53" s="135"/>
      <c r="BP53" s="135"/>
      <c r="BQ53" s="135"/>
      <c r="BR53" s="135"/>
      <c r="BS53" s="135"/>
      <c r="BT53" s="136" t="n">
        <v>1</v>
      </c>
      <c r="BU53" s="136"/>
      <c r="BV53" s="136"/>
      <c r="BW53" s="136"/>
      <c r="BX53" s="136"/>
      <c r="BY53" s="136"/>
      <c r="BZ53" s="136"/>
      <c r="CA53" s="136"/>
      <c r="CB53" s="136"/>
      <c r="CC53" s="136"/>
      <c r="CD53" s="137" t="n">
        <v>21.9</v>
      </c>
      <c r="CE53" s="137"/>
      <c r="CF53" s="137"/>
      <c r="CG53" s="137"/>
      <c r="CH53" s="137"/>
      <c r="CI53" s="137"/>
      <c r="CJ53" s="137"/>
      <c r="CK53" s="137"/>
      <c r="CL53" s="137"/>
      <c r="CM53" s="137"/>
      <c r="CN53" s="138" t="n">
        <v>0.6</v>
      </c>
      <c r="CO53" s="138"/>
      <c r="CP53" s="138"/>
      <c r="CQ53" s="138"/>
      <c r="CR53" s="138"/>
      <c r="CS53" s="138"/>
      <c r="CT53" s="138"/>
      <c r="CU53" s="138"/>
      <c r="CV53" s="138"/>
      <c r="CW53" s="138"/>
      <c r="CX53" s="192" t="n">
        <v>1.19</v>
      </c>
      <c r="CY53" s="192"/>
      <c r="CZ53" s="192"/>
      <c r="DA53" s="192"/>
      <c r="DB53" s="192"/>
      <c r="DC53" s="192"/>
      <c r="DD53" s="192"/>
      <c r="DE53" s="192"/>
      <c r="DF53" s="192"/>
      <c r="DG53" s="192"/>
      <c r="DH53" s="192" t="n">
        <v>1.46</v>
      </c>
      <c r="DI53" s="192"/>
      <c r="DJ53" s="192"/>
      <c r="DK53" s="192"/>
      <c r="DL53" s="192"/>
      <c r="DM53" s="192"/>
      <c r="DN53" s="192"/>
      <c r="DO53" s="192"/>
      <c r="DP53" s="192"/>
      <c r="DQ53" s="192"/>
      <c r="DR53" s="193" t="n">
        <f aca="false">CX53-DH53</f>
        <v>-0.27</v>
      </c>
      <c r="DS53" s="193"/>
      <c r="DT53" s="193"/>
      <c r="DU53" s="193"/>
      <c r="DV53" s="193"/>
      <c r="DW53" s="193"/>
      <c r="DX53" s="193"/>
      <c r="DY53" s="193"/>
      <c r="DZ53" s="193"/>
      <c r="EA53" s="193"/>
      <c r="EB53" s="68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19.5" hidden="false" customHeight="true" outlineLevel="0" collapsed="false">
      <c r="A54" s="133" t="s">
        <v>67</v>
      </c>
      <c r="B54" s="185" t="n">
        <v>97.3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20" t="n">
        <v>3.6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98.4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2.1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83.8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34.3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3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0.7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2.3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1.1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6" t="n">
        <v>1.74</v>
      </c>
      <c r="CY54" s="186"/>
      <c r="CZ54" s="186"/>
      <c r="DA54" s="186"/>
      <c r="DB54" s="186"/>
      <c r="DC54" s="186"/>
      <c r="DD54" s="186"/>
      <c r="DE54" s="186"/>
      <c r="DF54" s="186"/>
      <c r="DG54" s="186"/>
      <c r="DH54" s="186" t="n">
        <v>1.94</v>
      </c>
      <c r="DI54" s="186"/>
      <c r="DJ54" s="186"/>
      <c r="DK54" s="186"/>
      <c r="DL54" s="186"/>
      <c r="DM54" s="186"/>
      <c r="DN54" s="186"/>
      <c r="DO54" s="186"/>
      <c r="DP54" s="186"/>
      <c r="DQ54" s="186"/>
      <c r="DR54" s="187" t="n">
        <f aca="false">CX54-DH54</f>
        <v>-0.2</v>
      </c>
      <c r="DS54" s="187"/>
      <c r="DT54" s="187"/>
      <c r="DU54" s="187"/>
      <c r="DV54" s="187"/>
      <c r="DW54" s="187"/>
      <c r="DX54" s="187"/>
      <c r="DY54" s="187"/>
      <c r="DZ54" s="187"/>
      <c r="EA54" s="187"/>
      <c r="EB54" s="68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19.5" hidden="false" customHeight="true" outlineLevel="0" collapsed="false">
      <c r="A55" s="133" t="s">
        <v>68</v>
      </c>
      <c r="B55" s="185" t="n">
        <v>100.3</v>
      </c>
      <c r="C55" s="185"/>
      <c r="D55" s="185"/>
      <c r="E55" s="185"/>
      <c r="F55" s="185"/>
      <c r="G55" s="185"/>
      <c r="H55" s="185"/>
      <c r="I55" s="185"/>
      <c r="J55" s="185"/>
      <c r="K55" s="185"/>
      <c r="L55" s="120" t="n">
        <v>3.4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101.4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1.6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85.5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39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4.8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-0.1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1.8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0.9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86" t="n">
        <v>4.38</v>
      </c>
      <c r="CY55" s="186"/>
      <c r="CZ55" s="186"/>
      <c r="DA55" s="186"/>
      <c r="DB55" s="186"/>
      <c r="DC55" s="186"/>
      <c r="DD55" s="186"/>
      <c r="DE55" s="186"/>
      <c r="DF55" s="186"/>
      <c r="DG55" s="186"/>
      <c r="DH55" s="186" t="n">
        <v>2.59</v>
      </c>
      <c r="DI55" s="186"/>
      <c r="DJ55" s="186"/>
      <c r="DK55" s="186"/>
      <c r="DL55" s="186"/>
      <c r="DM55" s="186"/>
      <c r="DN55" s="186"/>
      <c r="DO55" s="186"/>
      <c r="DP55" s="186"/>
      <c r="DQ55" s="186"/>
      <c r="DR55" s="187" t="n">
        <f aca="false">CX55-DH55</f>
        <v>1.79</v>
      </c>
      <c r="DS55" s="187"/>
      <c r="DT55" s="187"/>
      <c r="DU55" s="187"/>
      <c r="DV55" s="187"/>
      <c r="DW55" s="187"/>
      <c r="DX55" s="187"/>
      <c r="DY55" s="187"/>
      <c r="DZ55" s="187"/>
      <c r="EA55" s="187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19.5" hidden="false" customHeight="true" outlineLevel="0" collapsed="false">
      <c r="A56" s="133" t="s">
        <v>69</v>
      </c>
      <c r="B56" s="185" t="n">
        <v>90.2</v>
      </c>
      <c r="C56" s="185"/>
      <c r="D56" s="185"/>
      <c r="E56" s="185"/>
      <c r="F56" s="185"/>
      <c r="G56" s="185"/>
      <c r="H56" s="185"/>
      <c r="I56" s="185"/>
      <c r="J56" s="185"/>
      <c r="K56" s="185"/>
      <c r="L56" s="120" t="n">
        <v>2.4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91.3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0.9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76.1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32.8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5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0.3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2.2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1.5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6" t="n">
        <v>1.68</v>
      </c>
      <c r="CY56" s="186"/>
      <c r="CZ56" s="186"/>
      <c r="DA56" s="186"/>
      <c r="DB56" s="186"/>
      <c r="DC56" s="186"/>
      <c r="DD56" s="186"/>
      <c r="DE56" s="186"/>
      <c r="DF56" s="186"/>
      <c r="DG56" s="186"/>
      <c r="DH56" s="186" t="n">
        <v>1.52</v>
      </c>
      <c r="DI56" s="186"/>
      <c r="DJ56" s="186"/>
      <c r="DK56" s="186"/>
      <c r="DL56" s="186"/>
      <c r="DM56" s="186"/>
      <c r="DN56" s="186"/>
      <c r="DO56" s="186"/>
      <c r="DP56" s="186"/>
      <c r="DQ56" s="186"/>
      <c r="DR56" s="187" t="n">
        <f aca="false">CX56-DH56</f>
        <v>0.16</v>
      </c>
      <c r="DS56" s="187"/>
      <c r="DT56" s="187"/>
      <c r="DU56" s="187"/>
      <c r="DV56" s="187"/>
      <c r="DW56" s="187"/>
      <c r="DX56" s="187"/>
      <c r="DY56" s="187"/>
      <c r="DZ56" s="187"/>
      <c r="EA56" s="187"/>
      <c r="EB56" s="68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19.5" hidden="false" customHeight="true" outlineLevel="0" collapsed="false">
      <c r="A57" s="133" t="s">
        <v>70</v>
      </c>
      <c r="B57" s="185" t="n">
        <v>99.6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20" t="n">
        <v>1.9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7" t="n">
        <v>101.4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0" t="n">
        <v>0.7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7" t="n">
        <v>76.9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0" t="n">
        <v>28.6</v>
      </c>
      <c r="BA57" s="120"/>
      <c r="BB57" s="120"/>
      <c r="BC57" s="120"/>
      <c r="BD57" s="120"/>
      <c r="BE57" s="120"/>
      <c r="BF57" s="120"/>
      <c r="BG57" s="120"/>
      <c r="BH57" s="120"/>
      <c r="BI57" s="120"/>
      <c r="BJ57" s="124" t="n">
        <v>105.2</v>
      </c>
      <c r="BK57" s="124"/>
      <c r="BL57" s="124"/>
      <c r="BM57" s="124"/>
      <c r="BN57" s="124"/>
      <c r="BO57" s="124"/>
      <c r="BP57" s="124"/>
      <c r="BQ57" s="124"/>
      <c r="BR57" s="124"/>
      <c r="BS57" s="124"/>
      <c r="BT57" s="120" t="n">
        <v>0.5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7" t="n">
        <v>22.1</v>
      </c>
      <c r="CE57" s="117"/>
      <c r="CF57" s="117"/>
      <c r="CG57" s="117"/>
      <c r="CH57" s="117"/>
      <c r="CI57" s="117"/>
      <c r="CJ57" s="117"/>
      <c r="CK57" s="117"/>
      <c r="CL57" s="117"/>
      <c r="CM57" s="117"/>
      <c r="CN57" s="123" t="n">
        <v>1.5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86" t="n">
        <v>1.43</v>
      </c>
      <c r="CY57" s="186"/>
      <c r="CZ57" s="186"/>
      <c r="DA57" s="186"/>
      <c r="DB57" s="186"/>
      <c r="DC57" s="186"/>
      <c r="DD57" s="186"/>
      <c r="DE57" s="186"/>
      <c r="DF57" s="186"/>
      <c r="DG57" s="186"/>
      <c r="DH57" s="186" t="n">
        <v>1.16</v>
      </c>
      <c r="DI57" s="186"/>
      <c r="DJ57" s="186"/>
      <c r="DK57" s="186"/>
      <c r="DL57" s="186"/>
      <c r="DM57" s="186"/>
      <c r="DN57" s="186"/>
      <c r="DO57" s="186"/>
      <c r="DP57" s="186"/>
      <c r="DQ57" s="186"/>
      <c r="DR57" s="187" t="n">
        <v>0.27</v>
      </c>
      <c r="DS57" s="187"/>
      <c r="DT57" s="187"/>
      <c r="DU57" s="187"/>
      <c r="DV57" s="187"/>
      <c r="DW57" s="187"/>
      <c r="DX57" s="187"/>
      <c r="DY57" s="187"/>
      <c r="DZ57" s="187"/>
      <c r="EA57" s="187"/>
      <c r="EB57" s="68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s="98" customFormat="true" ht="19.5" hidden="false" customHeight="true" outlineLevel="0" collapsed="false">
      <c r="A58" s="134" t="s">
        <v>71</v>
      </c>
      <c r="B58" s="191" t="n">
        <v>98.7</v>
      </c>
      <c r="C58" s="191"/>
      <c r="D58" s="191"/>
      <c r="E58" s="191"/>
      <c r="F58" s="191"/>
      <c r="G58" s="191"/>
      <c r="H58" s="191"/>
      <c r="I58" s="191"/>
      <c r="J58" s="191"/>
      <c r="K58" s="191"/>
      <c r="L58" s="136" t="n">
        <v>2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7" t="n">
        <v>100.5</v>
      </c>
      <c r="W58" s="137"/>
      <c r="X58" s="137"/>
      <c r="Y58" s="137"/>
      <c r="Z58" s="137"/>
      <c r="AA58" s="137"/>
      <c r="AB58" s="137"/>
      <c r="AC58" s="137"/>
      <c r="AD58" s="137"/>
      <c r="AE58" s="137"/>
      <c r="AF58" s="136" t="n">
        <v>0.9</v>
      </c>
      <c r="AG58" s="136"/>
      <c r="AH58" s="136"/>
      <c r="AI58" s="136"/>
      <c r="AJ58" s="136"/>
      <c r="AK58" s="136"/>
      <c r="AL58" s="136"/>
      <c r="AM58" s="136"/>
      <c r="AN58" s="136"/>
      <c r="AO58" s="136"/>
      <c r="AP58" s="137" t="n">
        <v>76.9</v>
      </c>
      <c r="AQ58" s="137"/>
      <c r="AR58" s="137"/>
      <c r="AS58" s="137"/>
      <c r="AT58" s="137"/>
      <c r="AU58" s="137"/>
      <c r="AV58" s="137"/>
      <c r="AW58" s="137"/>
      <c r="AX58" s="137"/>
      <c r="AY58" s="137"/>
      <c r="AZ58" s="136" t="n">
        <v>25</v>
      </c>
      <c r="BA58" s="136"/>
      <c r="BB58" s="136"/>
      <c r="BC58" s="136"/>
      <c r="BD58" s="136"/>
      <c r="BE58" s="136"/>
      <c r="BF58" s="136"/>
      <c r="BG58" s="136"/>
      <c r="BH58" s="136"/>
      <c r="BI58" s="136"/>
      <c r="BJ58" s="135" t="n">
        <v>106.3</v>
      </c>
      <c r="BK58" s="135"/>
      <c r="BL58" s="135"/>
      <c r="BM58" s="135"/>
      <c r="BN58" s="135"/>
      <c r="BO58" s="135"/>
      <c r="BP58" s="135"/>
      <c r="BQ58" s="135"/>
      <c r="BR58" s="135"/>
      <c r="BS58" s="135"/>
      <c r="BT58" s="136" t="n">
        <v>1.6</v>
      </c>
      <c r="BU58" s="136"/>
      <c r="BV58" s="136"/>
      <c r="BW58" s="136"/>
      <c r="BX58" s="136"/>
      <c r="BY58" s="136"/>
      <c r="BZ58" s="136"/>
      <c r="CA58" s="136"/>
      <c r="CB58" s="136"/>
      <c r="CC58" s="136"/>
      <c r="CD58" s="137" t="n">
        <v>23.6</v>
      </c>
      <c r="CE58" s="137"/>
      <c r="CF58" s="137"/>
      <c r="CG58" s="137"/>
      <c r="CH58" s="137"/>
      <c r="CI58" s="137"/>
      <c r="CJ58" s="137"/>
      <c r="CK58" s="137"/>
      <c r="CL58" s="137"/>
      <c r="CM58" s="137"/>
      <c r="CN58" s="138" t="n">
        <v>1.6</v>
      </c>
      <c r="CO58" s="138"/>
      <c r="CP58" s="138"/>
      <c r="CQ58" s="138"/>
      <c r="CR58" s="138"/>
      <c r="CS58" s="138"/>
      <c r="CT58" s="138"/>
      <c r="CU58" s="138"/>
      <c r="CV58" s="138"/>
      <c r="CW58" s="138"/>
      <c r="CX58" s="192" t="n">
        <v>1.77</v>
      </c>
      <c r="CY58" s="192"/>
      <c r="CZ58" s="192"/>
      <c r="DA58" s="192"/>
      <c r="DB58" s="192"/>
      <c r="DC58" s="192"/>
      <c r="DD58" s="192"/>
      <c r="DE58" s="192"/>
      <c r="DF58" s="192"/>
      <c r="DG58" s="192"/>
      <c r="DH58" s="192" t="n">
        <v>1.43</v>
      </c>
      <c r="DI58" s="192"/>
      <c r="DJ58" s="192"/>
      <c r="DK58" s="192"/>
      <c r="DL58" s="192"/>
      <c r="DM58" s="192"/>
      <c r="DN58" s="192"/>
      <c r="DO58" s="192"/>
      <c r="DP58" s="192"/>
      <c r="DQ58" s="192"/>
      <c r="DR58" s="193" t="n">
        <f aca="false">CX58-DH58</f>
        <v>0.34</v>
      </c>
      <c r="DS58" s="193"/>
      <c r="DT58" s="193"/>
      <c r="DU58" s="193"/>
      <c r="DV58" s="193"/>
      <c r="DW58" s="193"/>
      <c r="DX58" s="193"/>
      <c r="DY58" s="193"/>
      <c r="DZ58" s="193"/>
      <c r="EA58" s="193"/>
      <c r="EB58" s="68"/>
      <c r="EC58" s="101"/>
      <c r="EE58" s="86"/>
      <c r="EF58" s="194"/>
      <c r="EG58" s="194"/>
      <c r="EH58" s="194"/>
    </row>
    <row r="59" customFormat="false" ht="19.5" hidden="false" customHeight="true" outlineLevel="0" collapsed="false">
      <c r="A59" s="133" t="s">
        <v>72</v>
      </c>
      <c r="B59" s="185" t="n">
        <v>94.3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20" t="n">
        <v>2.5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95.8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1.6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76.1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0" t="n">
        <v>20.4</v>
      </c>
      <c r="BA59" s="120"/>
      <c r="BB59" s="120"/>
      <c r="BC59" s="120"/>
      <c r="BD59" s="120"/>
      <c r="BE59" s="120"/>
      <c r="BF59" s="120"/>
      <c r="BG59" s="120"/>
      <c r="BH59" s="120"/>
      <c r="BI59" s="120"/>
      <c r="BJ59" s="124" t="n">
        <v>106.1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2.4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3.4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2.2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86" t="n">
        <v>1.36</v>
      </c>
      <c r="CY59" s="186"/>
      <c r="CZ59" s="186"/>
      <c r="DA59" s="186"/>
      <c r="DB59" s="186"/>
      <c r="DC59" s="186"/>
      <c r="DD59" s="186"/>
      <c r="DE59" s="186"/>
      <c r="DF59" s="186"/>
      <c r="DG59" s="186"/>
      <c r="DH59" s="186" t="n">
        <v>1.56</v>
      </c>
      <c r="DI59" s="186"/>
      <c r="DJ59" s="186"/>
      <c r="DK59" s="186"/>
      <c r="DL59" s="186"/>
      <c r="DM59" s="186"/>
      <c r="DN59" s="186"/>
      <c r="DO59" s="186"/>
      <c r="DP59" s="186"/>
      <c r="DQ59" s="186"/>
      <c r="DR59" s="187" t="n">
        <v>-0.2</v>
      </c>
      <c r="DS59" s="187"/>
      <c r="DT59" s="187"/>
      <c r="DU59" s="187"/>
      <c r="DV59" s="187"/>
      <c r="DW59" s="187"/>
      <c r="DX59" s="187"/>
      <c r="DY59" s="187"/>
      <c r="DZ59" s="187"/>
      <c r="EA59" s="187"/>
      <c r="EB59" s="86"/>
      <c r="EC59" s="68"/>
      <c r="ED59" s="63"/>
      <c r="EE59" s="64"/>
      <c r="EF59" s="69"/>
      <c r="EG59" s="69"/>
      <c r="EH59" s="69"/>
      <c r="EJ59" s="63"/>
      <c r="EK59" s="63"/>
      <c r="EL59" s="63"/>
      <c r="EM59" s="63"/>
    </row>
    <row r="60" s="98" customFormat="true" ht="19.5" hidden="false" customHeight="true" outlineLevel="0" collapsed="false">
      <c r="A60" s="133" t="s">
        <v>73</v>
      </c>
      <c r="B60" s="185" t="n">
        <v>96.6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20" t="n">
        <v>0.3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98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-0.5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79.5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0" t="n">
        <v>16.2</v>
      </c>
      <c r="BA60" s="120"/>
      <c r="BB60" s="120"/>
      <c r="BC60" s="120"/>
      <c r="BD60" s="120"/>
      <c r="BE60" s="120"/>
      <c r="BF60" s="120"/>
      <c r="BG60" s="120"/>
      <c r="BH60" s="120"/>
      <c r="BI60" s="120"/>
      <c r="BJ60" s="124" t="n">
        <v>106.6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2.1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3.4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1.3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86" t="n">
        <v>1.81</v>
      </c>
      <c r="CY60" s="186"/>
      <c r="CZ60" s="186"/>
      <c r="DA60" s="186"/>
      <c r="DB60" s="186"/>
      <c r="DC60" s="186"/>
      <c r="DD60" s="186"/>
      <c r="DE60" s="186"/>
      <c r="DF60" s="186"/>
      <c r="DG60" s="186"/>
      <c r="DH60" s="186" t="n">
        <v>1.37</v>
      </c>
      <c r="DI60" s="186"/>
      <c r="DJ60" s="186"/>
      <c r="DK60" s="186"/>
      <c r="DL60" s="186"/>
      <c r="DM60" s="186"/>
      <c r="DN60" s="186"/>
      <c r="DO60" s="186"/>
      <c r="DP60" s="186"/>
      <c r="DQ60" s="186"/>
      <c r="DR60" s="187" t="n">
        <v>0.44</v>
      </c>
      <c r="DS60" s="187"/>
      <c r="DT60" s="187"/>
      <c r="DU60" s="187"/>
      <c r="DV60" s="187"/>
      <c r="DW60" s="187"/>
      <c r="DX60" s="187"/>
      <c r="DY60" s="187"/>
      <c r="DZ60" s="187"/>
      <c r="EA60" s="187"/>
      <c r="EB60" s="68"/>
      <c r="EC60" s="101"/>
      <c r="EE60" s="86"/>
      <c r="EF60" s="194"/>
      <c r="EG60" s="194"/>
      <c r="EH60" s="194"/>
    </row>
    <row r="61" customFormat="false" ht="19.5" hidden="false" customHeight="true" outlineLevel="0" collapsed="false">
      <c r="A61" s="133" t="s">
        <v>74</v>
      </c>
      <c r="B61" s="185" t="n">
        <v>95.6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20" t="n">
        <v>0.7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96.8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-0.1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80.3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0" t="n">
        <v>14.6</v>
      </c>
      <c r="BA61" s="120"/>
      <c r="BB61" s="120"/>
      <c r="BC61" s="120"/>
      <c r="BD61" s="120"/>
      <c r="BE61" s="120"/>
      <c r="BF61" s="120"/>
      <c r="BG61" s="120"/>
      <c r="BH61" s="120"/>
      <c r="BI61" s="120"/>
      <c r="BJ61" s="124" t="n">
        <v>106.9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2.3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3.6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1.7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6" t="n">
        <v>1.94</v>
      </c>
      <c r="CY61" s="186"/>
      <c r="CZ61" s="186"/>
      <c r="DA61" s="186"/>
      <c r="DB61" s="186"/>
      <c r="DC61" s="186"/>
      <c r="DD61" s="186"/>
      <c r="DE61" s="186"/>
      <c r="DF61" s="186"/>
      <c r="DG61" s="186"/>
      <c r="DH61" s="186" t="n">
        <v>1.65</v>
      </c>
      <c r="DI61" s="186"/>
      <c r="DJ61" s="186"/>
      <c r="DK61" s="186"/>
      <c r="DL61" s="186"/>
      <c r="DM61" s="186"/>
      <c r="DN61" s="186"/>
      <c r="DO61" s="186"/>
      <c r="DP61" s="186"/>
      <c r="DQ61" s="186"/>
      <c r="DR61" s="187" t="n">
        <v>0.29</v>
      </c>
      <c r="DS61" s="187"/>
      <c r="DT61" s="187"/>
      <c r="DU61" s="187"/>
      <c r="DV61" s="187"/>
      <c r="DW61" s="187"/>
      <c r="DX61" s="187"/>
      <c r="DY61" s="187"/>
      <c r="DZ61" s="187"/>
      <c r="EA61" s="187"/>
      <c r="EB61" s="86"/>
      <c r="EC61" s="68"/>
      <c r="ED61" s="63"/>
      <c r="EE61" s="64"/>
      <c r="EF61" s="69"/>
      <c r="EG61" s="69"/>
      <c r="EH61" s="69"/>
      <c r="EJ61" s="63"/>
      <c r="EK61" s="63"/>
      <c r="EL61" s="63"/>
      <c r="EM61" s="63"/>
    </row>
    <row r="62" customFormat="false" ht="19.5" hidden="false" customHeight="true" outlineLevel="0" collapsed="false">
      <c r="A62" s="133" t="s">
        <v>63</v>
      </c>
      <c r="B62" s="185" t="n">
        <v>97.8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20" t="n">
        <v>2.3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17" t="n">
        <v>98.9</v>
      </c>
      <c r="W62" s="117"/>
      <c r="X62" s="117"/>
      <c r="Y62" s="117"/>
      <c r="Z62" s="117"/>
      <c r="AA62" s="117"/>
      <c r="AB62" s="117"/>
      <c r="AC62" s="117"/>
      <c r="AD62" s="117"/>
      <c r="AE62" s="117"/>
      <c r="AF62" s="120" t="n">
        <v>1.5</v>
      </c>
      <c r="AG62" s="120"/>
      <c r="AH62" s="120"/>
      <c r="AI62" s="120"/>
      <c r="AJ62" s="120"/>
      <c r="AK62" s="120"/>
      <c r="AL62" s="120"/>
      <c r="AM62" s="120"/>
      <c r="AN62" s="120"/>
      <c r="AO62" s="120"/>
      <c r="AP62" s="117" t="n">
        <v>83.8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0" t="n">
        <v>15.4</v>
      </c>
      <c r="BA62" s="120"/>
      <c r="BB62" s="120"/>
      <c r="BC62" s="120"/>
      <c r="BD62" s="120"/>
      <c r="BE62" s="120"/>
      <c r="BF62" s="120"/>
      <c r="BG62" s="120"/>
      <c r="BH62" s="120"/>
      <c r="BI62" s="120"/>
      <c r="BJ62" s="124" t="n">
        <v>106.9</v>
      </c>
      <c r="BK62" s="124"/>
      <c r="BL62" s="124"/>
      <c r="BM62" s="124"/>
      <c r="BN62" s="124"/>
      <c r="BO62" s="124"/>
      <c r="BP62" s="124"/>
      <c r="BQ62" s="124"/>
      <c r="BR62" s="124"/>
      <c r="BS62" s="124"/>
      <c r="BT62" s="120" t="n">
        <v>2.7</v>
      </c>
      <c r="BU62" s="120"/>
      <c r="BV62" s="120"/>
      <c r="BW62" s="120"/>
      <c r="BX62" s="120"/>
      <c r="BY62" s="120"/>
      <c r="BZ62" s="120"/>
      <c r="CA62" s="120"/>
      <c r="CB62" s="120"/>
      <c r="CC62" s="120"/>
      <c r="CD62" s="117" t="n">
        <v>23.7</v>
      </c>
      <c r="CE62" s="117"/>
      <c r="CF62" s="117"/>
      <c r="CG62" s="117"/>
      <c r="CH62" s="117"/>
      <c r="CI62" s="117"/>
      <c r="CJ62" s="117"/>
      <c r="CK62" s="117"/>
      <c r="CL62" s="117"/>
      <c r="CM62" s="117"/>
      <c r="CN62" s="123" t="n">
        <v>0.9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86" t="n">
        <v>1.63</v>
      </c>
      <c r="CY62" s="186"/>
      <c r="CZ62" s="186"/>
      <c r="DA62" s="186"/>
      <c r="DB62" s="186"/>
      <c r="DC62" s="186"/>
      <c r="DD62" s="186"/>
      <c r="DE62" s="186"/>
      <c r="DF62" s="186"/>
      <c r="DG62" s="186"/>
      <c r="DH62" s="186" t="n">
        <v>1.59</v>
      </c>
      <c r="DI62" s="186"/>
      <c r="DJ62" s="186"/>
      <c r="DK62" s="186"/>
      <c r="DL62" s="186"/>
      <c r="DM62" s="186"/>
      <c r="DN62" s="186"/>
      <c r="DO62" s="186"/>
      <c r="DP62" s="186"/>
      <c r="DQ62" s="186"/>
      <c r="DR62" s="187" t="n">
        <v>0.0399999999999998</v>
      </c>
      <c r="DS62" s="187"/>
      <c r="DT62" s="187"/>
      <c r="DU62" s="187"/>
      <c r="DV62" s="187"/>
      <c r="DW62" s="187"/>
      <c r="DX62" s="187"/>
      <c r="DY62" s="187"/>
      <c r="DZ62" s="187"/>
      <c r="EA62" s="187"/>
      <c r="EB62" s="68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19.5" hidden="false" customHeight="true" outlineLevel="0" collapsed="false">
      <c r="A63" s="134" t="s">
        <v>64</v>
      </c>
      <c r="B63" s="191" t="n">
        <v>96.3</v>
      </c>
      <c r="C63" s="191"/>
      <c r="D63" s="191"/>
      <c r="E63" s="191"/>
      <c r="F63" s="191"/>
      <c r="G63" s="191"/>
      <c r="H63" s="191"/>
      <c r="I63" s="191"/>
      <c r="J63" s="191"/>
      <c r="K63" s="191"/>
      <c r="L63" s="136" t="n">
        <v>2.7</v>
      </c>
      <c r="M63" s="136"/>
      <c r="N63" s="136"/>
      <c r="O63" s="136"/>
      <c r="P63" s="136"/>
      <c r="Q63" s="136"/>
      <c r="R63" s="136"/>
      <c r="S63" s="136"/>
      <c r="T63" s="136"/>
      <c r="U63" s="136"/>
      <c r="V63" s="137" t="n">
        <v>97</v>
      </c>
      <c r="W63" s="137"/>
      <c r="X63" s="137"/>
      <c r="Y63" s="137"/>
      <c r="Z63" s="137"/>
      <c r="AA63" s="137"/>
      <c r="AB63" s="137"/>
      <c r="AC63" s="137"/>
      <c r="AD63" s="137"/>
      <c r="AE63" s="137"/>
      <c r="AF63" s="136" t="n">
        <v>1.8</v>
      </c>
      <c r="AG63" s="136"/>
      <c r="AH63" s="136"/>
      <c r="AI63" s="136"/>
      <c r="AJ63" s="136"/>
      <c r="AK63" s="136"/>
      <c r="AL63" s="136"/>
      <c r="AM63" s="136"/>
      <c r="AN63" s="136"/>
      <c r="AO63" s="136"/>
      <c r="AP63" s="137" t="n">
        <v>88</v>
      </c>
      <c r="AQ63" s="137"/>
      <c r="AR63" s="137"/>
      <c r="AS63" s="137"/>
      <c r="AT63" s="137"/>
      <c r="AU63" s="137"/>
      <c r="AV63" s="137"/>
      <c r="AW63" s="137"/>
      <c r="AX63" s="137"/>
      <c r="AY63" s="137"/>
      <c r="AZ63" s="136" t="n">
        <v>18.3</v>
      </c>
      <c r="BA63" s="136"/>
      <c r="BB63" s="136"/>
      <c r="BC63" s="136"/>
      <c r="BD63" s="136"/>
      <c r="BE63" s="136"/>
      <c r="BF63" s="136"/>
      <c r="BG63" s="136"/>
      <c r="BH63" s="136"/>
      <c r="BI63" s="136"/>
      <c r="BJ63" s="135" t="n">
        <v>106.5</v>
      </c>
      <c r="BK63" s="135"/>
      <c r="BL63" s="135"/>
      <c r="BM63" s="135"/>
      <c r="BN63" s="135"/>
      <c r="BO63" s="135"/>
      <c r="BP63" s="135"/>
      <c r="BQ63" s="135"/>
      <c r="BR63" s="135"/>
      <c r="BS63" s="135"/>
      <c r="BT63" s="136" t="n">
        <v>2.4</v>
      </c>
      <c r="BU63" s="136"/>
      <c r="BV63" s="136"/>
      <c r="BW63" s="136"/>
      <c r="BX63" s="136"/>
      <c r="BY63" s="136"/>
      <c r="BZ63" s="136"/>
      <c r="CA63" s="136"/>
      <c r="CB63" s="136"/>
      <c r="CC63" s="136"/>
      <c r="CD63" s="137" t="n">
        <v>23.5</v>
      </c>
      <c r="CE63" s="137"/>
      <c r="CF63" s="137"/>
      <c r="CG63" s="137"/>
      <c r="CH63" s="137"/>
      <c r="CI63" s="137"/>
      <c r="CJ63" s="137"/>
      <c r="CK63" s="137"/>
      <c r="CL63" s="137"/>
      <c r="CM63" s="137"/>
      <c r="CN63" s="138" t="n">
        <v>0.6</v>
      </c>
      <c r="CO63" s="138"/>
      <c r="CP63" s="138"/>
      <c r="CQ63" s="138"/>
      <c r="CR63" s="138"/>
      <c r="CS63" s="138"/>
      <c r="CT63" s="138"/>
      <c r="CU63" s="138"/>
      <c r="CV63" s="138"/>
      <c r="CW63" s="138"/>
      <c r="CX63" s="192" t="n">
        <v>1.15</v>
      </c>
      <c r="CY63" s="192"/>
      <c r="CZ63" s="192"/>
      <c r="DA63" s="192"/>
      <c r="DB63" s="192"/>
      <c r="DC63" s="192"/>
      <c r="DD63" s="192"/>
      <c r="DE63" s="192"/>
      <c r="DF63" s="192"/>
      <c r="DG63" s="192"/>
      <c r="DH63" s="192" t="n">
        <v>1.56</v>
      </c>
      <c r="DI63" s="192"/>
      <c r="DJ63" s="192"/>
      <c r="DK63" s="192"/>
      <c r="DL63" s="192"/>
      <c r="DM63" s="192"/>
      <c r="DN63" s="192"/>
      <c r="DO63" s="192"/>
      <c r="DP63" s="192"/>
      <c r="DQ63" s="192"/>
      <c r="DR63" s="193" t="n">
        <v>-0.41</v>
      </c>
      <c r="DS63" s="193"/>
      <c r="DT63" s="193"/>
      <c r="DU63" s="193"/>
      <c r="DV63" s="193"/>
      <c r="DW63" s="193"/>
      <c r="DX63" s="193"/>
      <c r="DY63" s="193"/>
      <c r="DZ63" s="193"/>
      <c r="EA63" s="193"/>
      <c r="EB63" s="68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19.5" hidden="false" customHeight="true" outlineLevel="0" collapsed="false">
      <c r="A64" s="119" t="s">
        <v>75</v>
      </c>
      <c r="B64" s="185" t="n">
        <v>88.1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20" t="n">
        <v>0.5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88.8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0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80.3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0" t="n">
        <v>7.9</v>
      </c>
      <c r="BA64" s="120"/>
      <c r="BB64" s="120"/>
      <c r="BC64" s="120"/>
      <c r="BD64" s="120"/>
      <c r="BE64" s="120"/>
      <c r="BF64" s="120"/>
      <c r="BG64" s="120"/>
      <c r="BH64" s="120"/>
      <c r="BI64" s="120"/>
      <c r="BJ64" s="124" t="n">
        <v>105.7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v>2.2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3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v>0.5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86" t="n">
        <v>1.13</v>
      </c>
      <c r="CY64" s="186"/>
      <c r="CZ64" s="186"/>
      <c r="DA64" s="186"/>
      <c r="DB64" s="186"/>
      <c r="DC64" s="186"/>
      <c r="DD64" s="186"/>
      <c r="DE64" s="186"/>
      <c r="DF64" s="186"/>
      <c r="DG64" s="186"/>
      <c r="DH64" s="186" t="n">
        <v>1.87</v>
      </c>
      <c r="DI64" s="186"/>
      <c r="DJ64" s="186"/>
      <c r="DK64" s="186"/>
      <c r="DL64" s="186"/>
      <c r="DM64" s="186"/>
      <c r="DN64" s="186"/>
      <c r="DO64" s="186"/>
      <c r="DP64" s="186"/>
      <c r="DQ64" s="186"/>
      <c r="DR64" s="187" t="n">
        <v>-0.74</v>
      </c>
      <c r="DS64" s="187"/>
      <c r="DT64" s="187"/>
      <c r="DU64" s="187"/>
      <c r="DV64" s="187"/>
      <c r="DW64" s="187"/>
      <c r="DX64" s="187"/>
      <c r="DY64" s="187"/>
      <c r="DZ64" s="187"/>
      <c r="EA64" s="187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19.5" hidden="false" customHeight="true" outlineLevel="0" collapsed="false">
      <c r="A65" s="133" t="s">
        <v>66</v>
      </c>
      <c r="B65" s="185" t="n">
        <v>93.9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20" t="n">
        <v>-0.9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94.8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-1.6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82.1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3" t="n">
        <v>7.9</v>
      </c>
      <c r="BA65" s="123"/>
      <c r="BB65" s="123"/>
      <c r="BC65" s="123"/>
      <c r="BD65" s="123"/>
      <c r="BE65" s="123"/>
      <c r="BF65" s="123"/>
      <c r="BG65" s="123"/>
      <c r="BH65" s="123"/>
      <c r="BI65" s="123"/>
      <c r="BJ65" s="114" t="n">
        <v>106.2</v>
      </c>
      <c r="BK65" s="114"/>
      <c r="BL65" s="114"/>
      <c r="BM65" s="114"/>
      <c r="BN65" s="114"/>
      <c r="BO65" s="114"/>
      <c r="BP65" s="114"/>
      <c r="BQ65" s="114"/>
      <c r="BR65" s="114"/>
      <c r="BS65" s="114"/>
      <c r="BT65" s="120" t="n">
        <v>2.9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4.1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2" t="n">
        <v>2.2</v>
      </c>
      <c r="CO65" s="122"/>
      <c r="CP65" s="122"/>
      <c r="CQ65" s="122"/>
      <c r="CR65" s="122"/>
      <c r="CS65" s="122"/>
      <c r="CT65" s="122"/>
      <c r="CU65" s="122"/>
      <c r="CV65" s="122"/>
      <c r="CW65" s="122"/>
      <c r="CX65" s="186" t="n">
        <v>1.68</v>
      </c>
      <c r="CY65" s="186"/>
      <c r="CZ65" s="186"/>
      <c r="DA65" s="186"/>
      <c r="DB65" s="186"/>
      <c r="DC65" s="186"/>
      <c r="DD65" s="186"/>
      <c r="DE65" s="186"/>
      <c r="DF65" s="186"/>
      <c r="DG65" s="186"/>
      <c r="DH65" s="195" t="n">
        <v>1.25</v>
      </c>
      <c r="DI65" s="195"/>
      <c r="DJ65" s="195"/>
      <c r="DK65" s="195"/>
      <c r="DL65" s="195"/>
      <c r="DM65" s="195"/>
      <c r="DN65" s="195"/>
      <c r="DO65" s="195"/>
      <c r="DP65" s="195"/>
      <c r="DQ65" s="195"/>
      <c r="DR65" s="187" t="n">
        <v>0.43</v>
      </c>
      <c r="DS65" s="187"/>
      <c r="DT65" s="187"/>
      <c r="DU65" s="187"/>
      <c r="DV65" s="187"/>
      <c r="DW65" s="187"/>
      <c r="DX65" s="187"/>
      <c r="DY65" s="187"/>
      <c r="DZ65" s="187"/>
      <c r="EA65" s="187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19.5" hidden="false" customHeight="true" outlineLevel="0" collapsed="false">
      <c r="A66" s="133" t="s">
        <v>67</v>
      </c>
      <c r="B66" s="185" t="n">
        <v>96.5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20" t="n">
        <v>-0.8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7.6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-0.8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82.1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3" t="n">
        <v>-2</v>
      </c>
      <c r="BA66" s="123"/>
      <c r="BB66" s="123"/>
      <c r="BC66" s="123"/>
      <c r="BD66" s="123"/>
      <c r="BE66" s="123"/>
      <c r="BF66" s="123"/>
      <c r="BG66" s="123"/>
      <c r="BH66" s="123"/>
      <c r="BI66" s="123"/>
      <c r="BJ66" s="114" t="n">
        <v>105.5</v>
      </c>
      <c r="BK66" s="114"/>
      <c r="BL66" s="114"/>
      <c r="BM66" s="114"/>
      <c r="BN66" s="114"/>
      <c r="BO66" s="114"/>
      <c r="BP66" s="114"/>
      <c r="BQ66" s="114"/>
      <c r="BR66" s="114"/>
      <c r="BS66" s="114"/>
      <c r="BT66" s="120" t="n">
        <v>2.4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3.6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2" t="n">
        <v>1.3</v>
      </c>
      <c r="CO66" s="122"/>
      <c r="CP66" s="122"/>
      <c r="CQ66" s="122"/>
      <c r="CR66" s="122"/>
      <c r="CS66" s="122"/>
      <c r="CT66" s="122"/>
      <c r="CU66" s="122"/>
      <c r="CV66" s="122"/>
      <c r="CW66" s="122"/>
      <c r="CX66" s="186" t="n">
        <v>2.12</v>
      </c>
      <c r="CY66" s="186"/>
      <c r="CZ66" s="186"/>
      <c r="DA66" s="186"/>
      <c r="DB66" s="186"/>
      <c r="DC66" s="186"/>
      <c r="DD66" s="186"/>
      <c r="DE66" s="186"/>
      <c r="DF66" s="186"/>
      <c r="DG66" s="186"/>
      <c r="DH66" s="195" t="n">
        <v>2.75</v>
      </c>
      <c r="DI66" s="195"/>
      <c r="DJ66" s="195"/>
      <c r="DK66" s="195"/>
      <c r="DL66" s="195"/>
      <c r="DM66" s="195"/>
      <c r="DN66" s="195"/>
      <c r="DO66" s="195"/>
      <c r="DP66" s="195"/>
      <c r="DQ66" s="195"/>
      <c r="DR66" s="187" t="n">
        <v>-0.63</v>
      </c>
      <c r="DS66" s="187"/>
      <c r="DT66" s="187"/>
      <c r="DU66" s="187"/>
      <c r="DV66" s="187"/>
      <c r="DW66" s="187"/>
      <c r="DX66" s="187"/>
      <c r="DY66" s="187"/>
      <c r="DZ66" s="187"/>
      <c r="EA66" s="187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19.5" hidden="false" customHeight="true" outlineLevel="0" collapsed="false">
      <c r="A67" s="133" t="s">
        <v>68</v>
      </c>
      <c r="B67" s="185" t="n">
        <v>98.4</v>
      </c>
      <c r="C67" s="185" t="n">
        <v>98.4</v>
      </c>
      <c r="D67" s="185" t="n">
        <v>98.4</v>
      </c>
      <c r="E67" s="185" t="n">
        <v>98.4</v>
      </c>
      <c r="F67" s="185" t="n">
        <v>98.4</v>
      </c>
      <c r="G67" s="185" t="n">
        <v>98.4</v>
      </c>
      <c r="H67" s="185" t="n">
        <v>98.4</v>
      </c>
      <c r="I67" s="185" t="n">
        <v>98.4</v>
      </c>
      <c r="J67" s="185" t="n">
        <v>98.4</v>
      </c>
      <c r="K67" s="185" t="n">
        <v>98.4</v>
      </c>
      <c r="L67" s="120" t="n">
        <v>-1.9</v>
      </c>
      <c r="M67" s="120" t="n">
        <v>-1.9</v>
      </c>
      <c r="N67" s="120" t="n">
        <v>-1.9</v>
      </c>
      <c r="O67" s="120" t="n">
        <v>-1.9</v>
      </c>
      <c r="P67" s="120" t="n">
        <v>-1.9</v>
      </c>
      <c r="Q67" s="120" t="n">
        <v>-1.9</v>
      </c>
      <c r="R67" s="120" t="n">
        <v>-1.9</v>
      </c>
      <c r="S67" s="120" t="n">
        <v>-1.9</v>
      </c>
      <c r="T67" s="120" t="n">
        <v>-1.9</v>
      </c>
      <c r="U67" s="120" t="n">
        <v>-1.9</v>
      </c>
      <c r="V67" s="117" t="n">
        <v>99.7</v>
      </c>
      <c r="W67" s="117" t="n">
        <v>99.7</v>
      </c>
      <c r="X67" s="117" t="n">
        <v>99.7</v>
      </c>
      <c r="Y67" s="117" t="n">
        <v>99.7</v>
      </c>
      <c r="Z67" s="117" t="n">
        <v>99.7</v>
      </c>
      <c r="AA67" s="117" t="n">
        <v>99.7</v>
      </c>
      <c r="AB67" s="117" t="n">
        <v>99.7</v>
      </c>
      <c r="AC67" s="117" t="n">
        <v>99.7</v>
      </c>
      <c r="AD67" s="117" t="n">
        <v>99.7</v>
      </c>
      <c r="AE67" s="117" t="n">
        <v>99.7</v>
      </c>
      <c r="AF67" s="120" t="n">
        <v>-1.7</v>
      </c>
      <c r="AG67" s="120" t="n">
        <v>-1.7</v>
      </c>
      <c r="AH67" s="120" t="n">
        <v>-1.7</v>
      </c>
      <c r="AI67" s="120" t="n">
        <v>-1.7</v>
      </c>
      <c r="AJ67" s="120" t="n">
        <v>-1.7</v>
      </c>
      <c r="AK67" s="120" t="n">
        <v>-1.7</v>
      </c>
      <c r="AL67" s="120" t="n">
        <v>-1.7</v>
      </c>
      <c r="AM67" s="120" t="n">
        <v>-1.7</v>
      </c>
      <c r="AN67" s="120" t="n">
        <v>-1.7</v>
      </c>
      <c r="AO67" s="120" t="n">
        <v>-1.7</v>
      </c>
      <c r="AP67" s="117" t="n">
        <v>82.9</v>
      </c>
      <c r="AQ67" s="117" t="n">
        <v>82.9</v>
      </c>
      <c r="AR67" s="117" t="n">
        <v>82.9</v>
      </c>
      <c r="AS67" s="117" t="n">
        <v>82.9</v>
      </c>
      <c r="AT67" s="117" t="n">
        <v>82.9</v>
      </c>
      <c r="AU67" s="117" t="n">
        <v>82.9</v>
      </c>
      <c r="AV67" s="117" t="n">
        <v>82.9</v>
      </c>
      <c r="AW67" s="117" t="n">
        <v>82.9</v>
      </c>
      <c r="AX67" s="117" t="n">
        <v>82.9</v>
      </c>
      <c r="AY67" s="117" t="n">
        <v>82.9</v>
      </c>
      <c r="AZ67" s="123" t="n">
        <v>-3</v>
      </c>
      <c r="BA67" s="123" t="n">
        <v>-3</v>
      </c>
      <c r="BB67" s="123" t="n">
        <v>-3</v>
      </c>
      <c r="BC67" s="123" t="n">
        <v>-3</v>
      </c>
      <c r="BD67" s="123" t="n">
        <v>-3</v>
      </c>
      <c r="BE67" s="123" t="n">
        <v>-3</v>
      </c>
      <c r="BF67" s="123" t="n">
        <v>-3</v>
      </c>
      <c r="BG67" s="123" t="n">
        <v>-3</v>
      </c>
      <c r="BH67" s="123" t="n">
        <v>-3</v>
      </c>
      <c r="BI67" s="123" t="n">
        <v>-3</v>
      </c>
      <c r="BJ67" s="114" t="n">
        <v>106.2</v>
      </c>
      <c r="BK67" s="114" t="n">
        <v>106.2</v>
      </c>
      <c r="BL67" s="114" t="n">
        <v>106.2</v>
      </c>
      <c r="BM67" s="114" t="n">
        <v>106.2</v>
      </c>
      <c r="BN67" s="114" t="n">
        <v>106.2</v>
      </c>
      <c r="BO67" s="114" t="n">
        <v>106.2</v>
      </c>
      <c r="BP67" s="114" t="n">
        <v>106.2</v>
      </c>
      <c r="BQ67" s="114" t="n">
        <v>106.2</v>
      </c>
      <c r="BR67" s="114" t="n">
        <v>106.2</v>
      </c>
      <c r="BS67" s="114" t="n">
        <v>106.2</v>
      </c>
      <c r="BT67" s="120" t="n">
        <v>1.3</v>
      </c>
      <c r="BU67" s="120" t="n">
        <v>1.3</v>
      </c>
      <c r="BV67" s="120" t="n">
        <v>1.3</v>
      </c>
      <c r="BW67" s="120" t="n">
        <v>1.3</v>
      </c>
      <c r="BX67" s="120" t="n">
        <v>1.3</v>
      </c>
      <c r="BY67" s="120" t="n">
        <v>1.3</v>
      </c>
      <c r="BZ67" s="120" t="n">
        <v>1.3</v>
      </c>
      <c r="CA67" s="120" t="n">
        <v>1.3</v>
      </c>
      <c r="CB67" s="120" t="n">
        <v>1.3</v>
      </c>
      <c r="CC67" s="120" t="n">
        <v>1.3</v>
      </c>
      <c r="CD67" s="117" t="n">
        <v>23.7</v>
      </c>
      <c r="CE67" s="117" t="n">
        <v>23.7</v>
      </c>
      <c r="CF67" s="117" t="n">
        <v>23.7</v>
      </c>
      <c r="CG67" s="117" t="n">
        <v>23.7</v>
      </c>
      <c r="CH67" s="117" t="n">
        <v>23.7</v>
      </c>
      <c r="CI67" s="117" t="n">
        <v>23.7</v>
      </c>
      <c r="CJ67" s="117" t="n">
        <v>23.7</v>
      </c>
      <c r="CK67" s="117" t="n">
        <v>23.7</v>
      </c>
      <c r="CL67" s="117" t="n">
        <v>23.7</v>
      </c>
      <c r="CM67" s="117" t="n">
        <v>23.7</v>
      </c>
      <c r="CN67" s="122" t="n">
        <v>1.9</v>
      </c>
      <c r="CO67" s="122" t="n">
        <v>1.9</v>
      </c>
      <c r="CP67" s="122" t="n">
        <v>1.9</v>
      </c>
      <c r="CQ67" s="122" t="n">
        <v>1.9</v>
      </c>
      <c r="CR67" s="122" t="n">
        <v>1.9</v>
      </c>
      <c r="CS67" s="122" t="n">
        <v>1.9</v>
      </c>
      <c r="CT67" s="122" t="n">
        <v>1.9</v>
      </c>
      <c r="CU67" s="122" t="n">
        <v>1.9</v>
      </c>
      <c r="CV67" s="122" t="n">
        <v>1.9</v>
      </c>
      <c r="CW67" s="122" t="n">
        <v>1.9</v>
      </c>
      <c r="CX67" s="186" t="n">
        <v>4.07</v>
      </c>
      <c r="CY67" s="186" t="n">
        <v>4.07</v>
      </c>
      <c r="CZ67" s="186" t="n">
        <v>4.07</v>
      </c>
      <c r="DA67" s="186" t="n">
        <v>4.07</v>
      </c>
      <c r="DB67" s="186" t="n">
        <v>4.07</v>
      </c>
      <c r="DC67" s="186" t="n">
        <v>4.07</v>
      </c>
      <c r="DD67" s="186" t="n">
        <v>4.07</v>
      </c>
      <c r="DE67" s="186" t="n">
        <v>4.07</v>
      </c>
      <c r="DF67" s="186" t="n">
        <v>4.07</v>
      </c>
      <c r="DG67" s="186" t="n">
        <v>4.07</v>
      </c>
      <c r="DH67" s="195" t="n">
        <v>3.45</v>
      </c>
      <c r="DI67" s="195" t="n">
        <v>3.45</v>
      </c>
      <c r="DJ67" s="195" t="n">
        <v>3.45</v>
      </c>
      <c r="DK67" s="195" t="n">
        <v>3.45</v>
      </c>
      <c r="DL67" s="195" t="n">
        <v>3.45</v>
      </c>
      <c r="DM67" s="195" t="n">
        <v>3.45</v>
      </c>
      <c r="DN67" s="195" t="n">
        <v>3.45</v>
      </c>
      <c r="DO67" s="195" t="n">
        <v>3.45</v>
      </c>
      <c r="DP67" s="195" t="n">
        <v>3.45</v>
      </c>
      <c r="DQ67" s="195" t="n">
        <v>3.45</v>
      </c>
      <c r="DR67" s="187" t="n">
        <v>0.62</v>
      </c>
      <c r="DS67" s="187"/>
      <c r="DT67" s="187"/>
      <c r="DU67" s="187"/>
      <c r="DV67" s="187"/>
      <c r="DW67" s="187"/>
      <c r="DX67" s="187"/>
      <c r="DY67" s="187"/>
      <c r="DZ67" s="187"/>
      <c r="EA67" s="187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A68" s="134" t="s">
        <v>69</v>
      </c>
      <c r="B68" s="191" t="n">
        <v>89.8</v>
      </c>
      <c r="C68" s="191" t="n">
        <v>89.8</v>
      </c>
      <c r="D68" s="191" t="n">
        <v>89.8</v>
      </c>
      <c r="E68" s="191" t="n">
        <v>89.8</v>
      </c>
      <c r="F68" s="191" t="n">
        <v>89.8</v>
      </c>
      <c r="G68" s="191" t="n">
        <v>89.8</v>
      </c>
      <c r="H68" s="191" t="n">
        <v>89.8</v>
      </c>
      <c r="I68" s="191" t="n">
        <v>89.8</v>
      </c>
      <c r="J68" s="191" t="n">
        <v>89.8</v>
      </c>
      <c r="K68" s="191" t="n">
        <v>89.8</v>
      </c>
      <c r="L68" s="136" t="n">
        <v>-0.4</v>
      </c>
      <c r="M68" s="136" t="n">
        <v>-0.4</v>
      </c>
      <c r="N68" s="136" t="n">
        <v>-0.4</v>
      </c>
      <c r="O68" s="136" t="n">
        <v>-0.4</v>
      </c>
      <c r="P68" s="136" t="n">
        <v>-0.4</v>
      </c>
      <c r="Q68" s="136" t="n">
        <v>-0.4</v>
      </c>
      <c r="R68" s="136" t="n">
        <v>-0.4</v>
      </c>
      <c r="S68" s="136" t="n">
        <v>-0.4</v>
      </c>
      <c r="T68" s="136" t="n">
        <v>-0.4</v>
      </c>
      <c r="U68" s="136" t="n">
        <v>-0.4</v>
      </c>
      <c r="V68" s="137" t="n">
        <v>91</v>
      </c>
      <c r="W68" s="137" t="n">
        <v>91</v>
      </c>
      <c r="X68" s="137" t="n">
        <v>91</v>
      </c>
      <c r="Y68" s="137" t="n">
        <v>91</v>
      </c>
      <c r="Z68" s="137" t="n">
        <v>91</v>
      </c>
      <c r="AA68" s="137" t="n">
        <v>91</v>
      </c>
      <c r="AB68" s="137" t="n">
        <v>91</v>
      </c>
      <c r="AC68" s="137" t="n">
        <v>91</v>
      </c>
      <c r="AD68" s="137" t="n">
        <v>91</v>
      </c>
      <c r="AE68" s="137" t="n">
        <v>91</v>
      </c>
      <c r="AF68" s="136" t="n">
        <v>-0.3</v>
      </c>
      <c r="AG68" s="136" t="n">
        <v>-0.3</v>
      </c>
      <c r="AH68" s="136" t="n">
        <v>-0.3</v>
      </c>
      <c r="AI68" s="136" t="n">
        <v>-0.3</v>
      </c>
      <c r="AJ68" s="136" t="n">
        <v>-0.3</v>
      </c>
      <c r="AK68" s="136" t="n">
        <v>-0.3</v>
      </c>
      <c r="AL68" s="136" t="n">
        <v>-0.3</v>
      </c>
      <c r="AM68" s="136" t="n">
        <v>-0.3</v>
      </c>
      <c r="AN68" s="136" t="n">
        <v>-0.3</v>
      </c>
      <c r="AO68" s="136" t="n">
        <v>-0.3</v>
      </c>
      <c r="AP68" s="137" t="n">
        <v>75.2</v>
      </c>
      <c r="AQ68" s="137" t="n">
        <v>75.2</v>
      </c>
      <c r="AR68" s="137" t="n">
        <v>75.2</v>
      </c>
      <c r="AS68" s="137" t="n">
        <v>75.2</v>
      </c>
      <c r="AT68" s="137" t="n">
        <v>75.2</v>
      </c>
      <c r="AU68" s="137" t="n">
        <v>75.2</v>
      </c>
      <c r="AV68" s="137" t="n">
        <v>75.2</v>
      </c>
      <c r="AW68" s="137" t="n">
        <v>75.2</v>
      </c>
      <c r="AX68" s="137" t="n">
        <v>75.2</v>
      </c>
      <c r="AY68" s="137" t="n">
        <v>75.2</v>
      </c>
      <c r="AZ68" s="138" t="n">
        <v>-1.2</v>
      </c>
      <c r="BA68" s="138" t="n">
        <v>-1.2</v>
      </c>
      <c r="BB68" s="138" t="n">
        <v>-1.2</v>
      </c>
      <c r="BC68" s="138" t="n">
        <v>-1.2</v>
      </c>
      <c r="BD68" s="138" t="n">
        <v>-1.2</v>
      </c>
      <c r="BE68" s="138" t="n">
        <v>-1.2</v>
      </c>
      <c r="BF68" s="138" t="n">
        <v>-1.2</v>
      </c>
      <c r="BG68" s="138" t="n">
        <v>-1.2</v>
      </c>
      <c r="BH68" s="138" t="n">
        <v>-1.2</v>
      </c>
      <c r="BI68" s="138" t="n">
        <v>-1.2</v>
      </c>
      <c r="BJ68" s="196" t="n">
        <v>106.3</v>
      </c>
      <c r="BK68" s="196" t="n">
        <v>106.3</v>
      </c>
      <c r="BL68" s="196" t="n">
        <v>106.3</v>
      </c>
      <c r="BM68" s="196" t="n">
        <v>106.3</v>
      </c>
      <c r="BN68" s="196" t="n">
        <v>106.3</v>
      </c>
      <c r="BO68" s="196" t="n">
        <v>106.3</v>
      </c>
      <c r="BP68" s="196" t="n">
        <v>106.3</v>
      </c>
      <c r="BQ68" s="196" t="n">
        <v>106.3</v>
      </c>
      <c r="BR68" s="196" t="n">
        <v>106.3</v>
      </c>
      <c r="BS68" s="196" t="n">
        <v>106.3</v>
      </c>
      <c r="BT68" s="136" t="n">
        <v>1.2</v>
      </c>
      <c r="BU68" s="136" t="n">
        <v>1.2</v>
      </c>
      <c r="BV68" s="136" t="n">
        <v>1.2</v>
      </c>
      <c r="BW68" s="136" t="n">
        <v>1.2</v>
      </c>
      <c r="BX68" s="136" t="n">
        <v>1.2</v>
      </c>
      <c r="BY68" s="136" t="n">
        <v>1.2</v>
      </c>
      <c r="BZ68" s="136" t="n">
        <v>1.2</v>
      </c>
      <c r="CA68" s="136" t="n">
        <v>1.2</v>
      </c>
      <c r="CB68" s="136" t="n">
        <v>1.2</v>
      </c>
      <c r="CC68" s="136" t="n">
        <v>1.2</v>
      </c>
      <c r="CD68" s="137" t="n">
        <v>23.6</v>
      </c>
      <c r="CE68" s="137" t="n">
        <v>23.6</v>
      </c>
      <c r="CF68" s="137" t="n">
        <v>23.6</v>
      </c>
      <c r="CG68" s="137" t="n">
        <v>23.6</v>
      </c>
      <c r="CH68" s="137" t="n">
        <v>23.6</v>
      </c>
      <c r="CI68" s="137" t="n">
        <v>23.6</v>
      </c>
      <c r="CJ68" s="137" t="n">
        <v>23.6</v>
      </c>
      <c r="CK68" s="137" t="n">
        <v>23.6</v>
      </c>
      <c r="CL68" s="137" t="n">
        <v>23.6</v>
      </c>
      <c r="CM68" s="137" t="n">
        <v>23.6</v>
      </c>
      <c r="CN68" s="197" t="n">
        <v>1.4</v>
      </c>
      <c r="CO68" s="197" t="n">
        <v>1.4</v>
      </c>
      <c r="CP68" s="197" t="n">
        <v>1.4</v>
      </c>
      <c r="CQ68" s="197" t="n">
        <v>1.4</v>
      </c>
      <c r="CR68" s="197" t="n">
        <v>1.4</v>
      </c>
      <c r="CS68" s="197" t="n">
        <v>1.4</v>
      </c>
      <c r="CT68" s="197" t="n">
        <v>1.4</v>
      </c>
      <c r="CU68" s="197" t="n">
        <v>1.4</v>
      </c>
      <c r="CV68" s="197" t="n">
        <v>1.4</v>
      </c>
      <c r="CW68" s="197" t="n">
        <v>1.4</v>
      </c>
      <c r="CX68" s="192" t="n">
        <v>1.83</v>
      </c>
      <c r="CY68" s="192" t="n">
        <v>1.83</v>
      </c>
      <c r="CZ68" s="192" t="n">
        <v>1.83</v>
      </c>
      <c r="DA68" s="192" t="n">
        <v>1.83</v>
      </c>
      <c r="DB68" s="192" t="n">
        <v>1.83</v>
      </c>
      <c r="DC68" s="192" t="n">
        <v>1.83</v>
      </c>
      <c r="DD68" s="192" t="n">
        <v>1.83</v>
      </c>
      <c r="DE68" s="192" t="n">
        <v>1.83</v>
      </c>
      <c r="DF68" s="192" t="n">
        <v>1.83</v>
      </c>
      <c r="DG68" s="192" t="n">
        <v>1.83</v>
      </c>
      <c r="DH68" s="198" t="n">
        <v>1.71</v>
      </c>
      <c r="DI68" s="198" t="n">
        <v>1.71</v>
      </c>
      <c r="DJ68" s="198" t="n">
        <v>1.71</v>
      </c>
      <c r="DK68" s="198" t="n">
        <v>1.71</v>
      </c>
      <c r="DL68" s="198" t="n">
        <v>1.71</v>
      </c>
      <c r="DM68" s="198" t="n">
        <v>1.71</v>
      </c>
      <c r="DN68" s="198" t="n">
        <v>1.71</v>
      </c>
      <c r="DO68" s="198" t="n">
        <v>1.71</v>
      </c>
      <c r="DP68" s="198" t="n">
        <v>1.71</v>
      </c>
      <c r="DQ68" s="198" t="n">
        <v>1.71</v>
      </c>
      <c r="DR68" s="193" t="n">
        <v>0.12</v>
      </c>
      <c r="DS68" s="193"/>
      <c r="DT68" s="193"/>
      <c r="DU68" s="193"/>
      <c r="DV68" s="193"/>
      <c r="DW68" s="193"/>
      <c r="DX68" s="193"/>
      <c r="DY68" s="193"/>
      <c r="DZ68" s="193"/>
      <c r="EA68" s="193"/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9.5" hidden="false" customHeight="true" outlineLevel="0" collapsed="false">
      <c r="A69" s="133" t="s">
        <v>70</v>
      </c>
      <c r="B69" s="185" t="n">
        <v>98.6</v>
      </c>
      <c r="C69" s="185" t="n">
        <v>98.6</v>
      </c>
      <c r="D69" s="185" t="n">
        <v>98.6</v>
      </c>
      <c r="E69" s="185" t="n">
        <v>98.6</v>
      </c>
      <c r="F69" s="185" t="n">
        <v>98.6</v>
      </c>
      <c r="G69" s="185" t="n">
        <v>98.6</v>
      </c>
      <c r="H69" s="185" t="n">
        <v>98.6</v>
      </c>
      <c r="I69" s="185" t="n">
        <v>98.6</v>
      </c>
      <c r="J69" s="185" t="n">
        <v>98.6</v>
      </c>
      <c r="K69" s="185" t="n">
        <v>98.6</v>
      </c>
      <c r="L69" s="120" t="n">
        <v>-1</v>
      </c>
      <c r="M69" s="120" t="n">
        <v>-1</v>
      </c>
      <c r="N69" s="120" t="n">
        <v>-1</v>
      </c>
      <c r="O69" s="120" t="n">
        <v>-1</v>
      </c>
      <c r="P69" s="120" t="n">
        <v>-1</v>
      </c>
      <c r="Q69" s="120" t="n">
        <v>-1</v>
      </c>
      <c r="R69" s="120" t="n">
        <v>-1</v>
      </c>
      <c r="S69" s="120" t="n">
        <v>-1</v>
      </c>
      <c r="T69" s="120" t="n">
        <v>-1</v>
      </c>
      <c r="U69" s="120" t="n">
        <v>-1</v>
      </c>
      <c r="V69" s="117" t="n">
        <v>100.5</v>
      </c>
      <c r="W69" s="117" t="n">
        <v>100.5</v>
      </c>
      <c r="X69" s="117" t="n">
        <v>100.5</v>
      </c>
      <c r="Y69" s="117" t="n">
        <v>100.5</v>
      </c>
      <c r="Z69" s="117" t="n">
        <v>100.5</v>
      </c>
      <c r="AA69" s="117" t="n">
        <v>100.5</v>
      </c>
      <c r="AB69" s="117" t="n">
        <v>100.5</v>
      </c>
      <c r="AC69" s="117" t="n">
        <v>100.5</v>
      </c>
      <c r="AD69" s="117" t="n">
        <v>100.5</v>
      </c>
      <c r="AE69" s="117" t="n">
        <v>100.5</v>
      </c>
      <c r="AF69" s="120" t="n">
        <v>-0.9</v>
      </c>
      <c r="AG69" s="120" t="n">
        <v>-0.9</v>
      </c>
      <c r="AH69" s="120" t="n">
        <v>-0.9</v>
      </c>
      <c r="AI69" s="120" t="n">
        <v>-0.9</v>
      </c>
      <c r="AJ69" s="120" t="n">
        <v>-0.9</v>
      </c>
      <c r="AK69" s="120" t="n">
        <v>-0.9</v>
      </c>
      <c r="AL69" s="120" t="n">
        <v>-0.9</v>
      </c>
      <c r="AM69" s="120" t="n">
        <v>-0.9</v>
      </c>
      <c r="AN69" s="120" t="n">
        <v>-0.9</v>
      </c>
      <c r="AO69" s="120" t="n">
        <v>-0.9</v>
      </c>
      <c r="AP69" s="117" t="n">
        <v>74.4</v>
      </c>
      <c r="AQ69" s="117" t="n">
        <v>74.4</v>
      </c>
      <c r="AR69" s="117" t="n">
        <v>74.4</v>
      </c>
      <c r="AS69" s="117" t="n">
        <v>74.4</v>
      </c>
      <c r="AT69" s="117" t="n">
        <v>74.4</v>
      </c>
      <c r="AU69" s="117" t="n">
        <v>74.4</v>
      </c>
      <c r="AV69" s="117" t="n">
        <v>74.4</v>
      </c>
      <c r="AW69" s="117" t="n">
        <v>74.4</v>
      </c>
      <c r="AX69" s="117" t="n">
        <v>74.4</v>
      </c>
      <c r="AY69" s="117" t="n">
        <v>74.4</v>
      </c>
      <c r="AZ69" s="123" t="n">
        <v>-3.3</v>
      </c>
      <c r="BA69" s="123" t="n">
        <v>-3.3</v>
      </c>
      <c r="BB69" s="123" t="n">
        <v>-3.3</v>
      </c>
      <c r="BC69" s="123" t="n">
        <v>-3.3</v>
      </c>
      <c r="BD69" s="123" t="n">
        <v>-3.3</v>
      </c>
      <c r="BE69" s="123" t="n">
        <v>-3.3</v>
      </c>
      <c r="BF69" s="123" t="n">
        <v>-3.3</v>
      </c>
      <c r="BG69" s="123" t="n">
        <v>-3.3</v>
      </c>
      <c r="BH69" s="123" t="n">
        <v>-3.3</v>
      </c>
      <c r="BI69" s="123" t="n">
        <v>-3.3</v>
      </c>
      <c r="BJ69" s="114" t="n">
        <v>106.1</v>
      </c>
      <c r="BK69" s="114" t="n">
        <v>106.1</v>
      </c>
      <c r="BL69" s="114" t="n">
        <v>106.1</v>
      </c>
      <c r="BM69" s="114" t="n">
        <v>106.1</v>
      </c>
      <c r="BN69" s="114" t="n">
        <v>106.1</v>
      </c>
      <c r="BO69" s="114" t="n">
        <v>106.1</v>
      </c>
      <c r="BP69" s="114" t="n">
        <v>106.1</v>
      </c>
      <c r="BQ69" s="114" t="n">
        <v>106.1</v>
      </c>
      <c r="BR69" s="114" t="n">
        <v>106.1</v>
      </c>
      <c r="BS69" s="114" t="n">
        <v>106.1</v>
      </c>
      <c r="BT69" s="120" t="n">
        <v>0.9</v>
      </c>
      <c r="BU69" s="120" t="n">
        <v>0.9</v>
      </c>
      <c r="BV69" s="120" t="n">
        <v>0.9</v>
      </c>
      <c r="BW69" s="120" t="n">
        <v>0.9</v>
      </c>
      <c r="BX69" s="120" t="n">
        <v>0.9</v>
      </c>
      <c r="BY69" s="120" t="n">
        <v>0.9</v>
      </c>
      <c r="BZ69" s="120" t="n">
        <v>0.9</v>
      </c>
      <c r="CA69" s="120" t="n">
        <v>0.9</v>
      </c>
      <c r="CB69" s="120" t="n">
        <v>0.9</v>
      </c>
      <c r="CC69" s="120" t="n">
        <v>0.9</v>
      </c>
      <c r="CD69" s="117" t="n">
        <v>23.5</v>
      </c>
      <c r="CE69" s="117" t="n">
        <v>23.5</v>
      </c>
      <c r="CF69" s="117" t="n">
        <v>23.5</v>
      </c>
      <c r="CG69" s="117" t="n">
        <v>23.5</v>
      </c>
      <c r="CH69" s="117" t="n">
        <v>23.5</v>
      </c>
      <c r="CI69" s="117" t="n">
        <v>23.5</v>
      </c>
      <c r="CJ69" s="117" t="n">
        <v>23.5</v>
      </c>
      <c r="CK69" s="117" t="n">
        <v>23.5</v>
      </c>
      <c r="CL69" s="117" t="n">
        <v>23.5</v>
      </c>
      <c r="CM69" s="117" t="n">
        <v>23.5</v>
      </c>
      <c r="CN69" s="122" t="n">
        <v>1.4</v>
      </c>
      <c r="CO69" s="122" t="n">
        <v>1.4</v>
      </c>
      <c r="CP69" s="122" t="n">
        <v>1.4</v>
      </c>
      <c r="CQ69" s="122" t="n">
        <v>1.4</v>
      </c>
      <c r="CR69" s="122" t="n">
        <v>1.4</v>
      </c>
      <c r="CS69" s="122" t="n">
        <v>1.4</v>
      </c>
      <c r="CT69" s="122" t="n">
        <v>1.4</v>
      </c>
      <c r="CU69" s="122" t="n">
        <v>1.4</v>
      </c>
      <c r="CV69" s="122" t="n">
        <v>1.4</v>
      </c>
      <c r="CW69" s="122" t="n">
        <v>1.4</v>
      </c>
      <c r="CX69" s="186" t="n">
        <v>1.59</v>
      </c>
      <c r="CY69" s="186" t="n">
        <v>1.59</v>
      </c>
      <c r="CZ69" s="186" t="n">
        <v>1.59</v>
      </c>
      <c r="DA69" s="186" t="n">
        <v>1.59</v>
      </c>
      <c r="DB69" s="186" t="n">
        <v>1.59</v>
      </c>
      <c r="DC69" s="186" t="n">
        <v>1.59</v>
      </c>
      <c r="DD69" s="186" t="n">
        <v>1.59</v>
      </c>
      <c r="DE69" s="186" t="n">
        <v>1.59</v>
      </c>
      <c r="DF69" s="186" t="n">
        <v>1.59</v>
      </c>
      <c r="DG69" s="186" t="n">
        <v>1.59</v>
      </c>
      <c r="DH69" s="195" t="n">
        <v>1.75</v>
      </c>
      <c r="DI69" s="195" t="n">
        <v>1.75</v>
      </c>
      <c r="DJ69" s="195" t="n">
        <v>1.75</v>
      </c>
      <c r="DK69" s="195" t="n">
        <v>1.75</v>
      </c>
      <c r="DL69" s="195" t="n">
        <v>1.75</v>
      </c>
      <c r="DM69" s="195" t="n">
        <v>1.75</v>
      </c>
      <c r="DN69" s="195" t="n">
        <v>1.75</v>
      </c>
      <c r="DO69" s="195" t="n">
        <v>1.75</v>
      </c>
      <c r="DP69" s="195" t="n">
        <v>1.75</v>
      </c>
      <c r="DQ69" s="195" t="n">
        <v>1.75</v>
      </c>
      <c r="DR69" s="187" t="n">
        <v>-0.16</v>
      </c>
      <c r="DS69" s="187"/>
      <c r="DT69" s="187"/>
      <c r="DU69" s="187"/>
      <c r="DV69" s="187"/>
      <c r="DW69" s="187"/>
      <c r="DX69" s="187"/>
      <c r="DY69" s="187"/>
      <c r="DZ69" s="187"/>
      <c r="EA69" s="187"/>
      <c r="EC69" s="68"/>
      <c r="ED69" s="63"/>
      <c r="EE69" s="64"/>
      <c r="EF69" s="69"/>
      <c r="EG69" s="69"/>
      <c r="EH69" s="69"/>
      <c r="EJ69" s="63"/>
      <c r="EK69" s="63"/>
      <c r="EL69" s="63"/>
      <c r="EM69" s="63"/>
    </row>
    <row r="70" customFormat="false" ht="19.5" hidden="false" customHeight="true" outlineLevel="0" collapsed="false">
      <c r="A70" s="133" t="s">
        <v>71</v>
      </c>
      <c r="B70" s="185" t="n">
        <v>97.2</v>
      </c>
      <c r="C70" s="185" t="n">
        <v>97.2</v>
      </c>
      <c r="D70" s="185" t="n">
        <v>97.2</v>
      </c>
      <c r="E70" s="185" t="n">
        <v>97.2</v>
      </c>
      <c r="F70" s="185" t="n">
        <v>97.2</v>
      </c>
      <c r="G70" s="185" t="n">
        <v>97.2</v>
      </c>
      <c r="H70" s="185" t="n">
        <v>97.2</v>
      </c>
      <c r="I70" s="185" t="n">
        <v>97.2</v>
      </c>
      <c r="J70" s="185" t="n">
        <v>97.2</v>
      </c>
      <c r="K70" s="185" t="n">
        <v>97.2</v>
      </c>
      <c r="L70" s="120" t="n">
        <v>-1.5</v>
      </c>
      <c r="M70" s="120" t="n">
        <v>-1.5</v>
      </c>
      <c r="N70" s="120" t="n">
        <v>-1.5</v>
      </c>
      <c r="O70" s="120" t="n">
        <v>-1.5</v>
      </c>
      <c r="P70" s="120" t="n">
        <v>-1.5</v>
      </c>
      <c r="Q70" s="120" t="n">
        <v>-1.5</v>
      </c>
      <c r="R70" s="120" t="n">
        <v>-1.5</v>
      </c>
      <c r="S70" s="120" t="n">
        <v>-1.5</v>
      </c>
      <c r="T70" s="120" t="n">
        <v>-1.5</v>
      </c>
      <c r="U70" s="120" t="n">
        <v>-1.5</v>
      </c>
      <c r="V70" s="117" t="n">
        <v>98.5</v>
      </c>
      <c r="W70" s="117" t="n">
        <v>98.5</v>
      </c>
      <c r="X70" s="117" t="n">
        <v>98.5</v>
      </c>
      <c r="Y70" s="117" t="n">
        <v>98.5</v>
      </c>
      <c r="Z70" s="117" t="n">
        <v>98.5</v>
      </c>
      <c r="AA70" s="117" t="n">
        <v>98.5</v>
      </c>
      <c r="AB70" s="117" t="n">
        <v>98.5</v>
      </c>
      <c r="AC70" s="117" t="n">
        <v>98.5</v>
      </c>
      <c r="AD70" s="117" t="n">
        <v>98.5</v>
      </c>
      <c r="AE70" s="117" t="n">
        <v>98.5</v>
      </c>
      <c r="AF70" s="120" t="n">
        <v>-2</v>
      </c>
      <c r="AG70" s="120" t="n">
        <v>-2</v>
      </c>
      <c r="AH70" s="120" t="n">
        <v>-2</v>
      </c>
      <c r="AI70" s="120" t="n">
        <v>-2</v>
      </c>
      <c r="AJ70" s="120" t="n">
        <v>-2</v>
      </c>
      <c r="AK70" s="120" t="n">
        <v>-2</v>
      </c>
      <c r="AL70" s="120" t="n">
        <v>-2</v>
      </c>
      <c r="AM70" s="120" t="n">
        <v>-2</v>
      </c>
      <c r="AN70" s="120" t="n">
        <v>-2</v>
      </c>
      <c r="AO70" s="120" t="n">
        <v>-2</v>
      </c>
      <c r="AP70" s="117" t="n">
        <v>81.2</v>
      </c>
      <c r="AQ70" s="117" t="n">
        <v>81.2</v>
      </c>
      <c r="AR70" s="117" t="n">
        <v>81.2</v>
      </c>
      <c r="AS70" s="117" t="n">
        <v>81.2</v>
      </c>
      <c r="AT70" s="117" t="n">
        <v>81.2</v>
      </c>
      <c r="AU70" s="117" t="n">
        <v>81.2</v>
      </c>
      <c r="AV70" s="117" t="n">
        <v>81.2</v>
      </c>
      <c r="AW70" s="117" t="n">
        <v>81.2</v>
      </c>
      <c r="AX70" s="117" t="n">
        <v>81.2</v>
      </c>
      <c r="AY70" s="117" t="n">
        <v>81.2</v>
      </c>
      <c r="AZ70" s="123" t="n">
        <v>5.6</v>
      </c>
      <c r="BA70" s="123" t="n">
        <v>5.6</v>
      </c>
      <c r="BB70" s="123" t="n">
        <v>5.6</v>
      </c>
      <c r="BC70" s="123" t="n">
        <v>5.6</v>
      </c>
      <c r="BD70" s="123" t="n">
        <v>5.6</v>
      </c>
      <c r="BE70" s="123" t="n">
        <v>5.6</v>
      </c>
      <c r="BF70" s="123" t="n">
        <v>5.6</v>
      </c>
      <c r="BG70" s="123" t="n">
        <v>5.6</v>
      </c>
      <c r="BH70" s="123" t="n">
        <v>5.6</v>
      </c>
      <c r="BI70" s="123" t="n">
        <v>5.6</v>
      </c>
      <c r="BJ70" s="114" t="n">
        <v>106.1</v>
      </c>
      <c r="BK70" s="114" t="n">
        <v>106.1</v>
      </c>
      <c r="BL70" s="114" t="n">
        <v>106.1</v>
      </c>
      <c r="BM70" s="114" t="n">
        <v>106.1</v>
      </c>
      <c r="BN70" s="114" t="n">
        <v>106.1</v>
      </c>
      <c r="BO70" s="114" t="n">
        <v>106.1</v>
      </c>
      <c r="BP70" s="114" t="n">
        <v>106.1</v>
      </c>
      <c r="BQ70" s="114" t="n">
        <v>106.1</v>
      </c>
      <c r="BR70" s="114" t="n">
        <v>106.1</v>
      </c>
      <c r="BS70" s="114" t="n">
        <v>106.1</v>
      </c>
      <c r="BT70" s="120" t="n">
        <v>-0.2</v>
      </c>
      <c r="BU70" s="120" t="n">
        <v>-0.2</v>
      </c>
      <c r="BV70" s="120" t="n">
        <v>-0.2</v>
      </c>
      <c r="BW70" s="120" t="n">
        <v>-0.2</v>
      </c>
      <c r="BX70" s="120" t="n">
        <v>-0.2</v>
      </c>
      <c r="BY70" s="120" t="n">
        <v>-0.2</v>
      </c>
      <c r="BZ70" s="120" t="n">
        <v>-0.2</v>
      </c>
      <c r="CA70" s="120" t="n">
        <v>-0.2</v>
      </c>
      <c r="CB70" s="120" t="n">
        <v>-0.2</v>
      </c>
      <c r="CC70" s="120" t="n">
        <v>-0.2</v>
      </c>
      <c r="CD70" s="117" t="n">
        <v>23.6</v>
      </c>
      <c r="CE70" s="117" t="n">
        <v>23.6</v>
      </c>
      <c r="CF70" s="117" t="n">
        <v>23.6</v>
      </c>
      <c r="CG70" s="117" t="n">
        <v>23.6</v>
      </c>
      <c r="CH70" s="117" t="n">
        <v>23.6</v>
      </c>
      <c r="CI70" s="117" t="n">
        <v>23.6</v>
      </c>
      <c r="CJ70" s="117" t="n">
        <v>23.6</v>
      </c>
      <c r="CK70" s="117" t="n">
        <v>23.6</v>
      </c>
      <c r="CL70" s="117" t="n">
        <v>23.6</v>
      </c>
      <c r="CM70" s="117" t="n">
        <v>23.6</v>
      </c>
      <c r="CN70" s="122" t="n">
        <v>0</v>
      </c>
      <c r="CO70" s="122" t="n">
        <v>0</v>
      </c>
      <c r="CP70" s="122" t="n">
        <v>0</v>
      </c>
      <c r="CQ70" s="122" t="n">
        <v>0</v>
      </c>
      <c r="CR70" s="122" t="n">
        <v>0</v>
      </c>
      <c r="CS70" s="122" t="n">
        <v>0</v>
      </c>
      <c r="CT70" s="122" t="n">
        <v>0</v>
      </c>
      <c r="CU70" s="122" t="n">
        <v>0</v>
      </c>
      <c r="CV70" s="122" t="n">
        <v>0</v>
      </c>
      <c r="CW70" s="122" t="n">
        <v>0</v>
      </c>
      <c r="CX70" s="186" t="n">
        <v>1.61</v>
      </c>
      <c r="CY70" s="186" t="n">
        <v>1.61</v>
      </c>
      <c r="CZ70" s="186" t="n">
        <v>1.61</v>
      </c>
      <c r="DA70" s="186" t="n">
        <v>1.61</v>
      </c>
      <c r="DB70" s="186" t="n">
        <v>1.61</v>
      </c>
      <c r="DC70" s="186" t="n">
        <v>1.61</v>
      </c>
      <c r="DD70" s="186" t="n">
        <v>1.61</v>
      </c>
      <c r="DE70" s="186" t="n">
        <v>1.61</v>
      </c>
      <c r="DF70" s="186" t="n">
        <v>1.61</v>
      </c>
      <c r="DG70" s="186" t="n">
        <v>1.61</v>
      </c>
      <c r="DH70" s="195" t="n">
        <v>1.56</v>
      </c>
      <c r="DI70" s="195" t="n">
        <v>1.56</v>
      </c>
      <c r="DJ70" s="195" t="n">
        <v>1.56</v>
      </c>
      <c r="DK70" s="195" t="n">
        <v>1.56</v>
      </c>
      <c r="DL70" s="195" t="n">
        <v>1.56</v>
      </c>
      <c r="DM70" s="195" t="n">
        <v>1.56</v>
      </c>
      <c r="DN70" s="195" t="n">
        <v>1.56</v>
      </c>
      <c r="DO70" s="195" t="n">
        <v>1.56</v>
      </c>
      <c r="DP70" s="195" t="n">
        <v>1.56</v>
      </c>
      <c r="DQ70" s="195" t="n">
        <v>1.56</v>
      </c>
      <c r="DR70" s="187" t="n">
        <v>0.05</v>
      </c>
      <c r="DS70" s="187"/>
      <c r="DT70" s="187"/>
      <c r="DU70" s="187"/>
      <c r="DV70" s="187"/>
      <c r="DW70" s="187"/>
      <c r="DX70" s="187"/>
      <c r="DY70" s="187"/>
      <c r="DZ70" s="187"/>
      <c r="EA70" s="187"/>
      <c r="EC70" s="68"/>
      <c r="ED70" s="63"/>
      <c r="EE70" s="64"/>
      <c r="EF70" s="69"/>
      <c r="EG70" s="69"/>
      <c r="EH70" s="69"/>
      <c r="EJ70" s="63"/>
      <c r="EK70" s="63"/>
      <c r="EL70" s="63"/>
      <c r="EM70" s="63"/>
    </row>
    <row r="71" customFormat="false" ht="19.5" hidden="false" customHeight="true" outlineLevel="0" collapsed="false">
      <c r="A71" s="133" t="s">
        <v>72</v>
      </c>
      <c r="B71" s="185" t="n">
        <v>95.3</v>
      </c>
      <c r="C71" s="185" t="n">
        <v>95.3</v>
      </c>
      <c r="D71" s="185" t="n">
        <v>95.3</v>
      </c>
      <c r="E71" s="185" t="n">
        <v>95.3</v>
      </c>
      <c r="F71" s="185" t="n">
        <v>95.3</v>
      </c>
      <c r="G71" s="185" t="n">
        <v>95.3</v>
      </c>
      <c r="H71" s="185" t="n">
        <v>95.3</v>
      </c>
      <c r="I71" s="185" t="n">
        <v>95.3</v>
      </c>
      <c r="J71" s="185" t="n">
        <v>95.3</v>
      </c>
      <c r="K71" s="185" t="n">
        <v>95.3</v>
      </c>
      <c r="L71" s="120" t="n">
        <v>1.1</v>
      </c>
      <c r="M71" s="120" t="n">
        <v>1.1</v>
      </c>
      <c r="N71" s="120" t="n">
        <v>1.1</v>
      </c>
      <c r="O71" s="120" t="n">
        <v>1.1</v>
      </c>
      <c r="P71" s="120" t="n">
        <v>1.1</v>
      </c>
      <c r="Q71" s="120" t="n">
        <v>1.1</v>
      </c>
      <c r="R71" s="120" t="n">
        <v>1.1</v>
      </c>
      <c r="S71" s="120" t="n">
        <v>1.1</v>
      </c>
      <c r="T71" s="120" t="n">
        <v>1.1</v>
      </c>
      <c r="U71" s="120" t="n">
        <v>1.1</v>
      </c>
      <c r="V71" s="117" t="n">
        <v>96.5</v>
      </c>
      <c r="W71" s="117" t="n">
        <v>96.5</v>
      </c>
      <c r="X71" s="117" t="n">
        <v>96.5</v>
      </c>
      <c r="Y71" s="117" t="n">
        <v>96.5</v>
      </c>
      <c r="Z71" s="117" t="n">
        <v>96.5</v>
      </c>
      <c r="AA71" s="117" t="n">
        <v>96.5</v>
      </c>
      <c r="AB71" s="117" t="n">
        <v>96.5</v>
      </c>
      <c r="AC71" s="117" t="n">
        <v>96.5</v>
      </c>
      <c r="AD71" s="117" t="n">
        <v>96.5</v>
      </c>
      <c r="AE71" s="117" t="n">
        <v>96.5</v>
      </c>
      <c r="AF71" s="120" t="n">
        <v>0.7</v>
      </c>
      <c r="AG71" s="120" t="n">
        <v>0.7</v>
      </c>
      <c r="AH71" s="120" t="n">
        <v>0.7</v>
      </c>
      <c r="AI71" s="120" t="n">
        <v>0.7</v>
      </c>
      <c r="AJ71" s="120" t="n">
        <v>0.7</v>
      </c>
      <c r="AK71" s="120" t="n">
        <v>0.7</v>
      </c>
      <c r="AL71" s="120" t="n">
        <v>0.7</v>
      </c>
      <c r="AM71" s="120" t="n">
        <v>0.7</v>
      </c>
      <c r="AN71" s="120" t="n">
        <v>0.7</v>
      </c>
      <c r="AO71" s="120" t="n">
        <v>0.7</v>
      </c>
      <c r="AP71" s="117" t="n">
        <v>80.3</v>
      </c>
      <c r="AQ71" s="117" t="n">
        <v>80.3</v>
      </c>
      <c r="AR71" s="117" t="n">
        <v>80.3</v>
      </c>
      <c r="AS71" s="117" t="n">
        <v>80.3</v>
      </c>
      <c r="AT71" s="117" t="n">
        <v>80.3</v>
      </c>
      <c r="AU71" s="117" t="n">
        <v>80.3</v>
      </c>
      <c r="AV71" s="117" t="n">
        <v>80.3</v>
      </c>
      <c r="AW71" s="117" t="n">
        <v>80.3</v>
      </c>
      <c r="AX71" s="117" t="n">
        <v>80.3</v>
      </c>
      <c r="AY71" s="117" t="n">
        <v>80.3</v>
      </c>
      <c r="AZ71" s="123" t="n">
        <v>5.5</v>
      </c>
      <c r="BA71" s="123" t="n">
        <v>5.5</v>
      </c>
      <c r="BB71" s="123" t="n">
        <v>5.5</v>
      </c>
      <c r="BC71" s="123" t="n">
        <v>5.5</v>
      </c>
      <c r="BD71" s="123" t="n">
        <v>5.5</v>
      </c>
      <c r="BE71" s="123" t="n">
        <v>5.5</v>
      </c>
      <c r="BF71" s="123" t="n">
        <v>5.5</v>
      </c>
      <c r="BG71" s="123" t="n">
        <v>5.5</v>
      </c>
      <c r="BH71" s="123" t="n">
        <v>5.5</v>
      </c>
      <c r="BI71" s="123" t="n">
        <v>5.5</v>
      </c>
      <c r="BJ71" s="114" t="n">
        <v>104.9</v>
      </c>
      <c r="BK71" s="114" t="n">
        <v>104.9</v>
      </c>
      <c r="BL71" s="114" t="n">
        <v>104.9</v>
      </c>
      <c r="BM71" s="114" t="n">
        <v>104.9</v>
      </c>
      <c r="BN71" s="114" t="n">
        <v>104.9</v>
      </c>
      <c r="BO71" s="114" t="n">
        <v>104.9</v>
      </c>
      <c r="BP71" s="114" t="n">
        <v>104.9</v>
      </c>
      <c r="BQ71" s="114" t="n">
        <v>104.9</v>
      </c>
      <c r="BR71" s="114" t="n">
        <v>104.9</v>
      </c>
      <c r="BS71" s="114" t="n">
        <v>104.9</v>
      </c>
      <c r="BT71" s="120" t="n">
        <v>-1.1</v>
      </c>
      <c r="BU71" s="120" t="n">
        <v>-1.1</v>
      </c>
      <c r="BV71" s="120" t="n">
        <v>-1.1</v>
      </c>
      <c r="BW71" s="120" t="n">
        <v>-1.1</v>
      </c>
      <c r="BX71" s="120" t="n">
        <v>-1.1</v>
      </c>
      <c r="BY71" s="120" t="n">
        <v>-1.1</v>
      </c>
      <c r="BZ71" s="120" t="n">
        <v>-1.1</v>
      </c>
      <c r="CA71" s="120" t="n">
        <v>-1.1</v>
      </c>
      <c r="CB71" s="120" t="n">
        <v>-1.1</v>
      </c>
      <c r="CC71" s="120" t="n">
        <v>-1.1</v>
      </c>
      <c r="CD71" s="117" t="n">
        <v>23.1</v>
      </c>
      <c r="CE71" s="117" t="n">
        <v>23.1</v>
      </c>
      <c r="CF71" s="117" t="n">
        <v>23.1</v>
      </c>
      <c r="CG71" s="117" t="n">
        <v>23.1</v>
      </c>
      <c r="CH71" s="117" t="n">
        <v>23.1</v>
      </c>
      <c r="CI71" s="117" t="n">
        <v>23.1</v>
      </c>
      <c r="CJ71" s="117" t="n">
        <v>23.1</v>
      </c>
      <c r="CK71" s="117" t="n">
        <v>23.1</v>
      </c>
      <c r="CL71" s="117" t="n">
        <v>23.1</v>
      </c>
      <c r="CM71" s="117" t="n">
        <v>23.1</v>
      </c>
      <c r="CN71" s="122" t="n">
        <v>-0.3</v>
      </c>
      <c r="CO71" s="122" t="n">
        <v>-0.3</v>
      </c>
      <c r="CP71" s="122" t="n">
        <v>-0.3</v>
      </c>
      <c r="CQ71" s="122" t="n">
        <v>-0.3</v>
      </c>
      <c r="CR71" s="122" t="n">
        <v>-0.3</v>
      </c>
      <c r="CS71" s="122" t="n">
        <v>-0.3</v>
      </c>
      <c r="CT71" s="122" t="n">
        <v>-0.3</v>
      </c>
      <c r="CU71" s="122" t="n">
        <v>-0.3</v>
      </c>
      <c r="CV71" s="122" t="n">
        <v>-0.3</v>
      </c>
      <c r="CW71" s="122" t="n">
        <v>-0.3</v>
      </c>
      <c r="CX71" s="186" t="n">
        <v>1.07</v>
      </c>
      <c r="CY71" s="186" t="n">
        <v>1.07</v>
      </c>
      <c r="CZ71" s="186" t="n">
        <v>1.07</v>
      </c>
      <c r="DA71" s="186" t="n">
        <v>1.07</v>
      </c>
      <c r="DB71" s="186" t="n">
        <v>1.07</v>
      </c>
      <c r="DC71" s="186" t="n">
        <v>1.07</v>
      </c>
      <c r="DD71" s="186" t="n">
        <v>1.07</v>
      </c>
      <c r="DE71" s="186" t="n">
        <v>1.07</v>
      </c>
      <c r="DF71" s="186" t="n">
        <v>1.07</v>
      </c>
      <c r="DG71" s="186" t="n">
        <v>1.07</v>
      </c>
      <c r="DH71" s="195" t="n">
        <v>2.15</v>
      </c>
      <c r="DI71" s="195" t="n">
        <v>2.15</v>
      </c>
      <c r="DJ71" s="195" t="n">
        <v>2.15</v>
      </c>
      <c r="DK71" s="195" t="n">
        <v>2.15</v>
      </c>
      <c r="DL71" s="195" t="n">
        <v>2.15</v>
      </c>
      <c r="DM71" s="195" t="n">
        <v>2.15</v>
      </c>
      <c r="DN71" s="195" t="n">
        <v>2.15</v>
      </c>
      <c r="DO71" s="195" t="n">
        <v>2.15</v>
      </c>
      <c r="DP71" s="195" t="n">
        <v>2.15</v>
      </c>
      <c r="DQ71" s="195" t="n">
        <v>2.15</v>
      </c>
      <c r="DR71" s="187" t="n">
        <v>-1.08</v>
      </c>
      <c r="DS71" s="187"/>
      <c r="DT71" s="187"/>
      <c r="DU71" s="187"/>
      <c r="DV71" s="187"/>
      <c r="DW71" s="187"/>
      <c r="DX71" s="187"/>
      <c r="DY71" s="187"/>
      <c r="DZ71" s="187"/>
      <c r="EA71" s="187"/>
      <c r="EC71" s="68"/>
      <c r="ED71" s="63"/>
      <c r="EE71" s="64"/>
      <c r="EF71" s="69"/>
      <c r="EG71" s="69"/>
      <c r="EH71" s="69"/>
      <c r="EJ71" s="63"/>
      <c r="EK71" s="63"/>
      <c r="EL71" s="63"/>
      <c r="EM71" s="63"/>
    </row>
    <row r="72" customFormat="false" ht="19.5" hidden="false" customHeight="true" outlineLevel="0" collapsed="false">
      <c r="A72" s="139" t="s">
        <v>73</v>
      </c>
      <c r="B72" s="199" t="n">
        <v>97.3</v>
      </c>
      <c r="C72" s="199" t="n">
        <v>97.3</v>
      </c>
      <c r="D72" s="199" t="n">
        <v>97.3</v>
      </c>
      <c r="E72" s="199" t="n">
        <v>97.3</v>
      </c>
      <c r="F72" s="199" t="n">
        <v>97.3</v>
      </c>
      <c r="G72" s="199" t="n">
        <v>97.3</v>
      </c>
      <c r="H72" s="199" t="n">
        <v>97.3</v>
      </c>
      <c r="I72" s="199" t="n">
        <v>97.3</v>
      </c>
      <c r="J72" s="199" t="n">
        <v>97.3</v>
      </c>
      <c r="K72" s="199" t="n">
        <v>97.3</v>
      </c>
      <c r="L72" s="141" t="n">
        <v>0.7</v>
      </c>
      <c r="M72" s="141" t="n">
        <v>0.7</v>
      </c>
      <c r="N72" s="141" t="n">
        <v>0.7</v>
      </c>
      <c r="O72" s="141" t="n">
        <v>0.7</v>
      </c>
      <c r="P72" s="141" t="n">
        <v>0.7</v>
      </c>
      <c r="Q72" s="141" t="n">
        <v>0.7</v>
      </c>
      <c r="R72" s="141" t="n">
        <v>0.7</v>
      </c>
      <c r="S72" s="141" t="n">
        <v>0.7</v>
      </c>
      <c r="T72" s="141" t="n">
        <v>0.7</v>
      </c>
      <c r="U72" s="141" t="n">
        <v>0.7</v>
      </c>
      <c r="V72" s="142" t="n">
        <v>98.3</v>
      </c>
      <c r="W72" s="142" t="n">
        <v>98.3</v>
      </c>
      <c r="X72" s="142" t="n">
        <v>98.3</v>
      </c>
      <c r="Y72" s="142" t="n">
        <v>98.3</v>
      </c>
      <c r="Z72" s="142" t="n">
        <v>98.3</v>
      </c>
      <c r="AA72" s="142" t="n">
        <v>98.3</v>
      </c>
      <c r="AB72" s="142" t="n">
        <v>98.3</v>
      </c>
      <c r="AC72" s="142" t="n">
        <v>98.3</v>
      </c>
      <c r="AD72" s="142" t="n">
        <v>98.3</v>
      </c>
      <c r="AE72" s="142" t="n">
        <v>98.3</v>
      </c>
      <c r="AF72" s="141" t="n">
        <v>0.3</v>
      </c>
      <c r="AG72" s="141" t="n">
        <v>0.3</v>
      </c>
      <c r="AH72" s="141" t="n">
        <v>0.3</v>
      </c>
      <c r="AI72" s="141" t="n">
        <v>0.3</v>
      </c>
      <c r="AJ72" s="141" t="n">
        <v>0.3</v>
      </c>
      <c r="AK72" s="141" t="n">
        <v>0.3</v>
      </c>
      <c r="AL72" s="141" t="n">
        <v>0.3</v>
      </c>
      <c r="AM72" s="141" t="n">
        <v>0.3</v>
      </c>
      <c r="AN72" s="141" t="n">
        <v>0.3</v>
      </c>
      <c r="AO72" s="141" t="n">
        <v>0.3</v>
      </c>
      <c r="AP72" s="142" t="n">
        <v>84.6</v>
      </c>
      <c r="AQ72" s="142" t="n">
        <v>84.6</v>
      </c>
      <c r="AR72" s="142" t="n">
        <v>84.6</v>
      </c>
      <c r="AS72" s="142" t="n">
        <v>84.6</v>
      </c>
      <c r="AT72" s="142" t="n">
        <v>84.6</v>
      </c>
      <c r="AU72" s="142" t="n">
        <v>84.6</v>
      </c>
      <c r="AV72" s="142" t="n">
        <v>84.6</v>
      </c>
      <c r="AW72" s="142" t="n">
        <v>84.6</v>
      </c>
      <c r="AX72" s="142" t="n">
        <v>84.6</v>
      </c>
      <c r="AY72" s="142" t="n">
        <v>84.6</v>
      </c>
      <c r="AZ72" s="143" t="n">
        <v>6.4</v>
      </c>
      <c r="BA72" s="143" t="n">
        <v>6.4</v>
      </c>
      <c r="BB72" s="143" t="n">
        <v>6.4</v>
      </c>
      <c r="BC72" s="143" t="n">
        <v>6.4</v>
      </c>
      <c r="BD72" s="143" t="n">
        <v>6.4</v>
      </c>
      <c r="BE72" s="143" t="n">
        <v>6.4</v>
      </c>
      <c r="BF72" s="143" t="n">
        <v>6.4</v>
      </c>
      <c r="BG72" s="143" t="n">
        <v>6.4</v>
      </c>
      <c r="BH72" s="143" t="n">
        <v>6.4</v>
      </c>
      <c r="BI72" s="143" t="n">
        <v>6.4</v>
      </c>
      <c r="BJ72" s="200" t="n">
        <v>105.4</v>
      </c>
      <c r="BK72" s="200" t="n">
        <v>105.4</v>
      </c>
      <c r="BL72" s="200" t="n">
        <v>105.4</v>
      </c>
      <c r="BM72" s="200" t="n">
        <v>105.4</v>
      </c>
      <c r="BN72" s="200" t="n">
        <v>105.4</v>
      </c>
      <c r="BO72" s="200" t="n">
        <v>105.4</v>
      </c>
      <c r="BP72" s="200" t="n">
        <v>105.4</v>
      </c>
      <c r="BQ72" s="200" t="n">
        <v>105.4</v>
      </c>
      <c r="BR72" s="200" t="n">
        <v>105.4</v>
      </c>
      <c r="BS72" s="200" t="n">
        <v>105.4</v>
      </c>
      <c r="BT72" s="141" t="n">
        <v>-1.1</v>
      </c>
      <c r="BU72" s="141" t="n">
        <v>-1.1</v>
      </c>
      <c r="BV72" s="141" t="n">
        <v>-1.1</v>
      </c>
      <c r="BW72" s="141" t="n">
        <v>-1.1</v>
      </c>
      <c r="BX72" s="141" t="n">
        <v>-1.1</v>
      </c>
      <c r="BY72" s="141" t="n">
        <v>-1.1</v>
      </c>
      <c r="BZ72" s="141" t="n">
        <v>-1.1</v>
      </c>
      <c r="CA72" s="141" t="n">
        <v>-1.1</v>
      </c>
      <c r="CB72" s="141" t="n">
        <v>-1.1</v>
      </c>
      <c r="CC72" s="141" t="n">
        <v>-1.1</v>
      </c>
      <c r="CD72" s="142" t="n">
        <v>23.4</v>
      </c>
      <c r="CE72" s="142" t="n">
        <v>23.4</v>
      </c>
      <c r="CF72" s="142" t="n">
        <v>23.4</v>
      </c>
      <c r="CG72" s="142" t="n">
        <v>23.4</v>
      </c>
      <c r="CH72" s="142" t="n">
        <v>23.4</v>
      </c>
      <c r="CI72" s="142" t="n">
        <v>23.4</v>
      </c>
      <c r="CJ72" s="142" t="n">
        <v>23.4</v>
      </c>
      <c r="CK72" s="142" t="n">
        <v>23.4</v>
      </c>
      <c r="CL72" s="142" t="n">
        <v>23.4</v>
      </c>
      <c r="CM72" s="142" t="n">
        <v>23.4</v>
      </c>
      <c r="CN72" s="201" t="n">
        <v>0</v>
      </c>
      <c r="CO72" s="201" t="n">
        <v>0</v>
      </c>
      <c r="CP72" s="201" t="n">
        <v>0</v>
      </c>
      <c r="CQ72" s="201" t="n">
        <v>0</v>
      </c>
      <c r="CR72" s="201" t="n">
        <v>0</v>
      </c>
      <c r="CS72" s="201" t="n">
        <v>0</v>
      </c>
      <c r="CT72" s="201" t="n">
        <v>0</v>
      </c>
      <c r="CU72" s="201" t="n">
        <v>0</v>
      </c>
      <c r="CV72" s="201" t="n">
        <v>0</v>
      </c>
      <c r="CW72" s="201" t="n">
        <v>0</v>
      </c>
      <c r="CX72" s="202" t="n">
        <v>1.85</v>
      </c>
      <c r="CY72" s="202" t="n">
        <v>1.85</v>
      </c>
      <c r="CZ72" s="202" t="n">
        <v>1.85</v>
      </c>
      <c r="DA72" s="202" t="n">
        <v>1.85</v>
      </c>
      <c r="DB72" s="202" t="n">
        <v>1.85</v>
      </c>
      <c r="DC72" s="202" t="n">
        <v>1.85</v>
      </c>
      <c r="DD72" s="202" t="n">
        <v>1.85</v>
      </c>
      <c r="DE72" s="202" t="n">
        <v>1.85</v>
      </c>
      <c r="DF72" s="202" t="n">
        <v>1.85</v>
      </c>
      <c r="DG72" s="202" t="n">
        <v>1.85</v>
      </c>
      <c r="DH72" s="203" t="n">
        <v>1.45</v>
      </c>
      <c r="DI72" s="203" t="n">
        <v>1.45</v>
      </c>
      <c r="DJ72" s="203" t="n">
        <v>1.45</v>
      </c>
      <c r="DK72" s="203" t="n">
        <v>1.45</v>
      </c>
      <c r="DL72" s="203" t="n">
        <v>1.45</v>
      </c>
      <c r="DM72" s="203" t="n">
        <v>1.45</v>
      </c>
      <c r="DN72" s="203" t="n">
        <v>1.45</v>
      </c>
      <c r="DO72" s="203" t="n">
        <v>1.45</v>
      </c>
      <c r="DP72" s="203" t="n">
        <v>1.45</v>
      </c>
      <c r="DQ72" s="203" t="n">
        <v>1.45</v>
      </c>
      <c r="DR72" s="204" t="n">
        <v>0.4</v>
      </c>
      <c r="DS72" s="204"/>
      <c r="DT72" s="204"/>
      <c r="DU72" s="204"/>
      <c r="DV72" s="204"/>
      <c r="DW72" s="204"/>
      <c r="DX72" s="204"/>
      <c r="DY72" s="204"/>
      <c r="DZ72" s="204"/>
      <c r="EA72" s="204"/>
      <c r="EC72" s="68"/>
      <c r="ED72" s="63"/>
      <c r="EE72" s="64"/>
      <c r="EF72" s="69"/>
      <c r="EG72" s="69"/>
      <c r="EH72" s="69"/>
      <c r="EJ72" s="63"/>
      <c r="EK72" s="63"/>
      <c r="EL72" s="63"/>
      <c r="EM72" s="63"/>
    </row>
    <row r="73" customFormat="false" ht="19.5" hidden="false" customHeight="true" outlineLevel="0" collapsed="false">
      <c r="A73" s="205" t="s">
        <v>76</v>
      </c>
      <c r="B73" s="206" t="n">
        <v>96.7</v>
      </c>
      <c r="C73" s="206" t="n">
        <v>96.7</v>
      </c>
      <c r="D73" s="206" t="n">
        <v>96.7</v>
      </c>
      <c r="E73" s="206" t="n">
        <v>96.7</v>
      </c>
      <c r="F73" s="206" t="n">
        <v>96.7</v>
      </c>
      <c r="G73" s="206" t="n">
        <v>96.7</v>
      </c>
      <c r="H73" s="206" t="n">
        <v>96.7</v>
      </c>
      <c r="I73" s="206" t="n">
        <v>96.7</v>
      </c>
      <c r="J73" s="206" t="n">
        <v>96.7</v>
      </c>
      <c r="K73" s="206" t="n">
        <v>96.7</v>
      </c>
      <c r="L73" s="207" t="n">
        <v>1.2</v>
      </c>
      <c r="M73" s="207" t="n">
        <v>1.2</v>
      </c>
      <c r="N73" s="207" t="n">
        <v>1.2</v>
      </c>
      <c r="O73" s="207" t="n">
        <v>1.2</v>
      </c>
      <c r="P73" s="207" t="n">
        <v>1.2</v>
      </c>
      <c r="Q73" s="207" t="n">
        <v>1.2</v>
      </c>
      <c r="R73" s="207" t="n">
        <v>1.2</v>
      </c>
      <c r="S73" s="207" t="n">
        <v>1.2</v>
      </c>
      <c r="T73" s="207" t="n">
        <v>1.2</v>
      </c>
      <c r="U73" s="207" t="n">
        <v>1.2</v>
      </c>
      <c r="V73" s="208" t="n">
        <v>97.2</v>
      </c>
      <c r="W73" s="208" t="n">
        <v>97.2</v>
      </c>
      <c r="X73" s="208" t="n">
        <v>97.2</v>
      </c>
      <c r="Y73" s="208" t="n">
        <v>97.2</v>
      </c>
      <c r="Z73" s="208" t="n">
        <v>97.2</v>
      </c>
      <c r="AA73" s="208" t="n">
        <v>97.2</v>
      </c>
      <c r="AB73" s="208" t="n">
        <v>97.2</v>
      </c>
      <c r="AC73" s="208" t="n">
        <v>97.2</v>
      </c>
      <c r="AD73" s="208" t="n">
        <v>97.2</v>
      </c>
      <c r="AE73" s="208" t="n">
        <v>97.2</v>
      </c>
      <c r="AF73" s="207" t="n">
        <v>0.4</v>
      </c>
      <c r="AG73" s="207" t="n">
        <v>0.4</v>
      </c>
      <c r="AH73" s="207" t="n">
        <v>0.4</v>
      </c>
      <c r="AI73" s="207" t="n">
        <v>0.4</v>
      </c>
      <c r="AJ73" s="207" t="n">
        <v>0.4</v>
      </c>
      <c r="AK73" s="207" t="n">
        <v>0.4</v>
      </c>
      <c r="AL73" s="207" t="n">
        <v>0.4</v>
      </c>
      <c r="AM73" s="207" t="n">
        <v>0.4</v>
      </c>
      <c r="AN73" s="207" t="n">
        <v>0.4</v>
      </c>
      <c r="AO73" s="207" t="n">
        <v>0.4</v>
      </c>
      <c r="AP73" s="208" t="n">
        <v>89.7</v>
      </c>
      <c r="AQ73" s="208" t="n">
        <v>89.7</v>
      </c>
      <c r="AR73" s="208" t="n">
        <v>89.7</v>
      </c>
      <c r="AS73" s="208" t="n">
        <v>89.7</v>
      </c>
      <c r="AT73" s="208" t="n">
        <v>89.7</v>
      </c>
      <c r="AU73" s="208" t="n">
        <v>89.7</v>
      </c>
      <c r="AV73" s="208" t="n">
        <v>89.7</v>
      </c>
      <c r="AW73" s="208" t="n">
        <v>89.7</v>
      </c>
      <c r="AX73" s="208" t="n">
        <v>89.7</v>
      </c>
      <c r="AY73" s="208" t="n">
        <v>89.7</v>
      </c>
      <c r="AZ73" s="209" t="n">
        <v>11.7</v>
      </c>
      <c r="BA73" s="209" t="n">
        <v>11.7</v>
      </c>
      <c r="BB73" s="209" t="n">
        <v>11.7</v>
      </c>
      <c r="BC73" s="209" t="n">
        <v>11.7</v>
      </c>
      <c r="BD73" s="209" t="n">
        <v>11.7</v>
      </c>
      <c r="BE73" s="209" t="n">
        <v>11.7</v>
      </c>
      <c r="BF73" s="209" t="n">
        <v>11.7</v>
      </c>
      <c r="BG73" s="209" t="n">
        <v>11.7</v>
      </c>
      <c r="BH73" s="209" t="n">
        <v>11.7</v>
      </c>
      <c r="BI73" s="209" t="n">
        <v>11.7</v>
      </c>
      <c r="BJ73" s="210" t="n">
        <v>105.4</v>
      </c>
      <c r="BK73" s="210" t="n">
        <v>105.4</v>
      </c>
      <c r="BL73" s="210" t="n">
        <v>105.4</v>
      </c>
      <c r="BM73" s="210" t="n">
        <v>105.4</v>
      </c>
      <c r="BN73" s="210" t="n">
        <v>105.4</v>
      </c>
      <c r="BO73" s="210" t="n">
        <v>105.4</v>
      </c>
      <c r="BP73" s="210" t="n">
        <v>105.4</v>
      </c>
      <c r="BQ73" s="210" t="n">
        <v>105.4</v>
      </c>
      <c r="BR73" s="210" t="n">
        <v>105.4</v>
      </c>
      <c r="BS73" s="210" t="n">
        <v>105.4</v>
      </c>
      <c r="BT73" s="207" t="n">
        <v>-1.4</v>
      </c>
      <c r="BU73" s="207" t="n">
        <v>-1.4</v>
      </c>
      <c r="BV73" s="207" t="n">
        <v>-1.4</v>
      </c>
      <c r="BW73" s="207" t="n">
        <v>-1.4</v>
      </c>
      <c r="BX73" s="207" t="n">
        <v>-1.4</v>
      </c>
      <c r="BY73" s="207" t="n">
        <v>-1.4</v>
      </c>
      <c r="BZ73" s="207" t="n">
        <v>-1.4</v>
      </c>
      <c r="CA73" s="207" t="n">
        <v>-1.4</v>
      </c>
      <c r="CB73" s="207" t="n">
        <v>-1.4</v>
      </c>
      <c r="CC73" s="207" t="n">
        <v>-1.4</v>
      </c>
      <c r="CD73" s="208" t="n">
        <v>23.4</v>
      </c>
      <c r="CE73" s="208" t="n">
        <v>23.4</v>
      </c>
      <c r="CF73" s="208" t="n">
        <v>23.4</v>
      </c>
      <c r="CG73" s="208" t="n">
        <v>23.4</v>
      </c>
      <c r="CH73" s="208" t="n">
        <v>23.4</v>
      </c>
      <c r="CI73" s="208" t="n">
        <v>23.4</v>
      </c>
      <c r="CJ73" s="208" t="n">
        <v>23.4</v>
      </c>
      <c r="CK73" s="208" t="n">
        <v>23.4</v>
      </c>
      <c r="CL73" s="208" t="n">
        <v>23.4</v>
      </c>
      <c r="CM73" s="208" t="n">
        <v>23.4</v>
      </c>
      <c r="CN73" s="211" t="n">
        <v>-0.2</v>
      </c>
      <c r="CO73" s="211" t="n">
        <v>-0.2</v>
      </c>
      <c r="CP73" s="211" t="n">
        <v>-0.2</v>
      </c>
      <c r="CQ73" s="211" t="n">
        <v>-0.2</v>
      </c>
      <c r="CR73" s="211" t="n">
        <v>-0.2</v>
      </c>
      <c r="CS73" s="211" t="n">
        <v>-0.2</v>
      </c>
      <c r="CT73" s="211" t="n">
        <v>-0.2</v>
      </c>
      <c r="CU73" s="211" t="n">
        <v>-0.2</v>
      </c>
      <c r="CV73" s="211" t="n">
        <v>-0.2</v>
      </c>
      <c r="CW73" s="211" t="n">
        <v>-0.2</v>
      </c>
      <c r="CX73" s="212" t="n">
        <v>1.76</v>
      </c>
      <c r="CY73" s="212" t="n">
        <v>1.76</v>
      </c>
      <c r="CZ73" s="212" t="n">
        <v>1.76</v>
      </c>
      <c r="DA73" s="212" t="n">
        <v>1.76</v>
      </c>
      <c r="DB73" s="212" t="n">
        <v>1.76</v>
      </c>
      <c r="DC73" s="212" t="n">
        <v>1.76</v>
      </c>
      <c r="DD73" s="212" t="n">
        <v>1.76</v>
      </c>
      <c r="DE73" s="212" t="n">
        <v>1.76</v>
      </c>
      <c r="DF73" s="212" t="n">
        <v>1.76</v>
      </c>
      <c r="DG73" s="212" t="n">
        <v>1.76</v>
      </c>
      <c r="DH73" s="213" t="n">
        <v>1.7</v>
      </c>
      <c r="DI73" s="213" t="n">
        <v>1.7</v>
      </c>
      <c r="DJ73" s="213" t="n">
        <v>1.7</v>
      </c>
      <c r="DK73" s="213" t="n">
        <v>1.7</v>
      </c>
      <c r="DL73" s="213" t="n">
        <v>1.7</v>
      </c>
      <c r="DM73" s="213" t="n">
        <v>1.7</v>
      </c>
      <c r="DN73" s="213" t="n">
        <v>1.7</v>
      </c>
      <c r="DO73" s="213" t="n">
        <v>1.7</v>
      </c>
      <c r="DP73" s="213" t="n">
        <v>1.7</v>
      </c>
      <c r="DQ73" s="213" t="n">
        <v>1.7</v>
      </c>
      <c r="DR73" s="214" t="n">
        <v>0.0600000000000001</v>
      </c>
      <c r="DS73" s="214"/>
      <c r="DT73" s="214"/>
      <c r="DU73" s="214"/>
      <c r="DV73" s="214"/>
      <c r="DW73" s="214"/>
      <c r="DX73" s="214"/>
      <c r="DY73" s="214"/>
      <c r="DZ73" s="214"/>
      <c r="EA73" s="214"/>
      <c r="EC73" s="68"/>
      <c r="ED73" s="63"/>
      <c r="EE73" s="64"/>
      <c r="EF73" s="69"/>
      <c r="EG73" s="69"/>
      <c r="EH73" s="69"/>
      <c r="EJ73" s="63"/>
      <c r="EK73" s="63"/>
      <c r="EL73" s="63"/>
      <c r="EM73" s="63"/>
    </row>
    <row r="76" customFormat="false" ht="13.5" hidden="false" customHeight="false" outlineLevel="0" collapsed="false">
      <c r="A76" s="215"/>
      <c r="B76" s="216"/>
      <c r="C76" s="216"/>
      <c r="D76" s="216"/>
      <c r="E76" s="216"/>
      <c r="F76" s="216"/>
      <c r="G76" s="216"/>
      <c r="H76" s="216"/>
      <c r="I76" s="216"/>
    </row>
    <row r="99" customFormat="false" ht="13.5" hidden="false" customHeight="false" outlineLevel="0" collapsed="false">
      <c r="A99" s="215"/>
      <c r="B99" s="216"/>
      <c r="C99" s="216"/>
      <c r="D99" s="216"/>
      <c r="E99" s="216"/>
      <c r="F99" s="216"/>
      <c r="G99" s="216"/>
      <c r="H99" s="216"/>
      <c r="I99" s="216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0T06:10:42Z</cp:lastPrinted>
  <dcterms:modified xsi:type="dcterms:W3CDTF">2025-03-10T06:10:49Z</dcterms:modified>
  <cp:revision>0</cp:revision>
  <dc:subject/>
  <dc:title/>
</cp:coreProperties>
</file>