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7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8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9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0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1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6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8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9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91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4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5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6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7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8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3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5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6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8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1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2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3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4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5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6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4" name="Text Box 1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6" name="Text Box 1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7" name="Text Box 1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8" name="Text Box 1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50" name="Text Box 2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7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8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9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0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1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2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3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5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6" name="Text Box 2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8" name="Text Box 2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9" name="Text Box 2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0" name="Text Box 2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1" name="Text Box 2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3" name="Text Box 2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4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5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6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7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8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9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0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1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2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3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5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1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2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3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4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5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6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7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8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9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0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1" name="Text Box 1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2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3" name="Text Box 1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4" name="Text Box 1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6" name="Text Box 1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736" name="Text Box 2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38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39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0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1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2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3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4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5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6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7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8" name="Text Box 1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49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0" name="Text Box 1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1" name="Text Box 1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2" name="Text Box 1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3" name="Text Box 1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4" name="Text Box 1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5" name="Text Box 1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6" name="Text Box 1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58" name="Text Box 2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63" name="Text Box 2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82.7</v>
      </c>
      <c r="C15" s="23" t="n">
        <v>99.2</v>
      </c>
      <c r="D15" s="23" t="n">
        <v>85.3</v>
      </c>
      <c r="E15" s="24" t="n">
        <v>116</v>
      </c>
      <c r="F15" s="26" t="n">
        <v>73.9</v>
      </c>
      <c r="G15" s="23" t="n">
        <v>94.8</v>
      </c>
      <c r="H15" s="23" t="n">
        <v>86.5</v>
      </c>
      <c r="I15" s="23" t="n">
        <v>83.2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70.5</v>
      </c>
      <c r="O15" s="23" t="n">
        <v>67.2</v>
      </c>
      <c r="P15" s="23" t="n">
        <v>82.6</v>
      </c>
      <c r="Q15" s="23" t="s">
        <v>23</v>
      </c>
      <c r="R15" s="24"/>
      <c r="S15" s="34"/>
      <c r="T15" s="33" t="s">
        <v>29</v>
      </c>
      <c r="U15" s="23" t="n">
        <v>84.1</v>
      </c>
      <c r="V15" s="23" t="n">
        <v>57.8</v>
      </c>
      <c r="W15" s="23" t="n">
        <v>86</v>
      </c>
      <c r="X15" s="24" t="n">
        <v>119.2</v>
      </c>
      <c r="Y15" s="26" t="n">
        <v>70.2</v>
      </c>
      <c r="Z15" s="23" t="n">
        <v>94.4</v>
      </c>
      <c r="AA15" s="23" t="n">
        <v>102.8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7.3</v>
      </c>
      <c r="AH15" s="23" t="n">
        <v>67.3</v>
      </c>
      <c r="AI15" s="23" t="n">
        <v>83.8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151.5</v>
      </c>
      <c r="C16" s="23" t="n">
        <v>114.4</v>
      </c>
      <c r="D16" s="23" t="n">
        <v>154</v>
      </c>
      <c r="E16" s="24" t="n">
        <v>210.5</v>
      </c>
      <c r="F16" s="26" t="n">
        <v>178.1</v>
      </c>
      <c r="G16" s="23" t="n">
        <v>105.2</v>
      </c>
      <c r="H16" s="23" t="n">
        <v>158.4</v>
      </c>
      <c r="I16" s="23" t="n">
        <v>176.4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183.4</v>
      </c>
      <c r="O16" s="23" t="n">
        <v>150</v>
      </c>
      <c r="P16" s="23" t="n">
        <v>251.8</v>
      </c>
      <c r="Q16" s="23" t="s">
        <v>23</v>
      </c>
      <c r="R16" s="24"/>
      <c r="S16" s="25"/>
      <c r="T16" s="37" t="s">
        <v>30</v>
      </c>
      <c r="U16" s="23" t="n">
        <v>160.8</v>
      </c>
      <c r="V16" s="23" t="n">
        <v>95.5</v>
      </c>
      <c r="W16" s="23" t="n">
        <v>159.1</v>
      </c>
      <c r="X16" s="24" t="n">
        <v>216.3</v>
      </c>
      <c r="Y16" s="26" t="n">
        <v>169.3</v>
      </c>
      <c r="Z16" s="23" t="n">
        <v>105.5</v>
      </c>
      <c r="AA16" s="23" t="n">
        <v>183.9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186.6</v>
      </c>
      <c r="AH16" s="23" t="n">
        <v>149.9</v>
      </c>
      <c r="AI16" s="23" t="n">
        <v>261.3</v>
      </c>
      <c r="AJ16" s="23" t="s">
        <v>23</v>
      </c>
      <c r="AK16" s="12"/>
    </row>
    <row r="17" customFormat="false" ht="17.1" hidden="false" customHeight="true" outlineLevel="0" collapsed="false">
      <c r="A17" s="33" t="s">
        <v>31</v>
      </c>
      <c r="B17" s="23" t="n">
        <v>79.2</v>
      </c>
      <c r="C17" s="23" t="n">
        <v>83</v>
      </c>
      <c r="D17" s="23" t="n">
        <v>80.7</v>
      </c>
      <c r="E17" s="24" t="n">
        <v>81</v>
      </c>
      <c r="F17" s="26" t="n">
        <v>73.5</v>
      </c>
      <c r="G17" s="23" t="n">
        <v>85.4</v>
      </c>
      <c r="H17" s="23" t="n">
        <v>89.7</v>
      </c>
      <c r="I17" s="23" t="n">
        <v>81.3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3.7</v>
      </c>
      <c r="O17" s="23" t="n">
        <v>75.4</v>
      </c>
      <c r="P17" s="23" t="n">
        <v>83.9</v>
      </c>
      <c r="Q17" s="23" t="s">
        <v>23</v>
      </c>
      <c r="R17" s="24"/>
      <c r="S17" s="25"/>
      <c r="T17" s="33" t="s">
        <v>31</v>
      </c>
      <c r="U17" s="23" t="n">
        <v>78.2</v>
      </c>
      <c r="V17" s="23" t="n">
        <v>55.7</v>
      </c>
      <c r="W17" s="23" t="n">
        <v>80.1</v>
      </c>
      <c r="X17" s="24" t="n">
        <v>83.3</v>
      </c>
      <c r="Y17" s="26" t="n">
        <v>70.9</v>
      </c>
      <c r="Z17" s="23" t="n">
        <v>86.7</v>
      </c>
      <c r="AA17" s="23" t="n">
        <v>10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5.9</v>
      </c>
      <c r="AH17" s="23" t="n">
        <v>69.6</v>
      </c>
      <c r="AI17" s="23" t="n">
        <v>82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8</v>
      </c>
      <c r="C18" s="23" t="n">
        <v>81.3</v>
      </c>
      <c r="D18" s="23" t="n">
        <v>80.9</v>
      </c>
      <c r="E18" s="24" t="n">
        <v>78.9</v>
      </c>
      <c r="F18" s="26" t="n">
        <v>73.8</v>
      </c>
      <c r="G18" s="23" t="n">
        <v>88.5</v>
      </c>
      <c r="H18" s="23" t="n">
        <v>85.4</v>
      </c>
      <c r="I18" s="23" t="n">
        <v>81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5.9</v>
      </c>
      <c r="O18" s="23" t="n">
        <v>72.5</v>
      </c>
      <c r="P18" s="23" t="n">
        <v>85.7</v>
      </c>
      <c r="Q18" s="23" t="s">
        <v>23</v>
      </c>
      <c r="R18" s="24"/>
      <c r="S18" s="25"/>
      <c r="T18" s="37" t="s">
        <v>32</v>
      </c>
      <c r="U18" s="23" t="n">
        <v>78.6</v>
      </c>
      <c r="V18" s="23" t="n">
        <v>61</v>
      </c>
      <c r="W18" s="23" t="n">
        <v>80</v>
      </c>
      <c r="X18" s="24" t="n">
        <v>81.1</v>
      </c>
      <c r="Y18" s="26" t="n">
        <v>71.1</v>
      </c>
      <c r="Z18" s="23" t="n">
        <v>89.6</v>
      </c>
      <c r="AA18" s="23" t="n">
        <v>102.7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0.3</v>
      </c>
      <c r="AH18" s="23" t="n">
        <v>68.8</v>
      </c>
      <c r="AI18" s="23" t="n">
        <v>86.1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0.7</v>
      </c>
      <c r="C19" s="23" t="n">
        <v>81.3</v>
      </c>
      <c r="D19" s="23" t="n">
        <v>82.9</v>
      </c>
      <c r="E19" s="24" t="n">
        <v>104.5</v>
      </c>
      <c r="F19" s="26" t="n">
        <v>75.7</v>
      </c>
      <c r="G19" s="23" t="n">
        <v>92.2</v>
      </c>
      <c r="H19" s="23" t="n">
        <v>87</v>
      </c>
      <c r="I19" s="23" t="n">
        <v>84.5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8.1</v>
      </c>
      <c r="O19" s="23" t="n">
        <v>75.3</v>
      </c>
      <c r="P19" s="23" t="n">
        <v>85.6</v>
      </c>
      <c r="Q19" s="23" t="s">
        <v>23</v>
      </c>
      <c r="R19" s="24"/>
      <c r="S19" s="25"/>
      <c r="T19" s="37" t="s">
        <v>33</v>
      </c>
      <c r="U19" s="23" t="n">
        <v>79.9</v>
      </c>
      <c r="V19" s="23" t="n">
        <v>54.2</v>
      </c>
      <c r="W19" s="23" t="n">
        <v>81</v>
      </c>
      <c r="X19" s="24" t="n">
        <v>107.3</v>
      </c>
      <c r="Y19" s="26" t="n">
        <v>73.3</v>
      </c>
      <c r="Z19" s="23" t="n">
        <v>91.9</v>
      </c>
      <c r="AA19" s="23" t="n">
        <v>103.2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3.5</v>
      </c>
      <c r="AH19" s="23" t="n">
        <v>71.3</v>
      </c>
      <c r="AI19" s="23" t="n">
        <v>85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1.8</v>
      </c>
      <c r="C20" s="23" t="n">
        <v>90.5</v>
      </c>
      <c r="D20" s="23" t="n">
        <v>82.2</v>
      </c>
      <c r="E20" s="24" t="n">
        <v>83.2</v>
      </c>
      <c r="F20" s="26" t="n">
        <v>78.3</v>
      </c>
      <c r="G20" s="23" t="n">
        <v>86.8</v>
      </c>
      <c r="H20" s="23" t="n">
        <v>91.3</v>
      </c>
      <c r="I20" s="23" t="n">
        <v>104.1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6.5</v>
      </c>
      <c r="O20" s="23" t="n">
        <v>73.1</v>
      </c>
      <c r="P20" s="23" t="n">
        <v>83.5</v>
      </c>
      <c r="Q20" s="23" t="s">
        <v>23</v>
      </c>
      <c r="R20" s="24"/>
      <c r="S20" s="25"/>
      <c r="T20" s="37" t="s">
        <v>34</v>
      </c>
      <c r="U20" s="23" t="n">
        <v>81.1</v>
      </c>
      <c r="V20" s="23" t="n">
        <v>56.1</v>
      </c>
      <c r="W20" s="23" t="n">
        <v>81.4</v>
      </c>
      <c r="X20" s="24" t="n">
        <v>85.5</v>
      </c>
      <c r="Y20" s="26" t="n">
        <v>75.8</v>
      </c>
      <c r="Z20" s="23" t="n">
        <v>87</v>
      </c>
      <c r="AA20" s="23" t="n">
        <v>112.3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2.7</v>
      </c>
      <c r="AH20" s="23" t="n">
        <v>69.7</v>
      </c>
      <c r="AI20" s="23" t="n">
        <v>83.6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9.3</v>
      </c>
      <c r="C21" s="23" t="n">
        <v>79.4</v>
      </c>
      <c r="D21" s="23" t="n">
        <v>81.3</v>
      </c>
      <c r="E21" s="24" t="n">
        <v>127</v>
      </c>
      <c r="F21" s="26" t="n">
        <v>75.2</v>
      </c>
      <c r="G21" s="23" t="n">
        <v>84.9</v>
      </c>
      <c r="H21" s="23" t="n">
        <v>86.4</v>
      </c>
      <c r="I21" s="23" t="n">
        <v>89.5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4.4</v>
      </c>
      <c r="O21" s="23" t="n">
        <v>72.4</v>
      </c>
      <c r="P21" s="23" t="n">
        <v>82.6</v>
      </c>
      <c r="Q21" s="23" t="s">
        <v>23</v>
      </c>
      <c r="R21" s="24"/>
      <c r="S21" s="25"/>
      <c r="T21" s="37" t="s">
        <v>35</v>
      </c>
      <c r="U21" s="23" t="n">
        <v>79.4</v>
      </c>
      <c r="V21" s="23" t="n">
        <v>56.7</v>
      </c>
      <c r="W21" s="23" t="n">
        <v>81</v>
      </c>
      <c r="X21" s="24" t="n">
        <v>130.5</v>
      </c>
      <c r="Y21" s="26" t="n">
        <v>73.4</v>
      </c>
      <c r="Z21" s="23" t="n">
        <v>87</v>
      </c>
      <c r="AA21" s="23" t="n">
        <v>100.9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8.2</v>
      </c>
      <c r="AH21" s="23" t="n">
        <v>68.7</v>
      </c>
      <c r="AI21" s="23" t="n">
        <v>81.6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113.1</v>
      </c>
      <c r="C22" s="23" t="n">
        <v>89.3</v>
      </c>
      <c r="D22" s="23" t="n">
        <v>106.4</v>
      </c>
      <c r="E22" s="24" t="n">
        <v>189.1</v>
      </c>
      <c r="F22" s="26" t="n">
        <v>151.8</v>
      </c>
      <c r="G22" s="23" t="n">
        <v>88.8</v>
      </c>
      <c r="H22" s="23" t="n">
        <v>106.4</v>
      </c>
      <c r="I22" s="23" t="n">
        <v>166.3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159.6</v>
      </c>
      <c r="O22" s="23" t="n">
        <v>110.7</v>
      </c>
      <c r="P22" s="23" t="n">
        <v>220.1</v>
      </c>
      <c r="Q22" s="23" t="s">
        <v>23</v>
      </c>
      <c r="R22" s="24"/>
      <c r="S22" s="25"/>
      <c r="T22" s="37" t="s">
        <v>36</v>
      </c>
      <c r="U22" s="23" t="n">
        <v>119.2</v>
      </c>
      <c r="V22" s="23" t="n">
        <v>72.3</v>
      </c>
      <c r="W22" s="23" t="n">
        <v>109.4</v>
      </c>
      <c r="X22" s="24" t="n">
        <v>194.3</v>
      </c>
      <c r="Y22" s="26" t="n">
        <v>144.5</v>
      </c>
      <c r="Z22" s="23" t="n">
        <v>89.8</v>
      </c>
      <c r="AA22" s="23" t="n">
        <v>134.3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186.9</v>
      </c>
      <c r="AH22" s="23" t="n">
        <v>104</v>
      </c>
      <c r="AI22" s="23" t="n">
        <v>227.9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13.9</v>
      </c>
      <c r="C23" s="23" t="n">
        <v>98.9</v>
      </c>
      <c r="D23" s="23" t="n">
        <v>135.4</v>
      </c>
      <c r="E23" s="24" t="n">
        <v>81.1</v>
      </c>
      <c r="F23" s="26" t="n">
        <v>101.3</v>
      </c>
      <c r="G23" s="23" t="n">
        <v>110</v>
      </c>
      <c r="H23" s="23" t="n">
        <v>134.7</v>
      </c>
      <c r="I23" s="23" t="n">
        <v>88.9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73.5</v>
      </c>
      <c r="O23" s="23" t="n">
        <v>116.2</v>
      </c>
      <c r="P23" s="23" t="n">
        <v>110.1</v>
      </c>
      <c r="Q23" s="23" t="s">
        <v>23</v>
      </c>
      <c r="R23" s="24"/>
      <c r="S23" s="25"/>
      <c r="T23" s="37" t="s">
        <v>37</v>
      </c>
      <c r="U23" s="23" t="n">
        <v>116.6</v>
      </c>
      <c r="V23" s="23" t="n">
        <v>62.3</v>
      </c>
      <c r="W23" s="23" t="n">
        <v>141.9</v>
      </c>
      <c r="X23" s="24" t="n">
        <v>85.4</v>
      </c>
      <c r="Y23" s="26" t="n">
        <v>100.3</v>
      </c>
      <c r="Z23" s="23" t="n">
        <v>120.6</v>
      </c>
      <c r="AA23" s="23" t="n">
        <v>136.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8.3</v>
      </c>
      <c r="AH23" s="23" t="n">
        <v>112.5</v>
      </c>
      <c r="AI23" s="23" t="n">
        <v>95.3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1.4</v>
      </c>
      <c r="C24" s="23" t="n">
        <v>86</v>
      </c>
      <c r="D24" s="23" t="n">
        <v>85.2</v>
      </c>
      <c r="E24" s="24" t="n">
        <v>78</v>
      </c>
      <c r="F24" s="26" t="n">
        <v>72</v>
      </c>
      <c r="G24" s="23" t="n">
        <v>83.4</v>
      </c>
      <c r="H24" s="23" t="n">
        <v>92.6</v>
      </c>
      <c r="I24" s="23" t="n">
        <v>89.3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5.9</v>
      </c>
      <c r="O24" s="23" t="n">
        <v>77.5</v>
      </c>
      <c r="P24" s="23" t="n">
        <v>80.5</v>
      </c>
      <c r="Q24" s="23" t="s">
        <v>23</v>
      </c>
      <c r="R24" s="24"/>
      <c r="S24" s="25"/>
      <c r="T24" s="37" t="s">
        <v>38</v>
      </c>
      <c r="U24" s="23" t="n">
        <v>80.6</v>
      </c>
      <c r="V24" s="23" t="n">
        <v>71.4</v>
      </c>
      <c r="W24" s="23" t="n">
        <v>84</v>
      </c>
      <c r="X24" s="24" t="n">
        <v>83.2</v>
      </c>
      <c r="Y24" s="26" t="n">
        <v>71.7</v>
      </c>
      <c r="Z24" s="23" t="n">
        <v>84.3</v>
      </c>
      <c r="AA24" s="23" t="n">
        <v>110.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7.1</v>
      </c>
      <c r="AH24" s="23" t="n">
        <v>71.1</v>
      </c>
      <c r="AI24" s="23" t="n">
        <v>81.6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8.6</v>
      </c>
      <c r="C25" s="23" t="n">
        <v>76.4</v>
      </c>
      <c r="D25" s="23" t="n">
        <v>83.6</v>
      </c>
      <c r="E25" s="24" t="n">
        <v>74.9</v>
      </c>
      <c r="F25" s="26" t="n">
        <v>72.1</v>
      </c>
      <c r="G25" s="23" t="n">
        <v>89.7</v>
      </c>
      <c r="H25" s="23" t="n">
        <v>86.9</v>
      </c>
      <c r="I25" s="23" t="n">
        <v>81.4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6.7</v>
      </c>
      <c r="O25" s="23" t="n">
        <v>73.7</v>
      </c>
      <c r="P25" s="23" t="n">
        <v>80.1</v>
      </c>
      <c r="Q25" s="23" t="s">
        <v>23</v>
      </c>
      <c r="R25" s="24"/>
      <c r="S25" s="25"/>
      <c r="T25" s="37" t="s">
        <v>39</v>
      </c>
      <c r="U25" s="23" t="n">
        <v>78.6</v>
      </c>
      <c r="V25" s="23" t="n">
        <v>62.7</v>
      </c>
      <c r="W25" s="23" t="n">
        <v>81.4</v>
      </c>
      <c r="X25" s="24" t="n">
        <v>83.3</v>
      </c>
      <c r="Y25" s="26" t="n">
        <v>72</v>
      </c>
      <c r="Z25" s="23" t="n">
        <v>88</v>
      </c>
      <c r="AA25" s="23" t="n">
        <v>99.6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9.5</v>
      </c>
      <c r="AH25" s="23" t="n">
        <v>71.3</v>
      </c>
      <c r="AI25" s="23" t="n">
        <v>81.2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</v>
      </c>
      <c r="C26" s="23" t="n">
        <v>76.1</v>
      </c>
      <c r="D26" s="23" t="n">
        <v>82.8</v>
      </c>
      <c r="E26" s="24" t="n">
        <v>76.3</v>
      </c>
      <c r="F26" s="26" t="n">
        <v>71.5</v>
      </c>
      <c r="G26" s="23" t="n">
        <v>88</v>
      </c>
      <c r="H26" s="23" t="n">
        <v>84.3</v>
      </c>
      <c r="I26" s="23" t="n">
        <v>82.6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5.8</v>
      </c>
      <c r="O26" s="23" t="n">
        <v>73.7</v>
      </c>
      <c r="P26" s="23" t="n">
        <v>83.5</v>
      </c>
      <c r="Q26" s="23" t="s">
        <v>23</v>
      </c>
      <c r="R26" s="24"/>
      <c r="S26" s="25"/>
      <c r="T26" s="37" t="s">
        <v>40</v>
      </c>
      <c r="U26" s="23" t="n">
        <v>78.8</v>
      </c>
      <c r="V26" s="23" t="n">
        <v>59.9</v>
      </c>
      <c r="W26" s="23" t="n">
        <v>81.8</v>
      </c>
      <c r="X26" s="24" t="n">
        <v>85</v>
      </c>
      <c r="Y26" s="26" t="n">
        <v>70.9</v>
      </c>
      <c r="Z26" s="23" t="n">
        <v>90.4</v>
      </c>
      <c r="AA26" s="23" t="n">
        <v>98.8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9.1</v>
      </c>
      <c r="AH26" s="23" t="n">
        <v>70.8</v>
      </c>
      <c r="AI26" s="23" t="n">
        <v>84.9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81.1</v>
      </c>
      <c r="C27" s="39" t="n">
        <v>76.7</v>
      </c>
      <c r="D27" s="39" t="n">
        <v>89.4</v>
      </c>
      <c r="E27" s="39" t="n">
        <v>109.8</v>
      </c>
      <c r="F27" s="39" t="n">
        <v>72.3</v>
      </c>
      <c r="G27" s="39" t="n">
        <v>87</v>
      </c>
      <c r="H27" s="39" t="n">
        <v>86.4</v>
      </c>
      <c r="I27" s="39" t="n">
        <v>90.9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65.2</v>
      </c>
      <c r="O27" s="39" t="n">
        <v>74.6</v>
      </c>
      <c r="P27" s="39" t="n">
        <v>82.3</v>
      </c>
      <c r="Q27" s="23" t="s">
        <v>23</v>
      </c>
      <c r="R27" s="40"/>
      <c r="S27" s="40"/>
      <c r="T27" s="38" t="s">
        <v>41</v>
      </c>
      <c r="U27" s="39" t="n">
        <v>83.2</v>
      </c>
      <c r="V27" s="39" t="n">
        <v>56.4</v>
      </c>
      <c r="W27" s="39" t="n">
        <v>89.4</v>
      </c>
      <c r="X27" s="39" t="n">
        <v>127.9</v>
      </c>
      <c r="Y27" s="39" t="n">
        <v>71.5</v>
      </c>
      <c r="Z27" s="39" t="n">
        <v>90.6</v>
      </c>
      <c r="AA27" s="39" t="n">
        <v>102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68.3</v>
      </c>
      <c r="AH27" s="39" t="n">
        <v>70.6</v>
      </c>
      <c r="AI27" s="39" t="n">
        <v>82.5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4</v>
      </c>
      <c r="C28" s="45" t="n">
        <v>0.8</v>
      </c>
      <c r="D28" s="45" t="n">
        <v>8</v>
      </c>
      <c r="E28" s="46" t="n">
        <v>43.9</v>
      </c>
      <c r="F28" s="44" t="n">
        <v>1.1</v>
      </c>
      <c r="G28" s="45" t="n">
        <v>-1.1</v>
      </c>
      <c r="H28" s="45" t="n">
        <v>2.5</v>
      </c>
      <c r="I28" s="45" t="n">
        <v>10</v>
      </c>
      <c r="J28" s="45" t="n">
        <v>0</v>
      </c>
      <c r="K28" s="45" t="n">
        <v>-4.2</v>
      </c>
      <c r="L28" s="45" t="n">
        <v>-1.2</v>
      </c>
      <c r="M28" s="45" t="n">
        <v>3.7</v>
      </c>
      <c r="N28" s="45" t="n">
        <v>-0.9</v>
      </c>
      <c r="O28" s="45" t="n">
        <v>1.2</v>
      </c>
      <c r="P28" s="45" t="n">
        <v>-1.4</v>
      </c>
      <c r="Q28" s="45" t="n">
        <v>3.3</v>
      </c>
      <c r="R28" s="47"/>
      <c r="S28" s="48"/>
      <c r="T28" s="14" t="s">
        <v>42</v>
      </c>
      <c r="U28" s="44" t="n">
        <v>5.6</v>
      </c>
      <c r="V28" s="45" t="n">
        <v>-5.8</v>
      </c>
      <c r="W28" s="45" t="n">
        <v>9.3</v>
      </c>
      <c r="X28" s="46" t="n">
        <v>50.5</v>
      </c>
      <c r="Y28" s="44" t="n">
        <v>0.8</v>
      </c>
      <c r="Z28" s="45" t="n">
        <v>0.2</v>
      </c>
      <c r="AA28" s="45" t="n">
        <v>3.2</v>
      </c>
      <c r="AB28" s="45" t="s">
        <v>24</v>
      </c>
      <c r="AC28" s="45" t="n">
        <v>-1.7</v>
      </c>
      <c r="AD28" s="45" t="n">
        <v>-6.6</v>
      </c>
      <c r="AE28" s="45" t="n">
        <v>0.7</v>
      </c>
      <c r="AF28" s="45" t="n">
        <v>6.3</v>
      </c>
      <c r="AG28" s="45" t="n">
        <v>-1.2</v>
      </c>
      <c r="AH28" s="45" t="n">
        <v>-0.3</v>
      </c>
      <c r="AI28" s="45" t="n">
        <v>-2.8</v>
      </c>
      <c r="AJ28" s="45" t="n">
        <v>5.5</v>
      </c>
      <c r="AK28" s="49"/>
    </row>
    <row r="29" customFormat="false" ht="17.1" hidden="false" customHeight="true" outlineLevel="0" collapsed="false">
      <c r="A29" s="50" t="s">
        <v>43</v>
      </c>
      <c r="B29" s="51" t="n">
        <v>-1.9</v>
      </c>
      <c r="C29" s="51" t="n">
        <v>-22.7</v>
      </c>
      <c r="D29" s="51" t="n">
        <v>4.8</v>
      </c>
      <c r="E29" s="52" t="n">
        <v>-5.3</v>
      </c>
      <c r="F29" s="53" t="n">
        <v>-2.2</v>
      </c>
      <c r="G29" s="51" t="n">
        <v>-8.2</v>
      </c>
      <c r="H29" s="51" t="n">
        <v>-0.1</v>
      </c>
      <c r="I29" s="51" t="n">
        <v>9.3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-7.5</v>
      </c>
      <c r="O29" s="51" t="n">
        <v>11</v>
      </c>
      <c r="P29" s="51" t="n">
        <v>-0.4</v>
      </c>
      <c r="Q29" s="51" t="s">
        <v>23</v>
      </c>
      <c r="R29" s="47"/>
      <c r="S29" s="48"/>
      <c r="T29" s="50" t="s">
        <v>43</v>
      </c>
      <c r="U29" s="51" t="n">
        <v>-1.1</v>
      </c>
      <c r="V29" s="51" t="n">
        <v>-2.4</v>
      </c>
      <c r="W29" s="51" t="n">
        <v>4</v>
      </c>
      <c r="X29" s="52" t="n">
        <v>7.3</v>
      </c>
      <c r="Y29" s="53" t="n">
        <v>1.9</v>
      </c>
      <c r="Z29" s="51" t="n">
        <v>-4</v>
      </c>
      <c r="AA29" s="51" t="n">
        <v>-0.8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11.6</v>
      </c>
      <c r="AH29" s="51" t="n">
        <v>4.9</v>
      </c>
      <c r="AI29" s="51" t="n">
        <v>-1.6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5.6</v>
      </c>
      <c r="C40" s="23" t="n">
        <v>102.9</v>
      </c>
      <c r="D40" s="23" t="n">
        <v>94.3</v>
      </c>
      <c r="E40" s="24" t="n">
        <v>97.4</v>
      </c>
      <c r="F40" s="26" t="n">
        <v>92.9</v>
      </c>
      <c r="G40" s="23" t="n">
        <v>99.7</v>
      </c>
      <c r="H40" s="23" t="n">
        <v>99</v>
      </c>
      <c r="I40" s="23" t="n">
        <v>94.7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92.1</v>
      </c>
      <c r="O40" s="23" t="n">
        <v>91</v>
      </c>
      <c r="P40" s="23" t="n">
        <v>92.7</v>
      </c>
      <c r="Q40" s="23" t="s">
        <v>23</v>
      </c>
      <c r="R40" s="24"/>
      <c r="S40" s="25"/>
      <c r="T40" s="33" t="s">
        <v>29</v>
      </c>
      <c r="U40" s="23" t="n">
        <v>96.6</v>
      </c>
      <c r="V40" s="23" t="n">
        <v>93</v>
      </c>
      <c r="W40" s="23" t="n">
        <v>95.3</v>
      </c>
      <c r="X40" s="24" t="n">
        <v>95.6</v>
      </c>
      <c r="Y40" s="26" t="n">
        <v>93.6</v>
      </c>
      <c r="Z40" s="23" t="n">
        <v>102.7</v>
      </c>
      <c r="AA40" s="23" t="n">
        <v>100.9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81.7</v>
      </c>
      <c r="AH40" s="23" t="n">
        <v>96.9</v>
      </c>
      <c r="AI40" s="23" t="n">
        <v>104.2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3.8</v>
      </c>
      <c r="C41" s="23" t="n">
        <v>101.2</v>
      </c>
      <c r="D41" s="23" t="n">
        <v>90.9</v>
      </c>
      <c r="E41" s="24" t="n">
        <v>94.6</v>
      </c>
      <c r="F41" s="26" t="n">
        <v>95.3</v>
      </c>
      <c r="G41" s="23" t="n">
        <v>95.6</v>
      </c>
      <c r="H41" s="23" t="n">
        <v>97.7</v>
      </c>
      <c r="I41" s="23" t="n">
        <v>100.1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88.9</v>
      </c>
      <c r="O41" s="23" t="n">
        <v>90.2</v>
      </c>
      <c r="P41" s="23" t="n">
        <v>104.3</v>
      </c>
      <c r="Q41" s="23" t="s">
        <v>23</v>
      </c>
      <c r="R41" s="24"/>
      <c r="S41" s="25"/>
      <c r="T41" s="37" t="s">
        <v>30</v>
      </c>
      <c r="U41" s="23" t="n">
        <v>94.6</v>
      </c>
      <c r="V41" s="23" t="n">
        <v>90.2</v>
      </c>
      <c r="W41" s="23" t="n">
        <v>91.6</v>
      </c>
      <c r="X41" s="24" t="n">
        <v>92.9</v>
      </c>
      <c r="Y41" s="26" t="n">
        <v>97</v>
      </c>
      <c r="Z41" s="23" t="n">
        <v>98.4</v>
      </c>
      <c r="AA41" s="23" t="n">
        <v>102.7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80.5</v>
      </c>
      <c r="AH41" s="23" t="n">
        <v>96.3</v>
      </c>
      <c r="AI41" s="23" t="n">
        <v>109.3</v>
      </c>
      <c r="AJ41" s="23" t="s">
        <v>23</v>
      </c>
    </row>
    <row r="42" customFormat="false" ht="17.1" hidden="false" customHeight="true" outlineLevel="0" collapsed="false">
      <c r="A42" s="33" t="s">
        <v>31</v>
      </c>
      <c r="B42" s="23" t="n">
        <v>87.7</v>
      </c>
      <c r="C42" s="23" t="n">
        <v>85</v>
      </c>
      <c r="D42" s="23" t="n">
        <v>84.3</v>
      </c>
      <c r="E42" s="24" t="n">
        <v>86.9</v>
      </c>
      <c r="F42" s="26" t="n">
        <v>91.4</v>
      </c>
      <c r="G42" s="23" t="n">
        <v>88.8</v>
      </c>
      <c r="H42" s="23" t="n">
        <v>91.3</v>
      </c>
      <c r="I42" s="23" t="n">
        <v>91.5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84.2</v>
      </c>
      <c r="O42" s="23" t="n">
        <v>91.5</v>
      </c>
      <c r="P42" s="23" t="n">
        <v>96.3</v>
      </c>
      <c r="Q42" s="23" t="s">
        <v>23</v>
      </c>
      <c r="R42" s="24"/>
      <c r="S42" s="25"/>
      <c r="T42" s="33" t="s">
        <v>31</v>
      </c>
      <c r="U42" s="23" t="n">
        <v>88.6</v>
      </c>
      <c r="V42" s="23" t="n">
        <v>80</v>
      </c>
      <c r="W42" s="23" t="n">
        <v>84.8</v>
      </c>
      <c r="X42" s="24" t="n">
        <v>85.3</v>
      </c>
      <c r="Y42" s="26" t="n">
        <v>92.5</v>
      </c>
      <c r="Z42" s="23" t="n">
        <v>93.8</v>
      </c>
      <c r="AA42" s="23" t="n">
        <v>98.9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78.1</v>
      </c>
      <c r="AH42" s="23" t="n">
        <v>93.4</v>
      </c>
      <c r="AI42" s="23" t="n">
        <v>98.2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4.8</v>
      </c>
      <c r="C43" s="23" t="n">
        <v>98.1</v>
      </c>
      <c r="D43" s="23" t="n">
        <v>93.9</v>
      </c>
      <c r="E43" s="24" t="n">
        <v>86.9</v>
      </c>
      <c r="F43" s="26" t="n">
        <v>93.1</v>
      </c>
      <c r="G43" s="23" t="n">
        <v>96.4</v>
      </c>
      <c r="H43" s="23" t="n">
        <v>96.3</v>
      </c>
      <c r="I43" s="23" t="n">
        <v>92.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01</v>
      </c>
      <c r="O43" s="23" t="n">
        <v>94.9</v>
      </c>
      <c r="P43" s="23" t="n">
        <v>95.4</v>
      </c>
      <c r="Q43" s="23" t="s">
        <v>23</v>
      </c>
      <c r="R43" s="24"/>
      <c r="S43" s="25"/>
      <c r="T43" s="37" t="s">
        <v>32</v>
      </c>
      <c r="U43" s="23" t="n">
        <v>94.5</v>
      </c>
      <c r="V43" s="23" t="n">
        <v>87.4</v>
      </c>
      <c r="W43" s="23" t="n">
        <v>93.2</v>
      </c>
      <c r="X43" s="24" t="n">
        <v>85.3</v>
      </c>
      <c r="Y43" s="26" t="n">
        <v>93.9</v>
      </c>
      <c r="Z43" s="23" t="n">
        <v>102.8</v>
      </c>
      <c r="AA43" s="23" t="n">
        <v>101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0.4</v>
      </c>
      <c r="AH43" s="23" t="n">
        <v>95.7</v>
      </c>
      <c r="AI43" s="23" t="n">
        <v>99.5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7.3</v>
      </c>
      <c r="C44" s="23" t="n">
        <v>101.1</v>
      </c>
      <c r="D44" s="23" t="n">
        <v>94.1</v>
      </c>
      <c r="E44" s="24" t="n">
        <v>101.7</v>
      </c>
      <c r="F44" s="26" t="n">
        <v>102.8</v>
      </c>
      <c r="G44" s="23" t="n">
        <v>96.1</v>
      </c>
      <c r="H44" s="23" t="n">
        <v>96.7</v>
      </c>
      <c r="I44" s="23" t="n">
        <v>106.4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12.7</v>
      </c>
      <c r="O44" s="23" t="n">
        <v>97.2</v>
      </c>
      <c r="P44" s="23" t="n">
        <v>107.6</v>
      </c>
      <c r="Q44" s="23" t="s">
        <v>23</v>
      </c>
      <c r="R44" s="24"/>
      <c r="S44" s="25"/>
      <c r="T44" s="37" t="s">
        <v>33</v>
      </c>
      <c r="U44" s="23" t="n">
        <v>96.8</v>
      </c>
      <c r="V44" s="23" t="n">
        <v>79.8</v>
      </c>
      <c r="W44" s="23" t="n">
        <v>94.4</v>
      </c>
      <c r="X44" s="24" t="n">
        <v>99.8</v>
      </c>
      <c r="Y44" s="26" t="n">
        <v>104.1</v>
      </c>
      <c r="Z44" s="23" t="n">
        <v>104.2</v>
      </c>
      <c r="AA44" s="23" t="n">
        <v>98.1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6.9</v>
      </c>
      <c r="AH44" s="23" t="n">
        <v>97</v>
      </c>
      <c r="AI44" s="23" t="n">
        <v>114.7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100.3</v>
      </c>
      <c r="C45" s="23" t="n">
        <v>101.9</v>
      </c>
      <c r="D45" s="23" t="n">
        <v>98.1</v>
      </c>
      <c r="E45" s="24" t="n">
        <v>100.6</v>
      </c>
      <c r="F45" s="26" t="n">
        <v>100.5</v>
      </c>
      <c r="G45" s="23" t="n">
        <v>97.4</v>
      </c>
      <c r="H45" s="23" t="n">
        <v>103.6</v>
      </c>
      <c r="I45" s="23" t="n">
        <v>104.5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08</v>
      </c>
      <c r="O45" s="23" t="n">
        <v>100.5</v>
      </c>
      <c r="P45" s="23" t="n">
        <v>113</v>
      </c>
      <c r="Q45" s="23" t="s">
        <v>23</v>
      </c>
      <c r="R45" s="24"/>
      <c r="S45" s="25"/>
      <c r="T45" s="37" t="s">
        <v>34</v>
      </c>
      <c r="U45" s="23" t="n">
        <v>100.2</v>
      </c>
      <c r="V45" s="23" t="n">
        <v>84.1</v>
      </c>
      <c r="W45" s="23" t="n">
        <v>98.6</v>
      </c>
      <c r="X45" s="24" t="n">
        <v>98.8</v>
      </c>
      <c r="Y45" s="26" t="n">
        <v>101.8</v>
      </c>
      <c r="Z45" s="23" t="n">
        <v>103.6</v>
      </c>
      <c r="AA45" s="23" t="n">
        <v>106.9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4.3</v>
      </c>
      <c r="AH45" s="23" t="n">
        <v>101.7</v>
      </c>
      <c r="AI45" s="23" t="n">
        <v>118.6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0.2</v>
      </c>
      <c r="C46" s="23" t="n">
        <v>90.5</v>
      </c>
      <c r="D46" s="23" t="n">
        <v>88.5</v>
      </c>
      <c r="E46" s="24" t="n">
        <v>88.4</v>
      </c>
      <c r="F46" s="26" t="n">
        <v>89.8</v>
      </c>
      <c r="G46" s="23" t="n">
        <v>88.3</v>
      </c>
      <c r="H46" s="23" t="n">
        <v>91.7</v>
      </c>
      <c r="I46" s="23" t="n">
        <v>89.4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1.2</v>
      </c>
      <c r="O46" s="23" t="n">
        <v>90.9</v>
      </c>
      <c r="P46" s="23" t="n">
        <v>93.2</v>
      </c>
      <c r="Q46" s="23" t="s">
        <v>23</v>
      </c>
      <c r="R46" s="24"/>
      <c r="S46" s="25"/>
      <c r="T46" s="37" t="s">
        <v>35</v>
      </c>
      <c r="U46" s="23" t="n">
        <v>90.8</v>
      </c>
      <c r="V46" s="23" t="n">
        <v>83.3</v>
      </c>
      <c r="W46" s="23" t="n">
        <v>89.5</v>
      </c>
      <c r="X46" s="24" t="n">
        <v>86.8</v>
      </c>
      <c r="Y46" s="26" t="n">
        <v>91.6</v>
      </c>
      <c r="Z46" s="23" t="n">
        <v>93.4</v>
      </c>
      <c r="AA46" s="23" t="n">
        <v>94.7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6.4</v>
      </c>
      <c r="AH46" s="23" t="n">
        <v>93.4</v>
      </c>
      <c r="AI46" s="23" t="n">
        <v>99.5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9.6</v>
      </c>
      <c r="C47" s="23" t="n">
        <v>105.1</v>
      </c>
      <c r="D47" s="23" t="n">
        <v>96.6</v>
      </c>
      <c r="E47" s="24" t="n">
        <v>101.6</v>
      </c>
      <c r="F47" s="26" t="n">
        <v>98.6</v>
      </c>
      <c r="G47" s="23" t="n">
        <v>98</v>
      </c>
      <c r="H47" s="23" t="n">
        <v>100.3</v>
      </c>
      <c r="I47" s="23" t="n">
        <v>107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9.5</v>
      </c>
      <c r="O47" s="23" t="n">
        <v>101.5</v>
      </c>
      <c r="P47" s="23" t="n">
        <v>108.2</v>
      </c>
      <c r="Q47" s="23" t="s">
        <v>23</v>
      </c>
      <c r="R47" s="24"/>
      <c r="S47" s="55"/>
      <c r="T47" s="37" t="s">
        <v>36</v>
      </c>
      <c r="U47" s="23" t="n">
        <v>99.4</v>
      </c>
      <c r="V47" s="23" t="n">
        <v>97.1</v>
      </c>
      <c r="W47" s="23" t="n">
        <v>96.7</v>
      </c>
      <c r="X47" s="24" t="n">
        <v>99.7</v>
      </c>
      <c r="Y47" s="26" t="n">
        <v>98.6</v>
      </c>
      <c r="Z47" s="23" t="n">
        <v>105.2</v>
      </c>
      <c r="AA47" s="23" t="n">
        <v>101.6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104</v>
      </c>
      <c r="AH47" s="23" t="n">
        <v>102.3</v>
      </c>
      <c r="AI47" s="23" t="n">
        <v>115.3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8.7</v>
      </c>
      <c r="C48" s="23" t="n">
        <v>102.5</v>
      </c>
      <c r="D48" s="23" t="n">
        <v>99.1</v>
      </c>
      <c r="E48" s="24" t="n">
        <v>100.8</v>
      </c>
      <c r="F48" s="26" t="n">
        <v>100</v>
      </c>
      <c r="G48" s="23" t="n">
        <v>97.5</v>
      </c>
      <c r="H48" s="23" t="n">
        <v>98.4</v>
      </c>
      <c r="I48" s="23" t="n">
        <v>103.8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7.4</v>
      </c>
      <c r="O48" s="23" t="n">
        <v>101.7</v>
      </c>
      <c r="P48" s="23" t="n">
        <v>108.5</v>
      </c>
      <c r="Q48" s="23" t="s">
        <v>23</v>
      </c>
      <c r="R48" s="24"/>
      <c r="S48" s="25"/>
      <c r="T48" s="37" t="s">
        <v>37</v>
      </c>
      <c r="U48" s="23" t="n">
        <v>99.9</v>
      </c>
      <c r="V48" s="23" t="n">
        <v>97.8</v>
      </c>
      <c r="W48" s="23" t="n">
        <v>99.2</v>
      </c>
      <c r="X48" s="24" t="n">
        <v>98.9</v>
      </c>
      <c r="Y48" s="26" t="n">
        <v>101.4</v>
      </c>
      <c r="Z48" s="23" t="n">
        <v>106.8</v>
      </c>
      <c r="AA48" s="23" t="n">
        <v>100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6.3</v>
      </c>
      <c r="AH48" s="23" t="n">
        <v>100.9</v>
      </c>
      <c r="AI48" s="23" t="n">
        <v>112.7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4.3</v>
      </c>
      <c r="C49" s="23" t="n">
        <v>97.5</v>
      </c>
      <c r="D49" s="23" t="n">
        <v>94.7</v>
      </c>
      <c r="E49" s="24" t="n">
        <v>98.4</v>
      </c>
      <c r="F49" s="26" t="n">
        <v>97.4</v>
      </c>
      <c r="G49" s="23" t="n">
        <v>91.2</v>
      </c>
      <c r="H49" s="23" t="n">
        <v>95.9</v>
      </c>
      <c r="I49" s="23" t="n">
        <v>100.5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71.6</v>
      </c>
      <c r="O49" s="23" t="n">
        <v>100.7</v>
      </c>
      <c r="P49" s="23" t="n">
        <v>105.3</v>
      </c>
      <c r="Q49" s="23" t="s">
        <v>23</v>
      </c>
      <c r="R49" s="24"/>
      <c r="S49" s="25"/>
      <c r="T49" s="37" t="s">
        <v>38</v>
      </c>
      <c r="U49" s="23" t="n">
        <v>95.6</v>
      </c>
      <c r="V49" s="23" t="n">
        <v>90.9</v>
      </c>
      <c r="W49" s="23" t="n">
        <v>93.9</v>
      </c>
      <c r="X49" s="24" t="n">
        <v>95.9</v>
      </c>
      <c r="Y49" s="26" t="n">
        <v>98.1</v>
      </c>
      <c r="Z49" s="23" t="n">
        <v>96.9</v>
      </c>
      <c r="AA49" s="23" t="n">
        <v>101.2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74.5</v>
      </c>
      <c r="AH49" s="23" t="n">
        <v>101.6</v>
      </c>
      <c r="AI49" s="23" t="n">
        <v>110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6.6</v>
      </c>
      <c r="C50" s="23" t="n">
        <v>102.2</v>
      </c>
      <c r="D50" s="23" t="n">
        <v>96.9</v>
      </c>
      <c r="E50" s="24" t="n">
        <v>96.7</v>
      </c>
      <c r="F50" s="26" t="n">
        <v>95.8</v>
      </c>
      <c r="G50" s="23" t="n">
        <v>96.9</v>
      </c>
      <c r="H50" s="23" t="n">
        <v>97.1</v>
      </c>
      <c r="I50" s="23" t="n">
        <v>100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9.3</v>
      </c>
      <c r="O50" s="23" t="n">
        <v>96.6</v>
      </c>
      <c r="P50" s="23" t="n">
        <v>103.6</v>
      </c>
      <c r="Q50" s="23" t="s">
        <v>23</v>
      </c>
      <c r="R50" s="24"/>
      <c r="S50" s="25"/>
      <c r="T50" s="37" t="s">
        <v>39</v>
      </c>
      <c r="U50" s="23" t="n">
        <v>97.5</v>
      </c>
      <c r="V50" s="23" t="n">
        <v>97.3</v>
      </c>
      <c r="W50" s="23" t="n">
        <v>95.8</v>
      </c>
      <c r="X50" s="24" t="n">
        <v>94.2</v>
      </c>
      <c r="Y50" s="26" t="n">
        <v>96.9</v>
      </c>
      <c r="Z50" s="23" t="n">
        <v>105.8</v>
      </c>
      <c r="AA50" s="23" t="n">
        <v>100.1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2.1</v>
      </c>
      <c r="AH50" s="23" t="n">
        <v>99.6</v>
      </c>
      <c r="AI50" s="23" t="n">
        <v>106.6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5.6</v>
      </c>
      <c r="C51" s="23" t="n">
        <v>101.7</v>
      </c>
      <c r="D51" s="23" t="n">
        <v>97.3</v>
      </c>
      <c r="E51" s="24" t="n">
        <v>99.7</v>
      </c>
      <c r="F51" s="26" t="n">
        <v>94.9</v>
      </c>
      <c r="G51" s="23" t="n">
        <v>94.2</v>
      </c>
      <c r="H51" s="23" t="n">
        <v>93.4</v>
      </c>
      <c r="I51" s="23" t="n">
        <v>98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6.7</v>
      </c>
      <c r="O51" s="23" t="n">
        <v>95.4</v>
      </c>
      <c r="P51" s="23" t="n">
        <v>101.8</v>
      </c>
      <c r="Q51" s="23" t="s">
        <v>23</v>
      </c>
      <c r="R51" s="56"/>
      <c r="S51" s="25"/>
      <c r="T51" s="37" t="s">
        <v>40</v>
      </c>
      <c r="U51" s="23" t="n">
        <v>97</v>
      </c>
      <c r="V51" s="23" t="n">
        <v>97.5</v>
      </c>
      <c r="W51" s="23" t="n">
        <v>96.4</v>
      </c>
      <c r="X51" s="24" t="n">
        <v>97.5</v>
      </c>
      <c r="Y51" s="26" t="n">
        <v>95.9</v>
      </c>
      <c r="Z51" s="23" t="n">
        <v>102.7</v>
      </c>
      <c r="AA51" s="23" t="n">
        <v>96.4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2.6</v>
      </c>
      <c r="AH51" s="23" t="n">
        <v>97.9</v>
      </c>
      <c r="AI51" s="23" t="n">
        <v>107.2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7.8</v>
      </c>
      <c r="C52" s="39" t="n">
        <v>105.4</v>
      </c>
      <c r="D52" s="39" t="n">
        <v>100</v>
      </c>
      <c r="E52" s="39" t="n">
        <v>99.5</v>
      </c>
      <c r="F52" s="39" t="n">
        <v>96.3</v>
      </c>
      <c r="G52" s="39" t="n">
        <v>99.1</v>
      </c>
      <c r="H52" s="39" t="n">
        <v>95.6</v>
      </c>
      <c r="I52" s="39" t="n">
        <v>99.4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94.4</v>
      </c>
      <c r="O52" s="39" t="n">
        <v>97.8</v>
      </c>
      <c r="P52" s="39" t="n">
        <v>104.2</v>
      </c>
      <c r="Q52" s="23" t="s">
        <v>23</v>
      </c>
      <c r="R52" s="40"/>
      <c r="S52" s="58"/>
      <c r="T52" s="38" t="s">
        <v>41</v>
      </c>
      <c r="U52" s="39" t="n">
        <v>98.5</v>
      </c>
      <c r="V52" s="39" t="n">
        <v>96</v>
      </c>
      <c r="W52" s="39" t="n">
        <v>98.2</v>
      </c>
      <c r="X52" s="39" t="n">
        <v>96</v>
      </c>
      <c r="Y52" s="39" t="n">
        <v>97</v>
      </c>
      <c r="Z52" s="39" t="n">
        <v>109.5</v>
      </c>
      <c r="AA52" s="39" t="n">
        <v>98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88.1</v>
      </c>
      <c r="AH52" s="39" t="n">
        <v>99.5</v>
      </c>
      <c r="AI52" s="39" t="n">
        <v>106.7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2.3</v>
      </c>
      <c r="C53" s="45" t="n">
        <v>3.6</v>
      </c>
      <c r="D53" s="45" t="n">
        <v>2.8</v>
      </c>
      <c r="E53" s="45" t="n">
        <v>-0.2</v>
      </c>
      <c r="F53" s="45" t="n">
        <v>1.5</v>
      </c>
      <c r="G53" s="45" t="n">
        <v>5.2</v>
      </c>
      <c r="H53" s="45" t="n">
        <v>2.4</v>
      </c>
      <c r="I53" s="45" t="n">
        <v>1.4</v>
      </c>
      <c r="J53" s="45" t="n">
        <v>3.8</v>
      </c>
      <c r="K53" s="45" t="n">
        <v>2.7</v>
      </c>
      <c r="L53" s="45" t="n">
        <v>-3.5</v>
      </c>
      <c r="M53" s="45" t="n">
        <v>-0.8</v>
      </c>
      <c r="N53" s="45" t="n">
        <v>-2.4</v>
      </c>
      <c r="O53" s="45" t="n">
        <v>2.5</v>
      </c>
      <c r="P53" s="45" t="n">
        <v>2.4</v>
      </c>
      <c r="Q53" s="45" t="n">
        <v>2</v>
      </c>
      <c r="R53" s="47"/>
      <c r="S53" s="48"/>
      <c r="T53" s="14" t="s">
        <v>42</v>
      </c>
      <c r="U53" s="45" t="n">
        <v>1.5</v>
      </c>
      <c r="V53" s="45" t="n">
        <v>-1.5</v>
      </c>
      <c r="W53" s="45" t="n">
        <v>1.9</v>
      </c>
      <c r="X53" s="45" t="n">
        <v>-1.5</v>
      </c>
      <c r="Y53" s="45" t="n">
        <v>1.1</v>
      </c>
      <c r="Z53" s="45" t="n">
        <v>6.6</v>
      </c>
      <c r="AA53" s="45" t="n">
        <v>1.7</v>
      </c>
      <c r="AB53" s="45" t="s">
        <v>24</v>
      </c>
      <c r="AC53" s="45" t="n">
        <v>2</v>
      </c>
      <c r="AD53" s="45" t="n">
        <v>3.2</v>
      </c>
      <c r="AE53" s="45" t="n">
        <v>-4.4</v>
      </c>
      <c r="AF53" s="45" t="n">
        <v>-2.2</v>
      </c>
      <c r="AG53" s="45" t="n">
        <v>-4.9</v>
      </c>
      <c r="AH53" s="45" t="n">
        <v>1.6</v>
      </c>
      <c r="AI53" s="45" t="n">
        <v>-0.5</v>
      </c>
      <c r="AJ53" s="45" t="n">
        <v>2.9</v>
      </c>
    </row>
    <row r="54" customFormat="false" ht="15" hidden="false" customHeight="true" outlineLevel="0" collapsed="false">
      <c r="A54" s="50" t="s">
        <v>43</v>
      </c>
      <c r="B54" s="51" t="n">
        <v>2.3</v>
      </c>
      <c r="C54" s="51" t="n">
        <v>2.4</v>
      </c>
      <c r="D54" s="51" t="n">
        <v>6</v>
      </c>
      <c r="E54" s="51" t="n">
        <v>2.2</v>
      </c>
      <c r="F54" s="51" t="n">
        <v>3.7</v>
      </c>
      <c r="G54" s="51" t="n">
        <v>-0.6</v>
      </c>
      <c r="H54" s="51" t="n">
        <v>-3.4</v>
      </c>
      <c r="I54" s="51" t="n">
        <v>5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2.5</v>
      </c>
      <c r="O54" s="51" t="n">
        <v>7.5</v>
      </c>
      <c r="P54" s="51" t="n">
        <v>12.4</v>
      </c>
      <c r="Q54" s="51" t="s">
        <v>23</v>
      </c>
      <c r="R54" s="47"/>
      <c r="S54" s="48"/>
      <c r="T54" s="50" t="s">
        <v>43</v>
      </c>
      <c r="U54" s="51" t="n">
        <v>2</v>
      </c>
      <c r="V54" s="51" t="n">
        <v>3.2</v>
      </c>
      <c r="W54" s="51" t="n">
        <v>3</v>
      </c>
      <c r="X54" s="51" t="n">
        <v>0.4</v>
      </c>
      <c r="Y54" s="51" t="n">
        <v>3.6</v>
      </c>
      <c r="Z54" s="51" t="n">
        <v>6.6</v>
      </c>
      <c r="AA54" s="51" t="n">
        <v>-2.9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7.8</v>
      </c>
      <c r="AH54" s="51" t="n">
        <v>2.7</v>
      </c>
      <c r="AI54" s="51" t="n">
        <v>2.4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1</v>
      </c>
      <c r="C65" s="23" t="n">
        <v>82.7</v>
      </c>
      <c r="D65" s="23" t="n">
        <v>109.4</v>
      </c>
      <c r="E65" s="24" t="n">
        <v>58.8</v>
      </c>
      <c r="F65" s="26" t="n">
        <v>137.3</v>
      </c>
      <c r="G65" s="23" t="n">
        <v>110.2</v>
      </c>
      <c r="H65" s="23" t="n">
        <v>108.1</v>
      </c>
      <c r="I65" s="23" t="n">
        <v>103.5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1</v>
      </c>
      <c r="O65" s="23" t="n">
        <v>110.1</v>
      </c>
      <c r="P65" s="23" t="n">
        <v>90.9</v>
      </c>
      <c r="Q65" s="23" t="s">
        <v>23</v>
      </c>
      <c r="R65" s="24"/>
      <c r="S65" s="25"/>
      <c r="T65" s="33" t="s">
        <v>29</v>
      </c>
      <c r="U65" s="23" t="n">
        <v>109</v>
      </c>
      <c r="V65" s="23" t="n">
        <v>73.9</v>
      </c>
      <c r="W65" s="23" t="n">
        <v>111.4</v>
      </c>
      <c r="X65" s="24" t="n">
        <v>66.2</v>
      </c>
      <c r="Y65" s="26" t="n">
        <v>153.6</v>
      </c>
      <c r="Z65" s="23" t="n">
        <v>110.8</v>
      </c>
      <c r="AA65" s="23" t="n">
        <v>111.1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5.4</v>
      </c>
      <c r="AH65" s="23" t="n">
        <v>117.8</v>
      </c>
      <c r="AI65" s="23" t="n">
        <v>90.4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</v>
      </c>
      <c r="C66" s="23" t="n">
        <v>82</v>
      </c>
      <c r="D66" s="23" t="n">
        <v>109.1</v>
      </c>
      <c r="E66" s="24" t="n">
        <v>62.9</v>
      </c>
      <c r="F66" s="26" t="n">
        <v>136.5</v>
      </c>
      <c r="G66" s="23" t="n">
        <v>109.3</v>
      </c>
      <c r="H66" s="23" t="n">
        <v>109</v>
      </c>
      <c r="I66" s="23" t="n">
        <v>103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1.8</v>
      </c>
      <c r="O66" s="23" t="n">
        <v>110.8</v>
      </c>
      <c r="P66" s="23" t="n">
        <v>91</v>
      </c>
      <c r="Q66" s="23" t="s">
        <v>23</v>
      </c>
      <c r="R66" s="24"/>
      <c r="S66" s="25"/>
      <c r="T66" s="37" t="s">
        <v>30</v>
      </c>
      <c r="U66" s="23" t="n">
        <v>108.7</v>
      </c>
      <c r="V66" s="23" t="n">
        <v>72.4</v>
      </c>
      <c r="W66" s="23" t="n">
        <v>111.2</v>
      </c>
      <c r="X66" s="24" t="n">
        <v>70.7</v>
      </c>
      <c r="Y66" s="26" t="n">
        <v>152.5</v>
      </c>
      <c r="Z66" s="23" t="n">
        <v>110.4</v>
      </c>
      <c r="AA66" s="23" t="n">
        <v>111.7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5</v>
      </c>
      <c r="AH66" s="23" t="n">
        <v>119</v>
      </c>
      <c r="AI66" s="23" t="n">
        <v>90.5</v>
      </c>
      <c r="AJ66" s="23" t="s">
        <v>23</v>
      </c>
    </row>
    <row r="67" customFormat="false" ht="17.1" hidden="false" customHeight="true" outlineLevel="0" collapsed="false">
      <c r="A67" s="33" t="s">
        <v>31</v>
      </c>
      <c r="B67" s="23" t="n">
        <v>103.4</v>
      </c>
      <c r="C67" s="23" t="n">
        <v>80.9</v>
      </c>
      <c r="D67" s="23" t="n">
        <v>109.1</v>
      </c>
      <c r="E67" s="24" t="n">
        <v>62.9</v>
      </c>
      <c r="F67" s="26" t="n">
        <v>127.4</v>
      </c>
      <c r="G67" s="23" t="n">
        <v>112.9</v>
      </c>
      <c r="H67" s="23" t="n">
        <v>106.9</v>
      </c>
      <c r="I67" s="23" t="n">
        <v>103.5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99.9</v>
      </c>
      <c r="O67" s="23" t="n">
        <v>110.6</v>
      </c>
      <c r="P67" s="23" t="n">
        <v>88.4</v>
      </c>
      <c r="Q67" s="23" t="s">
        <v>23</v>
      </c>
      <c r="R67" s="24"/>
      <c r="S67" s="25"/>
      <c r="T67" s="33" t="s">
        <v>31</v>
      </c>
      <c r="U67" s="23" t="n">
        <v>109.4</v>
      </c>
      <c r="V67" s="23" t="n">
        <v>71</v>
      </c>
      <c r="W67" s="23" t="n">
        <v>111</v>
      </c>
      <c r="X67" s="24" t="n">
        <v>70.7</v>
      </c>
      <c r="Y67" s="26" t="n">
        <v>139.4</v>
      </c>
      <c r="Z67" s="23" t="n">
        <v>115.1</v>
      </c>
      <c r="AA67" s="23" t="n">
        <v>108.4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2.1</v>
      </c>
      <c r="AH67" s="23" t="n">
        <v>118.8</v>
      </c>
      <c r="AI67" s="23" t="n">
        <v>86.5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3.2</v>
      </c>
      <c r="C68" s="23" t="n">
        <v>79.9</v>
      </c>
      <c r="D68" s="23" t="n">
        <v>109.1</v>
      </c>
      <c r="E68" s="24" t="n">
        <v>62.2</v>
      </c>
      <c r="F68" s="26" t="n">
        <v>127</v>
      </c>
      <c r="G68" s="23" t="n">
        <v>112.4</v>
      </c>
      <c r="H68" s="23" t="n">
        <v>106.1</v>
      </c>
      <c r="I68" s="23" t="n">
        <v>103.8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2</v>
      </c>
      <c r="O68" s="23" t="n">
        <v>109.8</v>
      </c>
      <c r="P68" s="23" t="n">
        <v>88.2</v>
      </c>
      <c r="Q68" s="23" t="s">
        <v>23</v>
      </c>
      <c r="R68" s="24"/>
      <c r="S68" s="25"/>
      <c r="T68" s="37" t="s">
        <v>32</v>
      </c>
      <c r="U68" s="23" t="n">
        <v>109.4</v>
      </c>
      <c r="V68" s="23" t="n">
        <v>70.6</v>
      </c>
      <c r="W68" s="23" t="n">
        <v>111</v>
      </c>
      <c r="X68" s="24" t="n">
        <v>69.9</v>
      </c>
      <c r="Y68" s="26" t="n">
        <v>138.5</v>
      </c>
      <c r="Z68" s="23" t="n">
        <v>114.4</v>
      </c>
      <c r="AA68" s="23" t="n">
        <v>107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3.9</v>
      </c>
      <c r="AH68" s="23" t="n">
        <v>118.3</v>
      </c>
      <c r="AI68" s="23" t="n">
        <v>86.3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3</v>
      </c>
      <c r="C69" s="23" t="n">
        <v>79.6</v>
      </c>
      <c r="D69" s="23" t="n">
        <v>108.8</v>
      </c>
      <c r="E69" s="24" t="n">
        <v>61.8</v>
      </c>
      <c r="F69" s="26" t="n">
        <v>126.6</v>
      </c>
      <c r="G69" s="23" t="n">
        <v>112.8</v>
      </c>
      <c r="H69" s="23" t="n">
        <v>106.5</v>
      </c>
      <c r="I69" s="23" t="n">
        <v>10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3.7</v>
      </c>
      <c r="O69" s="23" t="n">
        <v>109.1</v>
      </c>
      <c r="P69" s="23" t="n">
        <v>86.8</v>
      </c>
      <c r="Q69" s="23" t="s">
        <v>23</v>
      </c>
      <c r="R69" s="24"/>
      <c r="S69" s="25"/>
      <c r="T69" s="37" t="s">
        <v>33</v>
      </c>
      <c r="U69" s="23" t="n">
        <v>108.6</v>
      </c>
      <c r="V69" s="23" t="n">
        <v>70</v>
      </c>
      <c r="W69" s="23" t="n">
        <v>110.5</v>
      </c>
      <c r="X69" s="24" t="n">
        <v>69.5</v>
      </c>
      <c r="Y69" s="26" t="n">
        <v>137.4</v>
      </c>
      <c r="Z69" s="23" t="n">
        <v>115.4</v>
      </c>
      <c r="AA69" s="23" t="n">
        <v>107.4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89</v>
      </c>
      <c r="AH69" s="23" t="n">
        <v>117</v>
      </c>
      <c r="AI69" s="23" t="n">
        <v>85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.8</v>
      </c>
      <c r="C70" s="23" t="n">
        <v>79.9</v>
      </c>
      <c r="D70" s="23" t="n">
        <v>110.2</v>
      </c>
      <c r="E70" s="24" t="n">
        <v>61.9</v>
      </c>
      <c r="F70" s="26" t="n">
        <v>127.4</v>
      </c>
      <c r="G70" s="23" t="n">
        <v>111.2</v>
      </c>
      <c r="H70" s="23" t="n">
        <v>108.2</v>
      </c>
      <c r="I70" s="23" t="n">
        <v>114.6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9.2</v>
      </c>
      <c r="O70" s="23" t="n">
        <v>112.1</v>
      </c>
      <c r="P70" s="23" t="n">
        <v>90.8</v>
      </c>
      <c r="Q70" s="23" t="s">
        <v>23</v>
      </c>
      <c r="R70" s="24"/>
      <c r="S70" s="25"/>
      <c r="T70" s="37" t="s">
        <v>34</v>
      </c>
      <c r="U70" s="23" t="n">
        <v>111.3</v>
      </c>
      <c r="V70" s="23" t="n">
        <v>69.8</v>
      </c>
      <c r="W70" s="23" t="n">
        <v>112.2</v>
      </c>
      <c r="X70" s="24" t="n">
        <v>69.6</v>
      </c>
      <c r="Y70" s="26" t="n">
        <v>138.2</v>
      </c>
      <c r="Z70" s="23" t="n">
        <v>113.5</v>
      </c>
      <c r="AA70" s="23" t="n">
        <v>110.1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98.5</v>
      </c>
      <c r="AH70" s="23" t="n">
        <v>119.8</v>
      </c>
      <c r="AI70" s="23" t="n">
        <v>90.7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5</v>
      </c>
      <c r="C71" s="23" t="n">
        <v>83.2</v>
      </c>
      <c r="D71" s="23" t="n">
        <v>110.2</v>
      </c>
      <c r="E71" s="24" t="n">
        <v>62.1</v>
      </c>
      <c r="F71" s="26" t="n">
        <v>128.4</v>
      </c>
      <c r="G71" s="23" t="n">
        <v>110.7</v>
      </c>
      <c r="H71" s="23" t="n">
        <v>107.6</v>
      </c>
      <c r="I71" s="23" t="n">
        <v>114.9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8.9</v>
      </c>
      <c r="O71" s="23" t="n">
        <v>110.1</v>
      </c>
      <c r="P71" s="23" t="n">
        <v>91.6</v>
      </c>
      <c r="Q71" s="23" t="s">
        <v>23</v>
      </c>
      <c r="R71" s="24"/>
      <c r="S71" s="25"/>
      <c r="T71" s="37" t="s">
        <v>35</v>
      </c>
      <c r="U71" s="23" t="n">
        <v>111.6</v>
      </c>
      <c r="V71" s="23" t="n">
        <v>77.8</v>
      </c>
      <c r="W71" s="23" t="n">
        <v>112.2</v>
      </c>
      <c r="X71" s="24" t="n">
        <v>69.8</v>
      </c>
      <c r="Y71" s="26" t="n">
        <v>139.7</v>
      </c>
      <c r="Z71" s="23" t="n">
        <v>112.4</v>
      </c>
      <c r="AA71" s="23" t="n">
        <v>110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3</v>
      </c>
      <c r="AH71" s="23" t="n">
        <v>117.5</v>
      </c>
      <c r="AI71" s="23" t="n">
        <v>92.1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5.2</v>
      </c>
      <c r="C72" s="23" t="n">
        <v>84.3</v>
      </c>
      <c r="D72" s="23" t="n">
        <v>110.1</v>
      </c>
      <c r="E72" s="24" t="n">
        <v>62</v>
      </c>
      <c r="F72" s="26" t="n">
        <v>128.2</v>
      </c>
      <c r="G72" s="23" t="n">
        <v>109.6</v>
      </c>
      <c r="H72" s="23" t="n">
        <v>107.8</v>
      </c>
      <c r="I72" s="23" t="n">
        <v>114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0.7</v>
      </c>
      <c r="O72" s="23" t="n">
        <v>110.4</v>
      </c>
      <c r="P72" s="23" t="n">
        <v>92.2</v>
      </c>
      <c r="Q72" s="23" t="s">
        <v>23</v>
      </c>
      <c r="R72" s="24"/>
      <c r="S72" s="25"/>
      <c r="T72" s="37" t="s">
        <v>36</v>
      </c>
      <c r="U72" s="23" t="n">
        <v>111.9</v>
      </c>
      <c r="V72" s="23" t="n">
        <v>76.6</v>
      </c>
      <c r="W72" s="23" t="n">
        <v>112.1</v>
      </c>
      <c r="X72" s="24" t="n">
        <v>69.7</v>
      </c>
      <c r="Y72" s="26" t="n">
        <v>139.7</v>
      </c>
      <c r="Z72" s="23" t="n">
        <v>112</v>
      </c>
      <c r="AA72" s="23" t="n">
        <v>110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1.1</v>
      </c>
      <c r="AH72" s="23" t="n">
        <v>117.5</v>
      </c>
      <c r="AI72" s="23" t="n">
        <v>93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6.3</v>
      </c>
      <c r="C73" s="23" t="n">
        <v>84.6</v>
      </c>
      <c r="D73" s="23" t="n">
        <v>109.7</v>
      </c>
      <c r="E73" s="24" t="n">
        <v>78.2</v>
      </c>
      <c r="F73" s="26" t="n">
        <v>128.7</v>
      </c>
      <c r="G73" s="23" t="n">
        <v>110.2</v>
      </c>
      <c r="H73" s="23" t="n">
        <v>107.7</v>
      </c>
      <c r="I73" s="23" t="n">
        <v>113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.7</v>
      </c>
      <c r="O73" s="23" t="n">
        <v>110.2</v>
      </c>
      <c r="P73" s="23" t="n">
        <v>92.6</v>
      </c>
      <c r="Q73" s="23" t="s">
        <v>23</v>
      </c>
      <c r="R73" s="24"/>
      <c r="S73" s="25"/>
      <c r="T73" s="37" t="s">
        <v>37</v>
      </c>
      <c r="U73" s="23" t="n">
        <v>112.3</v>
      </c>
      <c r="V73" s="23" t="n">
        <v>78.2</v>
      </c>
      <c r="W73" s="23" t="n">
        <v>111.8</v>
      </c>
      <c r="X73" s="24" t="n">
        <v>69.9</v>
      </c>
      <c r="Y73" s="26" t="n">
        <v>139.8</v>
      </c>
      <c r="Z73" s="23" t="n">
        <v>112.5</v>
      </c>
      <c r="AA73" s="23" t="n">
        <v>111.4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4</v>
      </c>
      <c r="AH73" s="23" t="n">
        <v>117.4</v>
      </c>
      <c r="AI73" s="23" t="n">
        <v>93.6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6.1</v>
      </c>
      <c r="C74" s="23" t="n">
        <v>84</v>
      </c>
      <c r="D74" s="23" t="n">
        <v>109.6</v>
      </c>
      <c r="E74" s="24" t="n">
        <v>77.8</v>
      </c>
      <c r="F74" s="26" t="n">
        <v>128.4</v>
      </c>
      <c r="G74" s="23" t="n">
        <v>110.7</v>
      </c>
      <c r="H74" s="23" t="n">
        <v>108.3</v>
      </c>
      <c r="I74" s="23" t="n">
        <v>112.6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6.7</v>
      </c>
      <c r="O74" s="23" t="n">
        <v>110.8</v>
      </c>
      <c r="P74" s="23" t="n">
        <v>91.5</v>
      </c>
      <c r="Q74" s="23" t="s">
        <v>23</v>
      </c>
      <c r="R74" s="24"/>
      <c r="S74" s="25"/>
      <c r="T74" s="37" t="s">
        <v>38</v>
      </c>
      <c r="U74" s="23" t="n">
        <v>112.3</v>
      </c>
      <c r="V74" s="23" t="n">
        <v>76.2</v>
      </c>
      <c r="W74" s="23" t="n">
        <v>111.7</v>
      </c>
      <c r="X74" s="24" t="n">
        <v>69.4</v>
      </c>
      <c r="Y74" s="26" t="n">
        <v>139.9</v>
      </c>
      <c r="Z74" s="23" t="n">
        <v>113.3</v>
      </c>
      <c r="AA74" s="23" t="n">
        <v>111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2</v>
      </c>
      <c r="AH74" s="23" t="n">
        <v>117.6</v>
      </c>
      <c r="AI74" s="23" t="n">
        <v>91.9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6.6</v>
      </c>
      <c r="C75" s="23" t="n">
        <v>83.8</v>
      </c>
      <c r="D75" s="23" t="n">
        <v>109.6</v>
      </c>
      <c r="E75" s="24" t="n">
        <v>78.2</v>
      </c>
      <c r="F75" s="26" t="n">
        <v>126.8</v>
      </c>
      <c r="G75" s="23" t="n">
        <v>110.5</v>
      </c>
      <c r="H75" s="23" t="n">
        <v>108.3</v>
      </c>
      <c r="I75" s="23" t="n">
        <v>113.3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5</v>
      </c>
      <c r="O75" s="23" t="n">
        <v>110.9</v>
      </c>
      <c r="P75" s="23" t="n">
        <v>92.5</v>
      </c>
      <c r="Q75" s="23" t="s">
        <v>23</v>
      </c>
      <c r="R75" s="24"/>
      <c r="S75" s="25"/>
      <c r="T75" s="37" t="s">
        <v>39</v>
      </c>
      <c r="U75" s="23" t="n">
        <v>112.7</v>
      </c>
      <c r="V75" s="23" t="n">
        <v>75.8</v>
      </c>
      <c r="W75" s="23" t="n">
        <v>111.8</v>
      </c>
      <c r="X75" s="24" t="n">
        <v>69.8</v>
      </c>
      <c r="Y75" s="26" t="n">
        <v>138.2</v>
      </c>
      <c r="Z75" s="23" t="n">
        <v>112.9</v>
      </c>
      <c r="AA75" s="23" t="n">
        <v>111.1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5</v>
      </c>
      <c r="AH75" s="23" t="n">
        <v>118.2</v>
      </c>
      <c r="AI75" s="23" t="n">
        <v>93.5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6.9</v>
      </c>
      <c r="C76" s="23" t="n">
        <v>84.9</v>
      </c>
      <c r="D76" s="23" t="n">
        <v>109.7</v>
      </c>
      <c r="E76" s="24" t="n">
        <v>78.2</v>
      </c>
      <c r="F76" s="26" t="n">
        <v>125.7</v>
      </c>
      <c r="G76" s="23" t="n">
        <v>111.2</v>
      </c>
      <c r="H76" s="23" t="n">
        <v>110.1</v>
      </c>
      <c r="I76" s="23" t="n">
        <v>112.7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8.5</v>
      </c>
      <c r="O76" s="23" t="n">
        <v>111.3</v>
      </c>
      <c r="P76" s="23" t="n">
        <v>92.7</v>
      </c>
      <c r="Q76" s="23" t="s">
        <v>23</v>
      </c>
      <c r="R76" s="24"/>
      <c r="S76" s="25"/>
      <c r="T76" s="37" t="s">
        <v>40</v>
      </c>
      <c r="U76" s="23" t="n">
        <v>112.8</v>
      </c>
      <c r="V76" s="23" t="n">
        <v>76.1</v>
      </c>
      <c r="W76" s="23" t="n">
        <v>111.8</v>
      </c>
      <c r="X76" s="24" t="n">
        <v>69.9</v>
      </c>
      <c r="Y76" s="26" t="n">
        <v>138.1</v>
      </c>
      <c r="Z76" s="23" t="n">
        <v>112.8</v>
      </c>
      <c r="AA76" s="23" t="n">
        <v>112.7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7</v>
      </c>
      <c r="AH76" s="23" t="n">
        <v>118.9</v>
      </c>
      <c r="AI76" s="23" t="n">
        <v>93.9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6.9</v>
      </c>
      <c r="C77" s="39" t="n">
        <v>83.1</v>
      </c>
      <c r="D77" s="39" t="n">
        <v>110.3</v>
      </c>
      <c r="E77" s="39" t="n">
        <v>78.2</v>
      </c>
      <c r="F77" s="39" t="n">
        <v>125.8</v>
      </c>
      <c r="G77" s="39" t="n">
        <v>111.1</v>
      </c>
      <c r="H77" s="39" t="n">
        <v>109.8</v>
      </c>
      <c r="I77" s="39" t="n">
        <v>112.5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9.9</v>
      </c>
      <c r="O77" s="39" t="n">
        <v>112.2</v>
      </c>
      <c r="P77" s="39" t="n">
        <v>92.2</v>
      </c>
      <c r="Q77" s="23" t="s">
        <v>23</v>
      </c>
      <c r="R77" s="40"/>
      <c r="S77" s="58"/>
      <c r="T77" s="38" t="s">
        <v>41</v>
      </c>
      <c r="U77" s="39" t="n">
        <v>112.7</v>
      </c>
      <c r="V77" s="39" t="n">
        <v>71</v>
      </c>
      <c r="W77" s="39" t="n">
        <v>112</v>
      </c>
      <c r="X77" s="39" t="n">
        <v>69.9</v>
      </c>
      <c r="Y77" s="39" t="n">
        <v>138.5</v>
      </c>
      <c r="Z77" s="39" t="n">
        <v>113.5</v>
      </c>
      <c r="AA77" s="39" t="n">
        <v>112.3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100.5</v>
      </c>
      <c r="AH77" s="39" t="n">
        <v>120.2</v>
      </c>
      <c r="AI77" s="39" t="n">
        <v>93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0</v>
      </c>
      <c r="C78" s="45" t="n">
        <v>-2.1</v>
      </c>
      <c r="D78" s="45" t="n">
        <v>0.5</v>
      </c>
      <c r="E78" s="46" t="n">
        <v>0</v>
      </c>
      <c r="F78" s="44" t="n">
        <v>0.1</v>
      </c>
      <c r="G78" s="45" t="n">
        <v>-0.1</v>
      </c>
      <c r="H78" s="45" t="n">
        <v>-0.3</v>
      </c>
      <c r="I78" s="45" t="n">
        <v>-0.2</v>
      </c>
      <c r="J78" s="45" t="n">
        <v>0.8</v>
      </c>
      <c r="K78" s="45" t="n">
        <v>1.1</v>
      </c>
      <c r="L78" s="45" t="n">
        <v>-1.4</v>
      </c>
      <c r="M78" s="45" t="n">
        <v>-1.7</v>
      </c>
      <c r="N78" s="45" t="n">
        <v>1.4</v>
      </c>
      <c r="O78" s="45" t="n">
        <v>0.8</v>
      </c>
      <c r="P78" s="45" t="n">
        <v>-0.5</v>
      </c>
      <c r="Q78" s="45" t="n">
        <v>0.9</v>
      </c>
      <c r="R78" s="47"/>
      <c r="S78" s="48"/>
      <c r="T78" s="14" t="s">
        <v>42</v>
      </c>
      <c r="U78" s="45" t="n">
        <v>-0.1</v>
      </c>
      <c r="V78" s="45" t="n">
        <v>-6.7</v>
      </c>
      <c r="W78" s="45" t="n">
        <v>0.2</v>
      </c>
      <c r="X78" s="46" t="n">
        <v>0</v>
      </c>
      <c r="Y78" s="44" t="n">
        <v>0.3</v>
      </c>
      <c r="Z78" s="45" t="n">
        <v>0.6</v>
      </c>
      <c r="AA78" s="45" t="n">
        <v>-0.4</v>
      </c>
      <c r="AB78" s="45" t="s">
        <v>24</v>
      </c>
      <c r="AC78" s="45" t="n">
        <v>0.2</v>
      </c>
      <c r="AD78" s="45" t="n">
        <v>1.1</v>
      </c>
      <c r="AE78" s="45" t="n">
        <v>-4</v>
      </c>
      <c r="AF78" s="45" t="n">
        <v>-2</v>
      </c>
      <c r="AG78" s="45" t="n">
        <v>0.8</v>
      </c>
      <c r="AH78" s="45" t="n">
        <v>1.1</v>
      </c>
      <c r="AI78" s="45" t="n">
        <v>-1</v>
      </c>
      <c r="AJ78" s="45" t="n">
        <v>1.4</v>
      </c>
    </row>
    <row r="79" customFormat="false" ht="15" hidden="false" customHeight="true" outlineLevel="0" collapsed="false">
      <c r="A79" s="50" t="s">
        <v>43</v>
      </c>
      <c r="B79" s="51" t="n">
        <v>2.7</v>
      </c>
      <c r="C79" s="51" t="n">
        <v>0.5</v>
      </c>
      <c r="D79" s="51" t="n">
        <v>0.8</v>
      </c>
      <c r="E79" s="51" t="n">
        <v>33</v>
      </c>
      <c r="F79" s="51" t="n">
        <v>-8.4</v>
      </c>
      <c r="G79" s="51" t="n">
        <v>0.8</v>
      </c>
      <c r="H79" s="51" t="n">
        <v>1.6</v>
      </c>
      <c r="I79" s="51" t="n">
        <v>8.7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2.2</v>
      </c>
      <c r="O79" s="51" t="n">
        <v>1.9</v>
      </c>
      <c r="P79" s="51" t="n">
        <v>1.4</v>
      </c>
      <c r="Q79" s="51" t="s">
        <v>23</v>
      </c>
      <c r="R79" s="47"/>
      <c r="S79" s="48"/>
      <c r="T79" s="50" t="s">
        <v>43</v>
      </c>
      <c r="U79" s="51" t="n">
        <v>3.4</v>
      </c>
      <c r="V79" s="51" t="n">
        <v>-3.9</v>
      </c>
      <c r="W79" s="51" t="n">
        <v>0.5</v>
      </c>
      <c r="X79" s="51" t="n">
        <v>5.6</v>
      </c>
      <c r="Y79" s="51" t="n">
        <v>-9.8</v>
      </c>
      <c r="Z79" s="51" t="n">
        <v>2.4</v>
      </c>
      <c r="AA79" s="51" t="n">
        <v>1.1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4.6</v>
      </c>
      <c r="AH79" s="51" t="n">
        <v>2</v>
      </c>
      <c r="AI79" s="51" t="n">
        <v>2.9</v>
      </c>
      <c r="AJ79" s="51" t="s">
        <v>23</v>
      </c>
    </row>
    <row r="80" customFormat="false" ht="12" hidden="false" customHeight="false" outlineLevel="0" collapsed="false">
      <c r="C80" s="25"/>
    </row>
    <row r="81" customFormat="false" ht="17.25" hidden="false" customHeight="false" outlineLevel="0" collapsed="false">
      <c r="A81" s="9" t="s">
        <v>46</v>
      </c>
    </row>
    <row r="82" customFormat="false" ht="17.25" hidden="false" customHeight="false" outlineLevel="0" collapsed="false">
      <c r="A82" s="9" t="s">
        <v>47</v>
      </c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9</v>
      </c>
      <c r="DN2" s="72"/>
      <c r="DO2" s="72"/>
      <c r="DP2" s="72"/>
      <c r="DQ2" s="73" t="s">
        <v>50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2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3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5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5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4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5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6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5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4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5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7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8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9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0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27" t="s">
        <v>61</v>
      </c>
      <c r="B11" s="128" t="n">
        <v>90.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 t="n">
        <v>-4.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 t="n">
        <v>91.3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 t="n">
        <v>-2.6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30" t="n">
        <v>92.5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29" t="n">
        <v>-2.5</v>
      </c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30" t="n">
        <v>93</v>
      </c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29" t="n">
        <v>-0.6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30" t="n">
        <v>93.5</v>
      </c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1" t="n">
        <v>-0.6</v>
      </c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8" t="s">
        <v>62</v>
      </c>
      <c r="B12" s="123" t="n">
        <v>84.9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19" t="n">
        <v>-6.2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6" t="n">
        <v>84.1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9" t="n">
        <v>-6.6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6" t="n">
        <v>94.6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9" t="n">
        <v>-5.1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6" t="n">
        <v>93.7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9" t="n">
        <v>-5.5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6" t="n">
        <v>94.2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2" t="n">
        <v>-4.4</v>
      </c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32" t="s">
        <v>63</v>
      </c>
      <c r="B13" s="123" t="n">
        <v>156.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10.6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155.9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10.2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2.8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5.9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2.5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5.5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2.9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4.9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18" t="s">
        <v>64</v>
      </c>
      <c r="B14" s="123" t="n">
        <v>79.5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1.7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79.8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1.4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1.9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2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2.3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1.6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2.4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0.5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5</v>
      </c>
      <c r="B15" s="123" t="n">
        <v>78.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5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78.8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4.5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2.4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5.2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3.1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4.7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3.6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2.4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3" t="s">
        <v>66</v>
      </c>
      <c r="B16" s="134" t="n">
        <v>79.9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 t="n">
        <v>-3.2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 t="n">
        <v>80.2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5" t="n">
        <v>-2.6</v>
      </c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6" t="n">
        <v>92.8</v>
      </c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5" t="n">
        <v>-3.2</v>
      </c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6" t="n">
        <v>93.2</v>
      </c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5" t="n">
        <v>-2.6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6" t="n">
        <v>94.1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7" t="n">
        <v>-0.5</v>
      </c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2" t="s">
        <v>67</v>
      </c>
      <c r="B17" s="123" t="n">
        <v>78.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19" t="n">
        <v>-5.8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6" t="n">
        <v>78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9" t="n">
        <v>-5.6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6" t="n">
        <v>92.9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9" t="n">
        <v>-2.9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6" t="n">
        <v>92.5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9" t="n">
        <v>-2.7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6" t="n">
        <v>94.2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2" t="n">
        <v>-0.1</v>
      </c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8</v>
      </c>
      <c r="B18" s="123" t="n">
        <v>77.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3.3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77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2.2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1.1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3.7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0.8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2.7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2.6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1.3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9</v>
      </c>
      <c r="B19" s="123" t="n">
        <v>110.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8.4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110.2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6.2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2.5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2.5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2.4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0.2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4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0.1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0</v>
      </c>
      <c r="B20" s="123" t="n">
        <v>111.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10.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11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7.5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1.8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3.6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2.2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0.3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3.3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1.7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3" t="s">
        <v>71</v>
      </c>
      <c r="B21" s="134" t="n">
        <v>83.1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5" t="n">
        <v>-2.4</v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6" t="n">
        <v>83.2</v>
      </c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 t="n">
        <v>0.6</v>
      </c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6" t="n">
        <v>92.5</v>
      </c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5" t="n">
        <v>-1.6</v>
      </c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6" t="n">
        <v>92.6</v>
      </c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5" t="n">
        <v>1.3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6" t="n">
        <v>93.7</v>
      </c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7" t="n">
        <v>0.3</v>
      </c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2" t="s">
        <v>72</v>
      </c>
      <c r="B22" s="123" t="n">
        <v>78.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19" t="n">
        <v>-1.7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6" t="n">
        <v>79.1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 t="n">
        <v>1.2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6" t="n">
        <v>93.4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9" t="n">
        <v>-1.7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6" t="n">
        <v>93.8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9" t="n">
        <v>1.3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6" t="n">
        <v>94.5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2" t="n">
        <v>0</v>
      </c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3</v>
      </c>
      <c r="B23" s="123" t="n">
        <v>78.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1.3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79.7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2.3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3.2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1.8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4.2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1.6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4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0.2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4</v>
      </c>
      <c r="B24" s="123" t="n">
        <v>82.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2.6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83.9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0.2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2.7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2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4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0.3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3.3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1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63</v>
      </c>
      <c r="B25" s="123" t="n">
        <v>151.5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3.1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153.8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-1.3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5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0.3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3.9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1.5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2.8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-0.1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8" t="s">
        <v>75</v>
      </c>
      <c r="B26" s="134" t="n">
        <v>79.2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5" t="n">
        <v>-0.4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n">
        <v>80.7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5" t="n">
        <v>1.1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6" t="n">
        <v>92.6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5" t="n">
        <v>0.8</v>
      </c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6" t="n">
        <v>94.3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5" t="n">
        <v>2.2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6" t="n">
        <v>92.9</v>
      </c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7" t="n">
        <v>0.5</v>
      </c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2" t="s">
        <v>65</v>
      </c>
      <c r="B27" s="123" t="n">
        <v>78.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19" t="n">
        <v>0.8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6" t="n">
        <v>80.3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9" t="n">
        <v>1.9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6" t="n">
        <v>93.4</v>
      </c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9" t="n">
        <v>1.1</v>
      </c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6" t="n">
        <v>95.2</v>
      </c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9" t="n">
        <v>2.3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6" t="n">
        <v>93.8</v>
      </c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22" t="n">
        <v>0.2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6</v>
      </c>
      <c r="B28" s="123" t="n">
        <v>80.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1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81.9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2.1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4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1.3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5.4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2.4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4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-0.1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7</v>
      </c>
      <c r="B29" s="123" t="n">
        <v>81.8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4.5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82.6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5.9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4.8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2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5.8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3.6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4.5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0.3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8</v>
      </c>
      <c r="B30" s="123" t="n">
        <v>79.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2.7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79.7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3.5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2.9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2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3.4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2.9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3.3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8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3" t="s">
        <v>69</v>
      </c>
      <c r="B31" s="134" t="n">
        <v>113.1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 t="n">
        <v>2.5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 t="n">
        <v>113.9</v>
      </c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5" t="n">
        <v>3.4</v>
      </c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6" t="n">
        <v>94.3</v>
      </c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5" t="n">
        <v>1.9</v>
      </c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6" t="n">
        <v>95</v>
      </c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5" t="n">
        <v>2.8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6" t="n">
        <v>94.8</v>
      </c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7" t="n">
        <v>0.9</v>
      </c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2" t="s">
        <v>70</v>
      </c>
      <c r="B32" s="123" t="n">
        <v>113.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19" t="n">
        <v>2.1</v>
      </c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6" t="n">
        <v>115.4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9" t="n">
        <v>3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6" t="n">
        <v>93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9" t="n">
        <v>1.3</v>
      </c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6" t="n">
        <v>94.2</v>
      </c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9" t="n">
        <v>2.2</v>
      </c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6" t="n">
        <v>93.3</v>
      </c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22" t="n">
        <v>0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1</v>
      </c>
      <c r="B33" s="123" t="n">
        <v>81.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-2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82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-1.4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2.2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-0.3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2.8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0.2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2.6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-1.2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2</v>
      </c>
      <c r="B34" s="123" t="n">
        <v>78.6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0.3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79.3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0.3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4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-1.1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3.2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-0.6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5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-2.1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9" t="s">
        <v>73</v>
      </c>
      <c r="B35" s="123" t="n">
        <v>7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-1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78.2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-1.9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2.5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-0.8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2.7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-1.6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2.5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-1.6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40" t="s">
        <v>41</v>
      </c>
      <c r="B36" s="141" t="n">
        <v>81.1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n">
        <v>-1.9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3" t="n">
        <v>81.3</v>
      </c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2" t="n">
        <v>-3.1</v>
      </c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3" t="n">
        <v>92.3</v>
      </c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2" t="n">
        <v>-0.4</v>
      </c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3" t="n">
        <v>92.6</v>
      </c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2" t="n">
        <v>-1.5</v>
      </c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3" t="n">
        <v>92.2</v>
      </c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4" t="n">
        <v>-1.2</v>
      </c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35.25" hidden="false" customHeight="true" outlineLevel="0" collapsed="false">
      <c r="A37" s="145" t="s">
        <v>7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6"/>
      <c r="EC37" s="69"/>
      <c r="ED37" s="69"/>
      <c r="EE37" s="63"/>
      <c r="EF37" s="63"/>
      <c r="EH37" s="63"/>
      <c r="EI37" s="63"/>
      <c r="EJ37" s="63"/>
      <c r="EK37" s="63"/>
    </row>
    <row r="38" customFormat="false" ht="6" hidden="false" customHeight="true" outlineLevel="0" collapsed="false">
      <c r="A38" s="147"/>
    </row>
    <row r="39" customFormat="false" ht="13.5" hidden="false" customHeight="false" outlineLevel="0" collapsed="false">
      <c r="A39" s="75"/>
      <c r="B39" s="148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49"/>
      <c r="BJ39" s="150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1"/>
      <c r="CX39" s="152" t="s">
        <v>79</v>
      </c>
      <c r="CY39" s="152"/>
      <c r="CZ39" s="152"/>
      <c r="DA39" s="152"/>
      <c r="DB39" s="152"/>
      <c r="DC39" s="152"/>
      <c r="DD39" s="152"/>
      <c r="DE39" s="152"/>
      <c r="DF39" s="152"/>
      <c r="DG39" s="152"/>
      <c r="DH39" s="152" t="s">
        <v>80</v>
      </c>
      <c r="DI39" s="152"/>
      <c r="DJ39" s="152"/>
      <c r="DK39" s="152"/>
      <c r="DL39" s="152"/>
      <c r="DM39" s="152"/>
      <c r="DN39" s="152"/>
      <c r="DO39" s="152"/>
      <c r="DP39" s="152"/>
      <c r="DQ39" s="152"/>
      <c r="DR39" s="153" t="s">
        <v>81</v>
      </c>
      <c r="DS39" s="153"/>
      <c r="DT39" s="153"/>
      <c r="DU39" s="153"/>
      <c r="DV39" s="153"/>
      <c r="DW39" s="153"/>
      <c r="DX39" s="153"/>
      <c r="DY39" s="153"/>
      <c r="DZ39" s="153"/>
      <c r="EA39" s="153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3.5" hidden="false" customHeight="false" outlineLevel="0" collapsed="false">
      <c r="A40" s="84"/>
      <c r="B40" s="154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5"/>
      <c r="BA40" s="155"/>
      <c r="BB40" s="155"/>
      <c r="BC40" s="155"/>
      <c r="BD40" s="155"/>
      <c r="BE40" s="155"/>
      <c r="BF40" s="155"/>
      <c r="BG40" s="155"/>
      <c r="BH40" s="155"/>
      <c r="BI40" s="15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7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95" t="s">
        <v>5</v>
      </c>
      <c r="B41" s="154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58" t="s">
        <v>83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58" t="s">
        <v>84</v>
      </c>
      <c r="AQ41" s="159"/>
      <c r="AR41" s="159"/>
      <c r="AS41" s="159"/>
      <c r="AT41" s="159"/>
      <c r="AU41" s="159"/>
      <c r="AV41" s="159"/>
      <c r="AW41" s="159"/>
      <c r="AX41" s="159"/>
      <c r="AY41" s="159"/>
      <c r="AZ41" s="161"/>
      <c r="BA41" s="88"/>
      <c r="BB41" s="88"/>
      <c r="BC41" s="88"/>
      <c r="BD41" s="88"/>
      <c r="BE41" s="88"/>
      <c r="BF41" s="88"/>
      <c r="BG41" s="88"/>
      <c r="BH41" s="88"/>
      <c r="BI41" s="161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2" t="s">
        <v>85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63"/>
      <c r="CO41" s="163"/>
      <c r="CP41" s="163"/>
      <c r="CQ41" s="163"/>
      <c r="CR41" s="163"/>
      <c r="CS41" s="163"/>
      <c r="CT41" s="163"/>
      <c r="CU41" s="163"/>
      <c r="CV41" s="163"/>
      <c r="CW41" s="164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24.75" hidden="false" customHeight="true" outlineLevel="0" collapsed="false">
      <c r="A42" s="103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05" t="s">
        <v>55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05" t="s">
        <v>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09" t="s">
        <v>55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05" t="s">
        <v>55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69" t="s">
        <v>87</v>
      </c>
      <c r="CE42" s="169"/>
      <c r="CF42" s="169"/>
      <c r="CG42" s="169"/>
      <c r="CH42" s="169"/>
      <c r="CI42" s="169"/>
      <c r="CJ42" s="169"/>
      <c r="CK42" s="169"/>
      <c r="CL42" s="169"/>
      <c r="CM42" s="169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0" t="s">
        <v>89</v>
      </c>
      <c r="CY42" s="170"/>
      <c r="CZ42" s="170"/>
      <c r="DA42" s="170"/>
      <c r="DB42" s="170"/>
      <c r="DC42" s="170"/>
      <c r="DD42" s="170"/>
      <c r="DE42" s="170"/>
      <c r="DF42" s="170"/>
      <c r="DG42" s="170"/>
      <c r="DH42" s="170" t="s">
        <v>89</v>
      </c>
      <c r="DI42" s="170"/>
      <c r="DJ42" s="170"/>
      <c r="DK42" s="170"/>
      <c r="DL42" s="170"/>
      <c r="DM42" s="170"/>
      <c r="DN42" s="170"/>
      <c r="DO42" s="170"/>
      <c r="DP42" s="170"/>
      <c r="DQ42" s="170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7</v>
      </c>
      <c r="B43" s="171" t="n">
        <v>100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2" t="n">
        <v>-0.5</v>
      </c>
      <c r="M43" s="172"/>
      <c r="N43" s="172"/>
      <c r="O43" s="172"/>
      <c r="P43" s="172"/>
      <c r="Q43" s="172"/>
      <c r="R43" s="172"/>
      <c r="S43" s="172"/>
      <c r="T43" s="172"/>
      <c r="U43" s="172"/>
      <c r="V43" s="173" t="n">
        <v>100</v>
      </c>
      <c r="W43" s="173"/>
      <c r="X43" s="173"/>
      <c r="Y43" s="173"/>
      <c r="Z43" s="173"/>
      <c r="AA43" s="173"/>
      <c r="AB43" s="173"/>
      <c r="AC43" s="173"/>
      <c r="AD43" s="173"/>
      <c r="AE43" s="173"/>
      <c r="AF43" s="172" t="n">
        <v>-1.1</v>
      </c>
      <c r="AG43" s="172"/>
      <c r="AH43" s="172"/>
      <c r="AI43" s="172"/>
      <c r="AJ43" s="172"/>
      <c r="AK43" s="172"/>
      <c r="AL43" s="172"/>
      <c r="AM43" s="172"/>
      <c r="AN43" s="172"/>
      <c r="AO43" s="172"/>
      <c r="AP43" s="173" t="n">
        <v>100</v>
      </c>
      <c r="AQ43" s="173"/>
      <c r="AR43" s="173"/>
      <c r="AS43" s="173"/>
      <c r="AT43" s="173"/>
      <c r="AU43" s="173"/>
      <c r="AV43" s="173"/>
      <c r="AW43" s="173"/>
      <c r="AX43" s="173"/>
      <c r="AY43" s="173"/>
      <c r="AZ43" s="174" t="n">
        <v>7.4</v>
      </c>
      <c r="BA43" s="174"/>
      <c r="BB43" s="174"/>
      <c r="BC43" s="174"/>
      <c r="BD43" s="174"/>
      <c r="BE43" s="174"/>
      <c r="BF43" s="174"/>
      <c r="BG43" s="174"/>
      <c r="BH43" s="174"/>
      <c r="BI43" s="174"/>
      <c r="BJ43" s="175" t="n">
        <v>100</v>
      </c>
      <c r="BK43" s="175"/>
      <c r="BL43" s="175"/>
      <c r="BM43" s="175"/>
      <c r="BN43" s="175"/>
      <c r="BO43" s="175"/>
      <c r="BP43" s="175"/>
      <c r="BQ43" s="175"/>
      <c r="BR43" s="175"/>
      <c r="BS43" s="175"/>
      <c r="BT43" s="172" t="n">
        <v>-0.2</v>
      </c>
      <c r="BU43" s="172"/>
      <c r="BV43" s="172"/>
      <c r="BW43" s="172"/>
      <c r="BX43" s="172"/>
      <c r="BY43" s="172"/>
      <c r="BZ43" s="172"/>
      <c r="CA43" s="172"/>
      <c r="CB43" s="172"/>
      <c r="CC43" s="172"/>
      <c r="CD43" s="173" t="n">
        <v>19.7</v>
      </c>
      <c r="CE43" s="173"/>
      <c r="CF43" s="173"/>
      <c r="CG43" s="173"/>
      <c r="CH43" s="173"/>
      <c r="CI43" s="173"/>
      <c r="CJ43" s="173"/>
      <c r="CK43" s="173"/>
      <c r="CL43" s="173"/>
      <c r="CM43" s="173"/>
      <c r="CN43" s="176" t="n">
        <v>1.1</v>
      </c>
      <c r="CO43" s="176"/>
      <c r="CP43" s="176"/>
      <c r="CQ43" s="176"/>
      <c r="CR43" s="176"/>
      <c r="CS43" s="176"/>
      <c r="CT43" s="176"/>
      <c r="CU43" s="176"/>
      <c r="CV43" s="176"/>
      <c r="CW43" s="176"/>
      <c r="CX43" s="177" t="n">
        <v>1.94</v>
      </c>
      <c r="CY43" s="177"/>
      <c r="CZ43" s="177"/>
      <c r="DA43" s="177"/>
      <c r="DB43" s="177"/>
      <c r="DC43" s="177"/>
      <c r="DD43" s="177"/>
      <c r="DE43" s="177"/>
      <c r="DF43" s="177"/>
      <c r="DG43" s="177"/>
      <c r="DH43" s="177" t="n">
        <v>1.87</v>
      </c>
      <c r="DI43" s="177"/>
      <c r="DJ43" s="177"/>
      <c r="DK43" s="177"/>
      <c r="DL43" s="177"/>
      <c r="DM43" s="177"/>
      <c r="DN43" s="177"/>
      <c r="DO43" s="177"/>
      <c r="DP43" s="177"/>
      <c r="DQ43" s="177"/>
      <c r="DR43" s="178" t="n">
        <v>0.0699999999999998</v>
      </c>
      <c r="DS43" s="178"/>
      <c r="DT43" s="178"/>
      <c r="DU43" s="178"/>
      <c r="DV43" s="178"/>
      <c r="DW43" s="178"/>
      <c r="DX43" s="178"/>
      <c r="DY43" s="178"/>
      <c r="DZ43" s="178"/>
      <c r="EA43" s="178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8" t="s">
        <v>58</v>
      </c>
      <c r="B44" s="179" t="n">
        <v>99.3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20" t="n">
        <v>-0.7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.2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9" t="n">
        <v>-0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3" t="n">
        <v>101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7" t="n">
        <v>1</v>
      </c>
      <c r="BA44" s="117"/>
      <c r="BB44" s="117"/>
      <c r="BC44" s="117"/>
      <c r="BD44" s="117"/>
      <c r="BE44" s="117"/>
      <c r="BF44" s="117"/>
      <c r="BG44" s="117"/>
      <c r="BH44" s="117"/>
      <c r="BI44" s="117"/>
      <c r="BJ44" s="123" t="n">
        <v>101.7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1" t="n">
        <v>1.7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6" t="n">
        <v>20.4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2" t="n">
        <v>0.7</v>
      </c>
      <c r="CO44" s="122"/>
      <c r="CP44" s="122"/>
      <c r="CQ44" s="122"/>
      <c r="CR44" s="122"/>
      <c r="CS44" s="122"/>
      <c r="CT44" s="122"/>
      <c r="CU44" s="122"/>
      <c r="CV44" s="122"/>
      <c r="CW44" s="122"/>
      <c r="CX44" s="180" t="n">
        <v>1.84</v>
      </c>
      <c r="CY44" s="180"/>
      <c r="CZ44" s="180"/>
      <c r="DA44" s="180"/>
      <c r="DB44" s="180"/>
      <c r="DC44" s="180"/>
      <c r="DD44" s="180"/>
      <c r="DE44" s="180"/>
      <c r="DF44" s="180"/>
      <c r="DG44" s="180"/>
      <c r="DH44" s="180" t="n">
        <v>1.81</v>
      </c>
      <c r="DI44" s="180"/>
      <c r="DJ44" s="180"/>
      <c r="DK44" s="180"/>
      <c r="DL44" s="180"/>
      <c r="DM44" s="180"/>
      <c r="DN44" s="180"/>
      <c r="DO44" s="180"/>
      <c r="DP44" s="180"/>
      <c r="DQ44" s="180"/>
      <c r="DR44" s="181" t="n">
        <v>0.03</v>
      </c>
      <c r="DS44" s="181"/>
      <c r="DT44" s="181"/>
      <c r="DU44" s="181"/>
      <c r="DV44" s="181"/>
      <c r="DW44" s="181"/>
      <c r="DX44" s="181"/>
      <c r="DY44" s="181"/>
      <c r="DZ44" s="181"/>
      <c r="EA44" s="181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79" t="n">
        <v>98.4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19" t="n">
        <v>-0.9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6" t="n">
        <v>98.9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6" t="n">
        <v>91.9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2" t="n">
        <v>-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3" t="n">
        <v>104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19" t="n">
        <v>2.2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6" t="n">
        <v>21.6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1.2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80" t="n">
        <v>1.7</v>
      </c>
      <c r="CY45" s="180"/>
      <c r="CZ45" s="180"/>
      <c r="DA45" s="180"/>
      <c r="DB45" s="180"/>
      <c r="DC45" s="180"/>
      <c r="DD45" s="180"/>
      <c r="DE45" s="180"/>
      <c r="DF45" s="180"/>
      <c r="DG45" s="180"/>
      <c r="DH45" s="180" t="n">
        <v>1.75</v>
      </c>
      <c r="DI45" s="180"/>
      <c r="DJ45" s="180"/>
      <c r="DK45" s="180"/>
      <c r="DL45" s="180"/>
      <c r="DM45" s="180"/>
      <c r="DN45" s="180"/>
      <c r="DO45" s="180"/>
      <c r="DP45" s="180"/>
      <c r="DQ45" s="180"/>
      <c r="DR45" s="181" t="n">
        <v>-0.05</v>
      </c>
      <c r="DS45" s="181"/>
      <c r="DT45" s="181"/>
      <c r="DU45" s="181"/>
      <c r="DV45" s="181"/>
      <c r="DW45" s="181"/>
      <c r="DX45" s="181"/>
      <c r="DY45" s="181"/>
      <c r="DZ45" s="181"/>
      <c r="EA45" s="181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79" t="n">
        <v>97.3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19" t="n">
        <v>-1.1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2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7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86.3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6.1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2.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-1.5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2.3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0.7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80" t="n">
        <v>1.73</v>
      </c>
      <c r="CY46" s="180"/>
      <c r="CZ46" s="180"/>
      <c r="DA46" s="180"/>
      <c r="DB46" s="180"/>
      <c r="DC46" s="180"/>
      <c r="DD46" s="180"/>
      <c r="DE46" s="180"/>
      <c r="DF46" s="180"/>
      <c r="DG46" s="180"/>
      <c r="DH46" s="180" t="n">
        <v>1.81</v>
      </c>
      <c r="DI46" s="180"/>
      <c r="DJ46" s="180"/>
      <c r="DK46" s="180"/>
      <c r="DL46" s="180"/>
      <c r="DM46" s="180"/>
      <c r="DN46" s="180"/>
      <c r="DO46" s="180"/>
      <c r="DP46" s="180"/>
      <c r="DQ46" s="180"/>
      <c r="DR46" s="181" t="n">
        <v>-0.0800000000000001</v>
      </c>
      <c r="DS46" s="181"/>
      <c r="DT46" s="181"/>
      <c r="DU46" s="181"/>
      <c r="DV46" s="181"/>
      <c r="DW46" s="181"/>
      <c r="DX46" s="181"/>
      <c r="DY46" s="181"/>
      <c r="DZ46" s="181"/>
      <c r="EA46" s="181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7" t="s">
        <v>61</v>
      </c>
      <c r="B47" s="182" t="n">
        <v>9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29" t="n">
        <v>-3.4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30" t="n">
        <v>96.3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29" t="n">
        <v>-1.9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30" t="n">
        <v>65.2</v>
      </c>
      <c r="AQ47" s="130"/>
      <c r="AR47" s="130"/>
      <c r="AS47" s="130"/>
      <c r="AT47" s="130"/>
      <c r="AU47" s="130"/>
      <c r="AV47" s="130"/>
      <c r="AW47" s="130"/>
      <c r="AX47" s="130"/>
      <c r="AY47" s="130"/>
      <c r="AZ47" s="131" t="n">
        <v>-24.4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28" t="n">
        <v>103.9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9" t="n">
        <v>1.5</v>
      </c>
      <c r="BU47" s="129"/>
      <c r="BV47" s="129"/>
      <c r="BW47" s="129"/>
      <c r="BX47" s="129"/>
      <c r="BY47" s="129"/>
      <c r="BZ47" s="129"/>
      <c r="CA47" s="129"/>
      <c r="CB47" s="129"/>
      <c r="CC47" s="129"/>
      <c r="CD47" s="130" t="n">
        <v>21.6</v>
      </c>
      <c r="CE47" s="130"/>
      <c r="CF47" s="130"/>
      <c r="CG47" s="130"/>
      <c r="CH47" s="130"/>
      <c r="CI47" s="130"/>
      <c r="CJ47" s="130"/>
      <c r="CK47" s="130"/>
      <c r="CL47" s="130"/>
      <c r="CM47" s="130"/>
      <c r="CN47" s="131" t="n">
        <v>-0.7</v>
      </c>
      <c r="CO47" s="131"/>
      <c r="CP47" s="131"/>
      <c r="CQ47" s="131"/>
      <c r="CR47" s="131"/>
      <c r="CS47" s="131"/>
      <c r="CT47" s="131"/>
      <c r="CU47" s="131"/>
      <c r="CV47" s="131"/>
      <c r="CW47" s="131"/>
      <c r="CX47" s="183" t="n">
        <v>1.83</v>
      </c>
      <c r="CY47" s="183"/>
      <c r="CZ47" s="183"/>
      <c r="DA47" s="183"/>
      <c r="DB47" s="183"/>
      <c r="DC47" s="183"/>
      <c r="DD47" s="183"/>
      <c r="DE47" s="183"/>
      <c r="DF47" s="183"/>
      <c r="DG47" s="183"/>
      <c r="DH47" s="183" t="n">
        <v>1.75</v>
      </c>
      <c r="DI47" s="183"/>
      <c r="DJ47" s="183"/>
      <c r="DK47" s="183"/>
      <c r="DL47" s="183"/>
      <c r="DM47" s="183"/>
      <c r="DN47" s="183"/>
      <c r="DO47" s="183"/>
      <c r="DP47" s="183"/>
      <c r="DQ47" s="183"/>
      <c r="DR47" s="184" t="n">
        <v>0.0800000000000001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79" t="n">
        <v>97.8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19" t="n">
        <v>-4.7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98.8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-4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86.5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11.6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0.3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-3.6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2.8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1.7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80" t="n">
        <v>1.32</v>
      </c>
      <c r="CY48" s="180"/>
      <c r="CZ48" s="180"/>
      <c r="DA48" s="180"/>
      <c r="DB48" s="180"/>
      <c r="DC48" s="180"/>
      <c r="DD48" s="180"/>
      <c r="DE48" s="180"/>
      <c r="DF48" s="180"/>
      <c r="DG48" s="180"/>
      <c r="DH48" s="180" t="n">
        <v>1.28</v>
      </c>
      <c r="DI48" s="180"/>
      <c r="DJ48" s="180"/>
      <c r="DK48" s="180"/>
      <c r="DL48" s="180"/>
      <c r="DM48" s="180"/>
      <c r="DN48" s="180"/>
      <c r="DO48" s="180"/>
      <c r="DP48" s="180"/>
      <c r="DQ48" s="180"/>
      <c r="DR48" s="181" t="n">
        <v>0.04</v>
      </c>
      <c r="DS48" s="181"/>
      <c r="DT48" s="181"/>
      <c r="DU48" s="181"/>
      <c r="DV48" s="181"/>
      <c r="DW48" s="181"/>
      <c r="DX48" s="181"/>
      <c r="DY48" s="181"/>
      <c r="DZ48" s="181"/>
      <c r="EA48" s="181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32" t="s">
        <v>63</v>
      </c>
      <c r="B49" s="179" t="n">
        <v>95.5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19" t="n">
        <v>-2.7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6" t="n">
        <v>97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19" t="n">
        <v>-1.4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6" t="n">
        <v>77.8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2" t="n">
        <v>-16.2</v>
      </c>
      <c r="BA49" s="122"/>
      <c r="BB49" s="122"/>
      <c r="BC49" s="122"/>
      <c r="BD49" s="122"/>
      <c r="BE49" s="122"/>
      <c r="BF49" s="122"/>
      <c r="BG49" s="122"/>
      <c r="BH49" s="122"/>
      <c r="BI49" s="122"/>
      <c r="BJ49" s="123" t="n">
        <v>99.8</v>
      </c>
      <c r="BK49" s="123"/>
      <c r="BL49" s="123"/>
      <c r="BM49" s="123"/>
      <c r="BN49" s="123"/>
      <c r="BO49" s="123"/>
      <c r="BP49" s="123"/>
      <c r="BQ49" s="123"/>
      <c r="BR49" s="123"/>
      <c r="BS49" s="123"/>
      <c r="BT49" s="119" t="n">
        <v>-3.6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6" t="n">
        <v>22.9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2" t="n">
        <v>1.9</v>
      </c>
      <c r="CO49" s="122"/>
      <c r="CP49" s="122"/>
      <c r="CQ49" s="122"/>
      <c r="CR49" s="122"/>
      <c r="CS49" s="122"/>
      <c r="CT49" s="122"/>
      <c r="CU49" s="122"/>
      <c r="CV49" s="122"/>
      <c r="CW49" s="122"/>
      <c r="CX49" s="180" t="n">
        <v>1.06</v>
      </c>
      <c r="CY49" s="180"/>
      <c r="CZ49" s="180"/>
      <c r="DA49" s="180"/>
      <c r="DB49" s="180"/>
      <c r="DC49" s="180"/>
      <c r="DD49" s="180"/>
      <c r="DE49" s="180"/>
      <c r="DF49" s="180"/>
      <c r="DG49" s="180"/>
      <c r="DH49" s="180" t="n">
        <v>1.43</v>
      </c>
      <c r="DI49" s="180"/>
      <c r="DJ49" s="180"/>
      <c r="DK49" s="180"/>
      <c r="DL49" s="180"/>
      <c r="DM49" s="180"/>
      <c r="DN49" s="180"/>
      <c r="DO49" s="180"/>
      <c r="DP49" s="180"/>
      <c r="DQ49" s="180"/>
      <c r="DR49" s="181" t="n">
        <v>-0.37</v>
      </c>
      <c r="DS49" s="181"/>
      <c r="DT49" s="181"/>
      <c r="DU49" s="181"/>
      <c r="DV49" s="181"/>
      <c r="DW49" s="181"/>
      <c r="DX49" s="181"/>
      <c r="DY49" s="181"/>
      <c r="DZ49" s="181"/>
      <c r="EA49" s="181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18" t="s">
        <v>64</v>
      </c>
      <c r="B50" s="179" t="n">
        <v>86.9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19" t="n">
        <v>-1.3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88.5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0.2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67.5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19.1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102.4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-0.7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1.1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-1.1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80" t="n">
        <v>1.43</v>
      </c>
      <c r="CY50" s="180"/>
      <c r="CZ50" s="180"/>
      <c r="DA50" s="180"/>
      <c r="DB50" s="180"/>
      <c r="DC50" s="180"/>
      <c r="DD50" s="180"/>
      <c r="DE50" s="180"/>
      <c r="DF50" s="180"/>
      <c r="DG50" s="180"/>
      <c r="DH50" s="180" t="n">
        <v>1.76</v>
      </c>
      <c r="DI50" s="180"/>
      <c r="DJ50" s="180"/>
      <c r="DK50" s="180"/>
      <c r="DL50" s="180"/>
      <c r="DM50" s="180"/>
      <c r="DN50" s="180"/>
      <c r="DO50" s="180"/>
      <c r="DP50" s="180"/>
      <c r="DQ50" s="180"/>
      <c r="DR50" s="181" t="n">
        <v>-0.33</v>
      </c>
      <c r="DS50" s="181"/>
      <c r="DT50" s="181"/>
      <c r="DU50" s="181"/>
      <c r="DV50" s="181"/>
      <c r="DW50" s="181"/>
      <c r="DX50" s="181"/>
      <c r="DY50" s="181"/>
      <c r="DZ50" s="181"/>
      <c r="EA50" s="181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32" t="s">
        <v>65</v>
      </c>
      <c r="B51" s="179" t="n">
        <v>94.8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19" t="n">
        <v>-3.8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97.2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-2.1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64.1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-27.7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2.2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-0.5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1.3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-0.6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80" t="n">
        <v>1.82</v>
      </c>
      <c r="CY51" s="180"/>
      <c r="CZ51" s="180"/>
      <c r="DA51" s="180"/>
      <c r="DB51" s="180"/>
      <c r="DC51" s="180"/>
      <c r="DD51" s="180"/>
      <c r="DE51" s="180"/>
      <c r="DF51" s="180"/>
      <c r="DG51" s="180"/>
      <c r="DH51" s="180" t="n">
        <v>2.2</v>
      </c>
      <c r="DI51" s="180"/>
      <c r="DJ51" s="180"/>
      <c r="DK51" s="180"/>
      <c r="DL51" s="180"/>
      <c r="DM51" s="180"/>
      <c r="DN51" s="180"/>
      <c r="DO51" s="180"/>
      <c r="DP51" s="180"/>
      <c r="DQ51" s="180"/>
      <c r="DR51" s="181" t="n">
        <v>-0.38</v>
      </c>
      <c r="DS51" s="181"/>
      <c r="DT51" s="181"/>
      <c r="DU51" s="181"/>
      <c r="DV51" s="181"/>
      <c r="DW51" s="181"/>
      <c r="DX51" s="181"/>
      <c r="DY51" s="181"/>
      <c r="DZ51" s="181"/>
      <c r="EA51" s="181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3" t="s">
        <v>66</v>
      </c>
      <c r="B52" s="185" t="n">
        <v>93.9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35" t="n">
        <v>-3.6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6" t="n">
        <v>96.4</v>
      </c>
      <c r="W52" s="136"/>
      <c r="X52" s="136"/>
      <c r="Y52" s="136"/>
      <c r="Z52" s="136"/>
      <c r="AA52" s="136"/>
      <c r="AB52" s="136"/>
      <c r="AC52" s="136"/>
      <c r="AD52" s="136"/>
      <c r="AE52" s="136"/>
      <c r="AF52" s="135" t="n">
        <v>-1.1</v>
      </c>
      <c r="AG52" s="135"/>
      <c r="AH52" s="135"/>
      <c r="AI52" s="135"/>
      <c r="AJ52" s="135"/>
      <c r="AK52" s="135"/>
      <c r="AL52" s="135"/>
      <c r="AM52" s="135"/>
      <c r="AN52" s="135"/>
      <c r="AO52" s="135"/>
      <c r="AP52" s="136" t="n">
        <v>62.4</v>
      </c>
      <c r="AQ52" s="136"/>
      <c r="AR52" s="136"/>
      <c r="AS52" s="136"/>
      <c r="AT52" s="136"/>
      <c r="AU52" s="136"/>
      <c r="AV52" s="136"/>
      <c r="AW52" s="136"/>
      <c r="AX52" s="136"/>
      <c r="AY52" s="136"/>
      <c r="AZ52" s="137" t="n">
        <v>-34.1</v>
      </c>
      <c r="BA52" s="137"/>
      <c r="BB52" s="137"/>
      <c r="BC52" s="137"/>
      <c r="BD52" s="137"/>
      <c r="BE52" s="137"/>
      <c r="BF52" s="137"/>
      <c r="BG52" s="137"/>
      <c r="BH52" s="137"/>
      <c r="BI52" s="137"/>
      <c r="BJ52" s="134" t="n">
        <v>102.3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5" t="n">
        <v>-0.3</v>
      </c>
      <c r="BU52" s="135"/>
      <c r="BV52" s="135"/>
      <c r="BW52" s="135"/>
      <c r="BX52" s="135"/>
      <c r="BY52" s="135"/>
      <c r="BZ52" s="135"/>
      <c r="CA52" s="135"/>
      <c r="CB52" s="135"/>
      <c r="CC52" s="135"/>
      <c r="CD52" s="136" t="n">
        <v>21.2</v>
      </c>
      <c r="CE52" s="136"/>
      <c r="CF52" s="136"/>
      <c r="CG52" s="136"/>
      <c r="CH52" s="136"/>
      <c r="CI52" s="136"/>
      <c r="CJ52" s="136"/>
      <c r="CK52" s="136"/>
      <c r="CL52" s="136"/>
      <c r="CM52" s="136"/>
      <c r="CN52" s="137" t="n">
        <v>-1.2</v>
      </c>
      <c r="CO52" s="137"/>
      <c r="CP52" s="137"/>
      <c r="CQ52" s="137"/>
      <c r="CR52" s="137"/>
      <c r="CS52" s="137"/>
      <c r="CT52" s="137"/>
      <c r="CU52" s="137"/>
      <c r="CV52" s="137"/>
      <c r="CW52" s="137"/>
      <c r="CX52" s="186" t="n">
        <v>2.12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2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v>0.12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79" t="n">
        <v>97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19" t="n">
        <v>-3.4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9.8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1.5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61.5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30.7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4.9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0.6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0.9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-1.3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80" t="n">
        <v>6.25</v>
      </c>
      <c r="CY53" s="180"/>
      <c r="CZ53" s="180"/>
      <c r="DA53" s="180"/>
      <c r="DB53" s="180"/>
      <c r="DC53" s="180"/>
      <c r="DD53" s="180"/>
      <c r="DE53" s="180"/>
      <c r="DF53" s="180"/>
      <c r="DG53" s="180"/>
      <c r="DH53" s="180" t="n">
        <v>3.68</v>
      </c>
      <c r="DI53" s="180"/>
      <c r="DJ53" s="180"/>
      <c r="DK53" s="180"/>
      <c r="DL53" s="180"/>
      <c r="DM53" s="180"/>
      <c r="DN53" s="180"/>
      <c r="DO53" s="180"/>
      <c r="DP53" s="180"/>
      <c r="DQ53" s="180"/>
      <c r="DR53" s="181" t="n">
        <v>2.57</v>
      </c>
      <c r="DS53" s="181"/>
      <c r="DT53" s="181"/>
      <c r="DU53" s="181"/>
      <c r="DV53" s="181"/>
      <c r="DW53" s="181"/>
      <c r="DX53" s="181"/>
      <c r="DY53" s="181"/>
      <c r="DZ53" s="181"/>
      <c r="EA53" s="181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2" t="s">
        <v>68</v>
      </c>
      <c r="B54" s="179" t="n">
        <v>88.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19" t="n">
        <v>-7.5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6" t="n">
        <v>90.5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9" t="n">
        <v>-5.4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6" t="n">
        <v>57.3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2" t="n">
        <v>-34.8</v>
      </c>
      <c r="BA54" s="122"/>
      <c r="BB54" s="122"/>
      <c r="BC54" s="122"/>
      <c r="BD54" s="122"/>
      <c r="BE54" s="122"/>
      <c r="BF54" s="122"/>
      <c r="BG54" s="122"/>
      <c r="BH54" s="122"/>
      <c r="BI54" s="122"/>
      <c r="BJ54" s="123" t="n">
        <v>104.7</v>
      </c>
      <c r="BK54" s="123"/>
      <c r="BL54" s="123"/>
      <c r="BM54" s="123"/>
      <c r="BN54" s="123"/>
      <c r="BO54" s="123"/>
      <c r="BP54" s="123"/>
      <c r="BQ54" s="123"/>
      <c r="BR54" s="123"/>
      <c r="BS54" s="123"/>
      <c r="BT54" s="119" t="n">
        <v>0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6" t="n">
        <v>20.7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2" t="n">
        <v>-1.3</v>
      </c>
      <c r="CO54" s="122"/>
      <c r="CP54" s="122"/>
      <c r="CQ54" s="122"/>
      <c r="CR54" s="122"/>
      <c r="CS54" s="122"/>
      <c r="CT54" s="122"/>
      <c r="CU54" s="122"/>
      <c r="CV54" s="122"/>
      <c r="CW54" s="122"/>
      <c r="CX54" s="180" t="n">
        <v>1.6</v>
      </c>
      <c r="CY54" s="180"/>
      <c r="CZ54" s="180"/>
      <c r="DA54" s="180"/>
      <c r="DB54" s="180"/>
      <c r="DC54" s="180"/>
      <c r="DD54" s="180"/>
      <c r="DE54" s="180"/>
      <c r="DF54" s="180"/>
      <c r="DG54" s="180"/>
      <c r="DH54" s="180" t="n">
        <v>1.74</v>
      </c>
      <c r="DI54" s="180"/>
      <c r="DJ54" s="180"/>
      <c r="DK54" s="180"/>
      <c r="DL54" s="180"/>
      <c r="DM54" s="180"/>
      <c r="DN54" s="180"/>
      <c r="DO54" s="180"/>
      <c r="DP54" s="180"/>
      <c r="DQ54" s="180"/>
      <c r="DR54" s="181" t="n">
        <v>-0.14</v>
      </c>
      <c r="DS54" s="181"/>
      <c r="DT54" s="181"/>
      <c r="DU54" s="181"/>
      <c r="DV54" s="181"/>
      <c r="DW54" s="181"/>
      <c r="DX54" s="181"/>
      <c r="DY54" s="181"/>
      <c r="DZ54" s="181"/>
      <c r="EA54" s="181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79" t="n">
        <v>97.7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19" t="n">
        <v>-3.8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100.7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-2.1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59.8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30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4.7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0.1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0.6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-1.6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80" t="n">
        <v>1.16</v>
      </c>
      <c r="CY55" s="180"/>
      <c r="CZ55" s="180"/>
      <c r="DA55" s="180"/>
      <c r="DB55" s="180"/>
      <c r="DC55" s="180"/>
      <c r="DD55" s="180"/>
      <c r="DE55" s="180"/>
      <c r="DF55" s="180"/>
      <c r="DG55" s="180"/>
      <c r="DH55" s="180" t="n">
        <v>1.15</v>
      </c>
      <c r="DI55" s="180"/>
      <c r="DJ55" s="180"/>
      <c r="DK55" s="180"/>
      <c r="DL55" s="180"/>
      <c r="DM55" s="180"/>
      <c r="DN55" s="180"/>
      <c r="DO55" s="180"/>
      <c r="DP55" s="180"/>
      <c r="DQ55" s="180"/>
      <c r="DR55" s="181" t="n">
        <v>0.01</v>
      </c>
      <c r="DS55" s="181"/>
      <c r="DT55" s="181"/>
      <c r="DU55" s="181"/>
      <c r="DV55" s="181"/>
      <c r="DW55" s="181"/>
      <c r="DX55" s="181"/>
      <c r="DY55" s="181"/>
      <c r="DZ55" s="181"/>
      <c r="EA55" s="181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79" t="n">
        <v>96.8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19" t="n">
        <v>-3.9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99.6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2.3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61.5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28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4.6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1.1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2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0.1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80" t="n">
        <v>0.96</v>
      </c>
      <c r="CY56" s="180"/>
      <c r="CZ56" s="180"/>
      <c r="DA56" s="180"/>
      <c r="DB56" s="180"/>
      <c r="DC56" s="180"/>
      <c r="DD56" s="180"/>
      <c r="DE56" s="180"/>
      <c r="DF56" s="180"/>
      <c r="DG56" s="180"/>
      <c r="DH56" s="180" t="n">
        <v>1.2</v>
      </c>
      <c r="DI56" s="180"/>
      <c r="DJ56" s="180"/>
      <c r="DK56" s="180"/>
      <c r="DL56" s="180"/>
      <c r="DM56" s="180"/>
      <c r="DN56" s="180"/>
      <c r="DO56" s="180"/>
      <c r="DP56" s="180"/>
      <c r="DQ56" s="180"/>
      <c r="DR56" s="181" t="n">
        <v>-0.24</v>
      </c>
      <c r="DS56" s="181"/>
      <c r="DT56" s="181"/>
      <c r="DU56" s="181"/>
      <c r="DV56" s="181"/>
      <c r="DW56" s="181"/>
      <c r="DX56" s="181"/>
      <c r="DY56" s="181"/>
      <c r="DZ56" s="181"/>
      <c r="EA56" s="181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3" t="s">
        <v>71</v>
      </c>
      <c r="B57" s="185" t="n">
        <v>92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35" t="n">
        <v>-2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6" t="n">
        <v>94.3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5" t="n">
        <v>-0.5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6" t="n">
        <v>63.2</v>
      </c>
      <c r="AQ57" s="136"/>
      <c r="AR57" s="136"/>
      <c r="AS57" s="136"/>
      <c r="AT57" s="136"/>
      <c r="AU57" s="136"/>
      <c r="AV57" s="136"/>
      <c r="AW57" s="136"/>
      <c r="AX57" s="136"/>
      <c r="AY57" s="136"/>
      <c r="AZ57" s="137" t="n">
        <v>-23.8</v>
      </c>
      <c r="BA57" s="137"/>
      <c r="BB57" s="137"/>
      <c r="BC57" s="137"/>
      <c r="BD57" s="137"/>
      <c r="BE57" s="137"/>
      <c r="BF57" s="137"/>
      <c r="BG57" s="137"/>
      <c r="BH57" s="137"/>
      <c r="BI57" s="137"/>
      <c r="BJ57" s="134" t="n">
        <v>103.6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5" t="n">
        <v>0.9</v>
      </c>
      <c r="BU57" s="135"/>
      <c r="BV57" s="135"/>
      <c r="BW57" s="135"/>
      <c r="BX57" s="135"/>
      <c r="BY57" s="135"/>
      <c r="BZ57" s="135"/>
      <c r="CA57" s="135"/>
      <c r="CB57" s="135"/>
      <c r="CC57" s="135"/>
      <c r="CD57" s="136" t="n">
        <v>21.2</v>
      </c>
      <c r="CE57" s="136"/>
      <c r="CF57" s="136"/>
      <c r="CG57" s="136"/>
      <c r="CH57" s="136"/>
      <c r="CI57" s="136"/>
      <c r="CJ57" s="136"/>
      <c r="CK57" s="136"/>
      <c r="CL57" s="136"/>
      <c r="CM57" s="136"/>
      <c r="CN57" s="137" t="n">
        <v>-0.6</v>
      </c>
      <c r="CO57" s="137"/>
      <c r="CP57" s="137"/>
      <c r="CQ57" s="137"/>
      <c r="CR57" s="137"/>
      <c r="CS57" s="137"/>
      <c r="CT57" s="137"/>
      <c r="CU57" s="137"/>
      <c r="CV57" s="137"/>
      <c r="CW57" s="137"/>
      <c r="CX57" s="186" t="n">
        <v>0.93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1.87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v>-0.94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2</v>
      </c>
      <c r="B58" s="179" t="n">
        <v>96.3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19" t="n">
        <v>-2.3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8.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1.1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68.4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20.8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4.4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3.8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2.1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0.3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80" t="n">
        <v>2.1</v>
      </c>
      <c r="CY58" s="180"/>
      <c r="CZ58" s="180"/>
      <c r="DA58" s="180"/>
      <c r="DB58" s="180"/>
      <c r="DC58" s="180"/>
      <c r="DD58" s="180"/>
      <c r="DE58" s="180"/>
      <c r="DF58" s="180"/>
      <c r="DG58" s="180"/>
      <c r="DH58" s="180" t="n">
        <v>1.37</v>
      </c>
      <c r="DI58" s="180"/>
      <c r="DJ58" s="180"/>
      <c r="DK58" s="180"/>
      <c r="DL58" s="180"/>
      <c r="DM58" s="180"/>
      <c r="DN58" s="180"/>
      <c r="DO58" s="180"/>
      <c r="DP58" s="180"/>
      <c r="DQ58" s="180"/>
      <c r="DR58" s="181" t="n">
        <v>0.73</v>
      </c>
      <c r="DS58" s="181"/>
      <c r="DT58" s="181"/>
      <c r="DU58" s="181"/>
      <c r="DV58" s="181"/>
      <c r="DW58" s="181"/>
      <c r="DX58" s="181"/>
      <c r="DY58" s="181"/>
      <c r="DZ58" s="181"/>
      <c r="EA58" s="181"/>
      <c r="EB58" s="63"/>
      <c r="EC58" s="64"/>
      <c r="ED58" s="69"/>
      <c r="EE58" s="69"/>
      <c r="EF58" s="69"/>
      <c r="EH58" s="63"/>
      <c r="EI58" s="63"/>
      <c r="EJ58" s="63"/>
      <c r="EK58" s="63"/>
    </row>
    <row r="59" s="98" customFormat="true" ht="19.5" hidden="false" customHeight="true" outlineLevel="0" collapsed="false">
      <c r="A59" s="132" t="s">
        <v>73</v>
      </c>
      <c r="B59" s="179" t="n">
        <v>94.9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19" t="n">
        <v>-4.8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6" t="n">
        <v>96.9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9" t="n">
        <v>-3.8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6" t="n">
        <v>70.1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2" t="n">
        <v>-19.7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3" t="n">
        <v>104.5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19" t="n">
        <v>4.2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6" t="n">
        <v>21.9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2" t="n">
        <v>-0.4</v>
      </c>
      <c r="CO59" s="122"/>
      <c r="CP59" s="122"/>
      <c r="CQ59" s="122"/>
      <c r="CR59" s="122"/>
      <c r="CS59" s="122"/>
      <c r="CT59" s="122"/>
      <c r="CU59" s="122"/>
      <c r="CV59" s="122"/>
      <c r="CW59" s="122"/>
      <c r="CX59" s="180" t="n">
        <v>1.41</v>
      </c>
      <c r="CY59" s="180"/>
      <c r="CZ59" s="180"/>
      <c r="DA59" s="180"/>
      <c r="DB59" s="180"/>
      <c r="DC59" s="180"/>
      <c r="DD59" s="180"/>
      <c r="DE59" s="180"/>
      <c r="DF59" s="180"/>
      <c r="DG59" s="180"/>
      <c r="DH59" s="180" t="n">
        <v>1.31</v>
      </c>
      <c r="DI59" s="180"/>
      <c r="DJ59" s="180"/>
      <c r="DK59" s="180"/>
      <c r="DL59" s="180"/>
      <c r="DM59" s="180"/>
      <c r="DN59" s="180"/>
      <c r="DO59" s="180"/>
      <c r="DP59" s="180"/>
      <c r="DQ59" s="180"/>
      <c r="DR59" s="181" t="n">
        <v>0.0999999999999999</v>
      </c>
      <c r="DS59" s="181"/>
      <c r="DT59" s="181"/>
      <c r="DU59" s="181"/>
      <c r="DV59" s="181"/>
      <c r="DW59" s="181"/>
      <c r="DX59" s="181"/>
      <c r="DY59" s="181"/>
      <c r="DZ59" s="181"/>
      <c r="EA59" s="181"/>
      <c r="EC59" s="86"/>
      <c r="ED59" s="188"/>
      <c r="EE59" s="188"/>
      <c r="EF59" s="188"/>
    </row>
    <row r="60" customFormat="false" ht="19.5" hidden="false" customHeight="true" outlineLevel="0" collapsed="false">
      <c r="A60" s="132" t="s">
        <v>74</v>
      </c>
      <c r="B60" s="179" t="n">
        <v>95.6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19" t="n">
        <v>-2.2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7.4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1.4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72.6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16.1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4.1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3.8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2.8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0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80" t="n">
        <v>1.21</v>
      </c>
      <c r="CY60" s="180"/>
      <c r="CZ60" s="180"/>
      <c r="DA60" s="180"/>
      <c r="DB60" s="180"/>
      <c r="DC60" s="180"/>
      <c r="DD60" s="180"/>
      <c r="DE60" s="180"/>
      <c r="DF60" s="180"/>
      <c r="DG60" s="180"/>
      <c r="DH60" s="180" t="n">
        <v>1.44</v>
      </c>
      <c r="DI60" s="180"/>
      <c r="DJ60" s="180"/>
      <c r="DK60" s="180"/>
      <c r="DL60" s="180"/>
      <c r="DM60" s="180"/>
      <c r="DN60" s="180"/>
      <c r="DO60" s="180"/>
      <c r="DP60" s="180"/>
      <c r="DQ60" s="180"/>
      <c r="DR60" s="181" t="n">
        <v>-0.23</v>
      </c>
      <c r="DS60" s="181"/>
      <c r="DT60" s="181"/>
      <c r="DU60" s="181"/>
      <c r="DV60" s="181"/>
      <c r="DW60" s="181"/>
      <c r="DX60" s="181"/>
      <c r="DY60" s="181"/>
      <c r="DZ60" s="181"/>
      <c r="EA60" s="181"/>
      <c r="EB60" s="63"/>
      <c r="EC60" s="64"/>
      <c r="ED60" s="69"/>
      <c r="EE60" s="69"/>
      <c r="EF60" s="69"/>
      <c r="EH60" s="63"/>
      <c r="EI60" s="63"/>
      <c r="EJ60" s="63"/>
      <c r="EK60" s="63"/>
    </row>
    <row r="61" s="98" customFormat="true" ht="19.5" hidden="false" customHeight="true" outlineLevel="0" collapsed="false">
      <c r="A61" s="132" t="s">
        <v>63</v>
      </c>
      <c r="B61" s="179" t="n">
        <v>93.8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19" t="n">
        <v>-1.8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5.3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8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74.4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4.4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4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4.2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2.9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0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80" t="n">
        <v>1.02</v>
      </c>
      <c r="CY61" s="180"/>
      <c r="CZ61" s="180"/>
      <c r="DA61" s="180"/>
      <c r="DB61" s="180"/>
      <c r="DC61" s="180"/>
      <c r="DD61" s="180"/>
      <c r="DE61" s="180"/>
      <c r="DF61" s="180"/>
      <c r="DG61" s="180"/>
      <c r="DH61" s="180" t="n">
        <v>1.23</v>
      </c>
      <c r="DI61" s="180"/>
      <c r="DJ61" s="180"/>
      <c r="DK61" s="180"/>
      <c r="DL61" s="180"/>
      <c r="DM61" s="180"/>
      <c r="DN61" s="180"/>
      <c r="DO61" s="180"/>
      <c r="DP61" s="180"/>
      <c r="DQ61" s="180"/>
      <c r="DR61" s="181" t="n">
        <v>-0.21</v>
      </c>
      <c r="DS61" s="181"/>
      <c r="DT61" s="181"/>
      <c r="DU61" s="181"/>
      <c r="DV61" s="181"/>
      <c r="DW61" s="181"/>
      <c r="DX61" s="181"/>
      <c r="DY61" s="181"/>
      <c r="DZ61" s="181"/>
      <c r="EA61" s="181"/>
      <c r="EC61" s="86"/>
      <c r="ED61" s="188"/>
      <c r="EE61" s="188"/>
      <c r="EF61" s="188"/>
    </row>
    <row r="62" customFormat="false" ht="19.5" hidden="false" customHeight="true" outlineLevel="0" collapsed="false">
      <c r="A62" s="138" t="s">
        <v>75</v>
      </c>
      <c r="B62" s="185" t="n">
        <v>87.7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35" t="n">
        <v>0.9</v>
      </c>
      <c r="M62" s="135"/>
      <c r="N62" s="135"/>
      <c r="O62" s="135"/>
      <c r="P62" s="135"/>
      <c r="Q62" s="135"/>
      <c r="R62" s="135"/>
      <c r="S62" s="135"/>
      <c r="T62" s="135"/>
      <c r="U62" s="135"/>
      <c r="V62" s="136" t="n">
        <v>88.8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5" t="n">
        <v>0.3</v>
      </c>
      <c r="AG62" s="135"/>
      <c r="AH62" s="135"/>
      <c r="AI62" s="135"/>
      <c r="AJ62" s="135"/>
      <c r="AK62" s="135"/>
      <c r="AL62" s="135"/>
      <c r="AM62" s="135"/>
      <c r="AN62" s="135"/>
      <c r="AO62" s="135"/>
      <c r="AP62" s="136" t="n">
        <v>74.4</v>
      </c>
      <c r="AQ62" s="136"/>
      <c r="AR62" s="136"/>
      <c r="AS62" s="136"/>
      <c r="AT62" s="136"/>
      <c r="AU62" s="136"/>
      <c r="AV62" s="136"/>
      <c r="AW62" s="136"/>
      <c r="AX62" s="136"/>
      <c r="AY62" s="136"/>
      <c r="AZ62" s="137" t="n">
        <v>10.2</v>
      </c>
      <c r="BA62" s="137"/>
      <c r="BB62" s="137"/>
      <c r="BC62" s="137"/>
      <c r="BD62" s="137"/>
      <c r="BE62" s="137"/>
      <c r="BF62" s="137"/>
      <c r="BG62" s="137"/>
      <c r="BH62" s="137"/>
      <c r="BI62" s="137"/>
      <c r="BJ62" s="134" t="n">
        <v>103.4</v>
      </c>
      <c r="BK62" s="134"/>
      <c r="BL62" s="134"/>
      <c r="BM62" s="134"/>
      <c r="BN62" s="134"/>
      <c r="BO62" s="134"/>
      <c r="BP62" s="134"/>
      <c r="BQ62" s="134"/>
      <c r="BR62" s="134"/>
      <c r="BS62" s="134"/>
      <c r="BT62" s="135" t="n">
        <v>1</v>
      </c>
      <c r="BU62" s="135"/>
      <c r="BV62" s="135"/>
      <c r="BW62" s="135"/>
      <c r="BX62" s="135"/>
      <c r="BY62" s="135"/>
      <c r="BZ62" s="135"/>
      <c r="CA62" s="135"/>
      <c r="CB62" s="135"/>
      <c r="CC62" s="135"/>
      <c r="CD62" s="136" t="n">
        <v>22.5</v>
      </c>
      <c r="CE62" s="136"/>
      <c r="CF62" s="136"/>
      <c r="CG62" s="136"/>
      <c r="CH62" s="136"/>
      <c r="CI62" s="136"/>
      <c r="CJ62" s="136"/>
      <c r="CK62" s="136"/>
      <c r="CL62" s="136"/>
      <c r="CM62" s="136"/>
      <c r="CN62" s="137" t="n">
        <v>1.4</v>
      </c>
      <c r="CO62" s="137"/>
      <c r="CP62" s="137"/>
      <c r="CQ62" s="137"/>
      <c r="CR62" s="137"/>
      <c r="CS62" s="137"/>
      <c r="CT62" s="137"/>
      <c r="CU62" s="137"/>
      <c r="CV62" s="137"/>
      <c r="CW62" s="137"/>
      <c r="CX62" s="186" t="n">
        <v>1.16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1.53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v>-0.37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32" t="s">
        <v>65</v>
      </c>
      <c r="B63" s="179" t="n">
        <v>94.8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19" t="n">
        <v>0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96.3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-0.9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76.1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18.7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3.2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1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1.9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0.6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80" t="n">
        <v>1.19</v>
      </c>
      <c r="CY63" s="180"/>
      <c r="CZ63" s="180"/>
      <c r="DA63" s="180"/>
      <c r="DB63" s="180"/>
      <c r="DC63" s="180"/>
      <c r="DD63" s="180"/>
      <c r="DE63" s="180"/>
      <c r="DF63" s="180"/>
      <c r="DG63" s="180"/>
      <c r="DH63" s="180" t="n">
        <v>1.46</v>
      </c>
      <c r="DI63" s="180"/>
      <c r="DJ63" s="180"/>
      <c r="DK63" s="180"/>
      <c r="DL63" s="180"/>
      <c r="DM63" s="180"/>
      <c r="DN63" s="180"/>
      <c r="DO63" s="180"/>
      <c r="DP63" s="180"/>
      <c r="DQ63" s="180"/>
      <c r="DR63" s="181" t="n">
        <v>-0.27</v>
      </c>
      <c r="DS63" s="181"/>
      <c r="DT63" s="181"/>
      <c r="DU63" s="181"/>
      <c r="DV63" s="181"/>
      <c r="DW63" s="181"/>
      <c r="DX63" s="181"/>
      <c r="DY63" s="181"/>
      <c r="DZ63" s="181"/>
      <c r="EA63" s="181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2" t="s">
        <v>66</v>
      </c>
      <c r="B64" s="179" t="n">
        <v>97.3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19" t="n">
        <v>3.6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6" t="n">
        <v>98.4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9" t="n">
        <v>2.1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6" t="n">
        <v>83.8</v>
      </c>
      <c r="AQ64" s="116"/>
      <c r="AR64" s="116"/>
      <c r="AS64" s="116"/>
      <c r="AT64" s="116"/>
      <c r="AU64" s="116"/>
      <c r="AV64" s="116"/>
      <c r="AW64" s="116"/>
      <c r="AX64" s="116"/>
      <c r="AY64" s="116"/>
      <c r="AZ64" s="122" t="n">
        <v>34.3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23" t="n">
        <v>103</v>
      </c>
      <c r="BK64" s="123"/>
      <c r="BL64" s="123"/>
      <c r="BM64" s="123"/>
      <c r="BN64" s="123"/>
      <c r="BO64" s="123"/>
      <c r="BP64" s="123"/>
      <c r="BQ64" s="123"/>
      <c r="BR64" s="123"/>
      <c r="BS64" s="123"/>
      <c r="BT64" s="119" t="n">
        <v>0.7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6" t="n">
        <v>22.3</v>
      </c>
      <c r="CE64" s="116"/>
      <c r="CF64" s="116"/>
      <c r="CG64" s="116"/>
      <c r="CH64" s="116"/>
      <c r="CI64" s="116"/>
      <c r="CJ64" s="116"/>
      <c r="CK64" s="116"/>
      <c r="CL64" s="116"/>
      <c r="CM64" s="116"/>
      <c r="CN64" s="122" t="n">
        <v>1.1</v>
      </c>
      <c r="CO64" s="122"/>
      <c r="CP64" s="122"/>
      <c r="CQ64" s="122"/>
      <c r="CR64" s="122"/>
      <c r="CS64" s="122"/>
      <c r="CT64" s="122"/>
      <c r="CU64" s="122"/>
      <c r="CV64" s="122"/>
      <c r="CW64" s="122"/>
      <c r="CX64" s="180" t="n">
        <v>1.74</v>
      </c>
      <c r="CY64" s="180"/>
      <c r="CZ64" s="180"/>
      <c r="DA64" s="180"/>
      <c r="DB64" s="180"/>
      <c r="DC64" s="180"/>
      <c r="DD64" s="180"/>
      <c r="DE64" s="180"/>
      <c r="DF64" s="180"/>
      <c r="DG64" s="180"/>
      <c r="DH64" s="180" t="n">
        <v>1.94</v>
      </c>
      <c r="DI64" s="180"/>
      <c r="DJ64" s="180"/>
      <c r="DK64" s="180"/>
      <c r="DL64" s="180"/>
      <c r="DM64" s="180"/>
      <c r="DN64" s="180"/>
      <c r="DO64" s="180"/>
      <c r="DP64" s="180"/>
      <c r="DQ64" s="180"/>
      <c r="DR64" s="181" t="n">
        <v>-0.2</v>
      </c>
      <c r="DS64" s="181"/>
      <c r="DT64" s="181"/>
      <c r="DU64" s="181"/>
      <c r="DV64" s="181"/>
      <c r="DW64" s="181"/>
      <c r="DX64" s="181"/>
      <c r="DY64" s="181"/>
      <c r="DZ64" s="181"/>
      <c r="EA64" s="181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7</v>
      </c>
      <c r="B65" s="179" t="n">
        <v>100.3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19" t="n">
        <v>3.4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101.4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1.6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85.5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39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4.8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-0.1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1.8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0.9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80" t="n">
        <v>4.38</v>
      </c>
      <c r="CY65" s="180"/>
      <c r="CZ65" s="180"/>
      <c r="DA65" s="180"/>
      <c r="DB65" s="180"/>
      <c r="DC65" s="180"/>
      <c r="DD65" s="180"/>
      <c r="DE65" s="180"/>
      <c r="DF65" s="180"/>
      <c r="DG65" s="180"/>
      <c r="DH65" s="180" t="n">
        <v>2.59</v>
      </c>
      <c r="DI65" s="180"/>
      <c r="DJ65" s="180"/>
      <c r="DK65" s="180"/>
      <c r="DL65" s="180"/>
      <c r="DM65" s="180"/>
      <c r="DN65" s="180"/>
      <c r="DO65" s="180"/>
      <c r="DP65" s="180"/>
      <c r="DQ65" s="180"/>
      <c r="DR65" s="181" t="n">
        <v>1.79</v>
      </c>
      <c r="DS65" s="181"/>
      <c r="DT65" s="181"/>
      <c r="DU65" s="181"/>
      <c r="DV65" s="181"/>
      <c r="DW65" s="181"/>
      <c r="DX65" s="181"/>
      <c r="DY65" s="181"/>
      <c r="DZ65" s="181"/>
      <c r="EA65" s="181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8</v>
      </c>
      <c r="B66" s="179" t="n">
        <v>90.2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19" t="n">
        <v>2.4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91.3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0.9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76.1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32.8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5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0.3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2.2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1.5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80" t="n">
        <v>1.68</v>
      </c>
      <c r="CY66" s="180"/>
      <c r="CZ66" s="180"/>
      <c r="DA66" s="180"/>
      <c r="DB66" s="180"/>
      <c r="DC66" s="180"/>
      <c r="DD66" s="180"/>
      <c r="DE66" s="180"/>
      <c r="DF66" s="180"/>
      <c r="DG66" s="180"/>
      <c r="DH66" s="180" t="n">
        <v>1.52</v>
      </c>
      <c r="DI66" s="180"/>
      <c r="DJ66" s="180"/>
      <c r="DK66" s="180"/>
      <c r="DL66" s="180"/>
      <c r="DM66" s="180"/>
      <c r="DN66" s="180"/>
      <c r="DO66" s="180"/>
      <c r="DP66" s="180"/>
      <c r="DQ66" s="180"/>
      <c r="DR66" s="181" t="n">
        <v>0.16</v>
      </c>
      <c r="DS66" s="181"/>
      <c r="DT66" s="181"/>
      <c r="DU66" s="181"/>
      <c r="DV66" s="181"/>
      <c r="DW66" s="181"/>
      <c r="DX66" s="181"/>
      <c r="DY66" s="181"/>
      <c r="DZ66" s="181"/>
      <c r="EA66" s="181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3" t="s">
        <v>69</v>
      </c>
      <c r="B67" s="185" t="n">
        <v>99.6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35" t="n">
        <v>1.9</v>
      </c>
      <c r="M67" s="135"/>
      <c r="N67" s="135"/>
      <c r="O67" s="135"/>
      <c r="P67" s="135"/>
      <c r="Q67" s="135"/>
      <c r="R67" s="135"/>
      <c r="S67" s="135"/>
      <c r="T67" s="135"/>
      <c r="U67" s="135"/>
      <c r="V67" s="136" t="n">
        <v>101.4</v>
      </c>
      <c r="W67" s="136"/>
      <c r="X67" s="136"/>
      <c r="Y67" s="136"/>
      <c r="Z67" s="136"/>
      <c r="AA67" s="136"/>
      <c r="AB67" s="136"/>
      <c r="AC67" s="136"/>
      <c r="AD67" s="136"/>
      <c r="AE67" s="136"/>
      <c r="AF67" s="135" t="n">
        <v>0.7</v>
      </c>
      <c r="AG67" s="135"/>
      <c r="AH67" s="135"/>
      <c r="AI67" s="135"/>
      <c r="AJ67" s="135"/>
      <c r="AK67" s="135"/>
      <c r="AL67" s="135"/>
      <c r="AM67" s="135"/>
      <c r="AN67" s="135"/>
      <c r="AO67" s="135"/>
      <c r="AP67" s="136" t="n">
        <v>76.9</v>
      </c>
      <c r="AQ67" s="136"/>
      <c r="AR67" s="136"/>
      <c r="AS67" s="136"/>
      <c r="AT67" s="136"/>
      <c r="AU67" s="136"/>
      <c r="AV67" s="136"/>
      <c r="AW67" s="136"/>
      <c r="AX67" s="136"/>
      <c r="AY67" s="136"/>
      <c r="AZ67" s="135" t="n">
        <v>28.6</v>
      </c>
      <c r="BA67" s="135"/>
      <c r="BB67" s="135"/>
      <c r="BC67" s="135"/>
      <c r="BD67" s="135"/>
      <c r="BE67" s="135"/>
      <c r="BF67" s="135"/>
      <c r="BG67" s="135"/>
      <c r="BH67" s="135"/>
      <c r="BI67" s="135"/>
      <c r="BJ67" s="134" t="n">
        <v>105.2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5" t="n">
        <v>0.5</v>
      </c>
      <c r="BU67" s="135"/>
      <c r="BV67" s="135"/>
      <c r="BW67" s="135"/>
      <c r="BX67" s="135"/>
      <c r="BY67" s="135"/>
      <c r="BZ67" s="135"/>
      <c r="CA67" s="135"/>
      <c r="CB67" s="135"/>
      <c r="CC67" s="135"/>
      <c r="CD67" s="136" t="n">
        <v>22.1</v>
      </c>
      <c r="CE67" s="136"/>
      <c r="CF67" s="136"/>
      <c r="CG67" s="136"/>
      <c r="CH67" s="136"/>
      <c r="CI67" s="136"/>
      <c r="CJ67" s="136"/>
      <c r="CK67" s="136"/>
      <c r="CL67" s="136"/>
      <c r="CM67" s="136"/>
      <c r="CN67" s="137" t="n">
        <v>1.5</v>
      </c>
      <c r="CO67" s="137"/>
      <c r="CP67" s="137"/>
      <c r="CQ67" s="137"/>
      <c r="CR67" s="137"/>
      <c r="CS67" s="137"/>
      <c r="CT67" s="137"/>
      <c r="CU67" s="137"/>
      <c r="CV67" s="137"/>
      <c r="CW67" s="137"/>
      <c r="CX67" s="186" t="n">
        <v>1.43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86" t="n">
        <v>1.16</v>
      </c>
      <c r="DI67" s="186"/>
      <c r="DJ67" s="186"/>
      <c r="DK67" s="186"/>
      <c r="DL67" s="186"/>
      <c r="DM67" s="186"/>
      <c r="DN67" s="186"/>
      <c r="DO67" s="186"/>
      <c r="DP67" s="186"/>
      <c r="DQ67" s="186"/>
      <c r="DR67" s="187" t="n">
        <v>0.27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32" t="s">
        <v>70</v>
      </c>
      <c r="B68" s="179" t="n">
        <v>98.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19" t="n">
        <v>2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100.5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0.9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6.9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19" t="n">
        <v>25</v>
      </c>
      <c r="BA68" s="119"/>
      <c r="BB68" s="119"/>
      <c r="BC68" s="119"/>
      <c r="BD68" s="119"/>
      <c r="BE68" s="119"/>
      <c r="BF68" s="119"/>
      <c r="BG68" s="119"/>
      <c r="BH68" s="119"/>
      <c r="BI68" s="119"/>
      <c r="BJ68" s="123" t="n">
        <v>106.3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1.6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3.6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1.6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80" t="n">
        <v>1.77</v>
      </c>
      <c r="CY68" s="180"/>
      <c r="CZ68" s="180"/>
      <c r="DA68" s="180"/>
      <c r="DB68" s="180"/>
      <c r="DC68" s="180"/>
      <c r="DD68" s="180"/>
      <c r="DE68" s="180"/>
      <c r="DF68" s="180"/>
      <c r="DG68" s="180"/>
      <c r="DH68" s="180" t="n">
        <v>1.43</v>
      </c>
      <c r="DI68" s="180"/>
      <c r="DJ68" s="180"/>
      <c r="DK68" s="180"/>
      <c r="DL68" s="180"/>
      <c r="DM68" s="180"/>
      <c r="DN68" s="180"/>
      <c r="DO68" s="180"/>
      <c r="DP68" s="180"/>
      <c r="DQ68" s="180"/>
      <c r="DR68" s="181" t="n">
        <v>0.34</v>
      </c>
      <c r="DS68" s="181"/>
      <c r="DT68" s="181"/>
      <c r="DU68" s="181"/>
      <c r="DV68" s="181"/>
      <c r="DW68" s="181"/>
      <c r="DX68" s="181"/>
      <c r="DY68" s="181"/>
      <c r="DZ68" s="181"/>
      <c r="EA68" s="181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32" t="s">
        <v>71</v>
      </c>
      <c r="B69" s="179" t="n">
        <v>94.3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19" t="n">
        <v>2.5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6" t="n">
        <v>95.8</v>
      </c>
      <c r="W69" s="116"/>
      <c r="X69" s="116"/>
      <c r="Y69" s="116"/>
      <c r="Z69" s="116"/>
      <c r="AA69" s="116"/>
      <c r="AB69" s="116"/>
      <c r="AC69" s="116"/>
      <c r="AD69" s="116"/>
      <c r="AE69" s="116"/>
      <c r="AF69" s="119" t="n">
        <v>1.6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6" t="n">
        <v>76.1</v>
      </c>
      <c r="AQ69" s="116"/>
      <c r="AR69" s="116"/>
      <c r="AS69" s="116"/>
      <c r="AT69" s="116"/>
      <c r="AU69" s="116"/>
      <c r="AV69" s="116"/>
      <c r="AW69" s="116"/>
      <c r="AX69" s="116"/>
      <c r="AY69" s="116"/>
      <c r="AZ69" s="119" t="n">
        <v>20.4</v>
      </c>
      <c r="BA69" s="119"/>
      <c r="BB69" s="119"/>
      <c r="BC69" s="119"/>
      <c r="BD69" s="119"/>
      <c r="BE69" s="119"/>
      <c r="BF69" s="119"/>
      <c r="BG69" s="119"/>
      <c r="BH69" s="119"/>
      <c r="BI69" s="119"/>
      <c r="BJ69" s="123" t="n">
        <v>106.1</v>
      </c>
      <c r="BK69" s="123"/>
      <c r="BL69" s="123"/>
      <c r="BM69" s="123"/>
      <c r="BN69" s="123"/>
      <c r="BO69" s="123"/>
      <c r="BP69" s="123"/>
      <c r="BQ69" s="123"/>
      <c r="BR69" s="123"/>
      <c r="BS69" s="123"/>
      <c r="BT69" s="119" t="n">
        <v>2.4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6" t="n">
        <v>23.4</v>
      </c>
      <c r="CE69" s="116"/>
      <c r="CF69" s="116"/>
      <c r="CG69" s="116"/>
      <c r="CH69" s="116"/>
      <c r="CI69" s="116"/>
      <c r="CJ69" s="116"/>
      <c r="CK69" s="116"/>
      <c r="CL69" s="116"/>
      <c r="CM69" s="116"/>
      <c r="CN69" s="122" t="n">
        <v>2.2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80" t="n">
        <v>1.36</v>
      </c>
      <c r="CY69" s="180"/>
      <c r="CZ69" s="180"/>
      <c r="DA69" s="180"/>
      <c r="DB69" s="180"/>
      <c r="DC69" s="180"/>
      <c r="DD69" s="180"/>
      <c r="DE69" s="180"/>
      <c r="DF69" s="180"/>
      <c r="DG69" s="180"/>
      <c r="DH69" s="180" t="n">
        <v>1.56</v>
      </c>
      <c r="DI69" s="180"/>
      <c r="DJ69" s="180"/>
      <c r="DK69" s="180"/>
      <c r="DL69" s="180"/>
      <c r="DM69" s="180"/>
      <c r="DN69" s="180"/>
      <c r="DO69" s="180"/>
      <c r="DP69" s="180"/>
      <c r="DQ69" s="180"/>
      <c r="DR69" s="181" t="n">
        <v>-0.2</v>
      </c>
      <c r="DS69" s="181"/>
      <c r="DT69" s="181"/>
      <c r="DU69" s="181"/>
      <c r="DV69" s="181"/>
      <c r="DW69" s="181"/>
      <c r="DX69" s="181"/>
      <c r="DY69" s="181"/>
      <c r="DZ69" s="181"/>
      <c r="EA69" s="181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2" t="s">
        <v>72</v>
      </c>
      <c r="B70" s="179" t="n">
        <v>96.6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19" t="n">
        <v>0.3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8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-0.5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9.5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19" t="n">
        <v>16.2</v>
      </c>
      <c r="BA70" s="119"/>
      <c r="BB70" s="119"/>
      <c r="BC70" s="119"/>
      <c r="BD70" s="119"/>
      <c r="BE70" s="119"/>
      <c r="BF70" s="119"/>
      <c r="BG70" s="119"/>
      <c r="BH70" s="119"/>
      <c r="BI70" s="119"/>
      <c r="BJ70" s="123" t="n">
        <v>106.6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2.1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3.4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1.3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80" t="n">
        <v>1.81</v>
      </c>
      <c r="CY70" s="180"/>
      <c r="CZ70" s="180"/>
      <c r="DA70" s="180"/>
      <c r="DB70" s="180"/>
      <c r="DC70" s="180"/>
      <c r="DD70" s="180"/>
      <c r="DE70" s="180"/>
      <c r="DF70" s="180"/>
      <c r="DG70" s="180"/>
      <c r="DH70" s="180" t="n">
        <v>1.37</v>
      </c>
      <c r="DI70" s="180"/>
      <c r="DJ70" s="180"/>
      <c r="DK70" s="180"/>
      <c r="DL70" s="180"/>
      <c r="DM70" s="180"/>
      <c r="DN70" s="180"/>
      <c r="DO70" s="180"/>
      <c r="DP70" s="180"/>
      <c r="DQ70" s="180"/>
      <c r="DR70" s="181" t="n">
        <v>0.44</v>
      </c>
      <c r="DS70" s="181"/>
      <c r="DT70" s="181"/>
      <c r="DU70" s="181"/>
      <c r="DV70" s="181"/>
      <c r="DW70" s="181"/>
      <c r="DX70" s="181"/>
      <c r="DY70" s="181"/>
      <c r="DZ70" s="181"/>
      <c r="EA70" s="181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9" t="s">
        <v>73</v>
      </c>
      <c r="B71" s="189" t="n">
        <v>95.6</v>
      </c>
      <c r="C71" s="189"/>
      <c r="D71" s="189"/>
      <c r="E71" s="189"/>
      <c r="F71" s="189"/>
      <c r="G71" s="189"/>
      <c r="H71" s="189"/>
      <c r="I71" s="189"/>
      <c r="J71" s="189"/>
      <c r="K71" s="189"/>
      <c r="L71" s="190" t="n">
        <v>0.7</v>
      </c>
      <c r="M71" s="190"/>
      <c r="N71" s="190"/>
      <c r="O71" s="190"/>
      <c r="P71" s="190"/>
      <c r="Q71" s="190"/>
      <c r="R71" s="190"/>
      <c r="S71" s="190"/>
      <c r="T71" s="190"/>
      <c r="U71" s="190"/>
      <c r="V71" s="191" t="n">
        <v>96.8</v>
      </c>
      <c r="W71" s="191"/>
      <c r="X71" s="191"/>
      <c r="Y71" s="191"/>
      <c r="Z71" s="191"/>
      <c r="AA71" s="191"/>
      <c r="AB71" s="191"/>
      <c r="AC71" s="191"/>
      <c r="AD71" s="191"/>
      <c r="AE71" s="191"/>
      <c r="AF71" s="190" t="n">
        <v>-0.1</v>
      </c>
      <c r="AG71" s="190"/>
      <c r="AH71" s="190"/>
      <c r="AI71" s="190"/>
      <c r="AJ71" s="190"/>
      <c r="AK71" s="190"/>
      <c r="AL71" s="190"/>
      <c r="AM71" s="190"/>
      <c r="AN71" s="190"/>
      <c r="AO71" s="190"/>
      <c r="AP71" s="191" t="n">
        <v>80.3</v>
      </c>
      <c r="AQ71" s="191"/>
      <c r="AR71" s="191"/>
      <c r="AS71" s="191"/>
      <c r="AT71" s="191"/>
      <c r="AU71" s="191"/>
      <c r="AV71" s="191"/>
      <c r="AW71" s="191"/>
      <c r="AX71" s="191"/>
      <c r="AY71" s="191"/>
      <c r="AZ71" s="190" t="n">
        <v>14.6</v>
      </c>
      <c r="BA71" s="190"/>
      <c r="BB71" s="190"/>
      <c r="BC71" s="190"/>
      <c r="BD71" s="190"/>
      <c r="BE71" s="190"/>
      <c r="BF71" s="190"/>
      <c r="BG71" s="190"/>
      <c r="BH71" s="190"/>
      <c r="BI71" s="190"/>
      <c r="BJ71" s="192" t="n">
        <v>106.9</v>
      </c>
      <c r="BK71" s="192"/>
      <c r="BL71" s="192"/>
      <c r="BM71" s="192"/>
      <c r="BN71" s="192"/>
      <c r="BO71" s="192"/>
      <c r="BP71" s="192"/>
      <c r="BQ71" s="192"/>
      <c r="BR71" s="192"/>
      <c r="BS71" s="192"/>
      <c r="BT71" s="190" t="n">
        <v>2.3</v>
      </c>
      <c r="BU71" s="190"/>
      <c r="BV71" s="190"/>
      <c r="BW71" s="190"/>
      <c r="BX71" s="190"/>
      <c r="BY71" s="190"/>
      <c r="BZ71" s="190"/>
      <c r="CA71" s="190"/>
      <c r="CB71" s="190"/>
      <c r="CC71" s="190"/>
      <c r="CD71" s="191" t="n">
        <v>23.6</v>
      </c>
      <c r="CE71" s="191"/>
      <c r="CF71" s="191"/>
      <c r="CG71" s="191"/>
      <c r="CH71" s="191"/>
      <c r="CI71" s="191"/>
      <c r="CJ71" s="191"/>
      <c r="CK71" s="191"/>
      <c r="CL71" s="191"/>
      <c r="CM71" s="191"/>
      <c r="CN71" s="193" t="n">
        <v>1.7</v>
      </c>
      <c r="CO71" s="193"/>
      <c r="CP71" s="193"/>
      <c r="CQ71" s="193"/>
      <c r="CR71" s="193"/>
      <c r="CS71" s="193"/>
      <c r="CT71" s="193"/>
      <c r="CU71" s="193"/>
      <c r="CV71" s="193"/>
      <c r="CW71" s="193"/>
      <c r="CX71" s="194" t="n">
        <v>1.94</v>
      </c>
      <c r="CY71" s="194"/>
      <c r="CZ71" s="194"/>
      <c r="DA71" s="194"/>
      <c r="DB71" s="194"/>
      <c r="DC71" s="194"/>
      <c r="DD71" s="194"/>
      <c r="DE71" s="194"/>
      <c r="DF71" s="194"/>
      <c r="DG71" s="194"/>
      <c r="DH71" s="194" t="n">
        <v>1.65</v>
      </c>
      <c r="DI71" s="194"/>
      <c r="DJ71" s="194"/>
      <c r="DK71" s="194"/>
      <c r="DL71" s="194"/>
      <c r="DM71" s="194"/>
      <c r="DN71" s="194"/>
      <c r="DO71" s="194"/>
      <c r="DP71" s="194"/>
      <c r="DQ71" s="194"/>
      <c r="DR71" s="195" t="n">
        <v>0.29</v>
      </c>
      <c r="DS71" s="195"/>
      <c r="DT71" s="195"/>
      <c r="DU71" s="195"/>
      <c r="DV71" s="195"/>
      <c r="DW71" s="195"/>
      <c r="DX71" s="195"/>
      <c r="DY71" s="195"/>
      <c r="DZ71" s="195"/>
      <c r="EA71" s="195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96" t="s">
        <v>41</v>
      </c>
      <c r="B72" s="197" t="n">
        <v>97.8</v>
      </c>
      <c r="C72" s="197"/>
      <c r="D72" s="197"/>
      <c r="E72" s="197"/>
      <c r="F72" s="197"/>
      <c r="G72" s="197"/>
      <c r="H72" s="197"/>
      <c r="I72" s="197"/>
      <c r="J72" s="197"/>
      <c r="K72" s="197"/>
      <c r="L72" s="198" t="n">
        <v>2.3</v>
      </c>
      <c r="M72" s="198"/>
      <c r="N72" s="198"/>
      <c r="O72" s="198"/>
      <c r="P72" s="198"/>
      <c r="Q72" s="198"/>
      <c r="R72" s="198"/>
      <c r="S72" s="198"/>
      <c r="T72" s="198"/>
      <c r="U72" s="198"/>
      <c r="V72" s="199" t="n">
        <v>98.9</v>
      </c>
      <c r="W72" s="199"/>
      <c r="X72" s="199"/>
      <c r="Y72" s="199"/>
      <c r="Z72" s="199"/>
      <c r="AA72" s="199"/>
      <c r="AB72" s="199"/>
      <c r="AC72" s="199"/>
      <c r="AD72" s="199"/>
      <c r="AE72" s="199"/>
      <c r="AF72" s="198" t="n">
        <v>1.5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9" t="n">
        <v>83.8</v>
      </c>
      <c r="AQ72" s="199"/>
      <c r="AR72" s="199"/>
      <c r="AS72" s="199"/>
      <c r="AT72" s="199"/>
      <c r="AU72" s="199"/>
      <c r="AV72" s="199"/>
      <c r="AW72" s="199"/>
      <c r="AX72" s="199"/>
      <c r="AY72" s="199"/>
      <c r="AZ72" s="200" t="n">
        <v>15.4</v>
      </c>
      <c r="BA72" s="200"/>
      <c r="BB72" s="200"/>
      <c r="BC72" s="200"/>
      <c r="BD72" s="200"/>
      <c r="BE72" s="200"/>
      <c r="BF72" s="200"/>
      <c r="BG72" s="200"/>
      <c r="BH72" s="200"/>
      <c r="BI72" s="200"/>
      <c r="BJ72" s="201" t="n">
        <v>106.9</v>
      </c>
      <c r="BK72" s="201"/>
      <c r="BL72" s="201"/>
      <c r="BM72" s="201"/>
      <c r="BN72" s="201"/>
      <c r="BO72" s="201"/>
      <c r="BP72" s="201"/>
      <c r="BQ72" s="201"/>
      <c r="BR72" s="201"/>
      <c r="BS72" s="201"/>
      <c r="BT72" s="198" t="n">
        <v>2.7</v>
      </c>
      <c r="BU72" s="198"/>
      <c r="BV72" s="198"/>
      <c r="BW72" s="198"/>
      <c r="BX72" s="198"/>
      <c r="BY72" s="198"/>
      <c r="BZ72" s="198"/>
      <c r="CA72" s="198"/>
      <c r="CB72" s="198"/>
      <c r="CC72" s="198"/>
      <c r="CD72" s="199" t="n">
        <v>23.7</v>
      </c>
      <c r="CE72" s="199"/>
      <c r="CF72" s="199"/>
      <c r="CG72" s="199"/>
      <c r="CH72" s="199"/>
      <c r="CI72" s="199"/>
      <c r="CJ72" s="199"/>
      <c r="CK72" s="199"/>
      <c r="CL72" s="199"/>
      <c r="CM72" s="199"/>
      <c r="CN72" s="202" t="n">
        <v>0.9</v>
      </c>
      <c r="CO72" s="202"/>
      <c r="CP72" s="202"/>
      <c r="CQ72" s="202"/>
      <c r="CR72" s="202"/>
      <c r="CS72" s="202"/>
      <c r="CT72" s="202"/>
      <c r="CU72" s="202"/>
      <c r="CV72" s="202"/>
      <c r="CW72" s="202"/>
      <c r="CX72" s="203" t="n">
        <v>1.63</v>
      </c>
      <c r="CY72" s="203"/>
      <c r="CZ72" s="203"/>
      <c r="DA72" s="203"/>
      <c r="DB72" s="203"/>
      <c r="DC72" s="203"/>
      <c r="DD72" s="203"/>
      <c r="DE72" s="203"/>
      <c r="DF72" s="203"/>
      <c r="DG72" s="203"/>
      <c r="DH72" s="204" t="n">
        <v>1.59</v>
      </c>
      <c r="DI72" s="204"/>
      <c r="DJ72" s="204"/>
      <c r="DK72" s="204"/>
      <c r="DL72" s="204"/>
      <c r="DM72" s="204"/>
      <c r="DN72" s="204"/>
      <c r="DO72" s="204"/>
      <c r="DP72" s="204"/>
      <c r="DQ72" s="204"/>
      <c r="DR72" s="205" t="n">
        <v>0.0399999999999998</v>
      </c>
      <c r="DS72" s="205"/>
      <c r="DT72" s="205"/>
      <c r="DU72" s="205"/>
      <c r="DV72" s="205"/>
      <c r="DW72" s="205"/>
      <c r="DX72" s="205"/>
      <c r="DY72" s="205"/>
      <c r="DZ72" s="205"/>
      <c r="EA72" s="205"/>
      <c r="EB72" s="63"/>
      <c r="EC72" s="64"/>
      <c r="ED72" s="69"/>
      <c r="EE72" s="69"/>
      <c r="EF72" s="69"/>
      <c r="EH72" s="63"/>
      <c r="EI72" s="63"/>
      <c r="EJ72" s="63"/>
      <c r="EK72" s="63"/>
    </row>
    <row r="75" customFormat="false" ht="13.5" hidden="false" customHeight="false" outlineLevel="0" collapsed="false">
      <c r="A75" s="206"/>
      <c r="B75" s="207"/>
      <c r="C75" s="207"/>
      <c r="D75" s="207"/>
      <c r="E75" s="207"/>
      <c r="F75" s="207"/>
      <c r="G75" s="207"/>
      <c r="H75" s="207"/>
      <c r="I75" s="207"/>
    </row>
    <row r="98" customFormat="false" ht="13.5" hidden="false" customHeight="false" outlineLevel="0" collapsed="false">
      <c r="A98" s="206"/>
      <c r="B98" s="207"/>
      <c r="C98" s="207"/>
      <c r="D98" s="207"/>
      <c r="E98" s="207"/>
      <c r="F98" s="207"/>
      <c r="G98" s="207"/>
      <c r="H98" s="207"/>
      <c r="I98" s="207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29:41Z</cp:lastPrinted>
  <dcterms:modified xsi:type="dcterms:W3CDTF">2025-03-04T23:29:45Z</dcterms:modified>
  <cp:revision>0</cp:revision>
  <dc:subject/>
  <dc:title/>
</cp:coreProperties>
</file>