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年平均表" sheetId="1" state="visible" r:id="rId2"/>
  </sheets>
  <definedNames>
    <definedName function="false" hidden="false" localSheetId="0" name="_xlnm.Print_Area" vbProcedure="false">16年平均表!$A$1:$AS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1">
  <si>
    <r>
      <rPr>
        <sz val="12"/>
        <rFont val="Noto Sans"/>
        <family val="2"/>
      </rPr>
      <t xml:space="preserve">調査結果表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１６年平均</t>
    </r>
    <r>
      <rPr>
        <sz val="12"/>
        <rFont val="ＭＳ 明朝"/>
        <family val="1"/>
        <charset val="128"/>
      </rPr>
      <t xml:space="preserve">)</t>
    </r>
  </si>
  <si>
    <t xml:space="preserve">　（規模５人以上）</t>
  </si>
  <si>
    <t xml:space="preserve">（規模３０人以上）</t>
  </si>
  <si>
    <t xml:space="preserve"> 賃 金 の 動 き</t>
  </si>
  <si>
    <t xml:space="preserve">現 金 給 与 総 額</t>
  </si>
  <si>
    <t xml:space="preserve">きまって支給する給与</t>
  </si>
  <si>
    <t xml:space="preserve">所　定　内　給　与</t>
  </si>
  <si>
    <t xml:space="preserve">特別に支払われた給与</t>
  </si>
  <si>
    <t xml:space="preserve">産　　  業</t>
  </si>
  <si>
    <t xml:space="preserve">対前年</t>
  </si>
  <si>
    <t xml:space="preserve">増減率</t>
  </si>
  <si>
    <t xml:space="preserve">調 査 産 業 計</t>
  </si>
  <si>
    <t xml:space="preserve">円</t>
  </si>
  <si>
    <t xml:space="preserve">％</t>
  </si>
  <si>
    <t xml:space="preserve">建    設    業</t>
  </si>
  <si>
    <t xml:space="preserve">製    造    業</t>
  </si>
  <si>
    <t xml:space="preserve">電  気・ガ  ス</t>
  </si>
  <si>
    <t xml:space="preserve">熱供給・水道業</t>
  </si>
  <si>
    <t xml:space="preserve">運 輸・通 信 業</t>
  </si>
  <si>
    <t xml:space="preserve">卸 売・小 売 業</t>
  </si>
  <si>
    <t xml:space="preserve">飲   食   店</t>
  </si>
  <si>
    <t xml:space="preserve">金 融・保 険 業</t>
  </si>
  <si>
    <t xml:space="preserve">X</t>
  </si>
  <si>
    <t xml:space="preserve">サ ー ビ ス 業</t>
  </si>
  <si>
    <t xml:space="preserve"> 労 働 時 間 の 動 き</t>
  </si>
  <si>
    <t xml:space="preserve">総 実 労 働 時 間 数</t>
  </si>
  <si>
    <t xml:space="preserve">所 定 内 労 働 時 間 数</t>
  </si>
  <si>
    <t xml:space="preserve">所 定 外 労 働 時 間 数</t>
  </si>
  <si>
    <t xml:space="preserve">出    勤    日    数</t>
  </si>
  <si>
    <t xml:space="preserve">増減差</t>
  </si>
  <si>
    <t xml:space="preserve">時間</t>
  </si>
  <si>
    <t xml:space="preserve">日</t>
  </si>
  <si>
    <t xml:space="preserve">雇 用 の 動 き</t>
  </si>
  <si>
    <t xml:space="preserve">推  計  常  用  労  働  者  数</t>
  </si>
  <si>
    <t xml:space="preserve">パートタイム労働者</t>
  </si>
  <si>
    <t xml:space="preserve">労  働  異  動  率</t>
  </si>
  <si>
    <t xml:space="preserve">労働者</t>
  </si>
  <si>
    <t xml:space="preserve">比  率</t>
  </si>
  <si>
    <t xml:space="preserve">人</t>
  </si>
  <si>
    <t xml:space="preserve">-4-</t>
  </si>
  <si>
    <t xml:space="preserve">-5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;\△#,##0"/>
    <numFmt numFmtId="167" formatCode="??0.?;\△??0.?"/>
    <numFmt numFmtId="168" formatCode="??0.0;\△??0.0"/>
    <numFmt numFmtId="169" formatCode="#,##0\ ;\△#,##0\ "/>
    <numFmt numFmtId="170" formatCode="???,???\ ;&quot;△ &quot;???,???\ "/>
    <numFmt numFmtId="171" formatCode="0.0"/>
    <numFmt numFmtId="172" formatCode="0.00"/>
    <numFmt numFmtId="173" formatCode="#,##0_);[RED]\(#,##0\)"/>
    <numFmt numFmtId="174" formatCode="0.0;&quot;△ &quot;0.0"/>
    <numFmt numFmtId="175" formatCode="???,???;&quot;△ &quot;???,???"/>
    <numFmt numFmtId="176" formatCode="?0.0;&quot;△ &quot;?0.0"/>
    <numFmt numFmtId="177" formatCode="#,##0.0;\△#,##0.0"/>
    <numFmt numFmtId="178" formatCode="0.0_ "/>
    <numFmt numFmtId="179" formatCode="??,??0;\△??,??0"/>
    <numFmt numFmtId="180" formatCode="0.00_);[RED]\(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要５人30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7</xdr:row>
      <xdr:rowOff>38160</xdr:rowOff>
    </xdr:from>
    <xdr:to>
      <xdr:col>6</xdr:col>
      <xdr:colOff>600480</xdr:colOff>
      <xdr:row>8</xdr:row>
      <xdr:rowOff>114480</xdr:rowOff>
    </xdr:to>
    <xdr:sp>
      <xdr:nvSpPr>
        <xdr:cNvPr id="0" name="テキスト 1"/>
        <xdr:cNvSpPr/>
      </xdr:nvSpPr>
      <xdr:spPr>
        <a:xfrm>
          <a:off x="1577880" y="990720"/>
          <a:ext cx="5605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600</xdr:colOff>
      <xdr:row>7</xdr:row>
      <xdr:rowOff>38160</xdr:rowOff>
    </xdr:from>
    <xdr:to>
      <xdr:col>8</xdr:col>
      <xdr:colOff>609840</xdr:colOff>
      <xdr:row>8</xdr:row>
      <xdr:rowOff>104760</xdr:rowOff>
    </xdr:to>
    <xdr:sp>
      <xdr:nvSpPr>
        <xdr:cNvPr id="1" name="テキスト 2"/>
        <xdr:cNvSpPr/>
      </xdr:nvSpPr>
      <xdr:spPr>
        <a:xfrm>
          <a:off x="2897280" y="990720"/>
          <a:ext cx="5702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7</xdr:row>
      <xdr:rowOff>38160</xdr:rowOff>
    </xdr:from>
    <xdr:to>
      <xdr:col>12</xdr:col>
      <xdr:colOff>620640</xdr:colOff>
      <xdr:row>8</xdr:row>
      <xdr:rowOff>104760</xdr:rowOff>
    </xdr:to>
    <xdr:sp>
      <xdr:nvSpPr>
        <xdr:cNvPr id="2" name="テキスト 3"/>
        <xdr:cNvSpPr/>
      </xdr:nvSpPr>
      <xdr:spPr>
        <a:xfrm>
          <a:off x="5536440" y="990720"/>
          <a:ext cx="5806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29</xdr:row>
      <xdr:rowOff>38160</xdr:rowOff>
    </xdr:from>
    <xdr:to>
      <xdr:col>6</xdr:col>
      <xdr:colOff>620640</xdr:colOff>
      <xdr:row>30</xdr:row>
      <xdr:rowOff>114480</xdr:rowOff>
    </xdr:to>
    <xdr:sp>
      <xdr:nvSpPr>
        <xdr:cNvPr id="3" name="テキスト 4"/>
        <xdr:cNvSpPr/>
      </xdr:nvSpPr>
      <xdr:spPr>
        <a:xfrm>
          <a:off x="1628280" y="4229280"/>
          <a:ext cx="5302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9</xdr:row>
      <xdr:rowOff>47520</xdr:rowOff>
    </xdr:from>
    <xdr:to>
      <xdr:col>8</xdr:col>
      <xdr:colOff>489960</xdr:colOff>
      <xdr:row>30</xdr:row>
      <xdr:rowOff>114480</xdr:rowOff>
    </xdr:to>
    <xdr:sp>
      <xdr:nvSpPr>
        <xdr:cNvPr id="4" name="テキスト 5"/>
        <xdr:cNvSpPr/>
      </xdr:nvSpPr>
      <xdr:spPr>
        <a:xfrm>
          <a:off x="2947680" y="4238640"/>
          <a:ext cx="3999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29</xdr:row>
      <xdr:rowOff>38160</xdr:rowOff>
    </xdr:from>
    <xdr:to>
      <xdr:col>12</xdr:col>
      <xdr:colOff>460800</xdr:colOff>
      <xdr:row>30</xdr:row>
      <xdr:rowOff>104760</xdr:rowOff>
    </xdr:to>
    <xdr:sp>
      <xdr:nvSpPr>
        <xdr:cNvPr id="5" name="テキスト 7"/>
        <xdr:cNvSpPr/>
      </xdr:nvSpPr>
      <xdr:spPr>
        <a:xfrm>
          <a:off x="5536440" y="4229280"/>
          <a:ext cx="4208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52</xdr:row>
      <xdr:rowOff>37800</xdr:rowOff>
    </xdr:from>
    <xdr:to>
      <xdr:col>6</xdr:col>
      <xdr:colOff>610200</xdr:colOff>
      <xdr:row>53</xdr:row>
      <xdr:rowOff>104760</xdr:rowOff>
    </xdr:to>
    <xdr:sp>
      <xdr:nvSpPr>
        <xdr:cNvPr id="6" name="テキスト 8"/>
        <xdr:cNvSpPr/>
      </xdr:nvSpPr>
      <xdr:spPr>
        <a:xfrm>
          <a:off x="1577880" y="7572240"/>
          <a:ext cx="5702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52</xdr:row>
      <xdr:rowOff>37800</xdr:rowOff>
    </xdr:from>
    <xdr:to>
      <xdr:col>9</xdr:col>
      <xdr:colOff>610200</xdr:colOff>
      <xdr:row>53</xdr:row>
      <xdr:rowOff>104760</xdr:rowOff>
    </xdr:to>
    <xdr:sp>
      <xdr:nvSpPr>
        <xdr:cNvPr id="7" name="テキスト 9"/>
        <xdr:cNvSpPr/>
      </xdr:nvSpPr>
      <xdr:spPr>
        <a:xfrm>
          <a:off x="3557160" y="7572240"/>
          <a:ext cx="5702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52</xdr:row>
      <xdr:rowOff>37800</xdr:rowOff>
    </xdr:from>
    <xdr:to>
      <xdr:col>11</xdr:col>
      <xdr:colOff>609840</xdr:colOff>
      <xdr:row>53</xdr:row>
      <xdr:rowOff>114120</xdr:rowOff>
    </xdr:to>
    <xdr:sp>
      <xdr:nvSpPr>
        <xdr:cNvPr id="8" name="テキスト 10"/>
        <xdr:cNvSpPr/>
      </xdr:nvSpPr>
      <xdr:spPr>
        <a:xfrm>
          <a:off x="4876920" y="7572240"/>
          <a:ext cx="5698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入職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52</xdr:row>
      <xdr:rowOff>37800</xdr:rowOff>
    </xdr:from>
    <xdr:to>
      <xdr:col>12</xdr:col>
      <xdr:colOff>610200</xdr:colOff>
      <xdr:row>53</xdr:row>
      <xdr:rowOff>114120</xdr:rowOff>
    </xdr:to>
    <xdr:sp>
      <xdr:nvSpPr>
        <xdr:cNvPr id="9" name="テキスト 11"/>
        <xdr:cNvSpPr/>
      </xdr:nvSpPr>
      <xdr:spPr>
        <a:xfrm>
          <a:off x="5536440" y="7572240"/>
          <a:ext cx="5702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離職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9600</xdr:colOff>
      <xdr:row>7</xdr:row>
      <xdr:rowOff>28440</xdr:rowOff>
    </xdr:from>
    <xdr:to>
      <xdr:col>37</xdr:col>
      <xdr:colOff>570240</xdr:colOff>
      <xdr:row>8</xdr:row>
      <xdr:rowOff>114480</xdr:rowOff>
    </xdr:to>
    <xdr:sp>
      <xdr:nvSpPr>
        <xdr:cNvPr id="10" name="テキスト 12"/>
        <xdr:cNvSpPr/>
      </xdr:nvSpPr>
      <xdr:spPr>
        <a:xfrm>
          <a:off x="9168480" y="981000"/>
          <a:ext cx="5306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9600</xdr:colOff>
      <xdr:row>7</xdr:row>
      <xdr:rowOff>38160</xdr:rowOff>
    </xdr:from>
    <xdr:to>
      <xdr:col>39</xdr:col>
      <xdr:colOff>570240</xdr:colOff>
      <xdr:row>8</xdr:row>
      <xdr:rowOff>104760</xdr:rowOff>
    </xdr:to>
    <xdr:sp>
      <xdr:nvSpPr>
        <xdr:cNvPr id="11" name="テキスト 13"/>
        <xdr:cNvSpPr/>
      </xdr:nvSpPr>
      <xdr:spPr>
        <a:xfrm>
          <a:off x="10547640" y="990720"/>
          <a:ext cx="5306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7</xdr:row>
      <xdr:rowOff>38160</xdr:rowOff>
    </xdr:from>
    <xdr:to>
      <xdr:col>43</xdr:col>
      <xdr:colOff>570600</xdr:colOff>
      <xdr:row>8</xdr:row>
      <xdr:rowOff>114480</xdr:rowOff>
    </xdr:to>
    <xdr:sp>
      <xdr:nvSpPr>
        <xdr:cNvPr id="12" name="テキスト 14"/>
        <xdr:cNvSpPr/>
      </xdr:nvSpPr>
      <xdr:spPr>
        <a:xfrm>
          <a:off x="13306320" y="990720"/>
          <a:ext cx="5306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9600</xdr:colOff>
      <xdr:row>7</xdr:row>
      <xdr:rowOff>38160</xdr:rowOff>
    </xdr:from>
    <xdr:to>
      <xdr:col>37</xdr:col>
      <xdr:colOff>570240</xdr:colOff>
      <xdr:row>8</xdr:row>
      <xdr:rowOff>95400</xdr:rowOff>
    </xdr:to>
    <xdr:sp>
      <xdr:nvSpPr>
        <xdr:cNvPr id="13" name="テキスト 15"/>
        <xdr:cNvSpPr/>
      </xdr:nvSpPr>
      <xdr:spPr>
        <a:xfrm>
          <a:off x="9168480" y="990720"/>
          <a:ext cx="5306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9600</xdr:colOff>
      <xdr:row>7</xdr:row>
      <xdr:rowOff>38160</xdr:rowOff>
    </xdr:from>
    <xdr:to>
      <xdr:col>39</xdr:col>
      <xdr:colOff>570240</xdr:colOff>
      <xdr:row>8</xdr:row>
      <xdr:rowOff>95400</xdr:rowOff>
    </xdr:to>
    <xdr:sp>
      <xdr:nvSpPr>
        <xdr:cNvPr id="14" name="テキスト 16"/>
        <xdr:cNvSpPr/>
      </xdr:nvSpPr>
      <xdr:spPr>
        <a:xfrm>
          <a:off x="10547640" y="990720"/>
          <a:ext cx="5306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7</xdr:row>
      <xdr:rowOff>38160</xdr:rowOff>
    </xdr:from>
    <xdr:to>
      <xdr:col>43</xdr:col>
      <xdr:colOff>570600</xdr:colOff>
      <xdr:row>8</xdr:row>
      <xdr:rowOff>95400</xdr:rowOff>
    </xdr:to>
    <xdr:sp>
      <xdr:nvSpPr>
        <xdr:cNvPr id="15" name="テキスト 17"/>
        <xdr:cNvSpPr/>
      </xdr:nvSpPr>
      <xdr:spPr>
        <a:xfrm>
          <a:off x="13306320" y="990720"/>
          <a:ext cx="5306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9600</xdr:colOff>
      <xdr:row>7</xdr:row>
      <xdr:rowOff>38160</xdr:rowOff>
    </xdr:from>
    <xdr:to>
      <xdr:col>37</xdr:col>
      <xdr:colOff>620280</xdr:colOff>
      <xdr:row>8</xdr:row>
      <xdr:rowOff>95400</xdr:rowOff>
    </xdr:to>
    <xdr:sp>
      <xdr:nvSpPr>
        <xdr:cNvPr id="16" name="テキスト 18"/>
        <xdr:cNvSpPr/>
      </xdr:nvSpPr>
      <xdr:spPr>
        <a:xfrm>
          <a:off x="9168480" y="990720"/>
          <a:ext cx="5806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9600</xdr:colOff>
      <xdr:row>7</xdr:row>
      <xdr:rowOff>38160</xdr:rowOff>
    </xdr:from>
    <xdr:to>
      <xdr:col>39</xdr:col>
      <xdr:colOff>610200</xdr:colOff>
      <xdr:row>8</xdr:row>
      <xdr:rowOff>104760</xdr:rowOff>
    </xdr:to>
    <xdr:sp>
      <xdr:nvSpPr>
        <xdr:cNvPr id="17" name="テキスト 19"/>
        <xdr:cNvSpPr/>
      </xdr:nvSpPr>
      <xdr:spPr>
        <a:xfrm>
          <a:off x="10547640" y="990720"/>
          <a:ext cx="5706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7</xdr:row>
      <xdr:rowOff>38160</xdr:rowOff>
    </xdr:from>
    <xdr:to>
      <xdr:col>43</xdr:col>
      <xdr:colOff>620280</xdr:colOff>
      <xdr:row>8</xdr:row>
      <xdr:rowOff>104760</xdr:rowOff>
    </xdr:to>
    <xdr:sp>
      <xdr:nvSpPr>
        <xdr:cNvPr id="18" name="テキスト 20"/>
        <xdr:cNvSpPr/>
      </xdr:nvSpPr>
      <xdr:spPr>
        <a:xfrm>
          <a:off x="13306320" y="990720"/>
          <a:ext cx="5803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30</xdr:row>
      <xdr:rowOff>38160</xdr:rowOff>
    </xdr:from>
    <xdr:to>
      <xdr:col>43</xdr:col>
      <xdr:colOff>460800</xdr:colOff>
      <xdr:row>31</xdr:row>
      <xdr:rowOff>104760</xdr:rowOff>
    </xdr:to>
    <xdr:sp>
      <xdr:nvSpPr>
        <xdr:cNvPr id="19" name="テキスト 24"/>
        <xdr:cNvSpPr/>
      </xdr:nvSpPr>
      <xdr:spPr>
        <a:xfrm>
          <a:off x="13306320" y="4381560"/>
          <a:ext cx="4208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9600</xdr:colOff>
      <xdr:row>52</xdr:row>
      <xdr:rowOff>37800</xdr:rowOff>
    </xdr:from>
    <xdr:to>
      <xdr:col>37</xdr:col>
      <xdr:colOff>610200</xdr:colOff>
      <xdr:row>53</xdr:row>
      <xdr:rowOff>104760</xdr:rowOff>
    </xdr:to>
    <xdr:sp>
      <xdr:nvSpPr>
        <xdr:cNvPr id="20" name="テキスト 25"/>
        <xdr:cNvSpPr/>
      </xdr:nvSpPr>
      <xdr:spPr>
        <a:xfrm>
          <a:off x="9168480" y="7572240"/>
          <a:ext cx="5706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9960</xdr:colOff>
      <xdr:row>52</xdr:row>
      <xdr:rowOff>37800</xdr:rowOff>
    </xdr:from>
    <xdr:to>
      <xdr:col>40</xdr:col>
      <xdr:colOff>610200</xdr:colOff>
      <xdr:row>53</xdr:row>
      <xdr:rowOff>104760</xdr:rowOff>
    </xdr:to>
    <xdr:sp>
      <xdr:nvSpPr>
        <xdr:cNvPr id="21" name="テキスト 26"/>
        <xdr:cNvSpPr/>
      </xdr:nvSpPr>
      <xdr:spPr>
        <a:xfrm>
          <a:off x="11237400" y="7572240"/>
          <a:ext cx="5702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600</xdr:colOff>
      <xdr:row>7</xdr:row>
      <xdr:rowOff>38160</xdr:rowOff>
    </xdr:from>
    <xdr:to>
      <xdr:col>8</xdr:col>
      <xdr:colOff>600480</xdr:colOff>
      <xdr:row>8</xdr:row>
      <xdr:rowOff>114480</xdr:rowOff>
    </xdr:to>
    <xdr:sp>
      <xdr:nvSpPr>
        <xdr:cNvPr id="22" name="テキスト 29"/>
        <xdr:cNvSpPr/>
      </xdr:nvSpPr>
      <xdr:spPr>
        <a:xfrm>
          <a:off x="2897280" y="990720"/>
          <a:ext cx="5608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7</xdr:row>
      <xdr:rowOff>38160</xdr:rowOff>
    </xdr:from>
    <xdr:to>
      <xdr:col>10</xdr:col>
      <xdr:colOff>610200</xdr:colOff>
      <xdr:row>8</xdr:row>
      <xdr:rowOff>104760</xdr:rowOff>
    </xdr:to>
    <xdr:sp>
      <xdr:nvSpPr>
        <xdr:cNvPr id="23" name="テキスト 30"/>
        <xdr:cNvSpPr/>
      </xdr:nvSpPr>
      <xdr:spPr>
        <a:xfrm>
          <a:off x="4217040" y="990720"/>
          <a:ext cx="5702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7</xdr:row>
      <xdr:rowOff>38160</xdr:rowOff>
    </xdr:from>
    <xdr:to>
      <xdr:col>10</xdr:col>
      <xdr:colOff>600480</xdr:colOff>
      <xdr:row>8</xdr:row>
      <xdr:rowOff>114480</xdr:rowOff>
    </xdr:to>
    <xdr:sp>
      <xdr:nvSpPr>
        <xdr:cNvPr id="24" name="テキスト 31"/>
        <xdr:cNvSpPr/>
      </xdr:nvSpPr>
      <xdr:spPr>
        <a:xfrm>
          <a:off x="4217040" y="990720"/>
          <a:ext cx="5605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7</xdr:row>
      <xdr:rowOff>38160</xdr:rowOff>
    </xdr:from>
    <xdr:to>
      <xdr:col>12</xdr:col>
      <xdr:colOff>610200</xdr:colOff>
      <xdr:row>8</xdr:row>
      <xdr:rowOff>104760</xdr:rowOff>
    </xdr:to>
    <xdr:sp>
      <xdr:nvSpPr>
        <xdr:cNvPr id="25" name="テキスト 32"/>
        <xdr:cNvSpPr/>
      </xdr:nvSpPr>
      <xdr:spPr>
        <a:xfrm>
          <a:off x="5536440" y="990720"/>
          <a:ext cx="5702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7</xdr:row>
      <xdr:rowOff>38160</xdr:rowOff>
    </xdr:from>
    <xdr:to>
      <xdr:col>12</xdr:col>
      <xdr:colOff>600480</xdr:colOff>
      <xdr:row>8</xdr:row>
      <xdr:rowOff>114480</xdr:rowOff>
    </xdr:to>
    <xdr:sp>
      <xdr:nvSpPr>
        <xdr:cNvPr id="26" name="テキスト 33"/>
        <xdr:cNvSpPr/>
      </xdr:nvSpPr>
      <xdr:spPr>
        <a:xfrm>
          <a:off x="5536440" y="990720"/>
          <a:ext cx="5605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9600</xdr:colOff>
      <xdr:row>7</xdr:row>
      <xdr:rowOff>38160</xdr:rowOff>
    </xdr:from>
    <xdr:to>
      <xdr:col>37</xdr:col>
      <xdr:colOff>599760</xdr:colOff>
      <xdr:row>8</xdr:row>
      <xdr:rowOff>114480</xdr:rowOff>
    </xdr:to>
    <xdr:sp>
      <xdr:nvSpPr>
        <xdr:cNvPr id="27" name="テキスト 34"/>
        <xdr:cNvSpPr/>
      </xdr:nvSpPr>
      <xdr:spPr>
        <a:xfrm>
          <a:off x="9168480" y="990720"/>
          <a:ext cx="560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9600</xdr:colOff>
      <xdr:row>7</xdr:row>
      <xdr:rowOff>38160</xdr:rowOff>
    </xdr:from>
    <xdr:to>
      <xdr:col>39</xdr:col>
      <xdr:colOff>610200</xdr:colOff>
      <xdr:row>8</xdr:row>
      <xdr:rowOff>104760</xdr:rowOff>
    </xdr:to>
    <xdr:sp>
      <xdr:nvSpPr>
        <xdr:cNvPr id="28" name="テキスト 35"/>
        <xdr:cNvSpPr/>
      </xdr:nvSpPr>
      <xdr:spPr>
        <a:xfrm>
          <a:off x="10547640" y="990720"/>
          <a:ext cx="5706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7</xdr:row>
      <xdr:rowOff>38160</xdr:rowOff>
    </xdr:from>
    <xdr:to>
      <xdr:col>43</xdr:col>
      <xdr:colOff>620280</xdr:colOff>
      <xdr:row>8</xdr:row>
      <xdr:rowOff>104760</xdr:rowOff>
    </xdr:to>
    <xdr:sp>
      <xdr:nvSpPr>
        <xdr:cNvPr id="29" name="テキスト 36"/>
        <xdr:cNvSpPr/>
      </xdr:nvSpPr>
      <xdr:spPr>
        <a:xfrm>
          <a:off x="13306320" y="990720"/>
          <a:ext cx="5803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9600</xdr:colOff>
      <xdr:row>7</xdr:row>
      <xdr:rowOff>38160</xdr:rowOff>
    </xdr:from>
    <xdr:to>
      <xdr:col>39</xdr:col>
      <xdr:colOff>600120</xdr:colOff>
      <xdr:row>8</xdr:row>
      <xdr:rowOff>114480</xdr:rowOff>
    </xdr:to>
    <xdr:sp>
      <xdr:nvSpPr>
        <xdr:cNvPr id="30" name="テキスト 37"/>
        <xdr:cNvSpPr/>
      </xdr:nvSpPr>
      <xdr:spPr>
        <a:xfrm>
          <a:off x="10547640" y="990720"/>
          <a:ext cx="5605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9600</xdr:colOff>
      <xdr:row>7</xdr:row>
      <xdr:rowOff>38160</xdr:rowOff>
    </xdr:from>
    <xdr:to>
      <xdr:col>41</xdr:col>
      <xdr:colOff>610200</xdr:colOff>
      <xdr:row>8</xdr:row>
      <xdr:rowOff>104760</xdr:rowOff>
    </xdr:to>
    <xdr:sp>
      <xdr:nvSpPr>
        <xdr:cNvPr id="31" name="テキスト 38"/>
        <xdr:cNvSpPr/>
      </xdr:nvSpPr>
      <xdr:spPr>
        <a:xfrm>
          <a:off x="11926800" y="990720"/>
          <a:ext cx="5706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9600</xdr:colOff>
      <xdr:row>7</xdr:row>
      <xdr:rowOff>38160</xdr:rowOff>
    </xdr:from>
    <xdr:to>
      <xdr:col>41</xdr:col>
      <xdr:colOff>600120</xdr:colOff>
      <xdr:row>8</xdr:row>
      <xdr:rowOff>114480</xdr:rowOff>
    </xdr:to>
    <xdr:sp>
      <xdr:nvSpPr>
        <xdr:cNvPr id="32" name="テキスト 39"/>
        <xdr:cNvSpPr/>
      </xdr:nvSpPr>
      <xdr:spPr>
        <a:xfrm>
          <a:off x="11926800" y="990720"/>
          <a:ext cx="5605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7</xdr:row>
      <xdr:rowOff>38160</xdr:rowOff>
    </xdr:from>
    <xdr:to>
      <xdr:col>43</xdr:col>
      <xdr:colOff>610200</xdr:colOff>
      <xdr:row>8</xdr:row>
      <xdr:rowOff>104760</xdr:rowOff>
    </xdr:to>
    <xdr:sp>
      <xdr:nvSpPr>
        <xdr:cNvPr id="33" name="テキスト 40"/>
        <xdr:cNvSpPr/>
      </xdr:nvSpPr>
      <xdr:spPr>
        <a:xfrm>
          <a:off x="13306320" y="990720"/>
          <a:ext cx="5702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7</xdr:row>
      <xdr:rowOff>38160</xdr:rowOff>
    </xdr:from>
    <xdr:to>
      <xdr:col>43</xdr:col>
      <xdr:colOff>600120</xdr:colOff>
      <xdr:row>8</xdr:row>
      <xdr:rowOff>114480</xdr:rowOff>
    </xdr:to>
    <xdr:sp>
      <xdr:nvSpPr>
        <xdr:cNvPr id="34" name="テキスト 41"/>
        <xdr:cNvSpPr/>
      </xdr:nvSpPr>
      <xdr:spPr>
        <a:xfrm>
          <a:off x="13306320" y="990720"/>
          <a:ext cx="560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52</xdr:row>
      <xdr:rowOff>47520</xdr:rowOff>
    </xdr:from>
    <xdr:to>
      <xdr:col>7</xdr:col>
      <xdr:colOff>610200</xdr:colOff>
      <xdr:row>53</xdr:row>
      <xdr:rowOff>114120</xdr:rowOff>
    </xdr:to>
    <xdr:sp>
      <xdr:nvSpPr>
        <xdr:cNvPr id="35" name="テキスト 42"/>
        <xdr:cNvSpPr/>
      </xdr:nvSpPr>
      <xdr:spPr>
        <a:xfrm>
          <a:off x="2237760" y="7581960"/>
          <a:ext cx="5702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雇用指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29</xdr:row>
      <xdr:rowOff>38160</xdr:rowOff>
    </xdr:from>
    <xdr:to>
      <xdr:col>12</xdr:col>
      <xdr:colOff>620640</xdr:colOff>
      <xdr:row>30</xdr:row>
      <xdr:rowOff>114480</xdr:rowOff>
    </xdr:to>
    <xdr:sp>
      <xdr:nvSpPr>
        <xdr:cNvPr id="36" name="テキスト 45"/>
        <xdr:cNvSpPr/>
      </xdr:nvSpPr>
      <xdr:spPr>
        <a:xfrm>
          <a:off x="5536440" y="4229280"/>
          <a:ext cx="5806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9600</xdr:colOff>
      <xdr:row>7</xdr:row>
      <xdr:rowOff>38160</xdr:rowOff>
    </xdr:from>
    <xdr:to>
      <xdr:col>37</xdr:col>
      <xdr:colOff>599760</xdr:colOff>
      <xdr:row>8</xdr:row>
      <xdr:rowOff>114480</xdr:rowOff>
    </xdr:to>
    <xdr:sp>
      <xdr:nvSpPr>
        <xdr:cNvPr id="37" name="テキスト 46"/>
        <xdr:cNvSpPr/>
      </xdr:nvSpPr>
      <xdr:spPr>
        <a:xfrm>
          <a:off x="9168480" y="990720"/>
          <a:ext cx="560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9600</xdr:colOff>
      <xdr:row>7</xdr:row>
      <xdr:rowOff>38160</xdr:rowOff>
    </xdr:from>
    <xdr:to>
      <xdr:col>39</xdr:col>
      <xdr:colOff>610200</xdr:colOff>
      <xdr:row>8</xdr:row>
      <xdr:rowOff>104760</xdr:rowOff>
    </xdr:to>
    <xdr:sp>
      <xdr:nvSpPr>
        <xdr:cNvPr id="38" name="テキスト 47"/>
        <xdr:cNvSpPr/>
      </xdr:nvSpPr>
      <xdr:spPr>
        <a:xfrm>
          <a:off x="10547640" y="990720"/>
          <a:ext cx="5706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7</xdr:row>
      <xdr:rowOff>38160</xdr:rowOff>
    </xdr:from>
    <xdr:to>
      <xdr:col>43</xdr:col>
      <xdr:colOff>620280</xdr:colOff>
      <xdr:row>8</xdr:row>
      <xdr:rowOff>104760</xdr:rowOff>
    </xdr:to>
    <xdr:sp>
      <xdr:nvSpPr>
        <xdr:cNvPr id="39" name="テキスト 48"/>
        <xdr:cNvSpPr/>
      </xdr:nvSpPr>
      <xdr:spPr>
        <a:xfrm>
          <a:off x="13306320" y="990720"/>
          <a:ext cx="5803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90360</xdr:colOff>
      <xdr:row>30</xdr:row>
      <xdr:rowOff>47520</xdr:rowOff>
    </xdr:from>
    <xdr:to>
      <xdr:col>39</xdr:col>
      <xdr:colOff>490320</xdr:colOff>
      <xdr:row>31</xdr:row>
      <xdr:rowOff>114480</xdr:rowOff>
    </xdr:to>
    <xdr:sp>
      <xdr:nvSpPr>
        <xdr:cNvPr id="40" name="テキスト 50"/>
        <xdr:cNvSpPr/>
      </xdr:nvSpPr>
      <xdr:spPr>
        <a:xfrm>
          <a:off x="10598400" y="4390920"/>
          <a:ext cx="3999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30</xdr:row>
      <xdr:rowOff>38160</xdr:rowOff>
    </xdr:from>
    <xdr:to>
      <xdr:col>43</xdr:col>
      <xdr:colOff>460800</xdr:colOff>
      <xdr:row>31</xdr:row>
      <xdr:rowOff>104760</xdr:rowOff>
    </xdr:to>
    <xdr:sp>
      <xdr:nvSpPr>
        <xdr:cNvPr id="41" name="テキスト 52"/>
        <xdr:cNvSpPr/>
      </xdr:nvSpPr>
      <xdr:spPr>
        <a:xfrm>
          <a:off x="13306320" y="4381560"/>
          <a:ext cx="4208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9600</xdr:colOff>
      <xdr:row>52</xdr:row>
      <xdr:rowOff>37800</xdr:rowOff>
    </xdr:from>
    <xdr:to>
      <xdr:col>37</xdr:col>
      <xdr:colOff>610200</xdr:colOff>
      <xdr:row>53</xdr:row>
      <xdr:rowOff>104760</xdr:rowOff>
    </xdr:to>
    <xdr:sp>
      <xdr:nvSpPr>
        <xdr:cNvPr id="42" name="テキスト 53"/>
        <xdr:cNvSpPr/>
      </xdr:nvSpPr>
      <xdr:spPr>
        <a:xfrm>
          <a:off x="9168480" y="7572240"/>
          <a:ext cx="5706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9960</xdr:colOff>
      <xdr:row>52</xdr:row>
      <xdr:rowOff>37800</xdr:rowOff>
    </xdr:from>
    <xdr:to>
      <xdr:col>40</xdr:col>
      <xdr:colOff>610200</xdr:colOff>
      <xdr:row>53</xdr:row>
      <xdr:rowOff>104760</xdr:rowOff>
    </xdr:to>
    <xdr:sp>
      <xdr:nvSpPr>
        <xdr:cNvPr id="43" name="テキスト 54"/>
        <xdr:cNvSpPr/>
      </xdr:nvSpPr>
      <xdr:spPr>
        <a:xfrm>
          <a:off x="11237400" y="7572240"/>
          <a:ext cx="5702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9600</xdr:colOff>
      <xdr:row>7</xdr:row>
      <xdr:rowOff>38160</xdr:rowOff>
    </xdr:from>
    <xdr:to>
      <xdr:col>39</xdr:col>
      <xdr:colOff>600120</xdr:colOff>
      <xdr:row>8</xdr:row>
      <xdr:rowOff>114480</xdr:rowOff>
    </xdr:to>
    <xdr:sp>
      <xdr:nvSpPr>
        <xdr:cNvPr id="44" name="テキスト 57"/>
        <xdr:cNvSpPr/>
      </xdr:nvSpPr>
      <xdr:spPr>
        <a:xfrm>
          <a:off x="10547640" y="990720"/>
          <a:ext cx="5605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9600</xdr:colOff>
      <xdr:row>7</xdr:row>
      <xdr:rowOff>38160</xdr:rowOff>
    </xdr:from>
    <xdr:to>
      <xdr:col>41</xdr:col>
      <xdr:colOff>610200</xdr:colOff>
      <xdr:row>8</xdr:row>
      <xdr:rowOff>104760</xdr:rowOff>
    </xdr:to>
    <xdr:sp>
      <xdr:nvSpPr>
        <xdr:cNvPr id="45" name="テキスト 58"/>
        <xdr:cNvSpPr/>
      </xdr:nvSpPr>
      <xdr:spPr>
        <a:xfrm>
          <a:off x="11926800" y="990720"/>
          <a:ext cx="5706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9600</xdr:colOff>
      <xdr:row>7</xdr:row>
      <xdr:rowOff>38160</xdr:rowOff>
    </xdr:from>
    <xdr:to>
      <xdr:col>41</xdr:col>
      <xdr:colOff>600120</xdr:colOff>
      <xdr:row>8</xdr:row>
      <xdr:rowOff>114480</xdr:rowOff>
    </xdr:to>
    <xdr:sp>
      <xdr:nvSpPr>
        <xdr:cNvPr id="46" name="テキスト 59"/>
        <xdr:cNvSpPr/>
      </xdr:nvSpPr>
      <xdr:spPr>
        <a:xfrm>
          <a:off x="11926800" y="990720"/>
          <a:ext cx="5605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7</xdr:row>
      <xdr:rowOff>38160</xdr:rowOff>
    </xdr:from>
    <xdr:to>
      <xdr:col>43</xdr:col>
      <xdr:colOff>610200</xdr:colOff>
      <xdr:row>8</xdr:row>
      <xdr:rowOff>104760</xdr:rowOff>
    </xdr:to>
    <xdr:sp>
      <xdr:nvSpPr>
        <xdr:cNvPr id="47" name="テキスト 60"/>
        <xdr:cNvSpPr/>
      </xdr:nvSpPr>
      <xdr:spPr>
        <a:xfrm>
          <a:off x="13306320" y="990720"/>
          <a:ext cx="5702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7</xdr:row>
      <xdr:rowOff>38160</xdr:rowOff>
    </xdr:from>
    <xdr:to>
      <xdr:col>43</xdr:col>
      <xdr:colOff>600120</xdr:colOff>
      <xdr:row>8</xdr:row>
      <xdr:rowOff>114480</xdr:rowOff>
    </xdr:to>
    <xdr:sp>
      <xdr:nvSpPr>
        <xdr:cNvPr id="48" name="テキスト 61"/>
        <xdr:cNvSpPr/>
      </xdr:nvSpPr>
      <xdr:spPr>
        <a:xfrm>
          <a:off x="13306320" y="990720"/>
          <a:ext cx="560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52</xdr:row>
      <xdr:rowOff>47520</xdr:rowOff>
    </xdr:from>
    <xdr:to>
      <xdr:col>38</xdr:col>
      <xdr:colOff>610200</xdr:colOff>
      <xdr:row>53</xdr:row>
      <xdr:rowOff>114120</xdr:rowOff>
    </xdr:to>
    <xdr:sp>
      <xdr:nvSpPr>
        <xdr:cNvPr id="49" name="テキスト 62"/>
        <xdr:cNvSpPr/>
      </xdr:nvSpPr>
      <xdr:spPr>
        <a:xfrm>
          <a:off x="9858240" y="7581960"/>
          <a:ext cx="5702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雇用指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30</xdr:row>
      <xdr:rowOff>38160</xdr:rowOff>
    </xdr:from>
    <xdr:to>
      <xdr:col>43</xdr:col>
      <xdr:colOff>620280</xdr:colOff>
      <xdr:row>31</xdr:row>
      <xdr:rowOff>114480</xdr:rowOff>
    </xdr:to>
    <xdr:sp>
      <xdr:nvSpPr>
        <xdr:cNvPr id="50" name="テキスト 65"/>
        <xdr:cNvSpPr/>
      </xdr:nvSpPr>
      <xdr:spPr>
        <a:xfrm>
          <a:off x="13306320" y="4381560"/>
          <a:ext cx="5803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9</xdr:row>
      <xdr:rowOff>38160</xdr:rowOff>
    </xdr:from>
    <xdr:to>
      <xdr:col>8</xdr:col>
      <xdr:colOff>620280</xdr:colOff>
      <xdr:row>30</xdr:row>
      <xdr:rowOff>114480</xdr:rowOff>
    </xdr:to>
    <xdr:sp>
      <xdr:nvSpPr>
        <xdr:cNvPr id="51" name="テキスト 66"/>
        <xdr:cNvSpPr/>
      </xdr:nvSpPr>
      <xdr:spPr>
        <a:xfrm>
          <a:off x="2947680" y="4229280"/>
          <a:ext cx="5302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000</xdr:colOff>
      <xdr:row>29</xdr:row>
      <xdr:rowOff>38160</xdr:rowOff>
    </xdr:from>
    <xdr:to>
      <xdr:col>10</xdr:col>
      <xdr:colOff>620280</xdr:colOff>
      <xdr:row>30</xdr:row>
      <xdr:rowOff>114480</xdr:rowOff>
    </xdr:to>
    <xdr:sp>
      <xdr:nvSpPr>
        <xdr:cNvPr id="52" name="テキスト 67"/>
        <xdr:cNvSpPr/>
      </xdr:nvSpPr>
      <xdr:spPr>
        <a:xfrm>
          <a:off x="4267080" y="4229280"/>
          <a:ext cx="5302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90000</xdr:colOff>
      <xdr:row>30</xdr:row>
      <xdr:rowOff>38160</xdr:rowOff>
    </xdr:from>
    <xdr:to>
      <xdr:col>37</xdr:col>
      <xdr:colOff>620280</xdr:colOff>
      <xdr:row>31</xdr:row>
      <xdr:rowOff>114480</xdr:rowOff>
    </xdr:to>
    <xdr:sp>
      <xdr:nvSpPr>
        <xdr:cNvPr id="53" name="テキスト 68"/>
        <xdr:cNvSpPr/>
      </xdr:nvSpPr>
      <xdr:spPr>
        <a:xfrm>
          <a:off x="9218880" y="4381560"/>
          <a:ext cx="5302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90360</xdr:colOff>
      <xdr:row>30</xdr:row>
      <xdr:rowOff>47520</xdr:rowOff>
    </xdr:from>
    <xdr:to>
      <xdr:col>39</xdr:col>
      <xdr:colOff>490320</xdr:colOff>
      <xdr:row>31</xdr:row>
      <xdr:rowOff>114480</xdr:rowOff>
    </xdr:to>
    <xdr:sp>
      <xdr:nvSpPr>
        <xdr:cNvPr id="54" name="テキスト 69"/>
        <xdr:cNvSpPr/>
      </xdr:nvSpPr>
      <xdr:spPr>
        <a:xfrm>
          <a:off x="10598400" y="4390920"/>
          <a:ext cx="3999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30</xdr:row>
      <xdr:rowOff>38160</xdr:rowOff>
    </xdr:from>
    <xdr:to>
      <xdr:col>43</xdr:col>
      <xdr:colOff>460800</xdr:colOff>
      <xdr:row>31</xdr:row>
      <xdr:rowOff>104760</xdr:rowOff>
    </xdr:to>
    <xdr:sp>
      <xdr:nvSpPr>
        <xdr:cNvPr id="55" name="テキスト 70"/>
        <xdr:cNvSpPr/>
      </xdr:nvSpPr>
      <xdr:spPr>
        <a:xfrm>
          <a:off x="13306320" y="4381560"/>
          <a:ext cx="4208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30</xdr:row>
      <xdr:rowOff>38160</xdr:rowOff>
    </xdr:from>
    <xdr:to>
      <xdr:col>43</xdr:col>
      <xdr:colOff>620280</xdr:colOff>
      <xdr:row>31</xdr:row>
      <xdr:rowOff>114480</xdr:rowOff>
    </xdr:to>
    <xdr:sp>
      <xdr:nvSpPr>
        <xdr:cNvPr id="56" name="テキスト 71"/>
        <xdr:cNvSpPr/>
      </xdr:nvSpPr>
      <xdr:spPr>
        <a:xfrm>
          <a:off x="13306320" y="4381560"/>
          <a:ext cx="5803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90360</xdr:colOff>
      <xdr:row>30</xdr:row>
      <xdr:rowOff>38160</xdr:rowOff>
    </xdr:from>
    <xdr:to>
      <xdr:col>39</xdr:col>
      <xdr:colOff>620280</xdr:colOff>
      <xdr:row>31</xdr:row>
      <xdr:rowOff>114480</xdr:rowOff>
    </xdr:to>
    <xdr:sp>
      <xdr:nvSpPr>
        <xdr:cNvPr id="57" name="テキスト 72"/>
        <xdr:cNvSpPr/>
      </xdr:nvSpPr>
      <xdr:spPr>
        <a:xfrm>
          <a:off x="10598400" y="4381560"/>
          <a:ext cx="5299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90360</xdr:colOff>
      <xdr:row>30</xdr:row>
      <xdr:rowOff>38160</xdr:rowOff>
    </xdr:from>
    <xdr:to>
      <xdr:col>41</xdr:col>
      <xdr:colOff>620280</xdr:colOff>
      <xdr:row>31</xdr:row>
      <xdr:rowOff>114480</xdr:rowOff>
    </xdr:to>
    <xdr:sp>
      <xdr:nvSpPr>
        <xdr:cNvPr id="58" name="テキスト 73"/>
        <xdr:cNvSpPr/>
      </xdr:nvSpPr>
      <xdr:spPr>
        <a:xfrm>
          <a:off x="11977560" y="4381560"/>
          <a:ext cx="5299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9600</xdr:colOff>
      <xdr:row>52</xdr:row>
      <xdr:rowOff>37800</xdr:rowOff>
    </xdr:from>
    <xdr:to>
      <xdr:col>42</xdr:col>
      <xdr:colOff>609840</xdr:colOff>
      <xdr:row>53</xdr:row>
      <xdr:rowOff>114120</xdr:rowOff>
    </xdr:to>
    <xdr:sp>
      <xdr:nvSpPr>
        <xdr:cNvPr id="59" name="テキスト 74"/>
        <xdr:cNvSpPr/>
      </xdr:nvSpPr>
      <xdr:spPr>
        <a:xfrm>
          <a:off x="12616560" y="7572240"/>
          <a:ext cx="5702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入職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52</xdr:row>
      <xdr:rowOff>37800</xdr:rowOff>
    </xdr:from>
    <xdr:to>
      <xdr:col>43</xdr:col>
      <xdr:colOff>610200</xdr:colOff>
      <xdr:row>53</xdr:row>
      <xdr:rowOff>114120</xdr:rowOff>
    </xdr:to>
    <xdr:sp>
      <xdr:nvSpPr>
        <xdr:cNvPr id="60" name="テキスト 75"/>
        <xdr:cNvSpPr/>
      </xdr:nvSpPr>
      <xdr:spPr>
        <a:xfrm>
          <a:off x="13306320" y="7572240"/>
          <a:ext cx="5702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離職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7</xdr:row>
      <xdr:rowOff>38160</xdr:rowOff>
    </xdr:from>
    <xdr:to>
      <xdr:col>6</xdr:col>
      <xdr:colOff>600480</xdr:colOff>
      <xdr:row>8</xdr:row>
      <xdr:rowOff>114480</xdr:rowOff>
    </xdr:to>
    <xdr:sp>
      <xdr:nvSpPr>
        <xdr:cNvPr id="61" name="テキスト 1"/>
        <xdr:cNvSpPr/>
      </xdr:nvSpPr>
      <xdr:spPr>
        <a:xfrm>
          <a:off x="1577880" y="990720"/>
          <a:ext cx="5605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600</xdr:colOff>
      <xdr:row>7</xdr:row>
      <xdr:rowOff>38160</xdr:rowOff>
    </xdr:from>
    <xdr:to>
      <xdr:col>8</xdr:col>
      <xdr:colOff>609840</xdr:colOff>
      <xdr:row>8</xdr:row>
      <xdr:rowOff>104760</xdr:rowOff>
    </xdr:to>
    <xdr:sp>
      <xdr:nvSpPr>
        <xdr:cNvPr id="62" name="テキスト 2"/>
        <xdr:cNvSpPr/>
      </xdr:nvSpPr>
      <xdr:spPr>
        <a:xfrm>
          <a:off x="2897280" y="990720"/>
          <a:ext cx="5702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7</xdr:row>
      <xdr:rowOff>38160</xdr:rowOff>
    </xdr:from>
    <xdr:to>
      <xdr:col>12</xdr:col>
      <xdr:colOff>620640</xdr:colOff>
      <xdr:row>8</xdr:row>
      <xdr:rowOff>104760</xdr:rowOff>
    </xdr:to>
    <xdr:sp>
      <xdr:nvSpPr>
        <xdr:cNvPr id="63" name="テキスト 3"/>
        <xdr:cNvSpPr/>
      </xdr:nvSpPr>
      <xdr:spPr>
        <a:xfrm>
          <a:off x="5536440" y="990720"/>
          <a:ext cx="5806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29</xdr:row>
      <xdr:rowOff>38160</xdr:rowOff>
    </xdr:from>
    <xdr:to>
      <xdr:col>6</xdr:col>
      <xdr:colOff>620640</xdr:colOff>
      <xdr:row>30</xdr:row>
      <xdr:rowOff>114480</xdr:rowOff>
    </xdr:to>
    <xdr:sp>
      <xdr:nvSpPr>
        <xdr:cNvPr id="64" name="テキスト 4"/>
        <xdr:cNvSpPr/>
      </xdr:nvSpPr>
      <xdr:spPr>
        <a:xfrm>
          <a:off x="1628280" y="4229280"/>
          <a:ext cx="5302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9</xdr:row>
      <xdr:rowOff>47520</xdr:rowOff>
    </xdr:from>
    <xdr:to>
      <xdr:col>8</xdr:col>
      <xdr:colOff>489960</xdr:colOff>
      <xdr:row>30</xdr:row>
      <xdr:rowOff>114480</xdr:rowOff>
    </xdr:to>
    <xdr:sp>
      <xdr:nvSpPr>
        <xdr:cNvPr id="65" name="テキスト 5"/>
        <xdr:cNvSpPr/>
      </xdr:nvSpPr>
      <xdr:spPr>
        <a:xfrm>
          <a:off x="2947680" y="4238640"/>
          <a:ext cx="3999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29</xdr:row>
      <xdr:rowOff>38160</xdr:rowOff>
    </xdr:from>
    <xdr:to>
      <xdr:col>12</xdr:col>
      <xdr:colOff>460800</xdr:colOff>
      <xdr:row>30</xdr:row>
      <xdr:rowOff>104760</xdr:rowOff>
    </xdr:to>
    <xdr:sp>
      <xdr:nvSpPr>
        <xdr:cNvPr id="66" name="テキスト 7"/>
        <xdr:cNvSpPr/>
      </xdr:nvSpPr>
      <xdr:spPr>
        <a:xfrm>
          <a:off x="5536440" y="4229280"/>
          <a:ext cx="4208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52</xdr:row>
      <xdr:rowOff>37800</xdr:rowOff>
    </xdr:from>
    <xdr:to>
      <xdr:col>6</xdr:col>
      <xdr:colOff>610200</xdr:colOff>
      <xdr:row>53</xdr:row>
      <xdr:rowOff>104760</xdr:rowOff>
    </xdr:to>
    <xdr:sp>
      <xdr:nvSpPr>
        <xdr:cNvPr id="67" name="テキスト 8"/>
        <xdr:cNvSpPr/>
      </xdr:nvSpPr>
      <xdr:spPr>
        <a:xfrm>
          <a:off x="1577880" y="7572240"/>
          <a:ext cx="5702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52</xdr:row>
      <xdr:rowOff>37800</xdr:rowOff>
    </xdr:from>
    <xdr:to>
      <xdr:col>9</xdr:col>
      <xdr:colOff>610200</xdr:colOff>
      <xdr:row>53</xdr:row>
      <xdr:rowOff>104760</xdr:rowOff>
    </xdr:to>
    <xdr:sp>
      <xdr:nvSpPr>
        <xdr:cNvPr id="68" name="テキスト 9"/>
        <xdr:cNvSpPr/>
      </xdr:nvSpPr>
      <xdr:spPr>
        <a:xfrm>
          <a:off x="3557160" y="7572240"/>
          <a:ext cx="5702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52</xdr:row>
      <xdr:rowOff>37800</xdr:rowOff>
    </xdr:from>
    <xdr:to>
      <xdr:col>11</xdr:col>
      <xdr:colOff>609840</xdr:colOff>
      <xdr:row>53</xdr:row>
      <xdr:rowOff>114120</xdr:rowOff>
    </xdr:to>
    <xdr:sp>
      <xdr:nvSpPr>
        <xdr:cNvPr id="69" name="テキスト 10"/>
        <xdr:cNvSpPr/>
      </xdr:nvSpPr>
      <xdr:spPr>
        <a:xfrm>
          <a:off x="4876920" y="7572240"/>
          <a:ext cx="5698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入職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52</xdr:row>
      <xdr:rowOff>37800</xdr:rowOff>
    </xdr:from>
    <xdr:to>
      <xdr:col>12</xdr:col>
      <xdr:colOff>610200</xdr:colOff>
      <xdr:row>53</xdr:row>
      <xdr:rowOff>114120</xdr:rowOff>
    </xdr:to>
    <xdr:sp>
      <xdr:nvSpPr>
        <xdr:cNvPr id="70" name="テキスト 11"/>
        <xdr:cNvSpPr/>
      </xdr:nvSpPr>
      <xdr:spPr>
        <a:xfrm>
          <a:off x="5536440" y="7572240"/>
          <a:ext cx="5702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離職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9600</xdr:colOff>
      <xdr:row>7</xdr:row>
      <xdr:rowOff>28440</xdr:rowOff>
    </xdr:from>
    <xdr:to>
      <xdr:col>37</xdr:col>
      <xdr:colOff>570240</xdr:colOff>
      <xdr:row>8</xdr:row>
      <xdr:rowOff>114480</xdr:rowOff>
    </xdr:to>
    <xdr:sp>
      <xdr:nvSpPr>
        <xdr:cNvPr id="71" name="テキスト 12"/>
        <xdr:cNvSpPr/>
      </xdr:nvSpPr>
      <xdr:spPr>
        <a:xfrm>
          <a:off x="9168480" y="981000"/>
          <a:ext cx="5306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9600</xdr:colOff>
      <xdr:row>7</xdr:row>
      <xdr:rowOff>38160</xdr:rowOff>
    </xdr:from>
    <xdr:to>
      <xdr:col>39</xdr:col>
      <xdr:colOff>570240</xdr:colOff>
      <xdr:row>8</xdr:row>
      <xdr:rowOff>104760</xdr:rowOff>
    </xdr:to>
    <xdr:sp>
      <xdr:nvSpPr>
        <xdr:cNvPr id="72" name="テキスト 13"/>
        <xdr:cNvSpPr/>
      </xdr:nvSpPr>
      <xdr:spPr>
        <a:xfrm>
          <a:off x="10547640" y="990720"/>
          <a:ext cx="5306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7</xdr:row>
      <xdr:rowOff>38160</xdr:rowOff>
    </xdr:from>
    <xdr:to>
      <xdr:col>43</xdr:col>
      <xdr:colOff>570600</xdr:colOff>
      <xdr:row>8</xdr:row>
      <xdr:rowOff>114480</xdr:rowOff>
    </xdr:to>
    <xdr:sp>
      <xdr:nvSpPr>
        <xdr:cNvPr id="73" name="テキスト 14"/>
        <xdr:cNvSpPr/>
      </xdr:nvSpPr>
      <xdr:spPr>
        <a:xfrm>
          <a:off x="13306320" y="990720"/>
          <a:ext cx="5306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9600</xdr:colOff>
      <xdr:row>7</xdr:row>
      <xdr:rowOff>38160</xdr:rowOff>
    </xdr:from>
    <xdr:to>
      <xdr:col>37</xdr:col>
      <xdr:colOff>570240</xdr:colOff>
      <xdr:row>8</xdr:row>
      <xdr:rowOff>95400</xdr:rowOff>
    </xdr:to>
    <xdr:sp>
      <xdr:nvSpPr>
        <xdr:cNvPr id="74" name="テキスト 15"/>
        <xdr:cNvSpPr/>
      </xdr:nvSpPr>
      <xdr:spPr>
        <a:xfrm>
          <a:off x="9168480" y="990720"/>
          <a:ext cx="5306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9600</xdr:colOff>
      <xdr:row>7</xdr:row>
      <xdr:rowOff>38160</xdr:rowOff>
    </xdr:from>
    <xdr:to>
      <xdr:col>39</xdr:col>
      <xdr:colOff>570240</xdr:colOff>
      <xdr:row>8</xdr:row>
      <xdr:rowOff>95400</xdr:rowOff>
    </xdr:to>
    <xdr:sp>
      <xdr:nvSpPr>
        <xdr:cNvPr id="75" name="テキスト 16"/>
        <xdr:cNvSpPr/>
      </xdr:nvSpPr>
      <xdr:spPr>
        <a:xfrm>
          <a:off x="10547640" y="990720"/>
          <a:ext cx="5306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7</xdr:row>
      <xdr:rowOff>38160</xdr:rowOff>
    </xdr:from>
    <xdr:to>
      <xdr:col>43</xdr:col>
      <xdr:colOff>570600</xdr:colOff>
      <xdr:row>8</xdr:row>
      <xdr:rowOff>95400</xdr:rowOff>
    </xdr:to>
    <xdr:sp>
      <xdr:nvSpPr>
        <xdr:cNvPr id="76" name="テキスト 17"/>
        <xdr:cNvSpPr/>
      </xdr:nvSpPr>
      <xdr:spPr>
        <a:xfrm>
          <a:off x="13306320" y="990720"/>
          <a:ext cx="5306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9600</xdr:colOff>
      <xdr:row>7</xdr:row>
      <xdr:rowOff>38160</xdr:rowOff>
    </xdr:from>
    <xdr:to>
      <xdr:col>37</xdr:col>
      <xdr:colOff>620280</xdr:colOff>
      <xdr:row>8</xdr:row>
      <xdr:rowOff>95400</xdr:rowOff>
    </xdr:to>
    <xdr:sp>
      <xdr:nvSpPr>
        <xdr:cNvPr id="77" name="テキスト 18"/>
        <xdr:cNvSpPr/>
      </xdr:nvSpPr>
      <xdr:spPr>
        <a:xfrm>
          <a:off x="9168480" y="990720"/>
          <a:ext cx="5806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9600</xdr:colOff>
      <xdr:row>7</xdr:row>
      <xdr:rowOff>38160</xdr:rowOff>
    </xdr:from>
    <xdr:to>
      <xdr:col>39</xdr:col>
      <xdr:colOff>610200</xdr:colOff>
      <xdr:row>8</xdr:row>
      <xdr:rowOff>104760</xdr:rowOff>
    </xdr:to>
    <xdr:sp>
      <xdr:nvSpPr>
        <xdr:cNvPr id="78" name="テキスト 19"/>
        <xdr:cNvSpPr/>
      </xdr:nvSpPr>
      <xdr:spPr>
        <a:xfrm>
          <a:off x="10547640" y="990720"/>
          <a:ext cx="5706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7</xdr:row>
      <xdr:rowOff>38160</xdr:rowOff>
    </xdr:from>
    <xdr:to>
      <xdr:col>43</xdr:col>
      <xdr:colOff>620280</xdr:colOff>
      <xdr:row>8</xdr:row>
      <xdr:rowOff>104760</xdr:rowOff>
    </xdr:to>
    <xdr:sp>
      <xdr:nvSpPr>
        <xdr:cNvPr id="79" name="テキスト 20"/>
        <xdr:cNvSpPr/>
      </xdr:nvSpPr>
      <xdr:spPr>
        <a:xfrm>
          <a:off x="13306320" y="990720"/>
          <a:ext cx="5803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30</xdr:row>
      <xdr:rowOff>38160</xdr:rowOff>
    </xdr:from>
    <xdr:to>
      <xdr:col>43</xdr:col>
      <xdr:colOff>460800</xdr:colOff>
      <xdr:row>31</xdr:row>
      <xdr:rowOff>104760</xdr:rowOff>
    </xdr:to>
    <xdr:sp>
      <xdr:nvSpPr>
        <xdr:cNvPr id="80" name="テキスト 24"/>
        <xdr:cNvSpPr/>
      </xdr:nvSpPr>
      <xdr:spPr>
        <a:xfrm>
          <a:off x="13306320" y="4381560"/>
          <a:ext cx="4208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9600</xdr:colOff>
      <xdr:row>52</xdr:row>
      <xdr:rowOff>37800</xdr:rowOff>
    </xdr:from>
    <xdr:to>
      <xdr:col>37</xdr:col>
      <xdr:colOff>610200</xdr:colOff>
      <xdr:row>53</xdr:row>
      <xdr:rowOff>104760</xdr:rowOff>
    </xdr:to>
    <xdr:sp>
      <xdr:nvSpPr>
        <xdr:cNvPr id="81" name="テキスト 25"/>
        <xdr:cNvSpPr/>
      </xdr:nvSpPr>
      <xdr:spPr>
        <a:xfrm>
          <a:off x="9168480" y="7572240"/>
          <a:ext cx="5706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9960</xdr:colOff>
      <xdr:row>52</xdr:row>
      <xdr:rowOff>37800</xdr:rowOff>
    </xdr:from>
    <xdr:to>
      <xdr:col>40</xdr:col>
      <xdr:colOff>610200</xdr:colOff>
      <xdr:row>53</xdr:row>
      <xdr:rowOff>104760</xdr:rowOff>
    </xdr:to>
    <xdr:sp>
      <xdr:nvSpPr>
        <xdr:cNvPr id="82" name="テキスト 26"/>
        <xdr:cNvSpPr/>
      </xdr:nvSpPr>
      <xdr:spPr>
        <a:xfrm>
          <a:off x="11237400" y="7572240"/>
          <a:ext cx="5702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600</xdr:colOff>
      <xdr:row>7</xdr:row>
      <xdr:rowOff>38160</xdr:rowOff>
    </xdr:from>
    <xdr:to>
      <xdr:col>8</xdr:col>
      <xdr:colOff>600480</xdr:colOff>
      <xdr:row>8</xdr:row>
      <xdr:rowOff>114480</xdr:rowOff>
    </xdr:to>
    <xdr:sp>
      <xdr:nvSpPr>
        <xdr:cNvPr id="83" name="テキスト 29"/>
        <xdr:cNvSpPr/>
      </xdr:nvSpPr>
      <xdr:spPr>
        <a:xfrm>
          <a:off x="2897280" y="990720"/>
          <a:ext cx="5608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7</xdr:row>
      <xdr:rowOff>38160</xdr:rowOff>
    </xdr:from>
    <xdr:to>
      <xdr:col>10</xdr:col>
      <xdr:colOff>610200</xdr:colOff>
      <xdr:row>8</xdr:row>
      <xdr:rowOff>104760</xdr:rowOff>
    </xdr:to>
    <xdr:sp>
      <xdr:nvSpPr>
        <xdr:cNvPr id="84" name="テキスト 30"/>
        <xdr:cNvSpPr/>
      </xdr:nvSpPr>
      <xdr:spPr>
        <a:xfrm>
          <a:off x="4217040" y="990720"/>
          <a:ext cx="5702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7</xdr:row>
      <xdr:rowOff>38160</xdr:rowOff>
    </xdr:from>
    <xdr:to>
      <xdr:col>10</xdr:col>
      <xdr:colOff>600480</xdr:colOff>
      <xdr:row>8</xdr:row>
      <xdr:rowOff>114480</xdr:rowOff>
    </xdr:to>
    <xdr:sp>
      <xdr:nvSpPr>
        <xdr:cNvPr id="85" name="テキスト 31"/>
        <xdr:cNvSpPr/>
      </xdr:nvSpPr>
      <xdr:spPr>
        <a:xfrm>
          <a:off x="4217040" y="990720"/>
          <a:ext cx="5605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7</xdr:row>
      <xdr:rowOff>38160</xdr:rowOff>
    </xdr:from>
    <xdr:to>
      <xdr:col>12</xdr:col>
      <xdr:colOff>610200</xdr:colOff>
      <xdr:row>8</xdr:row>
      <xdr:rowOff>104760</xdr:rowOff>
    </xdr:to>
    <xdr:sp>
      <xdr:nvSpPr>
        <xdr:cNvPr id="86" name="テキスト 32"/>
        <xdr:cNvSpPr/>
      </xdr:nvSpPr>
      <xdr:spPr>
        <a:xfrm>
          <a:off x="5536440" y="990720"/>
          <a:ext cx="5702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7</xdr:row>
      <xdr:rowOff>38160</xdr:rowOff>
    </xdr:from>
    <xdr:to>
      <xdr:col>12</xdr:col>
      <xdr:colOff>600480</xdr:colOff>
      <xdr:row>8</xdr:row>
      <xdr:rowOff>114480</xdr:rowOff>
    </xdr:to>
    <xdr:sp>
      <xdr:nvSpPr>
        <xdr:cNvPr id="87" name="テキスト 33"/>
        <xdr:cNvSpPr/>
      </xdr:nvSpPr>
      <xdr:spPr>
        <a:xfrm>
          <a:off x="5536440" y="990720"/>
          <a:ext cx="5605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9600</xdr:colOff>
      <xdr:row>7</xdr:row>
      <xdr:rowOff>38160</xdr:rowOff>
    </xdr:from>
    <xdr:to>
      <xdr:col>37</xdr:col>
      <xdr:colOff>599760</xdr:colOff>
      <xdr:row>8</xdr:row>
      <xdr:rowOff>114480</xdr:rowOff>
    </xdr:to>
    <xdr:sp>
      <xdr:nvSpPr>
        <xdr:cNvPr id="88" name="テキスト 34"/>
        <xdr:cNvSpPr/>
      </xdr:nvSpPr>
      <xdr:spPr>
        <a:xfrm>
          <a:off x="9168480" y="990720"/>
          <a:ext cx="560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9600</xdr:colOff>
      <xdr:row>7</xdr:row>
      <xdr:rowOff>38160</xdr:rowOff>
    </xdr:from>
    <xdr:to>
      <xdr:col>39</xdr:col>
      <xdr:colOff>610200</xdr:colOff>
      <xdr:row>8</xdr:row>
      <xdr:rowOff>104760</xdr:rowOff>
    </xdr:to>
    <xdr:sp>
      <xdr:nvSpPr>
        <xdr:cNvPr id="89" name="テキスト 35"/>
        <xdr:cNvSpPr/>
      </xdr:nvSpPr>
      <xdr:spPr>
        <a:xfrm>
          <a:off x="10547640" y="990720"/>
          <a:ext cx="5706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7</xdr:row>
      <xdr:rowOff>38160</xdr:rowOff>
    </xdr:from>
    <xdr:to>
      <xdr:col>43</xdr:col>
      <xdr:colOff>620280</xdr:colOff>
      <xdr:row>8</xdr:row>
      <xdr:rowOff>104760</xdr:rowOff>
    </xdr:to>
    <xdr:sp>
      <xdr:nvSpPr>
        <xdr:cNvPr id="90" name="テキスト 36"/>
        <xdr:cNvSpPr/>
      </xdr:nvSpPr>
      <xdr:spPr>
        <a:xfrm>
          <a:off x="13306320" y="990720"/>
          <a:ext cx="5803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9600</xdr:colOff>
      <xdr:row>7</xdr:row>
      <xdr:rowOff>38160</xdr:rowOff>
    </xdr:from>
    <xdr:to>
      <xdr:col>39</xdr:col>
      <xdr:colOff>600120</xdr:colOff>
      <xdr:row>8</xdr:row>
      <xdr:rowOff>114480</xdr:rowOff>
    </xdr:to>
    <xdr:sp>
      <xdr:nvSpPr>
        <xdr:cNvPr id="91" name="テキスト 37"/>
        <xdr:cNvSpPr/>
      </xdr:nvSpPr>
      <xdr:spPr>
        <a:xfrm>
          <a:off x="10547640" y="990720"/>
          <a:ext cx="5605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9600</xdr:colOff>
      <xdr:row>7</xdr:row>
      <xdr:rowOff>38160</xdr:rowOff>
    </xdr:from>
    <xdr:to>
      <xdr:col>41</xdr:col>
      <xdr:colOff>610200</xdr:colOff>
      <xdr:row>8</xdr:row>
      <xdr:rowOff>104760</xdr:rowOff>
    </xdr:to>
    <xdr:sp>
      <xdr:nvSpPr>
        <xdr:cNvPr id="92" name="テキスト 38"/>
        <xdr:cNvSpPr/>
      </xdr:nvSpPr>
      <xdr:spPr>
        <a:xfrm>
          <a:off x="11926800" y="990720"/>
          <a:ext cx="5706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9600</xdr:colOff>
      <xdr:row>7</xdr:row>
      <xdr:rowOff>38160</xdr:rowOff>
    </xdr:from>
    <xdr:to>
      <xdr:col>41</xdr:col>
      <xdr:colOff>600120</xdr:colOff>
      <xdr:row>8</xdr:row>
      <xdr:rowOff>114480</xdr:rowOff>
    </xdr:to>
    <xdr:sp>
      <xdr:nvSpPr>
        <xdr:cNvPr id="93" name="テキスト 39"/>
        <xdr:cNvSpPr/>
      </xdr:nvSpPr>
      <xdr:spPr>
        <a:xfrm>
          <a:off x="11926800" y="990720"/>
          <a:ext cx="5605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7</xdr:row>
      <xdr:rowOff>38160</xdr:rowOff>
    </xdr:from>
    <xdr:to>
      <xdr:col>43</xdr:col>
      <xdr:colOff>610200</xdr:colOff>
      <xdr:row>8</xdr:row>
      <xdr:rowOff>104760</xdr:rowOff>
    </xdr:to>
    <xdr:sp>
      <xdr:nvSpPr>
        <xdr:cNvPr id="94" name="テキスト 40"/>
        <xdr:cNvSpPr/>
      </xdr:nvSpPr>
      <xdr:spPr>
        <a:xfrm>
          <a:off x="13306320" y="990720"/>
          <a:ext cx="5702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7</xdr:row>
      <xdr:rowOff>38160</xdr:rowOff>
    </xdr:from>
    <xdr:to>
      <xdr:col>43</xdr:col>
      <xdr:colOff>600120</xdr:colOff>
      <xdr:row>8</xdr:row>
      <xdr:rowOff>114480</xdr:rowOff>
    </xdr:to>
    <xdr:sp>
      <xdr:nvSpPr>
        <xdr:cNvPr id="95" name="テキスト 41"/>
        <xdr:cNvSpPr/>
      </xdr:nvSpPr>
      <xdr:spPr>
        <a:xfrm>
          <a:off x="13306320" y="990720"/>
          <a:ext cx="560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52</xdr:row>
      <xdr:rowOff>47520</xdr:rowOff>
    </xdr:from>
    <xdr:to>
      <xdr:col>7</xdr:col>
      <xdr:colOff>610200</xdr:colOff>
      <xdr:row>53</xdr:row>
      <xdr:rowOff>114120</xdr:rowOff>
    </xdr:to>
    <xdr:sp>
      <xdr:nvSpPr>
        <xdr:cNvPr id="96" name="テキスト 42"/>
        <xdr:cNvSpPr/>
      </xdr:nvSpPr>
      <xdr:spPr>
        <a:xfrm>
          <a:off x="2237760" y="7581960"/>
          <a:ext cx="5702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雇用指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29</xdr:row>
      <xdr:rowOff>38160</xdr:rowOff>
    </xdr:from>
    <xdr:to>
      <xdr:col>12</xdr:col>
      <xdr:colOff>620640</xdr:colOff>
      <xdr:row>30</xdr:row>
      <xdr:rowOff>114480</xdr:rowOff>
    </xdr:to>
    <xdr:sp>
      <xdr:nvSpPr>
        <xdr:cNvPr id="97" name="テキスト 45"/>
        <xdr:cNvSpPr/>
      </xdr:nvSpPr>
      <xdr:spPr>
        <a:xfrm>
          <a:off x="5536440" y="4229280"/>
          <a:ext cx="5806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9600</xdr:colOff>
      <xdr:row>7</xdr:row>
      <xdr:rowOff>38160</xdr:rowOff>
    </xdr:from>
    <xdr:to>
      <xdr:col>37</xdr:col>
      <xdr:colOff>599760</xdr:colOff>
      <xdr:row>8</xdr:row>
      <xdr:rowOff>114480</xdr:rowOff>
    </xdr:to>
    <xdr:sp>
      <xdr:nvSpPr>
        <xdr:cNvPr id="98" name="テキスト 46"/>
        <xdr:cNvSpPr/>
      </xdr:nvSpPr>
      <xdr:spPr>
        <a:xfrm>
          <a:off x="9168480" y="990720"/>
          <a:ext cx="560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9600</xdr:colOff>
      <xdr:row>7</xdr:row>
      <xdr:rowOff>38160</xdr:rowOff>
    </xdr:from>
    <xdr:to>
      <xdr:col>39</xdr:col>
      <xdr:colOff>610200</xdr:colOff>
      <xdr:row>8</xdr:row>
      <xdr:rowOff>104760</xdr:rowOff>
    </xdr:to>
    <xdr:sp>
      <xdr:nvSpPr>
        <xdr:cNvPr id="99" name="テキスト 47"/>
        <xdr:cNvSpPr/>
      </xdr:nvSpPr>
      <xdr:spPr>
        <a:xfrm>
          <a:off x="10547640" y="990720"/>
          <a:ext cx="5706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7</xdr:row>
      <xdr:rowOff>38160</xdr:rowOff>
    </xdr:from>
    <xdr:to>
      <xdr:col>43</xdr:col>
      <xdr:colOff>620280</xdr:colOff>
      <xdr:row>8</xdr:row>
      <xdr:rowOff>104760</xdr:rowOff>
    </xdr:to>
    <xdr:sp>
      <xdr:nvSpPr>
        <xdr:cNvPr id="100" name="テキスト 48"/>
        <xdr:cNvSpPr/>
      </xdr:nvSpPr>
      <xdr:spPr>
        <a:xfrm>
          <a:off x="13306320" y="990720"/>
          <a:ext cx="5803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90360</xdr:colOff>
      <xdr:row>30</xdr:row>
      <xdr:rowOff>47520</xdr:rowOff>
    </xdr:from>
    <xdr:to>
      <xdr:col>39</xdr:col>
      <xdr:colOff>490320</xdr:colOff>
      <xdr:row>31</xdr:row>
      <xdr:rowOff>114480</xdr:rowOff>
    </xdr:to>
    <xdr:sp>
      <xdr:nvSpPr>
        <xdr:cNvPr id="101" name="テキスト 50"/>
        <xdr:cNvSpPr/>
      </xdr:nvSpPr>
      <xdr:spPr>
        <a:xfrm>
          <a:off x="10598400" y="4390920"/>
          <a:ext cx="3999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30</xdr:row>
      <xdr:rowOff>38160</xdr:rowOff>
    </xdr:from>
    <xdr:to>
      <xdr:col>43</xdr:col>
      <xdr:colOff>460800</xdr:colOff>
      <xdr:row>31</xdr:row>
      <xdr:rowOff>104760</xdr:rowOff>
    </xdr:to>
    <xdr:sp>
      <xdr:nvSpPr>
        <xdr:cNvPr id="102" name="テキスト 52"/>
        <xdr:cNvSpPr/>
      </xdr:nvSpPr>
      <xdr:spPr>
        <a:xfrm>
          <a:off x="13306320" y="4381560"/>
          <a:ext cx="4208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9600</xdr:colOff>
      <xdr:row>52</xdr:row>
      <xdr:rowOff>37800</xdr:rowOff>
    </xdr:from>
    <xdr:to>
      <xdr:col>37</xdr:col>
      <xdr:colOff>610200</xdr:colOff>
      <xdr:row>53</xdr:row>
      <xdr:rowOff>104760</xdr:rowOff>
    </xdr:to>
    <xdr:sp>
      <xdr:nvSpPr>
        <xdr:cNvPr id="103" name="テキスト 53"/>
        <xdr:cNvSpPr/>
      </xdr:nvSpPr>
      <xdr:spPr>
        <a:xfrm>
          <a:off x="9168480" y="7572240"/>
          <a:ext cx="5706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9960</xdr:colOff>
      <xdr:row>52</xdr:row>
      <xdr:rowOff>37800</xdr:rowOff>
    </xdr:from>
    <xdr:to>
      <xdr:col>40</xdr:col>
      <xdr:colOff>610200</xdr:colOff>
      <xdr:row>53</xdr:row>
      <xdr:rowOff>104760</xdr:rowOff>
    </xdr:to>
    <xdr:sp>
      <xdr:nvSpPr>
        <xdr:cNvPr id="104" name="テキスト 54"/>
        <xdr:cNvSpPr/>
      </xdr:nvSpPr>
      <xdr:spPr>
        <a:xfrm>
          <a:off x="11237400" y="7572240"/>
          <a:ext cx="5702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9600</xdr:colOff>
      <xdr:row>7</xdr:row>
      <xdr:rowOff>38160</xdr:rowOff>
    </xdr:from>
    <xdr:to>
      <xdr:col>39</xdr:col>
      <xdr:colOff>600120</xdr:colOff>
      <xdr:row>8</xdr:row>
      <xdr:rowOff>114480</xdr:rowOff>
    </xdr:to>
    <xdr:sp>
      <xdr:nvSpPr>
        <xdr:cNvPr id="105" name="テキスト 57"/>
        <xdr:cNvSpPr/>
      </xdr:nvSpPr>
      <xdr:spPr>
        <a:xfrm>
          <a:off x="10547640" y="990720"/>
          <a:ext cx="5605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9600</xdr:colOff>
      <xdr:row>7</xdr:row>
      <xdr:rowOff>38160</xdr:rowOff>
    </xdr:from>
    <xdr:to>
      <xdr:col>41</xdr:col>
      <xdr:colOff>610200</xdr:colOff>
      <xdr:row>8</xdr:row>
      <xdr:rowOff>104760</xdr:rowOff>
    </xdr:to>
    <xdr:sp>
      <xdr:nvSpPr>
        <xdr:cNvPr id="106" name="テキスト 58"/>
        <xdr:cNvSpPr/>
      </xdr:nvSpPr>
      <xdr:spPr>
        <a:xfrm>
          <a:off x="11926800" y="990720"/>
          <a:ext cx="5706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9600</xdr:colOff>
      <xdr:row>7</xdr:row>
      <xdr:rowOff>38160</xdr:rowOff>
    </xdr:from>
    <xdr:to>
      <xdr:col>41</xdr:col>
      <xdr:colOff>600120</xdr:colOff>
      <xdr:row>8</xdr:row>
      <xdr:rowOff>114480</xdr:rowOff>
    </xdr:to>
    <xdr:sp>
      <xdr:nvSpPr>
        <xdr:cNvPr id="107" name="テキスト 59"/>
        <xdr:cNvSpPr/>
      </xdr:nvSpPr>
      <xdr:spPr>
        <a:xfrm>
          <a:off x="11926800" y="990720"/>
          <a:ext cx="5605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7</xdr:row>
      <xdr:rowOff>38160</xdr:rowOff>
    </xdr:from>
    <xdr:to>
      <xdr:col>43</xdr:col>
      <xdr:colOff>610200</xdr:colOff>
      <xdr:row>8</xdr:row>
      <xdr:rowOff>104760</xdr:rowOff>
    </xdr:to>
    <xdr:sp>
      <xdr:nvSpPr>
        <xdr:cNvPr id="108" name="テキスト 60"/>
        <xdr:cNvSpPr/>
      </xdr:nvSpPr>
      <xdr:spPr>
        <a:xfrm>
          <a:off x="13306320" y="990720"/>
          <a:ext cx="5702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7</xdr:row>
      <xdr:rowOff>38160</xdr:rowOff>
    </xdr:from>
    <xdr:to>
      <xdr:col>43</xdr:col>
      <xdr:colOff>600120</xdr:colOff>
      <xdr:row>8</xdr:row>
      <xdr:rowOff>114480</xdr:rowOff>
    </xdr:to>
    <xdr:sp>
      <xdr:nvSpPr>
        <xdr:cNvPr id="109" name="テキスト 61"/>
        <xdr:cNvSpPr/>
      </xdr:nvSpPr>
      <xdr:spPr>
        <a:xfrm>
          <a:off x="13306320" y="990720"/>
          <a:ext cx="560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52</xdr:row>
      <xdr:rowOff>47520</xdr:rowOff>
    </xdr:from>
    <xdr:to>
      <xdr:col>38</xdr:col>
      <xdr:colOff>610200</xdr:colOff>
      <xdr:row>53</xdr:row>
      <xdr:rowOff>114120</xdr:rowOff>
    </xdr:to>
    <xdr:sp>
      <xdr:nvSpPr>
        <xdr:cNvPr id="110" name="テキスト 62"/>
        <xdr:cNvSpPr/>
      </xdr:nvSpPr>
      <xdr:spPr>
        <a:xfrm>
          <a:off x="9858240" y="7581960"/>
          <a:ext cx="5702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雇用指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30</xdr:row>
      <xdr:rowOff>38160</xdr:rowOff>
    </xdr:from>
    <xdr:to>
      <xdr:col>43</xdr:col>
      <xdr:colOff>620280</xdr:colOff>
      <xdr:row>31</xdr:row>
      <xdr:rowOff>114480</xdr:rowOff>
    </xdr:to>
    <xdr:sp>
      <xdr:nvSpPr>
        <xdr:cNvPr id="111" name="テキスト 65"/>
        <xdr:cNvSpPr/>
      </xdr:nvSpPr>
      <xdr:spPr>
        <a:xfrm>
          <a:off x="13306320" y="4381560"/>
          <a:ext cx="5803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9</xdr:row>
      <xdr:rowOff>38160</xdr:rowOff>
    </xdr:from>
    <xdr:to>
      <xdr:col>8</xdr:col>
      <xdr:colOff>620280</xdr:colOff>
      <xdr:row>30</xdr:row>
      <xdr:rowOff>114480</xdr:rowOff>
    </xdr:to>
    <xdr:sp>
      <xdr:nvSpPr>
        <xdr:cNvPr id="112" name="テキスト 66"/>
        <xdr:cNvSpPr/>
      </xdr:nvSpPr>
      <xdr:spPr>
        <a:xfrm>
          <a:off x="2947680" y="4229280"/>
          <a:ext cx="5302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000</xdr:colOff>
      <xdr:row>29</xdr:row>
      <xdr:rowOff>38160</xdr:rowOff>
    </xdr:from>
    <xdr:to>
      <xdr:col>10</xdr:col>
      <xdr:colOff>620280</xdr:colOff>
      <xdr:row>30</xdr:row>
      <xdr:rowOff>114480</xdr:rowOff>
    </xdr:to>
    <xdr:sp>
      <xdr:nvSpPr>
        <xdr:cNvPr id="113" name="テキスト 67"/>
        <xdr:cNvSpPr/>
      </xdr:nvSpPr>
      <xdr:spPr>
        <a:xfrm>
          <a:off x="4267080" y="4229280"/>
          <a:ext cx="5302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90000</xdr:colOff>
      <xdr:row>30</xdr:row>
      <xdr:rowOff>38160</xdr:rowOff>
    </xdr:from>
    <xdr:to>
      <xdr:col>37</xdr:col>
      <xdr:colOff>620280</xdr:colOff>
      <xdr:row>31</xdr:row>
      <xdr:rowOff>114480</xdr:rowOff>
    </xdr:to>
    <xdr:sp>
      <xdr:nvSpPr>
        <xdr:cNvPr id="114" name="テキスト 68"/>
        <xdr:cNvSpPr/>
      </xdr:nvSpPr>
      <xdr:spPr>
        <a:xfrm>
          <a:off x="9218880" y="4381560"/>
          <a:ext cx="5302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90360</xdr:colOff>
      <xdr:row>30</xdr:row>
      <xdr:rowOff>47520</xdr:rowOff>
    </xdr:from>
    <xdr:to>
      <xdr:col>39</xdr:col>
      <xdr:colOff>490320</xdr:colOff>
      <xdr:row>31</xdr:row>
      <xdr:rowOff>114480</xdr:rowOff>
    </xdr:to>
    <xdr:sp>
      <xdr:nvSpPr>
        <xdr:cNvPr id="115" name="テキスト 69"/>
        <xdr:cNvSpPr/>
      </xdr:nvSpPr>
      <xdr:spPr>
        <a:xfrm>
          <a:off x="10598400" y="4390920"/>
          <a:ext cx="3999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30</xdr:row>
      <xdr:rowOff>38160</xdr:rowOff>
    </xdr:from>
    <xdr:to>
      <xdr:col>43</xdr:col>
      <xdr:colOff>460800</xdr:colOff>
      <xdr:row>31</xdr:row>
      <xdr:rowOff>104760</xdr:rowOff>
    </xdr:to>
    <xdr:sp>
      <xdr:nvSpPr>
        <xdr:cNvPr id="116" name="テキスト 70"/>
        <xdr:cNvSpPr/>
      </xdr:nvSpPr>
      <xdr:spPr>
        <a:xfrm>
          <a:off x="13306320" y="4381560"/>
          <a:ext cx="4208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30</xdr:row>
      <xdr:rowOff>38160</xdr:rowOff>
    </xdr:from>
    <xdr:to>
      <xdr:col>43</xdr:col>
      <xdr:colOff>620280</xdr:colOff>
      <xdr:row>31</xdr:row>
      <xdr:rowOff>114480</xdr:rowOff>
    </xdr:to>
    <xdr:sp>
      <xdr:nvSpPr>
        <xdr:cNvPr id="117" name="テキスト 71"/>
        <xdr:cNvSpPr/>
      </xdr:nvSpPr>
      <xdr:spPr>
        <a:xfrm>
          <a:off x="13306320" y="4381560"/>
          <a:ext cx="5803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90360</xdr:colOff>
      <xdr:row>30</xdr:row>
      <xdr:rowOff>38160</xdr:rowOff>
    </xdr:from>
    <xdr:to>
      <xdr:col>39</xdr:col>
      <xdr:colOff>620280</xdr:colOff>
      <xdr:row>31</xdr:row>
      <xdr:rowOff>114480</xdr:rowOff>
    </xdr:to>
    <xdr:sp>
      <xdr:nvSpPr>
        <xdr:cNvPr id="118" name="テキスト 72"/>
        <xdr:cNvSpPr/>
      </xdr:nvSpPr>
      <xdr:spPr>
        <a:xfrm>
          <a:off x="10598400" y="4381560"/>
          <a:ext cx="5299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90360</xdr:colOff>
      <xdr:row>30</xdr:row>
      <xdr:rowOff>38160</xdr:rowOff>
    </xdr:from>
    <xdr:to>
      <xdr:col>41</xdr:col>
      <xdr:colOff>620280</xdr:colOff>
      <xdr:row>31</xdr:row>
      <xdr:rowOff>114480</xdr:rowOff>
    </xdr:to>
    <xdr:sp>
      <xdr:nvSpPr>
        <xdr:cNvPr id="119" name="テキスト 73"/>
        <xdr:cNvSpPr/>
      </xdr:nvSpPr>
      <xdr:spPr>
        <a:xfrm>
          <a:off x="11977560" y="4381560"/>
          <a:ext cx="5299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実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9600</xdr:colOff>
      <xdr:row>52</xdr:row>
      <xdr:rowOff>37800</xdr:rowOff>
    </xdr:from>
    <xdr:to>
      <xdr:col>42</xdr:col>
      <xdr:colOff>609840</xdr:colOff>
      <xdr:row>53</xdr:row>
      <xdr:rowOff>114120</xdr:rowOff>
    </xdr:to>
    <xdr:sp>
      <xdr:nvSpPr>
        <xdr:cNvPr id="120" name="テキスト 74"/>
        <xdr:cNvSpPr/>
      </xdr:nvSpPr>
      <xdr:spPr>
        <a:xfrm>
          <a:off x="12616560" y="7572240"/>
          <a:ext cx="5702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入職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52</xdr:row>
      <xdr:rowOff>37800</xdr:rowOff>
    </xdr:from>
    <xdr:to>
      <xdr:col>43</xdr:col>
      <xdr:colOff>610200</xdr:colOff>
      <xdr:row>53</xdr:row>
      <xdr:rowOff>114120</xdr:rowOff>
    </xdr:to>
    <xdr:sp>
      <xdr:nvSpPr>
        <xdr:cNvPr id="121" name="テキスト 75"/>
        <xdr:cNvSpPr/>
      </xdr:nvSpPr>
      <xdr:spPr>
        <a:xfrm>
          <a:off x="13306320" y="7572240"/>
          <a:ext cx="5702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離職率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B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75"/>
    <col collapsed="false" customWidth="true" hidden="false" outlineLevel="0" max="4" min="4" style="1" width="0.75"/>
    <col collapsed="false" customWidth="true" hidden="false" outlineLevel="0" max="5" min="5" style="1" width="12.49"/>
    <col collapsed="false" customWidth="true" hidden="false" outlineLevel="0" max="6" min="6" style="1" width="0.75"/>
    <col collapsed="false" customWidth="true" hidden="false" outlineLevel="0" max="14" min="7" style="1" width="8.25"/>
    <col collapsed="false" customWidth="true" hidden="false" outlineLevel="0" max="35" min="15" style="1" width="0.75"/>
    <col collapsed="false" customWidth="true" hidden="false" outlineLevel="0" max="36" min="36" style="1" width="12.49"/>
    <col collapsed="false" customWidth="true" hidden="false" outlineLevel="0" max="37" min="37" style="1" width="0.75"/>
    <col collapsed="false" customWidth="true" hidden="false" outlineLevel="0" max="45" min="38" style="1" width="8.62"/>
    <col collapsed="false" customWidth="true" hidden="false" outlineLevel="0" max="57" min="46" style="1" width="0.75"/>
    <col collapsed="false" customWidth="true" hidden="false" outlineLevel="0" max="58" min="58" style="1" width="12.49"/>
    <col collapsed="false" customWidth="true" hidden="false" outlineLevel="0" max="59" min="59" style="1" width="0.75"/>
    <col collapsed="false" customWidth="true" hidden="false" outlineLevel="0" max="66" min="60" style="1" width="8.12"/>
    <col collapsed="false" customWidth="false" hidden="false" outlineLevel="0" max="257" min="67" style="1" width="8.99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4.5" hidden="false" customHeight="true" outlineLevel="0" collapsed="false"/>
    <row r="4" customFormat="false" ht="15" hidden="false" customHeight="true" outlineLevel="0" collapsed="false">
      <c r="D4" s="2" t="s">
        <v>0</v>
      </c>
    </row>
    <row r="5" customFormat="false" ht="15" hidden="false" customHeight="true" outlineLevel="0" collapsed="false">
      <c r="D5" s="3" t="s">
        <v>1</v>
      </c>
      <c r="E5" s="4"/>
      <c r="F5" s="5"/>
      <c r="G5" s="6"/>
      <c r="H5" s="7"/>
      <c r="I5" s="8"/>
      <c r="J5" s="9"/>
      <c r="K5" s="8"/>
      <c r="L5" s="8"/>
      <c r="M5" s="10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2" t="s">
        <v>2</v>
      </c>
      <c r="AJ5" s="13"/>
      <c r="AK5" s="14"/>
      <c r="AL5" s="15"/>
      <c r="AM5" s="16"/>
      <c r="AN5" s="17"/>
      <c r="AO5" s="16"/>
      <c r="AP5" s="16"/>
      <c r="AQ5" s="18"/>
      <c r="AR5" s="19"/>
      <c r="AS5" s="19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1"/>
      <c r="BF5" s="22"/>
      <c r="BG5" s="22"/>
      <c r="BH5" s="8"/>
      <c r="BI5" s="23"/>
      <c r="BJ5" s="23"/>
      <c r="BK5" s="8"/>
      <c r="BL5" s="24"/>
      <c r="BM5" s="25"/>
      <c r="BN5" s="25"/>
    </row>
    <row r="6" customFormat="false" ht="19.5" hidden="false" customHeight="true" outlineLevel="0" collapsed="false">
      <c r="D6" s="3" t="s">
        <v>3</v>
      </c>
      <c r="E6" s="4"/>
      <c r="F6" s="3"/>
      <c r="G6" s="6"/>
      <c r="H6" s="26"/>
      <c r="I6" s="27"/>
      <c r="J6" s="9"/>
      <c r="K6" s="27"/>
      <c r="L6" s="28"/>
      <c r="M6" s="29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" t="s">
        <v>3</v>
      </c>
      <c r="AJ6" s="4"/>
      <c r="AK6" s="3"/>
      <c r="AL6" s="6"/>
      <c r="AM6" s="26"/>
      <c r="AN6" s="27"/>
      <c r="AO6" s="9"/>
      <c r="AP6" s="27"/>
      <c r="AQ6" s="28"/>
      <c r="AR6" s="29"/>
      <c r="AS6" s="30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21"/>
    </row>
    <row r="7" customFormat="false" ht="12" hidden="false" customHeight="true" outlineLevel="0" collapsed="false">
      <c r="D7" s="32"/>
      <c r="E7" s="33"/>
      <c r="F7" s="34"/>
      <c r="G7" s="35" t="s">
        <v>4</v>
      </c>
      <c r="H7" s="35"/>
      <c r="I7" s="36" t="s">
        <v>5</v>
      </c>
      <c r="J7" s="36"/>
      <c r="K7" s="36" t="s">
        <v>6</v>
      </c>
      <c r="L7" s="36"/>
      <c r="M7" s="37" t="s">
        <v>7</v>
      </c>
      <c r="N7" s="37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2"/>
      <c r="AJ7" s="33"/>
      <c r="AK7" s="34"/>
      <c r="AL7" s="39" t="s">
        <v>4</v>
      </c>
      <c r="AM7" s="39"/>
      <c r="AN7" s="40" t="s">
        <v>5</v>
      </c>
      <c r="AO7" s="40"/>
      <c r="AP7" s="40" t="s">
        <v>6</v>
      </c>
      <c r="AQ7" s="40"/>
      <c r="AR7" s="41" t="s">
        <v>7</v>
      </c>
      <c r="AS7" s="41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</row>
    <row r="8" customFormat="false" ht="12" hidden="false" customHeight="true" outlineLevel="0" collapsed="false">
      <c r="D8" s="43"/>
      <c r="E8" s="44" t="s">
        <v>8</v>
      </c>
      <c r="F8" s="45"/>
      <c r="G8" s="46"/>
      <c r="H8" s="47" t="s">
        <v>9</v>
      </c>
      <c r="I8" s="46"/>
      <c r="J8" s="47" t="s">
        <v>9</v>
      </c>
      <c r="K8" s="46"/>
      <c r="L8" s="47" t="s">
        <v>9</v>
      </c>
      <c r="M8" s="46"/>
      <c r="N8" s="47" t="s">
        <v>9</v>
      </c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43"/>
      <c r="AJ8" s="44" t="s">
        <v>8</v>
      </c>
      <c r="AK8" s="45"/>
      <c r="AL8" s="46"/>
      <c r="AM8" s="47" t="s">
        <v>9</v>
      </c>
      <c r="AN8" s="46"/>
      <c r="AO8" s="47" t="s">
        <v>9</v>
      </c>
      <c r="AP8" s="46"/>
      <c r="AQ8" s="47" t="s">
        <v>9</v>
      </c>
      <c r="AR8" s="46"/>
      <c r="AS8" s="47" t="s">
        <v>9</v>
      </c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</row>
    <row r="9" customFormat="false" ht="12" hidden="false" customHeight="true" outlineLevel="0" collapsed="false">
      <c r="D9" s="48"/>
      <c r="E9" s="49"/>
      <c r="F9" s="50"/>
      <c r="G9" s="51"/>
      <c r="H9" s="52" t="s">
        <v>10</v>
      </c>
      <c r="I9" s="51"/>
      <c r="J9" s="52" t="s">
        <v>10</v>
      </c>
      <c r="K9" s="51"/>
      <c r="L9" s="52" t="s">
        <v>10</v>
      </c>
      <c r="M9" s="51"/>
      <c r="N9" s="52" t="s">
        <v>10</v>
      </c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48"/>
      <c r="AJ9" s="49"/>
      <c r="AK9" s="50"/>
      <c r="AL9" s="51"/>
      <c r="AM9" s="52" t="s">
        <v>10</v>
      </c>
      <c r="AN9" s="51"/>
      <c r="AO9" s="52" t="s">
        <v>10</v>
      </c>
      <c r="AP9" s="51"/>
      <c r="AQ9" s="52" t="s">
        <v>10</v>
      </c>
      <c r="AR9" s="51"/>
      <c r="AS9" s="52" t="s">
        <v>10</v>
      </c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</row>
    <row r="10" customFormat="false" ht="12" hidden="false" customHeight="true" outlineLevel="0" collapsed="false">
      <c r="D10" s="53"/>
      <c r="E10" s="54" t="s">
        <v>11</v>
      </c>
      <c r="F10" s="55"/>
      <c r="G10" s="56" t="s">
        <v>12</v>
      </c>
      <c r="H10" s="57" t="s">
        <v>13</v>
      </c>
      <c r="I10" s="58" t="s">
        <v>12</v>
      </c>
      <c r="J10" s="59" t="s">
        <v>13</v>
      </c>
      <c r="K10" s="56" t="s">
        <v>12</v>
      </c>
      <c r="L10" s="57" t="s">
        <v>13</v>
      </c>
      <c r="M10" s="56" t="s">
        <v>12</v>
      </c>
      <c r="N10" s="57" t="s">
        <v>13</v>
      </c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53"/>
      <c r="AJ10" s="54" t="s">
        <v>11</v>
      </c>
      <c r="AK10" s="55"/>
      <c r="AL10" s="56" t="s">
        <v>12</v>
      </c>
      <c r="AM10" s="57" t="s">
        <v>13</v>
      </c>
      <c r="AN10" s="58" t="s">
        <v>12</v>
      </c>
      <c r="AO10" s="59" t="s">
        <v>13</v>
      </c>
      <c r="AP10" s="56" t="s">
        <v>12</v>
      </c>
      <c r="AQ10" s="57" t="s">
        <v>13</v>
      </c>
      <c r="AR10" s="56" t="s">
        <v>12</v>
      </c>
      <c r="AS10" s="57" t="s">
        <v>13</v>
      </c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</row>
    <row r="11" customFormat="false" ht="12" hidden="false" customHeight="true" outlineLevel="0" collapsed="false">
      <c r="D11" s="60"/>
      <c r="E11" s="54"/>
      <c r="F11" s="61"/>
      <c r="G11" s="62" t="n">
        <v>315200</v>
      </c>
      <c r="H11" s="63" t="n">
        <v>-0.9</v>
      </c>
      <c r="I11" s="64" t="n">
        <f aca="false">G11-M11</f>
        <v>262396</v>
      </c>
      <c r="J11" s="65" t="n">
        <v>-0.7</v>
      </c>
      <c r="K11" s="66" t="n">
        <v>245040</v>
      </c>
      <c r="L11" s="63" t="n">
        <v>-0.8</v>
      </c>
      <c r="M11" s="62" t="n">
        <v>52804</v>
      </c>
      <c r="N11" s="65" t="n">
        <v>-1.7</v>
      </c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0"/>
      <c r="AJ11" s="54"/>
      <c r="AK11" s="61"/>
      <c r="AL11" s="62" t="n">
        <v>340758</v>
      </c>
      <c r="AM11" s="63" t="n">
        <v>-0.3</v>
      </c>
      <c r="AN11" s="64" t="n">
        <f aca="false">AL11-AR11</f>
        <v>279137</v>
      </c>
      <c r="AO11" s="65" t="n">
        <v>0.5</v>
      </c>
      <c r="AP11" s="66" t="n">
        <v>255694</v>
      </c>
      <c r="AQ11" s="63" t="n">
        <v>0.5</v>
      </c>
      <c r="AR11" s="62" t="n">
        <v>61621</v>
      </c>
      <c r="AS11" s="65" t="n">
        <v>-4.4</v>
      </c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</row>
    <row r="12" customFormat="false" ht="12" hidden="false" customHeight="true" outlineLevel="0" collapsed="false">
      <c r="D12" s="69"/>
      <c r="E12" s="70" t="s">
        <v>14</v>
      </c>
      <c r="F12" s="71"/>
      <c r="G12" s="72"/>
      <c r="H12" s="73"/>
      <c r="I12" s="74"/>
      <c r="J12" s="75"/>
      <c r="K12" s="76"/>
      <c r="L12" s="73"/>
      <c r="M12" s="72"/>
      <c r="N12" s="75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9"/>
      <c r="AJ12" s="70" t="s">
        <v>14</v>
      </c>
      <c r="AK12" s="71"/>
      <c r="AL12" s="72"/>
      <c r="AM12" s="73"/>
      <c r="AN12" s="74"/>
      <c r="AO12" s="75"/>
      <c r="AP12" s="76"/>
      <c r="AQ12" s="73"/>
      <c r="AR12" s="72"/>
      <c r="AS12" s="75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</row>
    <row r="13" customFormat="false" ht="12" hidden="false" customHeight="true" outlineLevel="0" collapsed="false">
      <c r="D13" s="60"/>
      <c r="E13" s="70"/>
      <c r="F13" s="61"/>
      <c r="G13" s="62" t="n">
        <v>356442</v>
      </c>
      <c r="H13" s="63" t="n">
        <v>-0.9</v>
      </c>
      <c r="I13" s="64" t="n">
        <f aca="false">G13-M13</f>
        <v>315004</v>
      </c>
      <c r="J13" s="65" t="n">
        <v>-4.1</v>
      </c>
      <c r="K13" s="66" t="n">
        <v>304103</v>
      </c>
      <c r="L13" s="63" t="n">
        <v>-4.6</v>
      </c>
      <c r="M13" s="62" t="n">
        <v>41438</v>
      </c>
      <c r="N13" s="65" t="n">
        <v>31.8</v>
      </c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60"/>
      <c r="AJ13" s="70"/>
      <c r="AK13" s="61"/>
      <c r="AL13" s="62" t="n">
        <v>446293</v>
      </c>
      <c r="AM13" s="63" t="n">
        <v>9.3</v>
      </c>
      <c r="AN13" s="64" t="n">
        <f aca="false">AL13-AR13</f>
        <v>376634</v>
      </c>
      <c r="AO13" s="65" t="n">
        <v>2.8</v>
      </c>
      <c r="AP13" s="66" t="n">
        <v>355992</v>
      </c>
      <c r="AQ13" s="63" t="n">
        <v>3.5</v>
      </c>
      <c r="AR13" s="62" t="n">
        <v>69659</v>
      </c>
      <c r="AS13" s="65" t="n">
        <v>55.3</v>
      </c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</row>
    <row r="14" customFormat="false" ht="12" hidden="false" customHeight="true" outlineLevel="0" collapsed="false">
      <c r="D14" s="69"/>
      <c r="E14" s="70" t="s">
        <v>15</v>
      </c>
      <c r="F14" s="71"/>
      <c r="G14" s="72"/>
      <c r="H14" s="73"/>
      <c r="I14" s="74"/>
      <c r="J14" s="75"/>
      <c r="K14" s="76"/>
      <c r="L14" s="73"/>
      <c r="M14" s="72"/>
      <c r="N14" s="75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69"/>
      <c r="AJ14" s="70" t="s">
        <v>15</v>
      </c>
      <c r="AK14" s="71"/>
      <c r="AL14" s="72"/>
      <c r="AM14" s="73"/>
      <c r="AN14" s="74"/>
      <c r="AO14" s="75"/>
      <c r="AP14" s="76"/>
      <c r="AQ14" s="73"/>
      <c r="AR14" s="72"/>
      <c r="AS14" s="75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</row>
    <row r="15" customFormat="false" ht="12" hidden="false" customHeight="true" outlineLevel="0" collapsed="false">
      <c r="D15" s="60"/>
      <c r="E15" s="70"/>
      <c r="F15" s="61"/>
      <c r="G15" s="62" t="n">
        <v>322026</v>
      </c>
      <c r="H15" s="63" t="n">
        <v>-0.5</v>
      </c>
      <c r="I15" s="64" t="n">
        <f aca="false">G15-M15</f>
        <v>267058</v>
      </c>
      <c r="J15" s="65" t="n">
        <v>-0.1</v>
      </c>
      <c r="K15" s="66" t="n">
        <v>239635</v>
      </c>
      <c r="L15" s="63" t="n">
        <v>-0.2</v>
      </c>
      <c r="M15" s="62" t="n">
        <v>54968</v>
      </c>
      <c r="N15" s="65" t="n">
        <v>-2.2</v>
      </c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60"/>
      <c r="AJ15" s="70"/>
      <c r="AK15" s="61"/>
      <c r="AL15" s="62" t="n">
        <v>347335</v>
      </c>
      <c r="AM15" s="63" t="n">
        <v>0.7</v>
      </c>
      <c r="AN15" s="64" t="n">
        <f aca="false">AL15-AR15</f>
        <v>283676</v>
      </c>
      <c r="AO15" s="65" t="n">
        <v>0.9</v>
      </c>
      <c r="AP15" s="66" t="n">
        <v>252318</v>
      </c>
      <c r="AQ15" s="63" t="n">
        <v>0.8</v>
      </c>
      <c r="AR15" s="62" t="n">
        <v>63659</v>
      </c>
      <c r="AS15" s="65" t="n">
        <v>-0.3</v>
      </c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</row>
    <row r="16" customFormat="false" ht="12" hidden="false" customHeight="true" outlineLevel="0" collapsed="false">
      <c r="D16" s="78"/>
      <c r="E16" s="79" t="s">
        <v>16</v>
      </c>
      <c r="F16" s="71"/>
      <c r="G16" s="80"/>
      <c r="H16" s="81"/>
      <c r="I16" s="82"/>
      <c r="J16" s="83"/>
      <c r="K16" s="84"/>
      <c r="L16" s="81"/>
      <c r="M16" s="80"/>
      <c r="N16" s="83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78"/>
      <c r="AJ16" s="79" t="s">
        <v>16</v>
      </c>
      <c r="AK16" s="71"/>
      <c r="AL16" s="80"/>
      <c r="AM16" s="81"/>
      <c r="AN16" s="82"/>
      <c r="AO16" s="83"/>
      <c r="AP16" s="84"/>
      <c r="AQ16" s="81"/>
      <c r="AR16" s="80"/>
      <c r="AS16" s="83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</row>
    <row r="17" customFormat="false" ht="12" hidden="false" customHeight="true" outlineLevel="0" collapsed="false">
      <c r="D17" s="60"/>
      <c r="E17" s="86" t="s">
        <v>17</v>
      </c>
      <c r="F17" s="61"/>
      <c r="G17" s="62" t="n">
        <v>548228</v>
      </c>
      <c r="H17" s="63" t="n">
        <v>-1.3</v>
      </c>
      <c r="I17" s="64" t="n">
        <f aca="false">G17-M17</f>
        <v>407496</v>
      </c>
      <c r="J17" s="65" t="n">
        <v>-1.3</v>
      </c>
      <c r="K17" s="66" t="n">
        <v>360783</v>
      </c>
      <c r="L17" s="63" t="n">
        <v>-1.6</v>
      </c>
      <c r="M17" s="62" t="n">
        <v>140732</v>
      </c>
      <c r="N17" s="65" t="n">
        <v>-1.8</v>
      </c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60"/>
      <c r="AJ17" s="86" t="s">
        <v>17</v>
      </c>
      <c r="AK17" s="61"/>
      <c r="AL17" s="62" t="n">
        <v>549547</v>
      </c>
      <c r="AM17" s="63" t="n">
        <v>1.6</v>
      </c>
      <c r="AN17" s="64" t="n">
        <f aca="false">AL17-AR17</f>
        <v>408761</v>
      </c>
      <c r="AO17" s="65" t="n">
        <v>1.2</v>
      </c>
      <c r="AP17" s="66" t="n">
        <v>353681</v>
      </c>
      <c r="AQ17" s="63" t="n">
        <v>0.6</v>
      </c>
      <c r="AR17" s="62" t="n">
        <v>140786</v>
      </c>
      <c r="AS17" s="65" t="n">
        <v>2.6</v>
      </c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</row>
    <row r="18" customFormat="false" ht="12" hidden="false" customHeight="true" outlineLevel="0" collapsed="false">
      <c r="D18" s="69"/>
      <c r="E18" s="70" t="s">
        <v>18</v>
      </c>
      <c r="F18" s="71"/>
      <c r="G18" s="72"/>
      <c r="H18" s="73"/>
      <c r="I18" s="74"/>
      <c r="J18" s="75"/>
      <c r="K18" s="76"/>
      <c r="L18" s="73"/>
      <c r="M18" s="72"/>
      <c r="N18" s="75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69"/>
      <c r="AJ18" s="70" t="s">
        <v>18</v>
      </c>
      <c r="AK18" s="71"/>
      <c r="AL18" s="72"/>
      <c r="AM18" s="73"/>
      <c r="AN18" s="74"/>
      <c r="AO18" s="75"/>
      <c r="AP18" s="76"/>
      <c r="AQ18" s="73"/>
      <c r="AR18" s="72"/>
      <c r="AS18" s="75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</row>
    <row r="19" customFormat="false" ht="12" hidden="false" customHeight="true" outlineLevel="0" collapsed="false">
      <c r="D19" s="60"/>
      <c r="E19" s="70"/>
      <c r="F19" s="61"/>
      <c r="G19" s="62" t="n">
        <v>299884</v>
      </c>
      <c r="H19" s="63" t="n">
        <v>0</v>
      </c>
      <c r="I19" s="64" t="n">
        <f aca="false">G19-M19</f>
        <v>252924</v>
      </c>
      <c r="J19" s="65" t="n">
        <v>2</v>
      </c>
      <c r="K19" s="66" t="n">
        <v>222670</v>
      </c>
      <c r="L19" s="63" t="n">
        <v>-0.4</v>
      </c>
      <c r="M19" s="62" t="n">
        <v>46960</v>
      </c>
      <c r="N19" s="65" t="n">
        <v>-11.2</v>
      </c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60"/>
      <c r="AJ19" s="70"/>
      <c r="AK19" s="61"/>
      <c r="AL19" s="62" t="n">
        <v>326277</v>
      </c>
      <c r="AM19" s="63" t="n">
        <v>7.8</v>
      </c>
      <c r="AN19" s="64" t="n">
        <f aca="false">AL19-AR19</f>
        <v>269580</v>
      </c>
      <c r="AO19" s="65" t="n">
        <v>9.4</v>
      </c>
      <c r="AP19" s="66" t="n">
        <v>236854</v>
      </c>
      <c r="AQ19" s="63" t="n">
        <v>8.2</v>
      </c>
      <c r="AR19" s="62" t="n">
        <v>56697</v>
      </c>
      <c r="AS19" s="65" t="n">
        <v>1.1</v>
      </c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</row>
    <row r="20" customFormat="false" ht="12" hidden="false" customHeight="true" outlineLevel="0" collapsed="false">
      <c r="D20" s="78"/>
      <c r="E20" s="79" t="s">
        <v>19</v>
      </c>
      <c r="F20" s="71"/>
      <c r="G20" s="87"/>
      <c r="H20" s="81"/>
      <c r="I20" s="82"/>
      <c r="J20" s="83"/>
      <c r="K20" s="84"/>
      <c r="L20" s="81"/>
      <c r="M20" s="80"/>
      <c r="N20" s="83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78"/>
      <c r="AJ20" s="79" t="s">
        <v>19</v>
      </c>
      <c r="AK20" s="71"/>
      <c r="AL20" s="88"/>
      <c r="AM20" s="81"/>
      <c r="AN20" s="82"/>
      <c r="AO20" s="83"/>
      <c r="AP20" s="84"/>
      <c r="AQ20" s="81"/>
      <c r="AR20" s="80"/>
      <c r="AS20" s="83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</row>
    <row r="21" customFormat="false" ht="12" hidden="false" customHeight="true" outlineLevel="0" collapsed="false">
      <c r="D21" s="60"/>
      <c r="E21" s="86" t="s">
        <v>20</v>
      </c>
      <c r="F21" s="61"/>
      <c r="G21" s="87" t="n">
        <v>260482</v>
      </c>
      <c r="H21" s="63" t="n">
        <v>7.3</v>
      </c>
      <c r="I21" s="64" t="n">
        <f aca="false">G21-M21</f>
        <v>222215</v>
      </c>
      <c r="J21" s="65" t="n">
        <v>3.6</v>
      </c>
      <c r="K21" s="66" t="n">
        <v>215545</v>
      </c>
      <c r="L21" s="63" t="n">
        <v>4.7</v>
      </c>
      <c r="M21" s="62" t="n">
        <v>38267</v>
      </c>
      <c r="N21" s="65" t="n">
        <v>33.8</v>
      </c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60"/>
      <c r="AJ21" s="86" t="s">
        <v>20</v>
      </c>
      <c r="AK21" s="61"/>
      <c r="AL21" s="62" t="n">
        <v>239743</v>
      </c>
      <c r="AM21" s="63" t="n">
        <v>-0.6</v>
      </c>
      <c r="AN21" s="64" t="n">
        <f aca="false">AL21-AR21</f>
        <v>211878</v>
      </c>
      <c r="AO21" s="65" t="n">
        <v>1.6</v>
      </c>
      <c r="AP21" s="66" t="n">
        <v>201510</v>
      </c>
      <c r="AQ21" s="63" t="n">
        <v>0.4</v>
      </c>
      <c r="AR21" s="62" t="n">
        <v>27865</v>
      </c>
      <c r="AS21" s="65" t="n">
        <v>-14.8</v>
      </c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</row>
    <row r="22" customFormat="false" ht="12" hidden="false" customHeight="true" outlineLevel="0" collapsed="false">
      <c r="D22" s="69"/>
      <c r="E22" s="70" t="s">
        <v>21</v>
      </c>
      <c r="F22" s="71"/>
      <c r="G22" s="72"/>
      <c r="H22" s="73"/>
      <c r="I22" s="74"/>
      <c r="J22" s="75"/>
      <c r="K22" s="76"/>
      <c r="L22" s="73"/>
      <c r="M22" s="72"/>
      <c r="N22" s="75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69"/>
      <c r="AJ22" s="70" t="s">
        <v>21</v>
      </c>
      <c r="AK22" s="71"/>
      <c r="AL22" s="72"/>
      <c r="AM22" s="73"/>
      <c r="AN22" s="74"/>
      <c r="AO22" s="75"/>
      <c r="AP22" s="76"/>
      <c r="AQ22" s="73"/>
      <c r="AR22" s="72"/>
      <c r="AS22" s="75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</row>
    <row r="23" customFormat="false" ht="12" hidden="false" customHeight="true" outlineLevel="0" collapsed="false">
      <c r="D23" s="60"/>
      <c r="E23" s="70"/>
      <c r="F23" s="61"/>
      <c r="G23" s="62" t="n">
        <v>443916</v>
      </c>
      <c r="H23" s="63" t="n">
        <v>10.6</v>
      </c>
      <c r="I23" s="64" t="n">
        <f aca="false">G23-M23</f>
        <v>352791</v>
      </c>
      <c r="J23" s="65" t="n">
        <v>12.5</v>
      </c>
      <c r="K23" s="66" t="n">
        <v>330342</v>
      </c>
      <c r="L23" s="63" t="n">
        <v>13</v>
      </c>
      <c r="M23" s="62" t="n">
        <v>91125</v>
      </c>
      <c r="N23" s="65" t="n">
        <v>3.7</v>
      </c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60"/>
      <c r="AJ23" s="70"/>
      <c r="AK23" s="61"/>
      <c r="AL23" s="62" t="s">
        <v>22</v>
      </c>
      <c r="AM23" s="63" t="s">
        <v>22</v>
      </c>
      <c r="AN23" s="64" t="s">
        <v>22</v>
      </c>
      <c r="AO23" s="65" t="s">
        <v>22</v>
      </c>
      <c r="AP23" s="66" t="s">
        <v>22</v>
      </c>
      <c r="AQ23" s="63" t="s">
        <v>22</v>
      </c>
      <c r="AR23" s="62" t="s">
        <v>22</v>
      </c>
      <c r="AS23" s="65" t="s">
        <v>22</v>
      </c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</row>
    <row r="24" customFormat="false" ht="12" hidden="false" customHeight="true" outlineLevel="0" collapsed="false">
      <c r="D24" s="69"/>
      <c r="E24" s="89" t="s">
        <v>23</v>
      </c>
      <c r="F24" s="71"/>
      <c r="G24" s="72"/>
      <c r="H24" s="73"/>
      <c r="I24" s="74"/>
      <c r="J24" s="75"/>
      <c r="K24" s="76"/>
      <c r="L24" s="73"/>
      <c r="M24" s="72"/>
      <c r="N24" s="75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69"/>
      <c r="AJ24" s="89" t="s">
        <v>23</v>
      </c>
      <c r="AK24" s="71"/>
      <c r="AL24" s="72"/>
      <c r="AM24" s="73"/>
      <c r="AN24" s="74"/>
      <c r="AO24" s="75"/>
      <c r="AP24" s="76"/>
      <c r="AQ24" s="73"/>
      <c r="AR24" s="72"/>
      <c r="AS24" s="75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</row>
    <row r="25" customFormat="false" ht="9.75" hidden="false" customHeight="true" outlineLevel="0" collapsed="false">
      <c r="D25" s="48"/>
      <c r="E25" s="89"/>
      <c r="F25" s="50"/>
      <c r="G25" s="90" t="n">
        <v>318096</v>
      </c>
      <c r="H25" s="91" t="n">
        <v>-5.5</v>
      </c>
      <c r="I25" s="92" t="n">
        <f aca="false">G25-M25</f>
        <v>258157</v>
      </c>
      <c r="J25" s="93" t="n">
        <v>-2.4</v>
      </c>
      <c r="K25" s="94" t="n">
        <v>245303</v>
      </c>
      <c r="L25" s="91" t="n">
        <v>-2.4</v>
      </c>
      <c r="M25" s="90" t="n">
        <v>59939</v>
      </c>
      <c r="N25" s="93" t="n">
        <v>-16.9</v>
      </c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48"/>
      <c r="AJ25" s="89"/>
      <c r="AK25" s="50"/>
      <c r="AL25" s="90" t="n">
        <v>343271</v>
      </c>
      <c r="AM25" s="91" t="n">
        <v>-7.5</v>
      </c>
      <c r="AN25" s="92" t="n">
        <f aca="false">AL25-AR25</f>
        <v>275923</v>
      </c>
      <c r="AO25" s="93" t="n">
        <v>-4.6</v>
      </c>
      <c r="AP25" s="94" t="n">
        <v>261364</v>
      </c>
      <c r="AQ25" s="91" t="n">
        <v>-3.5</v>
      </c>
      <c r="AR25" s="90" t="n">
        <v>67348</v>
      </c>
      <c r="AS25" s="93" t="n">
        <v>-18.1</v>
      </c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</row>
    <row r="26" customFormat="false" ht="7.5" hidden="false" customHeight="true" outlineLevel="0" collapsed="false"/>
    <row r="27" customFormat="false" ht="7.5" hidden="false" customHeight="true" outlineLevel="0" collapsed="false"/>
    <row r="28" customFormat="false" ht="14.25" hidden="false" customHeight="true" outlineLevel="0" collapsed="false">
      <c r="D28" s="3" t="s">
        <v>24</v>
      </c>
      <c r="E28" s="13"/>
      <c r="F28" s="95"/>
      <c r="G28" s="96"/>
      <c r="H28" s="95"/>
      <c r="I28" s="96"/>
      <c r="J28" s="97"/>
      <c r="K28" s="98"/>
      <c r="L28" s="97"/>
      <c r="M28" s="99"/>
      <c r="N28" s="31"/>
    </row>
    <row r="29" customFormat="false" ht="12" hidden="false" customHeight="true" outlineLevel="0" collapsed="false">
      <c r="D29" s="53"/>
      <c r="E29" s="100"/>
      <c r="F29" s="55"/>
      <c r="G29" s="101" t="s">
        <v>25</v>
      </c>
      <c r="H29" s="101"/>
      <c r="I29" s="101" t="s">
        <v>26</v>
      </c>
      <c r="J29" s="101"/>
      <c r="K29" s="102" t="s">
        <v>27</v>
      </c>
      <c r="L29" s="102"/>
      <c r="M29" s="102" t="s">
        <v>28</v>
      </c>
      <c r="N29" s="102"/>
      <c r="AI29" s="3" t="s">
        <v>24</v>
      </c>
      <c r="AJ29" s="13"/>
      <c r="AK29" s="95"/>
      <c r="AL29" s="96"/>
      <c r="AM29" s="95"/>
      <c r="AN29" s="96"/>
      <c r="AO29" s="97"/>
      <c r="AP29" s="98"/>
      <c r="AQ29" s="97"/>
      <c r="AR29" s="99"/>
      <c r="AS29" s="31"/>
    </row>
    <row r="30" customFormat="false" ht="12" hidden="false" customHeight="true" outlineLevel="0" collapsed="false">
      <c r="D30" s="43"/>
      <c r="E30" s="44" t="s">
        <v>8</v>
      </c>
      <c r="F30" s="45"/>
      <c r="G30" s="103"/>
      <c r="H30" s="104" t="s">
        <v>9</v>
      </c>
      <c r="I30" s="103"/>
      <c r="J30" s="104" t="s">
        <v>9</v>
      </c>
      <c r="K30" s="103"/>
      <c r="L30" s="104" t="s">
        <v>9</v>
      </c>
      <c r="M30" s="103"/>
      <c r="N30" s="104" t="s">
        <v>9</v>
      </c>
      <c r="AI30" s="53"/>
      <c r="AJ30" s="100"/>
      <c r="AK30" s="55"/>
      <c r="AL30" s="101" t="s">
        <v>25</v>
      </c>
      <c r="AM30" s="101"/>
      <c r="AN30" s="101" t="s">
        <v>26</v>
      </c>
      <c r="AO30" s="101"/>
      <c r="AP30" s="102" t="s">
        <v>27</v>
      </c>
      <c r="AQ30" s="102"/>
      <c r="AR30" s="102" t="s">
        <v>28</v>
      </c>
      <c r="AS30" s="102"/>
    </row>
    <row r="31" customFormat="false" ht="12" hidden="false" customHeight="true" outlineLevel="0" collapsed="false">
      <c r="D31" s="48"/>
      <c r="E31" s="49"/>
      <c r="F31" s="50"/>
      <c r="G31" s="105"/>
      <c r="H31" s="106" t="s">
        <v>10</v>
      </c>
      <c r="I31" s="105"/>
      <c r="J31" s="106" t="s">
        <v>10</v>
      </c>
      <c r="K31" s="105"/>
      <c r="L31" s="106" t="s">
        <v>10</v>
      </c>
      <c r="M31" s="105"/>
      <c r="N31" s="106" t="s">
        <v>29</v>
      </c>
      <c r="AI31" s="43"/>
      <c r="AJ31" s="44" t="s">
        <v>8</v>
      </c>
      <c r="AK31" s="45"/>
      <c r="AL31" s="103"/>
      <c r="AM31" s="104" t="s">
        <v>9</v>
      </c>
      <c r="AN31" s="103"/>
      <c r="AO31" s="104" t="s">
        <v>9</v>
      </c>
      <c r="AP31" s="103"/>
      <c r="AQ31" s="104" t="s">
        <v>9</v>
      </c>
      <c r="AR31" s="103"/>
      <c r="AS31" s="104" t="s">
        <v>9</v>
      </c>
    </row>
    <row r="32" customFormat="false" ht="12" hidden="false" customHeight="true" outlineLevel="0" collapsed="false">
      <c r="D32" s="53"/>
      <c r="E32" s="54" t="s">
        <v>11</v>
      </c>
      <c r="F32" s="55"/>
      <c r="G32" s="107" t="s">
        <v>30</v>
      </c>
      <c r="H32" s="108" t="s">
        <v>13</v>
      </c>
      <c r="I32" s="107" t="s">
        <v>30</v>
      </c>
      <c r="J32" s="108" t="s">
        <v>13</v>
      </c>
      <c r="K32" s="109" t="s">
        <v>30</v>
      </c>
      <c r="L32" s="108" t="s">
        <v>13</v>
      </c>
      <c r="M32" s="109" t="s">
        <v>31</v>
      </c>
      <c r="N32" s="57" t="s">
        <v>31</v>
      </c>
      <c r="AI32" s="48"/>
      <c r="AJ32" s="49"/>
      <c r="AK32" s="50"/>
      <c r="AL32" s="105"/>
      <c r="AM32" s="106" t="s">
        <v>10</v>
      </c>
      <c r="AN32" s="105"/>
      <c r="AO32" s="106" t="s">
        <v>10</v>
      </c>
      <c r="AP32" s="105"/>
      <c r="AQ32" s="106" t="s">
        <v>10</v>
      </c>
      <c r="AR32" s="105"/>
      <c r="AS32" s="106" t="s">
        <v>29</v>
      </c>
    </row>
    <row r="33" customFormat="false" ht="12" hidden="false" customHeight="true" outlineLevel="0" collapsed="false">
      <c r="D33" s="60"/>
      <c r="E33" s="54"/>
      <c r="F33" s="61"/>
      <c r="G33" s="110" t="n">
        <f aca="false">I33+K33</f>
        <v>158.1</v>
      </c>
      <c r="H33" s="63" t="n">
        <v>1.3</v>
      </c>
      <c r="I33" s="110" t="n">
        <v>148.2</v>
      </c>
      <c r="J33" s="63" t="n">
        <v>0.7</v>
      </c>
      <c r="K33" s="110" t="n">
        <v>9.9</v>
      </c>
      <c r="L33" s="63" t="n">
        <v>10.1</v>
      </c>
      <c r="M33" s="110" t="n">
        <v>20.4</v>
      </c>
      <c r="N33" s="111" t="n">
        <f aca="false">M33-BF34</f>
        <v>20.4</v>
      </c>
      <c r="AI33" s="53"/>
      <c r="AJ33" s="54" t="s">
        <v>11</v>
      </c>
      <c r="AK33" s="55"/>
      <c r="AL33" s="107" t="s">
        <v>30</v>
      </c>
      <c r="AM33" s="108" t="s">
        <v>13</v>
      </c>
      <c r="AN33" s="107" t="s">
        <v>30</v>
      </c>
      <c r="AO33" s="108" t="s">
        <v>13</v>
      </c>
      <c r="AP33" s="109" t="s">
        <v>30</v>
      </c>
      <c r="AQ33" s="108" t="s">
        <v>13</v>
      </c>
      <c r="AR33" s="109" t="s">
        <v>31</v>
      </c>
      <c r="AS33" s="57" t="s">
        <v>31</v>
      </c>
    </row>
    <row r="34" customFormat="false" ht="12" hidden="false" customHeight="true" outlineLevel="0" collapsed="false">
      <c r="D34" s="69"/>
      <c r="E34" s="70" t="s">
        <v>14</v>
      </c>
      <c r="F34" s="71"/>
      <c r="G34" s="112"/>
      <c r="H34" s="113"/>
      <c r="I34" s="112"/>
      <c r="J34" s="113"/>
      <c r="K34" s="112"/>
      <c r="L34" s="113"/>
      <c r="M34" s="112"/>
      <c r="N34" s="113"/>
      <c r="AI34" s="60"/>
      <c r="AJ34" s="54"/>
      <c r="AK34" s="61"/>
      <c r="AL34" s="110" t="n">
        <f aca="false">AN34+AP34</f>
        <v>159.7</v>
      </c>
      <c r="AM34" s="63" t="n">
        <v>0.9</v>
      </c>
      <c r="AN34" s="110" t="n">
        <v>147.4</v>
      </c>
      <c r="AO34" s="63" t="n">
        <v>0.6</v>
      </c>
      <c r="AP34" s="110" t="n">
        <v>12.3</v>
      </c>
      <c r="AQ34" s="63" t="n">
        <v>4.8</v>
      </c>
      <c r="AR34" s="110" t="n">
        <v>20.2</v>
      </c>
      <c r="AS34" s="111" t="n">
        <f aca="false">AR34-BH34</f>
        <v>20.2</v>
      </c>
      <c r="BH34" s="114"/>
      <c r="BI34" s="114"/>
    </row>
    <row r="35" customFormat="false" ht="12" hidden="false" customHeight="true" outlineLevel="0" collapsed="false">
      <c r="D35" s="60"/>
      <c r="E35" s="70"/>
      <c r="F35" s="61"/>
      <c r="G35" s="110" t="n">
        <f aca="false">I35+K35</f>
        <v>169.5</v>
      </c>
      <c r="H35" s="63" t="n">
        <v>-1.3</v>
      </c>
      <c r="I35" s="110" t="n">
        <v>163.3</v>
      </c>
      <c r="J35" s="63" t="n">
        <v>-1.5</v>
      </c>
      <c r="K35" s="110" t="n">
        <v>6.2</v>
      </c>
      <c r="L35" s="63" t="n">
        <v>4.2</v>
      </c>
      <c r="M35" s="110" t="n">
        <v>21.5</v>
      </c>
      <c r="N35" s="111" t="n">
        <f aca="false">M35-BF36</f>
        <v>21.5</v>
      </c>
      <c r="AI35" s="69"/>
      <c r="AJ35" s="70" t="s">
        <v>14</v>
      </c>
      <c r="AK35" s="71"/>
      <c r="AL35" s="112"/>
      <c r="AM35" s="113"/>
      <c r="AN35" s="112"/>
      <c r="AO35" s="113"/>
      <c r="AP35" s="112"/>
      <c r="AQ35" s="113"/>
      <c r="AR35" s="112"/>
      <c r="AS35" s="113"/>
      <c r="BH35" s="114"/>
      <c r="BI35" s="114"/>
    </row>
    <row r="36" customFormat="false" ht="12" hidden="false" customHeight="true" outlineLevel="0" collapsed="false">
      <c r="D36" s="69"/>
      <c r="E36" s="70" t="s">
        <v>15</v>
      </c>
      <c r="F36" s="71"/>
      <c r="G36" s="112"/>
      <c r="H36" s="113"/>
      <c r="I36" s="112"/>
      <c r="J36" s="113"/>
      <c r="K36" s="112"/>
      <c r="L36" s="113"/>
      <c r="M36" s="112"/>
      <c r="N36" s="113"/>
      <c r="AI36" s="60"/>
      <c r="AJ36" s="70"/>
      <c r="AK36" s="61"/>
      <c r="AL36" s="110" t="n">
        <f aca="false">AN36+AP36</f>
        <v>168.1</v>
      </c>
      <c r="AM36" s="63" t="n">
        <v>-3.8</v>
      </c>
      <c r="AN36" s="110" t="n">
        <v>157</v>
      </c>
      <c r="AO36" s="63" t="n">
        <v>-4</v>
      </c>
      <c r="AP36" s="110" t="n">
        <v>11.1</v>
      </c>
      <c r="AQ36" s="63" t="n">
        <v>-1.6</v>
      </c>
      <c r="AR36" s="110" t="n">
        <v>20.9</v>
      </c>
      <c r="AS36" s="111" t="n">
        <f aca="false">AR36-BH36</f>
        <v>20.9</v>
      </c>
      <c r="BH36" s="114"/>
      <c r="BI36" s="114"/>
    </row>
    <row r="37" customFormat="false" ht="12" hidden="false" customHeight="true" outlineLevel="0" collapsed="false">
      <c r="D37" s="60"/>
      <c r="E37" s="70"/>
      <c r="F37" s="61"/>
      <c r="G37" s="110" t="n">
        <f aca="false">I37+K37</f>
        <v>166.7</v>
      </c>
      <c r="H37" s="63" t="n">
        <v>3</v>
      </c>
      <c r="I37" s="110" t="n">
        <v>152</v>
      </c>
      <c r="J37" s="63" t="n">
        <v>1.9</v>
      </c>
      <c r="K37" s="110" t="n">
        <v>14.7</v>
      </c>
      <c r="L37" s="63" t="n">
        <v>13.8</v>
      </c>
      <c r="M37" s="110" t="n">
        <v>20.6</v>
      </c>
      <c r="N37" s="111" t="n">
        <f aca="false">M37-BF38</f>
        <v>20.6</v>
      </c>
      <c r="AI37" s="69"/>
      <c r="AJ37" s="70" t="s">
        <v>15</v>
      </c>
      <c r="AK37" s="71"/>
      <c r="AL37" s="112"/>
      <c r="AM37" s="113"/>
      <c r="AN37" s="112"/>
      <c r="AO37" s="113"/>
      <c r="AP37" s="112"/>
      <c r="AQ37" s="113"/>
      <c r="AR37" s="112"/>
      <c r="AS37" s="113"/>
      <c r="BH37" s="114"/>
      <c r="BI37" s="114"/>
    </row>
    <row r="38" customFormat="false" ht="12" hidden="false" customHeight="true" outlineLevel="0" collapsed="false">
      <c r="D38" s="78"/>
      <c r="E38" s="79" t="s">
        <v>16</v>
      </c>
      <c r="F38" s="71"/>
      <c r="G38" s="115"/>
      <c r="H38" s="116"/>
      <c r="I38" s="115"/>
      <c r="J38" s="116"/>
      <c r="K38" s="115"/>
      <c r="L38" s="116"/>
      <c r="M38" s="115"/>
      <c r="N38" s="116"/>
      <c r="AI38" s="60"/>
      <c r="AJ38" s="70"/>
      <c r="AK38" s="61"/>
      <c r="AL38" s="110" t="n">
        <f aca="false">AN38+AP38</f>
        <v>169.3</v>
      </c>
      <c r="AM38" s="63" t="n">
        <v>4</v>
      </c>
      <c r="AN38" s="110" t="n">
        <v>153.3</v>
      </c>
      <c r="AO38" s="63" t="n">
        <v>3.3</v>
      </c>
      <c r="AP38" s="110" t="n">
        <v>16</v>
      </c>
      <c r="AQ38" s="63" t="n">
        <v>10</v>
      </c>
      <c r="AR38" s="110" t="n">
        <v>20.4</v>
      </c>
      <c r="AS38" s="111" t="n">
        <f aca="false">AR38-BH38</f>
        <v>20.4</v>
      </c>
      <c r="BH38" s="114"/>
      <c r="BI38" s="114"/>
    </row>
    <row r="39" customFormat="false" ht="12" hidden="false" customHeight="true" outlineLevel="0" collapsed="false">
      <c r="D39" s="60"/>
      <c r="E39" s="86" t="s">
        <v>17</v>
      </c>
      <c r="F39" s="61"/>
      <c r="G39" s="110" t="n">
        <f aca="false">I39+K39</f>
        <v>165.8</v>
      </c>
      <c r="H39" s="63" t="n">
        <v>3.1</v>
      </c>
      <c r="I39" s="110" t="n">
        <v>151.9</v>
      </c>
      <c r="J39" s="63" t="n">
        <v>2.4</v>
      </c>
      <c r="K39" s="110" t="n">
        <v>13.9</v>
      </c>
      <c r="L39" s="63" t="n">
        <v>13.1</v>
      </c>
      <c r="M39" s="110" t="n">
        <v>19.5</v>
      </c>
      <c r="N39" s="111" t="n">
        <f aca="false">M39-BF40</f>
        <v>19.5</v>
      </c>
      <c r="AI39" s="78"/>
      <c r="AJ39" s="79" t="s">
        <v>16</v>
      </c>
      <c r="AK39" s="71"/>
      <c r="AL39" s="115"/>
      <c r="AM39" s="116"/>
      <c r="AN39" s="115"/>
      <c r="AO39" s="116"/>
      <c r="AP39" s="115"/>
      <c r="AQ39" s="116"/>
      <c r="AR39" s="115"/>
      <c r="AS39" s="116"/>
      <c r="BH39" s="114"/>
      <c r="BI39" s="114"/>
    </row>
    <row r="40" customFormat="false" ht="12" hidden="false" customHeight="true" outlineLevel="0" collapsed="false">
      <c r="D40" s="69"/>
      <c r="E40" s="70" t="s">
        <v>18</v>
      </c>
      <c r="F40" s="71"/>
      <c r="G40" s="112"/>
      <c r="H40" s="113"/>
      <c r="I40" s="112"/>
      <c r="J40" s="113"/>
      <c r="K40" s="112"/>
      <c r="L40" s="113"/>
      <c r="M40" s="112"/>
      <c r="N40" s="113"/>
      <c r="AI40" s="60"/>
      <c r="AJ40" s="86" t="s">
        <v>17</v>
      </c>
      <c r="AK40" s="61"/>
      <c r="AL40" s="110" t="n">
        <f aca="false">AN40+AP40</f>
        <v>169.5</v>
      </c>
      <c r="AM40" s="63" t="n">
        <v>5.6</v>
      </c>
      <c r="AN40" s="110" t="n">
        <v>153.1</v>
      </c>
      <c r="AO40" s="63" t="n">
        <v>3.8</v>
      </c>
      <c r="AP40" s="110" t="n">
        <v>16.4</v>
      </c>
      <c r="AQ40" s="63" t="n">
        <v>31.9</v>
      </c>
      <c r="AR40" s="110" t="n">
        <v>19.6</v>
      </c>
      <c r="AS40" s="111" t="n">
        <f aca="false">AR40-BH40</f>
        <v>19.6</v>
      </c>
      <c r="BH40" s="114"/>
      <c r="BI40" s="114"/>
    </row>
    <row r="41" customFormat="false" ht="12" hidden="false" customHeight="true" outlineLevel="0" collapsed="false">
      <c r="D41" s="60"/>
      <c r="E41" s="70"/>
      <c r="F41" s="61"/>
      <c r="G41" s="110" t="n">
        <f aca="false">I41+K41</f>
        <v>170.7</v>
      </c>
      <c r="H41" s="63" t="n">
        <v>4.9</v>
      </c>
      <c r="I41" s="110" t="n">
        <v>148.4</v>
      </c>
      <c r="J41" s="63" t="n">
        <v>-40.4</v>
      </c>
      <c r="K41" s="110" t="n">
        <v>22.3</v>
      </c>
      <c r="L41" s="63" t="n">
        <v>22.6</v>
      </c>
      <c r="M41" s="110" t="n">
        <v>20.4</v>
      </c>
      <c r="N41" s="111" t="n">
        <f aca="false">M41-BF42</f>
        <v>20.4</v>
      </c>
      <c r="AI41" s="69"/>
      <c r="AJ41" s="70" t="s">
        <v>18</v>
      </c>
      <c r="AK41" s="71"/>
      <c r="AL41" s="112"/>
      <c r="AM41" s="113"/>
      <c r="AN41" s="112"/>
      <c r="AO41" s="113"/>
      <c r="AP41" s="112"/>
      <c r="AQ41" s="113"/>
      <c r="AR41" s="112"/>
      <c r="AS41" s="113"/>
      <c r="BH41" s="114"/>
      <c r="BI41" s="114"/>
    </row>
    <row r="42" customFormat="false" ht="12" hidden="false" customHeight="true" outlineLevel="0" collapsed="false">
      <c r="D42" s="78"/>
      <c r="E42" s="79" t="s">
        <v>19</v>
      </c>
      <c r="F42" s="71"/>
      <c r="G42" s="115"/>
      <c r="H42" s="116"/>
      <c r="I42" s="115"/>
      <c r="J42" s="116"/>
      <c r="K42" s="115"/>
      <c r="L42" s="116"/>
      <c r="M42" s="115"/>
      <c r="N42" s="116"/>
      <c r="AI42" s="60"/>
      <c r="AJ42" s="70"/>
      <c r="AK42" s="61"/>
      <c r="AL42" s="110" t="n">
        <v>166.3</v>
      </c>
      <c r="AM42" s="63" t="n">
        <v>-0.4</v>
      </c>
      <c r="AN42" s="110" t="n">
        <v>144.4</v>
      </c>
      <c r="AO42" s="63" t="n">
        <v>-0.3</v>
      </c>
      <c r="AP42" s="110" t="n">
        <v>21.9</v>
      </c>
      <c r="AQ42" s="63" t="n">
        <v>3.1</v>
      </c>
      <c r="AR42" s="110" t="n">
        <v>20.3</v>
      </c>
      <c r="AS42" s="111" t="n">
        <f aca="false">AR42-BH42</f>
        <v>20.3</v>
      </c>
      <c r="BH42" s="114"/>
      <c r="BI42" s="114"/>
    </row>
    <row r="43" customFormat="false" ht="12" hidden="false" customHeight="true" outlineLevel="0" collapsed="false">
      <c r="D43" s="60"/>
      <c r="E43" s="86" t="s">
        <v>20</v>
      </c>
      <c r="F43" s="61"/>
      <c r="G43" s="110" t="n">
        <f aca="false">I43+K43</f>
        <v>151.9</v>
      </c>
      <c r="H43" s="63" t="n">
        <v>-1.5</v>
      </c>
      <c r="I43" s="110" t="n">
        <v>146.6</v>
      </c>
      <c r="J43" s="63" t="n">
        <v>-1.5</v>
      </c>
      <c r="K43" s="110" t="n">
        <v>5.3</v>
      </c>
      <c r="L43" s="63" t="n">
        <v>-3.5</v>
      </c>
      <c r="M43" s="110" t="n">
        <v>21.1</v>
      </c>
      <c r="N43" s="111" t="n">
        <f aca="false">M43-BF44</f>
        <v>21.1</v>
      </c>
      <c r="AI43" s="78"/>
      <c r="AJ43" s="79" t="s">
        <v>19</v>
      </c>
      <c r="AK43" s="71"/>
      <c r="AL43" s="115"/>
      <c r="AM43" s="116"/>
      <c r="AN43" s="115"/>
      <c r="AO43" s="116"/>
      <c r="AP43" s="115"/>
      <c r="AQ43" s="116"/>
      <c r="AR43" s="115"/>
      <c r="AS43" s="116"/>
      <c r="BH43" s="114"/>
      <c r="BI43" s="114"/>
    </row>
    <row r="44" customFormat="false" ht="12" hidden="false" customHeight="true" outlineLevel="0" collapsed="false">
      <c r="D44" s="69"/>
      <c r="E44" s="70" t="s">
        <v>21</v>
      </c>
      <c r="F44" s="71"/>
      <c r="G44" s="112"/>
      <c r="H44" s="113"/>
      <c r="I44" s="112"/>
      <c r="J44" s="113"/>
      <c r="K44" s="112"/>
      <c r="L44" s="113"/>
      <c r="M44" s="112"/>
      <c r="N44" s="113"/>
      <c r="AI44" s="60"/>
      <c r="AJ44" s="86" t="s">
        <v>20</v>
      </c>
      <c r="AK44" s="61"/>
      <c r="AL44" s="110" t="n">
        <f aca="false">AN44+AP44</f>
        <v>152.5</v>
      </c>
      <c r="AM44" s="63" t="n">
        <v>-2.1</v>
      </c>
      <c r="AN44" s="110" t="n">
        <v>145.4</v>
      </c>
      <c r="AO44" s="63" t="n">
        <v>-4.3</v>
      </c>
      <c r="AP44" s="110" t="n">
        <v>7.1</v>
      </c>
      <c r="AQ44" s="63" t="n">
        <v>72.8</v>
      </c>
      <c r="AR44" s="110" t="n">
        <v>21.6</v>
      </c>
      <c r="AS44" s="111" t="n">
        <f aca="false">AR44-BH44</f>
        <v>21.6</v>
      </c>
      <c r="BH44" s="114"/>
      <c r="BI44" s="114"/>
    </row>
    <row r="45" customFormat="false" ht="12" hidden="false" customHeight="true" outlineLevel="0" collapsed="false">
      <c r="D45" s="60"/>
      <c r="E45" s="70"/>
      <c r="F45" s="61"/>
      <c r="G45" s="110" t="n">
        <f aca="false">I45+K45</f>
        <v>150.9</v>
      </c>
      <c r="H45" s="63" t="n">
        <v>8</v>
      </c>
      <c r="I45" s="110" t="n">
        <v>142.1</v>
      </c>
      <c r="J45" s="63" t="n">
        <v>9.1</v>
      </c>
      <c r="K45" s="110" t="n">
        <v>8.8</v>
      </c>
      <c r="L45" s="63" t="n">
        <v>-7</v>
      </c>
      <c r="M45" s="110" t="n">
        <v>19.5</v>
      </c>
      <c r="N45" s="111" t="n">
        <f aca="false">M45-BF46</f>
        <v>19.5</v>
      </c>
      <c r="AI45" s="69"/>
      <c r="AJ45" s="70" t="s">
        <v>21</v>
      </c>
      <c r="AK45" s="71"/>
      <c r="AL45" s="112"/>
      <c r="AM45" s="113"/>
      <c r="AN45" s="112"/>
      <c r="AO45" s="113"/>
      <c r="AP45" s="112"/>
      <c r="AQ45" s="113"/>
      <c r="AR45" s="112"/>
      <c r="AS45" s="113"/>
      <c r="BH45" s="114"/>
      <c r="BI45" s="114"/>
    </row>
    <row r="46" customFormat="false" ht="12" hidden="false" customHeight="true" outlineLevel="0" collapsed="false">
      <c r="D46" s="69"/>
      <c r="E46" s="89" t="s">
        <v>23</v>
      </c>
      <c r="F46" s="71"/>
      <c r="G46" s="112"/>
      <c r="H46" s="113"/>
      <c r="I46" s="112"/>
      <c r="J46" s="113"/>
      <c r="K46" s="112"/>
      <c r="L46" s="113"/>
      <c r="M46" s="112"/>
      <c r="N46" s="113"/>
      <c r="AI46" s="60"/>
      <c r="AJ46" s="70"/>
      <c r="AK46" s="61"/>
      <c r="AL46" s="62" t="s">
        <v>22</v>
      </c>
      <c r="AM46" s="63" t="s">
        <v>22</v>
      </c>
      <c r="AN46" s="64" t="s">
        <v>22</v>
      </c>
      <c r="AO46" s="65" t="s">
        <v>22</v>
      </c>
      <c r="AP46" s="66" t="s">
        <v>22</v>
      </c>
      <c r="AQ46" s="63" t="s">
        <v>22</v>
      </c>
      <c r="AR46" s="62" t="s">
        <v>22</v>
      </c>
      <c r="AS46" s="65" t="s">
        <v>22</v>
      </c>
      <c r="BH46" s="114"/>
      <c r="BI46" s="114"/>
    </row>
    <row r="47" customFormat="false" ht="12" hidden="false" customHeight="true" outlineLevel="0" collapsed="false">
      <c r="D47" s="48"/>
      <c r="E47" s="89"/>
      <c r="F47" s="50"/>
      <c r="G47" s="117" t="n">
        <f aca="false">I47+K47</f>
        <v>147.4</v>
      </c>
      <c r="H47" s="91" t="n">
        <v>2.2</v>
      </c>
      <c r="I47" s="117" t="n">
        <v>140.5</v>
      </c>
      <c r="J47" s="91" t="n">
        <v>1.9</v>
      </c>
      <c r="K47" s="117" t="n">
        <v>6.9</v>
      </c>
      <c r="L47" s="91" t="n">
        <v>7.6</v>
      </c>
      <c r="M47" s="117" t="n">
        <v>19.5</v>
      </c>
      <c r="N47" s="118" t="n">
        <f aca="false">M47-BF48</f>
        <v>19.5</v>
      </c>
      <c r="AI47" s="69"/>
      <c r="AJ47" s="89" t="s">
        <v>23</v>
      </c>
      <c r="AK47" s="71"/>
      <c r="AL47" s="112"/>
      <c r="AM47" s="113"/>
      <c r="AN47" s="112"/>
      <c r="AO47" s="113"/>
      <c r="AP47" s="112"/>
      <c r="AQ47" s="113"/>
      <c r="AR47" s="112"/>
      <c r="AS47" s="113"/>
      <c r="BH47" s="114"/>
      <c r="BI47" s="114"/>
    </row>
    <row r="48" customFormat="false" ht="9.75" hidden="false" customHeight="true" outlineLevel="0" collapsed="false">
      <c r="AI48" s="48"/>
      <c r="AJ48" s="89"/>
      <c r="AK48" s="50"/>
      <c r="AL48" s="117" t="n">
        <f aca="false">AN48+AP48</f>
        <v>146.5</v>
      </c>
      <c r="AM48" s="91" t="n">
        <v>-0.9</v>
      </c>
      <c r="AN48" s="117" t="n">
        <v>139.5</v>
      </c>
      <c r="AO48" s="91" t="n">
        <v>0.2</v>
      </c>
      <c r="AP48" s="117" t="n">
        <v>7</v>
      </c>
      <c r="AQ48" s="91" t="n">
        <v>-19</v>
      </c>
      <c r="AR48" s="117" t="n">
        <v>19.2</v>
      </c>
      <c r="AS48" s="118" t="n">
        <f aca="false">AR48-BH48</f>
        <v>19.2</v>
      </c>
      <c r="BH48" s="114"/>
      <c r="BI48" s="114"/>
    </row>
    <row r="49" customFormat="false" ht="6.75" hidden="false" customHeight="true" outlineLevel="0" collapsed="false"/>
    <row r="50" customFormat="false" ht="6.75" hidden="false" customHeight="true" outlineLevel="0" collapsed="false"/>
    <row r="51" customFormat="false" ht="12" hidden="false" customHeight="true" outlineLevel="0" collapsed="false">
      <c r="D51" s="12" t="s">
        <v>32</v>
      </c>
      <c r="E51" s="12"/>
      <c r="F51" s="27"/>
      <c r="G51" s="119"/>
      <c r="H51" s="96"/>
      <c r="I51" s="97"/>
      <c r="J51" s="97"/>
      <c r="K51" s="120"/>
      <c r="L51" s="120"/>
      <c r="M51" s="21"/>
      <c r="AI51" s="12" t="s">
        <v>32</v>
      </c>
      <c r="AK51" s="12"/>
      <c r="AL51" s="27"/>
      <c r="AM51" s="119"/>
      <c r="AN51" s="96"/>
      <c r="AO51" s="97"/>
      <c r="AP51" s="97"/>
      <c r="AQ51" s="120"/>
      <c r="AR51" s="120"/>
      <c r="AS51" s="21"/>
    </row>
    <row r="52" customFormat="false" ht="12" hidden="false" customHeight="true" outlineLevel="0" collapsed="false">
      <c r="D52" s="53"/>
      <c r="E52" s="100"/>
      <c r="F52" s="55"/>
      <c r="G52" s="40" t="s">
        <v>33</v>
      </c>
      <c r="H52" s="40"/>
      <c r="I52" s="40"/>
      <c r="J52" s="40" t="s">
        <v>34</v>
      </c>
      <c r="K52" s="40"/>
      <c r="L52" s="121" t="s">
        <v>35</v>
      </c>
      <c r="M52" s="121"/>
      <c r="AI52" s="122"/>
      <c r="AJ52" s="123"/>
      <c r="AK52" s="100"/>
      <c r="AL52" s="40" t="s">
        <v>33</v>
      </c>
      <c r="AM52" s="40"/>
      <c r="AN52" s="40"/>
      <c r="AO52" s="40" t="s">
        <v>34</v>
      </c>
      <c r="AP52" s="40"/>
      <c r="AQ52" s="121" t="s">
        <v>35</v>
      </c>
      <c r="AR52" s="121"/>
    </row>
    <row r="53" customFormat="false" ht="12" hidden="false" customHeight="true" outlineLevel="0" collapsed="false">
      <c r="D53" s="43"/>
      <c r="E53" s="44" t="s">
        <v>8</v>
      </c>
      <c r="F53" s="45"/>
      <c r="G53" s="124"/>
      <c r="H53" s="125"/>
      <c r="I53" s="104" t="s">
        <v>9</v>
      </c>
      <c r="J53" s="124"/>
      <c r="K53" s="126" t="s">
        <v>36</v>
      </c>
      <c r="L53" s="127"/>
      <c r="M53" s="128"/>
      <c r="AI53" s="129"/>
      <c r="AJ53" s="44" t="s">
        <v>8</v>
      </c>
      <c r="AL53" s="124"/>
      <c r="AM53" s="125"/>
      <c r="AN53" s="104" t="s">
        <v>9</v>
      </c>
      <c r="AO53" s="124"/>
      <c r="AP53" s="126" t="s">
        <v>36</v>
      </c>
      <c r="AQ53" s="127"/>
      <c r="AR53" s="128"/>
    </row>
    <row r="54" customFormat="false" ht="12" hidden="false" customHeight="true" outlineLevel="0" collapsed="false">
      <c r="D54" s="48"/>
      <c r="E54" s="49"/>
      <c r="F54" s="50"/>
      <c r="G54" s="130"/>
      <c r="H54" s="131"/>
      <c r="I54" s="106" t="s">
        <v>10</v>
      </c>
      <c r="J54" s="130"/>
      <c r="K54" s="132" t="s">
        <v>37</v>
      </c>
      <c r="L54" s="133"/>
      <c r="M54" s="134"/>
      <c r="AI54" s="129"/>
      <c r="AJ54" s="135"/>
      <c r="AK54" s="49"/>
      <c r="AL54" s="130"/>
      <c r="AM54" s="131"/>
      <c r="AN54" s="106" t="s">
        <v>10</v>
      </c>
      <c r="AO54" s="130"/>
      <c r="AP54" s="132" t="s">
        <v>37</v>
      </c>
      <c r="AQ54" s="133"/>
      <c r="AR54" s="134"/>
    </row>
    <row r="55" customFormat="false" ht="12" hidden="false" customHeight="true" outlineLevel="0" collapsed="false">
      <c r="D55" s="53"/>
      <c r="E55" s="54" t="s">
        <v>11</v>
      </c>
      <c r="F55" s="55"/>
      <c r="G55" s="58" t="s">
        <v>38</v>
      </c>
      <c r="H55" s="136"/>
      <c r="I55" s="108" t="s">
        <v>13</v>
      </c>
      <c r="J55" s="58" t="s">
        <v>38</v>
      </c>
      <c r="K55" s="137" t="s">
        <v>13</v>
      </c>
      <c r="L55" s="138" t="s">
        <v>13</v>
      </c>
      <c r="M55" s="139" t="s">
        <v>13</v>
      </c>
      <c r="AI55" s="140"/>
      <c r="AJ55" s="54" t="s">
        <v>11</v>
      </c>
      <c r="AK55" s="141"/>
      <c r="AL55" s="58" t="s">
        <v>38</v>
      </c>
      <c r="AM55" s="136"/>
      <c r="AN55" s="108" t="s">
        <v>13</v>
      </c>
      <c r="AO55" s="58" t="s">
        <v>38</v>
      </c>
      <c r="AP55" s="137" t="s">
        <v>13</v>
      </c>
      <c r="AQ55" s="138" t="s">
        <v>13</v>
      </c>
      <c r="AR55" s="139" t="s">
        <v>13</v>
      </c>
    </row>
    <row r="56" customFormat="false" ht="12" hidden="false" customHeight="true" outlineLevel="0" collapsed="false">
      <c r="D56" s="60"/>
      <c r="E56" s="54"/>
      <c r="F56" s="61"/>
      <c r="G56" s="142" t="n">
        <v>399681</v>
      </c>
      <c r="H56" s="143" t="n">
        <v>93.1</v>
      </c>
      <c r="I56" s="63" t="n">
        <v>1.2</v>
      </c>
      <c r="J56" s="64" t="n">
        <v>72385</v>
      </c>
      <c r="K56" s="63" t="n">
        <v>18.1</v>
      </c>
      <c r="L56" s="144" t="n">
        <v>1.83</v>
      </c>
      <c r="M56" s="145" t="n">
        <v>1.85</v>
      </c>
      <c r="AI56" s="140"/>
      <c r="AJ56" s="54"/>
      <c r="AK56" s="146"/>
      <c r="AL56" s="142" t="n">
        <v>221337</v>
      </c>
      <c r="AM56" s="143" t="n">
        <v>87.6</v>
      </c>
      <c r="AN56" s="63" t="n">
        <v>1</v>
      </c>
      <c r="AO56" s="64" t="n">
        <v>35028</v>
      </c>
      <c r="AP56" s="63" t="n">
        <v>15.8</v>
      </c>
      <c r="AQ56" s="144" t="n">
        <v>1.6</v>
      </c>
      <c r="AR56" s="145" t="n">
        <v>1.58</v>
      </c>
    </row>
    <row r="57" customFormat="false" ht="12" hidden="false" customHeight="true" outlineLevel="0" collapsed="false">
      <c r="D57" s="69"/>
      <c r="E57" s="70" t="s">
        <v>14</v>
      </c>
      <c r="F57" s="71"/>
      <c r="G57" s="147"/>
      <c r="H57" s="148"/>
      <c r="I57" s="73"/>
      <c r="J57" s="74"/>
      <c r="K57" s="73"/>
      <c r="L57" s="149"/>
      <c r="M57" s="150"/>
      <c r="AI57" s="151"/>
      <c r="AJ57" s="70" t="s">
        <v>14</v>
      </c>
      <c r="AK57" s="79"/>
      <c r="AL57" s="147"/>
      <c r="AM57" s="148"/>
      <c r="AN57" s="73"/>
      <c r="AO57" s="74"/>
      <c r="AP57" s="73"/>
      <c r="AQ57" s="149"/>
      <c r="AR57" s="150"/>
    </row>
    <row r="58" customFormat="false" ht="12" hidden="false" customHeight="true" outlineLevel="0" collapsed="false">
      <c r="D58" s="60"/>
      <c r="E58" s="70"/>
      <c r="F58" s="61"/>
      <c r="G58" s="142" t="n">
        <v>39745</v>
      </c>
      <c r="H58" s="143" t="n">
        <v>78.3</v>
      </c>
      <c r="I58" s="63" t="n">
        <v>-7.1</v>
      </c>
      <c r="J58" s="64" t="n">
        <v>2340</v>
      </c>
      <c r="K58" s="63" t="n">
        <v>5.9</v>
      </c>
      <c r="L58" s="144" t="n">
        <v>1.6</v>
      </c>
      <c r="M58" s="145" t="n">
        <v>1.47</v>
      </c>
      <c r="AI58" s="152"/>
      <c r="AJ58" s="70"/>
      <c r="AK58" s="146"/>
      <c r="AL58" s="142" t="n">
        <v>12534</v>
      </c>
      <c r="AM58" s="143" t="n">
        <v>69.9</v>
      </c>
      <c r="AN58" s="63" t="n">
        <v>-7.3</v>
      </c>
      <c r="AO58" s="64" t="n">
        <v>127</v>
      </c>
      <c r="AP58" s="63" t="n">
        <v>1</v>
      </c>
      <c r="AQ58" s="144" t="n">
        <v>1.34</v>
      </c>
      <c r="AR58" s="145" t="n">
        <v>1.65</v>
      </c>
    </row>
    <row r="59" customFormat="false" ht="12" hidden="false" customHeight="true" outlineLevel="0" collapsed="false">
      <c r="D59" s="69"/>
      <c r="E59" s="70" t="s">
        <v>15</v>
      </c>
      <c r="F59" s="71"/>
      <c r="G59" s="147"/>
      <c r="H59" s="148"/>
      <c r="I59" s="73"/>
      <c r="J59" s="74"/>
      <c r="K59" s="73"/>
      <c r="L59" s="149"/>
      <c r="M59" s="150"/>
      <c r="AI59" s="151"/>
      <c r="AJ59" s="70" t="s">
        <v>15</v>
      </c>
      <c r="AK59" s="79"/>
      <c r="AL59" s="147"/>
      <c r="AM59" s="148"/>
      <c r="AN59" s="73"/>
      <c r="AO59" s="74"/>
      <c r="AP59" s="73"/>
      <c r="AQ59" s="149"/>
      <c r="AR59" s="150"/>
    </row>
    <row r="60" customFormat="false" ht="12" hidden="false" customHeight="true" outlineLevel="0" collapsed="false">
      <c r="D60" s="60"/>
      <c r="E60" s="70"/>
      <c r="F60" s="61"/>
      <c r="G60" s="142" t="n">
        <v>115213</v>
      </c>
      <c r="H60" s="143" t="n">
        <v>84.1</v>
      </c>
      <c r="I60" s="63" t="n">
        <v>1.2</v>
      </c>
      <c r="J60" s="64" t="n">
        <v>12924</v>
      </c>
      <c r="K60" s="63" t="n">
        <v>11.2</v>
      </c>
      <c r="L60" s="144" t="n">
        <v>0.94</v>
      </c>
      <c r="M60" s="145" t="n">
        <v>0.97</v>
      </c>
      <c r="AI60" s="152"/>
      <c r="AJ60" s="70"/>
      <c r="AK60" s="146"/>
      <c r="AL60" s="142" t="n">
        <v>87662</v>
      </c>
      <c r="AM60" s="143" t="n">
        <v>80.7</v>
      </c>
      <c r="AN60" s="63" t="n">
        <v>-1.1</v>
      </c>
      <c r="AO60" s="64" t="n">
        <v>6277</v>
      </c>
      <c r="AP60" s="63" t="n">
        <v>7.2</v>
      </c>
      <c r="AQ60" s="144" t="n">
        <v>0.9</v>
      </c>
      <c r="AR60" s="145" t="n">
        <v>0.82</v>
      </c>
    </row>
    <row r="61" customFormat="false" ht="12" hidden="false" customHeight="true" outlineLevel="0" collapsed="false">
      <c r="D61" s="78"/>
      <c r="E61" s="79" t="s">
        <v>16</v>
      </c>
      <c r="F61" s="71"/>
      <c r="G61" s="82"/>
      <c r="H61" s="153"/>
      <c r="I61" s="81"/>
      <c r="J61" s="82"/>
      <c r="K61" s="81"/>
      <c r="L61" s="154"/>
      <c r="M61" s="155"/>
      <c r="AI61" s="151"/>
      <c r="AJ61" s="70" t="s">
        <v>16</v>
      </c>
      <c r="AK61" s="79"/>
      <c r="AL61" s="82"/>
      <c r="AM61" s="153"/>
      <c r="AN61" s="81"/>
      <c r="AO61" s="82"/>
      <c r="AP61" s="81"/>
      <c r="AQ61" s="154"/>
      <c r="AR61" s="155"/>
    </row>
    <row r="62" customFormat="false" ht="12" hidden="false" customHeight="true" outlineLevel="0" collapsed="false">
      <c r="D62" s="60"/>
      <c r="E62" s="86" t="s">
        <v>17</v>
      </c>
      <c r="F62" s="61"/>
      <c r="G62" s="142" t="n">
        <v>4865</v>
      </c>
      <c r="H62" s="143" t="n">
        <v>122.3</v>
      </c>
      <c r="I62" s="63" t="n">
        <v>-4.3</v>
      </c>
      <c r="J62" s="64" t="n">
        <v>200</v>
      </c>
      <c r="K62" s="63" t="n">
        <v>4.1</v>
      </c>
      <c r="L62" s="144" t="n">
        <v>0.37</v>
      </c>
      <c r="M62" s="145" t="n">
        <v>0.65</v>
      </c>
      <c r="AI62" s="152"/>
      <c r="AJ62" s="70" t="s">
        <v>17</v>
      </c>
      <c r="AK62" s="146"/>
      <c r="AL62" s="142" t="n">
        <v>4055</v>
      </c>
      <c r="AM62" s="143" t="n">
        <v>102</v>
      </c>
      <c r="AN62" s="63" t="n">
        <v>-4.1</v>
      </c>
      <c r="AO62" s="64" t="n">
        <v>62</v>
      </c>
      <c r="AP62" s="63" t="n">
        <v>1.5</v>
      </c>
      <c r="AQ62" s="144" t="n">
        <v>0.41</v>
      </c>
      <c r="AR62" s="145" t="n">
        <v>0.62</v>
      </c>
    </row>
    <row r="63" customFormat="false" ht="12" hidden="false" customHeight="true" outlineLevel="0" collapsed="false">
      <c r="D63" s="69"/>
      <c r="E63" s="70" t="s">
        <v>18</v>
      </c>
      <c r="F63" s="71"/>
      <c r="G63" s="147"/>
      <c r="H63" s="148"/>
      <c r="I63" s="73"/>
      <c r="J63" s="74"/>
      <c r="K63" s="73"/>
      <c r="L63" s="149"/>
      <c r="M63" s="150"/>
      <c r="AI63" s="151"/>
      <c r="AJ63" s="70" t="s">
        <v>18</v>
      </c>
      <c r="AK63" s="79"/>
      <c r="AL63" s="147"/>
      <c r="AM63" s="148"/>
      <c r="AN63" s="73"/>
      <c r="AO63" s="74"/>
      <c r="AP63" s="73"/>
      <c r="AQ63" s="149"/>
      <c r="AR63" s="150"/>
    </row>
    <row r="64" customFormat="false" ht="12" hidden="false" customHeight="true" outlineLevel="0" collapsed="false">
      <c r="D64" s="60"/>
      <c r="E64" s="70"/>
      <c r="F64" s="61"/>
      <c r="G64" s="142" t="n">
        <v>27510</v>
      </c>
      <c r="H64" s="143" t="n">
        <v>95.6</v>
      </c>
      <c r="I64" s="63" t="n">
        <v>-5.2</v>
      </c>
      <c r="J64" s="64" t="n">
        <v>5402</v>
      </c>
      <c r="K64" s="63" t="n">
        <v>19.6</v>
      </c>
      <c r="L64" s="144" t="n">
        <v>1.67</v>
      </c>
      <c r="M64" s="145" t="n">
        <v>2</v>
      </c>
      <c r="AI64" s="152"/>
      <c r="AJ64" s="70"/>
      <c r="AK64" s="146"/>
      <c r="AL64" s="142" t="n">
        <v>19224</v>
      </c>
      <c r="AM64" s="143" t="n">
        <v>97.9</v>
      </c>
      <c r="AN64" s="63" t="n">
        <v>-5.6</v>
      </c>
      <c r="AO64" s="64" t="n">
        <v>4247</v>
      </c>
      <c r="AP64" s="63" t="n">
        <v>22.1</v>
      </c>
      <c r="AQ64" s="144" t="n">
        <v>1.76</v>
      </c>
      <c r="AR64" s="145" t="n">
        <v>1.91</v>
      </c>
    </row>
    <row r="65" customFormat="false" ht="12" hidden="false" customHeight="true" outlineLevel="0" collapsed="false">
      <c r="D65" s="78"/>
      <c r="E65" s="79" t="s">
        <v>19</v>
      </c>
      <c r="F65" s="71"/>
      <c r="G65" s="82"/>
      <c r="H65" s="153"/>
      <c r="I65" s="81"/>
      <c r="J65" s="82"/>
      <c r="K65" s="81"/>
      <c r="L65" s="154"/>
      <c r="M65" s="155"/>
      <c r="AI65" s="151"/>
      <c r="AJ65" s="70" t="s">
        <v>19</v>
      </c>
      <c r="AK65" s="79"/>
      <c r="AL65" s="82"/>
      <c r="AM65" s="153"/>
      <c r="AN65" s="81"/>
      <c r="AO65" s="82"/>
      <c r="AP65" s="81"/>
      <c r="AQ65" s="154"/>
      <c r="AR65" s="155"/>
    </row>
    <row r="66" customFormat="false" ht="12" hidden="false" customHeight="true" outlineLevel="0" collapsed="false">
      <c r="D66" s="60"/>
      <c r="E66" s="86" t="s">
        <v>20</v>
      </c>
      <c r="F66" s="61"/>
      <c r="G66" s="142" t="n">
        <v>86299</v>
      </c>
      <c r="H66" s="143" t="n">
        <v>100.6</v>
      </c>
      <c r="I66" s="63" t="n">
        <v>6.7</v>
      </c>
      <c r="J66" s="64" t="n">
        <v>25361</v>
      </c>
      <c r="K66" s="63" t="n">
        <v>29.4</v>
      </c>
      <c r="L66" s="144" t="n">
        <v>1.8</v>
      </c>
      <c r="M66" s="145" t="n">
        <v>1.96</v>
      </c>
      <c r="AI66" s="152"/>
      <c r="AJ66" s="70" t="s">
        <v>20</v>
      </c>
      <c r="AK66" s="146"/>
      <c r="AL66" s="142" t="n">
        <v>29248</v>
      </c>
      <c r="AM66" s="143" t="n">
        <v>87.6</v>
      </c>
      <c r="AN66" s="63" t="n">
        <v>11.3</v>
      </c>
      <c r="AO66" s="64" t="n">
        <v>9874</v>
      </c>
      <c r="AP66" s="63" t="n">
        <v>33.8</v>
      </c>
      <c r="AQ66" s="144" t="n">
        <v>1.16</v>
      </c>
      <c r="AR66" s="145" t="n">
        <v>1.27</v>
      </c>
    </row>
    <row r="67" customFormat="false" ht="12" hidden="false" customHeight="true" outlineLevel="0" collapsed="false">
      <c r="D67" s="69"/>
      <c r="E67" s="70" t="s">
        <v>21</v>
      </c>
      <c r="F67" s="71"/>
      <c r="G67" s="147"/>
      <c r="H67" s="148"/>
      <c r="I67" s="73"/>
      <c r="J67" s="74"/>
      <c r="K67" s="73"/>
      <c r="L67" s="149"/>
      <c r="M67" s="150"/>
      <c r="AI67" s="151"/>
      <c r="AJ67" s="70" t="s">
        <v>21</v>
      </c>
      <c r="AK67" s="79"/>
      <c r="AL67" s="147"/>
      <c r="AM67" s="148"/>
      <c r="AN67" s="73"/>
      <c r="AO67" s="74"/>
      <c r="AP67" s="73"/>
      <c r="AQ67" s="149"/>
      <c r="AR67" s="150"/>
    </row>
    <row r="68" customFormat="false" ht="12" hidden="false" customHeight="true" outlineLevel="0" collapsed="false">
      <c r="D68" s="60"/>
      <c r="E68" s="70"/>
      <c r="F68" s="61"/>
      <c r="G68" s="142" t="n">
        <v>9295</v>
      </c>
      <c r="H68" s="143" t="n">
        <v>65.6</v>
      </c>
      <c r="I68" s="63" t="n">
        <v>-9.5</v>
      </c>
      <c r="J68" s="64" t="n">
        <v>759</v>
      </c>
      <c r="K68" s="63" t="n">
        <v>8.2</v>
      </c>
      <c r="L68" s="144" t="n">
        <v>2</v>
      </c>
      <c r="M68" s="145" t="n">
        <v>2.12</v>
      </c>
      <c r="AI68" s="152"/>
      <c r="AJ68" s="70"/>
      <c r="AK68" s="146"/>
      <c r="AL68" s="64" t="s">
        <v>22</v>
      </c>
      <c r="AM68" s="143" t="s">
        <v>22</v>
      </c>
      <c r="AN68" s="63" t="s">
        <v>22</v>
      </c>
      <c r="AO68" s="64" t="s">
        <v>22</v>
      </c>
      <c r="AP68" s="63" t="s">
        <v>22</v>
      </c>
      <c r="AQ68" s="144" t="s">
        <v>22</v>
      </c>
      <c r="AR68" s="145" t="s">
        <v>22</v>
      </c>
    </row>
    <row r="69" customFormat="false" ht="12" hidden="false" customHeight="true" outlineLevel="0" collapsed="false">
      <c r="D69" s="69"/>
      <c r="E69" s="89" t="s">
        <v>23</v>
      </c>
      <c r="F69" s="71"/>
      <c r="G69" s="147"/>
      <c r="H69" s="148"/>
      <c r="I69" s="73"/>
      <c r="J69" s="74"/>
      <c r="K69" s="73"/>
      <c r="L69" s="149"/>
      <c r="M69" s="150"/>
      <c r="AI69" s="129"/>
      <c r="AJ69" s="89" t="s">
        <v>23</v>
      </c>
      <c r="AK69" s="79"/>
      <c r="AL69" s="147"/>
      <c r="AM69" s="148"/>
      <c r="AN69" s="73"/>
      <c r="AO69" s="74"/>
      <c r="AP69" s="73"/>
      <c r="AQ69" s="149"/>
      <c r="AR69" s="150"/>
    </row>
    <row r="70" customFormat="false" ht="12" hidden="false" customHeight="true" outlineLevel="0" collapsed="false">
      <c r="D70" s="48"/>
      <c r="E70" s="89"/>
      <c r="F70" s="50"/>
      <c r="G70" s="156" t="n">
        <v>114958</v>
      </c>
      <c r="H70" s="157" t="n">
        <v>107.4</v>
      </c>
      <c r="I70" s="91" t="n">
        <v>4.1</v>
      </c>
      <c r="J70" s="92" t="n">
        <v>25291</v>
      </c>
      <c r="K70" s="91" t="n">
        <v>22</v>
      </c>
      <c r="L70" s="158" t="n">
        <v>2.92</v>
      </c>
      <c r="M70" s="159" t="n">
        <v>2.76</v>
      </c>
      <c r="AI70" s="160"/>
      <c r="AJ70" s="89"/>
      <c r="AK70" s="161"/>
      <c r="AL70" s="156" t="n">
        <v>66294</v>
      </c>
      <c r="AM70" s="157" t="n">
        <v>107.4</v>
      </c>
      <c r="AN70" s="91" t="n">
        <v>6.2</v>
      </c>
      <c r="AO70" s="92" t="n">
        <v>14210</v>
      </c>
      <c r="AP70" s="91" t="n">
        <v>21.4</v>
      </c>
      <c r="AQ70" s="158" t="n">
        <v>2.84</v>
      </c>
      <c r="AR70" s="159" t="n">
        <v>2.71</v>
      </c>
    </row>
    <row r="72" customFormat="false" ht="13.5" hidden="false" customHeight="false" outlineLevel="0" collapsed="false">
      <c r="J72" s="1" t="s">
        <v>39</v>
      </c>
      <c r="AO72" s="1" t="s">
        <v>40</v>
      </c>
    </row>
  </sheetData>
  <mergeCells count="61">
    <mergeCell ref="G7:H7"/>
    <mergeCell ref="I7:J7"/>
    <mergeCell ref="K7:L7"/>
    <mergeCell ref="M7:N7"/>
    <mergeCell ref="AL7:AM7"/>
    <mergeCell ref="AN7:AO7"/>
    <mergeCell ref="AP7:AQ7"/>
    <mergeCell ref="AR7:AS7"/>
    <mergeCell ref="E10:E11"/>
    <mergeCell ref="AJ10:AJ11"/>
    <mergeCell ref="E12:E13"/>
    <mergeCell ref="AJ12:AJ13"/>
    <mergeCell ref="E14:E15"/>
    <mergeCell ref="AJ14:AJ15"/>
    <mergeCell ref="E18:E19"/>
    <mergeCell ref="AJ18:AJ19"/>
    <mergeCell ref="E22:E23"/>
    <mergeCell ref="AJ22:AJ23"/>
    <mergeCell ref="E24:E25"/>
    <mergeCell ref="AJ24:AJ25"/>
    <mergeCell ref="G29:H29"/>
    <mergeCell ref="I29:J29"/>
    <mergeCell ref="K29:L29"/>
    <mergeCell ref="M29:N29"/>
    <mergeCell ref="AL30:AM30"/>
    <mergeCell ref="AN30:AO30"/>
    <mergeCell ref="AP30:AQ30"/>
    <mergeCell ref="AR30:AS30"/>
    <mergeCell ref="E32:E33"/>
    <mergeCell ref="AJ33:AJ34"/>
    <mergeCell ref="E34:E35"/>
    <mergeCell ref="AJ35:AJ36"/>
    <mergeCell ref="E36:E37"/>
    <mergeCell ref="AJ37:AJ38"/>
    <mergeCell ref="E40:E41"/>
    <mergeCell ref="AJ41:AJ42"/>
    <mergeCell ref="E44:E45"/>
    <mergeCell ref="AJ45:AJ46"/>
    <mergeCell ref="E46:E47"/>
    <mergeCell ref="AJ47:AJ48"/>
    <mergeCell ref="G52:I52"/>
    <mergeCell ref="J52:K52"/>
    <mergeCell ref="L52:M52"/>
    <mergeCell ref="AL52:AN52"/>
    <mergeCell ref="AO52:AP52"/>
    <mergeCell ref="AQ52:AR52"/>
    <mergeCell ref="E55:E56"/>
    <mergeCell ref="AI55:AI56"/>
    <mergeCell ref="AJ55:AJ56"/>
    <mergeCell ref="E57:E58"/>
    <mergeCell ref="AJ57:AJ58"/>
    <mergeCell ref="E59:E60"/>
    <mergeCell ref="AJ59:AJ60"/>
    <mergeCell ref="AJ61:AJ62"/>
    <mergeCell ref="E63:E64"/>
    <mergeCell ref="AJ63:AJ64"/>
    <mergeCell ref="AJ65:AJ66"/>
    <mergeCell ref="E67:E68"/>
    <mergeCell ref="AJ67:AJ68"/>
    <mergeCell ref="E69:E70"/>
    <mergeCell ref="AJ69:AJ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増山　幸子</cp:lastModifiedBy>
  <cp:lastPrinted>2024-10-02T05:59:42Z</cp:lastPrinted>
  <dcterms:modified xsi:type="dcterms:W3CDTF">2024-10-02T06:00:08Z</dcterms:modified>
  <cp:revision>0</cp:revision>
  <dc:subject/>
  <dc:title/>
</cp:coreProperties>
</file>