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2" min="11" style="2" width="3.45"/>
    <col collapsed="false" customWidth="true" hidden="false" outlineLevel="0" max="13" min="13" style="3" width="3.45"/>
    <col collapsed="false" customWidth="true" hidden="false" outlineLevel="0" max="14" min="14" style="1" width="12.24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79.9</v>
      </c>
      <c r="D11" s="21" t="n">
        <v>87.7</v>
      </c>
      <c r="E11" s="25" t="n">
        <v>83.8</v>
      </c>
      <c r="F11" s="21" t="n">
        <v>70.9</v>
      </c>
      <c r="G11" s="21" t="n">
        <v>74.2</v>
      </c>
      <c r="H11" s="21" t="n">
        <v>89.2</v>
      </c>
      <c r="I11" s="21" t="n">
        <v>68.1</v>
      </c>
      <c r="J11" s="21" t="n">
        <v>71.6</v>
      </c>
      <c r="K11" s="22"/>
      <c r="L11" s="15"/>
      <c r="M11" s="15"/>
      <c r="N11" s="24" t="s">
        <v>21</v>
      </c>
      <c r="O11" s="21" t="n">
        <v>81.4</v>
      </c>
      <c r="P11" s="21" t="n">
        <v>102.9</v>
      </c>
      <c r="Q11" s="21" t="n">
        <v>85.1</v>
      </c>
      <c r="R11" s="21" t="n">
        <v>72.3</v>
      </c>
      <c r="S11" s="21" t="n">
        <v>71.5</v>
      </c>
      <c r="T11" s="21" t="n">
        <v>95.7</v>
      </c>
      <c r="U11" s="21" t="n">
        <v>57.7</v>
      </c>
      <c r="V11" s="21" t="n">
        <v>73.4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4" t="s">
        <v>22</v>
      </c>
      <c r="C12" s="21" t="n">
        <v>130</v>
      </c>
      <c r="D12" s="21" t="n">
        <v>100.2</v>
      </c>
      <c r="E12" s="27" t="n">
        <v>106.4</v>
      </c>
      <c r="F12" s="21" t="n">
        <v>224.7</v>
      </c>
      <c r="G12" s="21" t="n">
        <v>156.8</v>
      </c>
      <c r="H12" s="21" t="n">
        <v>99.1</v>
      </c>
      <c r="I12" s="21" t="n">
        <v>166.8</v>
      </c>
      <c r="J12" s="21" t="n">
        <v>158.9</v>
      </c>
      <c r="K12" s="22"/>
      <c r="L12" s="15"/>
      <c r="M12" s="15"/>
      <c r="N12" s="24" t="s">
        <v>22</v>
      </c>
      <c r="O12" s="21" t="n">
        <v>134.3</v>
      </c>
      <c r="P12" s="21" t="n">
        <v>120.4</v>
      </c>
      <c r="Q12" s="21" t="n">
        <v>110.4</v>
      </c>
      <c r="R12" s="21" t="n">
        <v>218.9</v>
      </c>
      <c r="S12" s="21" t="n">
        <v>161.7</v>
      </c>
      <c r="T12" s="21" t="n">
        <v>87.1</v>
      </c>
      <c r="U12" s="21" t="n">
        <v>102.5</v>
      </c>
      <c r="V12" s="21" t="n">
        <v>161.2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4" t="s">
        <v>23</v>
      </c>
      <c r="C13" s="21" t="n">
        <v>116.7</v>
      </c>
      <c r="D13" s="21" t="n">
        <v>105.1</v>
      </c>
      <c r="E13" s="27" t="n">
        <v>164.1</v>
      </c>
      <c r="F13" s="21" t="n">
        <v>71.2</v>
      </c>
      <c r="G13" s="21" t="n">
        <v>84.1</v>
      </c>
      <c r="H13" s="21" t="n">
        <v>123</v>
      </c>
      <c r="I13" s="21" t="n">
        <v>69.2</v>
      </c>
      <c r="J13" s="21" t="n">
        <v>92.9</v>
      </c>
      <c r="K13" s="22"/>
      <c r="L13" s="18"/>
      <c r="M13" s="18"/>
      <c r="N13" s="24" t="s">
        <v>23</v>
      </c>
      <c r="O13" s="21" t="n">
        <v>130.6</v>
      </c>
      <c r="P13" s="21" t="n">
        <v>134.7</v>
      </c>
      <c r="Q13" s="21" t="n">
        <v>168.2</v>
      </c>
      <c r="R13" s="21" t="n">
        <v>69.8</v>
      </c>
      <c r="S13" s="21" t="n">
        <v>80.6</v>
      </c>
      <c r="T13" s="21" t="n">
        <v>159.8</v>
      </c>
      <c r="U13" s="21" t="n">
        <v>69.6</v>
      </c>
      <c r="V13" s="21" t="n">
        <v>99.8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4" t="s">
        <v>24</v>
      </c>
      <c r="C14" s="21" t="n">
        <v>86.8</v>
      </c>
      <c r="D14" s="21" t="n">
        <v>111.2</v>
      </c>
      <c r="E14" s="27" t="n">
        <v>85.6</v>
      </c>
      <c r="F14" s="21" t="n">
        <v>72.5</v>
      </c>
      <c r="G14" s="21" t="n">
        <v>76.7</v>
      </c>
      <c r="H14" s="21" t="n">
        <v>106.5</v>
      </c>
      <c r="I14" s="21" t="n">
        <v>70.7</v>
      </c>
      <c r="J14" s="21" t="n">
        <v>73.1</v>
      </c>
      <c r="K14" s="22"/>
      <c r="L14" s="18"/>
      <c r="M14" s="18"/>
      <c r="N14" s="24" t="s">
        <v>24</v>
      </c>
      <c r="O14" s="21" t="n">
        <v>80.9</v>
      </c>
      <c r="P14" s="21" t="n">
        <v>100.8</v>
      </c>
      <c r="Q14" s="21" t="n">
        <v>84.5</v>
      </c>
      <c r="R14" s="21" t="n">
        <v>71.3</v>
      </c>
      <c r="S14" s="21" t="n">
        <v>75.4</v>
      </c>
      <c r="T14" s="21" t="n">
        <v>89.5</v>
      </c>
      <c r="U14" s="21" t="n">
        <v>61.5</v>
      </c>
      <c r="V14" s="21" t="n">
        <v>73.4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4" t="s">
        <v>25</v>
      </c>
      <c r="C15" s="21" t="n">
        <v>79.9</v>
      </c>
      <c r="D15" s="21" t="n">
        <v>93.6</v>
      </c>
      <c r="E15" s="27" t="n">
        <v>83.1</v>
      </c>
      <c r="F15" s="21" t="n">
        <v>71.1</v>
      </c>
      <c r="G15" s="21" t="n">
        <v>61.9</v>
      </c>
      <c r="H15" s="21" t="n">
        <v>93.3</v>
      </c>
      <c r="I15" s="21" t="n">
        <v>62.4</v>
      </c>
      <c r="J15" s="21" t="n">
        <v>72.2</v>
      </c>
      <c r="K15" s="22"/>
      <c r="L15" s="18"/>
      <c r="M15" s="18"/>
      <c r="N15" s="24" t="s">
        <v>25</v>
      </c>
      <c r="O15" s="21" t="n">
        <v>78.2</v>
      </c>
      <c r="P15" s="21" t="n">
        <v>101</v>
      </c>
      <c r="Q15" s="21" t="n">
        <v>81.8</v>
      </c>
      <c r="R15" s="21" t="n">
        <v>69.4</v>
      </c>
      <c r="S15" s="21" t="n">
        <v>56.2</v>
      </c>
      <c r="T15" s="21" t="n">
        <v>92.6</v>
      </c>
      <c r="U15" s="21" t="n">
        <v>61</v>
      </c>
      <c r="V15" s="21" t="n">
        <v>73.7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8" t="s">
        <v>26</v>
      </c>
      <c r="C16" s="21" t="n">
        <v>81.5</v>
      </c>
      <c r="D16" s="21" t="n">
        <v>92.7</v>
      </c>
      <c r="E16" s="27" t="n">
        <v>83.6</v>
      </c>
      <c r="F16" s="21" t="n">
        <v>74.3</v>
      </c>
      <c r="G16" s="21" t="n">
        <v>70.9</v>
      </c>
      <c r="H16" s="21" t="n">
        <v>91</v>
      </c>
      <c r="I16" s="21" t="n">
        <v>61.2</v>
      </c>
      <c r="J16" s="21" t="n">
        <v>75.6</v>
      </c>
      <c r="K16" s="22"/>
      <c r="L16" s="18"/>
      <c r="M16" s="18"/>
      <c r="N16" s="28" t="s">
        <v>26</v>
      </c>
      <c r="O16" s="21" t="n">
        <v>79.9</v>
      </c>
      <c r="P16" s="21" t="n">
        <v>103</v>
      </c>
      <c r="Q16" s="21" t="n">
        <v>82.6</v>
      </c>
      <c r="R16" s="21" t="n">
        <v>70.8</v>
      </c>
      <c r="S16" s="21" t="n">
        <v>63.6</v>
      </c>
      <c r="T16" s="21" t="n">
        <v>90.4</v>
      </c>
      <c r="U16" s="21" t="n">
        <v>47.7</v>
      </c>
      <c r="V16" s="21" t="n">
        <v>76.6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8" t="s">
        <v>27</v>
      </c>
      <c r="C17" s="21" t="n">
        <v>81.5</v>
      </c>
      <c r="D17" s="21" t="n">
        <v>91.9</v>
      </c>
      <c r="E17" s="27" t="n">
        <v>85.8</v>
      </c>
      <c r="F17" s="21" t="n">
        <v>71.1</v>
      </c>
      <c r="G17" s="21" t="n">
        <v>70.7</v>
      </c>
      <c r="H17" s="21" t="n">
        <v>90.1</v>
      </c>
      <c r="I17" s="21" t="n">
        <v>60.6</v>
      </c>
      <c r="J17" s="21" t="n">
        <v>75.2</v>
      </c>
      <c r="K17" s="22"/>
      <c r="L17" s="18"/>
      <c r="M17" s="18"/>
      <c r="N17" s="28" t="s">
        <v>27</v>
      </c>
      <c r="O17" s="21" t="n">
        <v>79.9</v>
      </c>
      <c r="P17" s="21" t="n">
        <v>104.2</v>
      </c>
      <c r="Q17" s="21" t="n">
        <v>84.9</v>
      </c>
      <c r="R17" s="21" t="n">
        <v>69.2</v>
      </c>
      <c r="S17" s="21" t="n">
        <v>67.8</v>
      </c>
      <c r="T17" s="21" t="n">
        <v>86.4</v>
      </c>
      <c r="U17" s="21" t="n">
        <v>50.2</v>
      </c>
      <c r="V17" s="21" t="n">
        <v>73.1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8" t="s">
        <v>28</v>
      </c>
      <c r="C18" s="21" t="n">
        <v>162</v>
      </c>
      <c r="D18" s="21" t="n">
        <v>119.7</v>
      </c>
      <c r="E18" s="27" t="n">
        <v>176.4</v>
      </c>
      <c r="F18" s="21" t="n">
        <v>209.5</v>
      </c>
      <c r="G18" s="21" t="n">
        <v>131.8</v>
      </c>
      <c r="H18" s="21" t="n">
        <v>154.8</v>
      </c>
      <c r="I18" s="21" t="n">
        <v>168.9</v>
      </c>
      <c r="J18" s="21" t="n">
        <v>172.7</v>
      </c>
      <c r="K18" s="22"/>
      <c r="L18" s="18"/>
      <c r="M18" s="18"/>
      <c r="N18" s="28" t="s">
        <v>28</v>
      </c>
      <c r="O18" s="21" t="n">
        <v>178.9</v>
      </c>
      <c r="P18" s="21" t="n">
        <v>191.4</v>
      </c>
      <c r="Q18" s="21" t="n">
        <v>183.8</v>
      </c>
      <c r="R18" s="21" t="n">
        <v>206.9</v>
      </c>
      <c r="S18" s="21" t="n">
        <v>136.6</v>
      </c>
      <c r="T18" s="21" t="n">
        <v>169.9</v>
      </c>
      <c r="U18" s="21" t="n">
        <v>123.7</v>
      </c>
      <c r="V18" s="21" t="n">
        <v>183.8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4" t="s">
        <v>29</v>
      </c>
      <c r="C19" s="27" t="n">
        <v>83.5</v>
      </c>
      <c r="D19" s="27" t="n">
        <v>95.1</v>
      </c>
      <c r="E19" s="27" t="n">
        <v>86.1</v>
      </c>
      <c r="F19" s="21" t="n">
        <v>68.8</v>
      </c>
      <c r="G19" s="21" t="n">
        <v>70.5</v>
      </c>
      <c r="H19" s="21" t="n">
        <v>103.8</v>
      </c>
      <c r="I19" s="21" t="n">
        <v>83.2</v>
      </c>
      <c r="J19" s="21" t="n">
        <v>71.9</v>
      </c>
      <c r="K19" s="22"/>
      <c r="L19" s="18"/>
      <c r="M19" s="18"/>
      <c r="N19" s="24" t="s">
        <v>29</v>
      </c>
      <c r="O19" s="21" t="n">
        <v>82.1</v>
      </c>
      <c r="P19" s="21" t="n">
        <v>101.5</v>
      </c>
      <c r="Q19" s="21" t="n">
        <v>86.8</v>
      </c>
      <c r="R19" s="21" t="n">
        <v>68.7</v>
      </c>
      <c r="S19" s="21" t="n">
        <v>72.7</v>
      </c>
      <c r="T19" s="21" t="n">
        <v>99.5</v>
      </c>
      <c r="U19" s="29" t="s">
        <v>30</v>
      </c>
      <c r="V19" s="21" t="n">
        <v>71.8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1</v>
      </c>
      <c r="C20" s="27" t="n">
        <v>80.7</v>
      </c>
      <c r="D20" s="27" t="n">
        <v>89.4</v>
      </c>
      <c r="E20" s="27" t="n">
        <v>83.9</v>
      </c>
      <c r="F20" s="21" t="n">
        <v>78.9</v>
      </c>
      <c r="G20" s="21" t="n">
        <v>70.9</v>
      </c>
      <c r="H20" s="21" t="n">
        <v>93.2</v>
      </c>
      <c r="I20" s="21" t="n">
        <v>72.7</v>
      </c>
      <c r="J20" s="21" t="n">
        <v>72.7</v>
      </c>
      <c r="K20" s="22"/>
      <c r="L20" s="18"/>
      <c r="M20" s="18"/>
      <c r="N20" s="24" t="s">
        <v>31</v>
      </c>
      <c r="O20" s="21" t="n">
        <v>81.7</v>
      </c>
      <c r="P20" s="21" t="n">
        <v>102.7</v>
      </c>
      <c r="Q20" s="21" t="n">
        <v>83.8</v>
      </c>
      <c r="R20" s="21" t="n">
        <v>80.6</v>
      </c>
      <c r="S20" s="21" t="n">
        <v>73.1</v>
      </c>
      <c r="T20" s="21" t="n">
        <v>94.5</v>
      </c>
      <c r="U20" s="21" t="s">
        <v>30</v>
      </c>
      <c r="V20" s="21" t="n">
        <v>73.8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7" t="n">
        <v>80</v>
      </c>
      <c r="D21" s="27" t="n">
        <v>83.6</v>
      </c>
      <c r="E21" s="27" t="n">
        <v>83.6</v>
      </c>
      <c r="F21" s="21" t="n">
        <v>76.3</v>
      </c>
      <c r="G21" s="21" t="n">
        <v>72.5</v>
      </c>
      <c r="H21" s="21" t="n">
        <v>92.8</v>
      </c>
      <c r="I21" s="21" t="n">
        <v>74.7</v>
      </c>
      <c r="J21" s="21" t="n">
        <v>73</v>
      </c>
      <c r="K21" s="22"/>
      <c r="L21" s="18"/>
      <c r="M21" s="18"/>
      <c r="N21" s="24" t="s">
        <v>32</v>
      </c>
      <c r="O21" s="21" t="n">
        <v>82.2</v>
      </c>
      <c r="P21" s="21" t="n">
        <v>103.6</v>
      </c>
      <c r="Q21" s="21" t="n">
        <v>83.9</v>
      </c>
      <c r="R21" s="21" t="n">
        <v>77.6</v>
      </c>
      <c r="S21" s="21" t="n">
        <v>74.4</v>
      </c>
      <c r="T21" s="21" t="n">
        <v>97.4</v>
      </c>
      <c r="U21" s="21" t="s">
        <v>30</v>
      </c>
      <c r="V21" s="21" t="n">
        <v>74.4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7" t="n">
        <v>80.9</v>
      </c>
      <c r="D22" s="27" t="n">
        <v>93.5</v>
      </c>
      <c r="E22" s="27" t="n">
        <v>83.1</v>
      </c>
      <c r="F22" s="27" t="n">
        <v>68</v>
      </c>
      <c r="G22" s="21" t="n">
        <v>71.4</v>
      </c>
      <c r="H22" s="27" t="n">
        <v>99.2</v>
      </c>
      <c r="I22" s="27" t="n">
        <v>78.8</v>
      </c>
      <c r="J22" s="27" t="n">
        <v>70.3</v>
      </c>
      <c r="K22" s="22"/>
      <c r="L22" s="18"/>
      <c r="M22" s="18"/>
      <c r="N22" s="24" t="s">
        <v>33</v>
      </c>
      <c r="O22" s="21" t="n">
        <v>82.5</v>
      </c>
      <c r="P22" s="21" t="n">
        <v>131.7</v>
      </c>
      <c r="Q22" s="21" t="n">
        <v>83.4</v>
      </c>
      <c r="R22" s="21" t="n">
        <v>67.9</v>
      </c>
      <c r="S22" s="21" t="n">
        <v>74.1</v>
      </c>
      <c r="T22" s="21" t="n">
        <v>107.2</v>
      </c>
      <c r="U22" s="21" t="s">
        <v>30</v>
      </c>
      <c r="V22" s="21" t="n">
        <v>68.9</v>
      </c>
      <c r="W22" s="10"/>
      <c r="X22" s="10"/>
      <c r="Y22" s="10"/>
      <c r="Z22" s="26"/>
      <c r="AA22" s="10"/>
      <c r="AB22" s="10"/>
      <c r="AC22" s="10"/>
      <c r="AD22" s="10"/>
      <c r="IV22" s="21" t="n">
        <v>131.7</v>
      </c>
    </row>
    <row r="23" s="16" customFormat="true" ht="11.45" hidden="false" customHeight="true" outlineLevel="0" collapsed="false">
      <c r="B23" s="24" t="s">
        <v>34</v>
      </c>
      <c r="C23" s="30" t="n">
        <v>78.6</v>
      </c>
      <c r="D23" s="30" t="n">
        <v>84.4</v>
      </c>
      <c r="E23" s="30" t="n">
        <v>79.8</v>
      </c>
      <c r="F23" s="30" t="n">
        <v>74.9</v>
      </c>
      <c r="G23" s="30" t="n">
        <v>70.3</v>
      </c>
      <c r="H23" s="30" t="n">
        <v>90.8</v>
      </c>
      <c r="I23" s="30" t="n">
        <v>90.5</v>
      </c>
      <c r="J23" s="30" t="n">
        <v>71.9</v>
      </c>
      <c r="K23" s="22"/>
      <c r="L23" s="18"/>
      <c r="M23" s="18"/>
      <c r="N23" s="24" t="s">
        <v>34</v>
      </c>
      <c r="O23" s="23" t="n">
        <v>79.3</v>
      </c>
      <c r="P23" s="23" t="n">
        <v>103.5</v>
      </c>
      <c r="Q23" s="23" t="n">
        <v>80.6</v>
      </c>
      <c r="R23" s="23" t="n">
        <v>75.9</v>
      </c>
      <c r="S23" s="23" t="n">
        <v>73.7</v>
      </c>
      <c r="T23" s="23" t="n">
        <v>90.6</v>
      </c>
      <c r="U23" s="23" t="s">
        <v>30</v>
      </c>
      <c r="V23" s="23" t="n">
        <v>69.1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-2.8</v>
      </c>
      <c r="D24" s="33" t="n">
        <f aca="false">ROUND((D23/D22-1)*100,1)</f>
        <v>-9.7</v>
      </c>
      <c r="E24" s="33" t="n">
        <f aca="false">ROUND((E23/E22-1)*100,1)</f>
        <v>-4</v>
      </c>
      <c r="F24" s="33" t="n">
        <f aca="false">ROUND((F23/F22-1)*100,1)</f>
        <v>10.1</v>
      </c>
      <c r="G24" s="33" t="n">
        <f aca="false">ROUND((G23/G22-1)*100,1)</f>
        <v>-1.5</v>
      </c>
      <c r="H24" s="33" t="n">
        <f aca="false">ROUND((H23/H22-1)*100,1)</f>
        <v>-8.5</v>
      </c>
      <c r="I24" s="33" t="n">
        <f aca="false">ROUND((I23/I22-1)*100,1)</f>
        <v>14.8</v>
      </c>
      <c r="J24" s="33" t="n">
        <f aca="false">ROUND((J23/J22-1)*100,1)</f>
        <v>2.3</v>
      </c>
      <c r="K24" s="34"/>
      <c r="L24" s="18"/>
      <c r="M24" s="18"/>
      <c r="N24" s="32" t="s">
        <v>35</v>
      </c>
      <c r="O24" s="33" t="n">
        <f aca="false">ROUND((O23/O22-1)*100,1)</f>
        <v>-3.9</v>
      </c>
      <c r="P24" s="33" t="n">
        <f aca="false">ROUND((P23/IV22-1)*100,1)</f>
        <v>-21.4</v>
      </c>
      <c r="Q24" s="33" t="n">
        <f aca="false">ROUND((Q23/Q22-1)*100,1)</f>
        <v>-3.4</v>
      </c>
      <c r="R24" s="33" t="n">
        <f aca="false">ROUND((R23/R22-1)*100,1)</f>
        <v>11.8</v>
      </c>
      <c r="S24" s="33" t="n">
        <f aca="false">ROUND((S23/S22-1)*100,1)</f>
        <v>-0.5</v>
      </c>
      <c r="T24" s="33" t="n">
        <f aca="false">ROUND((T23/T22-1)*100,1)</f>
        <v>-15.5</v>
      </c>
      <c r="U24" s="33" t="s">
        <v>30</v>
      </c>
      <c r="V24" s="33" t="n">
        <f aca="false">ROUND((V23/V22-1)*100,1)</f>
        <v>0.3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-1.6</v>
      </c>
      <c r="D25" s="33" t="n">
        <f aca="false">ROUND((D23/D11-1)*100,1)</f>
        <v>-3.8</v>
      </c>
      <c r="E25" s="33" t="n">
        <f aca="false">ROUND((E23/E11-1)*100,1)</f>
        <v>-4.8</v>
      </c>
      <c r="F25" s="33" t="n">
        <f aca="false">ROUND((F23/F11-1)*100,1)</f>
        <v>5.6</v>
      </c>
      <c r="G25" s="33" t="n">
        <f aca="false">ROUND((G23/G11-1)*100,1)</f>
        <v>-5.3</v>
      </c>
      <c r="H25" s="33" t="n">
        <f aca="false">ROUND((H23/H11-1)*100,1)</f>
        <v>1.8</v>
      </c>
      <c r="I25" s="33" t="n">
        <f aca="false">ROUND((I23/I11-1)*100,1)</f>
        <v>32.9</v>
      </c>
      <c r="J25" s="33" t="n">
        <f aca="false">ROUND((J23/J11-1)*100,1)</f>
        <v>0.4</v>
      </c>
      <c r="K25" s="34"/>
      <c r="L25" s="18"/>
      <c r="M25" s="18"/>
      <c r="N25" s="35" t="s">
        <v>36</v>
      </c>
      <c r="O25" s="33" t="n">
        <f aca="false">ROUND((O23/O11-1)*100,1)</f>
        <v>-2.6</v>
      </c>
      <c r="P25" s="33" t="n">
        <f aca="false">ROUND((P23/P11-1)*100,1)</f>
        <v>0.6</v>
      </c>
      <c r="Q25" s="33" t="n">
        <f aca="false">ROUND((Q23/Q11-1)*100,1)</f>
        <v>-5.3</v>
      </c>
      <c r="R25" s="33" t="n">
        <f aca="false">ROUND((R23/R11-1)*100,1)</f>
        <v>5</v>
      </c>
      <c r="S25" s="33" t="n">
        <f aca="false">ROUND((S23/S11-1)*100,1)</f>
        <v>3.1</v>
      </c>
      <c r="T25" s="33" t="n">
        <f aca="false">ROUND((T23/T11-1)*100,1)</f>
        <v>-5.3</v>
      </c>
      <c r="U25" s="33" t="s">
        <v>30</v>
      </c>
      <c r="V25" s="33" t="n">
        <f aca="false">ROUND((V23/V11-1)*100,1)</f>
        <v>-5.9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97.9</v>
      </c>
      <c r="D34" s="21" t="n">
        <v>96.4</v>
      </c>
      <c r="E34" s="21" t="n">
        <v>94.2</v>
      </c>
      <c r="F34" s="21" t="n">
        <v>100.9</v>
      </c>
      <c r="G34" s="21" t="n">
        <v>97.4</v>
      </c>
      <c r="H34" s="21" t="n">
        <v>104.5</v>
      </c>
      <c r="I34" s="21" t="n">
        <v>98.7</v>
      </c>
      <c r="J34" s="21" t="n">
        <v>99.4</v>
      </c>
      <c r="K34" s="22"/>
      <c r="L34" s="15"/>
      <c r="M34" s="15"/>
      <c r="N34" s="24" t="s">
        <v>21</v>
      </c>
      <c r="O34" s="21" t="n">
        <v>97.9</v>
      </c>
      <c r="P34" s="21" t="n">
        <v>88.6</v>
      </c>
      <c r="Q34" s="21" t="n">
        <v>94.5</v>
      </c>
      <c r="R34" s="21" t="n">
        <v>99.9</v>
      </c>
      <c r="S34" s="21" t="n">
        <v>103.4</v>
      </c>
      <c r="T34" s="21" t="n">
        <v>112</v>
      </c>
      <c r="U34" s="21" t="n">
        <v>86.9</v>
      </c>
      <c r="V34" s="21" t="n">
        <v>98.2</v>
      </c>
    </row>
    <row r="35" customFormat="false" ht="11.45" hidden="false" customHeight="true" outlineLevel="0" collapsed="false">
      <c r="B35" s="24" t="s">
        <v>22</v>
      </c>
      <c r="C35" s="21" t="n">
        <v>104.8</v>
      </c>
      <c r="D35" s="21" t="n">
        <v>107.9</v>
      </c>
      <c r="E35" s="21" t="n">
        <v>105.5</v>
      </c>
      <c r="F35" s="21" t="n">
        <v>102.2</v>
      </c>
      <c r="G35" s="21" t="n">
        <v>97.6</v>
      </c>
      <c r="H35" s="21" t="n">
        <v>112.2</v>
      </c>
      <c r="I35" s="21" t="n">
        <v>98.3</v>
      </c>
      <c r="J35" s="21" t="n">
        <v>101.7</v>
      </c>
      <c r="K35" s="22"/>
      <c r="L35" s="15"/>
      <c r="M35" s="15"/>
      <c r="N35" s="24" t="s">
        <v>22</v>
      </c>
      <c r="O35" s="21" t="n">
        <v>104.4</v>
      </c>
      <c r="P35" s="21" t="n">
        <v>103.6</v>
      </c>
      <c r="Q35" s="21" t="n">
        <v>105.7</v>
      </c>
      <c r="R35" s="21" t="n">
        <v>101.7</v>
      </c>
      <c r="S35" s="21" t="n">
        <v>100.3</v>
      </c>
      <c r="T35" s="21" t="n">
        <v>118.5</v>
      </c>
      <c r="U35" s="21" t="n">
        <v>90.6</v>
      </c>
      <c r="V35" s="21" t="n">
        <v>99.9</v>
      </c>
    </row>
    <row r="36" customFormat="false" ht="11.45" hidden="false" customHeight="true" outlineLevel="0" collapsed="false">
      <c r="B36" s="24" t="s">
        <v>23</v>
      </c>
      <c r="C36" s="21" t="n">
        <v>101.9</v>
      </c>
      <c r="D36" s="21" t="n">
        <v>106.5</v>
      </c>
      <c r="E36" s="21" t="n">
        <v>99.8</v>
      </c>
      <c r="F36" s="21" t="n">
        <v>108.4</v>
      </c>
      <c r="G36" s="21" t="n">
        <v>101.2</v>
      </c>
      <c r="H36" s="21" t="n">
        <v>107.4</v>
      </c>
      <c r="I36" s="21" t="n">
        <v>96.8</v>
      </c>
      <c r="J36" s="21" t="n">
        <v>99.9</v>
      </c>
      <c r="K36" s="22"/>
      <c r="L36" s="18"/>
      <c r="M36" s="18"/>
      <c r="N36" s="24" t="s">
        <v>23</v>
      </c>
      <c r="O36" s="21" t="n">
        <v>103.1</v>
      </c>
      <c r="P36" s="21" t="n">
        <v>101.3</v>
      </c>
      <c r="Q36" s="21" t="n">
        <v>99.6</v>
      </c>
      <c r="R36" s="21" t="n">
        <v>109.1</v>
      </c>
      <c r="S36" s="21" t="n">
        <v>110</v>
      </c>
      <c r="T36" s="21" t="n">
        <v>123</v>
      </c>
      <c r="U36" s="21" t="n">
        <v>88.4</v>
      </c>
      <c r="V36" s="21" t="n">
        <v>99.7</v>
      </c>
    </row>
    <row r="37" customFormat="false" ht="11.45" hidden="false" customHeight="true" outlineLevel="0" collapsed="false">
      <c r="B37" s="24" t="s">
        <v>24</v>
      </c>
      <c r="C37" s="21" t="n">
        <v>97.3</v>
      </c>
      <c r="D37" s="21" t="n">
        <v>103</v>
      </c>
      <c r="E37" s="21" t="n">
        <v>93.5</v>
      </c>
      <c r="F37" s="21" t="n">
        <v>95.2</v>
      </c>
      <c r="G37" s="21" t="n">
        <v>99.5</v>
      </c>
      <c r="H37" s="21" t="n">
        <v>110.1</v>
      </c>
      <c r="I37" s="21" t="n">
        <v>95.4</v>
      </c>
      <c r="J37" s="21" t="n">
        <v>91.1</v>
      </c>
      <c r="K37" s="22"/>
      <c r="L37" s="18"/>
      <c r="M37" s="18"/>
      <c r="N37" s="24" t="s">
        <v>24</v>
      </c>
      <c r="O37" s="21" t="n">
        <v>96.6</v>
      </c>
      <c r="P37" s="21" t="n">
        <v>96.8</v>
      </c>
      <c r="Q37" s="21" t="n">
        <v>93.2</v>
      </c>
      <c r="R37" s="21" t="n">
        <v>95.4</v>
      </c>
      <c r="S37" s="21" t="n">
        <v>106</v>
      </c>
      <c r="T37" s="21" t="n">
        <v>116.9</v>
      </c>
      <c r="U37" s="21" t="n">
        <v>78</v>
      </c>
      <c r="V37" s="21" t="n">
        <v>92.1</v>
      </c>
    </row>
    <row r="38" customFormat="false" ht="11.45" hidden="false" customHeight="true" outlineLevel="0" collapsed="false">
      <c r="B38" s="24" t="s">
        <v>25</v>
      </c>
      <c r="C38" s="21" t="n">
        <v>100.6</v>
      </c>
      <c r="D38" s="21" t="n">
        <v>105.4</v>
      </c>
      <c r="E38" s="21" t="n">
        <v>101.5</v>
      </c>
      <c r="F38" s="21" t="n">
        <v>100.2</v>
      </c>
      <c r="G38" s="21" t="n">
        <v>102.8</v>
      </c>
      <c r="H38" s="21" t="n">
        <v>108.9</v>
      </c>
      <c r="I38" s="21" t="n">
        <v>81.8</v>
      </c>
      <c r="J38" s="21" t="n">
        <v>94.7</v>
      </c>
      <c r="K38" s="22"/>
      <c r="L38" s="18"/>
      <c r="M38" s="18"/>
      <c r="N38" s="24" t="s">
        <v>25</v>
      </c>
      <c r="O38" s="21" t="n">
        <v>101.5</v>
      </c>
      <c r="P38" s="21" t="n">
        <v>101.8</v>
      </c>
      <c r="Q38" s="21" t="n">
        <v>101.1</v>
      </c>
      <c r="R38" s="21" t="n">
        <v>99.7</v>
      </c>
      <c r="S38" s="21" t="n">
        <v>112</v>
      </c>
      <c r="T38" s="21" t="n">
        <v>116.1</v>
      </c>
      <c r="U38" s="21" t="n">
        <v>77.1</v>
      </c>
      <c r="V38" s="21" t="n">
        <v>94.3</v>
      </c>
    </row>
    <row r="39" customFormat="false" ht="11.45" hidden="false" customHeight="true" outlineLevel="0" collapsed="false">
      <c r="B39" s="28" t="s">
        <v>26</v>
      </c>
      <c r="C39" s="21" t="n">
        <v>101.3</v>
      </c>
      <c r="D39" s="21" t="n">
        <v>108.6</v>
      </c>
      <c r="E39" s="21" t="n">
        <v>97.4</v>
      </c>
      <c r="F39" s="21" t="n">
        <v>108.7</v>
      </c>
      <c r="G39" s="21" t="n">
        <v>100.1</v>
      </c>
      <c r="H39" s="21" t="n">
        <v>108.7</v>
      </c>
      <c r="I39" s="21" t="n">
        <v>87.8</v>
      </c>
      <c r="J39" s="21" t="n">
        <v>99.9</v>
      </c>
      <c r="K39" s="22"/>
      <c r="L39" s="18"/>
      <c r="M39" s="18"/>
      <c r="N39" s="28" t="s">
        <v>26</v>
      </c>
      <c r="O39" s="21" t="n">
        <v>101.5</v>
      </c>
      <c r="P39" s="21" t="n">
        <v>103.4</v>
      </c>
      <c r="Q39" s="21" t="n">
        <v>96.5</v>
      </c>
      <c r="R39" s="21" t="n">
        <v>107.7</v>
      </c>
      <c r="S39" s="21" t="n">
        <v>108.9</v>
      </c>
      <c r="T39" s="21" t="n">
        <v>123.1</v>
      </c>
      <c r="U39" s="21" t="n">
        <v>75.4</v>
      </c>
      <c r="V39" s="21" t="n">
        <v>99.2</v>
      </c>
    </row>
    <row r="40" customFormat="false" ht="11.45" hidden="false" customHeight="true" outlineLevel="0" collapsed="false">
      <c r="B40" s="28" t="s">
        <v>27</v>
      </c>
      <c r="C40" s="21" t="n">
        <v>101.4</v>
      </c>
      <c r="D40" s="21" t="n">
        <v>111.6</v>
      </c>
      <c r="E40" s="21" t="n">
        <v>103.6</v>
      </c>
      <c r="F40" s="21" t="n">
        <v>96.1</v>
      </c>
      <c r="G40" s="21" t="n">
        <v>101.4</v>
      </c>
      <c r="H40" s="21" t="n">
        <v>109.6</v>
      </c>
      <c r="I40" s="21" t="n">
        <v>80.3</v>
      </c>
      <c r="J40" s="21" t="n">
        <v>92.4</v>
      </c>
      <c r="K40" s="22"/>
      <c r="L40" s="18"/>
      <c r="M40" s="18"/>
      <c r="N40" s="28" t="s">
        <v>27</v>
      </c>
      <c r="O40" s="21" t="n">
        <v>101</v>
      </c>
      <c r="P40" s="21" t="n">
        <v>100.8</v>
      </c>
      <c r="Q40" s="21" t="n">
        <v>103.4</v>
      </c>
      <c r="R40" s="21" t="n">
        <v>95.1</v>
      </c>
      <c r="S40" s="21" t="n">
        <v>109.4</v>
      </c>
      <c r="T40" s="21" t="n">
        <v>114.9</v>
      </c>
      <c r="U40" s="21" t="n">
        <v>67.1</v>
      </c>
      <c r="V40" s="21" t="n">
        <v>91.8</v>
      </c>
    </row>
    <row r="41" customFormat="false" ht="11.45" hidden="false" customHeight="true" outlineLevel="0" collapsed="false">
      <c r="B41" s="28" t="s">
        <v>28</v>
      </c>
      <c r="C41" s="21" t="n">
        <v>100.2</v>
      </c>
      <c r="D41" s="21" t="n">
        <v>101.8</v>
      </c>
      <c r="E41" s="21" t="n">
        <v>100.1</v>
      </c>
      <c r="F41" s="21" t="n">
        <v>99.3</v>
      </c>
      <c r="G41" s="21" t="n">
        <v>107.4</v>
      </c>
      <c r="H41" s="21" t="n">
        <v>110.1</v>
      </c>
      <c r="I41" s="21" t="n">
        <v>91.8</v>
      </c>
      <c r="J41" s="21" t="n">
        <v>93.5</v>
      </c>
      <c r="K41" s="22"/>
      <c r="L41" s="18"/>
      <c r="M41" s="18"/>
      <c r="N41" s="28" t="s">
        <v>28</v>
      </c>
      <c r="O41" s="21" t="n">
        <v>100.9</v>
      </c>
      <c r="P41" s="21" t="n">
        <v>101.1</v>
      </c>
      <c r="Q41" s="21" t="n">
        <v>100.3</v>
      </c>
      <c r="R41" s="21" t="n">
        <v>99.6</v>
      </c>
      <c r="S41" s="21" t="n">
        <v>115.8</v>
      </c>
      <c r="T41" s="21" t="n">
        <v>118.2</v>
      </c>
      <c r="U41" s="21" t="n">
        <v>77.1</v>
      </c>
      <c r="V41" s="21" t="n">
        <v>91.9</v>
      </c>
    </row>
    <row r="42" customFormat="false" ht="11.45" hidden="false" customHeight="true" outlineLevel="0" collapsed="false">
      <c r="B42" s="24" t="s">
        <v>29</v>
      </c>
      <c r="C42" s="21" t="n">
        <v>91.5</v>
      </c>
      <c r="D42" s="21" t="n">
        <v>87.8</v>
      </c>
      <c r="E42" s="21" t="n">
        <v>88</v>
      </c>
      <c r="F42" s="21" t="n">
        <v>99.7</v>
      </c>
      <c r="G42" s="21" t="n">
        <v>97.1</v>
      </c>
      <c r="H42" s="21" t="n">
        <v>100.8</v>
      </c>
      <c r="I42" s="21" t="n">
        <v>89.7</v>
      </c>
      <c r="J42" s="21" t="n">
        <v>90.1</v>
      </c>
      <c r="K42" s="22"/>
      <c r="L42" s="18"/>
      <c r="M42" s="18"/>
      <c r="N42" s="24" t="s">
        <v>29</v>
      </c>
      <c r="O42" s="21" t="n">
        <v>92.4</v>
      </c>
      <c r="P42" s="21" t="n">
        <v>88</v>
      </c>
      <c r="Q42" s="21" t="n">
        <v>89.2</v>
      </c>
      <c r="R42" s="21" t="n">
        <v>102.5</v>
      </c>
      <c r="S42" s="21" t="n">
        <v>98.7</v>
      </c>
      <c r="T42" s="21" t="n">
        <v>114</v>
      </c>
      <c r="U42" s="29" t="s">
        <v>30</v>
      </c>
      <c r="V42" s="21" t="n">
        <v>88.2</v>
      </c>
    </row>
    <row r="43" customFormat="false" ht="11.45" hidden="false" customHeight="true" outlineLevel="0" collapsed="false">
      <c r="B43" s="24" t="s">
        <v>31</v>
      </c>
      <c r="C43" s="21" t="n">
        <v>100.6</v>
      </c>
      <c r="D43" s="21" t="n">
        <v>103.6</v>
      </c>
      <c r="E43" s="21" t="n">
        <v>103</v>
      </c>
      <c r="F43" s="21" t="n">
        <v>96.6</v>
      </c>
      <c r="G43" s="21" t="n">
        <v>104.7</v>
      </c>
      <c r="H43" s="21" t="n">
        <v>104.4</v>
      </c>
      <c r="I43" s="21" t="n">
        <v>91.8</v>
      </c>
      <c r="J43" s="21" t="n">
        <v>95.9</v>
      </c>
      <c r="K43" s="22"/>
      <c r="L43" s="18"/>
      <c r="M43" s="18"/>
      <c r="N43" s="24" t="s">
        <v>31</v>
      </c>
      <c r="O43" s="21" t="n">
        <v>100.6</v>
      </c>
      <c r="P43" s="21" t="n">
        <v>93.2</v>
      </c>
      <c r="Q43" s="21" t="n">
        <v>103.9</v>
      </c>
      <c r="R43" s="21" t="n">
        <v>98.4</v>
      </c>
      <c r="S43" s="21" t="n">
        <v>107.5</v>
      </c>
      <c r="T43" s="21" t="n">
        <v>111.7</v>
      </c>
      <c r="U43" s="21" t="s">
        <v>30</v>
      </c>
      <c r="V43" s="21" t="n">
        <v>92.4</v>
      </c>
    </row>
    <row r="44" customFormat="false" ht="11.45" hidden="false" customHeight="true" outlineLevel="0" collapsed="false">
      <c r="B44" s="24" t="s">
        <v>32</v>
      </c>
      <c r="C44" s="21" t="n">
        <v>102.9</v>
      </c>
      <c r="D44" s="21" t="n">
        <v>103.8</v>
      </c>
      <c r="E44" s="21" t="n">
        <v>99.8</v>
      </c>
      <c r="F44" s="21" t="n">
        <v>113.9</v>
      </c>
      <c r="G44" s="21" t="n">
        <v>107</v>
      </c>
      <c r="H44" s="21" t="n">
        <v>104.8</v>
      </c>
      <c r="I44" s="21" t="n">
        <v>101.2</v>
      </c>
      <c r="J44" s="21" t="n">
        <v>105.3</v>
      </c>
      <c r="K44" s="22"/>
      <c r="L44" s="18"/>
      <c r="M44" s="18"/>
      <c r="N44" s="24" t="s">
        <v>32</v>
      </c>
      <c r="O44" s="21" t="n">
        <v>103</v>
      </c>
      <c r="P44" s="21" t="n">
        <v>94.1</v>
      </c>
      <c r="Q44" s="21" t="n">
        <v>100.4</v>
      </c>
      <c r="R44" s="21" t="n">
        <v>115.6</v>
      </c>
      <c r="S44" s="21" t="n">
        <v>109.2</v>
      </c>
      <c r="T44" s="21" t="n">
        <v>115.8</v>
      </c>
      <c r="U44" s="21" t="s">
        <v>30</v>
      </c>
      <c r="V44" s="21" t="n">
        <v>102.1</v>
      </c>
    </row>
    <row r="45" customFormat="false" ht="11.45" hidden="false" customHeight="true" outlineLevel="0" collapsed="false">
      <c r="B45" s="24" t="s">
        <v>33</v>
      </c>
      <c r="C45" s="21" t="n">
        <v>105.7</v>
      </c>
      <c r="D45" s="21" t="n">
        <v>109.4</v>
      </c>
      <c r="E45" s="21" t="n">
        <v>105.4</v>
      </c>
      <c r="F45" s="21" t="n">
        <v>106.1</v>
      </c>
      <c r="G45" s="21" t="n">
        <v>108.2</v>
      </c>
      <c r="H45" s="21" t="n">
        <v>111.2</v>
      </c>
      <c r="I45" s="21" t="n">
        <v>104.3</v>
      </c>
      <c r="J45" s="21" t="n">
        <v>102.5</v>
      </c>
      <c r="K45" s="22"/>
      <c r="L45" s="18"/>
      <c r="M45" s="18"/>
      <c r="N45" s="24" t="s">
        <v>33</v>
      </c>
      <c r="O45" s="21" t="n">
        <v>106.4</v>
      </c>
      <c r="P45" s="21" t="n">
        <v>100.3</v>
      </c>
      <c r="Q45" s="21" t="n">
        <v>106.6</v>
      </c>
      <c r="R45" s="21" t="n">
        <v>108.3</v>
      </c>
      <c r="S45" s="21" t="n">
        <v>112.3</v>
      </c>
      <c r="T45" s="21" t="n">
        <v>124</v>
      </c>
      <c r="U45" s="21" t="s">
        <v>30</v>
      </c>
      <c r="V45" s="21" t="n">
        <v>100.1</v>
      </c>
    </row>
    <row r="46" customFormat="false" ht="11.45" hidden="false" customHeight="true" outlineLevel="0" collapsed="false">
      <c r="B46" s="24" t="s">
        <v>34</v>
      </c>
      <c r="C46" s="23" t="n">
        <v>94.6</v>
      </c>
      <c r="D46" s="23" t="n">
        <v>97.6</v>
      </c>
      <c r="E46" s="23" t="n">
        <v>93.2</v>
      </c>
      <c r="F46" s="23" t="n">
        <v>94.1</v>
      </c>
      <c r="G46" s="23" t="n">
        <v>98.8</v>
      </c>
      <c r="H46" s="23" t="n">
        <v>101.7</v>
      </c>
      <c r="I46" s="23" t="n">
        <v>90.1</v>
      </c>
      <c r="J46" s="23" t="n">
        <v>91.6</v>
      </c>
      <c r="K46" s="22"/>
      <c r="L46" s="18"/>
      <c r="M46" s="18"/>
      <c r="N46" s="24" t="s">
        <v>34</v>
      </c>
      <c r="O46" s="23" t="n">
        <v>95</v>
      </c>
      <c r="P46" s="23" t="n">
        <v>90.9</v>
      </c>
      <c r="Q46" s="23" t="n">
        <v>94.6</v>
      </c>
      <c r="R46" s="23" t="n">
        <v>95.4</v>
      </c>
      <c r="S46" s="23" t="n">
        <v>98.3</v>
      </c>
      <c r="T46" s="23" t="n">
        <v>111.5</v>
      </c>
      <c r="U46" s="23" t="s">
        <v>30</v>
      </c>
      <c r="V46" s="23" t="n">
        <v>90.5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-10.5</v>
      </c>
      <c r="D47" s="33" t="n">
        <f aca="false">ROUND((D46/D45-1)*100,1)</f>
        <v>-10.8</v>
      </c>
      <c r="E47" s="33" t="n">
        <f aca="false">ROUND((E46/E45-1)*100,1)</f>
        <v>-11.6</v>
      </c>
      <c r="F47" s="33" t="n">
        <f aca="false">ROUND((F46/F45-1)*100,1)</f>
        <v>-11.3</v>
      </c>
      <c r="G47" s="33" t="n">
        <f aca="false">ROUND((G46/G45-1)*100,1)</f>
        <v>-8.7</v>
      </c>
      <c r="H47" s="33" t="n">
        <f aca="false">ROUND((H46/H45-1)*100,1)</f>
        <v>-8.5</v>
      </c>
      <c r="I47" s="33" t="n">
        <f aca="false">ROUND((I46/I45-1)*100,1)</f>
        <v>-13.6</v>
      </c>
      <c r="J47" s="33" t="n">
        <f aca="false">ROUND((J46/J45-1)*100,1)</f>
        <v>-10.6</v>
      </c>
      <c r="K47" s="34"/>
      <c r="L47" s="18"/>
      <c r="M47" s="18"/>
      <c r="N47" s="32" t="s">
        <v>35</v>
      </c>
      <c r="O47" s="33" t="n">
        <f aca="false">ROUND((O46/O45-1)*100,1)</f>
        <v>-10.7</v>
      </c>
      <c r="P47" s="33" t="n">
        <f aca="false">ROUND((P46/P45-1)*100,1)</f>
        <v>-9.4</v>
      </c>
      <c r="Q47" s="33" t="n">
        <f aca="false">ROUND((Q46/Q45-1)*100,1)</f>
        <v>-11.3</v>
      </c>
      <c r="R47" s="33" t="n">
        <f aca="false">ROUND((R46/R45-1)*100,1)</f>
        <v>-11.9</v>
      </c>
      <c r="S47" s="33" t="n">
        <f aca="false">ROUND((S46/S45-1)*100,1)</f>
        <v>-12.5</v>
      </c>
      <c r="T47" s="33" t="n">
        <f aca="false">ROUND((T46/T45-1)*100,1)</f>
        <v>-10.1</v>
      </c>
      <c r="U47" s="33" t="s">
        <v>30</v>
      </c>
      <c r="V47" s="33" t="n">
        <f aca="false">ROUND((V46/V45-1)*100,1)</f>
        <v>-9.6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-3.4</v>
      </c>
      <c r="D48" s="33" t="n">
        <f aca="false">ROUND((D46/D34-1)*100,1)</f>
        <v>1.2</v>
      </c>
      <c r="E48" s="33" t="n">
        <f aca="false">ROUND((E46/E34-1)*100,1)</f>
        <v>-1.1</v>
      </c>
      <c r="F48" s="33" t="n">
        <f aca="false">ROUND((F46/F34-1)*100,1)</f>
        <v>-6.7</v>
      </c>
      <c r="G48" s="33" t="n">
        <f aca="false">ROUND((G46/G34-1)*100,1)</f>
        <v>1.4</v>
      </c>
      <c r="H48" s="33" t="n">
        <f aca="false">ROUND((H46/H34-1)*100,1)</f>
        <v>-2.7</v>
      </c>
      <c r="I48" s="33" t="n">
        <f aca="false">ROUND((I46/I34-1)*100,1)</f>
        <v>-8.7</v>
      </c>
      <c r="J48" s="33" t="n">
        <f aca="false">ROUND((J46/J34-1)*100,1)</f>
        <v>-7.8</v>
      </c>
      <c r="K48" s="34"/>
      <c r="L48" s="18"/>
      <c r="M48" s="18"/>
      <c r="N48" s="35" t="s">
        <v>36</v>
      </c>
      <c r="O48" s="33" t="n">
        <f aca="false">ROUND((O46/O34-1)*100,1)</f>
        <v>-3</v>
      </c>
      <c r="P48" s="33" t="n">
        <f aca="false">ROUND((P46/P34-1)*100,1)</f>
        <v>2.6</v>
      </c>
      <c r="Q48" s="33" t="n">
        <f aca="false">ROUND((Q46/Q34-1)*100,1)</f>
        <v>0.1</v>
      </c>
      <c r="R48" s="33" t="n">
        <f aca="false">ROUND((R46/R34-1)*100,1)</f>
        <v>-4.5</v>
      </c>
      <c r="S48" s="33" t="n">
        <f aca="false">ROUND((S46/S34-1)*100,1)</f>
        <v>-4.9</v>
      </c>
      <c r="T48" s="33" t="n">
        <f aca="false">ROUND((T46/T34-1)*100,1)</f>
        <v>-0.4</v>
      </c>
      <c r="U48" s="33" t="s">
        <v>30</v>
      </c>
      <c r="V48" s="33" t="n">
        <f aca="false">ROUND((V46/V34-1)*100,1)</f>
        <v>-7.8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3</v>
      </c>
      <c r="D57" s="21" t="n">
        <v>84.4</v>
      </c>
      <c r="E57" s="21" t="n">
        <v>86.2</v>
      </c>
      <c r="F57" s="21" t="n">
        <v>131.9</v>
      </c>
      <c r="G57" s="21" t="n">
        <v>101.8</v>
      </c>
      <c r="H57" s="21" t="n">
        <v>94.2</v>
      </c>
      <c r="I57" s="21" t="n">
        <v>72.9</v>
      </c>
      <c r="J57" s="21" t="n">
        <v>103</v>
      </c>
      <c r="K57" s="22"/>
      <c r="L57" s="15"/>
      <c r="M57" s="15"/>
      <c r="N57" s="24" t="s">
        <v>21</v>
      </c>
      <c r="O57" s="21" t="n">
        <v>87.1</v>
      </c>
      <c r="P57" s="21" t="n">
        <v>75.2</v>
      </c>
      <c r="Q57" s="21" t="n">
        <v>82.8</v>
      </c>
      <c r="R57" s="21" t="n">
        <v>108.6</v>
      </c>
      <c r="S57" s="21" t="n">
        <v>105.3</v>
      </c>
      <c r="T57" s="21" t="n">
        <v>76.5</v>
      </c>
      <c r="U57" s="21" t="n">
        <v>52.7</v>
      </c>
      <c r="V57" s="21" t="n">
        <v>101.1</v>
      </c>
    </row>
    <row r="58" customFormat="false" ht="11.45" hidden="false" customHeight="true" outlineLevel="0" collapsed="false">
      <c r="B58" s="24" t="s">
        <v>22</v>
      </c>
      <c r="C58" s="21" t="n">
        <v>92.2</v>
      </c>
      <c r="D58" s="21" t="n">
        <v>86.9</v>
      </c>
      <c r="E58" s="21" t="n">
        <v>83.5</v>
      </c>
      <c r="F58" s="21" t="n">
        <v>126.8</v>
      </c>
      <c r="G58" s="21" t="n">
        <v>101.5</v>
      </c>
      <c r="H58" s="21" t="n">
        <v>93.3</v>
      </c>
      <c r="I58" s="21" t="n">
        <v>73.6</v>
      </c>
      <c r="J58" s="21" t="n">
        <v>102.9</v>
      </c>
      <c r="K58" s="22"/>
      <c r="L58" s="15"/>
      <c r="M58" s="15"/>
      <c r="N58" s="24" t="s">
        <v>22</v>
      </c>
      <c r="O58" s="21" t="n">
        <v>86.2</v>
      </c>
      <c r="P58" s="21" t="n">
        <v>75</v>
      </c>
      <c r="Q58" s="21" t="n">
        <v>81.5</v>
      </c>
      <c r="R58" s="21" t="n">
        <v>105.4</v>
      </c>
      <c r="S58" s="21" t="n">
        <v>104.9</v>
      </c>
      <c r="T58" s="21" t="n">
        <v>75.5</v>
      </c>
      <c r="U58" s="21" t="n">
        <v>54</v>
      </c>
      <c r="V58" s="21" t="n">
        <v>100.7</v>
      </c>
    </row>
    <row r="59" customFormat="false" ht="11.45" hidden="false" customHeight="true" outlineLevel="0" collapsed="false">
      <c r="B59" s="24" t="s">
        <v>23</v>
      </c>
      <c r="C59" s="21" t="n">
        <v>91.7</v>
      </c>
      <c r="D59" s="21" t="n">
        <v>87.2</v>
      </c>
      <c r="E59" s="21" t="n">
        <v>80.9</v>
      </c>
      <c r="F59" s="21" t="n">
        <v>126.2</v>
      </c>
      <c r="G59" s="21" t="n">
        <v>101.3</v>
      </c>
      <c r="H59" s="21" t="n">
        <v>92.6</v>
      </c>
      <c r="I59" s="21" t="n">
        <v>73.7</v>
      </c>
      <c r="J59" s="21" t="n">
        <v>104.7</v>
      </c>
      <c r="K59" s="22"/>
      <c r="L59" s="18"/>
      <c r="M59" s="18"/>
      <c r="N59" s="24" t="s">
        <v>23</v>
      </c>
      <c r="O59" s="21" t="n">
        <v>85.9</v>
      </c>
      <c r="P59" s="21" t="n">
        <v>74.6</v>
      </c>
      <c r="Q59" s="21" t="n">
        <v>81.3</v>
      </c>
      <c r="R59" s="21" t="n">
        <v>104.8</v>
      </c>
      <c r="S59" s="21" t="n">
        <v>103.8</v>
      </c>
      <c r="T59" s="21" t="n">
        <v>75.3</v>
      </c>
      <c r="U59" s="21" t="n">
        <v>52.7</v>
      </c>
      <c r="V59" s="21" t="n">
        <v>100.3</v>
      </c>
    </row>
    <row r="60" customFormat="false" ht="11.45" hidden="false" customHeight="true" outlineLevel="0" collapsed="false">
      <c r="B60" s="24" t="s">
        <v>24</v>
      </c>
      <c r="C60" s="21" t="n">
        <v>91.8</v>
      </c>
      <c r="D60" s="21" t="n">
        <v>87.5</v>
      </c>
      <c r="E60" s="21" t="n">
        <v>80.7</v>
      </c>
      <c r="F60" s="21" t="n">
        <v>125.9</v>
      </c>
      <c r="G60" s="21" t="n">
        <v>100.6</v>
      </c>
      <c r="H60" s="21" t="n">
        <v>93</v>
      </c>
      <c r="I60" s="21" t="n">
        <v>74.3</v>
      </c>
      <c r="J60" s="21" t="n">
        <v>104.7</v>
      </c>
      <c r="K60" s="22"/>
      <c r="L60" s="18"/>
      <c r="M60" s="18"/>
      <c r="N60" s="24" t="s">
        <v>24</v>
      </c>
      <c r="O60" s="21" t="n">
        <v>85.8</v>
      </c>
      <c r="P60" s="21" t="n">
        <v>75</v>
      </c>
      <c r="Q60" s="21" t="n">
        <v>81</v>
      </c>
      <c r="R60" s="21" t="n">
        <v>104.6</v>
      </c>
      <c r="S60" s="21" t="n">
        <v>103.8</v>
      </c>
      <c r="T60" s="21" t="n">
        <v>75.2</v>
      </c>
      <c r="U60" s="21" t="n">
        <v>53.6</v>
      </c>
      <c r="V60" s="21" t="n">
        <v>100.4</v>
      </c>
    </row>
    <row r="61" customFormat="false" ht="11.45" hidden="false" customHeight="true" outlineLevel="0" collapsed="false">
      <c r="B61" s="24" t="s">
        <v>25</v>
      </c>
      <c r="C61" s="21" t="n">
        <v>91.5</v>
      </c>
      <c r="D61" s="21" t="n">
        <v>87.3</v>
      </c>
      <c r="E61" s="21" t="n">
        <v>80.6</v>
      </c>
      <c r="F61" s="21" t="n">
        <v>125.7</v>
      </c>
      <c r="G61" s="21" t="n">
        <v>101.3</v>
      </c>
      <c r="H61" s="21" t="n">
        <v>92.3</v>
      </c>
      <c r="I61" s="21" t="n">
        <v>72.6</v>
      </c>
      <c r="J61" s="21" t="n">
        <v>104.3</v>
      </c>
      <c r="K61" s="22"/>
      <c r="L61" s="18"/>
      <c r="M61" s="18"/>
      <c r="N61" s="24" t="s">
        <v>25</v>
      </c>
      <c r="O61" s="21" t="n">
        <v>85.7</v>
      </c>
      <c r="P61" s="21" t="n">
        <v>74.5</v>
      </c>
      <c r="Q61" s="21" t="n">
        <v>80.8</v>
      </c>
      <c r="R61" s="21" t="n">
        <v>104.3</v>
      </c>
      <c r="S61" s="21" t="n">
        <v>104.1</v>
      </c>
      <c r="T61" s="21" t="n">
        <v>74.2</v>
      </c>
      <c r="U61" s="21" t="n">
        <v>52</v>
      </c>
      <c r="V61" s="21" t="n">
        <v>100.7</v>
      </c>
    </row>
    <row r="62" customFormat="false" ht="11.45" hidden="false" customHeight="true" outlineLevel="0" collapsed="false">
      <c r="B62" s="28" t="s">
        <v>26</v>
      </c>
      <c r="C62" s="21" t="n">
        <v>91</v>
      </c>
      <c r="D62" s="21" t="n">
        <v>86.9</v>
      </c>
      <c r="E62" s="21" t="n">
        <v>79.6</v>
      </c>
      <c r="F62" s="21" t="n">
        <v>125.5</v>
      </c>
      <c r="G62" s="21" t="n">
        <v>101.4</v>
      </c>
      <c r="H62" s="21" t="n">
        <v>91.8</v>
      </c>
      <c r="I62" s="21" t="n">
        <v>67.5</v>
      </c>
      <c r="J62" s="21" t="n">
        <v>104.8</v>
      </c>
      <c r="K62" s="22"/>
      <c r="L62" s="18"/>
      <c r="M62" s="18"/>
      <c r="N62" s="28" t="s">
        <v>26</v>
      </c>
      <c r="O62" s="21" t="n">
        <v>84.8</v>
      </c>
      <c r="P62" s="21" t="n">
        <v>74.5</v>
      </c>
      <c r="Q62" s="21" t="n">
        <v>79.7</v>
      </c>
      <c r="R62" s="21" t="n">
        <v>104.2</v>
      </c>
      <c r="S62" s="21" t="n">
        <v>104.1</v>
      </c>
      <c r="T62" s="21" t="n">
        <v>73.1</v>
      </c>
      <c r="U62" s="21" t="n">
        <v>42.8</v>
      </c>
      <c r="V62" s="21" t="n">
        <v>101</v>
      </c>
    </row>
    <row r="63" customFormat="false" ht="11.45" hidden="false" customHeight="true" outlineLevel="0" collapsed="false">
      <c r="B63" s="28" t="s">
        <v>27</v>
      </c>
      <c r="C63" s="21" t="n">
        <v>91</v>
      </c>
      <c r="D63" s="21" t="n">
        <v>85.9</v>
      </c>
      <c r="E63" s="21" t="n">
        <v>79.2</v>
      </c>
      <c r="F63" s="21" t="n">
        <v>125.5</v>
      </c>
      <c r="G63" s="21" t="n">
        <v>99.6</v>
      </c>
      <c r="H63" s="21" t="n">
        <v>94.3</v>
      </c>
      <c r="I63" s="21" t="n">
        <v>68.3</v>
      </c>
      <c r="J63" s="21" t="n">
        <v>104.3</v>
      </c>
      <c r="K63" s="22"/>
      <c r="L63" s="18"/>
      <c r="M63" s="18"/>
      <c r="N63" s="28" t="s">
        <v>27</v>
      </c>
      <c r="O63" s="21" t="n">
        <v>84.4</v>
      </c>
      <c r="P63" s="21" t="n">
        <v>73.3</v>
      </c>
      <c r="Q63" s="21" t="n">
        <v>79.2</v>
      </c>
      <c r="R63" s="21" t="n">
        <v>104.1</v>
      </c>
      <c r="S63" s="21" t="n">
        <v>102.6</v>
      </c>
      <c r="T63" s="21" t="n">
        <v>73.8</v>
      </c>
      <c r="U63" s="21" t="n">
        <v>42.4</v>
      </c>
      <c r="V63" s="21" t="n">
        <v>100.6</v>
      </c>
    </row>
    <row r="64" customFormat="false" ht="11.45" hidden="false" customHeight="true" outlineLevel="0" collapsed="false">
      <c r="B64" s="28" t="s">
        <v>28</v>
      </c>
      <c r="C64" s="21" t="n">
        <v>89.8</v>
      </c>
      <c r="D64" s="21" t="n">
        <v>76.8</v>
      </c>
      <c r="E64" s="21" t="n">
        <v>78.7</v>
      </c>
      <c r="F64" s="21" t="n">
        <v>124.7</v>
      </c>
      <c r="G64" s="21" t="n">
        <v>99.6</v>
      </c>
      <c r="H64" s="21" t="n">
        <v>95.8</v>
      </c>
      <c r="I64" s="21" t="n">
        <v>67.9</v>
      </c>
      <c r="J64" s="21" t="n">
        <v>103.6</v>
      </c>
      <c r="K64" s="22"/>
      <c r="L64" s="18"/>
      <c r="M64" s="18"/>
      <c r="N64" s="28" t="s">
        <v>28</v>
      </c>
      <c r="O64" s="21" t="n">
        <v>83.8</v>
      </c>
      <c r="P64" s="21" t="n">
        <v>73.2</v>
      </c>
      <c r="Q64" s="21" t="n">
        <v>78.8</v>
      </c>
      <c r="R64" s="21" t="n">
        <v>103.4</v>
      </c>
      <c r="S64" s="21" t="n">
        <v>101.7</v>
      </c>
      <c r="T64" s="21" t="n">
        <v>73.8</v>
      </c>
      <c r="U64" s="21" t="n">
        <v>41.6</v>
      </c>
      <c r="V64" s="21" t="n">
        <v>99.7</v>
      </c>
    </row>
    <row r="65" customFormat="false" ht="11.45" hidden="false" customHeight="true" outlineLevel="0" collapsed="false">
      <c r="B65" s="24" t="s">
        <v>29</v>
      </c>
      <c r="C65" s="21" t="n">
        <v>93.7</v>
      </c>
      <c r="D65" s="21" t="n">
        <v>78.5</v>
      </c>
      <c r="E65" s="21" t="n">
        <v>86.5</v>
      </c>
      <c r="F65" s="21" t="n">
        <v>124.5</v>
      </c>
      <c r="G65" s="21" t="n">
        <v>98.4</v>
      </c>
      <c r="H65" s="21" t="n">
        <v>101.5</v>
      </c>
      <c r="I65" s="21" t="n">
        <v>70.1</v>
      </c>
      <c r="J65" s="21" t="n">
        <v>104.4</v>
      </c>
      <c r="K65" s="22"/>
      <c r="L65" s="18"/>
      <c r="M65" s="18"/>
      <c r="N65" s="24" t="s">
        <v>29</v>
      </c>
      <c r="O65" s="21" t="n">
        <v>88.6</v>
      </c>
      <c r="P65" s="21" t="n">
        <v>73.6</v>
      </c>
      <c r="Q65" s="21" t="n">
        <v>83.6</v>
      </c>
      <c r="R65" s="21" t="n">
        <v>103.1</v>
      </c>
      <c r="S65" s="21" t="n">
        <v>99.5</v>
      </c>
      <c r="T65" s="21" t="n">
        <v>88.1</v>
      </c>
      <c r="U65" s="29" t="s">
        <v>30</v>
      </c>
      <c r="V65" s="21" t="n">
        <v>102.9</v>
      </c>
    </row>
    <row r="66" customFormat="false" ht="11.45" hidden="false" customHeight="true" outlineLevel="0" collapsed="false">
      <c r="B66" s="24" t="s">
        <v>31</v>
      </c>
      <c r="C66" s="21" t="n">
        <v>92.5</v>
      </c>
      <c r="D66" s="21" t="n">
        <v>77.7</v>
      </c>
      <c r="E66" s="21" t="n">
        <v>85.1</v>
      </c>
      <c r="F66" s="21" t="n">
        <v>124.1</v>
      </c>
      <c r="G66" s="21" t="n">
        <v>97.8</v>
      </c>
      <c r="H66" s="21" t="n">
        <v>98.8</v>
      </c>
      <c r="I66" s="21" t="n">
        <v>69.5</v>
      </c>
      <c r="J66" s="21" t="n">
        <v>104.2</v>
      </c>
      <c r="K66" s="22"/>
      <c r="L66" s="18"/>
      <c r="M66" s="18"/>
      <c r="N66" s="24" t="s">
        <v>31</v>
      </c>
      <c r="O66" s="21" t="n">
        <v>87.2</v>
      </c>
      <c r="P66" s="21" t="n">
        <v>72.2</v>
      </c>
      <c r="Q66" s="21" t="n">
        <v>81.7</v>
      </c>
      <c r="R66" s="21" t="n">
        <v>102.8</v>
      </c>
      <c r="S66" s="21" t="n">
        <v>98.8</v>
      </c>
      <c r="T66" s="21" t="n">
        <v>85.9</v>
      </c>
      <c r="U66" s="21" t="s">
        <v>30</v>
      </c>
      <c r="V66" s="21" t="n">
        <v>102.6</v>
      </c>
    </row>
    <row r="67" customFormat="false" ht="11.45" hidden="false" customHeight="true" outlineLevel="0" collapsed="false">
      <c r="B67" s="24" t="s">
        <v>32</v>
      </c>
      <c r="C67" s="21" t="n">
        <v>92.4</v>
      </c>
      <c r="D67" s="21" t="n">
        <v>77.1</v>
      </c>
      <c r="E67" s="21" t="n">
        <v>85.4</v>
      </c>
      <c r="F67" s="21" t="n">
        <v>124.1</v>
      </c>
      <c r="G67" s="21" t="n">
        <v>96.6</v>
      </c>
      <c r="H67" s="21" t="n">
        <v>99.8</v>
      </c>
      <c r="I67" s="21" t="n">
        <v>64.7</v>
      </c>
      <c r="J67" s="21" t="n">
        <v>103.7</v>
      </c>
      <c r="K67" s="22"/>
      <c r="L67" s="18"/>
      <c r="M67" s="18"/>
      <c r="N67" s="24" t="s">
        <v>32</v>
      </c>
      <c r="O67" s="21" t="n">
        <v>86.9</v>
      </c>
      <c r="P67" s="21" t="n">
        <v>70.4</v>
      </c>
      <c r="Q67" s="21" t="n">
        <v>82.1</v>
      </c>
      <c r="R67" s="21" t="n">
        <v>102.7</v>
      </c>
      <c r="S67" s="21" t="n">
        <v>97.2</v>
      </c>
      <c r="T67" s="21" t="n">
        <v>87.7</v>
      </c>
      <c r="U67" s="21" t="s">
        <v>30</v>
      </c>
      <c r="V67" s="21" t="n">
        <v>101.8</v>
      </c>
    </row>
    <row r="68" customFormat="false" ht="11.45" hidden="false" customHeight="true" outlineLevel="0" collapsed="false">
      <c r="B68" s="24" t="s">
        <v>33</v>
      </c>
      <c r="C68" s="21" t="n">
        <v>94.6</v>
      </c>
      <c r="D68" s="21" t="n">
        <v>77.4</v>
      </c>
      <c r="E68" s="21" t="n">
        <v>85.7</v>
      </c>
      <c r="F68" s="21" t="n">
        <v>122.5</v>
      </c>
      <c r="G68" s="21" t="n">
        <v>96.5</v>
      </c>
      <c r="H68" s="21" t="n">
        <v>101.9</v>
      </c>
      <c r="I68" s="21" t="n">
        <v>63.5</v>
      </c>
      <c r="J68" s="21" t="n">
        <v>110.6</v>
      </c>
      <c r="K68" s="22"/>
      <c r="L68" s="18"/>
      <c r="M68" s="18"/>
      <c r="N68" s="24" t="s">
        <v>33</v>
      </c>
      <c r="O68" s="21" t="n">
        <v>88.9</v>
      </c>
      <c r="P68" s="21" t="n">
        <v>72.7</v>
      </c>
      <c r="Q68" s="21" t="n">
        <v>82.2</v>
      </c>
      <c r="R68" s="21" t="n">
        <v>102.6</v>
      </c>
      <c r="S68" s="21" t="n">
        <v>98.1</v>
      </c>
      <c r="T68" s="21" t="n">
        <v>87.5</v>
      </c>
      <c r="U68" s="21" t="s">
        <v>30</v>
      </c>
      <c r="V68" s="21" t="n">
        <v>109.4</v>
      </c>
    </row>
    <row r="69" customFormat="false" ht="11.45" hidden="false" customHeight="true" outlineLevel="0" collapsed="false">
      <c r="B69" s="24" t="s">
        <v>34</v>
      </c>
      <c r="C69" s="23" t="n">
        <v>94.7</v>
      </c>
      <c r="D69" s="23" t="n">
        <v>78.1</v>
      </c>
      <c r="E69" s="23" t="n">
        <v>85.4</v>
      </c>
      <c r="F69" s="23" t="n">
        <v>122.7</v>
      </c>
      <c r="G69" s="23" t="n">
        <v>96.2</v>
      </c>
      <c r="H69" s="23" t="n">
        <v>101.2</v>
      </c>
      <c r="I69" s="23" t="n">
        <v>63.8</v>
      </c>
      <c r="J69" s="23" t="n">
        <v>111.7</v>
      </c>
      <c r="K69" s="22"/>
      <c r="L69" s="18"/>
      <c r="M69" s="18"/>
      <c r="N69" s="24" t="s">
        <v>34</v>
      </c>
      <c r="O69" s="23" t="n">
        <v>89.4</v>
      </c>
      <c r="P69" s="23" t="n">
        <v>73.6</v>
      </c>
      <c r="Q69" s="23" t="n">
        <v>81.9</v>
      </c>
      <c r="R69" s="23" t="n">
        <v>102.8</v>
      </c>
      <c r="S69" s="23" t="n">
        <v>98</v>
      </c>
      <c r="T69" s="23" t="n">
        <v>88.3</v>
      </c>
      <c r="U69" s="23" t="s">
        <v>30</v>
      </c>
      <c r="V69" s="23" t="n">
        <v>110.9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0.1</v>
      </c>
      <c r="D70" s="33" t="n">
        <f aca="false">ROUND((D69/D68-1)*100,1)</f>
        <v>0.9</v>
      </c>
      <c r="E70" s="33" t="n">
        <f aca="false">ROUND((E69/E68-1)*100,1)</f>
        <v>-0.4</v>
      </c>
      <c r="F70" s="33" t="n">
        <f aca="false">ROUND((F69/F68-1)*100,1)</f>
        <v>0.2</v>
      </c>
      <c r="G70" s="33" t="n">
        <f aca="false">ROUND((G69/G68-1)*100,1)</f>
        <v>-0.3</v>
      </c>
      <c r="H70" s="33" t="n">
        <f aca="false">ROUND((H69/H68-1)*100,1)</f>
        <v>-0.7</v>
      </c>
      <c r="I70" s="33" t="n">
        <f aca="false">ROUND((I69/I68-1)*100,1)</f>
        <v>0.5</v>
      </c>
      <c r="J70" s="33" t="n">
        <f aca="false">ROUND((J69/J68-1)*100,1)</f>
        <v>1</v>
      </c>
      <c r="K70" s="34"/>
      <c r="L70" s="18"/>
      <c r="M70" s="18"/>
      <c r="N70" s="32" t="s">
        <v>35</v>
      </c>
      <c r="O70" s="33" t="n">
        <f aca="false">ROUND((O69/O68-1)*100,1)</f>
        <v>0.6</v>
      </c>
      <c r="P70" s="33" t="n">
        <f aca="false">ROUND((P69/P68-1)*100,1)</f>
        <v>1.2</v>
      </c>
      <c r="Q70" s="33" t="n">
        <f aca="false">ROUND((Q69/Q68-1)*100,1)</f>
        <v>-0.4</v>
      </c>
      <c r="R70" s="33" t="n">
        <f aca="false">ROUND((R69/R68-1)*100,1)</f>
        <v>0.2</v>
      </c>
      <c r="S70" s="33" t="n">
        <f aca="false">ROUND((S69/S68-1)*100,1)</f>
        <v>-0.1</v>
      </c>
      <c r="T70" s="33" t="n">
        <f aca="false">ROUND((T69/T68-1)*100,1)</f>
        <v>0.9</v>
      </c>
      <c r="U70" s="33" t="s">
        <v>30</v>
      </c>
      <c r="V70" s="33" t="n">
        <f aca="false">ROUND((V69/V68-1)*100,1)</f>
        <v>1.4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1.8</v>
      </c>
      <c r="D71" s="33" t="n">
        <f aca="false">ROUND((D69/D57-1)*100,1)</f>
        <v>-7.5</v>
      </c>
      <c r="E71" s="33" t="n">
        <f aca="false">ROUND((E69/E57-1)*100,1)</f>
        <v>-0.9</v>
      </c>
      <c r="F71" s="33" t="n">
        <f aca="false">ROUND((F69/F57-1)*100,1)</f>
        <v>-7</v>
      </c>
      <c r="G71" s="33" t="n">
        <f aca="false">ROUND((G69/G57-1)*100,1)</f>
        <v>-5.5</v>
      </c>
      <c r="H71" s="33" t="n">
        <f aca="false">ROUND((H69/H57-1)*100,1)</f>
        <v>7.4</v>
      </c>
      <c r="I71" s="33" t="n">
        <f aca="false">ROUND((I69/I57-1)*100,1)</f>
        <v>-12.5</v>
      </c>
      <c r="J71" s="33" t="n">
        <f aca="false">ROUND((J69/J57-1)*100,1)</f>
        <v>8.4</v>
      </c>
      <c r="K71" s="34"/>
      <c r="L71" s="18"/>
      <c r="M71" s="18"/>
      <c r="N71" s="35" t="s">
        <v>36</v>
      </c>
      <c r="O71" s="33" t="n">
        <f aca="false">ROUND((O69/O57-1)*100,1)</f>
        <v>2.6</v>
      </c>
      <c r="P71" s="33" t="n">
        <f aca="false">ROUND((P69/P57-1)*100,1)</f>
        <v>-2.1</v>
      </c>
      <c r="Q71" s="33" t="n">
        <f aca="false">ROUND((Q69/Q57-1)*100,1)</f>
        <v>-1.1</v>
      </c>
      <c r="R71" s="33" t="n">
        <f aca="false">ROUND((R69/R57-1)*100,1)</f>
        <v>-5.3</v>
      </c>
      <c r="S71" s="33" t="n">
        <f aca="false">ROUND((S69/S57-1)*100,1)</f>
        <v>-6.9</v>
      </c>
      <c r="T71" s="33" t="n">
        <f aca="false">ROUND((T69/T57-1)*100,1)</f>
        <v>15.4</v>
      </c>
      <c r="U71" s="33" t="s">
        <v>30</v>
      </c>
      <c r="V71" s="33" t="n">
        <f aca="false">ROUND((V69/V57-1)*100,1)</f>
        <v>9.7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51:51Z</dcterms:modified>
  <cp:revision>0</cp:revision>
  <dc:subject/>
  <dc:title/>
</cp:coreProperties>
</file>