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年夏季賞与支給状況" sheetId="1" state="visible" r:id="rId2"/>
    <sheet name="参考（内訳表）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　　結果の概要</t>
  </si>
  <si>
    <r>
      <rPr>
        <sz val="10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に支給された夏季賞与の支給状況をみると、賞与を支給</t>
    </r>
  </si>
  <si>
    <r>
      <rPr>
        <sz val="10"/>
        <rFont val="Noto Sans"/>
        <family val="2"/>
      </rPr>
      <t xml:space="preserve">した事業所の労働者１人あたりの平均支給額は、</t>
    </r>
    <r>
      <rPr>
        <sz val="10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02,270</t>
    </r>
    <r>
      <rPr>
        <sz val="10"/>
        <rFont val="Noto Sans"/>
        <family val="2"/>
      </rPr>
      <t xml:space="preserve">円となった。また、賞与のきま</t>
    </r>
  </si>
  <si>
    <r>
      <rPr>
        <sz val="10"/>
        <rFont val="Noto Sans"/>
        <family val="2"/>
      </rPr>
      <t xml:space="preserve">って支給する給与に対する支給率は、</t>
    </r>
    <r>
      <rPr>
        <sz val="11"/>
        <rFont val="ＭＳ Ｐゴシック"/>
        <family val="3"/>
        <charset val="128"/>
      </rPr>
      <t xml:space="preserve">1.15</t>
    </r>
    <r>
      <rPr>
        <sz val="10"/>
        <rFont val="Noto Sans"/>
        <family val="2"/>
      </rPr>
      <t xml:space="preserve">月となり、</t>
    </r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ヶ月の減少、</t>
    </r>
    <r>
      <rPr>
        <sz val="10"/>
        <rFont val="Noto Sans"/>
        <family val="2"/>
      </rPr>
      <t xml:space="preserve">所定内給与に対する</t>
    </r>
  </si>
  <si>
    <r>
      <rPr>
        <sz val="10"/>
        <rFont val="Noto Sans"/>
        <family val="2"/>
      </rPr>
      <t xml:space="preserve">支給率は</t>
    </r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となり、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の増加となった。</t>
    </r>
  </si>
  <si>
    <r>
      <rPr>
        <sz val="10"/>
        <rFont val="Noto Sans"/>
        <family val="2"/>
      </rPr>
      <t xml:space="preserve">　なお、賞与が支給された事業所は、全事業所の</t>
    </r>
    <r>
      <rPr>
        <sz val="11"/>
        <rFont val="ＭＳ Ｐゴシック"/>
        <family val="3"/>
        <charset val="128"/>
      </rPr>
      <t xml:space="preserve">86.7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ポイントの減少、</t>
    </r>
    <r>
      <rPr>
        <sz val="10"/>
        <rFont val="Noto Sans"/>
        <family val="2"/>
      </rPr>
      <t xml:space="preserve">賞与の</t>
    </r>
  </si>
  <si>
    <r>
      <rPr>
        <sz val="10"/>
        <rFont val="Noto Sans"/>
        <family val="2"/>
      </rPr>
      <t xml:space="preserve">支給を受けた常用労働者は、全常用労働者の</t>
    </r>
    <r>
      <rPr>
        <sz val="11"/>
        <rFont val="ＭＳ Ｐゴシック"/>
        <family val="3"/>
        <charset val="128"/>
      </rPr>
      <t xml:space="preserve">90.7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ポイントの減少</t>
    </r>
    <r>
      <rPr>
        <sz val="10"/>
        <rFont val="Noto Sans"/>
        <family val="2"/>
      </rPr>
      <t xml:space="preserve">となった。</t>
    </r>
  </si>
  <si>
    <t xml:space="preserve">常用労働者１人当り</t>
  </si>
  <si>
    <t xml:space="preserve">支給事業所数</t>
  </si>
  <si>
    <t xml:space="preserve">支給常用労働者</t>
  </si>
  <si>
    <t xml:space="preserve">平  均  支  給  率</t>
  </si>
  <si>
    <t xml:space="preserve">平  均  支  給  額</t>
  </si>
  <si>
    <t xml:space="preserve">割       合</t>
  </si>
  <si>
    <t xml:space="preserve">割         合</t>
  </si>
  <si>
    <t xml:space="preserve">きまって支給する給与</t>
  </si>
  <si>
    <t xml:space="preserve">所定内給与</t>
  </si>
  <si>
    <t xml:space="preserve">円</t>
  </si>
  <si>
    <t xml:space="preserve">％</t>
  </si>
  <si>
    <t xml:space="preserve">ヶ月</t>
  </si>
  <si>
    <t xml:space="preserve">調 査 産 業 計</t>
  </si>
  <si>
    <t xml:space="preserve">建    設    業</t>
  </si>
  <si>
    <t xml:space="preserve">製    造    業</t>
  </si>
  <si>
    <t xml:space="preserve">電  気・ガ  ス</t>
  </si>
  <si>
    <t xml:space="preserve">熱供給・水道業</t>
  </si>
  <si>
    <t xml:space="preserve">運 輸・通 信 業</t>
  </si>
  <si>
    <t xml:space="preserve">卸 売・小 売 業</t>
  </si>
  <si>
    <t xml:space="preserve">飲   食   店</t>
  </si>
  <si>
    <t xml:space="preserve">金 融・保 険 業</t>
  </si>
  <si>
    <t xml:space="preserve">サ ー ビ ス 業</t>
  </si>
  <si>
    <t xml:space="preserve">（　）内は前年の数値</t>
  </si>
  <si>
    <t xml:space="preserve">（注）</t>
  </si>
  <si>
    <t xml:space="preserve">１　支給労働者１人平均支給額 … 賞与を支給した事業所１人平均の賞与支給額</t>
  </si>
  <si>
    <t xml:space="preserve">２　支給事業所数割合　　　　 … 賞与を支給した事業所の全事業所に占める割合</t>
  </si>
  <si>
    <t xml:space="preserve">３　支給労働者数割合　　　　 … 賞与を支給した事業所における全常用労働者の、　</t>
  </si>
  <si>
    <r>
      <rPr>
        <sz val="10"/>
        <rFont val="Noto Sans"/>
        <family val="2"/>
      </rPr>
      <t xml:space="preserve">　　　　　　　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          </t>
    </r>
    <r>
      <rPr>
        <sz val="10"/>
        <rFont val="Noto Sans"/>
        <family val="2"/>
      </rPr>
      <t xml:space="preserve">全事業所における全常用労働者数に占める割合</t>
    </r>
  </si>
  <si>
    <t xml:space="preserve">４　平均支給率　　　　　　　 … 賞与を支給した事業所における賞与の定期給与</t>
  </si>
  <si>
    <t xml:space="preserve">　　　　　　　　　　　　　　　　及び所定内給与に対する割合を平均したもの</t>
  </si>
  <si>
    <t xml:space="preserve">-7-</t>
  </si>
  <si>
    <t xml:space="preserve">支給事業所</t>
  </si>
  <si>
    <t xml:space="preserve">割      合</t>
  </si>
  <si>
    <t xml:space="preserve">定 期 給 与</t>
  </si>
  <si>
    <t xml:space="preserve">TL</t>
  </si>
  <si>
    <t xml:space="preserve">E</t>
  </si>
  <si>
    <t xml:space="preserve">F</t>
  </si>
  <si>
    <t xml:space="preserve">F12</t>
  </si>
  <si>
    <t xml:space="preserve">食料品・たばこ</t>
  </si>
  <si>
    <t xml:space="preserve">F14</t>
  </si>
  <si>
    <t xml:space="preserve">繊維</t>
  </si>
  <si>
    <t xml:space="preserve">F15</t>
  </si>
  <si>
    <t xml:space="preserve">衣服</t>
  </si>
  <si>
    <t xml:space="preserve">F16</t>
  </si>
  <si>
    <t xml:space="preserve">木材・木製品</t>
  </si>
  <si>
    <t xml:space="preserve">F17</t>
  </si>
  <si>
    <t xml:space="preserve">家 具・装 飾 品</t>
  </si>
  <si>
    <t xml:space="preserve">F18</t>
  </si>
  <si>
    <t xml:space="preserve">パルプ・紙</t>
  </si>
  <si>
    <t xml:space="preserve">F19</t>
  </si>
  <si>
    <t xml:space="preserve">出版・印刷</t>
  </si>
  <si>
    <t xml:space="preserve">F20</t>
  </si>
  <si>
    <t xml:space="preserve">化学</t>
  </si>
  <si>
    <t xml:space="preserve">F22</t>
  </si>
  <si>
    <t xml:space="preserve">プラスチック製品</t>
  </si>
  <si>
    <t xml:space="preserve">F25</t>
  </si>
  <si>
    <t xml:space="preserve">窯業・土石製品</t>
  </si>
  <si>
    <t xml:space="preserve">F26</t>
  </si>
  <si>
    <t xml:space="preserve">鉄鋼</t>
  </si>
  <si>
    <t xml:space="preserve">F27</t>
  </si>
  <si>
    <t xml:space="preserve">非鉄金属</t>
  </si>
  <si>
    <t xml:space="preserve">F28</t>
  </si>
  <si>
    <t xml:space="preserve">金属製品</t>
  </si>
  <si>
    <t xml:space="preserve">F29</t>
  </si>
  <si>
    <t xml:space="preserve">一般機械器具</t>
  </si>
  <si>
    <t xml:space="preserve">F30</t>
  </si>
  <si>
    <t xml:space="preserve">電気機械器具</t>
  </si>
  <si>
    <t xml:space="preserve">F31</t>
  </si>
  <si>
    <t xml:space="preserve">輸送用機械器具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L73</t>
  </si>
  <si>
    <t xml:space="preserve">旅館</t>
  </si>
  <si>
    <t xml:space="preserve">L83</t>
  </si>
  <si>
    <t xml:space="preserve">医療</t>
  </si>
  <si>
    <t xml:space="preserve">L87</t>
  </si>
  <si>
    <t xml:space="preserve">社会保険・社会福祉</t>
  </si>
  <si>
    <t xml:space="preserve">L91</t>
  </si>
  <si>
    <t xml:space="preserve">教育</t>
  </si>
  <si>
    <r>
      <rPr>
        <sz val="10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General\ "/>
    <numFmt numFmtId="167" formatCode="[$-409]#,##0_);[RED]\(#,##0\)"/>
    <numFmt numFmtId="168" formatCode="[$-409]#,##0"/>
    <numFmt numFmtId="169" formatCode="#,##0&quot;   &quot;"/>
    <numFmt numFmtId="170" formatCode="0.0"/>
    <numFmt numFmtId="171" formatCode="0.0&quot;   &quot;"/>
    <numFmt numFmtId="172" formatCode="0.00"/>
    <numFmt numFmtId="173" formatCode="#,##0_);\(#,##0\)"/>
    <numFmt numFmtId="174" formatCode="\(0.0\)"/>
    <numFmt numFmtId="175" formatCode="\(0.00\)"/>
    <numFmt numFmtId="176" formatCode="0.00&quot;   &quot;"/>
    <numFmt numFmtId="177" formatCode="[$-409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DejaVu Sans"/>
      <family val="2"/>
    </font>
    <font>
      <sz val="10"/>
      <color rgb="FFFF0000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  <cellStyle name="標準_賞与支給状況１" xfId="21"/>
    <cellStyle name="標準_賞与支給状況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0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1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7598;&#21220;/documents/&#26376;&#22577;/MAIK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Sheet2"/>
      <sheetName val="表紙"/>
      <sheetName val="表（賃金）"/>
      <sheetName val="INPUT (SPECIAL)"/>
      <sheetName val="表（時間）"/>
      <sheetName val="表（雇用）"/>
      <sheetName val="統計表"/>
      <sheetName val="全国の速報"/>
      <sheetName val="INPUT"/>
      <sheetName val="Sheet1"/>
      <sheetName val="年グラフ(給与）"/>
      <sheetName val="年グラフ（時間）"/>
      <sheetName val="INPUT (YEAR)"/>
      <sheetName val="WORK (RATIO)"/>
      <sheetName val="WORK (YEAR,MONTH)"/>
      <sheetName val="WORK (MS-WORD)"/>
      <sheetName val="MAIKIN"/>
      <sheetName val="ﾏｲｷﾝ"/>
      <sheetName val="表紙（旧）"/>
      <sheetName val="概要"/>
      <sheetName val="統計表その他"/>
      <sheetName val="広報課"/>
      <sheetName val="参考グラフ"/>
      <sheetName val="賞与支給状況１"/>
      <sheetName val="賞与支給状況２"/>
      <sheetName val="年平均"/>
      <sheetName val="年平均 (2)"/>
      <sheetName val="賃金積み上げグラフ"/>
      <sheetName val="労働時間積み上げグラフ"/>
      <sheetName val="労働者数積み上げグラフ"/>
      <sheetName val="労働異動率"/>
      <sheetName val="広報課（年）"/>
      <sheetName val="ホームページグラフ"/>
      <sheetName val="掲示板表（賃金）"/>
      <sheetName val="掲示板表（時間）"/>
      <sheetName val="掲示板表（雇用）"/>
      <sheetName val="統計表 (2)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</sheetNames>
    <sheetDataSet>
      <sheetData sheetId="0"/>
      <sheetData sheetId="1"/>
      <sheetData sheetId="2"/>
      <sheetData sheetId="3"/>
      <sheetData sheetId="4">
        <row r="8">
          <cell r="C8">
            <v>14</v>
          </cell>
        </row>
        <row r="9">
          <cell r="C9" t="str">
            <v>夏季</v>
          </cell>
        </row>
        <row r="16">
          <cell r="F16">
            <v>402270</v>
          </cell>
          <cell r="G16">
            <v>1.15</v>
          </cell>
          <cell r="H16">
            <v>1.25</v>
          </cell>
          <cell r="I16">
            <v>90.7</v>
          </cell>
          <cell r="J16">
            <v>86.7</v>
          </cell>
        </row>
        <row r="18">
          <cell r="F18">
            <v>362475</v>
          </cell>
          <cell r="G18">
            <v>0.89</v>
          </cell>
          <cell r="H18">
            <v>0.94</v>
          </cell>
          <cell r="I18">
            <v>72</v>
          </cell>
          <cell r="J18">
            <v>59.7</v>
          </cell>
        </row>
        <row r="19">
          <cell r="F19">
            <v>404807</v>
          </cell>
          <cell r="G19">
            <v>1.14</v>
          </cell>
          <cell r="H19">
            <v>1.26</v>
          </cell>
          <cell r="I19">
            <v>90.2</v>
          </cell>
          <cell r="J19">
            <v>86.9</v>
          </cell>
        </row>
        <row r="20">
          <cell r="F20">
            <v>870751</v>
          </cell>
          <cell r="G20">
            <v>2.02</v>
          </cell>
          <cell r="H20">
            <v>2.29</v>
          </cell>
          <cell r="I20">
            <v>100</v>
          </cell>
          <cell r="J20">
            <v>100</v>
          </cell>
        </row>
        <row r="21">
          <cell r="F21">
            <v>449375</v>
          </cell>
          <cell r="G21">
            <v>1.16</v>
          </cell>
          <cell r="H21">
            <v>1.34</v>
          </cell>
          <cell r="I21">
            <v>100</v>
          </cell>
          <cell r="J21">
            <v>100</v>
          </cell>
        </row>
        <row r="22">
          <cell r="F22">
            <v>212978</v>
          </cell>
          <cell r="G22">
            <v>0.85</v>
          </cell>
          <cell r="H22">
            <v>0.88</v>
          </cell>
          <cell r="I22">
            <v>90.8</v>
          </cell>
          <cell r="J22">
            <v>84.2</v>
          </cell>
        </row>
        <row r="23">
          <cell r="F23">
            <v>300438</v>
          </cell>
          <cell r="G23">
            <v>1.2</v>
          </cell>
          <cell r="H23">
            <v>1.27</v>
          </cell>
          <cell r="I23">
            <v>100</v>
          </cell>
          <cell r="J23">
            <v>100</v>
          </cell>
        </row>
        <row r="25">
          <cell r="F25">
            <v>452060</v>
          </cell>
          <cell r="G25">
            <v>1.35</v>
          </cell>
          <cell r="H25">
            <v>1.45</v>
          </cell>
          <cell r="I25">
            <v>90.5</v>
          </cell>
          <cell r="J25">
            <v>87.2</v>
          </cell>
        </row>
        <row r="26">
          <cell r="F26">
            <v>185167</v>
          </cell>
          <cell r="G26">
            <v>0.87</v>
          </cell>
          <cell r="H26">
            <v>0.93</v>
          </cell>
          <cell r="I26">
            <v>83.5</v>
          </cell>
          <cell r="J26">
            <v>86.7</v>
          </cell>
        </row>
        <row r="27">
          <cell r="F27">
            <v>377058</v>
          </cell>
          <cell r="G27">
            <v>1.36</v>
          </cell>
          <cell r="H27">
            <v>1.4</v>
          </cell>
          <cell r="I27">
            <v>64.9</v>
          </cell>
          <cell r="J27">
            <v>63.6</v>
          </cell>
        </row>
        <row r="28">
          <cell r="F28">
            <v>185866</v>
          </cell>
          <cell r="G28">
            <v>1.01</v>
          </cell>
          <cell r="H28">
            <v>1.05</v>
          </cell>
          <cell r="I28">
            <v>100</v>
          </cell>
          <cell r="J28">
            <v>100</v>
          </cell>
        </row>
        <row r="29">
          <cell r="F29" t="str">
            <v>-</v>
          </cell>
          <cell r="G29" t="str">
            <v>-</v>
          </cell>
          <cell r="H29" t="str">
            <v>-</v>
          </cell>
          <cell r="I29" t="str">
            <v>-</v>
          </cell>
          <cell r="J29" t="str">
            <v>-</v>
          </cell>
        </row>
        <row r="30">
          <cell r="F30" t="str">
            <v>-</v>
          </cell>
          <cell r="G30" t="str">
            <v>-</v>
          </cell>
          <cell r="H30" t="str">
            <v>-</v>
          </cell>
          <cell r="I30" t="str">
            <v>-</v>
          </cell>
          <cell r="J30" t="str">
            <v>-</v>
          </cell>
        </row>
        <row r="31">
          <cell r="F31">
            <v>446943</v>
          </cell>
          <cell r="G31">
            <v>1.29</v>
          </cell>
          <cell r="H31">
            <v>1.43</v>
          </cell>
          <cell r="I31">
            <v>97.4</v>
          </cell>
          <cell r="J31">
            <v>92.6</v>
          </cell>
        </row>
        <row r="32">
          <cell r="F32" t="str">
            <v>-</v>
          </cell>
          <cell r="G32" t="str">
            <v>-</v>
          </cell>
          <cell r="H32" t="str">
            <v>-</v>
          </cell>
          <cell r="I32" t="str">
            <v>-</v>
          </cell>
          <cell r="J32" t="str">
            <v>-</v>
          </cell>
        </row>
        <row r="33">
          <cell r="F33">
            <v>626528</v>
          </cell>
          <cell r="G33">
            <v>1.58</v>
          </cell>
          <cell r="H33">
            <v>1.66</v>
          </cell>
          <cell r="I33">
            <v>83</v>
          </cell>
          <cell r="J33">
            <v>93.1</v>
          </cell>
        </row>
        <row r="34">
          <cell r="F34">
            <v>285369</v>
          </cell>
          <cell r="G34">
            <v>1.04</v>
          </cell>
          <cell r="H34">
            <v>1.11</v>
          </cell>
          <cell r="I34">
            <v>70.8</v>
          </cell>
          <cell r="J34">
            <v>84</v>
          </cell>
        </row>
        <row r="35">
          <cell r="F35">
            <v>288416</v>
          </cell>
          <cell r="G35">
            <v>0.82</v>
          </cell>
          <cell r="H35">
            <v>0.97</v>
          </cell>
          <cell r="I35">
            <v>76.5</v>
          </cell>
          <cell r="J35">
            <v>70.6</v>
          </cell>
        </row>
        <row r="36">
          <cell r="F36">
            <v>308227</v>
          </cell>
          <cell r="G36">
            <v>1.17</v>
          </cell>
          <cell r="H36">
            <v>1.28</v>
          </cell>
          <cell r="I36">
            <v>94.3</v>
          </cell>
          <cell r="J36">
            <v>87</v>
          </cell>
        </row>
        <row r="37">
          <cell r="F37">
            <v>416819</v>
          </cell>
          <cell r="G37">
            <v>0.97</v>
          </cell>
          <cell r="H37">
            <v>1.13</v>
          </cell>
          <cell r="I37">
            <v>100</v>
          </cell>
          <cell r="J37">
            <v>100</v>
          </cell>
        </row>
        <row r="38">
          <cell r="F38">
            <v>354489</v>
          </cell>
          <cell r="G38">
            <v>1.02</v>
          </cell>
          <cell r="H38">
            <v>1.11</v>
          </cell>
          <cell r="I38">
            <v>95.1</v>
          </cell>
          <cell r="J38">
            <v>79.2</v>
          </cell>
        </row>
        <row r="39">
          <cell r="F39">
            <v>314761</v>
          </cell>
          <cell r="G39">
            <v>0.89</v>
          </cell>
          <cell r="H39">
            <v>0.99</v>
          </cell>
          <cell r="I39">
            <v>100</v>
          </cell>
          <cell r="J39">
            <v>100</v>
          </cell>
        </row>
        <row r="40">
          <cell r="F40">
            <v>531143</v>
          </cell>
          <cell r="G40">
            <v>1.69</v>
          </cell>
          <cell r="H40">
            <v>1.95</v>
          </cell>
          <cell r="I40">
            <v>92.2</v>
          </cell>
          <cell r="J40">
            <v>95.8</v>
          </cell>
        </row>
        <row r="41">
          <cell r="F41">
            <v>533637</v>
          </cell>
          <cell r="G41">
            <v>1.46</v>
          </cell>
          <cell r="H41">
            <v>1.79</v>
          </cell>
          <cell r="I41">
            <v>100</v>
          </cell>
          <cell r="J41">
            <v>100</v>
          </cell>
        </row>
        <row r="43">
          <cell r="F43">
            <v>221704</v>
          </cell>
          <cell r="G43">
            <v>1.07</v>
          </cell>
          <cell r="H43">
            <v>1.14</v>
          </cell>
          <cell r="I43">
            <v>88.3</v>
          </cell>
          <cell r="J43">
            <v>83</v>
          </cell>
        </row>
        <row r="44">
          <cell r="F44">
            <v>495455</v>
          </cell>
          <cell r="G44">
            <v>1.58</v>
          </cell>
          <cell r="H44">
            <v>1.63</v>
          </cell>
          <cell r="I44">
            <v>100</v>
          </cell>
          <cell r="J44">
            <v>100</v>
          </cell>
        </row>
        <row r="45">
          <cell r="F45" t="str">
            <v>-</v>
          </cell>
          <cell r="G45" t="str">
            <v>-</v>
          </cell>
          <cell r="H45" t="str">
            <v>-</v>
          </cell>
          <cell r="I45" t="str">
            <v>-</v>
          </cell>
          <cell r="J45" t="str">
            <v>-</v>
          </cell>
        </row>
        <row r="46">
          <cell r="F46">
            <v>671612</v>
          </cell>
          <cell r="G46">
            <v>1.56</v>
          </cell>
          <cell r="H46">
            <v>1.62</v>
          </cell>
          <cell r="I46">
            <v>86.9</v>
          </cell>
          <cell r="J46">
            <v>80.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.87"/>
    <col collapsed="false" customWidth="true" hidden="false" outlineLevel="0" max="3" min="3" style="2" width="8.12"/>
    <col collapsed="false" customWidth="true" hidden="false" outlineLevel="0" max="4" min="4" style="1" width="12.86"/>
    <col collapsed="false" customWidth="true" hidden="false" outlineLevel="0" max="5" min="5" style="1" width="3.37"/>
    <col collapsed="false" customWidth="true" hidden="false" outlineLevel="0" max="6" min="6" style="1" width="8.86"/>
    <col collapsed="false" customWidth="true" hidden="false" outlineLevel="0" max="7" min="7" style="1" width="3.37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0" min="10" style="1" width="8.36"/>
    <col collapsed="false" customWidth="true" hidden="false" outlineLevel="0" max="11" min="11" style="1" width="3.37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3" t="str">
        <f aca="false">"Ⅱ　平成"&amp;JIS('[1]INPUT (SPECIAL)'!C8)&amp;"年"&amp;'[1]INPUT (SPECIAL)'!C9&amp;"賞与支給状況（事業所規模３０人以上）"</f>
        <v>Ⅱ　平成１４年夏季賞与支給状況（事業所規模３０人以上）</v>
      </c>
      <c r="C2" s="1"/>
    </row>
    <row r="3" customFormat="false" ht="6" hidden="false" customHeight="true" outlineLevel="0" collapsed="false">
      <c r="B3" s="1"/>
      <c r="C3" s="1"/>
    </row>
    <row r="4" customFormat="false" ht="6" hidden="false" customHeight="true" outlineLevel="0" collapsed="false">
      <c r="A4" s="4"/>
      <c r="B4" s="4"/>
      <c r="C4" s="1"/>
    </row>
    <row r="5" customFormat="false" ht="14.25" hidden="false" customHeight="false" outlineLevel="0" collapsed="false">
      <c r="A5" s="4"/>
      <c r="B5" s="5" t="s">
        <v>0</v>
      </c>
      <c r="C5" s="1"/>
    </row>
    <row r="6" customFormat="false" ht="8.25" hidden="false" customHeight="true" outlineLevel="0" collapsed="false">
      <c r="A6" s="4"/>
      <c r="B6" s="5"/>
      <c r="C6" s="1"/>
    </row>
    <row r="7" customFormat="false" ht="16.5" hidden="false" customHeight="true" outlineLevel="0" collapsed="false">
      <c r="A7" s="4"/>
      <c r="B7" s="4"/>
      <c r="C7" s="6" t="s">
        <v>1</v>
      </c>
    </row>
    <row r="8" customFormat="false" ht="16.5" hidden="false" customHeight="true" outlineLevel="0" collapsed="false">
      <c r="A8" s="4"/>
      <c r="B8" s="4"/>
      <c r="C8" s="6" t="s">
        <v>2</v>
      </c>
    </row>
    <row r="9" customFormat="false" ht="16.5" hidden="false" customHeight="true" outlineLevel="0" collapsed="false">
      <c r="A9" s="4"/>
      <c r="B9" s="4"/>
      <c r="C9" s="6" t="s">
        <v>3</v>
      </c>
    </row>
    <row r="10" customFormat="false" ht="16.5" hidden="false" customHeight="true" outlineLevel="0" collapsed="false">
      <c r="A10" s="4"/>
      <c r="B10" s="4"/>
      <c r="C10" s="6" t="s">
        <v>4</v>
      </c>
    </row>
    <row r="11" customFormat="false" ht="16.5" hidden="false" customHeight="true" outlineLevel="0" collapsed="false">
      <c r="A11" s="4"/>
      <c r="B11" s="4"/>
      <c r="C11" s="7" t="s">
        <v>5</v>
      </c>
    </row>
    <row r="12" customFormat="false" ht="16.5" hidden="false" customHeight="true" outlineLevel="0" collapsed="false">
      <c r="A12" s="4"/>
      <c r="B12" s="4"/>
      <c r="C12" s="8" t="s">
        <v>6</v>
      </c>
    </row>
    <row r="13" customFormat="false" ht="17.25" hidden="false" customHeight="true" outlineLevel="0" collapsed="false">
      <c r="B13" s="1"/>
      <c r="C13" s="1"/>
    </row>
    <row r="14" s="2" customFormat="true" ht="15.75" hidden="false" customHeight="true" outlineLevel="0" collapsed="false">
      <c r="B14" s="9"/>
      <c r="C14" s="10"/>
      <c r="D14" s="11" t="s">
        <v>7</v>
      </c>
      <c r="E14" s="11"/>
      <c r="F14" s="12" t="s">
        <v>8</v>
      </c>
      <c r="G14" s="12"/>
      <c r="H14" s="12" t="s">
        <v>9</v>
      </c>
      <c r="I14" s="12"/>
      <c r="J14" s="13" t="s">
        <v>10</v>
      </c>
      <c r="K14" s="13"/>
      <c r="L14" s="13"/>
      <c r="M14" s="13"/>
    </row>
    <row r="15" s="2" customFormat="true" ht="37.5" hidden="false" customHeight="true" outlineLevel="0" collapsed="false">
      <c r="B15" s="14"/>
      <c r="C15" s="15"/>
      <c r="D15" s="16" t="s">
        <v>11</v>
      </c>
      <c r="E15" s="16"/>
      <c r="F15" s="17" t="s">
        <v>12</v>
      </c>
      <c r="G15" s="17"/>
      <c r="H15" s="17" t="s">
        <v>13</v>
      </c>
      <c r="I15" s="17"/>
      <c r="J15" s="18" t="s">
        <v>14</v>
      </c>
      <c r="K15" s="18"/>
      <c r="L15" s="19" t="s">
        <v>15</v>
      </c>
      <c r="M15" s="19"/>
    </row>
    <row r="16" s="20" customFormat="true" ht="16.5" hidden="false" customHeight="true" outlineLevel="0" collapsed="false">
      <c r="B16" s="21"/>
      <c r="C16" s="22"/>
      <c r="D16" s="23"/>
      <c r="E16" s="24" t="s">
        <v>16</v>
      </c>
      <c r="F16" s="25"/>
      <c r="G16" s="24" t="s">
        <v>17</v>
      </c>
      <c r="H16" s="25"/>
      <c r="I16" s="24" t="s">
        <v>17</v>
      </c>
      <c r="J16" s="25"/>
      <c r="K16" s="24" t="s">
        <v>18</v>
      </c>
      <c r="L16" s="25"/>
      <c r="M16" s="26" t="s">
        <v>18</v>
      </c>
    </row>
    <row r="17" customFormat="false" ht="16.5" hidden="false" customHeight="true" outlineLevel="0" collapsed="false">
      <c r="B17" s="27" t="s">
        <v>19</v>
      </c>
      <c r="C17" s="27"/>
      <c r="D17" s="28" t="n">
        <f aca="false">'[1]INPUT (SPECIAL)'!$F$16</f>
        <v>402270</v>
      </c>
      <c r="E17" s="29"/>
      <c r="F17" s="30" t="n">
        <f aca="false">'[1]INPUT (SPECIAL)'!$J$16</f>
        <v>86.7</v>
      </c>
      <c r="G17" s="31"/>
      <c r="H17" s="30" t="n">
        <f aca="false">'[1]INPUT (SPECIAL)'!$I$16</f>
        <v>90.7</v>
      </c>
      <c r="I17" s="32"/>
      <c r="J17" s="33" t="n">
        <f aca="false">'[1]INPUT (SPECIAL)'!$G$16</f>
        <v>1.15</v>
      </c>
      <c r="K17" s="34"/>
      <c r="L17" s="33" t="n">
        <f aca="false">'[1]INPUT (SPECIAL)'!$H$16</f>
        <v>1.25</v>
      </c>
      <c r="M17" s="35"/>
    </row>
    <row r="18" customFormat="false" ht="16.5" hidden="false" customHeight="true" outlineLevel="0" collapsed="false">
      <c r="B18" s="36"/>
      <c r="C18" s="37"/>
      <c r="D18" s="38" t="n">
        <v>-393088</v>
      </c>
      <c r="E18" s="39"/>
      <c r="F18" s="40" t="n">
        <v>89.1</v>
      </c>
      <c r="G18" s="41"/>
      <c r="H18" s="40" t="n">
        <v>91.6</v>
      </c>
      <c r="I18" s="42"/>
      <c r="J18" s="43" t="n">
        <v>1.18</v>
      </c>
      <c r="K18" s="44"/>
      <c r="L18" s="43" t="n">
        <v>1.24</v>
      </c>
      <c r="M18" s="45"/>
    </row>
    <row r="19" customFormat="false" ht="9" hidden="false" customHeight="true" outlineLevel="0" collapsed="false">
      <c r="B19" s="46"/>
      <c r="C19" s="47"/>
      <c r="D19" s="28"/>
      <c r="E19" s="29"/>
      <c r="F19" s="30"/>
      <c r="G19" s="31"/>
      <c r="H19" s="30"/>
      <c r="I19" s="48"/>
      <c r="J19" s="33"/>
      <c r="K19" s="34"/>
      <c r="L19" s="33"/>
      <c r="M19" s="35"/>
    </row>
    <row r="20" customFormat="false" ht="16.5" hidden="false" customHeight="true" outlineLevel="0" collapsed="false">
      <c r="B20" s="27" t="s">
        <v>20</v>
      </c>
      <c r="C20" s="27"/>
      <c r="D20" s="28" t="n">
        <f aca="false">'[1]INPUT (SPECIAL)'!$F$18</f>
        <v>362475</v>
      </c>
      <c r="E20" s="29"/>
      <c r="F20" s="30" t="n">
        <f aca="false">'[1]INPUT (SPECIAL)'!$J$18</f>
        <v>59.7</v>
      </c>
      <c r="G20" s="31"/>
      <c r="H20" s="30" t="n">
        <f aca="false">'[1]INPUT (SPECIAL)'!$I$18</f>
        <v>72</v>
      </c>
      <c r="I20" s="32"/>
      <c r="J20" s="33" t="n">
        <f aca="false">'[1]INPUT (SPECIAL)'!$G$18</f>
        <v>0.89</v>
      </c>
      <c r="K20" s="34"/>
      <c r="L20" s="33" t="n">
        <f aca="false">'[1]INPUT (SPECIAL)'!$H$18</f>
        <v>0.94</v>
      </c>
      <c r="M20" s="35"/>
    </row>
    <row r="21" customFormat="false" ht="16.5" hidden="false" customHeight="true" outlineLevel="0" collapsed="false">
      <c r="B21" s="36"/>
      <c r="C21" s="37"/>
      <c r="D21" s="38" t="n">
        <v>-271725</v>
      </c>
      <c r="E21" s="39"/>
      <c r="F21" s="40" t="n">
        <v>98.5</v>
      </c>
      <c r="G21" s="41"/>
      <c r="H21" s="40" t="n">
        <v>97.1</v>
      </c>
      <c r="I21" s="42"/>
      <c r="J21" s="43" t="n">
        <v>0.84</v>
      </c>
      <c r="K21" s="44"/>
      <c r="L21" s="43" t="n">
        <v>0.91</v>
      </c>
      <c r="M21" s="45"/>
    </row>
    <row r="22" customFormat="false" ht="9" hidden="false" customHeight="true" outlineLevel="0" collapsed="false">
      <c r="B22" s="46"/>
      <c r="C22" s="47"/>
      <c r="D22" s="28"/>
      <c r="E22" s="29"/>
      <c r="F22" s="30"/>
      <c r="G22" s="31"/>
      <c r="H22" s="30"/>
      <c r="I22" s="48"/>
      <c r="J22" s="33"/>
      <c r="K22" s="34"/>
      <c r="L22" s="33"/>
      <c r="M22" s="35"/>
    </row>
    <row r="23" customFormat="false" ht="16.5" hidden="false" customHeight="true" outlineLevel="0" collapsed="false">
      <c r="B23" s="27" t="s">
        <v>21</v>
      </c>
      <c r="C23" s="27"/>
      <c r="D23" s="28" t="n">
        <f aca="false">'[1]INPUT (SPECIAL)'!$F$19</f>
        <v>404807</v>
      </c>
      <c r="E23" s="29"/>
      <c r="F23" s="30" t="n">
        <f aca="false">'[1]INPUT (SPECIAL)'!$J$19</f>
        <v>86.9</v>
      </c>
      <c r="G23" s="31"/>
      <c r="H23" s="30" t="n">
        <f aca="false">'[1]INPUT (SPECIAL)'!$I$19</f>
        <v>90.2</v>
      </c>
      <c r="I23" s="32"/>
      <c r="J23" s="33" t="n">
        <f aca="false">'[1]INPUT (SPECIAL)'!$G$19</f>
        <v>1.14</v>
      </c>
      <c r="K23" s="34"/>
      <c r="L23" s="33" t="n">
        <f aca="false">'[1]INPUT (SPECIAL)'!$H$19</f>
        <v>1.26</v>
      </c>
      <c r="M23" s="35"/>
    </row>
    <row r="24" customFormat="false" ht="16.5" hidden="false" customHeight="true" outlineLevel="0" collapsed="false">
      <c r="B24" s="36"/>
      <c r="C24" s="37"/>
      <c r="D24" s="38" t="n">
        <v>-405792</v>
      </c>
      <c r="E24" s="39"/>
      <c r="F24" s="40" t="n">
        <v>82.8</v>
      </c>
      <c r="G24" s="41"/>
      <c r="H24" s="40" t="n">
        <v>91.1</v>
      </c>
      <c r="I24" s="42"/>
      <c r="J24" s="43" t="n">
        <v>1.18</v>
      </c>
      <c r="K24" s="44"/>
      <c r="L24" s="43" t="n">
        <v>1.27</v>
      </c>
      <c r="M24" s="45"/>
    </row>
    <row r="25" customFormat="false" ht="16.5" hidden="false" customHeight="true" outlineLevel="0" collapsed="false">
      <c r="B25" s="27" t="s">
        <v>22</v>
      </c>
      <c r="C25" s="27"/>
      <c r="D25" s="28"/>
      <c r="E25" s="29"/>
      <c r="F25" s="30"/>
      <c r="G25" s="31"/>
      <c r="H25" s="30"/>
      <c r="I25" s="48"/>
      <c r="J25" s="33"/>
      <c r="K25" s="34"/>
      <c r="L25" s="33"/>
      <c r="M25" s="35"/>
    </row>
    <row r="26" customFormat="false" ht="16.5" hidden="false" customHeight="true" outlineLevel="0" collapsed="false">
      <c r="B26" s="27" t="s">
        <v>23</v>
      </c>
      <c r="C26" s="27"/>
      <c r="D26" s="28" t="n">
        <f aca="false">'[1]INPUT (SPECIAL)'!$F$20</f>
        <v>870751</v>
      </c>
      <c r="E26" s="29"/>
      <c r="F26" s="30" t="n">
        <f aca="false">'[1]INPUT (SPECIAL)'!$J$20</f>
        <v>100</v>
      </c>
      <c r="G26" s="31"/>
      <c r="H26" s="30" t="n">
        <f aca="false">'[1]INPUT (SPECIAL)'!$I$20</f>
        <v>100</v>
      </c>
      <c r="I26" s="32"/>
      <c r="J26" s="33" t="n">
        <f aca="false">'[1]INPUT (SPECIAL)'!$G$20</f>
        <v>2.02</v>
      </c>
      <c r="K26" s="34"/>
      <c r="L26" s="33" t="n">
        <f aca="false">'[1]INPUT (SPECIAL)'!$H$20</f>
        <v>2.29</v>
      </c>
      <c r="M26" s="35"/>
    </row>
    <row r="27" customFormat="false" ht="16.5" hidden="false" customHeight="true" outlineLevel="0" collapsed="false">
      <c r="B27" s="36"/>
      <c r="C27" s="37"/>
      <c r="D27" s="38" t="n">
        <v>-855123</v>
      </c>
      <c r="E27" s="39"/>
      <c r="F27" s="40" t="n">
        <v>100</v>
      </c>
      <c r="G27" s="41"/>
      <c r="H27" s="40" t="n">
        <v>100</v>
      </c>
      <c r="I27" s="42"/>
      <c r="J27" s="43" t="n">
        <v>2.08</v>
      </c>
      <c r="K27" s="44"/>
      <c r="L27" s="43" t="n">
        <v>2.35</v>
      </c>
      <c r="M27" s="45"/>
    </row>
    <row r="28" customFormat="false" ht="9" hidden="false" customHeight="true" outlineLevel="0" collapsed="false">
      <c r="B28" s="49"/>
      <c r="C28" s="50"/>
      <c r="D28" s="51"/>
      <c r="E28" s="52"/>
      <c r="F28" s="53"/>
      <c r="G28" s="54"/>
      <c r="H28" s="53"/>
      <c r="I28" s="55"/>
      <c r="J28" s="56"/>
      <c r="K28" s="57"/>
      <c r="L28" s="56"/>
      <c r="M28" s="58"/>
    </row>
    <row r="29" customFormat="false" ht="16.5" hidden="false" customHeight="true" outlineLevel="0" collapsed="false">
      <c r="B29" s="27" t="s">
        <v>24</v>
      </c>
      <c r="C29" s="27"/>
      <c r="D29" s="28" t="n">
        <f aca="false">'[1]INPUT (SPECIAL)'!$F$21</f>
        <v>449375</v>
      </c>
      <c r="E29" s="29"/>
      <c r="F29" s="30" t="n">
        <f aca="false">'[1]INPUT (SPECIAL)'!$J$21</f>
        <v>100</v>
      </c>
      <c r="G29" s="31"/>
      <c r="H29" s="30" t="n">
        <f aca="false">'[1]INPUT (SPECIAL)'!$I$21</f>
        <v>100</v>
      </c>
      <c r="I29" s="32"/>
      <c r="J29" s="33" t="n">
        <f aca="false">'[1]INPUT (SPECIAL)'!$G$21</f>
        <v>1.16</v>
      </c>
      <c r="K29" s="34"/>
      <c r="L29" s="33" t="n">
        <f aca="false">'[1]INPUT (SPECIAL)'!$H$21</f>
        <v>1.34</v>
      </c>
      <c r="M29" s="35"/>
    </row>
    <row r="30" customFormat="false" ht="16.5" hidden="false" customHeight="true" outlineLevel="0" collapsed="false">
      <c r="B30" s="36"/>
      <c r="C30" s="37"/>
      <c r="D30" s="38" t="n">
        <v>-391531</v>
      </c>
      <c r="E30" s="39"/>
      <c r="F30" s="40" t="n">
        <v>57.1</v>
      </c>
      <c r="G30" s="41"/>
      <c r="H30" s="40" t="n">
        <v>69.3</v>
      </c>
      <c r="I30" s="42"/>
      <c r="J30" s="43" t="n">
        <v>1.02</v>
      </c>
      <c r="K30" s="44"/>
      <c r="L30" s="43" t="n">
        <v>1.1</v>
      </c>
      <c r="M30" s="45"/>
    </row>
    <row r="31" customFormat="false" ht="9" hidden="false" customHeight="true" outlineLevel="0" collapsed="false">
      <c r="B31" s="46"/>
      <c r="C31" s="47"/>
      <c r="D31" s="28"/>
      <c r="E31" s="29"/>
      <c r="F31" s="30"/>
      <c r="G31" s="31"/>
      <c r="H31" s="30"/>
      <c r="I31" s="32"/>
      <c r="J31" s="33"/>
      <c r="K31" s="34"/>
      <c r="L31" s="33"/>
      <c r="M31" s="35"/>
    </row>
    <row r="32" customFormat="false" ht="16.5" hidden="false" customHeight="true" outlineLevel="0" collapsed="false">
      <c r="B32" s="27" t="s">
        <v>25</v>
      </c>
      <c r="C32" s="27"/>
      <c r="D32" s="28" t="n">
        <f aca="false">'[1]INPUT (SPECIAL)'!$F$22</f>
        <v>212978</v>
      </c>
      <c r="E32" s="59"/>
      <c r="F32" s="60" t="n">
        <f aca="false">'[1]INPUT (SPECIAL)'!$J$22</f>
        <v>84.2</v>
      </c>
      <c r="G32" s="61"/>
      <c r="H32" s="60" t="n">
        <f aca="false">'[1]INPUT (SPECIAL)'!$I$22</f>
        <v>90.8</v>
      </c>
      <c r="I32" s="48"/>
      <c r="J32" s="62" t="n">
        <f aca="false">'[1]INPUT (SPECIAL)'!$G$22</f>
        <v>0.85</v>
      </c>
      <c r="K32" s="34"/>
      <c r="L32" s="62" t="n">
        <f aca="false">'[1]INPUT (SPECIAL)'!$H$22</f>
        <v>0.88</v>
      </c>
      <c r="M32" s="35"/>
    </row>
    <row r="33" customFormat="false" ht="16.5" hidden="false" customHeight="true" outlineLevel="0" collapsed="false">
      <c r="B33" s="63" t="s">
        <v>26</v>
      </c>
      <c r="C33" s="63"/>
      <c r="D33" s="38" t="n">
        <v>-260362</v>
      </c>
      <c r="E33" s="39"/>
      <c r="F33" s="40" t="n">
        <v>100</v>
      </c>
      <c r="G33" s="41"/>
      <c r="H33" s="40" t="n">
        <v>100</v>
      </c>
      <c r="I33" s="42"/>
      <c r="J33" s="43" t="n">
        <v>1.07</v>
      </c>
      <c r="K33" s="44"/>
      <c r="L33" s="43" t="n">
        <v>1.11</v>
      </c>
      <c r="M33" s="45"/>
    </row>
    <row r="34" customFormat="false" ht="9" hidden="false" customHeight="true" outlineLevel="0" collapsed="false">
      <c r="B34" s="46"/>
      <c r="C34" s="47"/>
      <c r="D34" s="28"/>
      <c r="E34" s="29"/>
      <c r="F34" s="30"/>
      <c r="G34" s="31"/>
      <c r="H34" s="30"/>
      <c r="I34" s="32"/>
      <c r="J34" s="33"/>
      <c r="K34" s="34"/>
      <c r="L34" s="33"/>
      <c r="M34" s="35"/>
    </row>
    <row r="35" customFormat="false" ht="16.5" hidden="false" customHeight="true" outlineLevel="0" collapsed="false">
      <c r="B35" s="64" t="s">
        <v>27</v>
      </c>
      <c r="C35" s="47"/>
      <c r="D35" s="28" t="n">
        <f aca="false">'[1]INPUT (SPECIAL)'!$F$23</f>
        <v>300438</v>
      </c>
      <c r="E35" s="59"/>
      <c r="F35" s="60" t="n">
        <f aca="false">'[1]INPUT (SPECIAL)'!$J$23</f>
        <v>100</v>
      </c>
      <c r="G35" s="31"/>
      <c r="H35" s="65" t="n">
        <f aca="false">'[1]INPUT (SPECIAL)'!$I$23</f>
        <v>100</v>
      </c>
      <c r="I35" s="66"/>
      <c r="J35" s="67" t="n">
        <f aca="false">'[1]INPUT (SPECIAL)'!$G$23</f>
        <v>1.2</v>
      </c>
      <c r="K35" s="34"/>
      <c r="L35" s="62" t="n">
        <f aca="false">'[1]INPUT (SPECIAL)'!$H$23</f>
        <v>1.27</v>
      </c>
      <c r="M35" s="35"/>
    </row>
    <row r="36" customFormat="false" ht="16.5" hidden="false" customHeight="true" outlineLevel="0" collapsed="false">
      <c r="B36" s="36"/>
      <c r="C36" s="37"/>
      <c r="D36" s="38" t="n">
        <v>-612645</v>
      </c>
      <c r="E36" s="39"/>
      <c r="F36" s="40" t="n">
        <v>100</v>
      </c>
      <c r="G36" s="41"/>
      <c r="H36" s="40" t="n">
        <v>100</v>
      </c>
      <c r="I36" s="42"/>
      <c r="J36" s="43" t="n">
        <v>1.37</v>
      </c>
      <c r="K36" s="44"/>
      <c r="L36" s="43" t="n">
        <v>1.39</v>
      </c>
      <c r="M36" s="45"/>
    </row>
    <row r="37" customFormat="false" ht="9" hidden="false" customHeight="true" outlineLevel="0" collapsed="false">
      <c r="B37" s="46"/>
      <c r="C37" s="47"/>
      <c r="D37" s="28"/>
      <c r="E37" s="29"/>
      <c r="F37" s="30"/>
      <c r="G37" s="31"/>
      <c r="H37" s="30"/>
      <c r="I37" s="32"/>
      <c r="J37" s="33"/>
      <c r="K37" s="34"/>
      <c r="L37" s="33"/>
      <c r="M37" s="35"/>
    </row>
    <row r="38" customFormat="false" ht="16.5" hidden="false" customHeight="true" outlineLevel="0" collapsed="false">
      <c r="B38" s="64" t="s">
        <v>28</v>
      </c>
      <c r="C38" s="47"/>
      <c r="D38" s="28" t="n">
        <f aca="false">'[1]INPUT (SPECIAL)'!$F$25</f>
        <v>452060</v>
      </c>
      <c r="E38" s="59"/>
      <c r="F38" s="60" t="n">
        <f aca="false">'[1]INPUT (SPECIAL)'!$J$25</f>
        <v>87.2</v>
      </c>
      <c r="G38" s="31"/>
      <c r="H38" s="65" t="n">
        <f aca="false">'[1]INPUT (SPECIAL)'!$I$25</f>
        <v>90.5</v>
      </c>
      <c r="I38" s="66"/>
      <c r="J38" s="67" t="n">
        <f aca="false">'[1]INPUT (SPECIAL)'!$G$25</f>
        <v>1.35</v>
      </c>
      <c r="K38" s="34"/>
      <c r="L38" s="62" t="n">
        <f aca="false">'[1]INPUT (SPECIAL)'!$H$25</f>
        <v>1.45</v>
      </c>
      <c r="M38" s="35"/>
    </row>
    <row r="39" customFormat="false" ht="16.5" hidden="false" customHeight="true" outlineLevel="0" collapsed="false">
      <c r="B39" s="68"/>
      <c r="C39" s="69"/>
      <c r="D39" s="70" t="n">
        <v>-418045</v>
      </c>
      <c r="E39" s="71"/>
      <c r="F39" s="72" t="n">
        <v>88.6</v>
      </c>
      <c r="G39" s="73"/>
      <c r="H39" s="72" t="n">
        <v>92.2</v>
      </c>
      <c r="I39" s="74"/>
      <c r="J39" s="75" t="n">
        <v>1.43</v>
      </c>
      <c r="K39" s="76"/>
      <c r="L39" s="75" t="n">
        <v>1.47</v>
      </c>
      <c r="M39" s="77"/>
    </row>
    <row r="40" customFormat="false" ht="23.25" hidden="false" customHeight="true" outlineLevel="0" collapsed="false">
      <c r="B40" s="78"/>
      <c r="C40" s="78"/>
      <c r="D40" s="79"/>
      <c r="E40" s="59"/>
      <c r="F40" s="61"/>
      <c r="G40" s="61"/>
      <c r="H40" s="61"/>
      <c r="I40" s="80"/>
      <c r="J40" s="81" t="s">
        <v>29</v>
      </c>
      <c r="K40" s="82"/>
      <c r="L40" s="82"/>
      <c r="M40" s="83"/>
    </row>
    <row r="41" customFormat="false" ht="6.75" hidden="false" customHeight="true" outlineLevel="0" collapsed="false"/>
    <row r="42" customFormat="false" ht="15" hidden="false" customHeight="true" outlineLevel="0" collapsed="false">
      <c r="B42" s="84" t="s">
        <v>30</v>
      </c>
      <c r="C42" s="84" t="s">
        <v>31</v>
      </c>
    </row>
    <row r="43" customFormat="false" ht="15" hidden="false" customHeight="true" outlineLevel="0" collapsed="false">
      <c r="B43" s="84"/>
      <c r="C43" s="84" t="s">
        <v>32</v>
      </c>
    </row>
    <row r="44" customFormat="false" ht="12" hidden="false" customHeight="true" outlineLevel="0" collapsed="false">
      <c r="B44" s="84"/>
      <c r="C44" s="84" t="s">
        <v>33</v>
      </c>
    </row>
    <row r="45" customFormat="false" ht="15" hidden="false" customHeight="true" outlineLevel="0" collapsed="false">
      <c r="B45" s="84"/>
      <c r="C45" s="84" t="s">
        <v>34</v>
      </c>
    </row>
    <row r="46" customFormat="false" ht="12" hidden="false" customHeight="true" outlineLevel="0" collapsed="false">
      <c r="C46" s="84" t="s">
        <v>35</v>
      </c>
    </row>
    <row r="47" customFormat="false" ht="12" hidden="false" customHeight="false" outlineLevel="0" collapsed="false">
      <c r="C47" s="84" t="s">
        <v>36</v>
      </c>
    </row>
    <row r="48" customFormat="false" ht="12" hidden="false" customHeight="false" outlineLevel="0" collapsed="false">
      <c r="C48" s="84"/>
    </row>
    <row r="51" customFormat="false" ht="13.5" hidden="false" customHeight="false" outlineLevel="0" collapsed="false">
      <c r="G51" s="85" t="s">
        <v>37</v>
      </c>
    </row>
  </sheetData>
  <mergeCells count="17">
    <mergeCell ref="D14:E14"/>
    <mergeCell ref="F14:G14"/>
    <mergeCell ref="H14:I14"/>
    <mergeCell ref="J14:M14"/>
    <mergeCell ref="D15:E15"/>
    <mergeCell ref="F15:G15"/>
    <mergeCell ref="H15:I15"/>
    <mergeCell ref="J15:K15"/>
    <mergeCell ref="L15:M15"/>
    <mergeCell ref="B17:C17"/>
    <mergeCell ref="B20:C20"/>
    <mergeCell ref="B23:C23"/>
    <mergeCell ref="B25:C25"/>
    <mergeCell ref="B26:C26"/>
    <mergeCell ref="B29:C29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7" width="1.99"/>
    <col collapsed="false" customWidth="true" hidden="false" outlineLevel="0" max="3" min="3" style="87" width="1.12"/>
    <col collapsed="false" customWidth="true" hidden="false" outlineLevel="0" max="4" min="4" style="87" width="18.99"/>
    <col collapsed="false" customWidth="true" hidden="false" outlineLevel="0" max="5" min="5" style="87" width="1.12"/>
    <col collapsed="false" customWidth="true" hidden="false" outlineLevel="0" max="6" min="6" style="88" width="15.75"/>
    <col collapsed="false" customWidth="true" hidden="false" outlineLevel="0" max="8" min="7" style="87" width="12.12"/>
    <col collapsed="false" customWidth="true" hidden="false" outlineLevel="0" max="10" min="9" style="87" width="10.12"/>
    <col collapsed="false" customWidth="false" hidden="false" outlineLevel="0" max="257" min="11" style="87" width="8.99"/>
  </cols>
  <sheetData>
    <row r="2" customFormat="false" ht="15" hidden="false" customHeight="false" outlineLevel="0" collapsed="false">
      <c r="B2" s="89" t="str">
        <f aca="false">"（参考）　産業別"&amp;'[1]INPUT (SPECIAL)'!C9&amp;"賞与支給内訳表"</f>
        <v>（参考）　産業別夏季賞与支給内訳表</v>
      </c>
      <c r="C2" s="90"/>
      <c r="D2" s="90"/>
      <c r="E2" s="90"/>
      <c r="F2" s="91"/>
    </row>
    <row r="3" customFormat="false" ht="15" hidden="false" customHeight="false" outlineLevel="0" collapsed="false">
      <c r="B3" s="92"/>
      <c r="C3" s="93"/>
      <c r="D3" s="93"/>
      <c r="E3" s="93"/>
    </row>
    <row r="4" customFormat="false" ht="12.75" hidden="false" customHeight="false" outlineLevel="0" collapsed="false"/>
    <row r="5" customFormat="false" ht="16.5" hidden="false" customHeight="true" outlineLevel="0" collapsed="false">
      <c r="B5" s="94"/>
      <c r="C5" s="95"/>
      <c r="D5" s="95"/>
      <c r="E5" s="96"/>
      <c r="F5" s="97" t="s">
        <v>7</v>
      </c>
      <c r="G5" s="98" t="s">
        <v>38</v>
      </c>
      <c r="H5" s="98" t="s">
        <v>9</v>
      </c>
      <c r="I5" s="99" t="s">
        <v>10</v>
      </c>
      <c r="J5" s="99"/>
    </row>
    <row r="6" customFormat="false" ht="16.5" hidden="false" customHeight="true" outlineLevel="0" collapsed="false">
      <c r="B6" s="100"/>
      <c r="C6" s="101"/>
      <c r="D6" s="101"/>
      <c r="E6" s="102"/>
      <c r="F6" s="103" t="s">
        <v>11</v>
      </c>
      <c r="G6" s="104" t="s">
        <v>39</v>
      </c>
      <c r="H6" s="104" t="s">
        <v>13</v>
      </c>
      <c r="I6" s="105" t="s">
        <v>40</v>
      </c>
      <c r="J6" s="106" t="s">
        <v>15</v>
      </c>
    </row>
    <row r="7" customFormat="false" ht="17.25" hidden="false" customHeight="true" outlineLevel="0" collapsed="false">
      <c r="B7" s="107"/>
      <c r="C7" s="108"/>
      <c r="D7" s="108"/>
      <c r="E7" s="109"/>
      <c r="F7" s="110" t="s">
        <v>16</v>
      </c>
      <c r="G7" s="111" t="s">
        <v>17</v>
      </c>
      <c r="H7" s="111" t="s">
        <v>17</v>
      </c>
      <c r="I7" s="111" t="s">
        <v>18</v>
      </c>
      <c r="J7" s="112" t="s">
        <v>18</v>
      </c>
    </row>
    <row r="8" customFormat="false" ht="17.25" hidden="false" customHeight="true" outlineLevel="0" collapsed="false">
      <c r="A8" s="86" t="s">
        <v>41</v>
      </c>
      <c r="B8" s="113" t="s">
        <v>19</v>
      </c>
      <c r="C8" s="113"/>
      <c r="D8" s="113"/>
      <c r="E8" s="113"/>
      <c r="F8" s="114" t="n">
        <f aca="false">'[1]INPUT (SPECIAL)'!$F$16</f>
        <v>402270</v>
      </c>
      <c r="G8" s="115" t="n">
        <f aca="false">'[1]INPUT (SPECIAL)'!$J$16</f>
        <v>86.7</v>
      </c>
      <c r="H8" s="115" t="n">
        <f aca="false">'[1]INPUT (SPECIAL)'!$I$16</f>
        <v>90.7</v>
      </c>
      <c r="I8" s="116" t="n">
        <f aca="false">'[1]INPUT (SPECIAL)'!$G$16</f>
        <v>1.15</v>
      </c>
      <c r="J8" s="117" t="n">
        <f aca="false">'[1]INPUT (SPECIAL)'!$H$16</f>
        <v>1.25</v>
      </c>
    </row>
    <row r="9" customFormat="false" ht="17.25" hidden="false" customHeight="true" outlineLevel="0" collapsed="false">
      <c r="B9" s="118"/>
      <c r="C9" s="119"/>
      <c r="D9" s="119"/>
      <c r="E9" s="120"/>
      <c r="F9" s="121"/>
      <c r="G9" s="122"/>
      <c r="H9" s="122"/>
      <c r="I9" s="123"/>
      <c r="J9" s="124"/>
    </row>
    <row r="10" customFormat="false" ht="17.25" hidden="false" customHeight="true" outlineLevel="0" collapsed="false">
      <c r="A10" s="86" t="s">
        <v>42</v>
      </c>
      <c r="B10" s="113" t="s">
        <v>20</v>
      </c>
      <c r="C10" s="113"/>
      <c r="D10" s="113"/>
      <c r="E10" s="113"/>
      <c r="F10" s="114" t="n">
        <f aca="false">'[1]INPUT (SPECIAL)'!$F$18</f>
        <v>362475</v>
      </c>
      <c r="G10" s="115" t="n">
        <f aca="false">'[1]INPUT (SPECIAL)'!$J$18</f>
        <v>59.7</v>
      </c>
      <c r="H10" s="115" t="n">
        <f aca="false">'[1]INPUT (SPECIAL)'!$I$18</f>
        <v>72</v>
      </c>
      <c r="I10" s="116" t="n">
        <f aca="false">'[1]INPUT (SPECIAL)'!$G$18</f>
        <v>0.89</v>
      </c>
      <c r="J10" s="117" t="n">
        <f aca="false">'[1]INPUT (SPECIAL)'!$H$18</f>
        <v>0.94</v>
      </c>
    </row>
    <row r="11" customFormat="false" ht="17.25" hidden="false" customHeight="true" outlineLevel="0" collapsed="false">
      <c r="B11" s="118"/>
      <c r="C11" s="119"/>
      <c r="D11" s="119"/>
      <c r="E11" s="120"/>
      <c r="F11" s="121"/>
      <c r="G11" s="122"/>
      <c r="H11" s="122"/>
      <c r="I11" s="123"/>
      <c r="J11" s="124"/>
    </row>
    <row r="12" customFormat="false" ht="17.25" hidden="false" customHeight="true" outlineLevel="0" collapsed="false">
      <c r="A12" s="86" t="s">
        <v>43</v>
      </c>
      <c r="B12" s="125" t="s">
        <v>21</v>
      </c>
      <c r="C12" s="125"/>
      <c r="D12" s="125"/>
      <c r="E12" s="125"/>
      <c r="F12" s="114" t="n">
        <f aca="false">'[1]INPUT (SPECIAL)'!$F$19</f>
        <v>404807</v>
      </c>
      <c r="G12" s="115" t="n">
        <f aca="false">'[1]INPUT (SPECIAL)'!$J$19</f>
        <v>86.9</v>
      </c>
      <c r="H12" s="115" t="n">
        <f aca="false">'[1]INPUT (SPECIAL)'!$I$19</f>
        <v>90.2</v>
      </c>
      <c r="I12" s="116" t="n">
        <f aca="false">'[1]INPUT (SPECIAL)'!$G$19</f>
        <v>1.14</v>
      </c>
      <c r="J12" s="117" t="n">
        <f aca="false">'[1]INPUT (SPECIAL)'!$H$19</f>
        <v>1.26</v>
      </c>
    </row>
    <row r="13" customFormat="false" ht="17.25" hidden="false" customHeight="true" outlineLevel="0" collapsed="false">
      <c r="A13" s="86" t="s">
        <v>44</v>
      </c>
      <c r="B13" s="126"/>
      <c r="C13" s="127"/>
      <c r="D13" s="128" t="s">
        <v>45</v>
      </c>
      <c r="E13" s="129"/>
      <c r="F13" s="130" t="n">
        <f aca="false">'[1]INPUT (SPECIAL)'!$F$26</f>
        <v>185167</v>
      </c>
      <c r="G13" s="131" t="n">
        <f aca="false">'[1]INPUT (SPECIAL)'!$J26</f>
        <v>86.7</v>
      </c>
      <c r="H13" s="131" t="n">
        <f aca="false">'[1]INPUT (SPECIAL)'!$I26</f>
        <v>83.5</v>
      </c>
      <c r="I13" s="132" t="n">
        <f aca="false">'[1]INPUT (SPECIAL)'!$G26</f>
        <v>0.87</v>
      </c>
      <c r="J13" s="133" t="n">
        <f aca="false">'[1]INPUT (SPECIAL)'!$H26</f>
        <v>0.93</v>
      </c>
    </row>
    <row r="14" customFormat="false" ht="17.25" hidden="false" customHeight="true" outlineLevel="0" collapsed="false">
      <c r="A14" s="86" t="s">
        <v>46</v>
      </c>
      <c r="B14" s="126"/>
      <c r="C14" s="127"/>
      <c r="D14" s="128" t="s">
        <v>47</v>
      </c>
      <c r="E14" s="129"/>
      <c r="F14" s="130" t="n">
        <f aca="false">'[1]INPUT (SPECIAL)'!$F$27</f>
        <v>377058</v>
      </c>
      <c r="G14" s="131" t="n">
        <f aca="false">'[1]INPUT (SPECIAL)'!$J27</f>
        <v>63.6</v>
      </c>
      <c r="H14" s="131" t="n">
        <f aca="false">'[1]INPUT (SPECIAL)'!$I27</f>
        <v>64.9</v>
      </c>
      <c r="I14" s="132" t="n">
        <f aca="false">'[1]INPUT (SPECIAL)'!$G27</f>
        <v>1.36</v>
      </c>
      <c r="J14" s="133" t="n">
        <f aca="false">'[1]INPUT (SPECIAL)'!$H27</f>
        <v>1.4</v>
      </c>
    </row>
    <row r="15" customFormat="false" ht="17.25" hidden="false" customHeight="true" outlineLevel="0" collapsed="false">
      <c r="A15" s="86" t="s">
        <v>48</v>
      </c>
      <c r="B15" s="126"/>
      <c r="C15" s="127"/>
      <c r="D15" s="128" t="s">
        <v>49</v>
      </c>
      <c r="E15" s="129"/>
      <c r="F15" s="130" t="n">
        <f aca="false">'[1]INPUT (SPECIAL)'!$F$28</f>
        <v>185866</v>
      </c>
      <c r="G15" s="131" t="n">
        <f aca="false">'[1]INPUT (SPECIAL)'!$J28</f>
        <v>100</v>
      </c>
      <c r="H15" s="131" t="n">
        <f aca="false">'[1]INPUT (SPECIAL)'!$I28</f>
        <v>100</v>
      </c>
      <c r="I15" s="132" t="n">
        <f aca="false">'[1]INPUT (SPECIAL)'!$G28</f>
        <v>1.01</v>
      </c>
      <c r="J15" s="133" t="n">
        <f aca="false">'[1]INPUT (SPECIAL)'!$H28</f>
        <v>1.05</v>
      </c>
    </row>
    <row r="16" customFormat="false" ht="17.25" hidden="true" customHeight="true" outlineLevel="0" collapsed="false">
      <c r="A16" s="86" t="s">
        <v>50</v>
      </c>
      <c r="B16" s="126"/>
      <c r="C16" s="127"/>
      <c r="D16" s="128" t="s">
        <v>51</v>
      </c>
      <c r="E16" s="129"/>
      <c r="F16" s="130" t="str">
        <f aca="false">'[1]INPUT (SPECIAL)'!$F$29</f>
        <v>-</v>
      </c>
      <c r="G16" s="131" t="str">
        <f aca="false">'[1]INPUT (SPECIAL)'!$J29</f>
        <v>-</v>
      </c>
      <c r="H16" s="131" t="str">
        <f aca="false">'[1]INPUT (SPECIAL)'!$I29</f>
        <v>-</v>
      </c>
      <c r="I16" s="132" t="str">
        <f aca="false">'[1]INPUT (SPECIAL)'!$G29</f>
        <v>-</v>
      </c>
      <c r="J16" s="133" t="str">
        <f aca="false">'[1]INPUT (SPECIAL)'!$H29</f>
        <v>-</v>
      </c>
    </row>
    <row r="17" customFormat="false" ht="17.25" hidden="true" customHeight="true" outlineLevel="0" collapsed="false">
      <c r="A17" s="86" t="s">
        <v>52</v>
      </c>
      <c r="B17" s="126"/>
      <c r="C17" s="127"/>
      <c r="D17" s="128" t="s">
        <v>53</v>
      </c>
      <c r="E17" s="129"/>
      <c r="F17" s="130" t="str">
        <f aca="false">'[1]INPUT (SPECIAL)'!$F$30</f>
        <v>-</v>
      </c>
      <c r="G17" s="131" t="str">
        <f aca="false">'[1]INPUT (SPECIAL)'!$J30</f>
        <v>-</v>
      </c>
      <c r="H17" s="131" t="str">
        <f aca="false">'[1]INPUT (SPECIAL)'!$I30</f>
        <v>-</v>
      </c>
      <c r="I17" s="132" t="str">
        <f aca="false">'[1]INPUT (SPECIAL)'!$G30</f>
        <v>-</v>
      </c>
      <c r="J17" s="133" t="str">
        <f aca="false">'[1]INPUT (SPECIAL)'!$H30</f>
        <v>-</v>
      </c>
    </row>
    <row r="18" customFormat="false" ht="17.25" hidden="false" customHeight="true" outlineLevel="0" collapsed="false">
      <c r="A18" s="86" t="s">
        <v>54</v>
      </c>
      <c r="B18" s="126"/>
      <c r="C18" s="127"/>
      <c r="D18" s="128" t="s">
        <v>55</v>
      </c>
      <c r="E18" s="129"/>
      <c r="F18" s="130" t="n">
        <f aca="false">'[1]INPUT (SPECIAL)'!$F$31</f>
        <v>446943</v>
      </c>
      <c r="G18" s="131" t="n">
        <f aca="false">'[1]INPUT (SPECIAL)'!$J31</f>
        <v>92.6</v>
      </c>
      <c r="H18" s="131" t="n">
        <f aca="false">'[1]INPUT (SPECIAL)'!$I31</f>
        <v>97.4</v>
      </c>
      <c r="I18" s="132" t="n">
        <f aca="false">'[1]INPUT (SPECIAL)'!$G31</f>
        <v>1.29</v>
      </c>
      <c r="J18" s="133" t="n">
        <f aca="false">'[1]INPUT (SPECIAL)'!$H31</f>
        <v>1.43</v>
      </c>
    </row>
    <row r="19" customFormat="false" ht="17.25" hidden="true" customHeight="true" outlineLevel="0" collapsed="false">
      <c r="A19" s="86" t="s">
        <v>56</v>
      </c>
      <c r="B19" s="126"/>
      <c r="C19" s="127"/>
      <c r="D19" s="128" t="s">
        <v>57</v>
      </c>
      <c r="E19" s="129"/>
      <c r="F19" s="134" t="str">
        <f aca="false">'[1]INPUT (SPECIAL)'!$F$32</f>
        <v>-</v>
      </c>
      <c r="G19" s="135" t="str">
        <f aca="false">'[1]INPUT (SPECIAL)'!$J32</f>
        <v>-</v>
      </c>
      <c r="H19" s="135" t="str">
        <f aca="false">'[1]INPUT (SPECIAL)'!$I32</f>
        <v>-</v>
      </c>
      <c r="I19" s="136" t="str">
        <f aca="false">'[1]INPUT (SPECIAL)'!$G32</f>
        <v>-</v>
      </c>
      <c r="J19" s="137" t="str">
        <f aca="false">'[1]INPUT (SPECIAL)'!$H32</f>
        <v>-</v>
      </c>
    </row>
    <row r="20" customFormat="false" ht="17.25" hidden="false" customHeight="true" outlineLevel="0" collapsed="false">
      <c r="A20" s="86" t="s">
        <v>58</v>
      </c>
      <c r="B20" s="126"/>
      <c r="C20" s="127"/>
      <c r="D20" s="128" t="s">
        <v>59</v>
      </c>
      <c r="E20" s="129"/>
      <c r="F20" s="130" t="n">
        <f aca="false">'[1]INPUT (SPECIAL)'!$F$33</f>
        <v>626528</v>
      </c>
      <c r="G20" s="131" t="n">
        <f aca="false">'[1]INPUT (SPECIAL)'!$J33</f>
        <v>93.1</v>
      </c>
      <c r="H20" s="131" t="n">
        <f aca="false">'[1]INPUT (SPECIAL)'!$I33</f>
        <v>83</v>
      </c>
      <c r="I20" s="132" t="n">
        <f aca="false">'[1]INPUT (SPECIAL)'!$G33</f>
        <v>1.58</v>
      </c>
      <c r="J20" s="133" t="n">
        <f aca="false">'[1]INPUT (SPECIAL)'!$H33</f>
        <v>1.66</v>
      </c>
    </row>
    <row r="21" customFormat="false" ht="17.25" hidden="true" customHeight="true" outlineLevel="0" collapsed="false">
      <c r="A21" s="86" t="s">
        <v>60</v>
      </c>
      <c r="B21" s="126"/>
      <c r="C21" s="127"/>
      <c r="D21" s="128" t="s">
        <v>61</v>
      </c>
      <c r="E21" s="129"/>
      <c r="F21" s="130" t="n">
        <f aca="false">'[1]INPUT (SPECIAL)'!$F$34</f>
        <v>285369</v>
      </c>
      <c r="G21" s="131" t="n">
        <f aca="false">'[1]INPUT (SPECIAL)'!$J34</f>
        <v>84</v>
      </c>
      <c r="H21" s="131" t="n">
        <f aca="false">'[1]INPUT (SPECIAL)'!$I34</f>
        <v>70.8</v>
      </c>
      <c r="I21" s="132" t="n">
        <f aca="false">'[1]INPUT (SPECIAL)'!$G34</f>
        <v>1.04</v>
      </c>
      <c r="J21" s="133" t="n">
        <f aca="false">'[1]INPUT (SPECIAL)'!$H34</f>
        <v>1.11</v>
      </c>
    </row>
    <row r="22" customFormat="false" ht="17.25" hidden="false" customHeight="true" outlineLevel="0" collapsed="false">
      <c r="A22" s="86" t="s">
        <v>62</v>
      </c>
      <c r="B22" s="126"/>
      <c r="C22" s="127"/>
      <c r="D22" s="128" t="s">
        <v>63</v>
      </c>
      <c r="E22" s="129"/>
      <c r="F22" s="130" t="n">
        <f aca="false">'[1]INPUT (SPECIAL)'!$F$35</f>
        <v>288416</v>
      </c>
      <c r="G22" s="131" t="n">
        <f aca="false">'[1]INPUT (SPECIAL)'!$J35</f>
        <v>70.6</v>
      </c>
      <c r="H22" s="131" t="n">
        <f aca="false">'[1]INPUT (SPECIAL)'!$I35</f>
        <v>76.5</v>
      </c>
      <c r="I22" s="132" t="n">
        <f aca="false">'[1]INPUT (SPECIAL)'!$G35</f>
        <v>0.82</v>
      </c>
      <c r="J22" s="133" t="n">
        <f aca="false">'[1]INPUT (SPECIAL)'!$H35</f>
        <v>0.97</v>
      </c>
    </row>
    <row r="23" customFormat="false" ht="17.25" hidden="false" customHeight="true" outlineLevel="0" collapsed="false">
      <c r="A23" s="86" t="s">
        <v>64</v>
      </c>
      <c r="B23" s="126"/>
      <c r="C23" s="127"/>
      <c r="D23" s="128" t="s">
        <v>65</v>
      </c>
      <c r="E23" s="129"/>
      <c r="F23" s="130" t="n">
        <f aca="false">'[1]INPUT (SPECIAL)'!$F$36</f>
        <v>308227</v>
      </c>
      <c r="G23" s="131" t="n">
        <f aca="false">'[1]INPUT (SPECIAL)'!$J36</f>
        <v>87</v>
      </c>
      <c r="H23" s="131" t="n">
        <f aca="false">'[1]INPUT (SPECIAL)'!$I36</f>
        <v>94.3</v>
      </c>
      <c r="I23" s="132" t="n">
        <f aca="false">'[1]INPUT (SPECIAL)'!$G36</f>
        <v>1.17</v>
      </c>
      <c r="J23" s="133" t="n">
        <f aca="false">'[1]INPUT (SPECIAL)'!$H36</f>
        <v>1.28</v>
      </c>
    </row>
    <row r="24" customFormat="false" ht="17.25" hidden="false" customHeight="true" outlineLevel="0" collapsed="false">
      <c r="A24" s="86" t="s">
        <v>66</v>
      </c>
      <c r="B24" s="126"/>
      <c r="C24" s="127"/>
      <c r="D24" s="128" t="s">
        <v>67</v>
      </c>
      <c r="E24" s="129"/>
      <c r="F24" s="130" t="n">
        <f aca="false">'[1]INPUT (SPECIAL)'!$F$37</f>
        <v>416819</v>
      </c>
      <c r="G24" s="131" t="n">
        <f aca="false">'[1]INPUT (SPECIAL)'!$J37</f>
        <v>100</v>
      </c>
      <c r="H24" s="131" t="n">
        <f aca="false">'[1]INPUT (SPECIAL)'!$I37</f>
        <v>100</v>
      </c>
      <c r="I24" s="132" t="n">
        <f aca="false">'[1]INPUT (SPECIAL)'!$G37</f>
        <v>0.97</v>
      </c>
      <c r="J24" s="133" t="n">
        <f aca="false">'[1]INPUT (SPECIAL)'!$H37</f>
        <v>1.13</v>
      </c>
    </row>
    <row r="25" customFormat="false" ht="17.25" hidden="false" customHeight="true" outlineLevel="0" collapsed="false">
      <c r="A25" s="86" t="s">
        <v>68</v>
      </c>
      <c r="B25" s="126"/>
      <c r="C25" s="127"/>
      <c r="D25" s="128" t="s">
        <v>69</v>
      </c>
      <c r="E25" s="129"/>
      <c r="F25" s="130" t="n">
        <f aca="false">'[1]INPUT (SPECIAL)'!$F$38</f>
        <v>354489</v>
      </c>
      <c r="G25" s="131" t="n">
        <f aca="false">'[1]INPUT (SPECIAL)'!$J38</f>
        <v>79.2</v>
      </c>
      <c r="H25" s="131" t="n">
        <f aca="false">'[1]INPUT (SPECIAL)'!$I38</f>
        <v>95.1</v>
      </c>
      <c r="I25" s="132" t="n">
        <f aca="false">'[1]INPUT (SPECIAL)'!$G38</f>
        <v>1.02</v>
      </c>
      <c r="J25" s="133" t="n">
        <f aca="false">'[1]INPUT (SPECIAL)'!$H38</f>
        <v>1.11</v>
      </c>
    </row>
    <row r="26" customFormat="false" ht="17.25" hidden="false" customHeight="true" outlineLevel="0" collapsed="false">
      <c r="A26" s="86" t="s">
        <v>70</v>
      </c>
      <c r="B26" s="126"/>
      <c r="C26" s="127"/>
      <c r="D26" s="128" t="s">
        <v>71</v>
      </c>
      <c r="E26" s="129"/>
      <c r="F26" s="130" t="n">
        <f aca="false">'[1]INPUT (SPECIAL)'!$F$39</f>
        <v>314761</v>
      </c>
      <c r="G26" s="131" t="n">
        <f aca="false">'[1]INPUT (SPECIAL)'!$J39</f>
        <v>100</v>
      </c>
      <c r="H26" s="131" t="n">
        <f aca="false">'[1]INPUT (SPECIAL)'!$I39</f>
        <v>100</v>
      </c>
      <c r="I26" s="132" t="n">
        <f aca="false">'[1]INPUT (SPECIAL)'!$G39</f>
        <v>0.89</v>
      </c>
      <c r="J26" s="133" t="n">
        <f aca="false">'[1]INPUT (SPECIAL)'!$H39</f>
        <v>0.99</v>
      </c>
    </row>
    <row r="27" customFormat="false" ht="17.25" hidden="false" customHeight="true" outlineLevel="0" collapsed="false">
      <c r="A27" s="86" t="s">
        <v>72</v>
      </c>
      <c r="B27" s="126"/>
      <c r="C27" s="127"/>
      <c r="D27" s="128" t="s">
        <v>73</v>
      </c>
      <c r="E27" s="129"/>
      <c r="F27" s="130" t="n">
        <f aca="false">'[1]INPUT (SPECIAL)'!$F$40</f>
        <v>531143</v>
      </c>
      <c r="G27" s="131" t="n">
        <f aca="false">'[1]INPUT (SPECIAL)'!$J40</f>
        <v>95.8</v>
      </c>
      <c r="H27" s="131" t="n">
        <f aca="false">'[1]INPUT (SPECIAL)'!$I40</f>
        <v>92.2</v>
      </c>
      <c r="I27" s="132" t="n">
        <f aca="false">'[1]INPUT (SPECIAL)'!$G40</f>
        <v>1.69</v>
      </c>
      <c r="J27" s="133" t="n">
        <f aca="false">'[1]INPUT (SPECIAL)'!$H40</f>
        <v>1.95</v>
      </c>
    </row>
    <row r="28" customFormat="false" ht="17.25" hidden="false" customHeight="true" outlineLevel="0" collapsed="false">
      <c r="A28" s="86" t="s">
        <v>74</v>
      </c>
      <c r="B28" s="138"/>
      <c r="C28" s="127"/>
      <c r="D28" s="128" t="s">
        <v>75</v>
      </c>
      <c r="E28" s="129"/>
      <c r="F28" s="130" t="n">
        <f aca="false">'[1]INPUT (SPECIAL)'!$F$41</f>
        <v>533637</v>
      </c>
      <c r="G28" s="131" t="n">
        <f aca="false">'[1]INPUT (SPECIAL)'!$J41</f>
        <v>100</v>
      </c>
      <c r="H28" s="131" t="n">
        <f aca="false">'[1]INPUT (SPECIAL)'!$I41</f>
        <v>100</v>
      </c>
      <c r="I28" s="132" t="n">
        <f aca="false">'[1]INPUT (SPECIAL)'!$G41</f>
        <v>1.46</v>
      </c>
      <c r="J28" s="133" t="n">
        <f aca="false">'[1]INPUT (SPECIAL)'!$H41</f>
        <v>1.79</v>
      </c>
    </row>
    <row r="29" customFormat="false" ht="17.25" hidden="false" customHeight="true" outlineLevel="0" collapsed="false">
      <c r="B29" s="139" t="s">
        <v>22</v>
      </c>
      <c r="C29" s="139"/>
      <c r="D29" s="139"/>
      <c r="E29" s="139"/>
      <c r="F29" s="121"/>
      <c r="G29" s="122"/>
      <c r="H29" s="122"/>
      <c r="I29" s="123"/>
      <c r="J29" s="124"/>
    </row>
    <row r="30" customFormat="false" ht="17.25" hidden="false" customHeight="true" outlineLevel="0" collapsed="false">
      <c r="A30" s="86" t="s">
        <v>76</v>
      </c>
      <c r="B30" s="140" t="s">
        <v>23</v>
      </c>
      <c r="C30" s="140"/>
      <c r="D30" s="140"/>
      <c r="E30" s="140"/>
      <c r="F30" s="114" t="n">
        <f aca="false">'[1]INPUT (SPECIAL)'!$F$20</f>
        <v>870751</v>
      </c>
      <c r="G30" s="115" t="n">
        <f aca="false">'[1]INPUT (SPECIAL)'!$J$20</f>
        <v>100</v>
      </c>
      <c r="H30" s="115" t="n">
        <f aca="false">'[1]INPUT (SPECIAL)'!$I$20</f>
        <v>100</v>
      </c>
      <c r="I30" s="116" t="n">
        <f aca="false">'[1]INPUT (SPECIAL)'!$G$20</f>
        <v>2.02</v>
      </c>
      <c r="J30" s="117" t="n">
        <f aca="false">'[1]INPUT (SPECIAL)'!$H$20</f>
        <v>2.29</v>
      </c>
    </row>
    <row r="31" customFormat="false" ht="17.25" hidden="false" customHeight="true" outlineLevel="0" collapsed="false">
      <c r="B31" s="118"/>
      <c r="C31" s="119"/>
      <c r="D31" s="119"/>
      <c r="E31" s="120"/>
      <c r="F31" s="121"/>
      <c r="G31" s="122"/>
      <c r="H31" s="122"/>
      <c r="I31" s="123"/>
      <c r="J31" s="124"/>
    </row>
    <row r="32" customFormat="false" ht="17.25" hidden="false" customHeight="true" outlineLevel="0" collapsed="false">
      <c r="A32" s="86" t="s">
        <v>77</v>
      </c>
      <c r="B32" s="113" t="s">
        <v>24</v>
      </c>
      <c r="C32" s="113"/>
      <c r="D32" s="113"/>
      <c r="E32" s="113"/>
      <c r="F32" s="114" t="n">
        <f aca="false">'[1]INPUT (SPECIAL)'!$F$21</f>
        <v>449375</v>
      </c>
      <c r="G32" s="115" t="n">
        <f aca="false">'[1]INPUT (SPECIAL)'!$J$21</f>
        <v>100</v>
      </c>
      <c r="H32" s="115" t="n">
        <f aca="false">'[1]INPUT (SPECIAL)'!$I$21</f>
        <v>100</v>
      </c>
      <c r="I32" s="116" t="n">
        <f aca="false">'[1]INPUT (SPECIAL)'!$G$21</f>
        <v>1.16</v>
      </c>
      <c r="J32" s="117" t="n">
        <f aca="false">'[1]INPUT (SPECIAL)'!$H$21</f>
        <v>1.34</v>
      </c>
    </row>
    <row r="33" customFormat="false" ht="17.25" hidden="false" customHeight="true" outlineLevel="0" collapsed="false">
      <c r="B33" s="139" t="s">
        <v>25</v>
      </c>
      <c r="C33" s="139"/>
      <c r="D33" s="139"/>
      <c r="E33" s="139"/>
      <c r="F33" s="121"/>
      <c r="G33" s="122"/>
      <c r="H33" s="122"/>
      <c r="I33" s="123"/>
      <c r="J33" s="124"/>
    </row>
    <row r="34" customFormat="false" ht="17.25" hidden="false" customHeight="true" outlineLevel="0" collapsed="false">
      <c r="A34" s="86" t="s">
        <v>78</v>
      </c>
      <c r="B34" s="140" t="s">
        <v>26</v>
      </c>
      <c r="C34" s="140"/>
      <c r="D34" s="140"/>
      <c r="E34" s="140"/>
      <c r="F34" s="114" t="n">
        <f aca="false">'[1]INPUT (SPECIAL)'!$F$22</f>
        <v>212978</v>
      </c>
      <c r="G34" s="115" t="n">
        <f aca="false">'[1]INPUT (SPECIAL)'!$J$22</f>
        <v>84.2</v>
      </c>
      <c r="H34" s="115" t="n">
        <f aca="false">'[1]INPUT (SPECIAL)'!$I$22</f>
        <v>90.8</v>
      </c>
      <c r="I34" s="116" t="n">
        <f aca="false">'[1]INPUT (SPECIAL)'!$G$22</f>
        <v>0.85</v>
      </c>
      <c r="J34" s="117" t="n">
        <f aca="false">'[1]INPUT (SPECIAL)'!$H$22</f>
        <v>0.88</v>
      </c>
    </row>
    <row r="35" customFormat="false" ht="17.25" hidden="false" customHeight="true" outlineLevel="0" collapsed="false">
      <c r="B35" s="118"/>
      <c r="C35" s="119"/>
      <c r="D35" s="119"/>
      <c r="E35" s="120"/>
      <c r="F35" s="121"/>
      <c r="G35" s="122"/>
      <c r="H35" s="122"/>
      <c r="I35" s="123"/>
      <c r="J35" s="124"/>
    </row>
    <row r="36" customFormat="false" ht="17.25" hidden="false" customHeight="true" outlineLevel="0" collapsed="false">
      <c r="A36" s="86" t="s">
        <v>79</v>
      </c>
      <c r="B36" s="113" t="s">
        <v>27</v>
      </c>
      <c r="C36" s="113"/>
      <c r="D36" s="113"/>
      <c r="E36" s="113"/>
      <c r="F36" s="114" t="n">
        <f aca="false">'[1]INPUT (SPECIAL)'!$F$23</f>
        <v>300438</v>
      </c>
      <c r="G36" s="115" t="n">
        <f aca="false">'[1]INPUT (SPECIAL)'!$J$23</f>
        <v>100</v>
      </c>
      <c r="H36" s="115" t="n">
        <f aca="false">'[1]INPUT (SPECIAL)'!$I$23</f>
        <v>100</v>
      </c>
      <c r="I36" s="116" t="n">
        <f aca="false">'[1]INPUT (SPECIAL)'!$G$23</f>
        <v>1.2</v>
      </c>
      <c r="J36" s="117" t="n">
        <f aca="false">'[1]INPUT (SPECIAL)'!$H$23</f>
        <v>1.27</v>
      </c>
    </row>
    <row r="37" customFormat="false" ht="17.25" hidden="false" customHeight="true" outlineLevel="0" collapsed="false">
      <c r="B37" s="118"/>
      <c r="C37" s="119"/>
      <c r="D37" s="119"/>
      <c r="E37" s="120"/>
      <c r="F37" s="121"/>
      <c r="G37" s="122"/>
      <c r="H37" s="122"/>
      <c r="I37" s="123"/>
      <c r="J37" s="124"/>
    </row>
    <row r="38" customFormat="false" ht="17.25" hidden="false" customHeight="true" outlineLevel="0" collapsed="false">
      <c r="A38" s="86" t="s">
        <v>80</v>
      </c>
      <c r="B38" s="125" t="s">
        <v>28</v>
      </c>
      <c r="C38" s="125"/>
      <c r="D38" s="125"/>
      <c r="E38" s="125"/>
      <c r="F38" s="114" t="n">
        <f aca="false">'[1]INPUT (SPECIAL)'!$F$25</f>
        <v>452060</v>
      </c>
      <c r="G38" s="115" t="n">
        <f aca="false">'[1]INPUT (SPECIAL)'!$J$25</f>
        <v>87.2</v>
      </c>
      <c r="H38" s="122" t="n">
        <f aca="false">'[1]INPUT (SPECIAL)'!$I$25</f>
        <v>90.5</v>
      </c>
      <c r="I38" s="123" t="n">
        <f aca="false">'[1]INPUT (SPECIAL)'!$G$25</f>
        <v>1.35</v>
      </c>
      <c r="J38" s="124" t="n">
        <f aca="false">'[1]INPUT (SPECIAL)'!$H$25</f>
        <v>1.45</v>
      </c>
    </row>
    <row r="39" customFormat="false" ht="17.25" hidden="false" customHeight="true" outlineLevel="0" collapsed="false">
      <c r="A39" s="86" t="s">
        <v>81</v>
      </c>
      <c r="B39" s="141"/>
      <c r="C39" s="142"/>
      <c r="D39" s="143" t="s">
        <v>82</v>
      </c>
      <c r="E39" s="144"/>
      <c r="F39" s="130" t="n">
        <f aca="false">'[1]INPUT (SPECIAL)'!$F43</f>
        <v>221704</v>
      </c>
      <c r="G39" s="145" t="n">
        <f aca="false">'[1]INPUT (SPECIAL)'!$J43</f>
        <v>83</v>
      </c>
      <c r="H39" s="145" t="n">
        <f aca="false">'[1]INPUT (SPECIAL)'!$I43</f>
        <v>88.3</v>
      </c>
      <c r="I39" s="146" t="n">
        <f aca="false">'[1]INPUT (SPECIAL)'!$G43</f>
        <v>1.07</v>
      </c>
      <c r="J39" s="147" t="n">
        <f aca="false">'[1]INPUT (SPECIAL)'!$H43</f>
        <v>1.14</v>
      </c>
    </row>
    <row r="40" customFormat="false" ht="17.25" hidden="false" customHeight="true" outlineLevel="0" collapsed="false">
      <c r="A40" s="86" t="s">
        <v>83</v>
      </c>
      <c r="B40" s="141"/>
      <c r="C40" s="142"/>
      <c r="D40" s="143" t="s">
        <v>84</v>
      </c>
      <c r="E40" s="144"/>
      <c r="F40" s="148" t="n">
        <f aca="false">'[1]INPUT (SPECIAL)'!$F44</f>
        <v>495455</v>
      </c>
      <c r="G40" s="131" t="n">
        <f aca="false">'[1]INPUT (SPECIAL)'!$J44</f>
        <v>100</v>
      </c>
      <c r="H40" s="131" t="n">
        <f aca="false">'[1]INPUT (SPECIAL)'!$I44</f>
        <v>100</v>
      </c>
      <c r="I40" s="132" t="n">
        <f aca="false">'[1]INPUT (SPECIAL)'!$G44</f>
        <v>1.58</v>
      </c>
      <c r="J40" s="133" t="n">
        <f aca="false">'[1]INPUT (SPECIAL)'!$H44</f>
        <v>1.63</v>
      </c>
    </row>
    <row r="41" customFormat="false" ht="17.25" hidden="true" customHeight="true" outlineLevel="0" collapsed="false">
      <c r="A41" s="86" t="s">
        <v>85</v>
      </c>
      <c r="B41" s="141"/>
      <c r="C41" s="142"/>
      <c r="D41" s="143" t="s">
        <v>86</v>
      </c>
      <c r="E41" s="144"/>
      <c r="F41" s="130" t="str">
        <f aca="false">'[1]INPUT (SPECIAL)'!$F45</f>
        <v>-</v>
      </c>
      <c r="G41" s="145" t="str">
        <f aca="false">'[1]INPUT (SPECIAL)'!$J45</f>
        <v>-</v>
      </c>
      <c r="H41" s="145" t="str">
        <f aca="false">'[1]INPUT (SPECIAL)'!$I45</f>
        <v>-</v>
      </c>
      <c r="I41" s="146" t="str">
        <f aca="false">'[1]INPUT (SPECIAL)'!$G45</f>
        <v>-</v>
      </c>
      <c r="J41" s="147" t="str">
        <f aca="false">'[1]INPUT (SPECIAL)'!$H45</f>
        <v>-</v>
      </c>
    </row>
    <row r="42" customFormat="false" ht="17.25" hidden="false" customHeight="true" outlineLevel="0" collapsed="false">
      <c r="A42" s="86" t="s">
        <v>87</v>
      </c>
      <c r="B42" s="149"/>
      <c r="C42" s="150"/>
      <c r="D42" s="151" t="s">
        <v>88</v>
      </c>
      <c r="E42" s="152"/>
      <c r="F42" s="153" t="n">
        <f aca="false">'[1]INPUT (SPECIAL)'!$F46</f>
        <v>671612</v>
      </c>
      <c r="G42" s="154" t="n">
        <f aca="false">'[1]INPUT (SPECIAL)'!$J46</f>
        <v>80.2</v>
      </c>
      <c r="H42" s="154" t="n">
        <f aca="false">'[1]INPUT (SPECIAL)'!$I46</f>
        <v>86.9</v>
      </c>
      <c r="I42" s="155" t="n">
        <f aca="false">'[1]INPUT (SPECIAL)'!$G46</f>
        <v>1.56</v>
      </c>
      <c r="J42" s="156" t="n">
        <f aca="false">'[1]INPUT (SPECIAL)'!$H46</f>
        <v>1.62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>
      <c r="G47" s="157" t="s">
        <v>89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>
      <c r="G51" s="157" t="s">
        <v>90</v>
      </c>
    </row>
    <row r="52" customFormat="false" ht="16.5" hidden="false" customHeight="true" outlineLevel="0" collapsed="false">
      <c r="G52" s="157" t="s">
        <v>91</v>
      </c>
    </row>
    <row r="53" customFormat="false" ht="16.5" hidden="false" customHeight="true" outlineLevel="0" collapsed="false">
      <c r="G53" s="157" t="s">
        <v>92</v>
      </c>
    </row>
    <row r="54" customFormat="false" ht="16.5" hidden="false" customHeight="true" outlineLevel="0" collapsed="false">
      <c r="G54" s="157" t="s">
        <v>93</v>
      </c>
    </row>
    <row r="55" customFormat="false" ht="16.5" hidden="false" customHeight="true" outlineLevel="0" collapsed="false">
      <c r="G55" s="157" t="s">
        <v>94</v>
      </c>
    </row>
    <row r="56" customFormat="false" ht="16.5" hidden="false" customHeight="true" outlineLevel="0" collapsed="false">
      <c r="G56" s="157" t="s">
        <v>95</v>
      </c>
    </row>
    <row r="57" customFormat="false" ht="16.5" hidden="false" customHeight="true" outlineLevel="0" collapsed="false">
      <c r="G57" s="157" t="s">
        <v>96</v>
      </c>
    </row>
  </sheetData>
  <mergeCells count="11">
    <mergeCell ref="I5:J5"/>
    <mergeCell ref="B8:E8"/>
    <mergeCell ref="B10:E10"/>
    <mergeCell ref="B12:E12"/>
    <mergeCell ref="B29:E29"/>
    <mergeCell ref="B30:E30"/>
    <mergeCell ref="B32:E32"/>
    <mergeCell ref="B33:E33"/>
    <mergeCell ref="B34:E34"/>
    <mergeCell ref="B36:E36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部統計課</cp:lastModifiedBy>
  <cp:lastPrinted>2001-10-26T02:08:51Z</cp:lastPrinted>
  <cp:revision>0</cp:revision>
  <dc:subject/>
  <dc:title/>
</cp:coreProperties>
</file>