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L,D" sheetId="1" state="visible" r:id="rId2"/>
    <sheet name="E,E09,10" sheetId="2" state="visible" r:id="rId3"/>
    <sheet name="E11,E12" sheetId="3" state="visible" r:id="rId4"/>
    <sheet name="E13,E14" sheetId="4" state="visible" r:id="rId5"/>
    <sheet name="E15,E16,17" sheetId="5" state="visible" r:id="rId6"/>
    <sheet name="E18,E21" sheetId="6" state="visible" r:id="rId7"/>
    <sheet name="E22,E23" sheetId="7" state="visible" r:id="rId8"/>
    <sheet name="E24,E25" sheetId="8" state="visible" r:id="rId9"/>
    <sheet name="E26,E28" sheetId="9" state="visible" r:id="rId10"/>
    <sheet name="E29,E31" sheetId="10" state="visible" r:id="rId11"/>
    <sheet name="E32,20,F" sheetId="11" state="visible" r:id="rId12"/>
    <sheet name="G,H" sheetId="12" state="visible" r:id="rId13"/>
    <sheet name="I,I-1" sheetId="13" state="visible" r:id="rId14"/>
    <sheet name="I-2,J" sheetId="14" state="visible" r:id="rId15"/>
    <sheet name="K,L" sheetId="15" state="visible" r:id="rId16"/>
    <sheet name="M,M75" sheetId="16" state="visible" r:id="rId17"/>
    <sheet name="N,O" sheetId="17" state="visible" r:id="rId18"/>
    <sheet name="P,P83" sheetId="18" state="visible" r:id="rId19"/>
    <sheet name="Q,R" sheetId="19" state="visible" r:id="rId20"/>
    <sheet name="R91,R92" sheetId="20" state="visible" r:id="rId21"/>
    <sheet name="月間労働異動率" sheetId="21" state="visible" r:id="rId22"/>
  </sheets>
  <definedNames>
    <definedName function="false" hidden="false" localSheetId="1" name="_xlnm.Print_Area" vbProcedure="false">'E,E09,10'!$A$1:$J$57</definedName>
    <definedName function="false" hidden="false" localSheetId="2" name="_xlnm.Print_Area" vbProcedure="false">'E11,E12'!$A$1:$J$57</definedName>
    <definedName function="false" hidden="false" localSheetId="3" name="_xlnm.Print_Area" vbProcedure="false">'E13,E14'!$A$1:$J$57</definedName>
    <definedName function="false" hidden="false" localSheetId="4" name="_xlnm.Print_Area" vbProcedure="false">'E15,E16,17'!$A$1:$J$57</definedName>
    <definedName function="false" hidden="false" localSheetId="5" name="_xlnm.Print_Area" vbProcedure="false">'E18,E21'!$A$1:$J$57</definedName>
    <definedName function="false" hidden="false" localSheetId="6" name="_xlnm.Print_Area" vbProcedure="false">'E22,E23'!$A$1:$J$57</definedName>
    <definedName function="false" hidden="false" localSheetId="7" name="_xlnm.Print_Area" vbProcedure="false">'E24,E25'!$A$1:$J$57</definedName>
    <definedName function="false" hidden="false" localSheetId="8" name="_xlnm.Print_Area" vbProcedure="false">'E26,E28'!$A$1:$J$57</definedName>
    <definedName function="false" hidden="false" localSheetId="9" name="_xlnm.Print_Area" vbProcedure="false">'E29,E31'!$A$1:$J$57</definedName>
    <definedName function="false" hidden="false" localSheetId="10" name="_xlnm.Print_Area" vbProcedure="false">'E32,20,F'!$A$1:$J$57</definedName>
    <definedName function="false" hidden="false" localSheetId="11" name="_xlnm.Print_Area" vbProcedure="false">'G,H'!$A$1:$J$57</definedName>
    <definedName function="false" hidden="false" localSheetId="13" name="_xlnm.Print_Area" vbProcedure="false">'I-2,J'!$A$1:$J$57</definedName>
    <definedName function="false" hidden="false" localSheetId="12" name="_xlnm.Print_Area" vbProcedure="false">'I,I-1'!$A$1:$J$57</definedName>
    <definedName function="false" hidden="false" localSheetId="14" name="_xlnm.Print_Area" vbProcedure="false">'K,L'!$A$1:$J$57</definedName>
    <definedName function="false" hidden="false" localSheetId="15" name="_xlnm.Print_Area" vbProcedure="false">'M,M75'!$A$1:$J$57</definedName>
    <definedName function="false" hidden="false" localSheetId="16" name="_xlnm.Print_Area" vbProcedure="false">'N,O'!$A$1:$J$57</definedName>
    <definedName function="false" hidden="false" localSheetId="17" name="_xlnm.Print_Area" vbProcedure="false">'P,P83'!$A$1:$J$57</definedName>
    <definedName function="false" hidden="false" localSheetId="18" name="_xlnm.Print_Area" vbProcedure="false">'Q,R'!$A$1:$J$57</definedName>
    <definedName function="false" hidden="false" localSheetId="19" name="_xlnm.Print_Area" vbProcedure="false">'R91,R92'!$A$1:$J$57</definedName>
    <definedName function="false" hidden="false" localSheetId="0" name="_xlnm.Print_Area" vbProcedure="false">'TL,D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51"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表　　　産業大中分類別，性別，推計常用労働者数</t>
    </r>
  </si>
  <si>
    <r>
      <rPr>
        <sz val="11"/>
        <rFont val="Noto Sans"/>
        <family val="2"/>
      </rPr>
      <t xml:space="preserve">―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―　</t>
    </r>
  </si>
  <si>
    <t xml:space="preserve">年次及
び月次</t>
  </si>
  <si>
    <t xml:space="preserve">TL</t>
  </si>
  <si>
    <t xml:space="preserve">調査産業計</t>
  </si>
  <si>
    <t xml:space="preserve">男　　　　　女　　　　　計</t>
  </si>
  <si>
    <t xml:space="preserve">男</t>
  </si>
  <si>
    <t xml:space="preserve">女</t>
  </si>
  <si>
    <t xml:space="preserve">常　　　用
労働者数</t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働者数</t>
    </r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　働　者
比　　　 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D</t>
  </si>
  <si>
    <t xml:space="preserve">建設業</t>
  </si>
  <si>
    <t xml:space="preserve">（単位 ： 人， ％）　</t>
  </si>
  <si>
    <t xml:space="preserve">E</t>
  </si>
  <si>
    <t xml:space="preserve">製造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-</t>
  </si>
  <si>
    <t xml:space="preserve">E12</t>
  </si>
  <si>
    <t xml:space="preserve">木材・木製品</t>
  </si>
  <si>
    <t xml:space="preserve">E13</t>
  </si>
  <si>
    <t xml:space="preserve">家具・装備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55</t>
    </r>
    <r>
      <rPr>
        <sz val="10"/>
        <rFont val="Noto Sans"/>
        <family val="2"/>
      </rPr>
      <t xml:space="preserve">）</t>
    </r>
  </si>
  <si>
    <t xml:space="preserve">卸売業</t>
  </si>
  <si>
    <r>
      <rPr>
        <sz val="10"/>
        <rFont val="ＭＳ Ｐ明朝"/>
        <family val="1"/>
        <charset val="128"/>
      </rPr>
      <t xml:space="preserve">I-2(I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61)</t>
    </r>
  </si>
  <si>
    <t xml:space="preserve">小売業</t>
  </si>
  <si>
    <t xml:space="preserve">J</t>
  </si>
  <si>
    <t xml:space="preserve">金融業，保険業</t>
  </si>
  <si>
    <t xml:space="preserve">K</t>
  </si>
  <si>
    <t xml:space="preserve">不動産業， 物品賃貸業</t>
  </si>
  <si>
    <t xml:space="preserve">L</t>
  </si>
  <si>
    <t xml:space="preserve">学術研究，専門・技術サービス業</t>
  </si>
  <si>
    <t xml:space="preserve">M</t>
  </si>
  <si>
    <t xml:space="preserve">宿泊業， 飲食サービス業</t>
  </si>
  <si>
    <t xml:space="preserve">M75</t>
  </si>
  <si>
    <t xml:space="preserve">宿泊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P83</t>
  </si>
  <si>
    <t xml:space="preserve">医療業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R91</t>
  </si>
  <si>
    <t xml:space="preserve">職業紹介・派遣業</t>
  </si>
  <si>
    <t xml:space="preserve">R92</t>
  </si>
  <si>
    <t xml:space="preserve">他の事業サービス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表　　　産業大中分類別，月間労働異動率</t>
    </r>
  </si>
  <si>
    <r>
      <rPr>
        <sz val="10"/>
        <rFont val="Noto Sans"/>
        <family val="2"/>
      </rPr>
      <t xml:space="preserve">―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―</t>
    </r>
  </si>
  <si>
    <t xml:space="preserve">I-1</t>
  </si>
  <si>
    <t xml:space="preserve">I-2</t>
  </si>
  <si>
    <t xml:space="preserve">電気・ガス・
熱供給・水道業</t>
  </si>
  <si>
    <t xml:space="preserve">不動産業， 
物品賃貸業</t>
  </si>
  <si>
    <t xml:space="preserve">学術研究，専門・
技術サービス業</t>
  </si>
  <si>
    <t xml:space="preserve">宿泊業， 
飲食サービス業</t>
  </si>
  <si>
    <t xml:space="preserve">生活関連サー
ビス業，娯楽業</t>
  </si>
  <si>
    <t xml:space="preserve">教育、
学習支援業</t>
  </si>
  <si>
    <r>
      <rPr>
        <sz val="8"/>
        <rFont val="Noto Sans"/>
        <family val="2"/>
      </rPr>
      <t xml:space="preserve">サービス業
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他に分類されないもの</t>
    </r>
    <r>
      <rPr>
        <sz val="4.5"/>
        <rFont val="ＭＳ 明朝"/>
        <family val="1"/>
        <charset val="128"/>
      </rPr>
      <t xml:space="preserve">)</t>
    </r>
  </si>
  <si>
    <t xml:space="preserve">パルプ･紙</t>
  </si>
  <si>
    <t xml:space="preserve">化学、
石油・石炭</t>
  </si>
  <si>
    <t xml:space="preserve">プラスチック
製品</t>
  </si>
  <si>
    <t xml:space="preserve">電子･デバイス</t>
  </si>
  <si>
    <t xml:space="preserve">職業紹介・
派遣業</t>
  </si>
  <si>
    <t xml:space="preserve">他の事業
サービス</t>
  </si>
  <si>
    <t xml:space="preserve">入　　　　　　職　　　　　　率</t>
  </si>
  <si>
    <t xml:space="preserve">入　　　　　　　職　　　　　　　率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前年差</t>
  </si>
  <si>
    <t xml:space="preserve">離　　　　　　職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（単位 ： ％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ポイント）　</t>
    </r>
  </si>
  <si>
    <t xml:space="preserve">（単位 ： ％，ポイント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0.0_);[RED]\(0.0\)"/>
    <numFmt numFmtId="168" formatCode="0.00_ "/>
    <numFmt numFmtId="169" formatCode="0.00;&quot;△ &quot;0.00"/>
    <numFmt numFmtId="170" formatCode="[$-409]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26～27表" xfId="21"/>
  </cellStyles>
  <dxfs count="20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</v>
      </c>
      <c r="E3" s="15" t="s">
        <v>4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398510</v>
      </c>
      <c r="C9" s="30" t="n">
        <v>78684</v>
      </c>
      <c r="D9" s="31" t="n">
        <v>19.7</v>
      </c>
      <c r="E9" s="29" t="n">
        <v>224814</v>
      </c>
      <c r="F9" s="30" t="n">
        <v>17623</v>
      </c>
      <c r="G9" s="31" t="n">
        <v>7.8</v>
      </c>
      <c r="H9" s="29" t="n">
        <v>173696</v>
      </c>
      <c r="I9" s="30" t="n">
        <v>61061</v>
      </c>
      <c r="J9" s="32" t="n">
        <v>35.1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403543</v>
      </c>
      <c r="C10" s="30" t="n">
        <v>82182</v>
      </c>
      <c r="D10" s="31" t="n">
        <v>20.4</v>
      </c>
      <c r="E10" s="29" t="n">
        <v>225821</v>
      </c>
      <c r="F10" s="30" t="n">
        <v>19763</v>
      </c>
      <c r="G10" s="31" t="n">
        <v>8.8</v>
      </c>
      <c r="H10" s="29" t="n">
        <v>177722</v>
      </c>
      <c r="I10" s="30" t="n">
        <v>62419</v>
      </c>
      <c r="J10" s="32" t="n">
        <v>35.1</v>
      </c>
    </row>
    <row r="11" customFormat="false" ht="13.5" hidden="false" customHeight="false" outlineLevel="0" collapsed="false">
      <c r="A11" s="28" t="s">
        <v>13</v>
      </c>
      <c r="B11" s="29" t="n">
        <v>410730</v>
      </c>
      <c r="C11" s="30" t="n">
        <v>88887</v>
      </c>
      <c r="D11" s="31" t="n">
        <v>21.6</v>
      </c>
      <c r="E11" s="29" t="n">
        <v>229247</v>
      </c>
      <c r="F11" s="30" t="n">
        <v>16866</v>
      </c>
      <c r="G11" s="31" t="n">
        <v>7.4</v>
      </c>
      <c r="H11" s="29" t="n">
        <v>181483</v>
      </c>
      <c r="I11" s="30" t="n">
        <v>72021</v>
      </c>
      <c r="J11" s="32" t="n">
        <v>39.7</v>
      </c>
    </row>
    <row r="12" customFormat="false" ht="13.5" hidden="false" customHeight="false" outlineLevel="0" collapsed="false">
      <c r="A12" s="28" t="s">
        <v>14</v>
      </c>
      <c r="B12" s="29" t="n">
        <v>402910</v>
      </c>
      <c r="C12" s="30" t="n">
        <v>89592</v>
      </c>
      <c r="D12" s="31" t="n">
        <v>22.3</v>
      </c>
      <c r="E12" s="29" t="n">
        <v>224422</v>
      </c>
      <c r="F12" s="30" t="n">
        <v>19161</v>
      </c>
      <c r="G12" s="31" t="n">
        <v>8.5</v>
      </c>
      <c r="H12" s="29" t="n">
        <v>178488</v>
      </c>
      <c r="I12" s="30" t="n">
        <v>70431</v>
      </c>
      <c r="J12" s="32" t="n">
        <v>39.5</v>
      </c>
    </row>
    <row r="13" customFormat="false" ht="13.5" hidden="false" customHeight="false" outlineLevel="0" collapsed="false">
      <c r="A13" s="28" t="s">
        <v>15</v>
      </c>
      <c r="B13" s="29" t="n">
        <v>416477</v>
      </c>
      <c r="C13" s="30" t="n">
        <v>89841</v>
      </c>
      <c r="D13" s="31" t="n">
        <v>21.6</v>
      </c>
      <c r="E13" s="29" t="n">
        <v>227408</v>
      </c>
      <c r="F13" s="30" t="n">
        <v>18283</v>
      </c>
      <c r="G13" s="31" t="n">
        <v>8</v>
      </c>
      <c r="H13" s="29" t="n">
        <v>189069</v>
      </c>
      <c r="I13" s="30" t="n">
        <v>71558</v>
      </c>
      <c r="J13" s="32" t="n">
        <v>37.9</v>
      </c>
    </row>
    <row r="14" customFormat="false" ht="13.5" hidden="false" customHeight="true" outlineLevel="0" collapsed="false">
      <c r="A14" s="28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22293</v>
      </c>
      <c r="C15" s="30" t="n">
        <v>96485</v>
      </c>
      <c r="D15" s="31" t="n">
        <v>22.8</v>
      </c>
      <c r="E15" s="29" t="n">
        <v>235211</v>
      </c>
      <c r="F15" s="30" t="n">
        <v>24279</v>
      </c>
      <c r="G15" s="31" t="n">
        <v>10.3</v>
      </c>
      <c r="H15" s="29" t="n">
        <v>187082</v>
      </c>
      <c r="I15" s="30" t="n">
        <v>72206</v>
      </c>
      <c r="J15" s="32" t="n">
        <v>38.6</v>
      </c>
    </row>
    <row r="16" customFormat="false" ht="13.5" hidden="false" customHeight="true" outlineLevel="0" collapsed="false">
      <c r="A16" s="28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14799</v>
      </c>
      <c r="C17" s="30" t="n">
        <v>93258</v>
      </c>
      <c r="D17" s="31" t="n">
        <v>22.5</v>
      </c>
      <c r="E17" s="29" t="n">
        <v>230317</v>
      </c>
      <c r="F17" s="30" t="n">
        <v>22332</v>
      </c>
      <c r="G17" s="31" t="n">
        <v>9.7</v>
      </c>
      <c r="H17" s="29" t="n">
        <v>184482</v>
      </c>
      <c r="I17" s="30" t="n">
        <v>70926</v>
      </c>
      <c r="J17" s="32" t="n">
        <v>38.4</v>
      </c>
    </row>
    <row r="18" customFormat="false" ht="13.5" hidden="false" customHeight="false" outlineLevel="0" collapsed="false">
      <c r="A18" s="33" t="s">
        <v>18</v>
      </c>
      <c r="B18" s="29" t="n">
        <v>413662</v>
      </c>
      <c r="C18" s="30" t="n">
        <v>90586</v>
      </c>
      <c r="D18" s="31" t="n">
        <v>21.9</v>
      </c>
      <c r="E18" s="29" t="n">
        <v>231524</v>
      </c>
      <c r="F18" s="30" t="n">
        <v>22451</v>
      </c>
      <c r="G18" s="31" t="n">
        <v>9.7</v>
      </c>
      <c r="H18" s="29" t="n">
        <v>182138</v>
      </c>
      <c r="I18" s="30" t="n">
        <v>68135</v>
      </c>
      <c r="J18" s="32" t="n">
        <v>37.4</v>
      </c>
    </row>
    <row r="19" customFormat="false" ht="13.5" hidden="false" customHeight="false" outlineLevel="0" collapsed="false">
      <c r="A19" s="33" t="s">
        <v>19</v>
      </c>
      <c r="B19" s="29" t="n">
        <v>412808</v>
      </c>
      <c r="C19" s="30" t="n">
        <v>92062</v>
      </c>
      <c r="D19" s="31" t="n">
        <v>22.3</v>
      </c>
      <c r="E19" s="29" t="n">
        <v>230237</v>
      </c>
      <c r="F19" s="30" t="n">
        <v>22279</v>
      </c>
      <c r="G19" s="31" t="n">
        <v>9.7</v>
      </c>
      <c r="H19" s="29" t="n">
        <v>182571</v>
      </c>
      <c r="I19" s="30" t="n">
        <v>69783</v>
      </c>
      <c r="J19" s="32" t="n">
        <v>38.2</v>
      </c>
    </row>
    <row r="20" customFormat="false" ht="13.5" hidden="false" customHeight="false" outlineLevel="0" collapsed="false">
      <c r="A20" s="33" t="s">
        <v>20</v>
      </c>
      <c r="B20" s="29" t="n">
        <v>420191</v>
      </c>
      <c r="C20" s="30" t="n">
        <v>91795</v>
      </c>
      <c r="D20" s="31" t="n">
        <v>21.8</v>
      </c>
      <c r="E20" s="29" t="n">
        <v>233318</v>
      </c>
      <c r="F20" s="30" t="n">
        <v>22283</v>
      </c>
      <c r="G20" s="31" t="n">
        <v>9.6</v>
      </c>
      <c r="H20" s="29" t="n">
        <v>186873</v>
      </c>
      <c r="I20" s="30" t="n">
        <v>69512</v>
      </c>
      <c r="J20" s="32" t="n">
        <v>37.2</v>
      </c>
    </row>
    <row r="21" customFormat="false" ht="13.5" hidden="false" customHeight="false" outlineLevel="0" collapsed="false">
      <c r="A21" s="33" t="s">
        <v>21</v>
      </c>
      <c r="B21" s="29" t="n">
        <v>420835</v>
      </c>
      <c r="C21" s="30" t="n">
        <v>93463</v>
      </c>
      <c r="D21" s="31" t="n">
        <v>22.2</v>
      </c>
      <c r="E21" s="29" t="n">
        <v>233522</v>
      </c>
      <c r="F21" s="30" t="n">
        <v>22535</v>
      </c>
      <c r="G21" s="31" t="n">
        <v>9.7</v>
      </c>
      <c r="H21" s="29" t="n">
        <v>187313</v>
      </c>
      <c r="I21" s="30" t="n">
        <v>70928</v>
      </c>
      <c r="J21" s="32" t="n">
        <v>37.9</v>
      </c>
    </row>
    <row r="22" customFormat="false" ht="13.5" hidden="false" customHeight="false" outlineLevel="0" collapsed="false">
      <c r="A22" s="33" t="s">
        <v>22</v>
      </c>
      <c r="B22" s="29" t="n">
        <v>421966</v>
      </c>
      <c r="C22" s="30" t="n">
        <v>93408</v>
      </c>
      <c r="D22" s="31" t="n">
        <v>22.1</v>
      </c>
      <c r="E22" s="29" t="n">
        <v>233687</v>
      </c>
      <c r="F22" s="30" t="n">
        <v>22422</v>
      </c>
      <c r="G22" s="31" t="n">
        <v>9.6</v>
      </c>
      <c r="H22" s="29" t="n">
        <v>188279</v>
      </c>
      <c r="I22" s="30" t="n">
        <v>70986</v>
      </c>
      <c r="J22" s="32" t="n">
        <v>37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26318</v>
      </c>
      <c r="C24" s="30" t="n">
        <v>100724</v>
      </c>
      <c r="D24" s="31" t="n">
        <v>23.6</v>
      </c>
      <c r="E24" s="29" t="n">
        <v>238614</v>
      </c>
      <c r="F24" s="30" t="n">
        <v>26398</v>
      </c>
      <c r="G24" s="31" t="n">
        <v>11.1</v>
      </c>
      <c r="H24" s="29" t="n">
        <v>187704</v>
      </c>
      <c r="I24" s="30" t="n">
        <v>74326</v>
      </c>
      <c r="J24" s="32" t="n">
        <v>39.6</v>
      </c>
    </row>
    <row r="25" customFormat="false" ht="13.5" hidden="false" customHeight="false" outlineLevel="0" collapsed="false">
      <c r="A25" s="33" t="s">
        <v>24</v>
      </c>
      <c r="B25" s="29" t="n">
        <v>425465</v>
      </c>
      <c r="C25" s="30" t="n">
        <v>99493</v>
      </c>
      <c r="D25" s="31" t="n">
        <v>23.4</v>
      </c>
      <c r="E25" s="29" t="n">
        <v>237661</v>
      </c>
      <c r="F25" s="30" t="n">
        <v>26288</v>
      </c>
      <c r="G25" s="31" t="n">
        <v>11.1</v>
      </c>
      <c r="H25" s="29" t="n">
        <v>187804</v>
      </c>
      <c r="I25" s="30" t="n">
        <v>73205</v>
      </c>
      <c r="J25" s="32" t="n">
        <v>39</v>
      </c>
    </row>
    <row r="26" customFormat="false" ht="13.5" hidden="false" customHeight="false" outlineLevel="0" collapsed="false">
      <c r="A26" s="33" t="s">
        <v>25</v>
      </c>
      <c r="B26" s="29" t="n">
        <v>427309</v>
      </c>
      <c r="C26" s="30" t="n">
        <v>100175</v>
      </c>
      <c r="D26" s="31" t="n">
        <v>23.4</v>
      </c>
      <c r="E26" s="29" t="n">
        <v>237683</v>
      </c>
      <c r="F26" s="30" t="n">
        <v>25636</v>
      </c>
      <c r="G26" s="31" t="n">
        <v>10.8</v>
      </c>
      <c r="H26" s="29" t="n">
        <v>189626</v>
      </c>
      <c r="I26" s="30" t="n">
        <v>74539</v>
      </c>
      <c r="J26" s="32" t="n">
        <v>39.3</v>
      </c>
    </row>
    <row r="27" customFormat="false" ht="13.5" hidden="false" customHeight="false" outlineLevel="0" collapsed="false">
      <c r="A27" s="33" t="s">
        <v>26</v>
      </c>
      <c r="B27" s="29" t="n">
        <v>428528</v>
      </c>
      <c r="C27" s="30" t="n">
        <v>101102</v>
      </c>
      <c r="D27" s="31" t="n">
        <v>23.6</v>
      </c>
      <c r="E27" s="29" t="n">
        <v>238750</v>
      </c>
      <c r="F27" s="30" t="n">
        <v>25971</v>
      </c>
      <c r="G27" s="31" t="n">
        <v>10.9</v>
      </c>
      <c r="H27" s="29" t="n">
        <v>189778</v>
      </c>
      <c r="I27" s="30" t="n">
        <v>75131</v>
      </c>
      <c r="J27" s="32" t="n">
        <v>39.6</v>
      </c>
    </row>
    <row r="28" customFormat="false" ht="13.5" hidden="false" customHeight="false" outlineLevel="0" collapsed="false">
      <c r="A28" s="33" t="s">
        <v>27</v>
      </c>
      <c r="B28" s="29" t="n">
        <v>428698</v>
      </c>
      <c r="C28" s="30" t="n">
        <v>101502</v>
      </c>
      <c r="D28" s="31" t="n">
        <v>23.7</v>
      </c>
      <c r="E28" s="29" t="n">
        <v>238630</v>
      </c>
      <c r="F28" s="30" t="n">
        <v>26645</v>
      </c>
      <c r="G28" s="31" t="n">
        <v>11.2</v>
      </c>
      <c r="H28" s="29" t="n">
        <v>190068</v>
      </c>
      <c r="I28" s="30" t="n">
        <v>74857</v>
      </c>
      <c r="J28" s="32" t="n">
        <v>39.4</v>
      </c>
    </row>
    <row r="29" s="39" customFormat="true" ht="20.25" hidden="false" customHeight="true" outlineLevel="0" collapsed="false">
      <c r="A29" s="34" t="s">
        <v>28</v>
      </c>
      <c r="B29" s="35" t="n">
        <v>426940</v>
      </c>
      <c r="C29" s="36" t="n">
        <v>100253</v>
      </c>
      <c r="D29" s="37" t="n">
        <v>23.5</v>
      </c>
      <c r="E29" s="35" t="n">
        <v>238587</v>
      </c>
      <c r="F29" s="36" t="n">
        <v>26108</v>
      </c>
      <c r="G29" s="37" t="n">
        <v>10.9</v>
      </c>
      <c r="H29" s="35" t="n">
        <v>188353</v>
      </c>
      <c r="I29" s="36" t="n">
        <v>74145</v>
      </c>
      <c r="J29" s="38" t="n">
        <v>39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29</v>
      </c>
      <c r="E30" s="15" t="s">
        <v>3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n">
        <v>41745</v>
      </c>
      <c r="C36" s="41" t="n">
        <v>2037</v>
      </c>
      <c r="D36" s="42" t="n">
        <v>4.9</v>
      </c>
      <c r="E36" s="40" t="n">
        <v>34725</v>
      </c>
      <c r="F36" s="41" t="n">
        <v>497</v>
      </c>
      <c r="G36" s="42" t="n">
        <v>1.5</v>
      </c>
      <c r="H36" s="40" t="n">
        <v>7019</v>
      </c>
      <c r="I36" s="41" t="n">
        <v>1540</v>
      </c>
      <c r="J36" s="43" t="n">
        <v>21.7</v>
      </c>
    </row>
    <row r="37" customFormat="false" ht="13.5" hidden="false" customHeight="false" outlineLevel="0" collapsed="false">
      <c r="A37" s="28" t="s">
        <v>12</v>
      </c>
      <c r="B37" s="29" t="n">
        <v>41261</v>
      </c>
      <c r="C37" s="30" t="n">
        <v>1483</v>
      </c>
      <c r="D37" s="31" t="n">
        <v>3.6</v>
      </c>
      <c r="E37" s="29" t="n">
        <v>34966</v>
      </c>
      <c r="F37" s="30" t="n">
        <v>383</v>
      </c>
      <c r="G37" s="31" t="n">
        <v>1.1</v>
      </c>
      <c r="H37" s="29" t="n">
        <v>6295</v>
      </c>
      <c r="I37" s="30" t="n">
        <v>1100</v>
      </c>
      <c r="J37" s="32" t="n">
        <v>17.1</v>
      </c>
    </row>
    <row r="38" customFormat="false" ht="13.5" hidden="false" customHeight="false" outlineLevel="0" collapsed="false">
      <c r="A38" s="28" t="s">
        <v>13</v>
      </c>
      <c r="B38" s="29" t="n">
        <v>41859</v>
      </c>
      <c r="C38" s="30" t="n">
        <v>1983</v>
      </c>
      <c r="D38" s="31" t="n">
        <v>4.7</v>
      </c>
      <c r="E38" s="29" t="n">
        <v>34987</v>
      </c>
      <c r="F38" s="30" t="n">
        <v>566</v>
      </c>
      <c r="G38" s="31" t="n">
        <v>1.6</v>
      </c>
      <c r="H38" s="29" t="n">
        <v>6873</v>
      </c>
      <c r="I38" s="30" t="n">
        <v>1417</v>
      </c>
      <c r="J38" s="32" t="n">
        <v>20.4</v>
      </c>
    </row>
    <row r="39" customFormat="false" ht="13.5" hidden="false" customHeight="false" outlineLevel="0" collapsed="false">
      <c r="A39" s="28" t="s">
        <v>14</v>
      </c>
      <c r="B39" s="29" t="n">
        <v>37562</v>
      </c>
      <c r="C39" s="30" t="n">
        <v>1621</v>
      </c>
      <c r="D39" s="31" t="n">
        <v>4.3</v>
      </c>
      <c r="E39" s="29" t="n">
        <v>31348</v>
      </c>
      <c r="F39" s="30" t="n">
        <v>482</v>
      </c>
      <c r="G39" s="31" t="n">
        <v>1.6</v>
      </c>
      <c r="H39" s="29" t="n">
        <v>6213</v>
      </c>
      <c r="I39" s="30" t="n">
        <v>1139</v>
      </c>
      <c r="J39" s="32" t="n">
        <v>18.2</v>
      </c>
    </row>
    <row r="40" customFormat="false" ht="13.5" hidden="false" customHeight="false" outlineLevel="0" collapsed="false">
      <c r="A40" s="28" t="s">
        <v>15</v>
      </c>
      <c r="B40" s="44" t="n">
        <v>29921</v>
      </c>
      <c r="C40" s="30" t="n">
        <v>2206</v>
      </c>
      <c r="D40" s="45" t="n">
        <v>7.4</v>
      </c>
      <c r="E40" s="29" t="n">
        <v>22250</v>
      </c>
      <c r="F40" s="30" t="n">
        <v>548</v>
      </c>
      <c r="G40" s="45" t="n">
        <v>2.5</v>
      </c>
      <c r="H40" s="29" t="n">
        <v>7671</v>
      </c>
      <c r="I40" s="30" t="n">
        <v>1657</v>
      </c>
      <c r="J40" s="46" t="n">
        <v>21.6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1511</v>
      </c>
      <c r="C42" s="30" t="n">
        <v>3087</v>
      </c>
      <c r="D42" s="45" t="n">
        <v>9.8</v>
      </c>
      <c r="E42" s="29" t="n">
        <v>22900</v>
      </c>
      <c r="F42" s="30" t="n">
        <v>498</v>
      </c>
      <c r="G42" s="45" t="n">
        <v>2.2</v>
      </c>
      <c r="H42" s="29" t="n">
        <v>8612</v>
      </c>
      <c r="I42" s="30" t="n">
        <v>2589</v>
      </c>
      <c r="J42" s="46" t="n">
        <v>30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0840</v>
      </c>
      <c r="C44" s="30" t="n">
        <v>2927</v>
      </c>
      <c r="D44" s="45" t="n">
        <v>9.5</v>
      </c>
      <c r="E44" s="29" t="n">
        <v>22148</v>
      </c>
      <c r="F44" s="30" t="n">
        <v>498</v>
      </c>
      <c r="G44" s="45" t="n">
        <v>2.2</v>
      </c>
      <c r="H44" s="29" t="n">
        <v>8692</v>
      </c>
      <c r="I44" s="30" t="n">
        <v>2429</v>
      </c>
      <c r="J44" s="46" t="n">
        <v>27.9</v>
      </c>
    </row>
    <row r="45" customFormat="false" ht="13.5" hidden="false" customHeight="false" outlineLevel="0" collapsed="false">
      <c r="A45" s="33" t="s">
        <v>18</v>
      </c>
      <c r="B45" s="44" t="n">
        <v>30454</v>
      </c>
      <c r="C45" s="30" t="n">
        <v>2668</v>
      </c>
      <c r="D45" s="45" t="n">
        <v>8.8</v>
      </c>
      <c r="E45" s="29" t="n">
        <v>21965</v>
      </c>
      <c r="F45" s="30" t="n">
        <v>454</v>
      </c>
      <c r="G45" s="45" t="n">
        <v>2.1</v>
      </c>
      <c r="H45" s="29" t="n">
        <v>8489</v>
      </c>
      <c r="I45" s="30" t="n">
        <v>2214</v>
      </c>
      <c r="J45" s="46" t="n">
        <v>26.1</v>
      </c>
    </row>
    <row r="46" customFormat="false" ht="13.5" hidden="false" customHeight="false" outlineLevel="0" collapsed="false">
      <c r="A46" s="33" t="s">
        <v>19</v>
      </c>
      <c r="B46" s="44" t="n">
        <v>30374</v>
      </c>
      <c r="C46" s="30" t="n">
        <v>2732</v>
      </c>
      <c r="D46" s="45" t="n">
        <v>9</v>
      </c>
      <c r="E46" s="29" t="n">
        <v>21803</v>
      </c>
      <c r="F46" s="30" t="n">
        <v>428</v>
      </c>
      <c r="G46" s="45" t="n">
        <v>2</v>
      </c>
      <c r="H46" s="29" t="n">
        <v>8571</v>
      </c>
      <c r="I46" s="30" t="n">
        <v>2304</v>
      </c>
      <c r="J46" s="46" t="n">
        <v>26.9</v>
      </c>
    </row>
    <row r="47" customFormat="false" ht="13.5" hidden="false" customHeight="false" outlineLevel="0" collapsed="false">
      <c r="A47" s="33" t="s">
        <v>20</v>
      </c>
      <c r="B47" s="44" t="n">
        <v>30471</v>
      </c>
      <c r="C47" s="30" t="n">
        <v>2784</v>
      </c>
      <c r="D47" s="45" t="n">
        <v>9.1</v>
      </c>
      <c r="E47" s="29" t="n">
        <v>21905</v>
      </c>
      <c r="F47" s="30" t="n">
        <v>404</v>
      </c>
      <c r="G47" s="45" t="n">
        <v>1.8</v>
      </c>
      <c r="H47" s="29" t="n">
        <v>8566</v>
      </c>
      <c r="I47" s="30" t="n">
        <v>2380</v>
      </c>
      <c r="J47" s="46" t="n">
        <v>27.8</v>
      </c>
    </row>
    <row r="48" customFormat="false" ht="13.5" hidden="false" customHeight="false" outlineLevel="0" collapsed="false">
      <c r="A48" s="33" t="s">
        <v>21</v>
      </c>
      <c r="B48" s="44" t="n">
        <v>31749</v>
      </c>
      <c r="C48" s="30" t="n">
        <v>3033</v>
      </c>
      <c r="D48" s="45" t="n">
        <v>9.6</v>
      </c>
      <c r="E48" s="29" t="n">
        <v>22750</v>
      </c>
      <c r="F48" s="30" t="n">
        <v>439</v>
      </c>
      <c r="G48" s="45" t="n">
        <v>1.9</v>
      </c>
      <c r="H48" s="29" t="n">
        <v>8999</v>
      </c>
      <c r="I48" s="30" t="n">
        <v>2594</v>
      </c>
      <c r="J48" s="46" t="n">
        <v>28.8</v>
      </c>
    </row>
    <row r="49" customFormat="false" ht="13.5" hidden="false" customHeight="false" outlineLevel="0" collapsed="false">
      <c r="A49" s="33" t="s">
        <v>22</v>
      </c>
      <c r="B49" s="44" t="n">
        <v>32146</v>
      </c>
      <c r="C49" s="30" t="n">
        <v>3065</v>
      </c>
      <c r="D49" s="45" t="n">
        <v>9.5</v>
      </c>
      <c r="E49" s="29" t="n">
        <v>23076</v>
      </c>
      <c r="F49" s="30" t="n">
        <v>364</v>
      </c>
      <c r="G49" s="45" t="n">
        <v>1.6</v>
      </c>
      <c r="H49" s="29" t="n">
        <v>9070</v>
      </c>
      <c r="I49" s="30" t="n">
        <v>2701</v>
      </c>
      <c r="J49" s="46" t="n">
        <v>29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2279</v>
      </c>
      <c r="C51" s="30" t="n">
        <v>3262</v>
      </c>
      <c r="D51" s="45" t="n">
        <v>10.1</v>
      </c>
      <c r="E51" s="29" t="n">
        <v>23768</v>
      </c>
      <c r="F51" s="30" t="n">
        <v>560</v>
      </c>
      <c r="G51" s="45" t="n">
        <v>2.4</v>
      </c>
      <c r="H51" s="29" t="n">
        <v>8511</v>
      </c>
      <c r="I51" s="30" t="n">
        <v>2702</v>
      </c>
      <c r="J51" s="46" t="n">
        <v>31.7</v>
      </c>
    </row>
    <row r="52" customFormat="false" ht="13.5" hidden="false" customHeight="false" outlineLevel="0" collapsed="false">
      <c r="A52" s="33" t="s">
        <v>24</v>
      </c>
      <c r="B52" s="44" t="n">
        <v>32043</v>
      </c>
      <c r="C52" s="30" t="n">
        <v>3257</v>
      </c>
      <c r="D52" s="45" t="n">
        <v>10.2</v>
      </c>
      <c r="E52" s="29" t="n">
        <v>23580</v>
      </c>
      <c r="F52" s="30" t="n">
        <v>556</v>
      </c>
      <c r="G52" s="45" t="n">
        <v>2.4</v>
      </c>
      <c r="H52" s="29" t="n">
        <v>8463</v>
      </c>
      <c r="I52" s="30" t="n">
        <v>2701</v>
      </c>
      <c r="J52" s="46" t="n">
        <v>31.9</v>
      </c>
    </row>
    <row r="53" customFormat="false" ht="13.5" hidden="false" customHeight="false" outlineLevel="0" collapsed="false">
      <c r="A53" s="33" t="s">
        <v>25</v>
      </c>
      <c r="B53" s="44" t="n">
        <v>31969</v>
      </c>
      <c r="C53" s="30" t="n">
        <v>3269</v>
      </c>
      <c r="D53" s="45" t="n">
        <v>10.2</v>
      </c>
      <c r="E53" s="29" t="n">
        <v>23497</v>
      </c>
      <c r="F53" s="30" t="n">
        <v>493</v>
      </c>
      <c r="G53" s="45" t="n">
        <v>2.1</v>
      </c>
      <c r="H53" s="29" t="n">
        <v>8472</v>
      </c>
      <c r="I53" s="30" t="n">
        <v>2776</v>
      </c>
      <c r="J53" s="46" t="n">
        <v>32.8</v>
      </c>
    </row>
    <row r="54" customFormat="false" ht="13.5" hidden="false" customHeight="false" outlineLevel="0" collapsed="false">
      <c r="A54" s="33" t="s">
        <v>26</v>
      </c>
      <c r="B54" s="44" t="n">
        <v>32376</v>
      </c>
      <c r="C54" s="30" t="n">
        <v>3611</v>
      </c>
      <c r="D54" s="45" t="n">
        <v>11.2</v>
      </c>
      <c r="E54" s="29" t="n">
        <v>23601</v>
      </c>
      <c r="F54" s="30" t="n">
        <v>687</v>
      </c>
      <c r="G54" s="45" t="n">
        <v>2.9</v>
      </c>
      <c r="H54" s="29" t="n">
        <v>8775</v>
      </c>
      <c r="I54" s="30" t="n">
        <v>2924</v>
      </c>
      <c r="J54" s="46" t="n">
        <v>33.3</v>
      </c>
    </row>
    <row r="55" customFormat="false" ht="13.5" hidden="false" customHeight="false" outlineLevel="0" collapsed="false">
      <c r="A55" s="33" t="s">
        <v>27</v>
      </c>
      <c r="B55" s="44" t="n">
        <v>31710</v>
      </c>
      <c r="C55" s="30" t="n">
        <v>3206</v>
      </c>
      <c r="D55" s="45" t="n">
        <v>10.1</v>
      </c>
      <c r="E55" s="29" t="n">
        <v>23363</v>
      </c>
      <c r="F55" s="30" t="n">
        <v>544</v>
      </c>
      <c r="G55" s="45" t="n">
        <v>2.3</v>
      </c>
      <c r="H55" s="29" t="n">
        <v>8347</v>
      </c>
      <c r="I55" s="30" t="n">
        <v>2662</v>
      </c>
      <c r="J55" s="46" t="n">
        <v>31.9</v>
      </c>
    </row>
    <row r="56" s="39" customFormat="true" ht="20.25" hidden="false" customHeight="true" outlineLevel="0" collapsed="false">
      <c r="A56" s="34" t="s">
        <v>28</v>
      </c>
      <c r="B56" s="47" t="n">
        <v>31734</v>
      </c>
      <c r="C56" s="36" t="n">
        <v>3221</v>
      </c>
      <c r="D56" s="48" t="n">
        <v>10.1</v>
      </c>
      <c r="E56" s="35" t="n">
        <v>23344</v>
      </c>
      <c r="F56" s="36" t="n">
        <v>546</v>
      </c>
      <c r="G56" s="48" t="n">
        <v>2.3</v>
      </c>
      <c r="H56" s="35" t="n">
        <v>8390</v>
      </c>
      <c r="I56" s="36" t="n">
        <v>2675</v>
      </c>
      <c r="J56" s="49" t="n">
        <v>31.9</v>
      </c>
      <c r="L56" s="5"/>
      <c r="M56" s="5"/>
      <c r="N56" s="5"/>
      <c r="O56" s="5"/>
    </row>
    <row r="57" customFormat="false" ht="13.5" hidden="false" customHeight="false" outlineLevel="0" collapsed="false">
      <c r="I57" s="50" t="s">
        <v>31</v>
      </c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5</v>
      </c>
      <c r="E3" s="15" t="s">
        <v>6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320</v>
      </c>
      <c r="C15" s="30" t="n">
        <v>511</v>
      </c>
      <c r="D15" s="31" t="n">
        <v>11.7</v>
      </c>
      <c r="E15" s="29" t="n">
        <v>2635</v>
      </c>
      <c r="F15" s="30" t="n">
        <v>62</v>
      </c>
      <c r="G15" s="31" t="n">
        <v>2.4</v>
      </c>
      <c r="H15" s="29" t="n">
        <v>1686</v>
      </c>
      <c r="I15" s="30" t="n">
        <v>449</v>
      </c>
      <c r="J15" s="32" t="n">
        <v>25.1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186</v>
      </c>
      <c r="C17" s="30" t="n">
        <v>259</v>
      </c>
      <c r="D17" s="31" t="n">
        <v>6.2</v>
      </c>
      <c r="E17" s="29" t="n">
        <v>2855</v>
      </c>
      <c r="F17" s="30" t="n">
        <v>40</v>
      </c>
      <c r="G17" s="31" t="n">
        <v>1.4</v>
      </c>
      <c r="H17" s="29" t="n">
        <v>1331</v>
      </c>
      <c r="I17" s="30" t="n">
        <v>219</v>
      </c>
      <c r="J17" s="32" t="n">
        <v>16.5</v>
      </c>
    </row>
    <row r="18" customFormat="false" ht="13.5" hidden="false" customHeight="false" outlineLevel="0" collapsed="false">
      <c r="A18" s="33" t="s">
        <v>18</v>
      </c>
      <c r="B18" s="29" t="n">
        <v>4186</v>
      </c>
      <c r="C18" s="30" t="n">
        <v>260</v>
      </c>
      <c r="D18" s="31" t="n">
        <v>6.2</v>
      </c>
      <c r="E18" s="29" t="n">
        <v>2855</v>
      </c>
      <c r="F18" s="30" t="n">
        <v>40</v>
      </c>
      <c r="G18" s="31" t="n">
        <v>1.4</v>
      </c>
      <c r="H18" s="29" t="n">
        <v>1331</v>
      </c>
      <c r="I18" s="30" t="n">
        <v>220</v>
      </c>
      <c r="J18" s="32" t="n">
        <v>16.5</v>
      </c>
    </row>
    <row r="19" customFormat="false" ht="13.5" hidden="false" customHeight="false" outlineLevel="0" collapsed="false">
      <c r="A19" s="33" t="s">
        <v>19</v>
      </c>
      <c r="B19" s="29" t="n">
        <v>4180</v>
      </c>
      <c r="C19" s="30" t="n">
        <v>257</v>
      </c>
      <c r="D19" s="31" t="n">
        <v>6.1</v>
      </c>
      <c r="E19" s="29" t="n">
        <v>2849</v>
      </c>
      <c r="F19" s="30" t="n">
        <v>37</v>
      </c>
      <c r="G19" s="31" t="n">
        <v>1.3</v>
      </c>
      <c r="H19" s="29" t="n">
        <v>1331</v>
      </c>
      <c r="I19" s="30" t="n">
        <v>220</v>
      </c>
      <c r="J19" s="32" t="n">
        <v>16.5</v>
      </c>
    </row>
    <row r="20" customFormat="false" ht="13.5" hidden="false" customHeight="false" outlineLevel="0" collapsed="false">
      <c r="A20" s="33" t="s">
        <v>20</v>
      </c>
      <c r="B20" s="29" t="n">
        <v>4145</v>
      </c>
      <c r="C20" s="30" t="n">
        <v>317</v>
      </c>
      <c r="D20" s="31" t="n">
        <v>7.6</v>
      </c>
      <c r="E20" s="29" t="n">
        <v>2795</v>
      </c>
      <c r="F20" s="30" t="n">
        <v>68</v>
      </c>
      <c r="G20" s="31" t="n">
        <v>2.4</v>
      </c>
      <c r="H20" s="29" t="n">
        <v>1350</v>
      </c>
      <c r="I20" s="30" t="n">
        <v>249</v>
      </c>
      <c r="J20" s="32" t="n">
        <v>18.4</v>
      </c>
    </row>
    <row r="21" customFormat="false" ht="13.5" hidden="false" customHeight="false" outlineLevel="0" collapsed="false">
      <c r="A21" s="33" t="s">
        <v>21</v>
      </c>
      <c r="B21" s="29" t="n">
        <v>4141</v>
      </c>
      <c r="C21" s="30" t="n">
        <v>299</v>
      </c>
      <c r="D21" s="31" t="n">
        <v>7.2</v>
      </c>
      <c r="E21" s="29" t="n">
        <v>2783</v>
      </c>
      <c r="F21" s="30" t="n">
        <v>66</v>
      </c>
      <c r="G21" s="31" t="n">
        <v>2.4</v>
      </c>
      <c r="H21" s="29" t="n">
        <v>1358</v>
      </c>
      <c r="I21" s="30" t="n">
        <v>233</v>
      </c>
      <c r="J21" s="32" t="n">
        <v>17.2</v>
      </c>
    </row>
    <row r="22" customFormat="false" ht="13.5" hidden="false" customHeight="false" outlineLevel="0" collapsed="false">
      <c r="A22" s="33" t="s">
        <v>22</v>
      </c>
      <c r="B22" s="29" t="n">
        <v>4180</v>
      </c>
      <c r="C22" s="30" t="n">
        <v>341</v>
      </c>
      <c r="D22" s="31" t="n">
        <v>8.2</v>
      </c>
      <c r="E22" s="29" t="n">
        <v>2810</v>
      </c>
      <c r="F22" s="30" t="n">
        <v>64</v>
      </c>
      <c r="G22" s="31" t="n">
        <v>2.3</v>
      </c>
      <c r="H22" s="29" t="n">
        <v>1370</v>
      </c>
      <c r="I22" s="30" t="n">
        <v>277</v>
      </c>
      <c r="J22" s="32" t="n">
        <v>20.2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088</v>
      </c>
      <c r="C24" s="30" t="n">
        <v>648</v>
      </c>
      <c r="D24" s="31" t="n">
        <v>15.9</v>
      </c>
      <c r="E24" s="29" t="n">
        <v>2257</v>
      </c>
      <c r="F24" s="30" t="n">
        <v>42</v>
      </c>
      <c r="G24" s="31" t="n">
        <v>1.9</v>
      </c>
      <c r="H24" s="29" t="n">
        <v>1831</v>
      </c>
      <c r="I24" s="30" t="n">
        <v>606</v>
      </c>
      <c r="J24" s="32" t="n">
        <v>33.1</v>
      </c>
    </row>
    <row r="25" customFormat="false" ht="13.5" hidden="false" customHeight="false" outlineLevel="0" collapsed="false">
      <c r="A25" s="33" t="s">
        <v>24</v>
      </c>
      <c r="B25" s="29" t="n">
        <v>4402</v>
      </c>
      <c r="C25" s="30" t="n">
        <v>715</v>
      </c>
      <c r="D25" s="31" t="n">
        <v>16.2</v>
      </c>
      <c r="E25" s="29" t="n">
        <v>2445</v>
      </c>
      <c r="F25" s="30" t="n">
        <v>47</v>
      </c>
      <c r="G25" s="31" t="n">
        <v>1.9</v>
      </c>
      <c r="H25" s="29" t="n">
        <v>1957</v>
      </c>
      <c r="I25" s="30" t="n">
        <v>668</v>
      </c>
      <c r="J25" s="32" t="n">
        <v>34.1</v>
      </c>
    </row>
    <row r="26" customFormat="false" ht="13.5" hidden="false" customHeight="false" outlineLevel="0" collapsed="false">
      <c r="A26" s="33" t="s">
        <v>25</v>
      </c>
      <c r="B26" s="29" t="n">
        <v>4554</v>
      </c>
      <c r="C26" s="30" t="n">
        <v>727</v>
      </c>
      <c r="D26" s="31" t="n">
        <v>16</v>
      </c>
      <c r="E26" s="29" t="n">
        <v>2469</v>
      </c>
      <c r="F26" s="30" t="n">
        <v>53</v>
      </c>
      <c r="G26" s="31" t="n">
        <v>2.1</v>
      </c>
      <c r="H26" s="29" t="n">
        <v>2085</v>
      </c>
      <c r="I26" s="30" t="n">
        <v>674</v>
      </c>
      <c r="J26" s="32" t="n">
        <v>32.3</v>
      </c>
    </row>
    <row r="27" customFormat="false" ht="13.5" hidden="false" customHeight="false" outlineLevel="0" collapsed="false">
      <c r="A27" s="33" t="s">
        <v>26</v>
      </c>
      <c r="B27" s="29" t="n">
        <v>4517</v>
      </c>
      <c r="C27" s="30" t="n">
        <v>734</v>
      </c>
      <c r="D27" s="31" t="n">
        <v>16.2</v>
      </c>
      <c r="E27" s="29" t="n">
        <v>2444</v>
      </c>
      <c r="F27" s="30" t="n">
        <v>57</v>
      </c>
      <c r="G27" s="31" t="n">
        <v>2.3</v>
      </c>
      <c r="H27" s="29" t="n">
        <v>2073</v>
      </c>
      <c r="I27" s="30" t="n">
        <v>677</v>
      </c>
      <c r="J27" s="32" t="n">
        <v>32.7</v>
      </c>
    </row>
    <row r="28" customFormat="false" ht="13.5" hidden="false" customHeight="false" outlineLevel="0" collapsed="false">
      <c r="A28" s="33" t="s">
        <v>27</v>
      </c>
      <c r="B28" s="29" t="n">
        <v>4586</v>
      </c>
      <c r="C28" s="30" t="n">
        <v>768</v>
      </c>
      <c r="D28" s="31" t="n">
        <v>16.7</v>
      </c>
      <c r="E28" s="29" t="n">
        <v>2481</v>
      </c>
      <c r="F28" s="30" t="n">
        <v>84</v>
      </c>
      <c r="G28" s="31" t="n">
        <v>3.4</v>
      </c>
      <c r="H28" s="29" t="n">
        <v>2105</v>
      </c>
      <c r="I28" s="30" t="n">
        <v>684</v>
      </c>
      <c r="J28" s="32" t="n">
        <v>32.5</v>
      </c>
    </row>
    <row r="29" s="39" customFormat="true" ht="20.25" hidden="false" customHeight="true" outlineLevel="0" collapsed="false">
      <c r="A29" s="34" t="s">
        <v>28</v>
      </c>
      <c r="B29" s="35" t="n">
        <v>4676</v>
      </c>
      <c r="C29" s="36" t="n">
        <v>808</v>
      </c>
      <c r="D29" s="37" t="n">
        <v>17.3</v>
      </c>
      <c r="E29" s="35" t="n">
        <v>2570</v>
      </c>
      <c r="F29" s="36" t="n">
        <v>150</v>
      </c>
      <c r="G29" s="37" t="n">
        <v>5.8</v>
      </c>
      <c r="H29" s="35" t="n">
        <v>2106</v>
      </c>
      <c r="I29" s="36" t="n">
        <v>658</v>
      </c>
      <c r="J29" s="38" t="n">
        <v>31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7</v>
      </c>
      <c r="E30" s="15" t="s">
        <v>6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29" t="n">
        <v>3578</v>
      </c>
      <c r="C36" s="30" t="n">
        <v>16</v>
      </c>
      <c r="D36" s="31" t="n">
        <v>0.4</v>
      </c>
      <c r="E36" s="29" t="n">
        <v>3013</v>
      </c>
      <c r="F36" s="30" t="n">
        <v>4</v>
      </c>
      <c r="G36" s="31" t="n">
        <v>0.1</v>
      </c>
      <c r="H36" s="29" t="n">
        <v>566</v>
      </c>
      <c r="I36" s="30" t="n">
        <v>12</v>
      </c>
      <c r="J36" s="32" t="n">
        <v>2.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4606</v>
      </c>
      <c r="C37" s="30" t="n">
        <v>368</v>
      </c>
      <c r="D37" s="31" t="n">
        <v>8</v>
      </c>
      <c r="E37" s="29" t="n">
        <v>3381</v>
      </c>
      <c r="F37" s="30" t="n">
        <v>110</v>
      </c>
      <c r="G37" s="31" t="n">
        <v>3.3</v>
      </c>
      <c r="H37" s="29" t="n">
        <v>1226</v>
      </c>
      <c r="I37" s="30" t="n">
        <v>258</v>
      </c>
      <c r="J37" s="32" t="n">
        <v>21.1</v>
      </c>
    </row>
    <row r="38" customFormat="false" ht="13.5" hidden="false" customHeight="false" outlineLevel="0" collapsed="false">
      <c r="A38" s="28" t="s">
        <v>13</v>
      </c>
      <c r="B38" s="29" t="n">
        <v>6427</v>
      </c>
      <c r="C38" s="30" t="n">
        <v>899</v>
      </c>
      <c r="D38" s="31" t="n">
        <v>13.9</v>
      </c>
      <c r="E38" s="29" t="n">
        <v>4506</v>
      </c>
      <c r="F38" s="30" t="n">
        <v>40</v>
      </c>
      <c r="G38" s="31" t="n">
        <v>0.9</v>
      </c>
      <c r="H38" s="29" t="n">
        <v>1921</v>
      </c>
      <c r="I38" s="30" t="n">
        <v>859</v>
      </c>
      <c r="J38" s="32" t="n">
        <v>44.1</v>
      </c>
    </row>
    <row r="39" customFormat="false" ht="13.5" hidden="false" customHeight="false" outlineLevel="0" collapsed="false">
      <c r="A39" s="28" t="s">
        <v>14</v>
      </c>
      <c r="B39" s="29" t="n">
        <v>6472</v>
      </c>
      <c r="C39" s="30" t="n">
        <v>438</v>
      </c>
      <c r="D39" s="31" t="n">
        <v>6.8</v>
      </c>
      <c r="E39" s="29" t="n">
        <v>5035</v>
      </c>
      <c r="F39" s="30" t="n">
        <v>80</v>
      </c>
      <c r="G39" s="31" t="n">
        <v>1.6</v>
      </c>
      <c r="H39" s="29" t="n">
        <v>1436</v>
      </c>
      <c r="I39" s="30" t="n">
        <v>358</v>
      </c>
      <c r="J39" s="32" t="n">
        <v>23.5</v>
      </c>
    </row>
    <row r="40" customFormat="false" ht="13.5" hidden="false" customHeight="false" outlineLevel="0" collapsed="false">
      <c r="A40" s="28" t="s">
        <v>15</v>
      </c>
      <c r="B40" s="29" t="n">
        <v>6554</v>
      </c>
      <c r="C40" s="30" t="n">
        <v>741</v>
      </c>
      <c r="D40" s="31" t="n">
        <v>11.3</v>
      </c>
      <c r="E40" s="29" t="n">
        <v>4870</v>
      </c>
      <c r="F40" s="30" t="n">
        <v>80</v>
      </c>
      <c r="G40" s="31" t="n">
        <v>1.7</v>
      </c>
      <c r="H40" s="29" t="n">
        <v>1684</v>
      </c>
      <c r="I40" s="30" t="n">
        <v>661</v>
      </c>
      <c r="J40" s="32" t="n">
        <v>38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6494</v>
      </c>
      <c r="C42" s="30" t="n">
        <v>52</v>
      </c>
      <c r="D42" s="45" t="n">
        <v>0.8</v>
      </c>
      <c r="E42" s="29" t="n">
        <v>5164</v>
      </c>
      <c r="F42" s="30" t="n">
        <v>7</v>
      </c>
      <c r="G42" s="45" t="n">
        <v>0.1</v>
      </c>
      <c r="H42" s="29" t="n">
        <v>1330</v>
      </c>
      <c r="I42" s="30" t="n">
        <v>45</v>
      </c>
      <c r="J42" s="46" t="n">
        <v>3.4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6405</v>
      </c>
      <c r="C44" s="30" t="n">
        <v>34</v>
      </c>
      <c r="D44" s="45" t="n">
        <v>0.5</v>
      </c>
      <c r="E44" s="29" t="n">
        <v>5114</v>
      </c>
      <c r="F44" s="30" t="n">
        <v>7</v>
      </c>
      <c r="G44" s="45" t="n">
        <v>0.1</v>
      </c>
      <c r="H44" s="29" t="n">
        <v>1291</v>
      </c>
      <c r="I44" s="30" t="n">
        <v>27</v>
      </c>
      <c r="J44" s="46" t="n">
        <v>2.1</v>
      </c>
    </row>
    <row r="45" customFormat="false" ht="13.5" hidden="false" customHeight="false" outlineLevel="0" collapsed="false">
      <c r="A45" s="33" t="s">
        <v>18</v>
      </c>
      <c r="B45" s="44" t="n">
        <v>6433</v>
      </c>
      <c r="C45" s="30" t="n">
        <v>34</v>
      </c>
      <c r="D45" s="45" t="n">
        <v>0.5</v>
      </c>
      <c r="E45" s="29" t="n">
        <v>5148</v>
      </c>
      <c r="F45" s="30" t="n">
        <v>7</v>
      </c>
      <c r="G45" s="45" t="n">
        <v>0.1</v>
      </c>
      <c r="H45" s="29" t="n">
        <v>1285</v>
      </c>
      <c r="I45" s="30" t="n">
        <v>27</v>
      </c>
      <c r="J45" s="46" t="n">
        <v>2.1</v>
      </c>
    </row>
    <row r="46" customFormat="false" ht="13.5" hidden="false" customHeight="false" outlineLevel="0" collapsed="false">
      <c r="A46" s="33" t="s">
        <v>19</v>
      </c>
      <c r="B46" s="44" t="n">
        <v>6454</v>
      </c>
      <c r="C46" s="30" t="n">
        <v>41</v>
      </c>
      <c r="D46" s="45" t="n">
        <v>0.6</v>
      </c>
      <c r="E46" s="29" t="n">
        <v>5163</v>
      </c>
      <c r="F46" s="30" t="n">
        <v>7</v>
      </c>
      <c r="G46" s="45" t="n">
        <v>0.1</v>
      </c>
      <c r="H46" s="29" t="n">
        <v>1291</v>
      </c>
      <c r="I46" s="30" t="n">
        <v>34</v>
      </c>
      <c r="J46" s="46" t="n">
        <v>2.6</v>
      </c>
    </row>
    <row r="47" customFormat="false" ht="13.5" hidden="false" customHeight="false" outlineLevel="0" collapsed="false">
      <c r="A47" s="33" t="s">
        <v>20</v>
      </c>
      <c r="B47" s="44" t="n">
        <v>6489</v>
      </c>
      <c r="C47" s="30" t="n">
        <v>41</v>
      </c>
      <c r="D47" s="45" t="n">
        <v>0.6</v>
      </c>
      <c r="E47" s="29" t="n">
        <v>5155</v>
      </c>
      <c r="F47" s="30" t="n">
        <v>7</v>
      </c>
      <c r="G47" s="45" t="n">
        <v>0.1</v>
      </c>
      <c r="H47" s="29" t="n">
        <v>1334</v>
      </c>
      <c r="I47" s="30" t="n">
        <v>34</v>
      </c>
      <c r="J47" s="46" t="n">
        <v>2.5</v>
      </c>
    </row>
    <row r="48" customFormat="false" ht="13.5" hidden="false" customHeight="false" outlineLevel="0" collapsed="false">
      <c r="A48" s="33" t="s">
        <v>21</v>
      </c>
      <c r="B48" s="44" t="n">
        <v>6537</v>
      </c>
      <c r="C48" s="30" t="n">
        <v>34</v>
      </c>
      <c r="D48" s="45" t="n">
        <v>0.5</v>
      </c>
      <c r="E48" s="29" t="n">
        <v>5183</v>
      </c>
      <c r="F48" s="30" t="n">
        <v>7</v>
      </c>
      <c r="G48" s="45" t="n">
        <v>0.1</v>
      </c>
      <c r="H48" s="29" t="n">
        <v>1354</v>
      </c>
      <c r="I48" s="30" t="n">
        <v>27</v>
      </c>
      <c r="J48" s="46" t="n">
        <v>2</v>
      </c>
    </row>
    <row r="49" customFormat="false" ht="13.5" hidden="false" customHeight="false" outlineLevel="0" collapsed="false">
      <c r="A49" s="33" t="s">
        <v>22</v>
      </c>
      <c r="B49" s="44" t="n">
        <v>6532</v>
      </c>
      <c r="C49" s="30" t="n">
        <v>34</v>
      </c>
      <c r="D49" s="45" t="n">
        <v>0.5</v>
      </c>
      <c r="E49" s="29" t="n">
        <v>5188</v>
      </c>
      <c r="F49" s="30" t="n">
        <v>7</v>
      </c>
      <c r="G49" s="45" t="n">
        <v>0.1</v>
      </c>
      <c r="H49" s="29" t="n">
        <v>1344</v>
      </c>
      <c r="I49" s="30" t="n">
        <v>27</v>
      </c>
      <c r="J49" s="46" t="n">
        <v>2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6512</v>
      </c>
      <c r="C51" s="30" t="n">
        <v>60</v>
      </c>
      <c r="D51" s="45" t="n">
        <v>0.9</v>
      </c>
      <c r="E51" s="29" t="n">
        <v>5211</v>
      </c>
      <c r="F51" s="30" t="n">
        <v>7</v>
      </c>
      <c r="G51" s="45" t="n">
        <v>0.1</v>
      </c>
      <c r="H51" s="29" t="n">
        <v>1301</v>
      </c>
      <c r="I51" s="30" t="n">
        <v>53</v>
      </c>
      <c r="J51" s="46" t="n">
        <v>4.1</v>
      </c>
    </row>
    <row r="52" customFormat="false" ht="13.5" hidden="false" customHeight="false" outlineLevel="0" collapsed="false">
      <c r="A52" s="33" t="s">
        <v>24</v>
      </c>
      <c r="B52" s="44" t="n">
        <v>6490</v>
      </c>
      <c r="C52" s="30" t="n">
        <v>60</v>
      </c>
      <c r="D52" s="45" t="n">
        <v>0.9</v>
      </c>
      <c r="E52" s="29" t="n">
        <v>5157</v>
      </c>
      <c r="F52" s="30" t="n">
        <v>7</v>
      </c>
      <c r="G52" s="45" t="n">
        <v>0.1</v>
      </c>
      <c r="H52" s="29" t="n">
        <v>1333</v>
      </c>
      <c r="I52" s="30" t="n">
        <v>53</v>
      </c>
      <c r="J52" s="46" t="n">
        <v>4</v>
      </c>
    </row>
    <row r="53" customFormat="false" ht="13.5" hidden="false" customHeight="false" outlineLevel="0" collapsed="false">
      <c r="A53" s="33" t="s">
        <v>25</v>
      </c>
      <c r="B53" s="44" t="n">
        <v>6498</v>
      </c>
      <c r="C53" s="30" t="n">
        <v>60</v>
      </c>
      <c r="D53" s="45" t="n">
        <v>0.9</v>
      </c>
      <c r="E53" s="29" t="n">
        <v>5165</v>
      </c>
      <c r="F53" s="30" t="n">
        <v>7</v>
      </c>
      <c r="G53" s="45" t="n">
        <v>0.1</v>
      </c>
      <c r="H53" s="29" t="n">
        <v>1333</v>
      </c>
      <c r="I53" s="30" t="n">
        <v>53</v>
      </c>
      <c r="J53" s="46" t="n">
        <v>4</v>
      </c>
    </row>
    <row r="54" customFormat="false" ht="13.5" hidden="false" customHeight="false" outlineLevel="0" collapsed="false">
      <c r="A54" s="33" t="s">
        <v>26</v>
      </c>
      <c r="B54" s="44" t="n">
        <v>6498</v>
      </c>
      <c r="C54" s="30" t="n">
        <v>60</v>
      </c>
      <c r="D54" s="45" t="n">
        <v>0.9</v>
      </c>
      <c r="E54" s="29" t="n">
        <v>5155</v>
      </c>
      <c r="F54" s="30" t="n">
        <v>7</v>
      </c>
      <c r="G54" s="45" t="n">
        <v>0.1</v>
      </c>
      <c r="H54" s="29" t="n">
        <v>1343</v>
      </c>
      <c r="I54" s="30" t="n">
        <v>53</v>
      </c>
      <c r="J54" s="46" t="n">
        <v>3.9</v>
      </c>
    </row>
    <row r="55" customFormat="false" ht="13.5" hidden="false" customHeight="false" outlineLevel="0" collapsed="false">
      <c r="A55" s="33" t="s">
        <v>27</v>
      </c>
      <c r="B55" s="44" t="n">
        <v>6532</v>
      </c>
      <c r="C55" s="30" t="n">
        <v>84</v>
      </c>
      <c r="D55" s="45" t="n">
        <v>1.3</v>
      </c>
      <c r="E55" s="29" t="n">
        <v>5161</v>
      </c>
      <c r="F55" s="30" t="n">
        <v>7</v>
      </c>
      <c r="G55" s="45" t="n">
        <v>0.1</v>
      </c>
      <c r="H55" s="29" t="n">
        <v>1371</v>
      </c>
      <c r="I55" s="30" t="n">
        <v>77</v>
      </c>
      <c r="J55" s="46" t="n">
        <v>5.6</v>
      </c>
    </row>
    <row r="56" s="39" customFormat="true" ht="20.25" hidden="false" customHeight="true" outlineLevel="0" collapsed="false">
      <c r="A56" s="34" t="s">
        <v>28</v>
      </c>
      <c r="B56" s="47" t="n">
        <v>6550</v>
      </c>
      <c r="C56" s="36" t="n">
        <v>85</v>
      </c>
      <c r="D56" s="48" t="n">
        <v>1.3</v>
      </c>
      <c r="E56" s="35" t="n">
        <v>5174</v>
      </c>
      <c r="F56" s="36" t="n">
        <v>7</v>
      </c>
      <c r="G56" s="48" t="n">
        <v>0.1</v>
      </c>
      <c r="H56" s="35" t="n">
        <v>1376</v>
      </c>
      <c r="I56" s="36" t="n">
        <v>78</v>
      </c>
      <c r="J56" s="49" t="n">
        <v>5.7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9</v>
      </c>
      <c r="E3" s="15" t="s">
        <v>7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591</v>
      </c>
      <c r="C15" s="30" t="n">
        <v>286</v>
      </c>
      <c r="D15" s="31" t="n">
        <v>17.9</v>
      </c>
      <c r="E15" s="29" t="n">
        <v>923</v>
      </c>
      <c r="F15" s="30" t="n">
        <v>14</v>
      </c>
      <c r="G15" s="31" t="n">
        <v>1.4</v>
      </c>
      <c r="H15" s="29" t="n">
        <v>668</v>
      </c>
      <c r="I15" s="30" t="n">
        <v>272</v>
      </c>
      <c r="J15" s="32" t="n">
        <v>38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569</v>
      </c>
      <c r="C17" s="30" t="n">
        <v>415</v>
      </c>
      <c r="D17" s="31" t="n">
        <v>26.4</v>
      </c>
      <c r="E17" s="29" t="n">
        <v>750</v>
      </c>
      <c r="F17" s="30" t="n">
        <v>3</v>
      </c>
      <c r="G17" s="31" t="n">
        <v>0.4</v>
      </c>
      <c r="H17" s="29" t="n">
        <v>819</v>
      </c>
      <c r="I17" s="30" t="n">
        <v>412</v>
      </c>
      <c r="J17" s="32" t="n">
        <v>50.3</v>
      </c>
    </row>
    <row r="18" customFormat="false" ht="13.5" hidden="false" customHeight="false" outlineLevel="0" collapsed="false">
      <c r="A18" s="33" t="s">
        <v>18</v>
      </c>
      <c r="B18" s="29" t="n">
        <v>1631</v>
      </c>
      <c r="C18" s="30" t="n">
        <v>415</v>
      </c>
      <c r="D18" s="31" t="n">
        <v>25.4</v>
      </c>
      <c r="E18" s="29" t="n">
        <v>820</v>
      </c>
      <c r="F18" s="30" t="n">
        <v>3</v>
      </c>
      <c r="G18" s="31" t="n">
        <v>0.4</v>
      </c>
      <c r="H18" s="29" t="n">
        <v>811</v>
      </c>
      <c r="I18" s="30" t="n">
        <v>412</v>
      </c>
      <c r="J18" s="32" t="n">
        <v>50.8</v>
      </c>
    </row>
    <row r="19" customFormat="false" ht="13.5" hidden="false" customHeight="false" outlineLevel="0" collapsed="false">
      <c r="A19" s="33" t="s">
        <v>19</v>
      </c>
      <c r="B19" s="29" t="n">
        <v>1632</v>
      </c>
      <c r="C19" s="30" t="n">
        <v>418</v>
      </c>
      <c r="D19" s="31" t="n">
        <v>25.6</v>
      </c>
      <c r="E19" s="29" t="n">
        <v>820</v>
      </c>
      <c r="F19" s="30" t="n">
        <v>3</v>
      </c>
      <c r="G19" s="31" t="n">
        <v>0.4</v>
      </c>
      <c r="H19" s="29" t="n">
        <v>812</v>
      </c>
      <c r="I19" s="30" t="n">
        <v>415</v>
      </c>
      <c r="J19" s="32" t="n">
        <v>51.1</v>
      </c>
    </row>
    <row r="20" customFormat="false" ht="13.5" hidden="false" customHeight="false" outlineLevel="0" collapsed="false">
      <c r="A20" s="33" t="s">
        <v>20</v>
      </c>
      <c r="B20" s="29" t="n">
        <v>1641</v>
      </c>
      <c r="C20" s="30" t="n">
        <v>418</v>
      </c>
      <c r="D20" s="31" t="n">
        <v>25.5</v>
      </c>
      <c r="E20" s="29" t="n">
        <v>827</v>
      </c>
      <c r="F20" s="30" t="n">
        <v>3</v>
      </c>
      <c r="G20" s="31" t="n">
        <v>0.4</v>
      </c>
      <c r="H20" s="29" t="n">
        <v>814</v>
      </c>
      <c r="I20" s="30" t="n">
        <v>415</v>
      </c>
      <c r="J20" s="32" t="n">
        <v>51</v>
      </c>
    </row>
    <row r="21" customFormat="false" ht="13.5" hidden="false" customHeight="false" outlineLevel="0" collapsed="false">
      <c r="A21" s="33" t="s">
        <v>21</v>
      </c>
      <c r="B21" s="29" t="n">
        <v>1585</v>
      </c>
      <c r="C21" s="30" t="n">
        <v>353</v>
      </c>
      <c r="D21" s="31" t="n">
        <v>22.3</v>
      </c>
      <c r="E21" s="29" t="n">
        <v>830</v>
      </c>
      <c r="F21" s="30" t="n">
        <v>6</v>
      </c>
      <c r="G21" s="31" t="n">
        <v>0.7</v>
      </c>
      <c r="H21" s="29" t="n">
        <v>755</v>
      </c>
      <c r="I21" s="30" t="n">
        <v>347</v>
      </c>
      <c r="J21" s="32" t="n">
        <v>46</v>
      </c>
    </row>
    <row r="22" customFormat="false" ht="13.5" hidden="false" customHeight="false" outlineLevel="0" collapsed="false">
      <c r="A22" s="33" t="s">
        <v>22</v>
      </c>
      <c r="B22" s="29" t="n">
        <v>1581</v>
      </c>
      <c r="C22" s="30" t="n">
        <v>356</v>
      </c>
      <c r="D22" s="31" t="n">
        <v>22.5</v>
      </c>
      <c r="E22" s="29" t="n">
        <v>830</v>
      </c>
      <c r="F22" s="30" t="n">
        <v>6</v>
      </c>
      <c r="G22" s="31" t="n">
        <v>0.7</v>
      </c>
      <c r="H22" s="29" t="n">
        <v>751</v>
      </c>
      <c r="I22" s="30" t="n">
        <v>350</v>
      </c>
      <c r="J22" s="32" t="n">
        <v>46.6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578</v>
      </c>
      <c r="C24" s="30" t="n">
        <v>181</v>
      </c>
      <c r="D24" s="31" t="n">
        <v>11.5</v>
      </c>
      <c r="E24" s="29" t="n">
        <v>1005</v>
      </c>
      <c r="F24" s="30" t="n">
        <v>6</v>
      </c>
      <c r="G24" s="31" t="n">
        <v>0.6</v>
      </c>
      <c r="H24" s="29" t="n">
        <v>573</v>
      </c>
      <c r="I24" s="30" t="n">
        <v>175</v>
      </c>
      <c r="J24" s="32" t="n">
        <v>30.5</v>
      </c>
    </row>
    <row r="25" customFormat="false" ht="13.5" hidden="false" customHeight="false" outlineLevel="0" collapsed="false">
      <c r="A25" s="33" t="s">
        <v>24</v>
      </c>
      <c r="B25" s="29" t="n">
        <v>1578</v>
      </c>
      <c r="C25" s="30" t="n">
        <v>163</v>
      </c>
      <c r="D25" s="31" t="n">
        <v>10.3</v>
      </c>
      <c r="E25" s="29" t="n">
        <v>1031</v>
      </c>
      <c r="F25" s="30" t="n">
        <v>7</v>
      </c>
      <c r="G25" s="31" t="n">
        <v>0.7</v>
      </c>
      <c r="H25" s="29" t="n">
        <v>547</v>
      </c>
      <c r="I25" s="30" t="n">
        <v>156</v>
      </c>
      <c r="J25" s="32" t="n">
        <v>28.5</v>
      </c>
    </row>
    <row r="26" customFormat="false" ht="13.5" hidden="false" customHeight="false" outlineLevel="0" collapsed="false">
      <c r="A26" s="33" t="s">
        <v>25</v>
      </c>
      <c r="B26" s="29" t="n">
        <v>1581</v>
      </c>
      <c r="C26" s="30" t="n">
        <v>161</v>
      </c>
      <c r="D26" s="31" t="n">
        <v>10.2</v>
      </c>
      <c r="E26" s="29" t="n">
        <v>1035</v>
      </c>
      <c r="F26" s="30" t="n">
        <v>7</v>
      </c>
      <c r="G26" s="31" t="n">
        <v>0.7</v>
      </c>
      <c r="H26" s="29" t="n">
        <v>546</v>
      </c>
      <c r="I26" s="30" t="n">
        <v>154</v>
      </c>
      <c r="J26" s="32" t="n">
        <v>28.2</v>
      </c>
    </row>
    <row r="27" customFormat="false" ht="13.5" hidden="false" customHeight="false" outlineLevel="0" collapsed="false">
      <c r="A27" s="33" t="s">
        <v>26</v>
      </c>
      <c r="B27" s="29" t="n">
        <v>1575</v>
      </c>
      <c r="C27" s="30" t="n">
        <v>193</v>
      </c>
      <c r="D27" s="31" t="n">
        <v>12.3</v>
      </c>
      <c r="E27" s="29" t="n">
        <v>1034</v>
      </c>
      <c r="F27" s="30" t="n">
        <v>40</v>
      </c>
      <c r="G27" s="31" t="n">
        <v>3.9</v>
      </c>
      <c r="H27" s="29" t="n">
        <v>541</v>
      </c>
      <c r="I27" s="30" t="n">
        <v>153</v>
      </c>
      <c r="J27" s="32" t="n">
        <v>28.3</v>
      </c>
    </row>
    <row r="28" customFormat="false" ht="13.5" hidden="false" customHeight="false" outlineLevel="0" collapsed="false">
      <c r="A28" s="33" t="s">
        <v>27</v>
      </c>
      <c r="B28" s="29" t="n">
        <v>1573</v>
      </c>
      <c r="C28" s="30" t="n">
        <v>169</v>
      </c>
      <c r="D28" s="31" t="n">
        <v>10.7</v>
      </c>
      <c r="E28" s="29" t="n">
        <v>1060</v>
      </c>
      <c r="F28" s="30" t="n">
        <v>45</v>
      </c>
      <c r="G28" s="31" t="n">
        <v>4.2</v>
      </c>
      <c r="H28" s="29" t="n">
        <v>513</v>
      </c>
      <c r="I28" s="30" t="n">
        <v>124</v>
      </c>
      <c r="J28" s="32" t="n">
        <v>24.2</v>
      </c>
    </row>
    <row r="29" s="39" customFormat="true" ht="20.25" hidden="false" customHeight="true" outlineLevel="0" collapsed="false">
      <c r="A29" s="34" t="s">
        <v>28</v>
      </c>
      <c r="B29" s="35" t="n">
        <v>1575</v>
      </c>
      <c r="C29" s="36" t="n">
        <v>192</v>
      </c>
      <c r="D29" s="37" t="n">
        <v>12.2</v>
      </c>
      <c r="E29" s="35" t="n">
        <v>1036</v>
      </c>
      <c r="F29" s="36" t="n">
        <v>43</v>
      </c>
      <c r="G29" s="37" t="n">
        <v>4.2</v>
      </c>
      <c r="H29" s="35" t="n">
        <v>539</v>
      </c>
      <c r="I29" s="36" t="n">
        <v>149</v>
      </c>
      <c r="J29" s="38" t="n">
        <v>27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1</v>
      </c>
      <c r="E30" s="15" t="s">
        <v>7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4343</v>
      </c>
      <c r="C36" s="41" t="n">
        <v>87</v>
      </c>
      <c r="D36" s="42" t="n">
        <v>2</v>
      </c>
      <c r="E36" s="40" t="n">
        <v>3654</v>
      </c>
      <c r="F36" s="41" t="n">
        <v>37</v>
      </c>
      <c r="G36" s="42" t="n">
        <v>1</v>
      </c>
      <c r="H36" s="40" t="n">
        <v>689</v>
      </c>
      <c r="I36" s="41" t="n">
        <v>50</v>
      </c>
      <c r="J36" s="43" t="n">
        <v>7.3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4653</v>
      </c>
      <c r="C37" s="30" t="n">
        <v>52</v>
      </c>
      <c r="D37" s="31" t="n">
        <v>1.1</v>
      </c>
      <c r="E37" s="29" t="n">
        <v>3899</v>
      </c>
      <c r="F37" s="30" t="n">
        <v>19</v>
      </c>
      <c r="G37" s="31" t="n">
        <v>0.5</v>
      </c>
      <c r="H37" s="29" t="n">
        <v>754</v>
      </c>
      <c r="I37" s="30" t="n">
        <v>33</v>
      </c>
      <c r="J37" s="32" t="n">
        <v>4.5</v>
      </c>
    </row>
    <row r="38" customFormat="false" ht="13.5" hidden="false" customHeight="false" outlineLevel="0" collapsed="false">
      <c r="A38" s="28" t="s">
        <v>13</v>
      </c>
      <c r="B38" s="29" t="n">
        <v>3721</v>
      </c>
      <c r="C38" s="30" t="n">
        <v>87</v>
      </c>
      <c r="D38" s="31" t="n">
        <v>2.3</v>
      </c>
      <c r="E38" s="29" t="n">
        <v>3337</v>
      </c>
      <c r="F38" s="30" t="n">
        <v>47</v>
      </c>
      <c r="G38" s="31" t="n">
        <v>1.4</v>
      </c>
      <c r="H38" s="29" t="n">
        <v>383</v>
      </c>
      <c r="I38" s="30" t="n">
        <v>40</v>
      </c>
      <c r="J38" s="32" t="n">
        <v>10.3</v>
      </c>
    </row>
    <row r="39" customFormat="false" ht="13.5" hidden="false" customHeight="false" outlineLevel="0" collapsed="false">
      <c r="A39" s="28" t="s">
        <v>14</v>
      </c>
      <c r="B39" s="29" t="n">
        <v>3279</v>
      </c>
      <c r="C39" s="30" t="n">
        <v>87</v>
      </c>
      <c r="D39" s="31" t="n">
        <v>2.7</v>
      </c>
      <c r="E39" s="29" t="n">
        <v>2976</v>
      </c>
      <c r="F39" s="30" t="n">
        <v>52</v>
      </c>
      <c r="G39" s="31" t="n">
        <v>1.8</v>
      </c>
      <c r="H39" s="29" t="n">
        <v>303</v>
      </c>
      <c r="I39" s="30" t="n">
        <v>35</v>
      </c>
      <c r="J39" s="32" t="n">
        <v>11.5</v>
      </c>
    </row>
    <row r="40" customFormat="false" ht="13.5" hidden="false" customHeight="false" outlineLevel="0" collapsed="false">
      <c r="A40" s="28" t="s">
        <v>15</v>
      </c>
      <c r="B40" s="44" t="n">
        <v>2535</v>
      </c>
      <c r="C40" s="30" t="n">
        <v>10</v>
      </c>
      <c r="D40" s="45" t="n">
        <v>0.4</v>
      </c>
      <c r="E40" s="29" t="n">
        <v>2291</v>
      </c>
      <c r="F40" s="30" t="n">
        <v>7</v>
      </c>
      <c r="G40" s="45" t="n">
        <v>0.3</v>
      </c>
      <c r="H40" s="29" t="n">
        <v>243</v>
      </c>
      <c r="I40" s="30" t="n">
        <v>3</v>
      </c>
      <c r="J40" s="46" t="n">
        <v>1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006</v>
      </c>
      <c r="C42" s="30" t="n">
        <v>23</v>
      </c>
      <c r="D42" s="45" t="n">
        <v>0.7</v>
      </c>
      <c r="E42" s="29" t="n">
        <v>2721</v>
      </c>
      <c r="F42" s="30" t="n">
        <v>8</v>
      </c>
      <c r="G42" s="45" t="n">
        <v>0.3</v>
      </c>
      <c r="H42" s="29" t="n">
        <v>285</v>
      </c>
      <c r="I42" s="30" t="n">
        <v>15</v>
      </c>
      <c r="J42" s="46" t="n">
        <v>4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695</v>
      </c>
      <c r="C44" s="30" t="n">
        <v>11</v>
      </c>
      <c r="D44" s="45" t="n">
        <v>0.4</v>
      </c>
      <c r="E44" s="29" t="n">
        <v>2459</v>
      </c>
      <c r="F44" s="30" t="n">
        <v>9</v>
      </c>
      <c r="G44" s="45" t="n">
        <v>0.4</v>
      </c>
      <c r="H44" s="29" t="n">
        <v>236</v>
      </c>
      <c r="I44" s="30" t="n">
        <v>2</v>
      </c>
      <c r="J44" s="46" t="n">
        <v>0.8</v>
      </c>
    </row>
    <row r="45" customFormat="false" ht="13.5" hidden="false" customHeight="false" outlineLevel="0" collapsed="false">
      <c r="A45" s="33" t="s">
        <v>18</v>
      </c>
      <c r="B45" s="44" t="n">
        <v>2666</v>
      </c>
      <c r="C45" s="30" t="n">
        <v>11</v>
      </c>
      <c r="D45" s="45" t="n">
        <v>0.4</v>
      </c>
      <c r="E45" s="29" t="n">
        <v>2430</v>
      </c>
      <c r="F45" s="30" t="n">
        <v>7</v>
      </c>
      <c r="G45" s="45" t="n">
        <v>0.3</v>
      </c>
      <c r="H45" s="29" t="n">
        <v>236</v>
      </c>
      <c r="I45" s="30" t="n">
        <v>4</v>
      </c>
      <c r="J45" s="46" t="n">
        <v>1.7</v>
      </c>
    </row>
    <row r="46" customFormat="false" ht="13.5" hidden="false" customHeight="false" outlineLevel="0" collapsed="false">
      <c r="A46" s="33" t="s">
        <v>19</v>
      </c>
      <c r="B46" s="44" t="n">
        <v>2648</v>
      </c>
      <c r="C46" s="30" t="n">
        <v>12</v>
      </c>
      <c r="D46" s="45" t="n">
        <v>0.5</v>
      </c>
      <c r="E46" s="29" t="n">
        <v>2413</v>
      </c>
      <c r="F46" s="30" t="n">
        <v>8</v>
      </c>
      <c r="G46" s="45" t="n">
        <v>0.3</v>
      </c>
      <c r="H46" s="29" t="n">
        <v>235</v>
      </c>
      <c r="I46" s="30" t="n">
        <v>4</v>
      </c>
      <c r="J46" s="46" t="n">
        <v>1.7</v>
      </c>
    </row>
    <row r="47" customFormat="false" ht="13.5" hidden="false" customHeight="false" outlineLevel="0" collapsed="false">
      <c r="A47" s="33" t="s">
        <v>20</v>
      </c>
      <c r="B47" s="44" t="n">
        <v>2655</v>
      </c>
      <c r="C47" s="30" t="n">
        <v>10</v>
      </c>
      <c r="D47" s="45" t="n">
        <v>0.4</v>
      </c>
      <c r="E47" s="29" t="n">
        <v>2415</v>
      </c>
      <c r="F47" s="30" t="n">
        <v>8</v>
      </c>
      <c r="G47" s="45" t="n">
        <v>0.3</v>
      </c>
      <c r="H47" s="29" t="n">
        <v>240</v>
      </c>
      <c r="I47" s="30" t="n">
        <v>2</v>
      </c>
      <c r="J47" s="46" t="n">
        <v>0.8</v>
      </c>
    </row>
    <row r="48" customFormat="false" ht="13.5" hidden="false" customHeight="false" outlineLevel="0" collapsed="false">
      <c r="A48" s="33" t="s">
        <v>21</v>
      </c>
      <c r="B48" s="44" t="n">
        <v>2660</v>
      </c>
      <c r="C48" s="30" t="n">
        <v>10</v>
      </c>
      <c r="D48" s="45" t="n">
        <v>0.4</v>
      </c>
      <c r="E48" s="29" t="n">
        <v>2422</v>
      </c>
      <c r="F48" s="30" t="n">
        <v>8</v>
      </c>
      <c r="G48" s="45" t="n">
        <v>0.3</v>
      </c>
      <c r="H48" s="29" t="n">
        <v>238</v>
      </c>
      <c r="I48" s="30" t="n">
        <v>2</v>
      </c>
      <c r="J48" s="46" t="n">
        <v>0.8</v>
      </c>
    </row>
    <row r="49" customFormat="false" ht="13.5" hidden="false" customHeight="false" outlineLevel="0" collapsed="false">
      <c r="A49" s="33" t="s">
        <v>22</v>
      </c>
      <c r="B49" s="44" t="n">
        <v>2656</v>
      </c>
      <c r="C49" s="30" t="n">
        <v>10</v>
      </c>
      <c r="D49" s="45" t="n">
        <v>0.4</v>
      </c>
      <c r="E49" s="29" t="n">
        <v>2418</v>
      </c>
      <c r="F49" s="30" t="n">
        <v>8</v>
      </c>
      <c r="G49" s="45" t="n">
        <v>0.3</v>
      </c>
      <c r="H49" s="29" t="n">
        <v>238</v>
      </c>
      <c r="I49" s="30" t="n">
        <v>2</v>
      </c>
      <c r="J49" s="46" t="n">
        <v>0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353</v>
      </c>
      <c r="C51" s="30" t="n">
        <v>33</v>
      </c>
      <c r="D51" s="45" t="n">
        <v>1</v>
      </c>
      <c r="E51" s="29" t="n">
        <v>3020</v>
      </c>
      <c r="F51" s="30" t="n">
        <v>7</v>
      </c>
      <c r="G51" s="45" t="n">
        <v>0.2</v>
      </c>
      <c r="H51" s="29" t="n">
        <v>333</v>
      </c>
      <c r="I51" s="30" t="n">
        <v>26</v>
      </c>
      <c r="J51" s="46" t="n">
        <v>7.8</v>
      </c>
    </row>
    <row r="52" customFormat="false" ht="13.5" hidden="false" customHeight="false" outlineLevel="0" collapsed="false">
      <c r="A52" s="33" t="s">
        <v>24</v>
      </c>
      <c r="B52" s="44" t="n">
        <v>3334</v>
      </c>
      <c r="C52" s="30" t="n">
        <v>33</v>
      </c>
      <c r="D52" s="45" t="n">
        <v>1</v>
      </c>
      <c r="E52" s="29" t="n">
        <v>3003</v>
      </c>
      <c r="F52" s="30" t="n">
        <v>7</v>
      </c>
      <c r="G52" s="45" t="n">
        <v>0.2</v>
      </c>
      <c r="H52" s="29" t="n">
        <v>331</v>
      </c>
      <c r="I52" s="30" t="n">
        <v>26</v>
      </c>
      <c r="J52" s="46" t="n">
        <v>7.9</v>
      </c>
    </row>
    <row r="53" customFormat="false" ht="13.5" hidden="false" customHeight="false" outlineLevel="0" collapsed="false">
      <c r="A53" s="33" t="s">
        <v>25</v>
      </c>
      <c r="B53" s="44" t="n">
        <v>3350</v>
      </c>
      <c r="C53" s="30" t="n">
        <v>34</v>
      </c>
      <c r="D53" s="45" t="n">
        <v>1</v>
      </c>
      <c r="E53" s="29" t="n">
        <v>3017</v>
      </c>
      <c r="F53" s="30" t="n">
        <v>7</v>
      </c>
      <c r="G53" s="45" t="n">
        <v>0.2</v>
      </c>
      <c r="H53" s="29" t="n">
        <v>333</v>
      </c>
      <c r="I53" s="30" t="n">
        <v>27</v>
      </c>
      <c r="J53" s="46" t="n">
        <v>8.1</v>
      </c>
    </row>
    <row r="54" customFormat="false" ht="13.5" hidden="false" customHeight="false" outlineLevel="0" collapsed="false">
      <c r="A54" s="33" t="s">
        <v>26</v>
      </c>
      <c r="B54" s="44" t="n">
        <v>3352</v>
      </c>
      <c r="C54" s="30" t="n">
        <v>33</v>
      </c>
      <c r="D54" s="45" t="n">
        <v>1</v>
      </c>
      <c r="E54" s="29" t="n">
        <v>3019</v>
      </c>
      <c r="F54" s="30" t="n">
        <v>6</v>
      </c>
      <c r="G54" s="45" t="n">
        <v>0.2</v>
      </c>
      <c r="H54" s="29" t="n">
        <v>333</v>
      </c>
      <c r="I54" s="30" t="n">
        <v>27</v>
      </c>
      <c r="J54" s="46" t="n">
        <v>8.1</v>
      </c>
    </row>
    <row r="55" customFormat="false" ht="13.5" hidden="false" customHeight="false" outlineLevel="0" collapsed="false">
      <c r="A55" s="33" t="s">
        <v>27</v>
      </c>
      <c r="B55" s="44" t="n">
        <v>3352</v>
      </c>
      <c r="C55" s="30" t="n">
        <v>34</v>
      </c>
      <c r="D55" s="45" t="n">
        <v>1</v>
      </c>
      <c r="E55" s="29" t="n">
        <v>3020</v>
      </c>
      <c r="F55" s="30" t="n">
        <v>7</v>
      </c>
      <c r="G55" s="45" t="n">
        <v>0.2</v>
      </c>
      <c r="H55" s="29" t="n">
        <v>332</v>
      </c>
      <c r="I55" s="30" t="n">
        <v>27</v>
      </c>
      <c r="J55" s="46" t="n">
        <v>8.1</v>
      </c>
    </row>
    <row r="56" s="39" customFormat="true" ht="20.25" hidden="false" customHeight="true" outlineLevel="0" collapsed="false">
      <c r="A56" s="34" t="s">
        <v>28</v>
      </c>
      <c r="B56" s="47" t="n">
        <v>3350</v>
      </c>
      <c r="C56" s="36" t="n">
        <v>35</v>
      </c>
      <c r="D56" s="48" t="n">
        <v>1</v>
      </c>
      <c r="E56" s="35" t="n">
        <v>3019</v>
      </c>
      <c r="F56" s="36" t="n">
        <v>8</v>
      </c>
      <c r="G56" s="48" t="n">
        <v>0.3</v>
      </c>
      <c r="H56" s="35" t="n">
        <v>331</v>
      </c>
      <c r="I56" s="36" t="n">
        <v>27</v>
      </c>
      <c r="J56" s="49" t="n">
        <v>8.2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0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3</v>
      </c>
      <c r="E3" s="15" t="s">
        <v>7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6792</v>
      </c>
      <c r="C9" s="30" t="n">
        <v>433</v>
      </c>
      <c r="D9" s="31" t="n">
        <v>6.4</v>
      </c>
      <c r="E9" s="29" t="n">
        <v>3847</v>
      </c>
      <c r="F9" s="30" t="n">
        <v>80</v>
      </c>
      <c r="G9" s="31" t="n">
        <v>2.1</v>
      </c>
      <c r="H9" s="29" t="n">
        <v>2945</v>
      </c>
      <c r="I9" s="30" t="n">
        <v>353</v>
      </c>
      <c r="J9" s="32" t="n">
        <v>11.9</v>
      </c>
    </row>
    <row r="10" customFormat="false" ht="13.5" hidden="false" customHeight="false" outlineLevel="0" collapsed="false">
      <c r="A10" s="28" t="s">
        <v>12</v>
      </c>
      <c r="B10" s="29" t="n">
        <v>6878</v>
      </c>
      <c r="C10" s="30" t="n">
        <v>190</v>
      </c>
      <c r="D10" s="31" t="n">
        <v>2.8</v>
      </c>
      <c r="E10" s="29" t="n">
        <v>3603</v>
      </c>
      <c r="F10" s="30" t="n">
        <v>19</v>
      </c>
      <c r="G10" s="31" t="n">
        <v>0.6</v>
      </c>
      <c r="H10" s="29" t="n">
        <v>3276</v>
      </c>
      <c r="I10" s="30" t="n">
        <v>171</v>
      </c>
      <c r="J10" s="32" t="n">
        <v>5.1</v>
      </c>
    </row>
    <row r="11" customFormat="false" ht="13.5" hidden="false" customHeight="false" outlineLevel="0" collapsed="false">
      <c r="A11" s="28" t="s">
        <v>13</v>
      </c>
      <c r="B11" s="29" t="n">
        <v>7890</v>
      </c>
      <c r="C11" s="30" t="n">
        <v>904</v>
      </c>
      <c r="D11" s="31" t="n">
        <v>11.6</v>
      </c>
      <c r="E11" s="29" t="n">
        <v>6147</v>
      </c>
      <c r="F11" s="30" t="n">
        <v>435</v>
      </c>
      <c r="G11" s="31" t="n">
        <v>7.3</v>
      </c>
      <c r="H11" s="29" t="n">
        <v>1742</v>
      </c>
      <c r="I11" s="30" t="n">
        <v>469</v>
      </c>
      <c r="J11" s="32" t="n">
        <v>25.8</v>
      </c>
    </row>
    <row r="12" customFormat="false" ht="13.5" hidden="false" customHeight="false" outlineLevel="0" collapsed="false">
      <c r="A12" s="28" t="s">
        <v>14</v>
      </c>
      <c r="B12" s="29" t="n">
        <v>8318</v>
      </c>
      <c r="C12" s="30" t="n">
        <v>278</v>
      </c>
      <c r="D12" s="31" t="n">
        <v>3.3</v>
      </c>
      <c r="E12" s="29" t="n">
        <v>6707</v>
      </c>
      <c r="F12" s="30" t="n">
        <v>49</v>
      </c>
      <c r="G12" s="31" t="n">
        <v>0.7</v>
      </c>
      <c r="H12" s="29" t="n">
        <v>1610</v>
      </c>
      <c r="I12" s="30" t="n">
        <v>229</v>
      </c>
      <c r="J12" s="32" t="n">
        <v>14.2</v>
      </c>
    </row>
    <row r="13" customFormat="false" ht="13.5" hidden="false" customHeight="false" outlineLevel="0" collapsed="false">
      <c r="A13" s="28" t="s">
        <v>15</v>
      </c>
      <c r="B13" s="29" t="n">
        <v>10065</v>
      </c>
      <c r="C13" s="30" t="n">
        <v>579</v>
      </c>
      <c r="D13" s="31" t="n">
        <v>5.8</v>
      </c>
      <c r="E13" s="29" t="n">
        <v>7404</v>
      </c>
      <c r="F13" s="30" t="n">
        <v>257</v>
      </c>
      <c r="G13" s="31" t="n">
        <v>3.5</v>
      </c>
      <c r="H13" s="29" t="n">
        <v>2660</v>
      </c>
      <c r="I13" s="30" t="n">
        <v>322</v>
      </c>
      <c r="J13" s="32" t="n">
        <v>12.1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231</v>
      </c>
      <c r="C15" s="30" t="n">
        <v>502</v>
      </c>
      <c r="D15" s="31" t="n">
        <v>5.5</v>
      </c>
      <c r="E15" s="29" t="n">
        <v>6757</v>
      </c>
      <c r="F15" s="30" t="n">
        <v>209</v>
      </c>
      <c r="G15" s="31" t="n">
        <v>3.1</v>
      </c>
      <c r="H15" s="29" t="n">
        <v>2474</v>
      </c>
      <c r="I15" s="30" t="n">
        <v>293</v>
      </c>
      <c r="J15" s="32" t="n">
        <v>11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9263</v>
      </c>
      <c r="C17" s="30" t="n">
        <v>441</v>
      </c>
      <c r="D17" s="31" t="n">
        <v>4.8</v>
      </c>
      <c r="E17" s="29" t="n">
        <v>6811</v>
      </c>
      <c r="F17" s="30" t="n">
        <v>188</v>
      </c>
      <c r="G17" s="31" t="n">
        <v>2.8</v>
      </c>
      <c r="H17" s="29" t="n">
        <v>2452</v>
      </c>
      <c r="I17" s="30" t="n">
        <v>253</v>
      </c>
      <c r="J17" s="32" t="n">
        <v>10.3</v>
      </c>
    </row>
    <row r="18" customFormat="false" ht="13.5" hidden="false" customHeight="false" outlineLevel="0" collapsed="false">
      <c r="A18" s="33" t="s">
        <v>18</v>
      </c>
      <c r="B18" s="29" t="n">
        <v>9238</v>
      </c>
      <c r="C18" s="30" t="n">
        <v>445</v>
      </c>
      <c r="D18" s="31" t="n">
        <v>4.8</v>
      </c>
      <c r="E18" s="29" t="n">
        <v>6833</v>
      </c>
      <c r="F18" s="30" t="n">
        <v>206</v>
      </c>
      <c r="G18" s="31" t="n">
        <v>3</v>
      </c>
      <c r="H18" s="29" t="n">
        <v>2405</v>
      </c>
      <c r="I18" s="30" t="n">
        <v>239</v>
      </c>
      <c r="J18" s="32" t="n">
        <v>9.9</v>
      </c>
    </row>
    <row r="19" customFormat="false" ht="13.5" hidden="false" customHeight="false" outlineLevel="0" collapsed="false">
      <c r="A19" s="33" t="s">
        <v>19</v>
      </c>
      <c r="B19" s="29" t="n">
        <v>9208</v>
      </c>
      <c r="C19" s="30" t="n">
        <v>440</v>
      </c>
      <c r="D19" s="31" t="n">
        <v>4.8</v>
      </c>
      <c r="E19" s="29" t="n">
        <v>6789</v>
      </c>
      <c r="F19" s="30" t="n">
        <v>215</v>
      </c>
      <c r="G19" s="31" t="n">
        <v>3.2</v>
      </c>
      <c r="H19" s="29" t="n">
        <v>2419</v>
      </c>
      <c r="I19" s="30" t="n">
        <v>225</v>
      </c>
      <c r="J19" s="32" t="n">
        <v>9.3</v>
      </c>
    </row>
    <row r="20" customFormat="false" ht="13.5" hidden="false" customHeight="false" outlineLevel="0" collapsed="false">
      <c r="A20" s="33" t="s">
        <v>20</v>
      </c>
      <c r="B20" s="29" t="n">
        <v>9262</v>
      </c>
      <c r="C20" s="30" t="n">
        <v>497</v>
      </c>
      <c r="D20" s="31" t="n">
        <v>5.4</v>
      </c>
      <c r="E20" s="29" t="n">
        <v>6835</v>
      </c>
      <c r="F20" s="30" t="n">
        <v>247</v>
      </c>
      <c r="G20" s="31" t="n">
        <v>3.6</v>
      </c>
      <c r="H20" s="29" t="n">
        <v>2427</v>
      </c>
      <c r="I20" s="30" t="n">
        <v>250</v>
      </c>
      <c r="J20" s="32" t="n">
        <v>10.3</v>
      </c>
    </row>
    <row r="21" customFormat="false" ht="13.5" hidden="false" customHeight="false" outlineLevel="0" collapsed="false">
      <c r="A21" s="33" t="s">
        <v>21</v>
      </c>
      <c r="B21" s="29" t="n">
        <v>9338</v>
      </c>
      <c r="C21" s="30" t="n">
        <v>512</v>
      </c>
      <c r="D21" s="31" t="n">
        <v>5.5</v>
      </c>
      <c r="E21" s="29" t="n">
        <v>6889</v>
      </c>
      <c r="F21" s="30" t="n">
        <v>244</v>
      </c>
      <c r="G21" s="31" t="n">
        <v>3.5</v>
      </c>
      <c r="H21" s="29" t="n">
        <v>2449</v>
      </c>
      <c r="I21" s="30" t="n">
        <v>268</v>
      </c>
      <c r="J21" s="32" t="n">
        <v>10.9</v>
      </c>
    </row>
    <row r="22" customFormat="false" ht="13.5" hidden="false" customHeight="false" outlineLevel="0" collapsed="false">
      <c r="A22" s="33" t="s">
        <v>22</v>
      </c>
      <c r="B22" s="29" t="n">
        <v>9321</v>
      </c>
      <c r="C22" s="30" t="n">
        <v>490</v>
      </c>
      <c r="D22" s="31" t="n">
        <v>5.3</v>
      </c>
      <c r="E22" s="29" t="n">
        <v>6889</v>
      </c>
      <c r="F22" s="30" t="n">
        <v>223</v>
      </c>
      <c r="G22" s="31" t="n">
        <v>3.2</v>
      </c>
      <c r="H22" s="29" t="n">
        <v>2432</v>
      </c>
      <c r="I22" s="30" t="n">
        <v>267</v>
      </c>
      <c r="J22" s="32" t="n">
        <v>11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9358</v>
      </c>
      <c r="C24" s="30" t="n">
        <v>561</v>
      </c>
      <c r="D24" s="31" t="n">
        <v>6</v>
      </c>
      <c r="E24" s="29" t="n">
        <v>6844</v>
      </c>
      <c r="F24" s="30" t="n">
        <v>209</v>
      </c>
      <c r="G24" s="31" t="n">
        <v>3.1</v>
      </c>
      <c r="H24" s="29" t="n">
        <v>2514</v>
      </c>
      <c r="I24" s="30" t="n">
        <v>352</v>
      </c>
      <c r="J24" s="32" t="n">
        <v>14</v>
      </c>
    </row>
    <row r="25" customFormat="false" ht="13.5" hidden="false" customHeight="false" outlineLevel="0" collapsed="false">
      <c r="A25" s="33" t="s">
        <v>24</v>
      </c>
      <c r="B25" s="29" t="n">
        <v>9340</v>
      </c>
      <c r="C25" s="30" t="n">
        <v>537</v>
      </c>
      <c r="D25" s="31" t="n">
        <v>5.7</v>
      </c>
      <c r="E25" s="29" t="n">
        <v>6796</v>
      </c>
      <c r="F25" s="30" t="n">
        <v>209</v>
      </c>
      <c r="G25" s="31" t="n">
        <v>3.1</v>
      </c>
      <c r="H25" s="29" t="n">
        <v>2544</v>
      </c>
      <c r="I25" s="30" t="n">
        <v>328</v>
      </c>
      <c r="J25" s="32" t="n">
        <v>12.9</v>
      </c>
    </row>
    <row r="26" customFormat="false" ht="13.5" hidden="false" customHeight="false" outlineLevel="0" collapsed="false">
      <c r="A26" s="33" t="s">
        <v>25</v>
      </c>
      <c r="B26" s="29" t="n">
        <v>9222</v>
      </c>
      <c r="C26" s="30" t="n">
        <v>536</v>
      </c>
      <c r="D26" s="31" t="n">
        <v>5.8</v>
      </c>
      <c r="E26" s="29" t="n">
        <v>6692</v>
      </c>
      <c r="F26" s="30" t="n">
        <v>209</v>
      </c>
      <c r="G26" s="31" t="n">
        <v>3.1</v>
      </c>
      <c r="H26" s="29" t="n">
        <v>2530</v>
      </c>
      <c r="I26" s="30" t="n">
        <v>327</v>
      </c>
      <c r="J26" s="32" t="n">
        <v>12.9</v>
      </c>
    </row>
    <row r="27" customFormat="false" ht="13.5" hidden="false" customHeight="false" outlineLevel="0" collapsed="false">
      <c r="A27" s="33" t="s">
        <v>26</v>
      </c>
      <c r="B27" s="29" t="n">
        <v>9144</v>
      </c>
      <c r="C27" s="30" t="n">
        <v>536</v>
      </c>
      <c r="D27" s="31" t="n">
        <v>5.9</v>
      </c>
      <c r="E27" s="29" t="n">
        <v>6606</v>
      </c>
      <c r="F27" s="30" t="n">
        <v>209</v>
      </c>
      <c r="G27" s="31" t="n">
        <v>3.2</v>
      </c>
      <c r="H27" s="29" t="n">
        <v>2538</v>
      </c>
      <c r="I27" s="30" t="n">
        <v>327</v>
      </c>
      <c r="J27" s="32" t="n">
        <v>12.9</v>
      </c>
    </row>
    <row r="28" customFormat="false" ht="13.5" hidden="false" customHeight="false" outlineLevel="0" collapsed="false">
      <c r="A28" s="33" t="s">
        <v>27</v>
      </c>
      <c r="B28" s="29" t="n">
        <v>9150</v>
      </c>
      <c r="C28" s="30" t="n">
        <v>543</v>
      </c>
      <c r="D28" s="31" t="n">
        <v>5.9</v>
      </c>
      <c r="E28" s="29" t="n">
        <v>6657</v>
      </c>
      <c r="F28" s="30" t="n">
        <v>209</v>
      </c>
      <c r="G28" s="31" t="n">
        <v>3.1</v>
      </c>
      <c r="H28" s="29" t="n">
        <v>2493</v>
      </c>
      <c r="I28" s="30" t="n">
        <v>334</v>
      </c>
      <c r="J28" s="32" t="n">
        <v>13.4</v>
      </c>
    </row>
    <row r="29" s="39" customFormat="true" ht="20.25" hidden="false" customHeight="true" outlineLevel="0" collapsed="false">
      <c r="A29" s="34" t="s">
        <v>28</v>
      </c>
      <c r="B29" s="35" t="n">
        <v>8932</v>
      </c>
      <c r="C29" s="36" t="n">
        <v>487</v>
      </c>
      <c r="D29" s="37" t="n">
        <v>5.5</v>
      </c>
      <c r="E29" s="35" t="n">
        <v>6443</v>
      </c>
      <c r="F29" s="36" t="n">
        <v>138</v>
      </c>
      <c r="G29" s="37" t="n">
        <v>2.1</v>
      </c>
      <c r="H29" s="35" t="n">
        <v>2489</v>
      </c>
      <c r="I29" s="36" t="n">
        <v>349</v>
      </c>
      <c r="J29" s="38" t="n">
        <v>1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5</v>
      </c>
      <c r="E30" s="15" t="s">
        <v>7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22689</v>
      </c>
      <c r="C36" s="41" t="n">
        <v>5453</v>
      </c>
      <c r="D36" s="42" t="n">
        <v>23.8</v>
      </c>
      <c r="E36" s="40" t="n">
        <v>17528</v>
      </c>
      <c r="F36" s="41" t="n">
        <v>2684</v>
      </c>
      <c r="G36" s="42" t="n">
        <v>15.3</v>
      </c>
      <c r="H36" s="40" t="n">
        <v>5162</v>
      </c>
      <c r="I36" s="41" t="n">
        <v>2769</v>
      </c>
      <c r="J36" s="43" t="n">
        <v>52.4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1965</v>
      </c>
      <c r="C37" s="30" t="n">
        <v>4750</v>
      </c>
      <c r="D37" s="31" t="n">
        <v>21.5</v>
      </c>
      <c r="E37" s="29" t="n">
        <v>16090</v>
      </c>
      <c r="F37" s="30" t="n">
        <v>1726</v>
      </c>
      <c r="G37" s="31" t="n">
        <v>10.7</v>
      </c>
      <c r="H37" s="29" t="n">
        <v>5875</v>
      </c>
      <c r="I37" s="30" t="n">
        <v>3024</v>
      </c>
      <c r="J37" s="32" t="n">
        <v>50.9</v>
      </c>
    </row>
    <row r="38" customFormat="false" ht="13.5" hidden="false" customHeight="false" outlineLevel="0" collapsed="false">
      <c r="A38" s="28" t="s">
        <v>13</v>
      </c>
      <c r="B38" s="29" t="n">
        <v>23145</v>
      </c>
      <c r="C38" s="30" t="n">
        <v>2965</v>
      </c>
      <c r="D38" s="31" t="n">
        <v>12.8</v>
      </c>
      <c r="E38" s="29" t="n">
        <v>18591</v>
      </c>
      <c r="F38" s="30" t="n">
        <v>1045</v>
      </c>
      <c r="G38" s="31" t="n">
        <v>5.6</v>
      </c>
      <c r="H38" s="29" t="n">
        <v>4554</v>
      </c>
      <c r="I38" s="30" t="n">
        <v>1920</v>
      </c>
      <c r="J38" s="32" t="n">
        <v>41.1</v>
      </c>
    </row>
    <row r="39" customFormat="false" ht="13.5" hidden="false" customHeight="false" outlineLevel="0" collapsed="false">
      <c r="A39" s="28" t="s">
        <v>14</v>
      </c>
      <c r="B39" s="29" t="n">
        <v>23287</v>
      </c>
      <c r="C39" s="30" t="n">
        <v>2452</v>
      </c>
      <c r="D39" s="31" t="n">
        <v>10.5</v>
      </c>
      <c r="E39" s="29" t="n">
        <v>19079</v>
      </c>
      <c r="F39" s="30" t="n">
        <v>1293</v>
      </c>
      <c r="G39" s="31" t="n">
        <v>6.8</v>
      </c>
      <c r="H39" s="29" t="n">
        <v>4208</v>
      </c>
      <c r="I39" s="30" t="n">
        <v>1159</v>
      </c>
      <c r="J39" s="32" t="n">
        <v>27.5</v>
      </c>
    </row>
    <row r="40" customFormat="false" ht="13.5" hidden="false" customHeight="false" outlineLevel="0" collapsed="false">
      <c r="A40" s="28" t="s">
        <v>15</v>
      </c>
      <c r="B40" s="44" t="n">
        <v>26698</v>
      </c>
      <c r="C40" s="30" t="n">
        <v>2598</v>
      </c>
      <c r="D40" s="45" t="n">
        <v>9.7</v>
      </c>
      <c r="E40" s="29" t="n">
        <v>22422</v>
      </c>
      <c r="F40" s="30" t="n">
        <v>702</v>
      </c>
      <c r="G40" s="45" t="n">
        <v>3.1</v>
      </c>
      <c r="H40" s="29" t="n">
        <v>4274</v>
      </c>
      <c r="I40" s="30" t="n">
        <v>1896</v>
      </c>
      <c r="J40" s="46" t="n">
        <v>44.3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6386</v>
      </c>
      <c r="C42" s="30" t="n">
        <v>4958</v>
      </c>
      <c r="D42" s="45" t="n">
        <v>18.8</v>
      </c>
      <c r="E42" s="29" t="n">
        <v>20851</v>
      </c>
      <c r="F42" s="30" t="n">
        <v>2213</v>
      </c>
      <c r="G42" s="45" t="n">
        <v>10.7</v>
      </c>
      <c r="H42" s="29" t="n">
        <v>5537</v>
      </c>
      <c r="I42" s="30" t="n">
        <v>2745</v>
      </c>
      <c r="J42" s="46" t="n">
        <v>49.5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6804</v>
      </c>
      <c r="C44" s="30" t="n">
        <v>4478</v>
      </c>
      <c r="D44" s="45" t="n">
        <v>16.7</v>
      </c>
      <c r="E44" s="29" t="n">
        <v>21297</v>
      </c>
      <c r="F44" s="30" t="n">
        <v>1831</v>
      </c>
      <c r="G44" s="45" t="n">
        <v>8.6</v>
      </c>
      <c r="H44" s="29" t="n">
        <v>5507</v>
      </c>
      <c r="I44" s="30" t="n">
        <v>2647</v>
      </c>
      <c r="J44" s="46" t="n">
        <v>48.1</v>
      </c>
    </row>
    <row r="45" customFormat="false" ht="13.5" hidden="false" customHeight="false" outlineLevel="0" collapsed="false">
      <c r="A45" s="33" t="s">
        <v>18</v>
      </c>
      <c r="B45" s="44" t="n">
        <v>26678</v>
      </c>
      <c r="C45" s="30" t="n">
        <v>4411</v>
      </c>
      <c r="D45" s="45" t="n">
        <v>16.5</v>
      </c>
      <c r="E45" s="29" t="n">
        <v>21232</v>
      </c>
      <c r="F45" s="30" t="n">
        <v>1768</v>
      </c>
      <c r="G45" s="45" t="n">
        <v>8.3</v>
      </c>
      <c r="H45" s="29" t="n">
        <v>5446</v>
      </c>
      <c r="I45" s="30" t="n">
        <v>2643</v>
      </c>
      <c r="J45" s="46" t="n">
        <v>48.5</v>
      </c>
    </row>
    <row r="46" customFormat="false" ht="13.5" hidden="false" customHeight="false" outlineLevel="0" collapsed="false">
      <c r="A46" s="33" t="s">
        <v>19</v>
      </c>
      <c r="B46" s="44" t="n">
        <v>26772</v>
      </c>
      <c r="C46" s="30" t="n">
        <v>4411</v>
      </c>
      <c r="D46" s="45" t="n">
        <v>16.5</v>
      </c>
      <c r="E46" s="29" t="n">
        <v>21326</v>
      </c>
      <c r="F46" s="30" t="n">
        <v>1768</v>
      </c>
      <c r="G46" s="45" t="n">
        <v>8.3</v>
      </c>
      <c r="H46" s="29" t="n">
        <v>5446</v>
      </c>
      <c r="I46" s="30" t="n">
        <v>2643</v>
      </c>
      <c r="J46" s="46" t="n">
        <v>48.5</v>
      </c>
    </row>
    <row r="47" customFormat="false" ht="13.5" hidden="false" customHeight="false" outlineLevel="0" collapsed="false">
      <c r="A47" s="33" t="s">
        <v>20</v>
      </c>
      <c r="B47" s="44" t="n">
        <v>26408</v>
      </c>
      <c r="C47" s="30" t="n">
        <v>4345</v>
      </c>
      <c r="D47" s="45" t="n">
        <v>16.5</v>
      </c>
      <c r="E47" s="29" t="n">
        <v>21014</v>
      </c>
      <c r="F47" s="30" t="n">
        <v>1766</v>
      </c>
      <c r="G47" s="45" t="n">
        <v>8.4</v>
      </c>
      <c r="H47" s="29" t="n">
        <v>5394</v>
      </c>
      <c r="I47" s="30" t="n">
        <v>2579</v>
      </c>
      <c r="J47" s="46" t="n">
        <v>47.8</v>
      </c>
    </row>
    <row r="48" customFormat="false" ht="13.5" hidden="false" customHeight="false" outlineLevel="0" collapsed="false">
      <c r="A48" s="33" t="s">
        <v>21</v>
      </c>
      <c r="B48" s="44" t="n">
        <v>26287</v>
      </c>
      <c r="C48" s="30" t="n">
        <v>4470</v>
      </c>
      <c r="D48" s="45" t="n">
        <v>17</v>
      </c>
      <c r="E48" s="29" t="n">
        <v>20929</v>
      </c>
      <c r="F48" s="30" t="n">
        <v>1907</v>
      </c>
      <c r="G48" s="45" t="n">
        <v>9.1</v>
      </c>
      <c r="H48" s="29" t="n">
        <v>5358</v>
      </c>
      <c r="I48" s="30" t="n">
        <v>2563</v>
      </c>
      <c r="J48" s="46" t="n">
        <v>47.8</v>
      </c>
    </row>
    <row r="49" customFormat="false" ht="13.5" hidden="false" customHeight="false" outlineLevel="0" collapsed="false">
      <c r="A49" s="33" t="s">
        <v>22</v>
      </c>
      <c r="B49" s="44" t="n">
        <v>26022</v>
      </c>
      <c r="C49" s="30" t="n">
        <v>4255</v>
      </c>
      <c r="D49" s="45" t="n">
        <v>16.4</v>
      </c>
      <c r="E49" s="29" t="n">
        <v>20799</v>
      </c>
      <c r="F49" s="30" t="n">
        <v>1832</v>
      </c>
      <c r="G49" s="45" t="n">
        <v>8.8</v>
      </c>
      <c r="H49" s="29" t="n">
        <v>5223</v>
      </c>
      <c r="I49" s="30" t="n">
        <v>2423</v>
      </c>
      <c r="J49" s="46" t="n">
        <v>46.4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6153</v>
      </c>
      <c r="C51" s="30" t="n">
        <v>5583</v>
      </c>
      <c r="D51" s="45" t="n">
        <v>21.3</v>
      </c>
      <c r="E51" s="29" t="n">
        <v>20283</v>
      </c>
      <c r="F51" s="30" t="n">
        <v>2578</v>
      </c>
      <c r="G51" s="45" t="n">
        <v>12.7</v>
      </c>
      <c r="H51" s="29" t="n">
        <v>5870</v>
      </c>
      <c r="I51" s="30" t="n">
        <v>3005</v>
      </c>
      <c r="J51" s="46" t="n">
        <v>51.2</v>
      </c>
    </row>
    <row r="52" customFormat="false" ht="13.5" hidden="false" customHeight="false" outlineLevel="0" collapsed="false">
      <c r="A52" s="33" t="s">
        <v>24</v>
      </c>
      <c r="B52" s="44" t="n">
        <v>26294</v>
      </c>
      <c r="C52" s="30" t="n">
        <v>5718</v>
      </c>
      <c r="D52" s="45" t="n">
        <v>21.7</v>
      </c>
      <c r="E52" s="29" t="n">
        <v>20416</v>
      </c>
      <c r="F52" s="30" t="n">
        <v>2693</v>
      </c>
      <c r="G52" s="45" t="n">
        <v>13.2</v>
      </c>
      <c r="H52" s="29" t="n">
        <v>5878</v>
      </c>
      <c r="I52" s="30" t="n">
        <v>3025</v>
      </c>
      <c r="J52" s="46" t="n">
        <v>51.5</v>
      </c>
    </row>
    <row r="53" customFormat="false" ht="13.5" hidden="false" customHeight="false" outlineLevel="0" collapsed="false">
      <c r="A53" s="33" t="s">
        <v>25</v>
      </c>
      <c r="B53" s="44" t="n">
        <v>26246</v>
      </c>
      <c r="C53" s="30" t="n">
        <v>5202</v>
      </c>
      <c r="D53" s="45" t="n">
        <v>19.8</v>
      </c>
      <c r="E53" s="29" t="n">
        <v>20762</v>
      </c>
      <c r="F53" s="30" t="n">
        <v>2442</v>
      </c>
      <c r="G53" s="45" t="n">
        <v>11.8</v>
      </c>
      <c r="H53" s="29" t="n">
        <v>5484</v>
      </c>
      <c r="I53" s="30" t="n">
        <v>2760</v>
      </c>
      <c r="J53" s="46" t="n">
        <v>50.3</v>
      </c>
    </row>
    <row r="54" customFormat="false" ht="13.5" hidden="false" customHeight="false" outlineLevel="0" collapsed="false">
      <c r="A54" s="33" t="s">
        <v>26</v>
      </c>
      <c r="B54" s="44" t="n">
        <v>26399</v>
      </c>
      <c r="C54" s="30" t="n">
        <v>5372</v>
      </c>
      <c r="D54" s="45" t="n">
        <v>20.3</v>
      </c>
      <c r="E54" s="29" t="n">
        <v>20979</v>
      </c>
      <c r="F54" s="30" t="n">
        <v>2616</v>
      </c>
      <c r="G54" s="45" t="n">
        <v>12.5</v>
      </c>
      <c r="H54" s="29" t="n">
        <v>5420</v>
      </c>
      <c r="I54" s="30" t="n">
        <v>2756</v>
      </c>
      <c r="J54" s="46" t="n">
        <v>50.8</v>
      </c>
    </row>
    <row r="55" customFormat="false" ht="13.5" hidden="false" customHeight="false" outlineLevel="0" collapsed="false">
      <c r="A55" s="33" t="s">
        <v>27</v>
      </c>
      <c r="B55" s="44" t="n">
        <v>26377</v>
      </c>
      <c r="C55" s="30" t="n">
        <v>5890</v>
      </c>
      <c r="D55" s="45" t="n">
        <v>22.3</v>
      </c>
      <c r="E55" s="29" t="n">
        <v>20446</v>
      </c>
      <c r="F55" s="30" t="n">
        <v>2812</v>
      </c>
      <c r="G55" s="45" t="n">
        <v>13.8</v>
      </c>
      <c r="H55" s="29" t="n">
        <v>5931</v>
      </c>
      <c r="I55" s="30" t="n">
        <v>3078</v>
      </c>
      <c r="J55" s="46" t="n">
        <v>51.9</v>
      </c>
    </row>
    <row r="56" s="39" customFormat="true" ht="20.25" hidden="false" customHeight="true" outlineLevel="0" collapsed="false">
      <c r="A56" s="34" t="s">
        <v>28</v>
      </c>
      <c r="B56" s="47" t="n">
        <v>26195</v>
      </c>
      <c r="C56" s="36" t="n">
        <v>5364</v>
      </c>
      <c r="D56" s="48" t="n">
        <v>20.5</v>
      </c>
      <c r="E56" s="35" t="n">
        <v>20717</v>
      </c>
      <c r="F56" s="36" t="n">
        <v>2547</v>
      </c>
      <c r="G56" s="48" t="n">
        <v>12.3</v>
      </c>
      <c r="H56" s="35" t="n">
        <v>5478</v>
      </c>
      <c r="I56" s="36" t="n">
        <v>2817</v>
      </c>
      <c r="J56" s="49" t="n">
        <v>51.4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7</v>
      </c>
      <c r="E3" s="15" t="s">
        <v>7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68634</v>
      </c>
      <c r="C9" s="30" t="n">
        <v>19926</v>
      </c>
      <c r="D9" s="31" t="n">
        <v>29</v>
      </c>
      <c r="E9" s="29" t="n">
        <v>39189</v>
      </c>
      <c r="F9" s="30" t="n">
        <v>6086</v>
      </c>
      <c r="G9" s="31" t="n">
        <v>15.5</v>
      </c>
      <c r="H9" s="29" t="n">
        <v>29445</v>
      </c>
      <c r="I9" s="30" t="n">
        <v>13840</v>
      </c>
      <c r="J9" s="32" t="n">
        <v>46.9</v>
      </c>
    </row>
    <row r="10" customFormat="false" ht="13.5" hidden="false" customHeight="false" outlineLevel="0" collapsed="false">
      <c r="A10" s="28" t="s">
        <v>12</v>
      </c>
      <c r="B10" s="29" t="n">
        <v>67084</v>
      </c>
      <c r="C10" s="30" t="n">
        <v>22168</v>
      </c>
      <c r="D10" s="31" t="n">
        <v>33</v>
      </c>
      <c r="E10" s="29" t="n">
        <v>35116</v>
      </c>
      <c r="F10" s="30" t="n">
        <v>5488</v>
      </c>
      <c r="G10" s="31" t="n">
        <v>15.6</v>
      </c>
      <c r="H10" s="29" t="n">
        <v>31968</v>
      </c>
      <c r="I10" s="30" t="n">
        <v>16680</v>
      </c>
      <c r="J10" s="32" t="n">
        <v>52.1</v>
      </c>
    </row>
    <row r="11" customFormat="false" ht="13.5" hidden="false" customHeight="false" outlineLevel="0" collapsed="false">
      <c r="A11" s="28" t="s">
        <v>13</v>
      </c>
      <c r="B11" s="29" t="n">
        <v>66139</v>
      </c>
      <c r="C11" s="30" t="n">
        <v>26015</v>
      </c>
      <c r="D11" s="31" t="n">
        <v>39.3</v>
      </c>
      <c r="E11" s="29" t="n">
        <v>31283</v>
      </c>
      <c r="F11" s="30" t="n">
        <v>3934</v>
      </c>
      <c r="G11" s="31" t="n">
        <v>12.6</v>
      </c>
      <c r="H11" s="29" t="n">
        <v>34856</v>
      </c>
      <c r="I11" s="30" t="n">
        <v>22081</v>
      </c>
      <c r="J11" s="32" t="n">
        <v>63.3</v>
      </c>
    </row>
    <row r="12" customFormat="false" ht="13.5" hidden="false" customHeight="false" outlineLevel="0" collapsed="false">
      <c r="A12" s="28" t="s">
        <v>14</v>
      </c>
      <c r="B12" s="29" t="n">
        <v>66411</v>
      </c>
      <c r="C12" s="30" t="n">
        <v>28803</v>
      </c>
      <c r="D12" s="31" t="n">
        <v>43.4</v>
      </c>
      <c r="E12" s="29" t="n">
        <v>29799</v>
      </c>
      <c r="F12" s="30" t="n">
        <v>5506</v>
      </c>
      <c r="G12" s="31" t="n">
        <v>18.5</v>
      </c>
      <c r="H12" s="29" t="n">
        <v>36612</v>
      </c>
      <c r="I12" s="30" t="n">
        <v>23297</v>
      </c>
      <c r="J12" s="32" t="n">
        <v>63.6</v>
      </c>
    </row>
    <row r="13" customFormat="false" ht="13.5" hidden="false" customHeight="false" outlineLevel="0" collapsed="false">
      <c r="A13" s="28" t="s">
        <v>15</v>
      </c>
      <c r="B13" s="29" t="n">
        <v>75894</v>
      </c>
      <c r="C13" s="30" t="n">
        <v>25896</v>
      </c>
      <c r="D13" s="31" t="n">
        <v>34.1</v>
      </c>
      <c r="E13" s="29" t="n">
        <v>36606</v>
      </c>
      <c r="F13" s="30" t="n">
        <v>3351</v>
      </c>
      <c r="G13" s="31" t="n">
        <v>9.1</v>
      </c>
      <c r="H13" s="29" t="n">
        <v>39288</v>
      </c>
      <c r="I13" s="30" t="n">
        <v>22545</v>
      </c>
      <c r="J13" s="32" t="n">
        <v>57.3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6733</v>
      </c>
      <c r="C15" s="30" t="n">
        <v>26146</v>
      </c>
      <c r="D15" s="31" t="n">
        <v>34.1</v>
      </c>
      <c r="E15" s="29" t="n">
        <v>42025</v>
      </c>
      <c r="F15" s="30" t="n">
        <v>5401</v>
      </c>
      <c r="G15" s="31" t="n">
        <v>12.8</v>
      </c>
      <c r="H15" s="29" t="n">
        <v>34708</v>
      </c>
      <c r="I15" s="30" t="n">
        <v>20745</v>
      </c>
      <c r="J15" s="32" t="n">
        <v>59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75862</v>
      </c>
      <c r="C17" s="30" t="n">
        <v>24234</v>
      </c>
      <c r="D17" s="31" t="n">
        <v>31.9</v>
      </c>
      <c r="E17" s="29" t="n">
        <v>41371</v>
      </c>
      <c r="F17" s="30" t="n">
        <v>4489</v>
      </c>
      <c r="G17" s="31" t="n">
        <v>10.9</v>
      </c>
      <c r="H17" s="29" t="n">
        <v>34491</v>
      </c>
      <c r="I17" s="30" t="n">
        <v>19745</v>
      </c>
      <c r="J17" s="32" t="n">
        <v>57.2</v>
      </c>
    </row>
    <row r="18" customFormat="false" ht="13.5" hidden="false" customHeight="false" outlineLevel="0" collapsed="false">
      <c r="A18" s="33" t="s">
        <v>18</v>
      </c>
      <c r="B18" s="29" t="n">
        <v>75298</v>
      </c>
      <c r="C18" s="30" t="n">
        <v>23736</v>
      </c>
      <c r="D18" s="31" t="n">
        <v>31.5</v>
      </c>
      <c r="E18" s="29" t="n">
        <v>41098</v>
      </c>
      <c r="F18" s="30" t="n">
        <v>4538</v>
      </c>
      <c r="G18" s="31" t="n">
        <v>11</v>
      </c>
      <c r="H18" s="29" t="n">
        <v>34200</v>
      </c>
      <c r="I18" s="30" t="n">
        <v>19198</v>
      </c>
      <c r="J18" s="32" t="n">
        <v>56.1</v>
      </c>
    </row>
    <row r="19" customFormat="false" ht="13.5" hidden="false" customHeight="false" outlineLevel="0" collapsed="false">
      <c r="A19" s="33" t="s">
        <v>19</v>
      </c>
      <c r="B19" s="29" t="n">
        <v>75577</v>
      </c>
      <c r="C19" s="30" t="n">
        <v>25732</v>
      </c>
      <c r="D19" s="31" t="n">
        <v>34</v>
      </c>
      <c r="E19" s="29" t="n">
        <v>41271</v>
      </c>
      <c r="F19" s="30" t="n">
        <v>4881</v>
      </c>
      <c r="G19" s="31" t="n">
        <v>11.8</v>
      </c>
      <c r="H19" s="29" t="n">
        <v>34306</v>
      </c>
      <c r="I19" s="30" t="n">
        <v>20851</v>
      </c>
      <c r="J19" s="32" t="n">
        <v>60.8</v>
      </c>
    </row>
    <row r="20" customFormat="false" ht="13.5" hidden="false" customHeight="false" outlineLevel="0" collapsed="false">
      <c r="A20" s="33" t="s">
        <v>20</v>
      </c>
      <c r="B20" s="29" t="n">
        <v>76791</v>
      </c>
      <c r="C20" s="30" t="n">
        <v>24927</v>
      </c>
      <c r="D20" s="31" t="n">
        <v>32.5</v>
      </c>
      <c r="E20" s="29" t="n">
        <v>41463</v>
      </c>
      <c r="F20" s="30" t="n">
        <v>4658</v>
      </c>
      <c r="G20" s="31" t="n">
        <v>11.2</v>
      </c>
      <c r="H20" s="29" t="n">
        <v>35328</v>
      </c>
      <c r="I20" s="30" t="n">
        <v>20269</v>
      </c>
      <c r="J20" s="32" t="n">
        <v>57.4</v>
      </c>
    </row>
    <row r="21" customFormat="false" ht="13.5" hidden="false" customHeight="false" outlineLevel="0" collapsed="false">
      <c r="A21" s="33" t="s">
        <v>21</v>
      </c>
      <c r="B21" s="29" t="n">
        <v>76341</v>
      </c>
      <c r="C21" s="30" t="n">
        <v>26194</v>
      </c>
      <c r="D21" s="31" t="n">
        <v>34.3</v>
      </c>
      <c r="E21" s="29" t="n">
        <v>41015</v>
      </c>
      <c r="F21" s="30" t="n">
        <v>4706</v>
      </c>
      <c r="G21" s="31" t="n">
        <v>11.5</v>
      </c>
      <c r="H21" s="29" t="n">
        <v>35326</v>
      </c>
      <c r="I21" s="30" t="n">
        <v>21488</v>
      </c>
      <c r="J21" s="32" t="n">
        <v>60.8</v>
      </c>
    </row>
    <row r="22" customFormat="false" ht="13.5" hidden="false" customHeight="false" outlineLevel="0" collapsed="false">
      <c r="A22" s="33" t="s">
        <v>22</v>
      </c>
      <c r="B22" s="29" t="n">
        <v>76515</v>
      </c>
      <c r="C22" s="30" t="n">
        <v>24819</v>
      </c>
      <c r="D22" s="31" t="n">
        <v>32.4</v>
      </c>
      <c r="E22" s="29" t="n">
        <v>41177</v>
      </c>
      <c r="F22" s="30" t="n">
        <v>4647</v>
      </c>
      <c r="G22" s="31" t="n">
        <v>11.3</v>
      </c>
      <c r="H22" s="29" t="n">
        <v>35338</v>
      </c>
      <c r="I22" s="30" t="n">
        <v>20172</v>
      </c>
      <c r="J22" s="32" t="n">
        <v>57.1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76466</v>
      </c>
      <c r="C24" s="30" t="n">
        <v>27038</v>
      </c>
      <c r="D24" s="31" t="n">
        <v>35.4</v>
      </c>
      <c r="E24" s="29" t="n">
        <v>42495</v>
      </c>
      <c r="F24" s="30" t="n">
        <v>5990</v>
      </c>
      <c r="G24" s="31" t="n">
        <v>14.1</v>
      </c>
      <c r="H24" s="29" t="n">
        <v>33971</v>
      </c>
      <c r="I24" s="30" t="n">
        <v>21048</v>
      </c>
      <c r="J24" s="32" t="n">
        <v>62</v>
      </c>
    </row>
    <row r="25" customFormat="false" ht="13.5" hidden="false" customHeight="false" outlineLevel="0" collapsed="false">
      <c r="A25" s="33" t="s">
        <v>24</v>
      </c>
      <c r="B25" s="29" t="n">
        <v>76825</v>
      </c>
      <c r="C25" s="30" t="n">
        <v>26087</v>
      </c>
      <c r="D25" s="31" t="n">
        <v>34</v>
      </c>
      <c r="E25" s="29" t="n">
        <v>42576</v>
      </c>
      <c r="F25" s="30" t="n">
        <v>5943</v>
      </c>
      <c r="G25" s="31" t="n">
        <v>14</v>
      </c>
      <c r="H25" s="29" t="n">
        <v>34249</v>
      </c>
      <c r="I25" s="30" t="n">
        <v>20144</v>
      </c>
      <c r="J25" s="32" t="n">
        <v>58.8</v>
      </c>
    </row>
    <row r="26" customFormat="false" ht="13.5" hidden="false" customHeight="false" outlineLevel="0" collapsed="false">
      <c r="A26" s="33" t="s">
        <v>25</v>
      </c>
      <c r="B26" s="29" t="n">
        <v>76883</v>
      </c>
      <c r="C26" s="30" t="n">
        <v>27362</v>
      </c>
      <c r="D26" s="31" t="n">
        <v>35.6</v>
      </c>
      <c r="E26" s="29" t="n">
        <v>42790</v>
      </c>
      <c r="F26" s="30" t="n">
        <v>6194</v>
      </c>
      <c r="G26" s="31" t="n">
        <v>14.5</v>
      </c>
      <c r="H26" s="29" t="n">
        <v>34093</v>
      </c>
      <c r="I26" s="30" t="n">
        <v>21168</v>
      </c>
      <c r="J26" s="32" t="n">
        <v>62.1</v>
      </c>
    </row>
    <row r="27" customFormat="false" ht="13.5" hidden="false" customHeight="false" outlineLevel="0" collapsed="false">
      <c r="A27" s="33" t="s">
        <v>26</v>
      </c>
      <c r="B27" s="29" t="n">
        <v>78154</v>
      </c>
      <c r="C27" s="30" t="n">
        <v>28080</v>
      </c>
      <c r="D27" s="31" t="n">
        <v>35.9</v>
      </c>
      <c r="E27" s="29" t="n">
        <v>42863</v>
      </c>
      <c r="F27" s="30" t="n">
        <v>6099</v>
      </c>
      <c r="G27" s="31" t="n">
        <v>14.2</v>
      </c>
      <c r="H27" s="29" t="n">
        <v>35291</v>
      </c>
      <c r="I27" s="30" t="n">
        <v>21981</v>
      </c>
      <c r="J27" s="32" t="n">
        <v>62.3</v>
      </c>
    </row>
    <row r="28" customFormat="false" ht="13.5" hidden="false" customHeight="false" outlineLevel="0" collapsed="false">
      <c r="A28" s="33" t="s">
        <v>27</v>
      </c>
      <c r="B28" s="29" t="n">
        <v>77926</v>
      </c>
      <c r="C28" s="30" t="n">
        <v>27695</v>
      </c>
      <c r="D28" s="31" t="n">
        <v>35.5</v>
      </c>
      <c r="E28" s="29" t="n">
        <v>43128</v>
      </c>
      <c r="F28" s="30" t="n">
        <v>6385</v>
      </c>
      <c r="G28" s="31" t="n">
        <v>14.8</v>
      </c>
      <c r="H28" s="29" t="n">
        <v>34798</v>
      </c>
      <c r="I28" s="30" t="n">
        <v>21310</v>
      </c>
      <c r="J28" s="32" t="n">
        <v>61.2</v>
      </c>
    </row>
    <row r="29" s="39" customFormat="true" ht="20.25" hidden="false" customHeight="true" outlineLevel="0" collapsed="false">
      <c r="A29" s="34" t="s">
        <v>28</v>
      </c>
      <c r="B29" s="35" t="n">
        <v>78165</v>
      </c>
      <c r="C29" s="36" t="n">
        <v>27855</v>
      </c>
      <c r="D29" s="37" t="n">
        <v>35.6</v>
      </c>
      <c r="E29" s="35" t="n">
        <v>43051</v>
      </c>
      <c r="F29" s="36" t="n">
        <v>6286</v>
      </c>
      <c r="G29" s="37" t="n">
        <v>14.6</v>
      </c>
      <c r="H29" s="35" t="n">
        <v>35114</v>
      </c>
      <c r="I29" s="36" t="n">
        <v>21569</v>
      </c>
      <c r="J29" s="38" t="n">
        <v>61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52" t="s">
        <v>79</v>
      </c>
      <c r="E30" s="15" t="s">
        <v>8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22552</v>
      </c>
      <c r="C36" s="41" t="n">
        <v>2539</v>
      </c>
      <c r="D36" s="42" t="n">
        <v>11.3</v>
      </c>
      <c r="E36" s="40" t="n">
        <v>15055</v>
      </c>
      <c r="F36" s="41" t="n">
        <v>904</v>
      </c>
      <c r="G36" s="42" t="n">
        <v>5.9</v>
      </c>
      <c r="H36" s="40" t="n">
        <v>7496</v>
      </c>
      <c r="I36" s="41" t="n">
        <v>1635</v>
      </c>
      <c r="J36" s="43" t="n">
        <v>21.9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1791</v>
      </c>
      <c r="C37" s="30" t="n">
        <v>4513</v>
      </c>
      <c r="D37" s="31" t="n">
        <v>20.8</v>
      </c>
      <c r="E37" s="29" t="n">
        <v>11727</v>
      </c>
      <c r="F37" s="30" t="n">
        <v>938</v>
      </c>
      <c r="G37" s="31" t="n">
        <v>8.3</v>
      </c>
      <c r="H37" s="29" t="n">
        <v>10064</v>
      </c>
      <c r="I37" s="30" t="n">
        <v>3575</v>
      </c>
      <c r="J37" s="32" t="n">
        <v>35</v>
      </c>
    </row>
    <row r="38" customFormat="false" ht="13.5" hidden="false" customHeight="false" outlineLevel="0" collapsed="false">
      <c r="A38" s="28" t="s">
        <v>13</v>
      </c>
      <c r="B38" s="29" t="n">
        <v>21731</v>
      </c>
      <c r="C38" s="30" t="n">
        <v>4088</v>
      </c>
      <c r="D38" s="31" t="n">
        <v>18.8</v>
      </c>
      <c r="E38" s="29" t="n">
        <v>13917</v>
      </c>
      <c r="F38" s="30" t="n">
        <v>660</v>
      </c>
      <c r="G38" s="31" t="n">
        <v>4.9</v>
      </c>
      <c r="H38" s="29" t="n">
        <v>7814</v>
      </c>
      <c r="I38" s="30" t="n">
        <v>3428</v>
      </c>
      <c r="J38" s="32" t="n">
        <v>43.3</v>
      </c>
    </row>
    <row r="39" customFormat="false" ht="13.5" hidden="false" customHeight="false" outlineLevel="0" collapsed="false">
      <c r="A39" s="28" t="s">
        <v>14</v>
      </c>
      <c r="B39" s="29" t="n">
        <v>22844</v>
      </c>
      <c r="C39" s="30" t="n">
        <v>2824</v>
      </c>
      <c r="D39" s="31" t="n">
        <v>12.4</v>
      </c>
      <c r="E39" s="29" t="n">
        <v>15783</v>
      </c>
      <c r="F39" s="30" t="n">
        <v>641</v>
      </c>
      <c r="G39" s="31" t="n">
        <v>4.1</v>
      </c>
      <c r="H39" s="29" t="n">
        <v>7060</v>
      </c>
      <c r="I39" s="30" t="n">
        <v>2183</v>
      </c>
      <c r="J39" s="32" t="n">
        <v>31.2</v>
      </c>
    </row>
    <row r="40" customFormat="false" ht="13.5" hidden="false" customHeight="false" outlineLevel="0" collapsed="false">
      <c r="A40" s="28" t="s">
        <v>15</v>
      </c>
      <c r="B40" s="44" t="n">
        <v>26749</v>
      </c>
      <c r="C40" s="30" t="n">
        <v>1084</v>
      </c>
      <c r="D40" s="45" t="n">
        <v>4.1</v>
      </c>
      <c r="E40" s="29" t="n">
        <v>19876</v>
      </c>
      <c r="F40" s="30" t="n">
        <v>237</v>
      </c>
      <c r="G40" s="45" t="n">
        <v>1.2</v>
      </c>
      <c r="H40" s="29" t="n">
        <v>6874</v>
      </c>
      <c r="I40" s="30" t="n">
        <v>847</v>
      </c>
      <c r="J40" s="46" t="n">
        <v>12.3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8411</v>
      </c>
      <c r="C42" s="30" t="n">
        <v>1950</v>
      </c>
      <c r="D42" s="45" t="n">
        <v>6.9</v>
      </c>
      <c r="E42" s="29" t="n">
        <v>20636</v>
      </c>
      <c r="F42" s="30" t="n">
        <v>631</v>
      </c>
      <c r="G42" s="45" t="n">
        <v>3.1</v>
      </c>
      <c r="H42" s="29" t="n">
        <v>7774</v>
      </c>
      <c r="I42" s="30" t="n">
        <v>1319</v>
      </c>
      <c r="J42" s="46" t="n">
        <v>17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8079</v>
      </c>
      <c r="C44" s="30" t="n">
        <v>1603</v>
      </c>
      <c r="D44" s="45" t="n">
        <v>5.7</v>
      </c>
      <c r="E44" s="29" t="n">
        <v>20426</v>
      </c>
      <c r="F44" s="30" t="n">
        <v>503</v>
      </c>
      <c r="G44" s="45" t="n">
        <v>2.5</v>
      </c>
      <c r="H44" s="29" t="n">
        <v>7653</v>
      </c>
      <c r="I44" s="30" t="n">
        <v>1100</v>
      </c>
      <c r="J44" s="46" t="n">
        <v>14.4</v>
      </c>
    </row>
    <row r="45" customFormat="false" ht="13.5" hidden="false" customHeight="false" outlineLevel="0" collapsed="false">
      <c r="A45" s="33" t="s">
        <v>18</v>
      </c>
      <c r="B45" s="44" t="n">
        <v>28115</v>
      </c>
      <c r="C45" s="30" t="n">
        <v>1548</v>
      </c>
      <c r="D45" s="45" t="n">
        <v>5.5</v>
      </c>
      <c r="E45" s="29" t="n">
        <v>20342</v>
      </c>
      <c r="F45" s="30" t="n">
        <v>484</v>
      </c>
      <c r="G45" s="45" t="n">
        <v>2.4</v>
      </c>
      <c r="H45" s="29" t="n">
        <v>7773</v>
      </c>
      <c r="I45" s="30" t="n">
        <v>1064</v>
      </c>
      <c r="J45" s="46" t="n">
        <v>13.7</v>
      </c>
    </row>
    <row r="46" customFormat="false" ht="13.5" hidden="false" customHeight="false" outlineLevel="0" collapsed="false">
      <c r="A46" s="33" t="s">
        <v>19</v>
      </c>
      <c r="B46" s="44" t="n">
        <v>28009</v>
      </c>
      <c r="C46" s="30" t="n">
        <v>1549</v>
      </c>
      <c r="D46" s="45" t="n">
        <v>5.5</v>
      </c>
      <c r="E46" s="29" t="n">
        <v>20293</v>
      </c>
      <c r="F46" s="30" t="n">
        <v>505</v>
      </c>
      <c r="G46" s="45" t="n">
        <v>2.5</v>
      </c>
      <c r="H46" s="29" t="n">
        <v>7716</v>
      </c>
      <c r="I46" s="30" t="n">
        <v>1044</v>
      </c>
      <c r="J46" s="46" t="n">
        <v>13.5</v>
      </c>
    </row>
    <row r="47" customFormat="false" ht="13.5" hidden="false" customHeight="false" outlineLevel="0" collapsed="false">
      <c r="A47" s="33" t="s">
        <v>20</v>
      </c>
      <c r="B47" s="44" t="n">
        <v>28364</v>
      </c>
      <c r="C47" s="30" t="n">
        <v>1680</v>
      </c>
      <c r="D47" s="45" t="n">
        <v>5.9</v>
      </c>
      <c r="E47" s="29" t="n">
        <v>20493</v>
      </c>
      <c r="F47" s="30" t="n">
        <v>617</v>
      </c>
      <c r="G47" s="45" t="n">
        <v>3</v>
      </c>
      <c r="H47" s="29" t="n">
        <v>7871</v>
      </c>
      <c r="I47" s="30" t="n">
        <v>1063</v>
      </c>
      <c r="J47" s="46" t="n">
        <v>13.5</v>
      </c>
    </row>
    <row r="48" customFormat="false" ht="13.5" hidden="false" customHeight="false" outlineLevel="0" collapsed="false">
      <c r="A48" s="33" t="s">
        <v>21</v>
      </c>
      <c r="B48" s="44" t="n">
        <v>28094</v>
      </c>
      <c r="C48" s="30" t="n">
        <v>1782</v>
      </c>
      <c r="D48" s="45" t="n">
        <v>6.3</v>
      </c>
      <c r="E48" s="29" t="n">
        <v>20169</v>
      </c>
      <c r="F48" s="30" t="n">
        <v>672</v>
      </c>
      <c r="G48" s="45" t="n">
        <v>3.3</v>
      </c>
      <c r="H48" s="29" t="n">
        <v>7925</v>
      </c>
      <c r="I48" s="30" t="n">
        <v>1110</v>
      </c>
      <c r="J48" s="46" t="n">
        <v>14</v>
      </c>
    </row>
    <row r="49" customFormat="false" ht="13.5" hidden="false" customHeight="false" outlineLevel="0" collapsed="false">
      <c r="A49" s="33" t="s">
        <v>22</v>
      </c>
      <c r="B49" s="44" t="n">
        <v>28237</v>
      </c>
      <c r="C49" s="30" t="n">
        <v>1741</v>
      </c>
      <c r="D49" s="45" t="n">
        <v>6.2</v>
      </c>
      <c r="E49" s="29" t="n">
        <v>20325</v>
      </c>
      <c r="F49" s="30" t="n">
        <v>617</v>
      </c>
      <c r="G49" s="45" t="n">
        <v>3</v>
      </c>
      <c r="H49" s="29" t="n">
        <v>7912</v>
      </c>
      <c r="I49" s="30" t="n">
        <v>1124</v>
      </c>
      <c r="J49" s="46" t="n">
        <v>14.2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8063</v>
      </c>
      <c r="C51" s="30" t="n">
        <v>2133</v>
      </c>
      <c r="D51" s="45" t="n">
        <v>7.6</v>
      </c>
      <c r="E51" s="29" t="n">
        <v>20710</v>
      </c>
      <c r="F51" s="30" t="n">
        <v>648</v>
      </c>
      <c r="G51" s="45" t="n">
        <v>3.1</v>
      </c>
      <c r="H51" s="29" t="n">
        <v>7353</v>
      </c>
      <c r="I51" s="30" t="n">
        <v>1485</v>
      </c>
      <c r="J51" s="46" t="n">
        <v>20.2</v>
      </c>
    </row>
    <row r="52" customFormat="false" ht="13.5" hidden="false" customHeight="false" outlineLevel="0" collapsed="false">
      <c r="A52" s="33" t="s">
        <v>24</v>
      </c>
      <c r="B52" s="44" t="n">
        <v>28436</v>
      </c>
      <c r="C52" s="30" t="n">
        <v>2240</v>
      </c>
      <c r="D52" s="45" t="n">
        <v>7.9</v>
      </c>
      <c r="E52" s="29" t="n">
        <v>20904</v>
      </c>
      <c r="F52" s="30" t="n">
        <v>681</v>
      </c>
      <c r="G52" s="45" t="n">
        <v>3.3</v>
      </c>
      <c r="H52" s="29" t="n">
        <v>7532</v>
      </c>
      <c r="I52" s="30" t="n">
        <v>1559</v>
      </c>
      <c r="J52" s="46" t="n">
        <v>20.7</v>
      </c>
    </row>
    <row r="53" customFormat="false" ht="13.5" hidden="false" customHeight="false" outlineLevel="0" collapsed="false">
      <c r="A53" s="33" t="s">
        <v>25</v>
      </c>
      <c r="B53" s="44" t="n">
        <v>28518</v>
      </c>
      <c r="C53" s="30" t="n">
        <v>2274</v>
      </c>
      <c r="D53" s="45" t="n">
        <v>8</v>
      </c>
      <c r="E53" s="29" t="n">
        <v>20942</v>
      </c>
      <c r="F53" s="30" t="n">
        <v>727</v>
      </c>
      <c r="G53" s="45" t="n">
        <v>3.5</v>
      </c>
      <c r="H53" s="29" t="n">
        <v>7576</v>
      </c>
      <c r="I53" s="30" t="n">
        <v>1547</v>
      </c>
      <c r="J53" s="46" t="n">
        <v>20.4</v>
      </c>
    </row>
    <row r="54" customFormat="false" ht="13.5" hidden="false" customHeight="false" outlineLevel="0" collapsed="false">
      <c r="A54" s="33" t="s">
        <v>26</v>
      </c>
      <c r="B54" s="44" t="n">
        <v>28995</v>
      </c>
      <c r="C54" s="30" t="n">
        <v>2299</v>
      </c>
      <c r="D54" s="45" t="n">
        <v>7.9</v>
      </c>
      <c r="E54" s="29" t="n">
        <v>20987</v>
      </c>
      <c r="F54" s="30" t="n">
        <v>685</v>
      </c>
      <c r="G54" s="45" t="n">
        <v>3.3</v>
      </c>
      <c r="H54" s="29" t="n">
        <v>8008</v>
      </c>
      <c r="I54" s="30" t="n">
        <v>1614</v>
      </c>
      <c r="J54" s="46" t="n">
        <v>20.2</v>
      </c>
    </row>
    <row r="55" customFormat="false" ht="13.5" hidden="false" customHeight="false" outlineLevel="0" collapsed="false">
      <c r="A55" s="33" t="s">
        <v>27</v>
      </c>
      <c r="B55" s="44" t="n">
        <v>29015</v>
      </c>
      <c r="C55" s="30" t="n">
        <v>2261</v>
      </c>
      <c r="D55" s="45" t="n">
        <v>7.8</v>
      </c>
      <c r="E55" s="29" t="n">
        <v>21027</v>
      </c>
      <c r="F55" s="30" t="n">
        <v>700</v>
      </c>
      <c r="G55" s="45" t="n">
        <v>3.3</v>
      </c>
      <c r="H55" s="29" t="n">
        <v>7988</v>
      </c>
      <c r="I55" s="30" t="n">
        <v>1561</v>
      </c>
      <c r="J55" s="46" t="n">
        <v>19.5</v>
      </c>
    </row>
    <row r="56" s="39" customFormat="true" ht="20.25" hidden="false" customHeight="true" outlineLevel="0" collapsed="false">
      <c r="A56" s="34" t="s">
        <v>28</v>
      </c>
      <c r="B56" s="47" t="n">
        <v>29010</v>
      </c>
      <c r="C56" s="36" t="n">
        <v>2299</v>
      </c>
      <c r="D56" s="48" t="n">
        <v>7.9</v>
      </c>
      <c r="E56" s="35" t="n">
        <v>21022</v>
      </c>
      <c r="F56" s="36" t="n">
        <v>738</v>
      </c>
      <c r="G56" s="48" t="n">
        <v>3.5</v>
      </c>
      <c r="H56" s="35" t="n">
        <v>7988</v>
      </c>
      <c r="I56" s="36" t="n">
        <v>1561</v>
      </c>
      <c r="J56" s="49" t="n">
        <v>19.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2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53" t="s">
        <v>81</v>
      </c>
      <c r="E3" s="15" t="s">
        <v>82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8323</v>
      </c>
      <c r="C15" s="30" t="n">
        <v>24196</v>
      </c>
      <c r="D15" s="31" t="n">
        <v>50.1</v>
      </c>
      <c r="E15" s="29" t="n">
        <v>21388</v>
      </c>
      <c r="F15" s="30" t="n">
        <v>4770</v>
      </c>
      <c r="G15" s="31" t="n">
        <v>22.2</v>
      </c>
      <c r="H15" s="29" t="n">
        <v>26934</v>
      </c>
      <c r="I15" s="30" t="n">
        <v>19426</v>
      </c>
      <c r="J15" s="32" t="n">
        <v>72.1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7783</v>
      </c>
      <c r="C17" s="30" t="n">
        <v>22631</v>
      </c>
      <c r="D17" s="31" t="n">
        <v>47.4</v>
      </c>
      <c r="E17" s="29" t="n">
        <v>20945</v>
      </c>
      <c r="F17" s="30" t="n">
        <v>3986</v>
      </c>
      <c r="G17" s="31" t="n">
        <v>19</v>
      </c>
      <c r="H17" s="29" t="n">
        <v>26838</v>
      </c>
      <c r="I17" s="30" t="n">
        <v>18645</v>
      </c>
      <c r="J17" s="32" t="n">
        <v>69.5</v>
      </c>
    </row>
    <row r="18" customFormat="false" ht="13.5" hidden="false" customHeight="false" outlineLevel="0" collapsed="false">
      <c r="A18" s="33" t="s">
        <v>18</v>
      </c>
      <c r="B18" s="29" t="n">
        <v>47183</v>
      </c>
      <c r="C18" s="30" t="n">
        <v>22188</v>
      </c>
      <c r="D18" s="31" t="n">
        <v>47</v>
      </c>
      <c r="E18" s="29" t="n">
        <v>20756</v>
      </c>
      <c r="F18" s="30" t="n">
        <v>4054</v>
      </c>
      <c r="G18" s="31" t="n">
        <v>19.5</v>
      </c>
      <c r="H18" s="29" t="n">
        <v>26427</v>
      </c>
      <c r="I18" s="30" t="n">
        <v>18134</v>
      </c>
      <c r="J18" s="32" t="n">
        <v>68.6</v>
      </c>
    </row>
    <row r="19" customFormat="false" ht="13.5" hidden="false" customHeight="false" outlineLevel="0" collapsed="false">
      <c r="A19" s="33" t="s">
        <v>19</v>
      </c>
      <c r="B19" s="29" t="n">
        <v>47568</v>
      </c>
      <c r="C19" s="30" t="n">
        <v>24183</v>
      </c>
      <c r="D19" s="31" t="n">
        <v>50.8</v>
      </c>
      <c r="E19" s="29" t="n">
        <v>20978</v>
      </c>
      <c r="F19" s="30" t="n">
        <v>4376</v>
      </c>
      <c r="G19" s="31" t="n">
        <v>20.9</v>
      </c>
      <c r="H19" s="29" t="n">
        <v>26590</v>
      </c>
      <c r="I19" s="30" t="n">
        <v>19807</v>
      </c>
      <c r="J19" s="32" t="n">
        <v>74.5</v>
      </c>
    </row>
    <row r="20" customFormat="false" ht="13.5" hidden="false" customHeight="false" outlineLevel="0" collapsed="false">
      <c r="A20" s="33" t="s">
        <v>20</v>
      </c>
      <c r="B20" s="29" t="n">
        <v>48427</v>
      </c>
      <c r="C20" s="30" t="n">
        <v>23247</v>
      </c>
      <c r="D20" s="31" t="n">
        <v>48</v>
      </c>
      <c r="E20" s="29" t="n">
        <v>20970</v>
      </c>
      <c r="F20" s="30" t="n">
        <v>4041</v>
      </c>
      <c r="G20" s="31" t="n">
        <v>19.3</v>
      </c>
      <c r="H20" s="29" t="n">
        <v>27457</v>
      </c>
      <c r="I20" s="30" t="n">
        <v>19206</v>
      </c>
      <c r="J20" s="32" t="n">
        <v>69.9</v>
      </c>
    </row>
    <row r="21" customFormat="false" ht="13.5" hidden="false" customHeight="false" outlineLevel="0" collapsed="false">
      <c r="A21" s="33" t="s">
        <v>21</v>
      </c>
      <c r="B21" s="29" t="n">
        <v>48247</v>
      </c>
      <c r="C21" s="30" t="n">
        <v>24412</v>
      </c>
      <c r="D21" s="31" t="n">
        <v>50.6</v>
      </c>
      <c r="E21" s="29" t="n">
        <v>20846</v>
      </c>
      <c r="F21" s="30" t="n">
        <v>4034</v>
      </c>
      <c r="G21" s="31" t="n">
        <v>19.4</v>
      </c>
      <c r="H21" s="29" t="n">
        <v>27401</v>
      </c>
      <c r="I21" s="30" t="n">
        <v>20378</v>
      </c>
      <c r="J21" s="32" t="n">
        <v>74.4</v>
      </c>
    </row>
    <row r="22" customFormat="false" ht="13.5" hidden="false" customHeight="false" outlineLevel="0" collapsed="false">
      <c r="A22" s="33" t="s">
        <v>22</v>
      </c>
      <c r="B22" s="29" t="n">
        <v>48278</v>
      </c>
      <c r="C22" s="30" t="n">
        <v>23078</v>
      </c>
      <c r="D22" s="31" t="n">
        <v>47.8</v>
      </c>
      <c r="E22" s="29" t="n">
        <v>20852</v>
      </c>
      <c r="F22" s="30" t="n">
        <v>4030</v>
      </c>
      <c r="G22" s="31" t="n">
        <v>19.3</v>
      </c>
      <c r="H22" s="29" t="n">
        <v>27426</v>
      </c>
      <c r="I22" s="30" t="n">
        <v>19048</v>
      </c>
      <c r="J22" s="32" t="n">
        <v>69.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8403</v>
      </c>
      <c r="C24" s="30" t="n">
        <v>24905</v>
      </c>
      <c r="D24" s="31" t="n">
        <v>51.5</v>
      </c>
      <c r="E24" s="29" t="n">
        <v>21785</v>
      </c>
      <c r="F24" s="30" t="n">
        <v>5342</v>
      </c>
      <c r="G24" s="31" t="n">
        <v>24.5</v>
      </c>
      <c r="H24" s="29" t="n">
        <v>26618</v>
      </c>
      <c r="I24" s="30" t="n">
        <v>19563</v>
      </c>
      <c r="J24" s="32" t="n">
        <v>73.5</v>
      </c>
    </row>
    <row r="25" customFormat="false" ht="13.5" hidden="false" customHeight="false" outlineLevel="0" collapsed="false">
      <c r="A25" s="33" t="s">
        <v>24</v>
      </c>
      <c r="B25" s="29" t="n">
        <v>48389</v>
      </c>
      <c r="C25" s="30" t="n">
        <v>23847</v>
      </c>
      <c r="D25" s="31" t="n">
        <v>49.3</v>
      </c>
      <c r="E25" s="29" t="n">
        <v>21672</v>
      </c>
      <c r="F25" s="30" t="n">
        <v>5262</v>
      </c>
      <c r="G25" s="31" t="n">
        <v>24.3</v>
      </c>
      <c r="H25" s="29" t="n">
        <v>26717</v>
      </c>
      <c r="I25" s="30" t="n">
        <v>18585</v>
      </c>
      <c r="J25" s="32" t="n">
        <v>69.6</v>
      </c>
    </row>
    <row r="26" customFormat="false" ht="13.5" hidden="false" customHeight="false" outlineLevel="0" collapsed="false">
      <c r="A26" s="33" t="s">
        <v>25</v>
      </c>
      <c r="B26" s="29" t="n">
        <v>48365</v>
      </c>
      <c r="C26" s="30" t="n">
        <v>25088</v>
      </c>
      <c r="D26" s="31" t="n">
        <v>51.9</v>
      </c>
      <c r="E26" s="29" t="n">
        <v>21848</v>
      </c>
      <c r="F26" s="30" t="n">
        <v>5467</v>
      </c>
      <c r="G26" s="31" t="n">
        <v>25</v>
      </c>
      <c r="H26" s="29" t="n">
        <v>26517</v>
      </c>
      <c r="I26" s="30" t="n">
        <v>19621</v>
      </c>
      <c r="J26" s="32" t="n">
        <v>74</v>
      </c>
    </row>
    <row r="27" customFormat="false" ht="13.5" hidden="false" customHeight="false" outlineLevel="0" collapsed="false">
      <c r="A27" s="33" t="s">
        <v>26</v>
      </c>
      <c r="B27" s="29" t="n">
        <v>49159</v>
      </c>
      <c r="C27" s="30" t="n">
        <v>25781</v>
      </c>
      <c r="D27" s="31" t="n">
        <v>52.4</v>
      </c>
      <c r="E27" s="29" t="n">
        <v>21876</v>
      </c>
      <c r="F27" s="30" t="n">
        <v>5414</v>
      </c>
      <c r="G27" s="31" t="n">
        <v>24.7</v>
      </c>
      <c r="H27" s="29" t="n">
        <v>27283</v>
      </c>
      <c r="I27" s="30" t="n">
        <v>20367</v>
      </c>
      <c r="J27" s="32" t="n">
        <v>74.7</v>
      </c>
    </row>
    <row r="28" customFormat="false" ht="13.5" hidden="false" customHeight="false" outlineLevel="0" collapsed="false">
      <c r="A28" s="33" t="s">
        <v>27</v>
      </c>
      <c r="B28" s="29" t="n">
        <v>48911</v>
      </c>
      <c r="C28" s="30" t="n">
        <v>25434</v>
      </c>
      <c r="D28" s="31" t="n">
        <v>52</v>
      </c>
      <c r="E28" s="29" t="n">
        <v>22101</v>
      </c>
      <c r="F28" s="30" t="n">
        <v>5685</v>
      </c>
      <c r="G28" s="31" t="n">
        <v>25.7</v>
      </c>
      <c r="H28" s="29" t="n">
        <v>26810</v>
      </c>
      <c r="I28" s="30" t="n">
        <v>19749</v>
      </c>
      <c r="J28" s="32" t="n">
        <v>73.7</v>
      </c>
    </row>
    <row r="29" s="39" customFormat="true" ht="20.25" hidden="false" customHeight="true" outlineLevel="0" collapsed="false">
      <c r="A29" s="34" t="s">
        <v>28</v>
      </c>
      <c r="B29" s="35" t="n">
        <v>49155</v>
      </c>
      <c r="C29" s="36" t="n">
        <v>25556</v>
      </c>
      <c r="D29" s="37" t="n">
        <v>52</v>
      </c>
      <c r="E29" s="35" t="n">
        <v>22029</v>
      </c>
      <c r="F29" s="36" t="n">
        <v>5548</v>
      </c>
      <c r="G29" s="37" t="n">
        <v>25.2</v>
      </c>
      <c r="H29" s="35" t="n">
        <v>27126</v>
      </c>
      <c r="I29" s="36" t="n">
        <v>20008</v>
      </c>
      <c r="J29" s="38" t="n">
        <v>73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3</v>
      </c>
      <c r="E30" s="15" t="s">
        <v>8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9481</v>
      </c>
      <c r="C36" s="41" t="n">
        <v>709</v>
      </c>
      <c r="D36" s="42" t="n">
        <v>7.5</v>
      </c>
      <c r="E36" s="40" t="n">
        <v>4356</v>
      </c>
      <c r="F36" s="41" t="n">
        <v>60</v>
      </c>
      <c r="G36" s="42" t="n">
        <v>1.4</v>
      </c>
      <c r="H36" s="40" t="n">
        <v>5125</v>
      </c>
      <c r="I36" s="41" t="n">
        <v>649</v>
      </c>
      <c r="J36" s="43" t="n">
        <v>12.7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9648</v>
      </c>
      <c r="C37" s="30" t="n">
        <v>638</v>
      </c>
      <c r="D37" s="31" t="n">
        <v>6.6</v>
      </c>
      <c r="E37" s="29" t="n">
        <v>3326</v>
      </c>
      <c r="F37" s="30" t="n">
        <v>19</v>
      </c>
      <c r="G37" s="31" t="n">
        <v>0.5</v>
      </c>
      <c r="H37" s="29" t="n">
        <v>6322</v>
      </c>
      <c r="I37" s="30" t="n">
        <v>619</v>
      </c>
      <c r="J37" s="32" t="n">
        <v>9.8</v>
      </c>
    </row>
    <row r="38" customFormat="false" ht="13.5" hidden="false" customHeight="false" outlineLevel="0" collapsed="false">
      <c r="A38" s="28" t="s">
        <v>13</v>
      </c>
      <c r="B38" s="29" t="n">
        <v>8892</v>
      </c>
      <c r="C38" s="30" t="n">
        <v>847</v>
      </c>
      <c r="D38" s="31" t="n">
        <v>9.5</v>
      </c>
      <c r="E38" s="29" t="n">
        <v>4607</v>
      </c>
      <c r="F38" s="30" t="n">
        <v>177</v>
      </c>
      <c r="G38" s="31" t="n">
        <v>3.9</v>
      </c>
      <c r="H38" s="29" t="n">
        <v>4286</v>
      </c>
      <c r="I38" s="30" t="n">
        <v>670</v>
      </c>
      <c r="J38" s="32" t="n">
        <v>16.8</v>
      </c>
    </row>
    <row r="39" customFormat="false" ht="13.5" hidden="false" customHeight="false" outlineLevel="0" collapsed="false">
      <c r="A39" s="28" t="s">
        <v>14</v>
      </c>
      <c r="B39" s="29" t="n">
        <v>8977</v>
      </c>
      <c r="C39" s="30" t="n">
        <v>946</v>
      </c>
      <c r="D39" s="31" t="n">
        <v>10.6</v>
      </c>
      <c r="E39" s="29" t="n">
        <v>3443</v>
      </c>
      <c r="F39" s="30" t="n">
        <v>133</v>
      </c>
      <c r="G39" s="31" t="n">
        <v>3.8</v>
      </c>
      <c r="H39" s="29" t="n">
        <v>5535</v>
      </c>
      <c r="I39" s="30" t="n">
        <v>813</v>
      </c>
      <c r="J39" s="32" t="n">
        <v>14.8</v>
      </c>
    </row>
    <row r="40" customFormat="false" ht="13.5" hidden="false" customHeight="false" outlineLevel="0" collapsed="false">
      <c r="A40" s="28" t="s">
        <v>15</v>
      </c>
      <c r="B40" s="44" t="n">
        <v>10571</v>
      </c>
      <c r="C40" s="30" t="n">
        <v>1215</v>
      </c>
      <c r="D40" s="45" t="n">
        <v>11.5</v>
      </c>
      <c r="E40" s="29" t="n">
        <v>3951</v>
      </c>
      <c r="F40" s="30" t="n">
        <v>60</v>
      </c>
      <c r="G40" s="45" t="n">
        <v>1.5</v>
      </c>
      <c r="H40" s="29" t="n">
        <v>6620</v>
      </c>
      <c r="I40" s="30" t="n">
        <v>1155</v>
      </c>
      <c r="J40" s="46" t="n">
        <v>17.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1134</v>
      </c>
      <c r="C42" s="30" t="n">
        <v>1607</v>
      </c>
      <c r="D42" s="45" t="n">
        <v>14.5</v>
      </c>
      <c r="E42" s="29" t="n">
        <v>4350</v>
      </c>
      <c r="F42" s="30" t="n">
        <v>53</v>
      </c>
      <c r="G42" s="45" t="n">
        <v>1.2</v>
      </c>
      <c r="H42" s="29" t="n">
        <v>6783</v>
      </c>
      <c r="I42" s="30" t="n">
        <v>1554</v>
      </c>
      <c r="J42" s="46" t="n">
        <v>23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0397</v>
      </c>
      <c r="C44" s="30" t="n">
        <v>1832</v>
      </c>
      <c r="D44" s="45" t="n">
        <v>17.6</v>
      </c>
      <c r="E44" s="29" t="n">
        <v>4284</v>
      </c>
      <c r="F44" s="30" t="n">
        <v>62</v>
      </c>
      <c r="G44" s="45" t="n">
        <v>1.4</v>
      </c>
      <c r="H44" s="29" t="n">
        <v>6113</v>
      </c>
      <c r="I44" s="30" t="n">
        <v>1770</v>
      </c>
      <c r="J44" s="46" t="n">
        <v>29</v>
      </c>
    </row>
    <row r="45" customFormat="false" ht="13.5" hidden="false" customHeight="false" outlineLevel="0" collapsed="false">
      <c r="A45" s="33" t="s">
        <v>18</v>
      </c>
      <c r="B45" s="44" t="n">
        <v>10422</v>
      </c>
      <c r="C45" s="30" t="n">
        <v>1781</v>
      </c>
      <c r="D45" s="45" t="n">
        <v>17.1</v>
      </c>
      <c r="E45" s="29" t="n">
        <v>4278</v>
      </c>
      <c r="F45" s="30" t="n">
        <v>62</v>
      </c>
      <c r="G45" s="45" t="n">
        <v>1.4</v>
      </c>
      <c r="H45" s="29" t="n">
        <v>6144</v>
      </c>
      <c r="I45" s="30" t="n">
        <v>1719</v>
      </c>
      <c r="J45" s="46" t="n">
        <v>28</v>
      </c>
    </row>
    <row r="46" customFormat="false" ht="13.5" hidden="false" customHeight="false" outlineLevel="0" collapsed="false">
      <c r="A46" s="33" t="s">
        <v>19</v>
      </c>
      <c r="B46" s="44" t="n">
        <v>10400</v>
      </c>
      <c r="C46" s="30" t="n">
        <v>1780</v>
      </c>
      <c r="D46" s="45" t="n">
        <v>17.1</v>
      </c>
      <c r="E46" s="29" t="n">
        <v>4293</v>
      </c>
      <c r="F46" s="30" t="n">
        <v>62</v>
      </c>
      <c r="G46" s="45" t="n">
        <v>1.4</v>
      </c>
      <c r="H46" s="29" t="n">
        <v>6107</v>
      </c>
      <c r="I46" s="30" t="n">
        <v>1718</v>
      </c>
      <c r="J46" s="46" t="n">
        <v>28.1</v>
      </c>
    </row>
    <row r="47" customFormat="false" ht="13.5" hidden="false" customHeight="false" outlineLevel="0" collapsed="false">
      <c r="A47" s="33" t="s">
        <v>20</v>
      </c>
      <c r="B47" s="44" t="n">
        <v>11512</v>
      </c>
      <c r="C47" s="30" t="n">
        <v>1833</v>
      </c>
      <c r="D47" s="45" t="n">
        <v>15.9</v>
      </c>
      <c r="E47" s="29" t="n">
        <v>4310</v>
      </c>
      <c r="F47" s="30" t="n">
        <v>62</v>
      </c>
      <c r="G47" s="45" t="n">
        <v>1.4</v>
      </c>
      <c r="H47" s="29" t="n">
        <v>7202</v>
      </c>
      <c r="I47" s="30" t="n">
        <v>1771</v>
      </c>
      <c r="J47" s="46" t="n">
        <v>24.6</v>
      </c>
    </row>
    <row r="48" customFormat="false" ht="13.5" hidden="false" customHeight="false" outlineLevel="0" collapsed="false">
      <c r="A48" s="33" t="s">
        <v>21</v>
      </c>
      <c r="B48" s="44" t="n">
        <v>11541</v>
      </c>
      <c r="C48" s="30" t="n">
        <v>1832</v>
      </c>
      <c r="D48" s="45" t="n">
        <v>15.9</v>
      </c>
      <c r="E48" s="29" t="n">
        <v>4295</v>
      </c>
      <c r="F48" s="30" t="n">
        <v>54</v>
      </c>
      <c r="G48" s="45" t="n">
        <v>1.3</v>
      </c>
      <c r="H48" s="29" t="n">
        <v>7246</v>
      </c>
      <c r="I48" s="30" t="n">
        <v>1778</v>
      </c>
      <c r="J48" s="46" t="n">
        <v>24.5</v>
      </c>
    </row>
    <row r="49" customFormat="false" ht="13.5" hidden="false" customHeight="false" outlineLevel="0" collapsed="false">
      <c r="A49" s="33" t="s">
        <v>22</v>
      </c>
      <c r="B49" s="44" t="n">
        <v>11455</v>
      </c>
      <c r="C49" s="30" t="n">
        <v>1751</v>
      </c>
      <c r="D49" s="45" t="n">
        <v>15.3</v>
      </c>
      <c r="E49" s="29" t="n">
        <v>4316</v>
      </c>
      <c r="F49" s="30" t="n">
        <v>39</v>
      </c>
      <c r="G49" s="45" t="n">
        <v>0.9</v>
      </c>
      <c r="H49" s="29" t="n">
        <v>7139</v>
      </c>
      <c r="I49" s="30" t="n">
        <v>1712</v>
      </c>
      <c r="J49" s="46" t="n">
        <v>24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1395</v>
      </c>
      <c r="C51" s="30" t="n">
        <v>1533</v>
      </c>
      <c r="D51" s="45" t="n">
        <v>13.5</v>
      </c>
      <c r="E51" s="29" t="n">
        <v>4390</v>
      </c>
      <c r="F51" s="30" t="n">
        <v>54</v>
      </c>
      <c r="G51" s="45" t="n">
        <v>1.2</v>
      </c>
      <c r="H51" s="29" t="n">
        <v>7005</v>
      </c>
      <c r="I51" s="30" t="n">
        <v>1479</v>
      </c>
      <c r="J51" s="46" t="n">
        <v>21.1</v>
      </c>
    </row>
    <row r="52" customFormat="false" ht="13.5" hidden="false" customHeight="false" outlineLevel="0" collapsed="false">
      <c r="A52" s="33" t="s">
        <v>24</v>
      </c>
      <c r="B52" s="44" t="n">
        <v>11312</v>
      </c>
      <c r="C52" s="30" t="n">
        <v>1453</v>
      </c>
      <c r="D52" s="45" t="n">
        <v>12.8</v>
      </c>
      <c r="E52" s="29" t="n">
        <v>4388</v>
      </c>
      <c r="F52" s="30" t="n">
        <v>54</v>
      </c>
      <c r="G52" s="45" t="n">
        <v>1.2</v>
      </c>
      <c r="H52" s="29" t="n">
        <v>6924</v>
      </c>
      <c r="I52" s="30" t="n">
        <v>1399</v>
      </c>
      <c r="J52" s="46" t="n">
        <v>20.2</v>
      </c>
    </row>
    <row r="53" customFormat="false" ht="13.5" hidden="false" customHeight="false" outlineLevel="0" collapsed="false">
      <c r="A53" s="33" t="s">
        <v>25</v>
      </c>
      <c r="B53" s="44" t="n">
        <v>11380</v>
      </c>
      <c r="C53" s="30" t="n">
        <v>1453</v>
      </c>
      <c r="D53" s="45" t="n">
        <v>12.8</v>
      </c>
      <c r="E53" s="29" t="n">
        <v>4403</v>
      </c>
      <c r="F53" s="30" t="n">
        <v>54</v>
      </c>
      <c r="G53" s="45" t="n">
        <v>1.2</v>
      </c>
      <c r="H53" s="29" t="n">
        <v>6977</v>
      </c>
      <c r="I53" s="30" t="n">
        <v>1399</v>
      </c>
      <c r="J53" s="46" t="n">
        <v>20.1</v>
      </c>
    </row>
    <row r="54" customFormat="false" ht="13.5" hidden="false" customHeight="false" outlineLevel="0" collapsed="false">
      <c r="A54" s="33" t="s">
        <v>26</v>
      </c>
      <c r="B54" s="44" t="n">
        <v>11315</v>
      </c>
      <c r="C54" s="30" t="n">
        <v>1366</v>
      </c>
      <c r="D54" s="45" t="n">
        <v>12.1</v>
      </c>
      <c r="E54" s="29" t="n">
        <v>4365</v>
      </c>
      <c r="F54" s="30" t="n">
        <v>46</v>
      </c>
      <c r="G54" s="45" t="n">
        <v>1.1</v>
      </c>
      <c r="H54" s="29" t="n">
        <v>6950</v>
      </c>
      <c r="I54" s="30" t="n">
        <v>1320</v>
      </c>
      <c r="J54" s="46" t="n">
        <v>19</v>
      </c>
    </row>
    <row r="55" customFormat="false" ht="13.5" hidden="false" customHeight="false" outlineLevel="0" collapsed="false">
      <c r="A55" s="33" t="s">
        <v>27</v>
      </c>
      <c r="B55" s="44" t="n">
        <v>11297</v>
      </c>
      <c r="C55" s="30" t="n">
        <v>1370</v>
      </c>
      <c r="D55" s="45" t="n">
        <v>12.1</v>
      </c>
      <c r="E55" s="29" t="n">
        <v>4369</v>
      </c>
      <c r="F55" s="30" t="n">
        <v>46</v>
      </c>
      <c r="G55" s="45" t="n">
        <v>1.1</v>
      </c>
      <c r="H55" s="29" t="n">
        <v>6928</v>
      </c>
      <c r="I55" s="30" t="n">
        <v>1324</v>
      </c>
      <c r="J55" s="46" t="n">
        <v>19.1</v>
      </c>
    </row>
    <row r="56" s="39" customFormat="true" ht="20.25" hidden="false" customHeight="true" outlineLevel="0" collapsed="false">
      <c r="A56" s="34" t="s">
        <v>28</v>
      </c>
      <c r="B56" s="47" t="n">
        <v>11175</v>
      </c>
      <c r="C56" s="36" t="n">
        <v>1303</v>
      </c>
      <c r="D56" s="48" t="n">
        <v>11.7</v>
      </c>
      <c r="E56" s="35" t="n">
        <v>4507</v>
      </c>
      <c r="F56" s="36" t="n">
        <v>44</v>
      </c>
      <c r="G56" s="48" t="n">
        <v>1</v>
      </c>
      <c r="H56" s="35" t="n">
        <v>6668</v>
      </c>
      <c r="I56" s="36" t="n">
        <v>1259</v>
      </c>
      <c r="J56" s="49" t="n">
        <v>18.9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3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5</v>
      </c>
      <c r="E3" s="15" t="s">
        <v>8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783</v>
      </c>
      <c r="C15" s="30" t="n">
        <v>1567</v>
      </c>
      <c r="D15" s="31" t="n">
        <v>41.4</v>
      </c>
      <c r="E15" s="29" t="n">
        <v>1886</v>
      </c>
      <c r="F15" s="30" t="n">
        <v>380</v>
      </c>
      <c r="G15" s="31" t="n">
        <v>20.1</v>
      </c>
      <c r="H15" s="29" t="n">
        <v>1900</v>
      </c>
      <c r="I15" s="30" t="n">
        <v>1187</v>
      </c>
      <c r="J15" s="32" t="n">
        <v>62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3617</v>
      </c>
      <c r="C17" s="30" t="n">
        <v>1498</v>
      </c>
      <c r="D17" s="31" t="n">
        <v>41.4</v>
      </c>
      <c r="E17" s="29" t="n">
        <v>1806</v>
      </c>
      <c r="F17" s="30" t="n">
        <v>333</v>
      </c>
      <c r="G17" s="31" t="n">
        <v>18.4</v>
      </c>
      <c r="H17" s="29" t="n">
        <v>1811</v>
      </c>
      <c r="I17" s="30" t="n">
        <v>1165</v>
      </c>
      <c r="J17" s="32" t="n">
        <v>64.3</v>
      </c>
    </row>
    <row r="18" customFormat="false" ht="13.5" hidden="false" customHeight="false" outlineLevel="0" collapsed="false">
      <c r="A18" s="33" t="s">
        <v>18</v>
      </c>
      <c r="B18" s="29" t="n">
        <v>3605</v>
      </c>
      <c r="C18" s="30" t="n">
        <v>1489</v>
      </c>
      <c r="D18" s="31" t="n">
        <v>41.3</v>
      </c>
      <c r="E18" s="29" t="n">
        <v>1790</v>
      </c>
      <c r="F18" s="30" t="n">
        <v>320</v>
      </c>
      <c r="G18" s="31" t="n">
        <v>17.9</v>
      </c>
      <c r="H18" s="29" t="n">
        <v>1815</v>
      </c>
      <c r="I18" s="30" t="n">
        <v>1169</v>
      </c>
      <c r="J18" s="32" t="n">
        <v>64.4</v>
      </c>
    </row>
    <row r="19" customFormat="false" ht="13.5" hidden="false" customHeight="false" outlineLevel="0" collapsed="false">
      <c r="A19" s="33" t="s">
        <v>19</v>
      </c>
      <c r="B19" s="29" t="n">
        <v>3628</v>
      </c>
      <c r="C19" s="30" t="n">
        <v>1468</v>
      </c>
      <c r="D19" s="31" t="n">
        <v>40.5</v>
      </c>
      <c r="E19" s="29" t="n">
        <v>1794</v>
      </c>
      <c r="F19" s="30" t="n">
        <v>324</v>
      </c>
      <c r="G19" s="31" t="n">
        <v>18.1</v>
      </c>
      <c r="H19" s="29" t="n">
        <v>1834</v>
      </c>
      <c r="I19" s="30" t="n">
        <v>1144</v>
      </c>
      <c r="J19" s="32" t="n">
        <v>62.4</v>
      </c>
    </row>
    <row r="20" customFormat="false" ht="13.5" hidden="false" customHeight="false" outlineLevel="0" collapsed="false">
      <c r="A20" s="33" t="s">
        <v>20</v>
      </c>
      <c r="B20" s="29" t="n">
        <v>3758</v>
      </c>
      <c r="C20" s="30" t="n">
        <v>1525</v>
      </c>
      <c r="D20" s="31" t="n">
        <v>40.6</v>
      </c>
      <c r="E20" s="29" t="n">
        <v>1827</v>
      </c>
      <c r="F20" s="30" t="n">
        <v>333</v>
      </c>
      <c r="G20" s="31" t="n">
        <v>18.2</v>
      </c>
      <c r="H20" s="29" t="n">
        <v>1931</v>
      </c>
      <c r="I20" s="30" t="n">
        <v>1192</v>
      </c>
      <c r="J20" s="32" t="n">
        <v>61.7</v>
      </c>
    </row>
    <row r="21" customFormat="false" ht="13.5" hidden="false" customHeight="false" outlineLevel="0" collapsed="false">
      <c r="A21" s="33" t="s">
        <v>21</v>
      </c>
      <c r="B21" s="29" t="n">
        <v>3885</v>
      </c>
      <c r="C21" s="30" t="n">
        <v>1530</v>
      </c>
      <c r="D21" s="31" t="n">
        <v>39.4</v>
      </c>
      <c r="E21" s="29" t="n">
        <v>1899</v>
      </c>
      <c r="F21" s="30" t="n">
        <v>345</v>
      </c>
      <c r="G21" s="31" t="n">
        <v>18.2</v>
      </c>
      <c r="H21" s="29" t="n">
        <v>1986</v>
      </c>
      <c r="I21" s="30" t="n">
        <v>1185</v>
      </c>
      <c r="J21" s="32" t="n">
        <v>59.7</v>
      </c>
    </row>
    <row r="22" customFormat="false" ht="13.5" hidden="false" customHeight="false" outlineLevel="0" collapsed="false">
      <c r="A22" s="33" t="s">
        <v>22</v>
      </c>
      <c r="B22" s="29" t="n">
        <v>3897</v>
      </c>
      <c r="C22" s="30" t="n">
        <v>1543</v>
      </c>
      <c r="D22" s="31" t="n">
        <v>39.6</v>
      </c>
      <c r="E22" s="29" t="n">
        <v>1897</v>
      </c>
      <c r="F22" s="30" t="n">
        <v>346</v>
      </c>
      <c r="G22" s="31" t="n">
        <v>18.2</v>
      </c>
      <c r="H22" s="29" t="n">
        <v>2000</v>
      </c>
      <c r="I22" s="30" t="n">
        <v>1197</v>
      </c>
      <c r="J22" s="32" t="n">
        <v>59.9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3922</v>
      </c>
      <c r="C24" s="30" t="n">
        <v>1642</v>
      </c>
      <c r="D24" s="31" t="n">
        <v>41.9</v>
      </c>
      <c r="E24" s="29" t="n">
        <v>1911</v>
      </c>
      <c r="F24" s="30" t="n">
        <v>419</v>
      </c>
      <c r="G24" s="31" t="n">
        <v>21.9</v>
      </c>
      <c r="H24" s="29" t="n">
        <v>2011</v>
      </c>
      <c r="I24" s="30" t="n">
        <v>1223</v>
      </c>
      <c r="J24" s="32" t="n">
        <v>60.8</v>
      </c>
    </row>
    <row r="25" customFormat="false" ht="13.5" hidden="false" customHeight="false" outlineLevel="0" collapsed="false">
      <c r="A25" s="33" t="s">
        <v>24</v>
      </c>
      <c r="B25" s="29" t="n">
        <v>3890</v>
      </c>
      <c r="C25" s="30" t="n">
        <v>1612</v>
      </c>
      <c r="D25" s="31" t="n">
        <v>41.4</v>
      </c>
      <c r="E25" s="29" t="n">
        <v>1907</v>
      </c>
      <c r="F25" s="30" t="n">
        <v>416</v>
      </c>
      <c r="G25" s="31" t="n">
        <v>21.8</v>
      </c>
      <c r="H25" s="29" t="n">
        <v>1983</v>
      </c>
      <c r="I25" s="30" t="n">
        <v>1196</v>
      </c>
      <c r="J25" s="32" t="n">
        <v>60.3</v>
      </c>
    </row>
    <row r="26" customFormat="false" ht="13.5" hidden="false" customHeight="false" outlineLevel="0" collapsed="false">
      <c r="A26" s="33" t="s">
        <v>25</v>
      </c>
      <c r="B26" s="29" t="n">
        <v>3864</v>
      </c>
      <c r="C26" s="30" t="n">
        <v>1679</v>
      </c>
      <c r="D26" s="31" t="n">
        <v>43.5</v>
      </c>
      <c r="E26" s="29" t="n">
        <v>1957</v>
      </c>
      <c r="F26" s="30" t="n">
        <v>435</v>
      </c>
      <c r="G26" s="31" t="n">
        <v>22.2</v>
      </c>
      <c r="H26" s="29" t="n">
        <v>1907</v>
      </c>
      <c r="I26" s="30" t="n">
        <v>1244</v>
      </c>
      <c r="J26" s="32" t="n">
        <v>65.2</v>
      </c>
    </row>
    <row r="27" customFormat="false" ht="13.5" hidden="false" customHeight="false" outlineLevel="0" collapsed="false">
      <c r="A27" s="33" t="s">
        <v>26</v>
      </c>
      <c r="B27" s="29" t="n">
        <v>3767</v>
      </c>
      <c r="C27" s="30" t="n">
        <v>1587</v>
      </c>
      <c r="D27" s="31" t="n">
        <v>42.1</v>
      </c>
      <c r="E27" s="29" t="n">
        <v>1951</v>
      </c>
      <c r="F27" s="30" t="n">
        <v>435</v>
      </c>
      <c r="G27" s="31" t="n">
        <v>22.3</v>
      </c>
      <c r="H27" s="29" t="n">
        <v>1816</v>
      </c>
      <c r="I27" s="30" t="n">
        <v>1152</v>
      </c>
      <c r="J27" s="32" t="n">
        <v>63.4</v>
      </c>
    </row>
    <row r="28" customFormat="false" ht="13.5" hidden="false" customHeight="false" outlineLevel="0" collapsed="false">
      <c r="A28" s="33" t="s">
        <v>27</v>
      </c>
      <c r="B28" s="29" t="n">
        <v>3799</v>
      </c>
      <c r="C28" s="30" t="n">
        <v>1630</v>
      </c>
      <c r="D28" s="31" t="n">
        <v>42.9</v>
      </c>
      <c r="E28" s="29" t="n">
        <v>1958</v>
      </c>
      <c r="F28" s="30" t="n">
        <v>445</v>
      </c>
      <c r="G28" s="31" t="n">
        <v>22.7</v>
      </c>
      <c r="H28" s="29" t="n">
        <v>1841</v>
      </c>
      <c r="I28" s="30" t="n">
        <v>1185</v>
      </c>
      <c r="J28" s="32" t="n">
        <v>64.4</v>
      </c>
    </row>
    <row r="29" s="39" customFormat="true" ht="20.25" hidden="false" customHeight="true" outlineLevel="0" collapsed="false">
      <c r="A29" s="34" t="s">
        <v>28</v>
      </c>
      <c r="B29" s="35" t="n">
        <v>3772</v>
      </c>
      <c r="C29" s="36" t="n">
        <v>1593</v>
      </c>
      <c r="D29" s="37" t="n">
        <v>42.2</v>
      </c>
      <c r="E29" s="35" t="n">
        <v>1923</v>
      </c>
      <c r="F29" s="36" t="n">
        <v>407</v>
      </c>
      <c r="G29" s="37" t="n">
        <v>21.2</v>
      </c>
      <c r="H29" s="35" t="n">
        <v>1849</v>
      </c>
      <c r="I29" s="36" t="n">
        <v>1186</v>
      </c>
      <c r="J29" s="38" t="n">
        <v>64.1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7</v>
      </c>
      <c r="E30" s="15" t="s">
        <v>8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7222</v>
      </c>
      <c r="C42" s="30" t="n">
        <v>935</v>
      </c>
      <c r="D42" s="45" t="n">
        <v>12.9</v>
      </c>
      <c r="E42" s="29" t="n">
        <v>4533</v>
      </c>
      <c r="F42" s="30" t="n">
        <v>278</v>
      </c>
      <c r="G42" s="45" t="n">
        <v>6.2</v>
      </c>
      <c r="H42" s="29" t="n">
        <v>2688</v>
      </c>
      <c r="I42" s="30" t="n">
        <v>657</v>
      </c>
      <c r="J42" s="46" t="n">
        <v>24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7101</v>
      </c>
      <c r="C44" s="30" t="n">
        <v>740</v>
      </c>
      <c r="D44" s="45" t="n">
        <v>10.4</v>
      </c>
      <c r="E44" s="29" t="n">
        <v>4644</v>
      </c>
      <c r="F44" s="30" t="n">
        <v>206</v>
      </c>
      <c r="G44" s="45" t="n">
        <v>4.4</v>
      </c>
      <c r="H44" s="29" t="n">
        <v>2457</v>
      </c>
      <c r="I44" s="30" t="n">
        <v>534</v>
      </c>
      <c r="J44" s="46" t="n">
        <v>21.7</v>
      </c>
    </row>
    <row r="45" customFormat="false" ht="13.5" hidden="false" customHeight="false" outlineLevel="0" collapsed="false">
      <c r="A45" s="33" t="s">
        <v>18</v>
      </c>
      <c r="B45" s="44" t="n">
        <v>7121</v>
      </c>
      <c r="C45" s="30" t="n">
        <v>748</v>
      </c>
      <c r="D45" s="45" t="n">
        <v>10.5</v>
      </c>
      <c r="E45" s="29" t="n">
        <v>4666</v>
      </c>
      <c r="F45" s="30" t="n">
        <v>206</v>
      </c>
      <c r="G45" s="45" t="n">
        <v>4.4</v>
      </c>
      <c r="H45" s="29" t="n">
        <v>2455</v>
      </c>
      <c r="I45" s="30" t="n">
        <v>542</v>
      </c>
      <c r="J45" s="46" t="n">
        <v>22.1</v>
      </c>
    </row>
    <row r="46" customFormat="false" ht="13.5" hidden="false" customHeight="false" outlineLevel="0" collapsed="false">
      <c r="A46" s="33" t="s">
        <v>19</v>
      </c>
      <c r="B46" s="44" t="n">
        <v>7020</v>
      </c>
      <c r="C46" s="30" t="n">
        <v>673</v>
      </c>
      <c r="D46" s="45" t="n">
        <v>9.6</v>
      </c>
      <c r="E46" s="29" t="n">
        <v>4631</v>
      </c>
      <c r="F46" s="30" t="n">
        <v>206</v>
      </c>
      <c r="G46" s="45" t="n">
        <v>4.4</v>
      </c>
      <c r="H46" s="29" t="n">
        <v>2389</v>
      </c>
      <c r="I46" s="30" t="n">
        <v>467</v>
      </c>
      <c r="J46" s="46" t="n">
        <v>19.5</v>
      </c>
    </row>
    <row r="47" customFormat="false" ht="13.5" hidden="false" customHeight="false" outlineLevel="0" collapsed="false">
      <c r="A47" s="33" t="s">
        <v>20</v>
      </c>
      <c r="B47" s="44" t="n">
        <v>7005</v>
      </c>
      <c r="C47" s="30" t="n">
        <v>641</v>
      </c>
      <c r="D47" s="45" t="n">
        <v>9.2</v>
      </c>
      <c r="E47" s="29" t="n">
        <v>4577</v>
      </c>
      <c r="F47" s="30" t="n">
        <v>206</v>
      </c>
      <c r="G47" s="45" t="n">
        <v>4.5</v>
      </c>
      <c r="H47" s="29" t="n">
        <v>2428</v>
      </c>
      <c r="I47" s="30" t="n">
        <v>435</v>
      </c>
      <c r="J47" s="46" t="n">
        <v>17.9</v>
      </c>
    </row>
    <row r="48" customFormat="false" ht="13.5" hidden="false" customHeight="false" outlineLevel="0" collapsed="false">
      <c r="A48" s="33" t="s">
        <v>21</v>
      </c>
      <c r="B48" s="44" t="n">
        <v>7029</v>
      </c>
      <c r="C48" s="30" t="n">
        <v>675</v>
      </c>
      <c r="D48" s="45" t="n">
        <v>9.6</v>
      </c>
      <c r="E48" s="29" t="n">
        <v>4534</v>
      </c>
      <c r="F48" s="30" t="n">
        <v>212</v>
      </c>
      <c r="G48" s="45" t="n">
        <v>4.7</v>
      </c>
      <c r="H48" s="29" t="n">
        <v>2495</v>
      </c>
      <c r="I48" s="30" t="n">
        <v>463</v>
      </c>
      <c r="J48" s="46" t="n">
        <v>18.6</v>
      </c>
    </row>
    <row r="49" customFormat="false" ht="13.5" hidden="false" customHeight="false" outlineLevel="0" collapsed="false">
      <c r="A49" s="33" t="s">
        <v>22</v>
      </c>
      <c r="B49" s="44" t="n">
        <v>7035</v>
      </c>
      <c r="C49" s="30" t="n">
        <v>733</v>
      </c>
      <c r="D49" s="45" t="n">
        <v>10.4</v>
      </c>
      <c r="E49" s="29" t="n">
        <v>4539</v>
      </c>
      <c r="F49" s="30" t="n">
        <v>247</v>
      </c>
      <c r="G49" s="45" t="n">
        <v>5.4</v>
      </c>
      <c r="H49" s="29" t="n">
        <v>2496</v>
      </c>
      <c r="I49" s="30" t="n">
        <v>486</v>
      </c>
      <c r="J49" s="46" t="n">
        <v>19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7144</v>
      </c>
      <c r="C51" s="30" t="n">
        <v>1025</v>
      </c>
      <c r="D51" s="45" t="n">
        <v>14.3</v>
      </c>
      <c r="E51" s="29" t="n">
        <v>4382</v>
      </c>
      <c r="F51" s="30" t="n">
        <v>334</v>
      </c>
      <c r="G51" s="45" t="n">
        <v>7.6</v>
      </c>
      <c r="H51" s="29" t="n">
        <v>2762</v>
      </c>
      <c r="I51" s="30" t="n">
        <v>691</v>
      </c>
      <c r="J51" s="46" t="n">
        <v>25</v>
      </c>
    </row>
    <row r="52" customFormat="false" ht="13.5" hidden="false" customHeight="false" outlineLevel="0" collapsed="false">
      <c r="A52" s="33" t="s">
        <v>24</v>
      </c>
      <c r="B52" s="44" t="n">
        <v>7233</v>
      </c>
      <c r="C52" s="30" t="n">
        <v>1089</v>
      </c>
      <c r="D52" s="45" t="n">
        <v>15.1</v>
      </c>
      <c r="E52" s="29" t="n">
        <v>4409</v>
      </c>
      <c r="F52" s="30" t="n">
        <v>356</v>
      </c>
      <c r="G52" s="45" t="n">
        <v>8.1</v>
      </c>
      <c r="H52" s="29" t="n">
        <v>2824</v>
      </c>
      <c r="I52" s="30" t="n">
        <v>733</v>
      </c>
      <c r="J52" s="46" t="n">
        <v>26</v>
      </c>
    </row>
    <row r="53" customFormat="false" ht="13.5" hidden="false" customHeight="false" outlineLevel="0" collapsed="false">
      <c r="A53" s="33" t="s">
        <v>25</v>
      </c>
      <c r="B53" s="44" t="n">
        <v>7502</v>
      </c>
      <c r="C53" s="30" t="n">
        <v>1250</v>
      </c>
      <c r="D53" s="45" t="n">
        <v>16.7</v>
      </c>
      <c r="E53" s="29" t="n">
        <v>4515</v>
      </c>
      <c r="F53" s="30" t="n">
        <v>356</v>
      </c>
      <c r="G53" s="45" t="n">
        <v>7.9</v>
      </c>
      <c r="H53" s="29" t="n">
        <v>2987</v>
      </c>
      <c r="I53" s="30" t="n">
        <v>894</v>
      </c>
      <c r="J53" s="46" t="n">
        <v>29.9</v>
      </c>
    </row>
    <row r="54" customFormat="false" ht="13.5" hidden="false" customHeight="false" outlineLevel="0" collapsed="false">
      <c r="A54" s="33" t="s">
        <v>26</v>
      </c>
      <c r="B54" s="44" t="n">
        <v>7462</v>
      </c>
      <c r="C54" s="30" t="n">
        <v>1210</v>
      </c>
      <c r="D54" s="45" t="n">
        <v>16.2</v>
      </c>
      <c r="E54" s="29" t="n">
        <v>4479</v>
      </c>
      <c r="F54" s="30" t="n">
        <v>321</v>
      </c>
      <c r="G54" s="45" t="n">
        <v>7.2</v>
      </c>
      <c r="H54" s="29" t="n">
        <v>2983</v>
      </c>
      <c r="I54" s="30" t="n">
        <v>889</v>
      </c>
      <c r="J54" s="46" t="n">
        <v>29.8</v>
      </c>
    </row>
    <row r="55" customFormat="false" ht="13.5" hidden="false" customHeight="false" outlineLevel="0" collapsed="false">
      <c r="A55" s="33" t="s">
        <v>27</v>
      </c>
      <c r="B55" s="44" t="n">
        <v>7541</v>
      </c>
      <c r="C55" s="30" t="n">
        <v>1282</v>
      </c>
      <c r="D55" s="45" t="n">
        <v>17</v>
      </c>
      <c r="E55" s="29" t="n">
        <v>4492</v>
      </c>
      <c r="F55" s="30" t="n">
        <v>333</v>
      </c>
      <c r="G55" s="45" t="n">
        <v>7.4</v>
      </c>
      <c r="H55" s="29" t="n">
        <v>3049</v>
      </c>
      <c r="I55" s="30" t="n">
        <v>949</v>
      </c>
      <c r="J55" s="46" t="n">
        <v>31.1</v>
      </c>
    </row>
    <row r="56" s="39" customFormat="true" ht="20.25" hidden="false" customHeight="true" outlineLevel="0" collapsed="false">
      <c r="A56" s="34" t="s">
        <v>28</v>
      </c>
      <c r="B56" s="47" t="n">
        <v>7469</v>
      </c>
      <c r="C56" s="36" t="n">
        <v>1163</v>
      </c>
      <c r="D56" s="48" t="n">
        <v>15.6</v>
      </c>
      <c r="E56" s="35" t="n">
        <v>4537</v>
      </c>
      <c r="F56" s="36" t="n">
        <v>357</v>
      </c>
      <c r="G56" s="48" t="n">
        <v>7.9</v>
      </c>
      <c r="H56" s="35" t="n">
        <v>2932</v>
      </c>
      <c r="I56" s="36" t="n">
        <v>806</v>
      </c>
      <c r="J56" s="49" t="n">
        <v>27.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4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9</v>
      </c>
      <c r="E3" s="15" t="s">
        <v>9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4598</v>
      </c>
      <c r="C15" s="30" t="n">
        <v>19652</v>
      </c>
      <c r="D15" s="31" t="n">
        <v>79.8</v>
      </c>
      <c r="E15" s="29" t="n">
        <v>9593</v>
      </c>
      <c r="F15" s="30" t="n">
        <v>6515</v>
      </c>
      <c r="G15" s="31" t="n">
        <v>67.9</v>
      </c>
      <c r="H15" s="29" t="n">
        <v>15005</v>
      </c>
      <c r="I15" s="30" t="n">
        <v>13137</v>
      </c>
      <c r="J15" s="32" t="n">
        <v>87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3617</v>
      </c>
      <c r="C17" s="30" t="n">
        <v>19181</v>
      </c>
      <c r="D17" s="31" t="n">
        <v>81.2</v>
      </c>
      <c r="E17" s="29" t="n">
        <v>9885</v>
      </c>
      <c r="F17" s="30" t="n">
        <v>6697</v>
      </c>
      <c r="G17" s="31" t="n">
        <v>67.7</v>
      </c>
      <c r="H17" s="29" t="n">
        <v>13732</v>
      </c>
      <c r="I17" s="30" t="n">
        <v>12484</v>
      </c>
      <c r="J17" s="32" t="n">
        <v>90.9</v>
      </c>
    </row>
    <row r="18" customFormat="false" ht="13.5" hidden="false" customHeight="false" outlineLevel="0" collapsed="false">
      <c r="A18" s="33" t="s">
        <v>18</v>
      </c>
      <c r="B18" s="29" t="n">
        <v>22643</v>
      </c>
      <c r="C18" s="30" t="n">
        <v>18271</v>
      </c>
      <c r="D18" s="31" t="n">
        <v>80.7</v>
      </c>
      <c r="E18" s="29" t="n">
        <v>9810</v>
      </c>
      <c r="F18" s="30" t="n">
        <v>6749</v>
      </c>
      <c r="G18" s="31" t="n">
        <v>68.8</v>
      </c>
      <c r="H18" s="29" t="n">
        <v>12833</v>
      </c>
      <c r="I18" s="30" t="n">
        <v>11522</v>
      </c>
      <c r="J18" s="32" t="n">
        <v>89.8</v>
      </c>
    </row>
    <row r="19" customFormat="false" ht="13.5" hidden="false" customHeight="false" outlineLevel="0" collapsed="false">
      <c r="A19" s="33" t="s">
        <v>19</v>
      </c>
      <c r="B19" s="29" t="n">
        <v>22787</v>
      </c>
      <c r="C19" s="30" t="n">
        <v>17854</v>
      </c>
      <c r="D19" s="31" t="n">
        <v>78.4</v>
      </c>
      <c r="E19" s="29" t="n">
        <v>9436</v>
      </c>
      <c r="F19" s="30" t="n">
        <v>6146</v>
      </c>
      <c r="G19" s="31" t="n">
        <v>65.1</v>
      </c>
      <c r="H19" s="29" t="n">
        <v>13351</v>
      </c>
      <c r="I19" s="30" t="n">
        <v>11708</v>
      </c>
      <c r="J19" s="32" t="n">
        <v>87.7</v>
      </c>
    </row>
    <row r="20" customFormat="false" ht="13.5" hidden="false" customHeight="false" outlineLevel="0" collapsed="false">
      <c r="A20" s="33" t="s">
        <v>20</v>
      </c>
      <c r="B20" s="29" t="n">
        <v>22930</v>
      </c>
      <c r="C20" s="30" t="n">
        <v>17495</v>
      </c>
      <c r="D20" s="31" t="n">
        <v>76.3</v>
      </c>
      <c r="E20" s="29" t="n">
        <v>9577</v>
      </c>
      <c r="F20" s="30" t="n">
        <v>6107</v>
      </c>
      <c r="G20" s="31" t="n">
        <v>63.8</v>
      </c>
      <c r="H20" s="29" t="n">
        <v>13353</v>
      </c>
      <c r="I20" s="30" t="n">
        <v>11388</v>
      </c>
      <c r="J20" s="32" t="n">
        <v>85.3</v>
      </c>
    </row>
    <row r="21" customFormat="false" ht="13.5" hidden="false" customHeight="false" outlineLevel="0" collapsed="false">
      <c r="A21" s="33" t="s">
        <v>21</v>
      </c>
      <c r="B21" s="29" t="n">
        <v>23371</v>
      </c>
      <c r="C21" s="30" t="n">
        <v>18010</v>
      </c>
      <c r="D21" s="31" t="n">
        <v>77.1</v>
      </c>
      <c r="E21" s="29" t="n">
        <v>9653</v>
      </c>
      <c r="F21" s="30" t="n">
        <v>6255</v>
      </c>
      <c r="G21" s="31" t="n">
        <v>64.8</v>
      </c>
      <c r="H21" s="29" t="n">
        <v>13718</v>
      </c>
      <c r="I21" s="30" t="n">
        <v>11755</v>
      </c>
      <c r="J21" s="32" t="n">
        <v>85.7</v>
      </c>
    </row>
    <row r="22" customFormat="false" ht="13.5" hidden="false" customHeight="false" outlineLevel="0" collapsed="false">
      <c r="A22" s="33" t="s">
        <v>22</v>
      </c>
      <c r="B22" s="29" t="n">
        <v>22932</v>
      </c>
      <c r="C22" s="30" t="n">
        <v>18250</v>
      </c>
      <c r="D22" s="31" t="n">
        <v>79.6</v>
      </c>
      <c r="E22" s="29" t="n">
        <v>9322</v>
      </c>
      <c r="F22" s="30" t="n">
        <v>6172</v>
      </c>
      <c r="G22" s="31" t="n">
        <v>66.2</v>
      </c>
      <c r="H22" s="29" t="n">
        <v>13610</v>
      </c>
      <c r="I22" s="30" t="n">
        <v>12078</v>
      </c>
      <c r="J22" s="32" t="n">
        <v>88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6212</v>
      </c>
      <c r="C24" s="30" t="n">
        <v>20872</v>
      </c>
      <c r="D24" s="31" t="n">
        <v>79.6</v>
      </c>
      <c r="E24" s="29" t="n">
        <v>9565</v>
      </c>
      <c r="F24" s="30" t="n">
        <v>6606</v>
      </c>
      <c r="G24" s="31" t="n">
        <v>69.1</v>
      </c>
      <c r="H24" s="29" t="n">
        <v>16647</v>
      </c>
      <c r="I24" s="30" t="n">
        <v>14266</v>
      </c>
      <c r="J24" s="32" t="n">
        <v>85.7</v>
      </c>
    </row>
    <row r="25" customFormat="false" ht="13.5" hidden="false" customHeight="false" outlineLevel="0" collapsed="false">
      <c r="A25" s="33" t="s">
        <v>24</v>
      </c>
      <c r="B25" s="29" t="n">
        <v>25828</v>
      </c>
      <c r="C25" s="30" t="n">
        <v>20539</v>
      </c>
      <c r="D25" s="31" t="n">
        <v>79.5</v>
      </c>
      <c r="E25" s="29" t="n">
        <v>9138</v>
      </c>
      <c r="F25" s="30" t="n">
        <v>6263</v>
      </c>
      <c r="G25" s="31" t="n">
        <v>68.5</v>
      </c>
      <c r="H25" s="29" t="n">
        <v>16690</v>
      </c>
      <c r="I25" s="30" t="n">
        <v>14276</v>
      </c>
      <c r="J25" s="32" t="n">
        <v>85.5</v>
      </c>
    </row>
    <row r="26" customFormat="false" ht="13.5" hidden="false" customHeight="false" outlineLevel="0" collapsed="false">
      <c r="A26" s="33" t="s">
        <v>25</v>
      </c>
      <c r="B26" s="29" t="n">
        <v>26562</v>
      </c>
      <c r="C26" s="30" t="n">
        <v>21278</v>
      </c>
      <c r="D26" s="31" t="n">
        <v>80.1</v>
      </c>
      <c r="E26" s="29" t="n">
        <v>9447</v>
      </c>
      <c r="F26" s="30" t="n">
        <v>6590</v>
      </c>
      <c r="G26" s="31" t="n">
        <v>69.8</v>
      </c>
      <c r="H26" s="29" t="n">
        <v>17115</v>
      </c>
      <c r="I26" s="30" t="n">
        <v>14688</v>
      </c>
      <c r="J26" s="32" t="n">
        <v>85.8</v>
      </c>
    </row>
    <row r="27" customFormat="false" ht="13.5" hidden="false" customHeight="false" outlineLevel="0" collapsed="false">
      <c r="A27" s="33" t="s">
        <v>26</v>
      </c>
      <c r="B27" s="29" t="n">
        <v>26456</v>
      </c>
      <c r="C27" s="30" t="n">
        <v>21498</v>
      </c>
      <c r="D27" s="31" t="n">
        <v>81.3</v>
      </c>
      <c r="E27" s="29" t="n">
        <v>9657</v>
      </c>
      <c r="F27" s="30" t="n">
        <v>6719</v>
      </c>
      <c r="G27" s="31" t="n">
        <v>69.6</v>
      </c>
      <c r="H27" s="29" t="n">
        <v>16799</v>
      </c>
      <c r="I27" s="30" t="n">
        <v>14779</v>
      </c>
      <c r="J27" s="32" t="n">
        <v>88</v>
      </c>
    </row>
    <row r="28" customFormat="false" ht="13.5" hidden="false" customHeight="false" outlineLevel="0" collapsed="false">
      <c r="A28" s="33" t="s">
        <v>27</v>
      </c>
      <c r="B28" s="29" t="n">
        <v>26090</v>
      </c>
      <c r="C28" s="30" t="n">
        <v>21441</v>
      </c>
      <c r="D28" s="31" t="n">
        <v>82.2</v>
      </c>
      <c r="E28" s="29" t="n">
        <v>9839</v>
      </c>
      <c r="F28" s="30" t="n">
        <v>6958</v>
      </c>
      <c r="G28" s="31" t="n">
        <v>70.7</v>
      </c>
      <c r="H28" s="29" t="n">
        <v>16251</v>
      </c>
      <c r="I28" s="30" t="n">
        <v>14483</v>
      </c>
      <c r="J28" s="32" t="n">
        <v>89.1</v>
      </c>
    </row>
    <row r="29" s="39" customFormat="true" ht="20.25" hidden="false" customHeight="true" outlineLevel="0" collapsed="false">
      <c r="A29" s="34" t="s">
        <v>28</v>
      </c>
      <c r="B29" s="35" t="n">
        <v>25748</v>
      </c>
      <c r="C29" s="36" t="n">
        <v>21141</v>
      </c>
      <c r="D29" s="37" t="n">
        <v>82.1</v>
      </c>
      <c r="E29" s="35" t="n">
        <v>9793</v>
      </c>
      <c r="F29" s="36" t="n">
        <v>6923</v>
      </c>
      <c r="G29" s="37" t="n">
        <v>70.7</v>
      </c>
      <c r="H29" s="35" t="n">
        <v>15955</v>
      </c>
      <c r="I29" s="36" t="n">
        <v>14218</v>
      </c>
      <c r="J29" s="38" t="n">
        <v>89.1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1</v>
      </c>
      <c r="E30" s="15" t="s">
        <v>9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5832</v>
      </c>
      <c r="C42" s="30" t="n">
        <v>3222</v>
      </c>
      <c r="D42" s="45" t="n">
        <v>54.6</v>
      </c>
      <c r="E42" s="29" t="n">
        <v>2253</v>
      </c>
      <c r="F42" s="30" t="n">
        <v>671</v>
      </c>
      <c r="G42" s="45" t="n">
        <v>29.9</v>
      </c>
      <c r="H42" s="29" t="n">
        <v>3579</v>
      </c>
      <c r="I42" s="30" t="n">
        <v>2551</v>
      </c>
      <c r="J42" s="46" t="n">
        <v>71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4331</v>
      </c>
      <c r="C44" s="30" t="n">
        <v>2359</v>
      </c>
      <c r="D44" s="45" t="n">
        <v>54.5</v>
      </c>
      <c r="E44" s="29" t="n">
        <v>2058</v>
      </c>
      <c r="F44" s="30" t="n">
        <v>664</v>
      </c>
      <c r="G44" s="45" t="n">
        <v>32.3</v>
      </c>
      <c r="H44" s="29" t="n">
        <v>2273</v>
      </c>
      <c r="I44" s="30" t="n">
        <v>1695</v>
      </c>
      <c r="J44" s="46" t="n">
        <v>74.6</v>
      </c>
    </row>
    <row r="45" customFormat="false" ht="13.5" hidden="false" customHeight="false" outlineLevel="0" collapsed="false">
      <c r="A45" s="33" t="s">
        <v>18</v>
      </c>
      <c r="B45" s="44" t="n">
        <v>4299</v>
      </c>
      <c r="C45" s="30" t="n">
        <v>2330</v>
      </c>
      <c r="D45" s="45" t="n">
        <v>54.2</v>
      </c>
      <c r="E45" s="29" t="n">
        <v>2029</v>
      </c>
      <c r="F45" s="30" t="n">
        <v>635</v>
      </c>
      <c r="G45" s="45" t="n">
        <v>31.3</v>
      </c>
      <c r="H45" s="29" t="n">
        <v>2270</v>
      </c>
      <c r="I45" s="30" t="n">
        <v>1695</v>
      </c>
      <c r="J45" s="46" t="n">
        <v>74.7</v>
      </c>
    </row>
    <row r="46" customFormat="false" ht="13.5" hidden="false" customHeight="false" outlineLevel="0" collapsed="false">
      <c r="A46" s="33" t="s">
        <v>19</v>
      </c>
      <c r="B46" s="44" t="n">
        <v>4304</v>
      </c>
      <c r="C46" s="30" t="n">
        <v>2343</v>
      </c>
      <c r="D46" s="45" t="n">
        <v>54.4</v>
      </c>
      <c r="E46" s="29" t="n">
        <v>2040</v>
      </c>
      <c r="F46" s="30" t="n">
        <v>644</v>
      </c>
      <c r="G46" s="45" t="n">
        <v>31.6</v>
      </c>
      <c r="H46" s="29" t="n">
        <v>2264</v>
      </c>
      <c r="I46" s="30" t="n">
        <v>1699</v>
      </c>
      <c r="J46" s="46" t="n">
        <v>75</v>
      </c>
    </row>
    <row r="47" customFormat="false" ht="13.5" hidden="false" customHeight="false" outlineLevel="0" collapsed="false">
      <c r="A47" s="33" t="s">
        <v>20</v>
      </c>
      <c r="B47" s="44" t="n">
        <v>4552</v>
      </c>
      <c r="C47" s="30" t="n">
        <v>2247</v>
      </c>
      <c r="D47" s="45" t="n">
        <v>49.4</v>
      </c>
      <c r="E47" s="29" t="n">
        <v>2104</v>
      </c>
      <c r="F47" s="30" t="n">
        <v>616</v>
      </c>
      <c r="G47" s="45" t="n">
        <v>29.3</v>
      </c>
      <c r="H47" s="29" t="n">
        <v>2448</v>
      </c>
      <c r="I47" s="30" t="n">
        <v>1631</v>
      </c>
      <c r="J47" s="46" t="n">
        <v>66.6</v>
      </c>
    </row>
    <row r="48" customFormat="false" ht="13.5" hidden="false" customHeight="false" outlineLevel="0" collapsed="false">
      <c r="A48" s="33" t="s">
        <v>21</v>
      </c>
      <c r="B48" s="44" t="n">
        <v>4669</v>
      </c>
      <c r="C48" s="30" t="n">
        <v>2294</v>
      </c>
      <c r="D48" s="45" t="n">
        <v>49.1</v>
      </c>
      <c r="E48" s="29" t="n">
        <v>2128</v>
      </c>
      <c r="F48" s="30" t="n">
        <v>644</v>
      </c>
      <c r="G48" s="45" t="n">
        <v>30.3</v>
      </c>
      <c r="H48" s="29" t="n">
        <v>2541</v>
      </c>
      <c r="I48" s="30" t="n">
        <v>1650</v>
      </c>
      <c r="J48" s="46" t="n">
        <v>64.9</v>
      </c>
    </row>
    <row r="49" customFormat="false" ht="13.5" hidden="false" customHeight="false" outlineLevel="0" collapsed="false">
      <c r="A49" s="33" t="s">
        <v>22</v>
      </c>
      <c r="B49" s="44" t="n">
        <v>4703</v>
      </c>
      <c r="C49" s="30" t="n">
        <v>2339</v>
      </c>
      <c r="D49" s="45" t="n">
        <v>49.7</v>
      </c>
      <c r="E49" s="29" t="n">
        <v>2133</v>
      </c>
      <c r="F49" s="30" t="n">
        <v>673</v>
      </c>
      <c r="G49" s="45" t="n">
        <v>31.6</v>
      </c>
      <c r="H49" s="29" t="n">
        <v>2570</v>
      </c>
      <c r="I49" s="30" t="n">
        <v>1666</v>
      </c>
      <c r="J49" s="46" t="n">
        <v>64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6926</v>
      </c>
      <c r="C51" s="30" t="n">
        <v>3535</v>
      </c>
      <c r="D51" s="45" t="n">
        <v>51</v>
      </c>
      <c r="E51" s="29" t="n">
        <v>2460</v>
      </c>
      <c r="F51" s="30" t="n">
        <v>673</v>
      </c>
      <c r="G51" s="45" t="n">
        <v>27.4</v>
      </c>
      <c r="H51" s="29" t="n">
        <v>4466</v>
      </c>
      <c r="I51" s="30" t="n">
        <v>2862</v>
      </c>
      <c r="J51" s="46" t="n">
        <v>64.1</v>
      </c>
    </row>
    <row r="52" customFormat="false" ht="13.5" hidden="false" customHeight="false" outlineLevel="0" collapsed="false">
      <c r="A52" s="33" t="s">
        <v>24</v>
      </c>
      <c r="B52" s="44" t="n">
        <v>7260</v>
      </c>
      <c r="C52" s="30" t="n">
        <v>3900</v>
      </c>
      <c r="D52" s="45" t="n">
        <v>53.7</v>
      </c>
      <c r="E52" s="29" t="n">
        <v>2461</v>
      </c>
      <c r="F52" s="30" t="n">
        <v>697</v>
      </c>
      <c r="G52" s="45" t="n">
        <v>28.3</v>
      </c>
      <c r="H52" s="29" t="n">
        <v>4799</v>
      </c>
      <c r="I52" s="30" t="n">
        <v>3203</v>
      </c>
      <c r="J52" s="46" t="n">
        <v>66.7</v>
      </c>
    </row>
    <row r="53" customFormat="false" ht="13.5" hidden="false" customHeight="false" outlineLevel="0" collapsed="false">
      <c r="A53" s="33" t="s">
        <v>25</v>
      </c>
      <c r="B53" s="44" t="n">
        <v>7781</v>
      </c>
      <c r="C53" s="30" t="n">
        <v>4504</v>
      </c>
      <c r="D53" s="45" t="n">
        <v>57.9</v>
      </c>
      <c r="E53" s="29" t="n">
        <v>2327</v>
      </c>
      <c r="F53" s="30" t="n">
        <v>680</v>
      </c>
      <c r="G53" s="45" t="n">
        <v>29.2</v>
      </c>
      <c r="H53" s="29" t="n">
        <v>5454</v>
      </c>
      <c r="I53" s="30" t="n">
        <v>3824</v>
      </c>
      <c r="J53" s="46" t="n">
        <v>70.1</v>
      </c>
    </row>
    <row r="54" customFormat="false" ht="13.5" hidden="false" customHeight="false" outlineLevel="0" collapsed="false">
      <c r="A54" s="33" t="s">
        <v>26</v>
      </c>
      <c r="B54" s="44" t="n">
        <v>7260</v>
      </c>
      <c r="C54" s="30" t="n">
        <v>4259</v>
      </c>
      <c r="D54" s="45" t="n">
        <v>58.7</v>
      </c>
      <c r="E54" s="29" t="n">
        <v>2472</v>
      </c>
      <c r="F54" s="30" t="n">
        <v>707</v>
      </c>
      <c r="G54" s="45" t="n">
        <v>28.6</v>
      </c>
      <c r="H54" s="29" t="n">
        <v>4788</v>
      </c>
      <c r="I54" s="30" t="n">
        <v>3552</v>
      </c>
      <c r="J54" s="46" t="n">
        <v>74.2</v>
      </c>
    </row>
    <row r="55" customFormat="false" ht="13.5" hidden="false" customHeight="false" outlineLevel="0" collapsed="false">
      <c r="A55" s="33" t="s">
        <v>27</v>
      </c>
      <c r="B55" s="44" t="n">
        <v>6960</v>
      </c>
      <c r="C55" s="30" t="n">
        <v>4269</v>
      </c>
      <c r="D55" s="45" t="n">
        <v>61.3</v>
      </c>
      <c r="E55" s="29" t="n">
        <v>2415</v>
      </c>
      <c r="F55" s="30" t="n">
        <v>707</v>
      </c>
      <c r="G55" s="45" t="n">
        <v>29.3</v>
      </c>
      <c r="H55" s="29" t="n">
        <v>4545</v>
      </c>
      <c r="I55" s="30" t="n">
        <v>3562</v>
      </c>
      <c r="J55" s="46" t="n">
        <v>78.4</v>
      </c>
    </row>
    <row r="56" s="39" customFormat="true" ht="20.25" hidden="false" customHeight="true" outlineLevel="0" collapsed="false">
      <c r="A56" s="34" t="s">
        <v>28</v>
      </c>
      <c r="B56" s="47" t="n">
        <v>6930</v>
      </c>
      <c r="C56" s="36" t="n">
        <v>4281</v>
      </c>
      <c r="D56" s="48" t="n">
        <v>61.8</v>
      </c>
      <c r="E56" s="35" t="n">
        <v>2406</v>
      </c>
      <c r="F56" s="36" t="n">
        <v>709</v>
      </c>
      <c r="G56" s="48" t="n">
        <v>29.5</v>
      </c>
      <c r="H56" s="35" t="n">
        <v>4524</v>
      </c>
      <c r="I56" s="36" t="n">
        <v>3572</v>
      </c>
      <c r="J56" s="49" t="n">
        <v>79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3</v>
      </c>
      <c r="E3" s="15" t="s">
        <v>9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912</v>
      </c>
      <c r="C15" s="30" t="n">
        <v>4523</v>
      </c>
      <c r="D15" s="31" t="n">
        <v>45.6</v>
      </c>
      <c r="E15" s="29" t="n">
        <v>4315</v>
      </c>
      <c r="F15" s="30" t="n">
        <v>2027</v>
      </c>
      <c r="G15" s="31" t="n">
        <v>47</v>
      </c>
      <c r="H15" s="29" t="n">
        <v>5597</v>
      </c>
      <c r="I15" s="30" t="n">
        <v>2496</v>
      </c>
      <c r="J15" s="32" t="n">
        <v>44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9223</v>
      </c>
      <c r="C17" s="30" t="n">
        <v>4696</v>
      </c>
      <c r="D17" s="31" t="n">
        <v>50.9</v>
      </c>
      <c r="E17" s="29" t="n">
        <v>4073</v>
      </c>
      <c r="F17" s="30" t="n">
        <v>2083</v>
      </c>
      <c r="G17" s="31" t="n">
        <v>51.1</v>
      </c>
      <c r="H17" s="29" t="n">
        <v>5150</v>
      </c>
      <c r="I17" s="30" t="n">
        <v>2613</v>
      </c>
      <c r="J17" s="32" t="n">
        <v>50.7</v>
      </c>
    </row>
    <row r="18" customFormat="false" ht="13.5" hidden="false" customHeight="false" outlineLevel="0" collapsed="false">
      <c r="A18" s="33" t="s">
        <v>18</v>
      </c>
      <c r="B18" s="29" t="n">
        <v>9258</v>
      </c>
      <c r="C18" s="30" t="n">
        <v>4716</v>
      </c>
      <c r="D18" s="31" t="n">
        <v>50.9</v>
      </c>
      <c r="E18" s="29" t="n">
        <v>4087</v>
      </c>
      <c r="F18" s="30" t="n">
        <v>2083</v>
      </c>
      <c r="G18" s="31" t="n">
        <v>51</v>
      </c>
      <c r="H18" s="29" t="n">
        <v>5171</v>
      </c>
      <c r="I18" s="30" t="n">
        <v>2633</v>
      </c>
      <c r="J18" s="32" t="n">
        <v>50.9</v>
      </c>
    </row>
    <row r="19" customFormat="false" ht="13.5" hidden="false" customHeight="false" outlineLevel="0" collapsed="false">
      <c r="A19" s="33" t="s">
        <v>19</v>
      </c>
      <c r="B19" s="29" t="n">
        <v>10311</v>
      </c>
      <c r="C19" s="30" t="n">
        <v>5299</v>
      </c>
      <c r="D19" s="31" t="n">
        <v>51.4</v>
      </c>
      <c r="E19" s="29" t="n">
        <v>4499</v>
      </c>
      <c r="F19" s="30" t="n">
        <v>2423</v>
      </c>
      <c r="G19" s="31" t="n">
        <v>53.9</v>
      </c>
      <c r="H19" s="29" t="n">
        <v>5812</v>
      </c>
      <c r="I19" s="30" t="n">
        <v>2876</v>
      </c>
      <c r="J19" s="32" t="n">
        <v>49.5</v>
      </c>
    </row>
    <row r="20" customFormat="false" ht="13.5" hidden="false" customHeight="false" outlineLevel="0" collapsed="false">
      <c r="A20" s="33" t="s">
        <v>20</v>
      </c>
      <c r="B20" s="29" t="n">
        <v>10268</v>
      </c>
      <c r="C20" s="30" t="n">
        <v>4878</v>
      </c>
      <c r="D20" s="31" t="n">
        <v>47.5</v>
      </c>
      <c r="E20" s="29" t="n">
        <v>4327</v>
      </c>
      <c r="F20" s="30" t="n">
        <v>2187</v>
      </c>
      <c r="G20" s="31" t="n">
        <v>50.5</v>
      </c>
      <c r="H20" s="29" t="n">
        <v>5941</v>
      </c>
      <c r="I20" s="30" t="n">
        <v>2691</v>
      </c>
      <c r="J20" s="32" t="n">
        <v>45.3</v>
      </c>
    </row>
    <row r="21" customFormat="false" ht="13.5" hidden="false" customHeight="false" outlineLevel="0" collapsed="false">
      <c r="A21" s="33" t="s">
        <v>21</v>
      </c>
      <c r="B21" s="29" t="n">
        <v>10400</v>
      </c>
      <c r="C21" s="30" t="n">
        <v>4995</v>
      </c>
      <c r="D21" s="31" t="n">
        <v>48</v>
      </c>
      <c r="E21" s="29" t="n">
        <v>4443</v>
      </c>
      <c r="F21" s="30" t="n">
        <v>2304</v>
      </c>
      <c r="G21" s="31" t="n">
        <v>51.9</v>
      </c>
      <c r="H21" s="29" t="n">
        <v>5957</v>
      </c>
      <c r="I21" s="30" t="n">
        <v>2691</v>
      </c>
      <c r="J21" s="32" t="n">
        <v>45.2</v>
      </c>
    </row>
    <row r="22" customFormat="false" ht="13.5" hidden="false" customHeight="false" outlineLevel="0" collapsed="false">
      <c r="A22" s="33" t="s">
        <v>22</v>
      </c>
      <c r="B22" s="29" t="n">
        <v>10271</v>
      </c>
      <c r="C22" s="30" t="n">
        <v>4871</v>
      </c>
      <c r="D22" s="31" t="n">
        <v>47.4</v>
      </c>
      <c r="E22" s="29" t="n">
        <v>4287</v>
      </c>
      <c r="F22" s="30" t="n">
        <v>2179</v>
      </c>
      <c r="G22" s="31" t="n">
        <v>50.8</v>
      </c>
      <c r="H22" s="29" t="n">
        <v>5984</v>
      </c>
      <c r="I22" s="30" t="n">
        <v>2692</v>
      </c>
      <c r="J22" s="32" t="n">
        <v>4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0381</v>
      </c>
      <c r="C24" s="30" t="n">
        <v>4351</v>
      </c>
      <c r="D24" s="31" t="n">
        <v>41.9</v>
      </c>
      <c r="E24" s="29" t="n">
        <v>4617</v>
      </c>
      <c r="F24" s="30" t="n">
        <v>1997</v>
      </c>
      <c r="G24" s="31" t="n">
        <v>43.3</v>
      </c>
      <c r="H24" s="29" t="n">
        <v>5764</v>
      </c>
      <c r="I24" s="30" t="n">
        <v>2354</v>
      </c>
      <c r="J24" s="32" t="n">
        <v>40.8</v>
      </c>
    </row>
    <row r="25" customFormat="false" ht="13.5" hidden="false" customHeight="false" outlineLevel="0" collapsed="false">
      <c r="A25" s="33" t="s">
        <v>24</v>
      </c>
      <c r="B25" s="29" t="n">
        <v>10241</v>
      </c>
      <c r="C25" s="30" t="n">
        <v>4746</v>
      </c>
      <c r="D25" s="31" t="n">
        <v>46.3</v>
      </c>
      <c r="E25" s="29" t="n">
        <v>4371</v>
      </c>
      <c r="F25" s="30" t="n">
        <v>2150</v>
      </c>
      <c r="G25" s="31" t="n">
        <v>49.2</v>
      </c>
      <c r="H25" s="29" t="n">
        <v>5870</v>
      </c>
      <c r="I25" s="30" t="n">
        <v>2596</v>
      </c>
      <c r="J25" s="32" t="n">
        <v>44.2</v>
      </c>
    </row>
    <row r="26" customFormat="false" ht="13.5" hidden="false" customHeight="false" outlineLevel="0" collapsed="false">
      <c r="A26" s="33" t="s">
        <v>25</v>
      </c>
      <c r="B26" s="29" t="n">
        <v>10097</v>
      </c>
      <c r="C26" s="30" t="n">
        <v>4180</v>
      </c>
      <c r="D26" s="31" t="n">
        <v>41.4</v>
      </c>
      <c r="E26" s="29" t="n">
        <v>4469</v>
      </c>
      <c r="F26" s="30" t="n">
        <v>1870</v>
      </c>
      <c r="G26" s="31" t="n">
        <v>41.8</v>
      </c>
      <c r="H26" s="29" t="n">
        <v>5628</v>
      </c>
      <c r="I26" s="30" t="n">
        <v>2310</v>
      </c>
      <c r="J26" s="32" t="n">
        <v>41</v>
      </c>
    </row>
    <row r="27" customFormat="false" ht="13.5" hidden="false" customHeight="false" outlineLevel="0" collapsed="false">
      <c r="A27" s="33" t="s">
        <v>26</v>
      </c>
      <c r="B27" s="29" t="n">
        <v>9849</v>
      </c>
      <c r="C27" s="30" t="n">
        <v>3935</v>
      </c>
      <c r="D27" s="31" t="n">
        <v>40</v>
      </c>
      <c r="E27" s="29" t="n">
        <v>4328</v>
      </c>
      <c r="F27" s="30" t="n">
        <v>1784</v>
      </c>
      <c r="G27" s="31" t="n">
        <v>41.2</v>
      </c>
      <c r="H27" s="29" t="n">
        <v>5521</v>
      </c>
      <c r="I27" s="30" t="n">
        <v>2151</v>
      </c>
      <c r="J27" s="32" t="n">
        <v>39</v>
      </c>
    </row>
    <row r="28" customFormat="false" ht="13.5" hidden="false" customHeight="false" outlineLevel="0" collapsed="false">
      <c r="A28" s="33" t="s">
        <v>27</v>
      </c>
      <c r="B28" s="29" t="n">
        <v>9678</v>
      </c>
      <c r="C28" s="30" t="n">
        <v>3788</v>
      </c>
      <c r="D28" s="31" t="n">
        <v>39.1</v>
      </c>
      <c r="E28" s="29" t="n">
        <v>4208</v>
      </c>
      <c r="F28" s="30" t="n">
        <v>1617</v>
      </c>
      <c r="G28" s="31" t="n">
        <v>38.4</v>
      </c>
      <c r="H28" s="29" t="n">
        <v>5470</v>
      </c>
      <c r="I28" s="30" t="n">
        <v>2171</v>
      </c>
      <c r="J28" s="32" t="n">
        <v>39.7</v>
      </c>
    </row>
    <row r="29" s="39" customFormat="true" ht="20.25" hidden="false" customHeight="true" outlineLevel="0" collapsed="false">
      <c r="A29" s="34" t="s">
        <v>28</v>
      </c>
      <c r="B29" s="35" t="n">
        <v>8960</v>
      </c>
      <c r="C29" s="36" t="n">
        <v>3822</v>
      </c>
      <c r="D29" s="37" t="n">
        <v>42.7</v>
      </c>
      <c r="E29" s="35" t="n">
        <v>4058</v>
      </c>
      <c r="F29" s="36" t="n">
        <v>1648</v>
      </c>
      <c r="G29" s="37" t="n">
        <v>40.6</v>
      </c>
      <c r="H29" s="35" t="n">
        <v>4902</v>
      </c>
      <c r="I29" s="36" t="n">
        <v>2174</v>
      </c>
      <c r="J29" s="38" t="n">
        <v>44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5</v>
      </c>
      <c r="E30" s="15" t="s">
        <v>9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19735</v>
      </c>
      <c r="C36" s="41" t="n">
        <v>3075</v>
      </c>
      <c r="D36" s="42" t="n">
        <v>15.5</v>
      </c>
      <c r="E36" s="40" t="n">
        <v>7335</v>
      </c>
      <c r="F36" s="41" t="n">
        <v>568</v>
      </c>
      <c r="G36" s="42" t="n">
        <v>7.7</v>
      </c>
      <c r="H36" s="40" t="n">
        <v>12401</v>
      </c>
      <c r="I36" s="41" t="n">
        <v>2507</v>
      </c>
      <c r="J36" s="43" t="n">
        <v>20.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9850</v>
      </c>
      <c r="C37" s="30" t="n">
        <v>3821</v>
      </c>
      <c r="D37" s="31" t="n">
        <v>19.2</v>
      </c>
      <c r="E37" s="29" t="n">
        <v>7980</v>
      </c>
      <c r="F37" s="30" t="n">
        <v>826</v>
      </c>
      <c r="G37" s="31" t="n">
        <v>10.4</v>
      </c>
      <c r="H37" s="29" t="n">
        <v>11870</v>
      </c>
      <c r="I37" s="30" t="n">
        <v>2995</v>
      </c>
      <c r="J37" s="32" t="n">
        <v>25.2</v>
      </c>
    </row>
    <row r="38" customFormat="false" ht="13.5" hidden="false" customHeight="false" outlineLevel="0" collapsed="false">
      <c r="A38" s="28" t="s">
        <v>13</v>
      </c>
      <c r="B38" s="29" t="n">
        <v>19589</v>
      </c>
      <c r="C38" s="30" t="n">
        <v>2732</v>
      </c>
      <c r="D38" s="31" t="n">
        <v>13.9</v>
      </c>
      <c r="E38" s="29" t="n">
        <v>8609</v>
      </c>
      <c r="F38" s="30" t="n">
        <v>781</v>
      </c>
      <c r="G38" s="31" t="n">
        <v>9.1</v>
      </c>
      <c r="H38" s="29" t="n">
        <v>10979</v>
      </c>
      <c r="I38" s="30" t="n">
        <v>1951</v>
      </c>
      <c r="J38" s="32" t="n">
        <v>17.8</v>
      </c>
    </row>
    <row r="39" customFormat="false" ht="13.5" hidden="false" customHeight="false" outlineLevel="0" collapsed="false">
      <c r="A39" s="28" t="s">
        <v>14</v>
      </c>
      <c r="B39" s="29" t="n">
        <v>19304</v>
      </c>
      <c r="C39" s="30" t="n">
        <v>3921</v>
      </c>
      <c r="D39" s="31" t="n">
        <v>20.3</v>
      </c>
      <c r="E39" s="29" t="n">
        <v>6406</v>
      </c>
      <c r="F39" s="30" t="n">
        <v>804</v>
      </c>
      <c r="G39" s="31" t="n">
        <v>12.7</v>
      </c>
      <c r="H39" s="29" t="n">
        <v>12899</v>
      </c>
      <c r="I39" s="30" t="n">
        <v>3117</v>
      </c>
      <c r="J39" s="32" t="n">
        <v>24.4</v>
      </c>
    </row>
    <row r="40" customFormat="false" ht="13.5" hidden="false" customHeight="false" outlineLevel="0" collapsed="false">
      <c r="A40" s="28" t="s">
        <v>15</v>
      </c>
      <c r="B40" s="44" t="n">
        <v>20187</v>
      </c>
      <c r="C40" s="30" t="n">
        <v>2765</v>
      </c>
      <c r="D40" s="45" t="n">
        <v>13.7</v>
      </c>
      <c r="E40" s="29" t="n">
        <v>7406</v>
      </c>
      <c r="F40" s="30" t="n">
        <v>750</v>
      </c>
      <c r="G40" s="45" t="n">
        <v>10.1</v>
      </c>
      <c r="H40" s="29" t="n">
        <v>12781</v>
      </c>
      <c r="I40" s="30" t="n">
        <v>2015</v>
      </c>
      <c r="J40" s="46" t="n">
        <v>15.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9702</v>
      </c>
      <c r="C42" s="30" t="n">
        <v>3424</v>
      </c>
      <c r="D42" s="45" t="n">
        <v>17.4</v>
      </c>
      <c r="E42" s="29" t="n">
        <v>8285</v>
      </c>
      <c r="F42" s="30" t="n">
        <v>772</v>
      </c>
      <c r="G42" s="45" t="n">
        <v>9.3</v>
      </c>
      <c r="H42" s="29" t="n">
        <v>11417</v>
      </c>
      <c r="I42" s="30" t="n">
        <v>2652</v>
      </c>
      <c r="J42" s="46" t="n">
        <v>23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9888</v>
      </c>
      <c r="C44" s="30" t="n">
        <v>3559</v>
      </c>
      <c r="D44" s="45" t="n">
        <v>17.9</v>
      </c>
      <c r="E44" s="29" t="n">
        <v>8651</v>
      </c>
      <c r="F44" s="30" t="n">
        <v>1097</v>
      </c>
      <c r="G44" s="45" t="n">
        <v>12.7</v>
      </c>
      <c r="H44" s="29" t="n">
        <v>11237</v>
      </c>
      <c r="I44" s="30" t="n">
        <v>2462</v>
      </c>
      <c r="J44" s="46" t="n">
        <v>21.9</v>
      </c>
    </row>
    <row r="45" customFormat="false" ht="13.5" hidden="false" customHeight="false" outlineLevel="0" collapsed="false">
      <c r="A45" s="33" t="s">
        <v>18</v>
      </c>
      <c r="B45" s="44" t="n">
        <v>20343</v>
      </c>
      <c r="C45" s="30" t="n">
        <v>3405</v>
      </c>
      <c r="D45" s="45" t="n">
        <v>16.7</v>
      </c>
      <c r="E45" s="29" t="n">
        <v>8989</v>
      </c>
      <c r="F45" s="30" t="n">
        <v>925</v>
      </c>
      <c r="G45" s="45" t="n">
        <v>10.3</v>
      </c>
      <c r="H45" s="29" t="n">
        <v>11354</v>
      </c>
      <c r="I45" s="30" t="n">
        <v>2480</v>
      </c>
      <c r="J45" s="46" t="n">
        <v>21.8</v>
      </c>
    </row>
    <row r="46" customFormat="false" ht="13.5" hidden="false" customHeight="false" outlineLevel="0" collapsed="false">
      <c r="A46" s="33" t="s">
        <v>19</v>
      </c>
      <c r="B46" s="44" t="n">
        <v>18655</v>
      </c>
      <c r="C46" s="30" t="n">
        <v>2858</v>
      </c>
      <c r="D46" s="45" t="n">
        <v>15.3</v>
      </c>
      <c r="E46" s="29" t="n">
        <v>7812</v>
      </c>
      <c r="F46" s="30" t="n">
        <v>580</v>
      </c>
      <c r="G46" s="45" t="n">
        <v>7.4</v>
      </c>
      <c r="H46" s="29" t="n">
        <v>10843</v>
      </c>
      <c r="I46" s="30" t="n">
        <v>2278</v>
      </c>
      <c r="J46" s="46" t="n">
        <v>21</v>
      </c>
    </row>
    <row r="47" customFormat="false" ht="13.5" hidden="false" customHeight="false" outlineLevel="0" collapsed="false">
      <c r="A47" s="33" t="s">
        <v>20</v>
      </c>
      <c r="B47" s="44" t="n">
        <v>19746</v>
      </c>
      <c r="C47" s="30" t="n">
        <v>3189</v>
      </c>
      <c r="D47" s="45" t="n">
        <v>16.2</v>
      </c>
      <c r="E47" s="29" t="n">
        <v>8445</v>
      </c>
      <c r="F47" s="30" t="n">
        <v>753</v>
      </c>
      <c r="G47" s="45" t="n">
        <v>8.9</v>
      </c>
      <c r="H47" s="29" t="n">
        <v>11301</v>
      </c>
      <c r="I47" s="30" t="n">
        <v>2436</v>
      </c>
      <c r="J47" s="46" t="n">
        <v>21.6</v>
      </c>
    </row>
    <row r="48" customFormat="false" ht="13.5" hidden="false" customHeight="false" outlineLevel="0" collapsed="false">
      <c r="A48" s="33" t="s">
        <v>21</v>
      </c>
      <c r="B48" s="44" t="n">
        <v>19678</v>
      </c>
      <c r="C48" s="30" t="n">
        <v>3138</v>
      </c>
      <c r="D48" s="45" t="n">
        <v>15.9</v>
      </c>
      <c r="E48" s="29" t="n">
        <v>8227</v>
      </c>
      <c r="F48" s="30" t="n">
        <v>613</v>
      </c>
      <c r="G48" s="45" t="n">
        <v>7.5</v>
      </c>
      <c r="H48" s="29" t="n">
        <v>11451</v>
      </c>
      <c r="I48" s="30" t="n">
        <v>2525</v>
      </c>
      <c r="J48" s="46" t="n">
        <v>22.1</v>
      </c>
    </row>
    <row r="49" customFormat="false" ht="13.5" hidden="false" customHeight="false" outlineLevel="0" collapsed="false">
      <c r="A49" s="33" t="s">
        <v>22</v>
      </c>
      <c r="B49" s="44" t="n">
        <v>20041</v>
      </c>
      <c r="C49" s="30" t="n">
        <v>3370</v>
      </c>
      <c r="D49" s="45" t="n">
        <v>16.8</v>
      </c>
      <c r="E49" s="29" t="n">
        <v>8436</v>
      </c>
      <c r="F49" s="30" t="n">
        <v>716</v>
      </c>
      <c r="G49" s="45" t="n">
        <v>8.5</v>
      </c>
      <c r="H49" s="29" t="n">
        <v>11605</v>
      </c>
      <c r="I49" s="30" t="n">
        <v>2654</v>
      </c>
      <c r="J49" s="46" t="n">
        <v>22.9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9851</v>
      </c>
      <c r="C51" s="30" t="n">
        <v>3764</v>
      </c>
      <c r="D51" s="45" t="n">
        <v>19</v>
      </c>
      <c r="E51" s="29" t="n">
        <v>8167</v>
      </c>
      <c r="F51" s="30" t="n">
        <v>820</v>
      </c>
      <c r="G51" s="45" t="n">
        <v>10</v>
      </c>
      <c r="H51" s="29" t="n">
        <v>11684</v>
      </c>
      <c r="I51" s="30" t="n">
        <v>2944</v>
      </c>
      <c r="J51" s="46" t="n">
        <v>25.2</v>
      </c>
    </row>
    <row r="52" customFormat="false" ht="13.5" hidden="false" customHeight="false" outlineLevel="0" collapsed="false">
      <c r="A52" s="33" t="s">
        <v>24</v>
      </c>
      <c r="B52" s="44" t="n">
        <v>19241</v>
      </c>
      <c r="C52" s="30" t="n">
        <v>3163</v>
      </c>
      <c r="D52" s="45" t="n">
        <v>16.4</v>
      </c>
      <c r="E52" s="29" t="n">
        <v>8071</v>
      </c>
      <c r="F52" s="30" t="n">
        <v>732</v>
      </c>
      <c r="G52" s="45" t="n">
        <v>9.1</v>
      </c>
      <c r="H52" s="29" t="n">
        <v>11170</v>
      </c>
      <c r="I52" s="30" t="n">
        <v>2431</v>
      </c>
      <c r="J52" s="46" t="n">
        <v>21.8</v>
      </c>
    </row>
    <row r="53" customFormat="false" ht="13.5" hidden="false" customHeight="false" outlineLevel="0" collapsed="false">
      <c r="A53" s="33" t="s">
        <v>25</v>
      </c>
      <c r="B53" s="44" t="n">
        <v>19796</v>
      </c>
      <c r="C53" s="30" t="n">
        <v>3658</v>
      </c>
      <c r="D53" s="45" t="n">
        <v>18.5</v>
      </c>
      <c r="E53" s="29" t="n">
        <v>8211</v>
      </c>
      <c r="F53" s="30" t="n">
        <v>811</v>
      </c>
      <c r="G53" s="45" t="n">
        <v>9.9</v>
      </c>
      <c r="H53" s="29" t="n">
        <v>11585</v>
      </c>
      <c r="I53" s="30" t="n">
        <v>2847</v>
      </c>
      <c r="J53" s="46" t="n">
        <v>24.6</v>
      </c>
    </row>
    <row r="54" customFormat="false" ht="13.5" hidden="false" customHeight="false" outlineLevel="0" collapsed="false">
      <c r="A54" s="33" t="s">
        <v>26</v>
      </c>
      <c r="B54" s="44" t="n">
        <v>19606</v>
      </c>
      <c r="C54" s="30" t="n">
        <v>3536</v>
      </c>
      <c r="D54" s="45" t="n">
        <v>18</v>
      </c>
      <c r="E54" s="29" t="n">
        <v>8134</v>
      </c>
      <c r="F54" s="30" t="n">
        <v>731</v>
      </c>
      <c r="G54" s="45" t="n">
        <v>9</v>
      </c>
      <c r="H54" s="29" t="n">
        <v>11472</v>
      </c>
      <c r="I54" s="30" t="n">
        <v>2805</v>
      </c>
      <c r="J54" s="46" t="n">
        <v>24.5</v>
      </c>
    </row>
    <row r="55" customFormat="false" ht="13.5" hidden="false" customHeight="false" outlineLevel="0" collapsed="false">
      <c r="A55" s="33" t="s">
        <v>27</v>
      </c>
      <c r="B55" s="44" t="n">
        <v>19879</v>
      </c>
      <c r="C55" s="30" t="n">
        <v>3821</v>
      </c>
      <c r="D55" s="45" t="n">
        <v>19.2</v>
      </c>
      <c r="E55" s="29" t="n">
        <v>8183</v>
      </c>
      <c r="F55" s="30" t="n">
        <v>781</v>
      </c>
      <c r="G55" s="45" t="n">
        <v>9.5</v>
      </c>
      <c r="H55" s="29" t="n">
        <v>11696</v>
      </c>
      <c r="I55" s="30" t="n">
        <v>3040</v>
      </c>
      <c r="J55" s="46" t="n">
        <v>26</v>
      </c>
    </row>
    <row r="56" s="39" customFormat="true" ht="20.25" hidden="false" customHeight="true" outlineLevel="0" collapsed="false">
      <c r="A56" s="34" t="s">
        <v>28</v>
      </c>
      <c r="B56" s="47" t="n">
        <v>19700</v>
      </c>
      <c r="C56" s="36" t="n">
        <v>3630</v>
      </c>
      <c r="D56" s="48" t="n">
        <v>18.4</v>
      </c>
      <c r="E56" s="35" t="n">
        <v>8108</v>
      </c>
      <c r="F56" s="36" t="n">
        <v>704</v>
      </c>
      <c r="G56" s="48" t="n">
        <v>8.7</v>
      </c>
      <c r="H56" s="35" t="n">
        <v>11592</v>
      </c>
      <c r="I56" s="36" t="n">
        <v>2926</v>
      </c>
      <c r="J56" s="49" t="n">
        <v>25.2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6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7</v>
      </c>
      <c r="E3" s="15" t="s">
        <v>9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45305</v>
      </c>
      <c r="C9" s="30" t="n">
        <v>8577</v>
      </c>
      <c r="D9" s="31" t="n">
        <v>18.9</v>
      </c>
      <c r="E9" s="29" t="n">
        <v>9261</v>
      </c>
      <c r="F9" s="30" t="n">
        <v>1509</v>
      </c>
      <c r="G9" s="31" t="n">
        <v>16.3</v>
      </c>
      <c r="H9" s="29" t="n">
        <v>36043</v>
      </c>
      <c r="I9" s="30" t="n">
        <v>7068</v>
      </c>
      <c r="J9" s="32" t="n">
        <v>19.6</v>
      </c>
    </row>
    <row r="10" customFormat="false" ht="13.5" hidden="false" customHeight="false" outlineLevel="0" collapsed="false">
      <c r="A10" s="28" t="s">
        <v>12</v>
      </c>
      <c r="B10" s="29" t="n">
        <v>46661</v>
      </c>
      <c r="C10" s="30" t="n">
        <v>8049</v>
      </c>
      <c r="D10" s="31" t="n">
        <v>17.2</v>
      </c>
      <c r="E10" s="29" t="n">
        <v>10569</v>
      </c>
      <c r="F10" s="30" t="n">
        <v>1388</v>
      </c>
      <c r="G10" s="31" t="n">
        <v>13.1</v>
      </c>
      <c r="H10" s="29" t="n">
        <v>36092</v>
      </c>
      <c r="I10" s="30" t="n">
        <v>6661</v>
      </c>
      <c r="J10" s="32" t="n">
        <v>18.4</v>
      </c>
    </row>
    <row r="11" customFormat="false" ht="13.5" hidden="false" customHeight="false" outlineLevel="0" collapsed="false">
      <c r="A11" s="28" t="s">
        <v>13</v>
      </c>
      <c r="B11" s="29" t="n">
        <v>47517</v>
      </c>
      <c r="C11" s="30" t="n">
        <v>14284</v>
      </c>
      <c r="D11" s="31" t="n">
        <v>30.1</v>
      </c>
      <c r="E11" s="29" t="n">
        <v>7883</v>
      </c>
      <c r="F11" s="30" t="n">
        <v>1503</v>
      </c>
      <c r="G11" s="31" t="n">
        <v>19.1</v>
      </c>
      <c r="H11" s="29" t="n">
        <v>39634</v>
      </c>
      <c r="I11" s="30" t="n">
        <v>12781</v>
      </c>
      <c r="J11" s="32" t="n">
        <v>32.2</v>
      </c>
    </row>
    <row r="12" customFormat="false" ht="13.5" hidden="false" customHeight="false" outlineLevel="0" collapsed="false">
      <c r="A12" s="28" t="s">
        <v>14</v>
      </c>
      <c r="B12" s="29" t="n">
        <v>44204</v>
      </c>
      <c r="C12" s="30" t="n">
        <v>12853</v>
      </c>
      <c r="D12" s="31" t="n">
        <v>29.1</v>
      </c>
      <c r="E12" s="29" t="n">
        <v>7395</v>
      </c>
      <c r="F12" s="30" t="n">
        <v>1368</v>
      </c>
      <c r="G12" s="31" t="n">
        <v>18.1</v>
      </c>
      <c r="H12" s="29" t="n">
        <v>36811</v>
      </c>
      <c r="I12" s="30" t="n">
        <v>11485</v>
      </c>
      <c r="J12" s="32" t="n">
        <v>31.4</v>
      </c>
    </row>
    <row r="13" customFormat="false" ht="13.5" hidden="false" customHeight="false" outlineLevel="0" collapsed="false">
      <c r="A13" s="28" t="s">
        <v>15</v>
      </c>
      <c r="B13" s="29" t="n">
        <v>48941</v>
      </c>
      <c r="C13" s="30" t="n">
        <v>12984</v>
      </c>
      <c r="D13" s="31" t="n">
        <v>26.5</v>
      </c>
      <c r="E13" s="29" t="n">
        <v>7216</v>
      </c>
      <c r="F13" s="30" t="n">
        <v>1414</v>
      </c>
      <c r="G13" s="31" t="n">
        <v>19.6</v>
      </c>
      <c r="H13" s="29" t="n">
        <v>41726</v>
      </c>
      <c r="I13" s="30" t="n">
        <v>11570</v>
      </c>
      <c r="J13" s="32" t="n">
        <v>27.7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50109</v>
      </c>
      <c r="C15" s="30" t="n">
        <v>11773</v>
      </c>
      <c r="D15" s="31" t="n">
        <v>23.5</v>
      </c>
      <c r="E15" s="29" t="n">
        <v>9431</v>
      </c>
      <c r="F15" s="30" t="n">
        <v>1664</v>
      </c>
      <c r="G15" s="31" t="n">
        <v>17.7</v>
      </c>
      <c r="H15" s="29" t="n">
        <v>40678</v>
      </c>
      <c r="I15" s="30" t="n">
        <v>10109</v>
      </c>
      <c r="J15" s="32" t="n">
        <v>24.9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0034</v>
      </c>
      <c r="C17" s="30" t="n">
        <v>11829</v>
      </c>
      <c r="D17" s="31" t="n">
        <v>23.6</v>
      </c>
      <c r="E17" s="29" t="n">
        <v>8713</v>
      </c>
      <c r="F17" s="30" t="n">
        <v>1746</v>
      </c>
      <c r="G17" s="31" t="n">
        <v>20</v>
      </c>
      <c r="H17" s="29" t="n">
        <v>41321</v>
      </c>
      <c r="I17" s="30" t="n">
        <v>10083</v>
      </c>
      <c r="J17" s="32" t="n">
        <v>24.4</v>
      </c>
    </row>
    <row r="18" customFormat="false" ht="13.5" hidden="false" customHeight="false" outlineLevel="0" collapsed="false">
      <c r="A18" s="33" t="s">
        <v>18</v>
      </c>
      <c r="B18" s="29" t="n">
        <v>49674</v>
      </c>
      <c r="C18" s="30" t="n">
        <v>11553</v>
      </c>
      <c r="D18" s="31" t="n">
        <v>23.3</v>
      </c>
      <c r="E18" s="29" t="n">
        <v>8736</v>
      </c>
      <c r="F18" s="30" t="n">
        <v>1637</v>
      </c>
      <c r="G18" s="31" t="n">
        <v>18.7</v>
      </c>
      <c r="H18" s="29" t="n">
        <v>40938</v>
      </c>
      <c r="I18" s="30" t="n">
        <v>9916</v>
      </c>
      <c r="J18" s="32" t="n">
        <v>24.2</v>
      </c>
    </row>
    <row r="19" customFormat="false" ht="13.5" hidden="false" customHeight="false" outlineLevel="0" collapsed="false">
      <c r="A19" s="33" t="s">
        <v>19</v>
      </c>
      <c r="B19" s="29" t="n">
        <v>49360</v>
      </c>
      <c r="C19" s="30" t="n">
        <v>11314</v>
      </c>
      <c r="D19" s="31" t="n">
        <v>22.9</v>
      </c>
      <c r="E19" s="29" t="n">
        <v>8645</v>
      </c>
      <c r="F19" s="30" t="n">
        <v>1671</v>
      </c>
      <c r="G19" s="31" t="n">
        <v>19.3</v>
      </c>
      <c r="H19" s="29" t="n">
        <v>40715</v>
      </c>
      <c r="I19" s="30" t="n">
        <v>9643</v>
      </c>
      <c r="J19" s="32" t="n">
        <v>23.7</v>
      </c>
    </row>
    <row r="20" customFormat="false" ht="13.5" hidden="false" customHeight="false" outlineLevel="0" collapsed="false">
      <c r="A20" s="33" t="s">
        <v>20</v>
      </c>
      <c r="B20" s="29" t="n">
        <v>50750</v>
      </c>
      <c r="C20" s="30" t="n">
        <v>11581</v>
      </c>
      <c r="D20" s="31" t="n">
        <v>22.8</v>
      </c>
      <c r="E20" s="29" t="n">
        <v>9314</v>
      </c>
      <c r="F20" s="30" t="n">
        <v>1637</v>
      </c>
      <c r="G20" s="31" t="n">
        <v>17.6</v>
      </c>
      <c r="H20" s="29" t="n">
        <v>41436</v>
      </c>
      <c r="I20" s="30" t="n">
        <v>9944</v>
      </c>
      <c r="J20" s="32" t="n">
        <v>24</v>
      </c>
    </row>
    <row r="21" customFormat="false" ht="13.5" hidden="false" customHeight="false" outlineLevel="0" collapsed="false">
      <c r="A21" s="33" t="s">
        <v>21</v>
      </c>
      <c r="B21" s="29" t="n">
        <v>49829</v>
      </c>
      <c r="C21" s="30" t="n">
        <v>11119</v>
      </c>
      <c r="D21" s="31" t="n">
        <v>22.3</v>
      </c>
      <c r="E21" s="29" t="n">
        <v>9050</v>
      </c>
      <c r="F21" s="30" t="n">
        <v>1485</v>
      </c>
      <c r="G21" s="31" t="n">
        <v>16.4</v>
      </c>
      <c r="H21" s="29" t="n">
        <v>40779</v>
      </c>
      <c r="I21" s="30" t="n">
        <v>9634</v>
      </c>
      <c r="J21" s="32" t="n">
        <v>23.6</v>
      </c>
    </row>
    <row r="22" customFormat="false" ht="13.5" hidden="false" customHeight="false" outlineLevel="0" collapsed="false">
      <c r="A22" s="33" t="s">
        <v>22</v>
      </c>
      <c r="B22" s="29" t="n">
        <v>49947</v>
      </c>
      <c r="C22" s="30" t="n">
        <v>11483</v>
      </c>
      <c r="D22" s="31" t="n">
        <v>23</v>
      </c>
      <c r="E22" s="29" t="n">
        <v>8616</v>
      </c>
      <c r="F22" s="30" t="n">
        <v>1607</v>
      </c>
      <c r="G22" s="31" t="n">
        <v>18.7</v>
      </c>
      <c r="H22" s="29" t="n">
        <v>41331</v>
      </c>
      <c r="I22" s="30" t="n">
        <v>9876</v>
      </c>
      <c r="J22" s="32" t="n">
        <v>23.9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9892</v>
      </c>
      <c r="C24" s="30" t="n">
        <v>12197</v>
      </c>
      <c r="D24" s="31" t="n">
        <v>24.4</v>
      </c>
      <c r="E24" s="29" t="n">
        <v>10768</v>
      </c>
      <c r="F24" s="30" t="n">
        <v>1958</v>
      </c>
      <c r="G24" s="31" t="n">
        <v>18.2</v>
      </c>
      <c r="H24" s="29" t="n">
        <v>39124</v>
      </c>
      <c r="I24" s="30" t="n">
        <v>10239</v>
      </c>
      <c r="J24" s="32" t="n">
        <v>26.2</v>
      </c>
    </row>
    <row r="25" customFormat="false" ht="13.5" hidden="false" customHeight="false" outlineLevel="0" collapsed="false">
      <c r="A25" s="33" t="s">
        <v>24</v>
      </c>
      <c r="B25" s="29" t="n">
        <v>50137</v>
      </c>
      <c r="C25" s="30" t="n">
        <v>12460</v>
      </c>
      <c r="D25" s="31" t="n">
        <v>24.9</v>
      </c>
      <c r="E25" s="29" t="n">
        <v>10802</v>
      </c>
      <c r="F25" s="30" t="n">
        <v>1992</v>
      </c>
      <c r="G25" s="31" t="n">
        <v>18.4</v>
      </c>
      <c r="H25" s="29" t="n">
        <v>39335</v>
      </c>
      <c r="I25" s="30" t="n">
        <v>10468</v>
      </c>
      <c r="J25" s="32" t="n">
        <v>26.6</v>
      </c>
    </row>
    <row r="26" customFormat="false" ht="13.5" hidden="false" customHeight="false" outlineLevel="0" collapsed="false">
      <c r="A26" s="33" t="s">
        <v>25</v>
      </c>
      <c r="B26" s="29" t="n">
        <v>50190</v>
      </c>
      <c r="C26" s="30" t="n">
        <v>11961</v>
      </c>
      <c r="D26" s="31" t="n">
        <v>23.8</v>
      </c>
      <c r="E26" s="29" t="n">
        <v>9264</v>
      </c>
      <c r="F26" s="30" t="n">
        <v>1611</v>
      </c>
      <c r="G26" s="31" t="n">
        <v>17.4</v>
      </c>
      <c r="H26" s="29" t="n">
        <v>40926</v>
      </c>
      <c r="I26" s="30" t="n">
        <v>10350</v>
      </c>
      <c r="J26" s="32" t="n">
        <v>25.3</v>
      </c>
    </row>
    <row r="27" customFormat="false" ht="13.5" hidden="false" customHeight="false" outlineLevel="0" collapsed="false">
      <c r="A27" s="33" t="s">
        <v>26</v>
      </c>
      <c r="B27" s="29" t="n">
        <v>50390</v>
      </c>
      <c r="C27" s="30" t="n">
        <v>11882</v>
      </c>
      <c r="D27" s="31" t="n">
        <v>23.6</v>
      </c>
      <c r="E27" s="29" t="n">
        <v>9735</v>
      </c>
      <c r="F27" s="30" t="n">
        <v>1567</v>
      </c>
      <c r="G27" s="31" t="n">
        <v>16.1</v>
      </c>
      <c r="H27" s="29" t="n">
        <v>40655</v>
      </c>
      <c r="I27" s="30" t="n">
        <v>10315</v>
      </c>
      <c r="J27" s="32" t="n">
        <v>25.4</v>
      </c>
    </row>
    <row r="28" customFormat="false" ht="13.5" hidden="false" customHeight="false" outlineLevel="0" collapsed="false">
      <c r="A28" s="33" t="s">
        <v>27</v>
      </c>
      <c r="B28" s="29" t="n">
        <v>50759</v>
      </c>
      <c r="C28" s="30" t="n">
        <v>12096</v>
      </c>
      <c r="D28" s="31" t="n">
        <v>23.8</v>
      </c>
      <c r="E28" s="29" t="n">
        <v>9833</v>
      </c>
      <c r="F28" s="30" t="n">
        <v>1593</v>
      </c>
      <c r="G28" s="31" t="n">
        <v>16.2</v>
      </c>
      <c r="H28" s="29" t="n">
        <v>40926</v>
      </c>
      <c r="I28" s="30" t="n">
        <v>10503</v>
      </c>
      <c r="J28" s="32" t="n">
        <v>25.7</v>
      </c>
    </row>
    <row r="29" s="39" customFormat="true" ht="20.25" hidden="false" customHeight="true" outlineLevel="0" collapsed="false">
      <c r="A29" s="34" t="s">
        <v>28</v>
      </c>
      <c r="B29" s="35" t="n">
        <v>50346</v>
      </c>
      <c r="C29" s="36" t="n">
        <v>11802</v>
      </c>
      <c r="D29" s="37" t="n">
        <v>23.4</v>
      </c>
      <c r="E29" s="35" t="n">
        <v>9699</v>
      </c>
      <c r="F29" s="36" t="n">
        <v>1460</v>
      </c>
      <c r="G29" s="37" t="n">
        <v>15.1</v>
      </c>
      <c r="H29" s="35" t="n">
        <v>40647</v>
      </c>
      <c r="I29" s="36" t="n">
        <v>10342</v>
      </c>
      <c r="J29" s="38" t="n">
        <v>25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9</v>
      </c>
      <c r="E30" s="15" t="s">
        <v>10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7069</v>
      </c>
      <c r="C42" s="30" t="n">
        <v>3781</v>
      </c>
      <c r="D42" s="45" t="n">
        <v>14</v>
      </c>
      <c r="E42" s="29" t="n">
        <v>5369</v>
      </c>
      <c r="F42" s="30" t="n">
        <v>691</v>
      </c>
      <c r="G42" s="45" t="n">
        <v>12.9</v>
      </c>
      <c r="H42" s="29" t="n">
        <v>21699</v>
      </c>
      <c r="I42" s="30" t="n">
        <v>3090</v>
      </c>
      <c r="J42" s="46" t="n">
        <v>14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6752</v>
      </c>
      <c r="C44" s="30" t="n">
        <v>3763</v>
      </c>
      <c r="D44" s="45" t="n">
        <v>14.1</v>
      </c>
      <c r="E44" s="29" t="n">
        <v>5350</v>
      </c>
      <c r="F44" s="30" t="n">
        <v>805</v>
      </c>
      <c r="G44" s="45" t="n">
        <v>15</v>
      </c>
      <c r="H44" s="29" t="n">
        <v>21402</v>
      </c>
      <c r="I44" s="30" t="n">
        <v>2958</v>
      </c>
      <c r="J44" s="46" t="n">
        <v>13.8</v>
      </c>
    </row>
    <row r="45" customFormat="false" ht="13.5" hidden="false" customHeight="false" outlineLevel="0" collapsed="false">
      <c r="A45" s="33" t="s">
        <v>18</v>
      </c>
      <c r="B45" s="44" t="n">
        <v>26714</v>
      </c>
      <c r="C45" s="30" t="n">
        <v>3758</v>
      </c>
      <c r="D45" s="45" t="n">
        <v>14.1</v>
      </c>
      <c r="E45" s="29" t="n">
        <v>5372</v>
      </c>
      <c r="F45" s="30" t="n">
        <v>804</v>
      </c>
      <c r="G45" s="45" t="n">
        <v>15</v>
      </c>
      <c r="H45" s="29" t="n">
        <v>21342</v>
      </c>
      <c r="I45" s="30" t="n">
        <v>2954</v>
      </c>
      <c r="J45" s="46" t="n">
        <v>13.8</v>
      </c>
    </row>
    <row r="46" customFormat="false" ht="13.5" hidden="false" customHeight="false" outlineLevel="0" collapsed="false">
      <c r="A46" s="33" t="s">
        <v>19</v>
      </c>
      <c r="B46" s="44" t="n">
        <v>26797</v>
      </c>
      <c r="C46" s="30" t="n">
        <v>3841</v>
      </c>
      <c r="D46" s="45" t="n">
        <v>14.3</v>
      </c>
      <c r="E46" s="29" t="n">
        <v>5372</v>
      </c>
      <c r="F46" s="30" t="n">
        <v>829</v>
      </c>
      <c r="G46" s="45" t="n">
        <v>15.4</v>
      </c>
      <c r="H46" s="29" t="n">
        <v>21425</v>
      </c>
      <c r="I46" s="30" t="n">
        <v>3012</v>
      </c>
      <c r="J46" s="46" t="n">
        <v>14.1</v>
      </c>
    </row>
    <row r="47" customFormat="false" ht="13.5" hidden="false" customHeight="false" outlineLevel="0" collapsed="false">
      <c r="A47" s="33" t="s">
        <v>20</v>
      </c>
      <c r="B47" s="44" t="n">
        <v>27723</v>
      </c>
      <c r="C47" s="30" t="n">
        <v>3883</v>
      </c>
      <c r="D47" s="45" t="n">
        <v>14</v>
      </c>
      <c r="E47" s="29" t="n">
        <v>5800</v>
      </c>
      <c r="F47" s="30" t="n">
        <v>697</v>
      </c>
      <c r="G47" s="45" t="n">
        <v>12</v>
      </c>
      <c r="H47" s="29" t="n">
        <v>21923</v>
      </c>
      <c r="I47" s="30" t="n">
        <v>3186</v>
      </c>
      <c r="J47" s="46" t="n">
        <v>14.5</v>
      </c>
    </row>
    <row r="48" customFormat="false" ht="13.5" hidden="false" customHeight="false" outlineLevel="0" collapsed="false">
      <c r="A48" s="33" t="s">
        <v>21</v>
      </c>
      <c r="B48" s="44" t="n">
        <v>26916</v>
      </c>
      <c r="C48" s="30" t="n">
        <v>3535</v>
      </c>
      <c r="D48" s="45" t="n">
        <v>13.1</v>
      </c>
      <c r="E48" s="29" t="n">
        <v>5538</v>
      </c>
      <c r="F48" s="30" t="n">
        <v>552</v>
      </c>
      <c r="G48" s="45" t="n">
        <v>10</v>
      </c>
      <c r="H48" s="29" t="n">
        <v>21378</v>
      </c>
      <c r="I48" s="30" t="n">
        <v>2983</v>
      </c>
      <c r="J48" s="46" t="n">
        <v>14</v>
      </c>
    </row>
    <row r="49" customFormat="false" ht="13.5" hidden="false" customHeight="false" outlineLevel="0" collapsed="false">
      <c r="A49" s="33" t="s">
        <v>22</v>
      </c>
      <c r="B49" s="44" t="n">
        <v>27017</v>
      </c>
      <c r="C49" s="30" t="n">
        <v>3890</v>
      </c>
      <c r="D49" s="45" t="n">
        <v>14.4</v>
      </c>
      <c r="E49" s="29" t="n">
        <v>5104</v>
      </c>
      <c r="F49" s="30" t="n">
        <v>674</v>
      </c>
      <c r="G49" s="45" t="n">
        <v>13.2</v>
      </c>
      <c r="H49" s="29" t="n">
        <v>21913</v>
      </c>
      <c r="I49" s="30" t="n">
        <v>3216</v>
      </c>
      <c r="J49" s="46" t="n">
        <v>14.7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7002</v>
      </c>
      <c r="C51" s="30" t="n">
        <v>3553</v>
      </c>
      <c r="D51" s="45" t="n">
        <v>13.2</v>
      </c>
      <c r="E51" s="29" t="n">
        <v>5277</v>
      </c>
      <c r="F51" s="30" t="n">
        <v>520</v>
      </c>
      <c r="G51" s="45" t="n">
        <v>9.9</v>
      </c>
      <c r="H51" s="29" t="n">
        <v>21725</v>
      </c>
      <c r="I51" s="30" t="n">
        <v>3033</v>
      </c>
      <c r="J51" s="46" t="n">
        <v>14</v>
      </c>
    </row>
    <row r="52" customFormat="false" ht="13.5" hidden="false" customHeight="false" outlineLevel="0" collapsed="false">
      <c r="A52" s="33" t="s">
        <v>24</v>
      </c>
      <c r="B52" s="44" t="n">
        <v>27157</v>
      </c>
      <c r="C52" s="30" t="n">
        <v>3709</v>
      </c>
      <c r="D52" s="45" t="n">
        <v>13.7</v>
      </c>
      <c r="E52" s="29" t="n">
        <v>5311</v>
      </c>
      <c r="F52" s="30" t="n">
        <v>554</v>
      </c>
      <c r="G52" s="45" t="n">
        <v>10.4</v>
      </c>
      <c r="H52" s="29" t="n">
        <v>21846</v>
      </c>
      <c r="I52" s="30" t="n">
        <v>3155</v>
      </c>
      <c r="J52" s="46" t="n">
        <v>14.4</v>
      </c>
    </row>
    <row r="53" customFormat="false" ht="13.5" hidden="false" customHeight="false" outlineLevel="0" collapsed="false">
      <c r="A53" s="33" t="s">
        <v>25</v>
      </c>
      <c r="B53" s="44" t="n">
        <v>27303</v>
      </c>
      <c r="C53" s="30" t="n">
        <v>4017</v>
      </c>
      <c r="D53" s="45" t="n">
        <v>14.7</v>
      </c>
      <c r="E53" s="29" t="n">
        <v>5007</v>
      </c>
      <c r="F53" s="30" t="n">
        <v>763</v>
      </c>
      <c r="G53" s="45" t="n">
        <v>15.2</v>
      </c>
      <c r="H53" s="29" t="n">
        <v>22296</v>
      </c>
      <c r="I53" s="30" t="n">
        <v>3254</v>
      </c>
      <c r="J53" s="46" t="n">
        <v>14.6</v>
      </c>
    </row>
    <row r="54" customFormat="false" ht="13.5" hidden="false" customHeight="false" outlineLevel="0" collapsed="false">
      <c r="A54" s="33" t="s">
        <v>26</v>
      </c>
      <c r="B54" s="44" t="n">
        <v>27305</v>
      </c>
      <c r="C54" s="30" t="n">
        <v>3857</v>
      </c>
      <c r="D54" s="45" t="n">
        <v>14.1</v>
      </c>
      <c r="E54" s="29" t="n">
        <v>5478</v>
      </c>
      <c r="F54" s="30" t="n">
        <v>720</v>
      </c>
      <c r="G54" s="45" t="n">
        <v>13.1</v>
      </c>
      <c r="H54" s="29" t="n">
        <v>21827</v>
      </c>
      <c r="I54" s="30" t="n">
        <v>3137</v>
      </c>
      <c r="J54" s="46" t="n">
        <v>14.4</v>
      </c>
    </row>
    <row r="55" customFormat="false" ht="13.5" hidden="false" customHeight="false" outlineLevel="0" collapsed="false">
      <c r="A55" s="33" t="s">
        <v>27</v>
      </c>
      <c r="B55" s="44" t="n">
        <v>27243</v>
      </c>
      <c r="C55" s="30" t="n">
        <v>3894</v>
      </c>
      <c r="D55" s="45" t="n">
        <v>14.3</v>
      </c>
      <c r="E55" s="29" t="n">
        <v>5481</v>
      </c>
      <c r="F55" s="30" t="n">
        <v>753</v>
      </c>
      <c r="G55" s="45" t="n">
        <v>13.7</v>
      </c>
      <c r="H55" s="29" t="n">
        <v>21762</v>
      </c>
      <c r="I55" s="30" t="n">
        <v>3141</v>
      </c>
      <c r="J55" s="46" t="n">
        <v>14.4</v>
      </c>
    </row>
    <row r="56" s="39" customFormat="true" ht="20.25" hidden="false" customHeight="true" outlineLevel="0" collapsed="false">
      <c r="A56" s="34" t="s">
        <v>28</v>
      </c>
      <c r="B56" s="47" t="n">
        <v>26904</v>
      </c>
      <c r="C56" s="36" t="n">
        <v>3666</v>
      </c>
      <c r="D56" s="48" t="n">
        <v>13.6</v>
      </c>
      <c r="E56" s="35" t="n">
        <v>5348</v>
      </c>
      <c r="F56" s="36" t="n">
        <v>620</v>
      </c>
      <c r="G56" s="48" t="n">
        <v>11.6</v>
      </c>
      <c r="H56" s="35" t="n">
        <v>21556</v>
      </c>
      <c r="I56" s="36" t="n">
        <v>3046</v>
      </c>
      <c r="J56" s="49" t="n">
        <v>14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7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1</v>
      </c>
      <c r="E3" s="15" t="s">
        <v>10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5845</v>
      </c>
      <c r="C9" s="30" t="n">
        <v>768</v>
      </c>
      <c r="D9" s="31" t="n">
        <v>13.2</v>
      </c>
      <c r="E9" s="29" t="n">
        <v>4112</v>
      </c>
      <c r="F9" s="30" t="n">
        <v>288</v>
      </c>
      <c r="G9" s="31" t="n">
        <v>7</v>
      </c>
      <c r="H9" s="29" t="n">
        <v>1732</v>
      </c>
      <c r="I9" s="30" t="n">
        <v>480</v>
      </c>
      <c r="J9" s="32" t="n">
        <v>27.7</v>
      </c>
    </row>
    <row r="10" customFormat="false" ht="13.5" hidden="false" customHeight="false" outlineLevel="0" collapsed="false">
      <c r="A10" s="28" t="s">
        <v>12</v>
      </c>
      <c r="B10" s="29" t="n">
        <v>5879</v>
      </c>
      <c r="C10" s="30" t="n">
        <v>904</v>
      </c>
      <c r="D10" s="31" t="n">
        <v>15.4</v>
      </c>
      <c r="E10" s="29" t="n">
        <v>3631</v>
      </c>
      <c r="F10" s="30" t="n">
        <v>306</v>
      </c>
      <c r="G10" s="31" t="n">
        <v>8.5</v>
      </c>
      <c r="H10" s="29" t="n">
        <v>2248</v>
      </c>
      <c r="I10" s="30" t="n">
        <v>598</v>
      </c>
      <c r="J10" s="32" t="n">
        <v>26.6</v>
      </c>
    </row>
    <row r="11" customFormat="false" ht="13.5" hidden="false" customHeight="false" outlineLevel="0" collapsed="false">
      <c r="A11" s="28" t="s">
        <v>13</v>
      </c>
      <c r="B11" s="29" t="n">
        <v>4032</v>
      </c>
      <c r="C11" s="30" t="n">
        <v>380</v>
      </c>
      <c r="D11" s="31" t="n">
        <v>9.4</v>
      </c>
      <c r="E11" s="29" t="n">
        <v>2067</v>
      </c>
      <c r="F11" s="30" t="n">
        <v>29</v>
      </c>
      <c r="G11" s="31" t="n">
        <v>1.3</v>
      </c>
      <c r="H11" s="29" t="n">
        <v>1965</v>
      </c>
      <c r="I11" s="30" t="n">
        <v>351</v>
      </c>
      <c r="J11" s="32" t="n">
        <v>17.9</v>
      </c>
    </row>
    <row r="12" customFormat="false" ht="13.5" hidden="false" customHeight="false" outlineLevel="0" collapsed="false">
      <c r="A12" s="28" t="s">
        <v>14</v>
      </c>
      <c r="B12" s="29" t="n">
        <v>3728</v>
      </c>
      <c r="C12" s="30" t="n">
        <v>183</v>
      </c>
      <c r="D12" s="31" t="n">
        <v>4.9</v>
      </c>
      <c r="E12" s="29" t="n">
        <v>1845</v>
      </c>
      <c r="F12" s="30" t="n">
        <v>0</v>
      </c>
      <c r="G12" s="31" t="n">
        <v>0</v>
      </c>
      <c r="H12" s="29" t="n">
        <v>1883</v>
      </c>
      <c r="I12" s="30" t="n">
        <v>183</v>
      </c>
      <c r="J12" s="32" t="n">
        <v>9.7</v>
      </c>
    </row>
    <row r="13" customFormat="false" ht="13.5" hidden="false" customHeight="false" outlineLevel="0" collapsed="false">
      <c r="A13" s="28" t="s">
        <v>15</v>
      </c>
      <c r="B13" s="29" t="n">
        <v>5487</v>
      </c>
      <c r="C13" s="30" t="n">
        <v>257</v>
      </c>
      <c r="D13" s="31" t="n">
        <v>4.7</v>
      </c>
      <c r="E13" s="29" t="n">
        <v>3098</v>
      </c>
      <c r="F13" s="30" t="n">
        <v>97</v>
      </c>
      <c r="G13" s="31" t="n">
        <v>3.1</v>
      </c>
      <c r="H13" s="29" t="n">
        <v>2390</v>
      </c>
      <c r="I13" s="30" t="n">
        <v>160</v>
      </c>
      <c r="J13" s="32" t="n">
        <v>6.7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5536</v>
      </c>
      <c r="C15" s="30" t="n">
        <v>339</v>
      </c>
      <c r="D15" s="31" t="n">
        <v>6.1</v>
      </c>
      <c r="E15" s="29" t="n">
        <v>3447</v>
      </c>
      <c r="F15" s="30" t="n">
        <v>121</v>
      </c>
      <c r="G15" s="31" t="n">
        <v>3.5</v>
      </c>
      <c r="H15" s="29" t="n">
        <v>2089</v>
      </c>
      <c r="I15" s="30" t="n">
        <v>218</v>
      </c>
      <c r="J15" s="32" t="n">
        <v>10.4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379</v>
      </c>
      <c r="C17" s="30" t="n">
        <v>318</v>
      </c>
      <c r="D17" s="31" t="n">
        <v>5.9</v>
      </c>
      <c r="E17" s="29" t="n">
        <v>3404</v>
      </c>
      <c r="F17" s="30" t="n">
        <v>110</v>
      </c>
      <c r="G17" s="31" t="n">
        <v>3.2</v>
      </c>
      <c r="H17" s="29" t="n">
        <v>1975</v>
      </c>
      <c r="I17" s="30" t="n">
        <v>208</v>
      </c>
      <c r="J17" s="32" t="n">
        <v>10.5</v>
      </c>
    </row>
    <row r="18" customFormat="false" ht="13.5" hidden="false" customHeight="false" outlineLevel="0" collapsed="false">
      <c r="A18" s="33" t="s">
        <v>18</v>
      </c>
      <c r="B18" s="29" t="n">
        <v>5370</v>
      </c>
      <c r="C18" s="30" t="n">
        <v>318</v>
      </c>
      <c r="D18" s="31" t="n">
        <v>5.9</v>
      </c>
      <c r="E18" s="29" t="n">
        <v>3410</v>
      </c>
      <c r="F18" s="30" t="n">
        <v>110</v>
      </c>
      <c r="G18" s="31" t="n">
        <v>3.2</v>
      </c>
      <c r="H18" s="29" t="n">
        <v>1960</v>
      </c>
      <c r="I18" s="30" t="n">
        <v>208</v>
      </c>
      <c r="J18" s="32" t="n">
        <v>10.6</v>
      </c>
    </row>
    <row r="19" customFormat="false" ht="13.5" hidden="false" customHeight="false" outlineLevel="0" collapsed="false">
      <c r="A19" s="33" t="s">
        <v>19</v>
      </c>
      <c r="B19" s="29" t="n">
        <v>5283</v>
      </c>
      <c r="C19" s="30" t="n">
        <v>318</v>
      </c>
      <c r="D19" s="31" t="n">
        <v>6</v>
      </c>
      <c r="E19" s="29" t="n">
        <v>3323</v>
      </c>
      <c r="F19" s="30" t="n">
        <v>110</v>
      </c>
      <c r="G19" s="31" t="n">
        <v>3.3</v>
      </c>
      <c r="H19" s="29" t="n">
        <v>1960</v>
      </c>
      <c r="I19" s="30" t="n">
        <v>208</v>
      </c>
      <c r="J19" s="32" t="n">
        <v>10.6</v>
      </c>
    </row>
    <row r="20" customFormat="false" ht="13.5" hidden="false" customHeight="false" outlineLevel="0" collapsed="false">
      <c r="A20" s="33" t="s">
        <v>20</v>
      </c>
      <c r="B20" s="29" t="n">
        <v>5526</v>
      </c>
      <c r="C20" s="30" t="n">
        <v>318</v>
      </c>
      <c r="D20" s="31" t="n">
        <v>5.8</v>
      </c>
      <c r="E20" s="29" t="n">
        <v>3461</v>
      </c>
      <c r="F20" s="30" t="n">
        <v>110</v>
      </c>
      <c r="G20" s="31" t="n">
        <v>3.2</v>
      </c>
      <c r="H20" s="29" t="n">
        <v>2065</v>
      </c>
      <c r="I20" s="30" t="n">
        <v>208</v>
      </c>
      <c r="J20" s="32" t="n">
        <v>10.1</v>
      </c>
    </row>
    <row r="21" customFormat="false" ht="13.5" hidden="false" customHeight="false" outlineLevel="0" collapsed="false">
      <c r="A21" s="33" t="s">
        <v>21</v>
      </c>
      <c r="B21" s="29" t="n">
        <v>5577</v>
      </c>
      <c r="C21" s="30" t="n">
        <v>318</v>
      </c>
      <c r="D21" s="31" t="n">
        <v>5.7</v>
      </c>
      <c r="E21" s="29" t="n">
        <v>3497</v>
      </c>
      <c r="F21" s="30" t="n">
        <v>110</v>
      </c>
      <c r="G21" s="31" t="n">
        <v>3.1</v>
      </c>
      <c r="H21" s="29" t="n">
        <v>2080</v>
      </c>
      <c r="I21" s="30" t="n">
        <v>208</v>
      </c>
      <c r="J21" s="32" t="n">
        <v>10</v>
      </c>
    </row>
    <row r="22" customFormat="false" ht="13.5" hidden="false" customHeight="false" outlineLevel="0" collapsed="false">
      <c r="A22" s="33" t="s">
        <v>22</v>
      </c>
      <c r="B22" s="29" t="n">
        <v>5613</v>
      </c>
      <c r="C22" s="30" t="n">
        <v>318</v>
      </c>
      <c r="D22" s="31" t="n">
        <v>5.7</v>
      </c>
      <c r="E22" s="29" t="n">
        <v>3533</v>
      </c>
      <c r="F22" s="30" t="n">
        <v>110</v>
      </c>
      <c r="G22" s="31" t="n">
        <v>3.1</v>
      </c>
      <c r="H22" s="29" t="n">
        <v>2080</v>
      </c>
      <c r="I22" s="30" t="n">
        <v>208</v>
      </c>
      <c r="J22" s="32" t="n">
        <v>10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5634</v>
      </c>
      <c r="C24" s="30" t="n">
        <v>362</v>
      </c>
      <c r="D24" s="31" t="n">
        <v>6.4</v>
      </c>
      <c r="E24" s="29" t="n">
        <v>3472</v>
      </c>
      <c r="F24" s="30" t="n">
        <v>131</v>
      </c>
      <c r="G24" s="31" t="n">
        <v>3.8</v>
      </c>
      <c r="H24" s="29" t="n">
        <v>2162</v>
      </c>
      <c r="I24" s="30" t="n">
        <v>231</v>
      </c>
      <c r="J24" s="32" t="n">
        <v>10.7</v>
      </c>
    </row>
    <row r="25" customFormat="false" ht="13.5" hidden="false" customHeight="false" outlineLevel="0" collapsed="false">
      <c r="A25" s="33" t="s">
        <v>24</v>
      </c>
      <c r="B25" s="29" t="n">
        <v>5571</v>
      </c>
      <c r="C25" s="30" t="n">
        <v>341</v>
      </c>
      <c r="D25" s="31" t="n">
        <v>6.1</v>
      </c>
      <c r="E25" s="29" t="n">
        <v>3430</v>
      </c>
      <c r="F25" s="30" t="n">
        <v>131</v>
      </c>
      <c r="G25" s="31" t="n">
        <v>3.8</v>
      </c>
      <c r="H25" s="29" t="n">
        <v>2141</v>
      </c>
      <c r="I25" s="30" t="n">
        <v>210</v>
      </c>
      <c r="J25" s="32" t="n">
        <v>9.8</v>
      </c>
    </row>
    <row r="26" customFormat="false" ht="13.5" hidden="false" customHeight="false" outlineLevel="0" collapsed="false">
      <c r="A26" s="33" t="s">
        <v>25</v>
      </c>
      <c r="B26" s="29" t="n">
        <v>5628</v>
      </c>
      <c r="C26" s="30" t="n">
        <v>362</v>
      </c>
      <c r="D26" s="31" t="n">
        <v>6.4</v>
      </c>
      <c r="E26" s="29" t="n">
        <v>3466</v>
      </c>
      <c r="F26" s="30" t="n">
        <v>131</v>
      </c>
      <c r="G26" s="31" t="n">
        <v>3.8</v>
      </c>
      <c r="H26" s="29" t="n">
        <v>2162</v>
      </c>
      <c r="I26" s="30" t="n">
        <v>231</v>
      </c>
      <c r="J26" s="32" t="n">
        <v>10.7</v>
      </c>
    </row>
    <row r="27" customFormat="false" ht="13.5" hidden="false" customHeight="false" outlineLevel="0" collapsed="false">
      <c r="A27" s="33" t="s">
        <v>26</v>
      </c>
      <c r="B27" s="29" t="n">
        <v>5643</v>
      </c>
      <c r="C27" s="30" t="n">
        <v>362</v>
      </c>
      <c r="D27" s="31" t="n">
        <v>6.4</v>
      </c>
      <c r="E27" s="29" t="n">
        <v>3481</v>
      </c>
      <c r="F27" s="30" t="n">
        <v>131</v>
      </c>
      <c r="G27" s="31" t="n">
        <v>3.8</v>
      </c>
      <c r="H27" s="29" t="n">
        <v>2162</v>
      </c>
      <c r="I27" s="30" t="n">
        <v>231</v>
      </c>
      <c r="J27" s="32" t="n">
        <v>10.7</v>
      </c>
    </row>
    <row r="28" customFormat="false" ht="13.5" hidden="false" customHeight="false" outlineLevel="0" collapsed="false">
      <c r="A28" s="33" t="s">
        <v>27</v>
      </c>
      <c r="B28" s="29" t="n">
        <v>5613</v>
      </c>
      <c r="C28" s="30" t="n">
        <v>362</v>
      </c>
      <c r="D28" s="31" t="n">
        <v>6.4</v>
      </c>
      <c r="E28" s="29" t="n">
        <v>3451</v>
      </c>
      <c r="F28" s="30" t="n">
        <v>131</v>
      </c>
      <c r="G28" s="31" t="n">
        <v>3.8</v>
      </c>
      <c r="H28" s="29" t="n">
        <v>2162</v>
      </c>
      <c r="I28" s="30" t="n">
        <v>231</v>
      </c>
      <c r="J28" s="32" t="n">
        <v>10.7</v>
      </c>
    </row>
    <row r="29" s="39" customFormat="true" ht="20.25" hidden="false" customHeight="true" outlineLevel="0" collapsed="false">
      <c r="A29" s="34" t="s">
        <v>28</v>
      </c>
      <c r="B29" s="35" t="n">
        <v>5598</v>
      </c>
      <c r="C29" s="36" t="n">
        <v>362</v>
      </c>
      <c r="D29" s="37" t="n">
        <v>6.5</v>
      </c>
      <c r="E29" s="35" t="n">
        <v>3436</v>
      </c>
      <c r="F29" s="36" t="n">
        <v>131</v>
      </c>
      <c r="G29" s="37" t="n">
        <v>3.8</v>
      </c>
      <c r="H29" s="35" t="n">
        <v>2162</v>
      </c>
      <c r="I29" s="36" t="n">
        <v>231</v>
      </c>
      <c r="J29" s="38" t="n">
        <v>10.7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3</v>
      </c>
      <c r="E30" s="15" t="s">
        <v>10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2431</v>
      </c>
      <c r="C42" s="30" t="n">
        <v>5879</v>
      </c>
      <c r="D42" s="45" t="n">
        <v>26.3</v>
      </c>
      <c r="E42" s="29" t="n">
        <v>13370</v>
      </c>
      <c r="F42" s="30" t="n">
        <v>1714</v>
      </c>
      <c r="G42" s="45" t="n">
        <v>12.8</v>
      </c>
      <c r="H42" s="29" t="n">
        <v>9061</v>
      </c>
      <c r="I42" s="30" t="n">
        <v>4165</v>
      </c>
      <c r="J42" s="46" t="n">
        <v>46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9818</v>
      </c>
      <c r="C44" s="30" t="n">
        <v>5751</v>
      </c>
      <c r="D44" s="45" t="n">
        <v>29</v>
      </c>
      <c r="E44" s="29" t="n">
        <v>11357</v>
      </c>
      <c r="F44" s="30" t="n">
        <v>1316</v>
      </c>
      <c r="G44" s="45" t="n">
        <v>11.6</v>
      </c>
      <c r="H44" s="29" t="n">
        <v>8461</v>
      </c>
      <c r="I44" s="30" t="n">
        <v>4435</v>
      </c>
      <c r="J44" s="46" t="n">
        <v>52.4</v>
      </c>
    </row>
    <row r="45" customFormat="false" ht="13.5" hidden="false" customHeight="false" outlineLevel="0" collapsed="false">
      <c r="A45" s="33" t="s">
        <v>18</v>
      </c>
      <c r="B45" s="44" t="n">
        <v>20586</v>
      </c>
      <c r="C45" s="30" t="n">
        <v>5469</v>
      </c>
      <c r="D45" s="45" t="n">
        <v>26.6</v>
      </c>
      <c r="E45" s="29" t="n">
        <v>12374</v>
      </c>
      <c r="F45" s="30" t="n">
        <v>1482</v>
      </c>
      <c r="G45" s="45" t="n">
        <v>12</v>
      </c>
      <c r="H45" s="29" t="n">
        <v>8212</v>
      </c>
      <c r="I45" s="30" t="n">
        <v>3987</v>
      </c>
      <c r="J45" s="46" t="n">
        <v>48.6</v>
      </c>
    </row>
    <row r="46" customFormat="false" ht="13.5" hidden="false" customHeight="false" outlineLevel="0" collapsed="false">
      <c r="A46" s="33" t="s">
        <v>19</v>
      </c>
      <c r="B46" s="44" t="n">
        <v>20801</v>
      </c>
      <c r="C46" s="30" t="n">
        <v>5514</v>
      </c>
      <c r="D46" s="45" t="n">
        <v>26.5</v>
      </c>
      <c r="E46" s="29" t="n">
        <v>12584</v>
      </c>
      <c r="F46" s="30" t="n">
        <v>1507</v>
      </c>
      <c r="G46" s="45" t="n">
        <v>12</v>
      </c>
      <c r="H46" s="29" t="n">
        <v>8217</v>
      </c>
      <c r="I46" s="30" t="n">
        <v>4007</v>
      </c>
      <c r="J46" s="46" t="n">
        <v>48.8</v>
      </c>
    </row>
    <row r="47" customFormat="false" ht="13.5" hidden="false" customHeight="false" outlineLevel="0" collapsed="false">
      <c r="A47" s="33" t="s">
        <v>20</v>
      </c>
      <c r="B47" s="44" t="n">
        <v>21658</v>
      </c>
      <c r="C47" s="30" t="n">
        <v>5814</v>
      </c>
      <c r="D47" s="45" t="n">
        <v>26.8</v>
      </c>
      <c r="E47" s="29" t="n">
        <v>13092</v>
      </c>
      <c r="F47" s="30" t="n">
        <v>1646</v>
      </c>
      <c r="G47" s="45" t="n">
        <v>12.6</v>
      </c>
      <c r="H47" s="29" t="n">
        <v>8566</v>
      </c>
      <c r="I47" s="30" t="n">
        <v>4168</v>
      </c>
      <c r="J47" s="46" t="n">
        <v>48.7</v>
      </c>
    </row>
    <row r="48" customFormat="false" ht="13.5" hidden="false" customHeight="false" outlineLevel="0" collapsed="false">
      <c r="A48" s="33" t="s">
        <v>21</v>
      </c>
      <c r="B48" s="44" t="n">
        <v>21642</v>
      </c>
      <c r="C48" s="30" t="n">
        <v>5618</v>
      </c>
      <c r="D48" s="45" t="n">
        <v>26</v>
      </c>
      <c r="E48" s="29" t="n">
        <v>13149</v>
      </c>
      <c r="F48" s="30" t="n">
        <v>1598</v>
      </c>
      <c r="G48" s="45" t="n">
        <v>12.2</v>
      </c>
      <c r="H48" s="29" t="n">
        <v>8493</v>
      </c>
      <c r="I48" s="30" t="n">
        <v>4020</v>
      </c>
      <c r="J48" s="46" t="n">
        <v>47.3</v>
      </c>
    </row>
    <row r="49" customFormat="false" ht="13.5" hidden="false" customHeight="false" outlineLevel="0" collapsed="false">
      <c r="A49" s="33" t="s">
        <v>22</v>
      </c>
      <c r="B49" s="44" t="n">
        <v>22704</v>
      </c>
      <c r="C49" s="30" t="n">
        <v>6059</v>
      </c>
      <c r="D49" s="45" t="n">
        <v>26.7</v>
      </c>
      <c r="E49" s="29" t="n">
        <v>13768</v>
      </c>
      <c r="F49" s="30" t="n">
        <v>1675</v>
      </c>
      <c r="G49" s="45" t="n">
        <v>12.2</v>
      </c>
      <c r="H49" s="29" t="n">
        <v>8936</v>
      </c>
      <c r="I49" s="30" t="n">
        <v>4384</v>
      </c>
      <c r="J49" s="46" t="n">
        <v>49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3300</v>
      </c>
      <c r="C51" s="30" t="n">
        <v>6109</v>
      </c>
      <c r="D51" s="45" t="n">
        <v>26.2</v>
      </c>
      <c r="E51" s="29" t="n">
        <v>13659</v>
      </c>
      <c r="F51" s="30" t="n">
        <v>1860</v>
      </c>
      <c r="G51" s="45" t="n">
        <v>13.6</v>
      </c>
      <c r="H51" s="29" t="n">
        <v>9641</v>
      </c>
      <c r="I51" s="30" t="n">
        <v>4249</v>
      </c>
      <c r="J51" s="46" t="n">
        <v>44.1</v>
      </c>
    </row>
    <row r="52" customFormat="false" ht="13.5" hidden="false" customHeight="false" outlineLevel="0" collapsed="false">
      <c r="A52" s="33" t="s">
        <v>24</v>
      </c>
      <c r="B52" s="44" t="n">
        <v>23319</v>
      </c>
      <c r="C52" s="30" t="n">
        <v>6107</v>
      </c>
      <c r="D52" s="45" t="n">
        <v>26.2</v>
      </c>
      <c r="E52" s="29" t="n">
        <v>13724</v>
      </c>
      <c r="F52" s="30" t="n">
        <v>1868</v>
      </c>
      <c r="G52" s="45" t="n">
        <v>13.6</v>
      </c>
      <c r="H52" s="29" t="n">
        <v>9595</v>
      </c>
      <c r="I52" s="30" t="n">
        <v>4239</v>
      </c>
      <c r="J52" s="46" t="n">
        <v>44.2</v>
      </c>
    </row>
    <row r="53" customFormat="false" ht="13.5" hidden="false" customHeight="false" outlineLevel="0" collapsed="false">
      <c r="A53" s="33" t="s">
        <v>25</v>
      </c>
      <c r="B53" s="44" t="n">
        <v>23776</v>
      </c>
      <c r="C53" s="30" t="n">
        <v>6034</v>
      </c>
      <c r="D53" s="45" t="n">
        <v>25.4</v>
      </c>
      <c r="E53" s="29" t="n">
        <v>14034</v>
      </c>
      <c r="F53" s="30" t="n">
        <v>1793</v>
      </c>
      <c r="G53" s="45" t="n">
        <v>12.8</v>
      </c>
      <c r="H53" s="29" t="n">
        <v>9742</v>
      </c>
      <c r="I53" s="30" t="n">
        <v>4241</v>
      </c>
      <c r="J53" s="46" t="n">
        <v>43.5</v>
      </c>
    </row>
    <row r="54" customFormat="false" ht="13.5" hidden="false" customHeight="false" outlineLevel="0" collapsed="false">
      <c r="A54" s="33" t="s">
        <v>26</v>
      </c>
      <c r="B54" s="44" t="n">
        <v>23617</v>
      </c>
      <c r="C54" s="30" t="n">
        <v>5867</v>
      </c>
      <c r="D54" s="45" t="n">
        <v>24.8</v>
      </c>
      <c r="E54" s="29" t="n">
        <v>14107</v>
      </c>
      <c r="F54" s="30" t="n">
        <v>1882</v>
      </c>
      <c r="G54" s="45" t="n">
        <v>13.3</v>
      </c>
      <c r="H54" s="29" t="n">
        <v>9510</v>
      </c>
      <c r="I54" s="30" t="n">
        <v>3985</v>
      </c>
      <c r="J54" s="46" t="n">
        <v>41.9</v>
      </c>
    </row>
    <row r="55" customFormat="false" ht="13.5" hidden="false" customHeight="false" outlineLevel="0" collapsed="false">
      <c r="A55" s="33" t="s">
        <v>27</v>
      </c>
      <c r="B55" s="44" t="n">
        <v>23835</v>
      </c>
      <c r="C55" s="30" t="n">
        <v>6058</v>
      </c>
      <c r="D55" s="45" t="n">
        <v>25.4</v>
      </c>
      <c r="E55" s="29" t="n">
        <v>14186</v>
      </c>
      <c r="F55" s="30" t="n">
        <v>1929</v>
      </c>
      <c r="G55" s="45" t="n">
        <v>13.6</v>
      </c>
      <c r="H55" s="29" t="n">
        <v>9649</v>
      </c>
      <c r="I55" s="30" t="n">
        <v>4129</v>
      </c>
      <c r="J55" s="46" t="n">
        <v>42.8</v>
      </c>
    </row>
    <row r="56" s="39" customFormat="true" ht="20.25" hidden="false" customHeight="true" outlineLevel="0" collapsed="false">
      <c r="A56" s="34" t="s">
        <v>28</v>
      </c>
      <c r="B56" s="47" t="n">
        <v>24110</v>
      </c>
      <c r="C56" s="36" t="n">
        <v>6147</v>
      </c>
      <c r="D56" s="48" t="n">
        <v>25.5</v>
      </c>
      <c r="E56" s="35" t="n">
        <v>14399</v>
      </c>
      <c r="F56" s="36" t="n">
        <v>2009</v>
      </c>
      <c r="G56" s="48" t="n">
        <v>14</v>
      </c>
      <c r="H56" s="35" t="n">
        <v>9711</v>
      </c>
      <c r="I56" s="36" t="n">
        <v>4138</v>
      </c>
      <c r="J56" s="49" t="n">
        <v>42.6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8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2</v>
      </c>
      <c r="E3" s="15" t="s">
        <v>33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109525</v>
      </c>
      <c r="C9" s="30" t="n">
        <v>10170</v>
      </c>
      <c r="D9" s="31" t="n">
        <v>9.3</v>
      </c>
      <c r="E9" s="29" t="n">
        <v>70930</v>
      </c>
      <c r="F9" s="30" t="n">
        <v>1704</v>
      </c>
      <c r="G9" s="31" t="n">
        <v>2.4</v>
      </c>
      <c r="H9" s="29" t="n">
        <v>38594</v>
      </c>
      <c r="I9" s="30" t="n">
        <v>8466</v>
      </c>
      <c r="J9" s="32" t="n">
        <v>21.9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15181</v>
      </c>
      <c r="C10" s="30" t="n">
        <v>10966</v>
      </c>
      <c r="D10" s="31" t="n">
        <v>9.5</v>
      </c>
      <c r="E10" s="29" t="n">
        <v>75028</v>
      </c>
      <c r="F10" s="30" t="n">
        <v>1898</v>
      </c>
      <c r="G10" s="31" t="n">
        <v>2.5</v>
      </c>
      <c r="H10" s="29" t="n">
        <v>40155</v>
      </c>
      <c r="I10" s="30" t="n">
        <v>9068</v>
      </c>
      <c r="J10" s="32" t="n">
        <v>22.6</v>
      </c>
    </row>
    <row r="11" customFormat="false" ht="13.5" hidden="false" customHeight="false" outlineLevel="0" collapsed="false">
      <c r="A11" s="28" t="s">
        <v>13</v>
      </c>
      <c r="B11" s="29" t="n">
        <v>121680</v>
      </c>
      <c r="C11" s="30" t="n">
        <v>11246</v>
      </c>
      <c r="D11" s="31" t="n">
        <v>9.2</v>
      </c>
      <c r="E11" s="29" t="n">
        <v>79481</v>
      </c>
      <c r="F11" s="30" t="n">
        <v>2022</v>
      </c>
      <c r="G11" s="31" t="n">
        <v>2.6</v>
      </c>
      <c r="H11" s="29" t="n">
        <v>42199</v>
      </c>
      <c r="I11" s="30" t="n">
        <v>9224</v>
      </c>
      <c r="J11" s="32" t="n">
        <v>21.9</v>
      </c>
    </row>
    <row r="12" customFormat="false" ht="13.5" hidden="false" customHeight="false" outlineLevel="0" collapsed="false">
      <c r="A12" s="28" t="s">
        <v>14</v>
      </c>
      <c r="B12" s="29" t="n">
        <v>123418</v>
      </c>
      <c r="C12" s="30" t="n">
        <v>10537</v>
      </c>
      <c r="D12" s="31" t="n">
        <v>8.5</v>
      </c>
      <c r="E12" s="29" t="n">
        <v>82807</v>
      </c>
      <c r="F12" s="30" t="n">
        <v>2099</v>
      </c>
      <c r="G12" s="31" t="n">
        <v>2.5</v>
      </c>
      <c r="H12" s="29" t="n">
        <v>40610</v>
      </c>
      <c r="I12" s="30" t="n">
        <v>8438</v>
      </c>
      <c r="J12" s="32" t="n">
        <v>20.8</v>
      </c>
    </row>
    <row r="13" customFormat="false" ht="13.5" hidden="false" customHeight="false" outlineLevel="0" collapsed="false">
      <c r="A13" s="28" t="s">
        <v>15</v>
      </c>
      <c r="B13" s="29" t="n">
        <v>121724</v>
      </c>
      <c r="C13" s="30" t="n">
        <v>13143</v>
      </c>
      <c r="D13" s="31" t="n">
        <v>10.8</v>
      </c>
      <c r="E13" s="29" t="n">
        <v>80929</v>
      </c>
      <c r="F13" s="30" t="n">
        <v>2537</v>
      </c>
      <c r="G13" s="31" t="n">
        <v>3.1</v>
      </c>
      <c r="H13" s="29" t="n">
        <v>40795</v>
      </c>
      <c r="I13" s="30" t="n">
        <v>10606</v>
      </c>
      <c r="J13" s="32" t="n">
        <v>2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20693</v>
      </c>
      <c r="C15" s="30" t="n">
        <v>12071</v>
      </c>
      <c r="D15" s="31" t="n">
        <v>10</v>
      </c>
      <c r="E15" s="29" t="n">
        <v>80532</v>
      </c>
      <c r="F15" s="30" t="n">
        <v>2427</v>
      </c>
      <c r="G15" s="31" t="n">
        <v>3</v>
      </c>
      <c r="H15" s="29" t="n">
        <v>40161</v>
      </c>
      <c r="I15" s="30" t="n">
        <v>9644</v>
      </c>
      <c r="J15" s="32" t="n">
        <v>24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19964</v>
      </c>
      <c r="C17" s="30" t="n">
        <v>11763</v>
      </c>
      <c r="D17" s="31" t="n">
        <v>9.8</v>
      </c>
      <c r="E17" s="29" t="n">
        <v>79206</v>
      </c>
      <c r="F17" s="30" t="n">
        <v>1667</v>
      </c>
      <c r="G17" s="31" t="n">
        <v>2.1</v>
      </c>
      <c r="H17" s="29" t="n">
        <v>40758</v>
      </c>
      <c r="I17" s="30" t="n">
        <v>10096</v>
      </c>
      <c r="J17" s="32" t="n">
        <v>24.8</v>
      </c>
    </row>
    <row r="18" customFormat="false" ht="13.5" hidden="false" customHeight="false" outlineLevel="0" collapsed="false">
      <c r="A18" s="33" t="s">
        <v>18</v>
      </c>
      <c r="B18" s="29" t="n">
        <v>120009</v>
      </c>
      <c r="C18" s="30" t="n">
        <v>11565</v>
      </c>
      <c r="D18" s="31" t="n">
        <v>9.6</v>
      </c>
      <c r="E18" s="29" t="n">
        <v>79618</v>
      </c>
      <c r="F18" s="30" t="n">
        <v>1904</v>
      </c>
      <c r="G18" s="31" t="n">
        <v>2.4</v>
      </c>
      <c r="H18" s="29" t="n">
        <v>40391</v>
      </c>
      <c r="I18" s="30" t="n">
        <v>9661</v>
      </c>
      <c r="J18" s="32" t="n">
        <v>23.9</v>
      </c>
    </row>
    <row r="19" customFormat="false" ht="13.5" hidden="false" customHeight="false" outlineLevel="0" collapsed="false">
      <c r="A19" s="33" t="s">
        <v>19</v>
      </c>
      <c r="B19" s="29" t="n">
        <v>119687</v>
      </c>
      <c r="C19" s="30" t="n">
        <v>11657</v>
      </c>
      <c r="D19" s="31" t="n">
        <v>9.7</v>
      </c>
      <c r="E19" s="29" t="n">
        <v>79410</v>
      </c>
      <c r="F19" s="30" t="n">
        <v>1950</v>
      </c>
      <c r="G19" s="31" t="n">
        <v>2.5</v>
      </c>
      <c r="H19" s="29" t="n">
        <v>40277</v>
      </c>
      <c r="I19" s="30" t="n">
        <v>9707</v>
      </c>
      <c r="J19" s="32" t="n">
        <v>24.1</v>
      </c>
    </row>
    <row r="20" customFormat="false" ht="13.5" hidden="false" customHeight="false" outlineLevel="0" collapsed="false">
      <c r="A20" s="33" t="s">
        <v>20</v>
      </c>
      <c r="B20" s="29" t="n">
        <v>121154</v>
      </c>
      <c r="C20" s="30" t="n">
        <v>11958</v>
      </c>
      <c r="D20" s="31" t="n">
        <v>9.9</v>
      </c>
      <c r="E20" s="29" t="n">
        <v>80548</v>
      </c>
      <c r="F20" s="30" t="n">
        <v>2159</v>
      </c>
      <c r="G20" s="31" t="n">
        <v>2.7</v>
      </c>
      <c r="H20" s="29" t="n">
        <v>40606</v>
      </c>
      <c r="I20" s="30" t="n">
        <v>9799</v>
      </c>
      <c r="J20" s="32" t="n">
        <v>24.1</v>
      </c>
    </row>
    <row r="21" customFormat="false" ht="13.5" hidden="false" customHeight="false" outlineLevel="0" collapsed="false">
      <c r="A21" s="33" t="s">
        <v>21</v>
      </c>
      <c r="B21" s="29" t="n">
        <v>121211</v>
      </c>
      <c r="C21" s="30" t="n">
        <v>12009</v>
      </c>
      <c r="D21" s="31" t="n">
        <v>9.9</v>
      </c>
      <c r="E21" s="29" t="n">
        <v>80562</v>
      </c>
      <c r="F21" s="30" t="n">
        <v>2255</v>
      </c>
      <c r="G21" s="31" t="n">
        <v>2.8</v>
      </c>
      <c r="H21" s="29" t="n">
        <v>40649</v>
      </c>
      <c r="I21" s="30" t="n">
        <v>9754</v>
      </c>
      <c r="J21" s="32" t="n">
        <v>24</v>
      </c>
    </row>
    <row r="22" customFormat="false" ht="13.5" hidden="false" customHeight="false" outlineLevel="0" collapsed="false">
      <c r="A22" s="33" t="s">
        <v>22</v>
      </c>
      <c r="B22" s="29" t="n">
        <v>121114</v>
      </c>
      <c r="C22" s="30" t="n">
        <v>12391</v>
      </c>
      <c r="D22" s="31" t="n">
        <v>10.2</v>
      </c>
      <c r="E22" s="29" t="n">
        <v>80406</v>
      </c>
      <c r="F22" s="30" t="n">
        <v>2257</v>
      </c>
      <c r="G22" s="31" t="n">
        <v>2.8</v>
      </c>
      <c r="H22" s="29" t="n">
        <v>40708</v>
      </c>
      <c r="I22" s="30" t="n">
        <v>10134</v>
      </c>
      <c r="J22" s="32" t="n">
        <v>24.9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20681</v>
      </c>
      <c r="C24" s="30" t="n">
        <v>12392</v>
      </c>
      <c r="D24" s="31" t="n">
        <v>10.3</v>
      </c>
      <c r="E24" s="29" t="n">
        <v>81065</v>
      </c>
      <c r="F24" s="30" t="n">
        <v>2875</v>
      </c>
      <c r="G24" s="31" t="n">
        <v>3.5</v>
      </c>
      <c r="H24" s="29" t="n">
        <v>39616</v>
      </c>
      <c r="I24" s="30" t="n">
        <v>9517</v>
      </c>
      <c r="J24" s="32" t="n">
        <v>24</v>
      </c>
    </row>
    <row r="25" customFormat="false" ht="13.5" hidden="false" customHeight="false" outlineLevel="0" collapsed="false">
      <c r="A25" s="33" t="s">
        <v>24</v>
      </c>
      <c r="B25" s="29" t="n">
        <v>120560</v>
      </c>
      <c r="C25" s="30" t="n">
        <v>12351</v>
      </c>
      <c r="D25" s="31" t="n">
        <v>10.2</v>
      </c>
      <c r="E25" s="29" t="n">
        <v>80842</v>
      </c>
      <c r="F25" s="30" t="n">
        <v>2918</v>
      </c>
      <c r="G25" s="31" t="n">
        <v>3.6</v>
      </c>
      <c r="H25" s="29" t="n">
        <v>39718</v>
      </c>
      <c r="I25" s="30" t="n">
        <v>9433</v>
      </c>
      <c r="J25" s="32" t="n">
        <v>23.7</v>
      </c>
    </row>
    <row r="26" customFormat="false" ht="13.5" hidden="false" customHeight="false" outlineLevel="0" collapsed="false">
      <c r="A26" s="33" t="s">
        <v>25</v>
      </c>
      <c r="B26" s="29" t="n">
        <v>120547</v>
      </c>
      <c r="C26" s="30" t="n">
        <v>11917</v>
      </c>
      <c r="D26" s="31" t="n">
        <v>9.9</v>
      </c>
      <c r="E26" s="29" t="n">
        <v>80951</v>
      </c>
      <c r="F26" s="30" t="n">
        <v>2640</v>
      </c>
      <c r="G26" s="31" t="n">
        <v>3.3</v>
      </c>
      <c r="H26" s="29" t="n">
        <v>39596</v>
      </c>
      <c r="I26" s="30" t="n">
        <v>9277</v>
      </c>
      <c r="J26" s="32" t="n">
        <v>23.4</v>
      </c>
    </row>
    <row r="27" customFormat="false" ht="13.5" hidden="false" customHeight="false" outlineLevel="0" collapsed="false">
      <c r="A27" s="33" t="s">
        <v>26</v>
      </c>
      <c r="B27" s="29" t="n">
        <v>120671</v>
      </c>
      <c r="C27" s="30" t="n">
        <v>12227</v>
      </c>
      <c r="D27" s="31" t="n">
        <v>10.1</v>
      </c>
      <c r="E27" s="29" t="n">
        <v>81207</v>
      </c>
      <c r="F27" s="30" t="n">
        <v>2738</v>
      </c>
      <c r="G27" s="31" t="n">
        <v>3.4</v>
      </c>
      <c r="H27" s="29" t="n">
        <v>39464</v>
      </c>
      <c r="I27" s="30" t="n">
        <v>9489</v>
      </c>
      <c r="J27" s="32" t="n">
        <v>24</v>
      </c>
    </row>
    <row r="28" customFormat="false" ht="13.5" hidden="false" customHeight="false" outlineLevel="0" collapsed="false">
      <c r="A28" s="33" t="s">
        <v>27</v>
      </c>
      <c r="B28" s="29" t="n">
        <v>121365</v>
      </c>
      <c r="C28" s="30" t="n">
        <v>12286</v>
      </c>
      <c r="D28" s="31" t="n">
        <v>10.1</v>
      </c>
      <c r="E28" s="29" t="n">
        <v>81259</v>
      </c>
      <c r="F28" s="30" t="n">
        <v>2855</v>
      </c>
      <c r="G28" s="31" t="n">
        <v>3.5</v>
      </c>
      <c r="H28" s="29" t="n">
        <v>40106</v>
      </c>
      <c r="I28" s="30" t="n">
        <v>9431</v>
      </c>
      <c r="J28" s="32" t="n">
        <v>23.5</v>
      </c>
    </row>
    <row r="29" s="39" customFormat="true" ht="20.25" hidden="false" customHeight="true" outlineLevel="0" collapsed="false">
      <c r="A29" s="34" t="s">
        <v>28</v>
      </c>
      <c r="B29" s="35" t="n">
        <v>121359</v>
      </c>
      <c r="C29" s="36" t="n">
        <v>12328</v>
      </c>
      <c r="D29" s="37" t="n">
        <v>10.2</v>
      </c>
      <c r="E29" s="35" t="n">
        <v>81315</v>
      </c>
      <c r="F29" s="36" t="n">
        <v>2900</v>
      </c>
      <c r="G29" s="37" t="n">
        <v>3.6</v>
      </c>
      <c r="H29" s="35" t="n">
        <v>40044</v>
      </c>
      <c r="I29" s="36" t="n">
        <v>9428</v>
      </c>
      <c r="J29" s="38" t="n">
        <v>23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4</v>
      </c>
      <c r="E30" s="15" t="s">
        <v>35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n">
        <v>7062</v>
      </c>
      <c r="C36" s="41" t="n">
        <v>3262</v>
      </c>
      <c r="D36" s="42" t="n">
        <v>46.2</v>
      </c>
      <c r="E36" s="40" t="n">
        <v>2179</v>
      </c>
      <c r="F36" s="41" t="n">
        <v>255</v>
      </c>
      <c r="G36" s="42" t="n">
        <v>11.2</v>
      </c>
      <c r="H36" s="40" t="n">
        <v>4882</v>
      </c>
      <c r="I36" s="41" t="n">
        <v>3007</v>
      </c>
      <c r="J36" s="43" t="n">
        <v>61.4</v>
      </c>
    </row>
    <row r="37" customFormat="false" ht="13.5" hidden="false" customHeight="false" outlineLevel="0" collapsed="false">
      <c r="A37" s="28" t="s">
        <v>12</v>
      </c>
      <c r="B37" s="29" t="n">
        <v>6767</v>
      </c>
      <c r="C37" s="30" t="n">
        <v>2599</v>
      </c>
      <c r="D37" s="31" t="n">
        <v>38.4</v>
      </c>
      <c r="E37" s="29" t="n">
        <v>1962</v>
      </c>
      <c r="F37" s="30" t="n">
        <v>102</v>
      </c>
      <c r="G37" s="31" t="n">
        <v>5</v>
      </c>
      <c r="H37" s="29" t="n">
        <v>4806</v>
      </c>
      <c r="I37" s="30" t="n">
        <v>2497</v>
      </c>
      <c r="J37" s="32" t="n">
        <v>52</v>
      </c>
    </row>
    <row r="38" customFormat="false" ht="13.5" hidden="false" customHeight="false" outlineLevel="0" collapsed="false">
      <c r="A38" s="28" t="s">
        <v>13</v>
      </c>
      <c r="B38" s="29" t="n">
        <v>8537</v>
      </c>
      <c r="C38" s="30" t="n">
        <v>2391</v>
      </c>
      <c r="D38" s="31" t="n">
        <v>28</v>
      </c>
      <c r="E38" s="29" t="n">
        <v>3677</v>
      </c>
      <c r="F38" s="30" t="n">
        <v>415</v>
      </c>
      <c r="G38" s="31" t="n">
        <v>11.3</v>
      </c>
      <c r="H38" s="29" t="n">
        <v>4860</v>
      </c>
      <c r="I38" s="30" t="n">
        <v>1976</v>
      </c>
      <c r="J38" s="32" t="n">
        <v>40.7</v>
      </c>
    </row>
    <row r="39" customFormat="false" ht="13.5" hidden="false" customHeight="false" outlineLevel="0" collapsed="false">
      <c r="A39" s="28" t="s">
        <v>14</v>
      </c>
      <c r="B39" s="29" t="n">
        <v>8717</v>
      </c>
      <c r="C39" s="30" t="n">
        <v>2497</v>
      </c>
      <c r="D39" s="31" t="n">
        <v>28.7</v>
      </c>
      <c r="E39" s="29" t="n">
        <v>4104</v>
      </c>
      <c r="F39" s="30" t="n">
        <v>474</v>
      </c>
      <c r="G39" s="31" t="n">
        <v>11.5</v>
      </c>
      <c r="H39" s="29" t="n">
        <v>4614</v>
      </c>
      <c r="I39" s="30" t="n">
        <v>2023</v>
      </c>
      <c r="J39" s="32" t="n">
        <v>43.8</v>
      </c>
    </row>
    <row r="40" customFormat="false" ht="13.5" hidden="false" customHeight="false" outlineLevel="0" collapsed="false">
      <c r="A40" s="28" t="s">
        <v>15</v>
      </c>
      <c r="B40" s="44" t="n">
        <v>9116</v>
      </c>
      <c r="C40" s="30" t="n">
        <v>3844</v>
      </c>
      <c r="D40" s="45" t="n">
        <v>42.1</v>
      </c>
      <c r="E40" s="29" t="n">
        <v>2649</v>
      </c>
      <c r="F40" s="30" t="n">
        <v>293</v>
      </c>
      <c r="G40" s="45" t="n">
        <v>11</v>
      </c>
      <c r="H40" s="29" t="n">
        <v>6467</v>
      </c>
      <c r="I40" s="30" t="n">
        <v>3551</v>
      </c>
      <c r="J40" s="46" t="n">
        <v>54.9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8998</v>
      </c>
      <c r="C42" s="30" t="n">
        <v>3367</v>
      </c>
      <c r="D42" s="45" t="n">
        <v>37.3</v>
      </c>
      <c r="E42" s="29" t="n">
        <v>3089</v>
      </c>
      <c r="F42" s="30" t="n">
        <v>451</v>
      </c>
      <c r="G42" s="45" t="n">
        <v>14.1</v>
      </c>
      <c r="H42" s="29" t="n">
        <v>5910</v>
      </c>
      <c r="I42" s="30" t="n">
        <v>2916</v>
      </c>
      <c r="J42" s="46" t="n">
        <v>48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9141</v>
      </c>
      <c r="C44" s="30" t="n">
        <v>4010</v>
      </c>
      <c r="D44" s="45" t="n">
        <v>43.9</v>
      </c>
      <c r="E44" s="29" t="n">
        <v>2628</v>
      </c>
      <c r="F44" s="30" t="n">
        <v>281</v>
      </c>
      <c r="G44" s="45" t="n">
        <v>10.7</v>
      </c>
      <c r="H44" s="29" t="n">
        <v>6513</v>
      </c>
      <c r="I44" s="30" t="n">
        <v>3729</v>
      </c>
      <c r="J44" s="46" t="n">
        <v>57.3</v>
      </c>
    </row>
    <row r="45" customFormat="false" ht="13.5" hidden="false" customHeight="false" outlineLevel="0" collapsed="false">
      <c r="A45" s="33" t="s">
        <v>18</v>
      </c>
      <c r="B45" s="44" t="n">
        <v>9051</v>
      </c>
      <c r="C45" s="30" t="n">
        <v>3909</v>
      </c>
      <c r="D45" s="45" t="n">
        <v>43.2</v>
      </c>
      <c r="E45" s="29" t="n">
        <v>2686</v>
      </c>
      <c r="F45" s="30" t="n">
        <v>314</v>
      </c>
      <c r="G45" s="45" t="n">
        <v>11.7</v>
      </c>
      <c r="H45" s="29" t="n">
        <v>6365</v>
      </c>
      <c r="I45" s="30" t="n">
        <v>3595</v>
      </c>
      <c r="J45" s="46" t="n">
        <v>56.5</v>
      </c>
    </row>
    <row r="46" customFormat="false" ht="13.5" hidden="false" customHeight="false" outlineLevel="0" collapsed="false">
      <c r="A46" s="33" t="s">
        <v>19</v>
      </c>
      <c r="B46" s="44" t="n">
        <v>9089</v>
      </c>
      <c r="C46" s="30" t="n">
        <v>3884</v>
      </c>
      <c r="D46" s="45" t="n">
        <v>42.7</v>
      </c>
      <c r="E46" s="29" t="n">
        <v>2699</v>
      </c>
      <c r="F46" s="30" t="n">
        <v>271</v>
      </c>
      <c r="G46" s="45" t="n">
        <v>10</v>
      </c>
      <c r="H46" s="29" t="n">
        <v>6390</v>
      </c>
      <c r="I46" s="30" t="n">
        <v>3613</v>
      </c>
      <c r="J46" s="46" t="n">
        <v>56.5</v>
      </c>
    </row>
    <row r="47" customFormat="false" ht="13.5" hidden="false" customHeight="false" outlineLevel="0" collapsed="false">
      <c r="A47" s="33" t="s">
        <v>20</v>
      </c>
      <c r="B47" s="44" t="n">
        <v>9155</v>
      </c>
      <c r="C47" s="30" t="n">
        <v>3879</v>
      </c>
      <c r="D47" s="45" t="n">
        <v>42.4</v>
      </c>
      <c r="E47" s="29" t="n">
        <v>2741</v>
      </c>
      <c r="F47" s="30" t="n">
        <v>267</v>
      </c>
      <c r="G47" s="45" t="n">
        <v>9.7</v>
      </c>
      <c r="H47" s="29" t="n">
        <v>6414</v>
      </c>
      <c r="I47" s="30" t="n">
        <v>3612</v>
      </c>
      <c r="J47" s="46" t="n">
        <v>56.3</v>
      </c>
    </row>
    <row r="48" customFormat="false" ht="13.5" hidden="false" customHeight="false" outlineLevel="0" collapsed="false">
      <c r="A48" s="33" t="s">
        <v>21</v>
      </c>
      <c r="B48" s="44" t="n">
        <v>9133</v>
      </c>
      <c r="C48" s="30" t="n">
        <v>3863</v>
      </c>
      <c r="D48" s="45" t="n">
        <v>42.3</v>
      </c>
      <c r="E48" s="29" t="n">
        <v>2717</v>
      </c>
      <c r="F48" s="30" t="n">
        <v>269</v>
      </c>
      <c r="G48" s="45" t="n">
        <v>9.9</v>
      </c>
      <c r="H48" s="29" t="n">
        <v>6416</v>
      </c>
      <c r="I48" s="30" t="n">
        <v>3594</v>
      </c>
      <c r="J48" s="46" t="n">
        <v>56</v>
      </c>
    </row>
    <row r="49" customFormat="false" ht="13.5" hidden="false" customHeight="false" outlineLevel="0" collapsed="false">
      <c r="A49" s="33" t="s">
        <v>22</v>
      </c>
      <c r="B49" s="44" t="n">
        <v>9111</v>
      </c>
      <c r="C49" s="30" t="n">
        <v>3932</v>
      </c>
      <c r="D49" s="45" t="n">
        <v>43.2</v>
      </c>
      <c r="E49" s="29" t="n">
        <v>2655</v>
      </c>
      <c r="F49" s="30" t="n">
        <v>261</v>
      </c>
      <c r="G49" s="45" t="n">
        <v>9.8</v>
      </c>
      <c r="H49" s="29" t="n">
        <v>6456</v>
      </c>
      <c r="I49" s="30" t="n">
        <v>3671</v>
      </c>
      <c r="J49" s="46" t="n">
        <v>56.9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8831</v>
      </c>
      <c r="C51" s="30" t="n">
        <v>2785</v>
      </c>
      <c r="D51" s="45" t="n">
        <v>31.5</v>
      </c>
      <c r="E51" s="29" t="n">
        <v>3494</v>
      </c>
      <c r="F51" s="30" t="n">
        <v>617</v>
      </c>
      <c r="G51" s="45" t="n">
        <v>17.7</v>
      </c>
      <c r="H51" s="29" t="n">
        <v>5337</v>
      </c>
      <c r="I51" s="30" t="n">
        <v>2168</v>
      </c>
      <c r="J51" s="46" t="n">
        <v>40.6</v>
      </c>
    </row>
    <row r="52" customFormat="false" ht="13.5" hidden="false" customHeight="false" outlineLevel="0" collapsed="false">
      <c r="A52" s="33" t="s">
        <v>24</v>
      </c>
      <c r="B52" s="44" t="n">
        <v>8780</v>
      </c>
      <c r="C52" s="30" t="n">
        <v>2803</v>
      </c>
      <c r="D52" s="45" t="n">
        <v>31.9</v>
      </c>
      <c r="E52" s="29" t="n">
        <v>3533</v>
      </c>
      <c r="F52" s="30" t="n">
        <v>721</v>
      </c>
      <c r="G52" s="45" t="n">
        <v>20.4</v>
      </c>
      <c r="H52" s="29" t="n">
        <v>5247</v>
      </c>
      <c r="I52" s="30" t="n">
        <v>2082</v>
      </c>
      <c r="J52" s="46" t="n">
        <v>39.7</v>
      </c>
    </row>
    <row r="53" customFormat="false" ht="13.5" hidden="false" customHeight="false" outlineLevel="0" collapsed="false">
      <c r="A53" s="33" t="s">
        <v>25</v>
      </c>
      <c r="B53" s="44" t="n">
        <v>8755</v>
      </c>
      <c r="C53" s="30" t="n">
        <v>2708</v>
      </c>
      <c r="D53" s="45" t="n">
        <v>30.9</v>
      </c>
      <c r="E53" s="29" t="n">
        <v>3500</v>
      </c>
      <c r="F53" s="30" t="n">
        <v>609</v>
      </c>
      <c r="G53" s="45" t="n">
        <v>17.4</v>
      </c>
      <c r="H53" s="29" t="n">
        <v>5255</v>
      </c>
      <c r="I53" s="30" t="n">
        <v>2099</v>
      </c>
      <c r="J53" s="46" t="n">
        <v>39.9</v>
      </c>
    </row>
    <row r="54" customFormat="false" ht="13.5" hidden="false" customHeight="false" outlineLevel="0" collapsed="false">
      <c r="A54" s="33" t="s">
        <v>26</v>
      </c>
      <c r="B54" s="44" t="n">
        <v>8895</v>
      </c>
      <c r="C54" s="30" t="n">
        <v>2827</v>
      </c>
      <c r="D54" s="45" t="n">
        <v>31.8</v>
      </c>
      <c r="E54" s="29" t="n">
        <v>3462</v>
      </c>
      <c r="F54" s="30" t="n">
        <v>605</v>
      </c>
      <c r="G54" s="45" t="n">
        <v>17.5</v>
      </c>
      <c r="H54" s="29" t="n">
        <v>5433</v>
      </c>
      <c r="I54" s="30" t="n">
        <v>2222</v>
      </c>
      <c r="J54" s="46" t="n">
        <v>40.9</v>
      </c>
    </row>
    <row r="55" customFormat="false" ht="13.5" hidden="false" customHeight="false" outlineLevel="0" collapsed="false">
      <c r="A55" s="33" t="s">
        <v>27</v>
      </c>
      <c r="B55" s="44" t="n">
        <v>8987</v>
      </c>
      <c r="C55" s="30" t="n">
        <v>2979</v>
      </c>
      <c r="D55" s="45" t="n">
        <v>33.1</v>
      </c>
      <c r="E55" s="29" t="n">
        <v>3448</v>
      </c>
      <c r="F55" s="30" t="n">
        <v>607</v>
      </c>
      <c r="G55" s="45" t="n">
        <v>17.6</v>
      </c>
      <c r="H55" s="29" t="n">
        <v>5539</v>
      </c>
      <c r="I55" s="30" t="n">
        <v>2372</v>
      </c>
      <c r="J55" s="46" t="n">
        <v>42.8</v>
      </c>
    </row>
    <row r="56" s="39" customFormat="true" ht="20.25" hidden="false" customHeight="true" outlineLevel="0" collapsed="false">
      <c r="A56" s="34" t="s">
        <v>28</v>
      </c>
      <c r="B56" s="47" t="n">
        <v>9053</v>
      </c>
      <c r="C56" s="36" t="n">
        <v>2829</v>
      </c>
      <c r="D56" s="48" t="n">
        <v>31.2</v>
      </c>
      <c r="E56" s="35" t="n">
        <v>3499</v>
      </c>
      <c r="F56" s="36" t="n">
        <v>589</v>
      </c>
      <c r="G56" s="48" t="n">
        <v>16.8</v>
      </c>
      <c r="H56" s="35" t="n">
        <v>5554</v>
      </c>
      <c r="I56" s="36" t="n">
        <v>2240</v>
      </c>
      <c r="J56" s="49" t="n">
        <v>40.3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5</v>
      </c>
      <c r="E3" s="15" t="s">
        <v>10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618</v>
      </c>
      <c r="C15" s="30" t="n">
        <v>685</v>
      </c>
      <c r="D15" s="31" t="n">
        <v>8.8</v>
      </c>
      <c r="E15" s="29" t="n">
        <v>4695</v>
      </c>
      <c r="F15" s="30" t="n">
        <v>280</v>
      </c>
      <c r="G15" s="31" t="n">
        <v>5.9</v>
      </c>
      <c r="H15" s="29" t="n">
        <v>2923</v>
      </c>
      <c r="I15" s="30" t="n">
        <v>405</v>
      </c>
      <c r="J15" s="32" t="n">
        <v>13.5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389</v>
      </c>
      <c r="C17" s="30" t="n">
        <v>299</v>
      </c>
      <c r="D17" s="31" t="n">
        <v>5.5</v>
      </c>
      <c r="E17" s="29" t="n">
        <v>3034</v>
      </c>
      <c r="F17" s="30" t="n">
        <v>47</v>
      </c>
      <c r="G17" s="31" t="n">
        <v>1.5</v>
      </c>
      <c r="H17" s="29" t="n">
        <v>2355</v>
      </c>
      <c r="I17" s="30" t="n">
        <v>252</v>
      </c>
      <c r="J17" s="32" t="n">
        <v>10.7</v>
      </c>
    </row>
    <row r="18" customFormat="false" ht="13.5" hidden="false" customHeight="false" outlineLevel="0" collapsed="false">
      <c r="A18" s="33" t="s">
        <v>18</v>
      </c>
      <c r="B18" s="29" t="n">
        <v>5939</v>
      </c>
      <c r="C18" s="30" t="n">
        <v>516</v>
      </c>
      <c r="D18" s="31" t="n">
        <v>8.7</v>
      </c>
      <c r="E18" s="29" t="n">
        <v>3526</v>
      </c>
      <c r="F18" s="30" t="n">
        <v>250</v>
      </c>
      <c r="G18" s="31" t="n">
        <v>7.1</v>
      </c>
      <c r="H18" s="29" t="n">
        <v>2413</v>
      </c>
      <c r="I18" s="30" t="n">
        <v>266</v>
      </c>
      <c r="J18" s="32" t="n">
        <v>11</v>
      </c>
    </row>
    <row r="19" customFormat="false" ht="13.5" hidden="false" customHeight="false" outlineLevel="0" collapsed="false">
      <c r="A19" s="33" t="s">
        <v>19</v>
      </c>
      <c r="B19" s="29" t="n">
        <v>6065</v>
      </c>
      <c r="C19" s="30" t="n">
        <v>483</v>
      </c>
      <c r="D19" s="31" t="n">
        <v>8</v>
      </c>
      <c r="E19" s="29" t="n">
        <v>3704</v>
      </c>
      <c r="F19" s="30" t="n">
        <v>248</v>
      </c>
      <c r="G19" s="31" t="n">
        <v>6.7</v>
      </c>
      <c r="H19" s="29" t="n">
        <v>2361</v>
      </c>
      <c r="I19" s="30" t="n">
        <v>235</v>
      </c>
      <c r="J19" s="32" t="n">
        <v>10</v>
      </c>
    </row>
    <row r="20" customFormat="false" ht="13.5" hidden="false" customHeight="false" outlineLevel="0" collapsed="false">
      <c r="A20" s="33" t="s">
        <v>20</v>
      </c>
      <c r="B20" s="29" t="n">
        <v>6598</v>
      </c>
      <c r="C20" s="30" t="n">
        <v>499</v>
      </c>
      <c r="D20" s="31" t="n">
        <v>7.6</v>
      </c>
      <c r="E20" s="29" t="n">
        <v>4015</v>
      </c>
      <c r="F20" s="30" t="n">
        <v>248</v>
      </c>
      <c r="G20" s="31" t="n">
        <v>6.2</v>
      </c>
      <c r="H20" s="29" t="n">
        <v>2583</v>
      </c>
      <c r="I20" s="30" t="n">
        <v>251</v>
      </c>
      <c r="J20" s="32" t="n">
        <v>9.7</v>
      </c>
    </row>
    <row r="21" customFormat="false" ht="13.5" hidden="false" customHeight="false" outlineLevel="0" collapsed="false">
      <c r="A21" s="33" t="s">
        <v>21</v>
      </c>
      <c r="B21" s="29" t="n">
        <v>6861</v>
      </c>
      <c r="C21" s="30" t="n">
        <v>525</v>
      </c>
      <c r="D21" s="31" t="n">
        <v>7.7</v>
      </c>
      <c r="E21" s="29" t="n">
        <v>4194</v>
      </c>
      <c r="F21" s="30" t="n">
        <v>275</v>
      </c>
      <c r="G21" s="31" t="n">
        <v>6.6</v>
      </c>
      <c r="H21" s="29" t="n">
        <v>2667</v>
      </c>
      <c r="I21" s="30" t="n">
        <v>250</v>
      </c>
      <c r="J21" s="32" t="n">
        <v>9.4</v>
      </c>
    </row>
    <row r="22" customFormat="false" ht="13.5" hidden="false" customHeight="false" outlineLevel="0" collapsed="false">
      <c r="A22" s="33" t="s">
        <v>22</v>
      </c>
      <c r="B22" s="29" t="n">
        <v>7687</v>
      </c>
      <c r="C22" s="30" t="n">
        <v>770</v>
      </c>
      <c r="D22" s="31" t="n">
        <v>10</v>
      </c>
      <c r="E22" s="29" t="n">
        <v>4737</v>
      </c>
      <c r="F22" s="30" t="n">
        <v>329</v>
      </c>
      <c r="G22" s="31" t="n">
        <v>6.9</v>
      </c>
      <c r="H22" s="29" t="n">
        <v>2950</v>
      </c>
      <c r="I22" s="30" t="n">
        <v>441</v>
      </c>
      <c r="J22" s="32" t="n">
        <v>14.9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8242</v>
      </c>
      <c r="C24" s="30" t="n">
        <v>857</v>
      </c>
      <c r="D24" s="31" t="n">
        <v>10.4</v>
      </c>
      <c r="E24" s="29" t="n">
        <v>5087</v>
      </c>
      <c r="F24" s="30" t="n">
        <v>382</v>
      </c>
      <c r="G24" s="31" t="n">
        <v>7.5</v>
      </c>
      <c r="H24" s="29" t="n">
        <v>3155</v>
      </c>
      <c r="I24" s="30" t="n">
        <v>475</v>
      </c>
      <c r="J24" s="32" t="n">
        <v>15.1</v>
      </c>
    </row>
    <row r="25" customFormat="false" ht="13.5" hidden="false" customHeight="false" outlineLevel="0" collapsed="false">
      <c r="A25" s="33" t="s">
        <v>24</v>
      </c>
      <c r="B25" s="29" t="n">
        <v>8479</v>
      </c>
      <c r="C25" s="30" t="n">
        <v>952</v>
      </c>
      <c r="D25" s="31" t="n">
        <v>11.2</v>
      </c>
      <c r="E25" s="29" t="n">
        <v>5204</v>
      </c>
      <c r="F25" s="30" t="n">
        <v>356</v>
      </c>
      <c r="G25" s="31" t="n">
        <v>6.8</v>
      </c>
      <c r="H25" s="29" t="n">
        <v>3275</v>
      </c>
      <c r="I25" s="30" t="n">
        <v>596</v>
      </c>
      <c r="J25" s="32" t="n">
        <v>18.2</v>
      </c>
    </row>
    <row r="26" customFormat="false" ht="13.5" hidden="false" customHeight="false" outlineLevel="0" collapsed="false">
      <c r="A26" s="33" t="s">
        <v>25</v>
      </c>
      <c r="B26" s="29" t="n">
        <v>8980</v>
      </c>
      <c r="C26" s="30" t="n">
        <v>910</v>
      </c>
      <c r="D26" s="31" t="n">
        <v>10.1</v>
      </c>
      <c r="E26" s="29" t="n">
        <v>5626</v>
      </c>
      <c r="F26" s="30" t="n">
        <v>327</v>
      </c>
      <c r="G26" s="31" t="n">
        <v>5.8</v>
      </c>
      <c r="H26" s="29" t="n">
        <v>3354</v>
      </c>
      <c r="I26" s="30" t="n">
        <v>583</v>
      </c>
      <c r="J26" s="32" t="n">
        <v>17.4</v>
      </c>
    </row>
    <row r="27" customFormat="false" ht="13.5" hidden="false" customHeight="false" outlineLevel="0" collapsed="false">
      <c r="A27" s="33" t="s">
        <v>26</v>
      </c>
      <c r="B27" s="29" t="n">
        <v>8835</v>
      </c>
      <c r="C27" s="30" t="n">
        <v>621</v>
      </c>
      <c r="D27" s="31" t="n">
        <v>7</v>
      </c>
      <c r="E27" s="29" t="n">
        <v>5595</v>
      </c>
      <c r="F27" s="30" t="n">
        <v>176</v>
      </c>
      <c r="G27" s="31" t="n">
        <v>3.1</v>
      </c>
      <c r="H27" s="29" t="n">
        <v>3240</v>
      </c>
      <c r="I27" s="30" t="n">
        <v>445</v>
      </c>
      <c r="J27" s="32" t="n">
        <v>13.7</v>
      </c>
    </row>
    <row r="28" customFormat="false" ht="13.5" hidden="false" customHeight="false" outlineLevel="0" collapsed="false">
      <c r="A28" s="33" t="s">
        <v>27</v>
      </c>
      <c r="B28" s="29" t="n">
        <v>9039</v>
      </c>
      <c r="C28" s="30" t="n">
        <v>878</v>
      </c>
      <c r="D28" s="31" t="n">
        <v>9.7</v>
      </c>
      <c r="E28" s="29" t="n">
        <v>5718</v>
      </c>
      <c r="F28" s="30" t="n">
        <v>352</v>
      </c>
      <c r="G28" s="31" t="n">
        <v>6.2</v>
      </c>
      <c r="H28" s="29" t="n">
        <v>3321</v>
      </c>
      <c r="I28" s="30" t="n">
        <v>526</v>
      </c>
      <c r="J28" s="32" t="n">
        <v>15.8</v>
      </c>
    </row>
    <row r="29" s="39" customFormat="true" ht="20.25" hidden="false" customHeight="true" outlineLevel="0" collapsed="false">
      <c r="A29" s="34" t="s">
        <v>28</v>
      </c>
      <c r="B29" s="35" t="n">
        <v>9303</v>
      </c>
      <c r="C29" s="36" t="n">
        <v>905</v>
      </c>
      <c r="D29" s="37" t="n">
        <v>9.7</v>
      </c>
      <c r="E29" s="35" t="n">
        <v>5895</v>
      </c>
      <c r="F29" s="36" t="n">
        <v>365</v>
      </c>
      <c r="G29" s="37" t="n">
        <v>6.2</v>
      </c>
      <c r="H29" s="35" t="n">
        <v>3408</v>
      </c>
      <c r="I29" s="36" t="n">
        <v>540</v>
      </c>
      <c r="J29" s="38" t="n">
        <v>15.8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7</v>
      </c>
      <c r="E30" s="15" t="s">
        <v>10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8866</v>
      </c>
      <c r="C42" s="30" t="n">
        <v>4519</v>
      </c>
      <c r="D42" s="45" t="n">
        <v>51</v>
      </c>
      <c r="E42" s="29" t="n">
        <v>3994</v>
      </c>
      <c r="F42" s="30" t="n">
        <v>1063</v>
      </c>
      <c r="G42" s="45" t="n">
        <v>26.7</v>
      </c>
      <c r="H42" s="29" t="n">
        <v>4874</v>
      </c>
      <c r="I42" s="30" t="n">
        <v>3456</v>
      </c>
      <c r="J42" s="46" t="n">
        <v>70.9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8552</v>
      </c>
      <c r="C44" s="30" t="n">
        <v>4854</v>
      </c>
      <c r="D44" s="45" t="n">
        <v>56.8</v>
      </c>
      <c r="E44" s="29" t="n">
        <v>3474</v>
      </c>
      <c r="F44" s="30" t="n">
        <v>916</v>
      </c>
      <c r="G44" s="45" t="n">
        <v>26.4</v>
      </c>
      <c r="H44" s="29" t="n">
        <v>5078</v>
      </c>
      <c r="I44" s="30" t="n">
        <v>3938</v>
      </c>
      <c r="J44" s="46" t="n">
        <v>77.6</v>
      </c>
    </row>
    <row r="45" customFormat="false" ht="13.5" hidden="false" customHeight="false" outlineLevel="0" collapsed="false">
      <c r="A45" s="33" t="s">
        <v>18</v>
      </c>
      <c r="B45" s="44" t="n">
        <v>8787</v>
      </c>
      <c r="C45" s="30" t="n">
        <v>4380</v>
      </c>
      <c r="D45" s="45" t="n">
        <v>49.8</v>
      </c>
      <c r="E45" s="29" t="n">
        <v>3990</v>
      </c>
      <c r="F45" s="30" t="n">
        <v>877</v>
      </c>
      <c r="G45" s="45" t="n">
        <v>22</v>
      </c>
      <c r="H45" s="29" t="n">
        <v>4797</v>
      </c>
      <c r="I45" s="30" t="n">
        <v>3503</v>
      </c>
      <c r="J45" s="46" t="n">
        <v>73</v>
      </c>
    </row>
    <row r="46" customFormat="false" ht="13.5" hidden="false" customHeight="false" outlineLevel="0" collapsed="false">
      <c r="A46" s="33" t="s">
        <v>19</v>
      </c>
      <c r="B46" s="44" t="n">
        <v>8740</v>
      </c>
      <c r="C46" s="30" t="n">
        <v>4354</v>
      </c>
      <c r="D46" s="45" t="n">
        <v>49.8</v>
      </c>
      <c r="E46" s="29" t="n">
        <v>4022</v>
      </c>
      <c r="F46" s="30" t="n">
        <v>911</v>
      </c>
      <c r="G46" s="45" t="n">
        <v>22.7</v>
      </c>
      <c r="H46" s="29" t="n">
        <v>4718</v>
      </c>
      <c r="I46" s="30" t="n">
        <v>3443</v>
      </c>
      <c r="J46" s="46" t="n">
        <v>73</v>
      </c>
    </row>
    <row r="47" customFormat="false" ht="13.5" hidden="false" customHeight="false" outlineLevel="0" collapsed="false">
      <c r="A47" s="33" t="s">
        <v>20</v>
      </c>
      <c r="B47" s="44" t="n">
        <v>9107</v>
      </c>
      <c r="C47" s="30" t="n">
        <v>4615</v>
      </c>
      <c r="D47" s="45" t="n">
        <v>50.7</v>
      </c>
      <c r="E47" s="29" t="n">
        <v>4259</v>
      </c>
      <c r="F47" s="30" t="n">
        <v>1053</v>
      </c>
      <c r="G47" s="45" t="n">
        <v>24.7</v>
      </c>
      <c r="H47" s="29" t="n">
        <v>4848</v>
      </c>
      <c r="I47" s="30" t="n">
        <v>3562</v>
      </c>
      <c r="J47" s="46" t="n">
        <v>73.5</v>
      </c>
    </row>
    <row r="48" customFormat="false" ht="13.5" hidden="false" customHeight="false" outlineLevel="0" collapsed="false">
      <c r="A48" s="33" t="s">
        <v>21</v>
      </c>
      <c r="B48" s="44" t="n">
        <v>8889</v>
      </c>
      <c r="C48" s="30" t="n">
        <v>4426</v>
      </c>
      <c r="D48" s="45" t="n">
        <v>49.8</v>
      </c>
      <c r="E48" s="29" t="n">
        <v>4165</v>
      </c>
      <c r="F48" s="30" t="n">
        <v>978</v>
      </c>
      <c r="G48" s="45" t="n">
        <v>23.5</v>
      </c>
      <c r="H48" s="29" t="n">
        <v>4724</v>
      </c>
      <c r="I48" s="30" t="n">
        <v>3448</v>
      </c>
      <c r="J48" s="46" t="n">
        <v>73</v>
      </c>
    </row>
    <row r="49" customFormat="false" ht="13.5" hidden="false" customHeight="false" outlineLevel="0" collapsed="false">
      <c r="A49" s="33" t="s">
        <v>22</v>
      </c>
      <c r="B49" s="44" t="n">
        <v>9058</v>
      </c>
      <c r="C49" s="30" t="n">
        <v>4580</v>
      </c>
      <c r="D49" s="45" t="n">
        <v>50.6</v>
      </c>
      <c r="E49" s="29" t="n">
        <v>4200</v>
      </c>
      <c r="F49" s="30" t="n">
        <v>992</v>
      </c>
      <c r="G49" s="45" t="n">
        <v>23.6</v>
      </c>
      <c r="H49" s="29" t="n">
        <v>4858</v>
      </c>
      <c r="I49" s="30" t="n">
        <v>3588</v>
      </c>
      <c r="J49" s="46" t="n">
        <v>73.9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9036</v>
      </c>
      <c r="C51" s="30" t="n">
        <v>4570</v>
      </c>
      <c r="D51" s="45" t="n">
        <v>50.6</v>
      </c>
      <c r="E51" s="29" t="n">
        <v>3981</v>
      </c>
      <c r="F51" s="30" t="n">
        <v>1101</v>
      </c>
      <c r="G51" s="45" t="n">
        <v>27.7</v>
      </c>
      <c r="H51" s="29" t="n">
        <v>5055</v>
      </c>
      <c r="I51" s="30" t="n">
        <v>3469</v>
      </c>
      <c r="J51" s="46" t="n">
        <v>68.6</v>
      </c>
    </row>
    <row r="52" customFormat="false" ht="13.5" hidden="false" customHeight="false" outlineLevel="0" collapsed="false">
      <c r="A52" s="33" t="s">
        <v>24</v>
      </c>
      <c r="B52" s="44" t="n">
        <v>8833</v>
      </c>
      <c r="C52" s="30" t="n">
        <v>4438</v>
      </c>
      <c r="D52" s="45" t="n">
        <v>50.2</v>
      </c>
      <c r="E52" s="29" t="n">
        <v>3926</v>
      </c>
      <c r="F52" s="30" t="n">
        <v>1107</v>
      </c>
      <c r="G52" s="45" t="n">
        <v>28.2</v>
      </c>
      <c r="H52" s="29" t="n">
        <v>4907</v>
      </c>
      <c r="I52" s="30" t="n">
        <v>3331</v>
      </c>
      <c r="J52" s="46" t="n">
        <v>67.9</v>
      </c>
    </row>
    <row r="53" customFormat="false" ht="13.5" hidden="false" customHeight="false" outlineLevel="0" collapsed="false">
      <c r="A53" s="33" t="s">
        <v>25</v>
      </c>
      <c r="B53" s="44" t="n">
        <v>8781</v>
      </c>
      <c r="C53" s="30" t="n">
        <v>4416</v>
      </c>
      <c r="D53" s="45" t="n">
        <v>50.3</v>
      </c>
      <c r="E53" s="29" t="n">
        <v>3868</v>
      </c>
      <c r="F53" s="30" t="n">
        <v>1075</v>
      </c>
      <c r="G53" s="45" t="n">
        <v>27.8</v>
      </c>
      <c r="H53" s="29" t="n">
        <v>4913</v>
      </c>
      <c r="I53" s="30" t="n">
        <v>3341</v>
      </c>
      <c r="J53" s="46" t="n">
        <v>68</v>
      </c>
    </row>
    <row r="54" customFormat="false" ht="13.5" hidden="false" customHeight="false" outlineLevel="0" collapsed="false">
      <c r="A54" s="33" t="s">
        <v>26</v>
      </c>
      <c r="B54" s="44" t="n">
        <v>8866</v>
      </c>
      <c r="C54" s="30" t="n">
        <v>4572</v>
      </c>
      <c r="D54" s="45" t="n">
        <v>51.6</v>
      </c>
      <c r="E54" s="29" t="n">
        <v>4023</v>
      </c>
      <c r="F54" s="30" t="n">
        <v>1307</v>
      </c>
      <c r="G54" s="45" t="n">
        <v>32.5</v>
      </c>
      <c r="H54" s="29" t="n">
        <v>4843</v>
      </c>
      <c r="I54" s="30" t="n">
        <v>3265</v>
      </c>
      <c r="J54" s="46" t="n">
        <v>67.4</v>
      </c>
    </row>
    <row r="55" customFormat="false" ht="13.5" hidden="false" customHeight="false" outlineLevel="0" collapsed="false">
      <c r="A55" s="33" t="s">
        <v>27</v>
      </c>
      <c r="B55" s="44" t="n">
        <v>8839</v>
      </c>
      <c r="C55" s="30" t="n">
        <v>4482</v>
      </c>
      <c r="D55" s="45" t="n">
        <v>50.7</v>
      </c>
      <c r="E55" s="29" t="n">
        <v>3972</v>
      </c>
      <c r="F55" s="30" t="n">
        <v>1188</v>
      </c>
      <c r="G55" s="45" t="n">
        <v>29.9</v>
      </c>
      <c r="H55" s="29" t="n">
        <v>4867</v>
      </c>
      <c r="I55" s="30" t="n">
        <v>3294</v>
      </c>
      <c r="J55" s="46" t="n">
        <v>67.7</v>
      </c>
    </row>
    <row r="56" s="39" customFormat="true" ht="20.25" hidden="false" customHeight="true" outlineLevel="0" collapsed="false">
      <c r="A56" s="34" t="s">
        <v>28</v>
      </c>
      <c r="B56" s="47" t="n">
        <v>8907</v>
      </c>
      <c r="C56" s="36" t="n">
        <v>4541</v>
      </c>
      <c r="D56" s="48" t="n">
        <v>51</v>
      </c>
      <c r="E56" s="35" t="n">
        <v>4035</v>
      </c>
      <c r="F56" s="36" t="n">
        <v>1249</v>
      </c>
      <c r="G56" s="48" t="n">
        <v>31</v>
      </c>
      <c r="H56" s="35" t="n">
        <v>4872</v>
      </c>
      <c r="I56" s="36" t="n">
        <v>3292</v>
      </c>
      <c r="J56" s="49" t="n">
        <v>67.6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9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3" width="5.87"/>
    <col collapsed="false" customWidth="true" hidden="false" outlineLevel="0" max="6" min="5" style="2" width="5.87"/>
    <col collapsed="false" customWidth="true" hidden="false" outlineLevel="0" max="7" min="7" style="3" width="5.87"/>
    <col collapsed="false" customWidth="true" hidden="false" outlineLevel="0" max="9" min="8" style="2" width="5.87"/>
    <col collapsed="false" customWidth="true" hidden="false" outlineLevel="0" max="15" min="10" style="54" width="5.87"/>
    <col collapsed="false" customWidth="true" hidden="false" outlineLevel="0" max="16" min="16" style="54" width="6.25"/>
    <col collapsed="false" customWidth="true" hidden="false" outlineLevel="0" max="17" min="17" style="4" width="2.37"/>
    <col collapsed="false" customWidth="true" hidden="false" outlineLevel="0" max="18" min="18" style="55" width="5.62"/>
    <col collapsed="false" customWidth="true" hidden="false" outlineLevel="0" max="22" min="19" style="55" width="5.87"/>
    <col collapsed="false" customWidth="true" hidden="false" outlineLevel="0" max="32" min="23" style="4" width="5.87"/>
    <col collapsed="false" customWidth="true" hidden="false" outlineLevel="0" max="33" min="33" style="4" width="2.37"/>
    <col collapsed="false" customWidth="true" hidden="false" outlineLevel="0" max="34" min="34" style="4" width="5.62"/>
    <col collapsed="false" customWidth="true" hidden="false" outlineLevel="0" max="46" min="35" style="4" width="5.87"/>
    <col collapsed="false" customWidth="false" hidden="false" outlineLevel="0" max="257" min="47" style="4" width="8.99"/>
  </cols>
  <sheetData>
    <row r="1" s="59" customFormat="true" ht="23.25" hidden="false" customHeight="true" outlineLevel="0" collapsed="false">
      <c r="A1" s="56" t="s">
        <v>10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7"/>
      <c r="U1" s="58"/>
      <c r="V1" s="58"/>
      <c r="W1" s="58"/>
      <c r="X1" s="58"/>
      <c r="Y1" s="54"/>
      <c r="Z1" s="54"/>
      <c r="AA1" s="54"/>
      <c r="AB1" s="54"/>
      <c r="AC1" s="54"/>
      <c r="AD1" s="54"/>
      <c r="AE1" s="54"/>
      <c r="AF1" s="54"/>
      <c r="AG1" s="57"/>
      <c r="AH1" s="57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</row>
    <row r="2" s="59" customFormat="true" ht="13.5" hidden="false" customHeight="true" outlineLevel="0" collapsed="false">
      <c r="A2" s="54"/>
      <c r="B2" s="1"/>
      <c r="C2" s="2"/>
      <c r="D2" s="3"/>
      <c r="E2" s="2"/>
      <c r="F2" s="2"/>
      <c r="G2" s="3"/>
      <c r="H2" s="2"/>
      <c r="I2" s="2"/>
      <c r="J2" s="54"/>
      <c r="K2" s="54"/>
      <c r="L2" s="54"/>
      <c r="M2" s="54"/>
      <c r="N2" s="54"/>
      <c r="O2" s="54"/>
      <c r="P2" s="60" t="s">
        <v>110</v>
      </c>
      <c r="Q2" s="54"/>
      <c r="R2" s="1"/>
      <c r="S2" s="54"/>
      <c r="T2" s="54"/>
      <c r="U2" s="60"/>
      <c r="V2" s="54"/>
      <c r="W2" s="54"/>
      <c r="X2" s="54"/>
      <c r="Y2" s="54"/>
      <c r="Z2" s="54"/>
      <c r="AA2" s="54"/>
      <c r="AB2" s="54"/>
      <c r="AC2" s="54"/>
      <c r="AD2" s="54"/>
      <c r="AE2" s="54"/>
      <c r="AF2" s="60" t="s">
        <v>110</v>
      </c>
      <c r="AG2" s="54"/>
      <c r="AH2" s="1"/>
      <c r="AI2" s="54"/>
      <c r="AJ2" s="54"/>
      <c r="AK2" s="54"/>
      <c r="AL2" s="54"/>
      <c r="AM2" s="54"/>
      <c r="AN2" s="54"/>
      <c r="AO2" s="54"/>
      <c r="AP2" s="54"/>
      <c r="AQ2" s="1"/>
      <c r="AR2" s="54"/>
      <c r="AS2" s="54"/>
      <c r="AT2" s="60" t="s">
        <v>110</v>
      </c>
    </row>
    <row r="3" s="70" customFormat="true" ht="12" hidden="false" customHeight="true" outlineLevel="0" collapsed="false">
      <c r="A3" s="61" t="s">
        <v>2</v>
      </c>
      <c r="B3" s="61"/>
      <c r="C3" s="62" t="s">
        <v>3</v>
      </c>
      <c r="D3" s="63" t="s">
        <v>29</v>
      </c>
      <c r="E3" s="64" t="s">
        <v>3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1" t="s">
        <v>2</v>
      </c>
      <c r="R3" s="61"/>
      <c r="S3" s="67"/>
      <c r="T3" s="67"/>
      <c r="U3" s="67"/>
      <c r="V3" s="67"/>
      <c r="W3" s="67"/>
      <c r="X3" s="67"/>
      <c r="Y3" s="67"/>
      <c r="Z3" s="63" t="s">
        <v>71</v>
      </c>
      <c r="AA3" s="63" t="s">
        <v>73</v>
      </c>
      <c r="AB3" s="63" t="s">
        <v>75</v>
      </c>
      <c r="AC3" s="64" t="s">
        <v>77</v>
      </c>
      <c r="AD3" s="65"/>
      <c r="AE3" s="65"/>
      <c r="AF3" s="68" t="s">
        <v>83</v>
      </c>
      <c r="AG3" s="61" t="s">
        <v>2</v>
      </c>
      <c r="AH3" s="61"/>
      <c r="AI3" s="63" t="s">
        <v>85</v>
      </c>
      <c r="AJ3" s="63" t="s">
        <v>87</v>
      </c>
      <c r="AK3" s="64" t="s">
        <v>89</v>
      </c>
      <c r="AL3" s="65"/>
      <c r="AM3" s="63" t="s">
        <v>93</v>
      </c>
      <c r="AN3" s="63" t="s">
        <v>95</v>
      </c>
      <c r="AO3" s="64" t="s">
        <v>97</v>
      </c>
      <c r="AP3" s="65"/>
      <c r="AQ3" s="63" t="s">
        <v>101</v>
      </c>
      <c r="AR3" s="64" t="s">
        <v>103</v>
      </c>
      <c r="AS3" s="65"/>
      <c r="AT3" s="69"/>
    </row>
    <row r="4" s="70" customFormat="true" ht="6" hidden="false" customHeight="true" outlineLevel="0" collapsed="false">
      <c r="A4" s="61"/>
      <c r="B4" s="61"/>
      <c r="C4" s="71"/>
      <c r="D4" s="72"/>
      <c r="E4" s="72"/>
      <c r="F4" s="73" t="s">
        <v>34</v>
      </c>
      <c r="G4" s="73" t="s">
        <v>36</v>
      </c>
      <c r="H4" s="73" t="s">
        <v>39</v>
      </c>
      <c r="I4" s="73" t="s">
        <v>41</v>
      </c>
      <c r="J4" s="73" t="s">
        <v>43</v>
      </c>
      <c r="K4" s="73" t="s">
        <v>45</v>
      </c>
      <c r="L4" s="73" t="s">
        <v>47</v>
      </c>
      <c r="M4" s="73" t="s">
        <v>49</v>
      </c>
      <c r="N4" s="73" t="s">
        <v>51</v>
      </c>
      <c r="O4" s="73" t="s">
        <v>53</v>
      </c>
      <c r="P4" s="74" t="s">
        <v>55</v>
      </c>
      <c r="Q4" s="61"/>
      <c r="R4" s="61"/>
      <c r="S4" s="73" t="s">
        <v>57</v>
      </c>
      <c r="T4" s="73" t="s">
        <v>59</v>
      </c>
      <c r="U4" s="75" t="s">
        <v>61</v>
      </c>
      <c r="V4" s="75" t="s">
        <v>63</v>
      </c>
      <c r="W4" s="75" t="s">
        <v>65</v>
      </c>
      <c r="X4" s="73" t="s">
        <v>67</v>
      </c>
      <c r="Y4" s="75" t="s">
        <v>69</v>
      </c>
      <c r="Z4" s="76"/>
      <c r="AA4" s="76"/>
      <c r="AB4" s="76"/>
      <c r="AC4" s="76"/>
      <c r="AD4" s="73" t="s">
        <v>111</v>
      </c>
      <c r="AE4" s="73" t="s">
        <v>112</v>
      </c>
      <c r="AF4" s="77"/>
      <c r="AG4" s="61"/>
      <c r="AH4" s="61"/>
      <c r="AI4" s="76"/>
      <c r="AJ4" s="76"/>
      <c r="AK4" s="76"/>
      <c r="AL4" s="73" t="s">
        <v>91</v>
      </c>
      <c r="AM4" s="76"/>
      <c r="AN4" s="76"/>
      <c r="AO4" s="76"/>
      <c r="AP4" s="73" t="s">
        <v>99</v>
      </c>
      <c r="AQ4" s="76"/>
      <c r="AR4" s="78"/>
      <c r="AS4" s="73" t="s">
        <v>105</v>
      </c>
      <c r="AT4" s="74" t="s">
        <v>107</v>
      </c>
    </row>
    <row r="5" s="70" customFormat="true" ht="6" hidden="false" customHeight="true" outlineLevel="0" collapsed="false">
      <c r="A5" s="61"/>
      <c r="B5" s="61"/>
      <c r="C5" s="79" t="s">
        <v>4</v>
      </c>
      <c r="D5" s="80" t="s">
        <v>30</v>
      </c>
      <c r="E5" s="80" t="s">
        <v>33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4"/>
      <c r="Q5" s="61"/>
      <c r="R5" s="61"/>
      <c r="S5" s="73"/>
      <c r="T5" s="73"/>
      <c r="U5" s="75"/>
      <c r="V5" s="75"/>
      <c r="W5" s="75"/>
      <c r="X5" s="73"/>
      <c r="Y5" s="75"/>
      <c r="Z5" s="80" t="s">
        <v>113</v>
      </c>
      <c r="AA5" s="80" t="s">
        <v>74</v>
      </c>
      <c r="AB5" s="80" t="s">
        <v>76</v>
      </c>
      <c r="AC5" s="80" t="s">
        <v>78</v>
      </c>
      <c r="AD5" s="73"/>
      <c r="AE5" s="73"/>
      <c r="AF5" s="81" t="s">
        <v>84</v>
      </c>
      <c r="AG5" s="61"/>
      <c r="AH5" s="61"/>
      <c r="AI5" s="80" t="s">
        <v>114</v>
      </c>
      <c r="AJ5" s="80" t="s">
        <v>115</v>
      </c>
      <c r="AK5" s="80" t="s">
        <v>116</v>
      </c>
      <c r="AL5" s="73"/>
      <c r="AM5" s="80" t="s">
        <v>117</v>
      </c>
      <c r="AN5" s="80" t="s">
        <v>118</v>
      </c>
      <c r="AO5" s="80" t="s">
        <v>98</v>
      </c>
      <c r="AP5" s="73"/>
      <c r="AQ5" s="80" t="s">
        <v>102</v>
      </c>
      <c r="AR5" s="80" t="s">
        <v>119</v>
      </c>
      <c r="AS5" s="73"/>
      <c r="AT5" s="74"/>
    </row>
    <row r="6" s="70" customFormat="true" ht="7.5" hidden="false" customHeight="true" outlineLevel="0" collapsed="false">
      <c r="A6" s="61"/>
      <c r="B6" s="61"/>
      <c r="C6" s="79"/>
      <c r="D6" s="80"/>
      <c r="E6" s="80"/>
      <c r="F6" s="72"/>
      <c r="G6" s="72"/>
      <c r="H6" s="72"/>
      <c r="I6" s="72"/>
      <c r="J6" s="72"/>
      <c r="K6" s="72"/>
      <c r="L6" s="72"/>
      <c r="M6" s="72"/>
      <c r="N6" s="72"/>
      <c r="O6" s="82"/>
      <c r="P6" s="83"/>
      <c r="Q6" s="61"/>
      <c r="R6" s="61"/>
      <c r="S6" s="84"/>
      <c r="T6" s="85"/>
      <c r="U6" s="82"/>
      <c r="V6" s="78"/>
      <c r="W6" s="76"/>
      <c r="X6" s="85"/>
      <c r="Y6" s="82"/>
      <c r="Z6" s="80"/>
      <c r="AA6" s="80"/>
      <c r="AB6" s="80"/>
      <c r="AC6" s="80"/>
      <c r="AD6" s="86"/>
      <c r="AE6" s="76"/>
      <c r="AF6" s="81"/>
      <c r="AG6" s="61"/>
      <c r="AH6" s="61"/>
      <c r="AI6" s="80"/>
      <c r="AJ6" s="80"/>
      <c r="AK6" s="80"/>
      <c r="AL6" s="86"/>
      <c r="AM6" s="80"/>
      <c r="AN6" s="80"/>
      <c r="AO6" s="80"/>
      <c r="AP6" s="86"/>
      <c r="AQ6" s="80"/>
      <c r="AR6" s="80"/>
      <c r="AS6" s="86"/>
      <c r="AT6" s="77"/>
    </row>
    <row r="7" s="70" customFormat="true" ht="82.5" hidden="false" customHeight="true" outlineLevel="0" collapsed="false">
      <c r="A7" s="61"/>
      <c r="B7" s="61"/>
      <c r="C7" s="79"/>
      <c r="D7" s="80"/>
      <c r="E7" s="80"/>
      <c r="F7" s="80" t="s">
        <v>35</v>
      </c>
      <c r="G7" s="80" t="s">
        <v>37</v>
      </c>
      <c r="H7" s="80" t="s">
        <v>40</v>
      </c>
      <c r="I7" s="80" t="s">
        <v>42</v>
      </c>
      <c r="J7" s="80" t="s">
        <v>120</v>
      </c>
      <c r="K7" s="80" t="s">
        <v>46</v>
      </c>
      <c r="L7" s="80" t="s">
        <v>121</v>
      </c>
      <c r="M7" s="80" t="s">
        <v>122</v>
      </c>
      <c r="N7" s="80" t="s">
        <v>52</v>
      </c>
      <c r="O7" s="87" t="s">
        <v>54</v>
      </c>
      <c r="P7" s="81" t="s">
        <v>56</v>
      </c>
      <c r="Q7" s="61"/>
      <c r="R7" s="61"/>
      <c r="S7" s="88" t="s">
        <v>58</v>
      </c>
      <c r="T7" s="80" t="s">
        <v>60</v>
      </c>
      <c r="U7" s="87" t="s">
        <v>62</v>
      </c>
      <c r="V7" s="87" t="s">
        <v>123</v>
      </c>
      <c r="W7" s="80" t="s">
        <v>66</v>
      </c>
      <c r="X7" s="80" t="s">
        <v>68</v>
      </c>
      <c r="Y7" s="87" t="s">
        <v>70</v>
      </c>
      <c r="Z7" s="80"/>
      <c r="AA7" s="80"/>
      <c r="AB7" s="80"/>
      <c r="AC7" s="80"/>
      <c r="AD7" s="89" t="s">
        <v>80</v>
      </c>
      <c r="AE7" s="80" t="s">
        <v>82</v>
      </c>
      <c r="AF7" s="81"/>
      <c r="AG7" s="61"/>
      <c r="AH7" s="61"/>
      <c r="AI7" s="80"/>
      <c r="AJ7" s="80"/>
      <c r="AK7" s="80"/>
      <c r="AL7" s="89" t="s">
        <v>92</v>
      </c>
      <c r="AM7" s="80"/>
      <c r="AN7" s="80"/>
      <c r="AO7" s="80"/>
      <c r="AP7" s="89" t="s">
        <v>100</v>
      </c>
      <c r="AQ7" s="80"/>
      <c r="AR7" s="80"/>
      <c r="AS7" s="89" t="s">
        <v>124</v>
      </c>
      <c r="AT7" s="81" t="s">
        <v>125</v>
      </c>
    </row>
    <row r="8" s="70" customFormat="true" ht="6" hidden="false" customHeight="true" outlineLevel="0" collapsed="false">
      <c r="A8" s="61"/>
      <c r="B8" s="61"/>
      <c r="C8" s="8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8"/>
      <c r="P8" s="77"/>
      <c r="Q8" s="61"/>
      <c r="R8" s="61"/>
      <c r="S8" s="90"/>
      <c r="T8" s="76"/>
      <c r="U8" s="78"/>
      <c r="V8" s="78"/>
      <c r="W8" s="76"/>
      <c r="X8" s="76"/>
      <c r="Y8" s="78"/>
      <c r="Z8" s="76"/>
      <c r="AA8" s="76"/>
      <c r="AB8" s="76"/>
      <c r="AC8" s="76"/>
      <c r="AD8" s="86"/>
      <c r="AE8" s="76"/>
      <c r="AF8" s="77"/>
      <c r="AG8" s="61"/>
      <c r="AH8" s="61"/>
      <c r="AI8" s="76"/>
      <c r="AJ8" s="76"/>
      <c r="AK8" s="76"/>
      <c r="AL8" s="86"/>
      <c r="AM8" s="76"/>
      <c r="AN8" s="76"/>
      <c r="AO8" s="76"/>
      <c r="AP8" s="76"/>
      <c r="AQ8" s="76"/>
      <c r="AR8" s="78"/>
      <c r="AS8" s="78"/>
      <c r="AT8" s="91"/>
    </row>
    <row r="9" customFormat="false" ht="13.5" hidden="false" customHeight="true" outlineLevel="0" collapsed="false">
      <c r="A9" s="92" t="s">
        <v>126</v>
      </c>
      <c r="B9" s="93"/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97"/>
      <c r="Q9" s="92" t="s">
        <v>127</v>
      </c>
      <c r="R9" s="93"/>
      <c r="S9" s="98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00"/>
      <c r="AF9" s="101"/>
      <c r="AG9" s="92" t="s">
        <v>127</v>
      </c>
      <c r="AH9" s="93"/>
      <c r="AI9" s="99"/>
      <c r="AJ9" s="99"/>
      <c r="AK9" s="99"/>
      <c r="AL9" s="99"/>
      <c r="AM9" s="99"/>
      <c r="AN9" s="99"/>
      <c r="AO9" s="99"/>
      <c r="AP9" s="99"/>
      <c r="AQ9" s="99"/>
      <c r="AR9" s="100"/>
      <c r="AS9" s="100"/>
      <c r="AT9" s="101"/>
      <c r="AU9" s="102"/>
    </row>
    <row r="10" customFormat="false" ht="13.5" hidden="false" customHeight="true" outlineLevel="0" collapsed="false">
      <c r="A10" s="92"/>
      <c r="B10" s="103" t="s">
        <v>128</v>
      </c>
      <c r="C10" s="104" t="n">
        <v>1.94</v>
      </c>
      <c r="D10" s="105" t="n">
        <v>1.79</v>
      </c>
      <c r="E10" s="105" t="n">
        <v>1.16</v>
      </c>
      <c r="F10" s="106" t="n">
        <v>2.58</v>
      </c>
      <c r="G10" s="106" t="s">
        <v>38</v>
      </c>
      <c r="H10" s="105" t="n">
        <v>1.35</v>
      </c>
      <c r="I10" s="105" t="n">
        <v>0.94</v>
      </c>
      <c r="J10" s="105" t="n">
        <v>0.54</v>
      </c>
      <c r="K10" s="106" t="n">
        <v>0.76</v>
      </c>
      <c r="L10" s="106" t="s">
        <v>38</v>
      </c>
      <c r="M10" s="105" t="n">
        <v>1.47</v>
      </c>
      <c r="N10" s="105" t="n">
        <v>1.23</v>
      </c>
      <c r="O10" s="105" t="n">
        <v>1.37</v>
      </c>
      <c r="P10" s="107" t="n">
        <v>0.92</v>
      </c>
      <c r="Q10" s="92"/>
      <c r="R10" s="103" t="s">
        <v>128</v>
      </c>
      <c r="S10" s="104" t="n">
        <v>1</v>
      </c>
      <c r="T10" s="106" t="s">
        <v>38</v>
      </c>
      <c r="U10" s="106" t="s">
        <v>38</v>
      </c>
      <c r="V10" s="106" t="n">
        <v>1.07</v>
      </c>
      <c r="W10" s="106" t="s">
        <v>38</v>
      </c>
      <c r="X10" s="105" t="n">
        <v>0.8</v>
      </c>
      <c r="Y10" s="106" t="s">
        <v>38</v>
      </c>
      <c r="Z10" s="105" t="n">
        <v>0.35</v>
      </c>
      <c r="AA10" s="106" t="n">
        <v>1.25</v>
      </c>
      <c r="AB10" s="105" t="n">
        <v>2.85</v>
      </c>
      <c r="AC10" s="105" t="n">
        <v>1.8</v>
      </c>
      <c r="AD10" s="105" t="n">
        <v>1.22</v>
      </c>
      <c r="AE10" s="106" t="s">
        <v>38</v>
      </c>
      <c r="AF10" s="107" t="n">
        <v>1.92</v>
      </c>
      <c r="AG10" s="92"/>
      <c r="AH10" s="103" t="s">
        <v>128</v>
      </c>
      <c r="AI10" s="106" t="s">
        <v>38</v>
      </c>
      <c r="AJ10" s="106" t="s">
        <v>38</v>
      </c>
      <c r="AK10" s="106" t="s">
        <v>38</v>
      </c>
      <c r="AL10" s="106" t="s">
        <v>38</v>
      </c>
      <c r="AM10" s="106" t="s">
        <v>38</v>
      </c>
      <c r="AN10" s="108" t="n">
        <v>2.66</v>
      </c>
      <c r="AO10" s="109" t="n">
        <v>1.87</v>
      </c>
      <c r="AP10" s="106" t="s">
        <v>38</v>
      </c>
      <c r="AQ10" s="106" t="n">
        <v>4.66</v>
      </c>
      <c r="AR10" s="106" t="s">
        <v>38</v>
      </c>
      <c r="AS10" s="106" t="s">
        <v>38</v>
      </c>
      <c r="AT10" s="110" t="s">
        <v>38</v>
      </c>
      <c r="AU10" s="102"/>
    </row>
    <row r="11" customFormat="false" ht="13.5" hidden="false" customHeight="true" outlineLevel="0" collapsed="false">
      <c r="A11" s="92"/>
      <c r="B11" s="103" t="s">
        <v>129</v>
      </c>
      <c r="C11" s="104" t="n">
        <v>1.84</v>
      </c>
      <c r="D11" s="105" t="n">
        <v>1.51</v>
      </c>
      <c r="E11" s="105" t="n">
        <v>1.26</v>
      </c>
      <c r="F11" s="106" t="n">
        <v>1.89</v>
      </c>
      <c r="G11" s="106" t="s">
        <v>38</v>
      </c>
      <c r="H11" s="105" t="n">
        <v>3.09</v>
      </c>
      <c r="I11" s="105" t="n">
        <v>0.88</v>
      </c>
      <c r="J11" s="105" t="n">
        <v>0.99</v>
      </c>
      <c r="K11" s="106" t="n">
        <v>1.39</v>
      </c>
      <c r="L11" s="106" t="s">
        <v>38</v>
      </c>
      <c r="M11" s="105" t="n">
        <v>1.84</v>
      </c>
      <c r="N11" s="105" t="n">
        <v>1.55</v>
      </c>
      <c r="O11" s="105" t="n">
        <v>1.32</v>
      </c>
      <c r="P11" s="107" t="n">
        <v>0.83</v>
      </c>
      <c r="Q11" s="92"/>
      <c r="R11" s="103" t="s">
        <v>129</v>
      </c>
      <c r="S11" s="104" t="n">
        <v>1.34</v>
      </c>
      <c r="T11" s="106" t="s">
        <v>38</v>
      </c>
      <c r="U11" s="106" t="s">
        <v>38</v>
      </c>
      <c r="V11" s="106" t="n">
        <v>1.23</v>
      </c>
      <c r="W11" s="106" t="s">
        <v>38</v>
      </c>
      <c r="X11" s="105" t="n">
        <v>1.31</v>
      </c>
      <c r="Y11" s="106" t="s">
        <v>38</v>
      </c>
      <c r="Z11" s="105" t="n">
        <v>0.82</v>
      </c>
      <c r="AA11" s="106" t="n">
        <v>1.02</v>
      </c>
      <c r="AB11" s="105" t="n">
        <v>2.13</v>
      </c>
      <c r="AC11" s="105" t="n">
        <v>2.04</v>
      </c>
      <c r="AD11" s="105" t="n">
        <v>0.89</v>
      </c>
      <c r="AE11" s="106" t="s">
        <v>38</v>
      </c>
      <c r="AF11" s="107" t="n">
        <v>2.49</v>
      </c>
      <c r="AG11" s="92"/>
      <c r="AH11" s="103" t="s">
        <v>129</v>
      </c>
      <c r="AI11" s="106" t="s">
        <v>38</v>
      </c>
      <c r="AJ11" s="106" t="s">
        <v>38</v>
      </c>
      <c r="AK11" s="106" t="s">
        <v>38</v>
      </c>
      <c r="AL11" s="106" t="s">
        <v>38</v>
      </c>
      <c r="AM11" s="106" t="s">
        <v>38</v>
      </c>
      <c r="AN11" s="111" t="n">
        <v>1.75</v>
      </c>
      <c r="AO11" s="112" t="n">
        <v>1.92</v>
      </c>
      <c r="AP11" s="106" t="s">
        <v>38</v>
      </c>
      <c r="AQ11" s="105" t="n">
        <v>2.07</v>
      </c>
      <c r="AR11" s="106" t="s">
        <v>38</v>
      </c>
      <c r="AS11" s="106" t="s">
        <v>38</v>
      </c>
      <c r="AT11" s="110" t="s">
        <v>38</v>
      </c>
      <c r="AU11" s="102"/>
    </row>
    <row r="12" customFormat="false" ht="13.5" hidden="false" customHeight="true" outlineLevel="0" collapsed="false">
      <c r="A12" s="92"/>
      <c r="B12" s="103" t="s">
        <v>130</v>
      </c>
      <c r="C12" s="104" t="n">
        <v>1.7</v>
      </c>
      <c r="D12" s="105" t="n">
        <v>1.05</v>
      </c>
      <c r="E12" s="105" t="n">
        <v>1.14</v>
      </c>
      <c r="F12" s="105" t="n">
        <v>1.63</v>
      </c>
      <c r="G12" s="106" t="s">
        <v>38</v>
      </c>
      <c r="H12" s="105" t="n">
        <v>1.14</v>
      </c>
      <c r="I12" s="105" t="n">
        <v>0.77</v>
      </c>
      <c r="J12" s="105" t="n">
        <v>1.18</v>
      </c>
      <c r="K12" s="105" t="n">
        <v>1.09</v>
      </c>
      <c r="L12" s="106" t="s">
        <v>38</v>
      </c>
      <c r="M12" s="105" t="n">
        <v>0.81</v>
      </c>
      <c r="N12" s="105" t="n">
        <v>1.65</v>
      </c>
      <c r="O12" s="112" t="n">
        <v>1.71</v>
      </c>
      <c r="P12" s="113" t="n">
        <v>0.88</v>
      </c>
      <c r="Q12" s="92"/>
      <c r="R12" s="103" t="s">
        <v>130</v>
      </c>
      <c r="S12" s="104" t="n">
        <v>1.14</v>
      </c>
      <c r="T12" s="106" t="s">
        <v>38</v>
      </c>
      <c r="U12" s="106" t="s">
        <v>38</v>
      </c>
      <c r="V12" s="105" t="n">
        <v>1.38</v>
      </c>
      <c r="W12" s="106" t="s">
        <v>38</v>
      </c>
      <c r="X12" s="105" t="n">
        <v>1.52</v>
      </c>
      <c r="Y12" s="106" t="s">
        <v>38</v>
      </c>
      <c r="Z12" s="105" t="n">
        <v>0.61</v>
      </c>
      <c r="AA12" s="105" t="n">
        <v>2.58</v>
      </c>
      <c r="AB12" s="105" t="n">
        <v>0.93</v>
      </c>
      <c r="AC12" s="105" t="n">
        <v>1.85</v>
      </c>
      <c r="AD12" s="105" t="n">
        <v>1.11</v>
      </c>
      <c r="AE12" s="106" t="s">
        <v>38</v>
      </c>
      <c r="AF12" s="113" t="n">
        <v>1.37</v>
      </c>
      <c r="AG12" s="92"/>
      <c r="AH12" s="103" t="s">
        <v>130</v>
      </c>
      <c r="AI12" s="106" t="s">
        <v>38</v>
      </c>
      <c r="AJ12" s="106" t="s">
        <v>38</v>
      </c>
      <c r="AK12" s="106" t="s">
        <v>38</v>
      </c>
      <c r="AL12" s="106" t="s">
        <v>38</v>
      </c>
      <c r="AM12" s="106" t="s">
        <v>38</v>
      </c>
      <c r="AN12" s="105" t="n">
        <v>1.5</v>
      </c>
      <c r="AO12" s="112" t="n">
        <v>2.12</v>
      </c>
      <c r="AP12" s="106" t="s">
        <v>38</v>
      </c>
      <c r="AQ12" s="105" t="n">
        <v>1.01</v>
      </c>
      <c r="AR12" s="106" t="s">
        <v>38</v>
      </c>
      <c r="AS12" s="106" t="s">
        <v>38</v>
      </c>
      <c r="AT12" s="110" t="s">
        <v>38</v>
      </c>
      <c r="AU12" s="102"/>
    </row>
    <row r="13" customFormat="false" ht="13.5" hidden="false" customHeight="true" outlineLevel="0" collapsed="false">
      <c r="A13" s="92"/>
      <c r="B13" s="103" t="s">
        <v>131</v>
      </c>
      <c r="C13" s="104" t="n">
        <v>1.73</v>
      </c>
      <c r="D13" s="105" t="n">
        <v>0.96</v>
      </c>
      <c r="E13" s="105" t="n">
        <v>1.11</v>
      </c>
      <c r="F13" s="105" t="n">
        <v>1.42</v>
      </c>
      <c r="G13" s="106" t="s">
        <v>38</v>
      </c>
      <c r="H13" s="105" t="n">
        <v>0.86</v>
      </c>
      <c r="I13" s="105" t="n">
        <v>1.17</v>
      </c>
      <c r="J13" s="105" t="n">
        <v>1.39</v>
      </c>
      <c r="K13" s="105" t="n">
        <v>0.61</v>
      </c>
      <c r="L13" s="106" t="s">
        <v>38</v>
      </c>
      <c r="M13" s="105" t="n">
        <v>1.01</v>
      </c>
      <c r="N13" s="105" t="n">
        <v>1.75</v>
      </c>
      <c r="O13" s="105" t="n">
        <v>1.21</v>
      </c>
      <c r="P13" s="113" t="n">
        <v>0.93</v>
      </c>
      <c r="Q13" s="92"/>
      <c r="R13" s="103" t="s">
        <v>131</v>
      </c>
      <c r="S13" s="104" t="n">
        <v>1.17</v>
      </c>
      <c r="T13" s="106" t="s">
        <v>38</v>
      </c>
      <c r="U13" s="106" t="s">
        <v>38</v>
      </c>
      <c r="V13" s="105" t="n">
        <v>0.86</v>
      </c>
      <c r="W13" s="106" t="s">
        <v>38</v>
      </c>
      <c r="X13" s="105" t="n">
        <v>0.67</v>
      </c>
      <c r="Y13" s="106" t="s">
        <v>38</v>
      </c>
      <c r="Z13" s="105" t="n">
        <v>0.51</v>
      </c>
      <c r="AA13" s="105" t="n">
        <v>1.39</v>
      </c>
      <c r="AB13" s="105" t="n">
        <v>1.12</v>
      </c>
      <c r="AC13" s="105" t="n">
        <v>1.83</v>
      </c>
      <c r="AD13" s="105" t="n">
        <v>1.04</v>
      </c>
      <c r="AE13" s="106" t="s">
        <v>38</v>
      </c>
      <c r="AF13" s="113" t="n">
        <v>1.08</v>
      </c>
      <c r="AG13" s="92"/>
      <c r="AH13" s="103" t="s">
        <v>131</v>
      </c>
      <c r="AI13" s="106" t="s">
        <v>38</v>
      </c>
      <c r="AJ13" s="106" t="s">
        <v>38</v>
      </c>
      <c r="AK13" s="106" t="s">
        <v>38</v>
      </c>
      <c r="AL13" s="106" t="s">
        <v>38</v>
      </c>
      <c r="AM13" s="106" t="s">
        <v>38</v>
      </c>
      <c r="AN13" s="105" t="n">
        <v>2.66</v>
      </c>
      <c r="AO13" s="112" t="n">
        <v>1.51</v>
      </c>
      <c r="AP13" s="106" t="s">
        <v>38</v>
      </c>
      <c r="AQ13" s="105" t="n">
        <v>0.82</v>
      </c>
      <c r="AR13" s="106" t="s">
        <v>38</v>
      </c>
      <c r="AS13" s="106" t="s">
        <v>38</v>
      </c>
      <c r="AT13" s="110" t="s">
        <v>38</v>
      </c>
      <c r="AU13" s="102"/>
    </row>
    <row r="14" customFormat="false" ht="13.5" hidden="false" customHeight="true" outlineLevel="0" collapsed="false">
      <c r="A14" s="92"/>
      <c r="B14" s="103" t="s">
        <v>132</v>
      </c>
      <c r="C14" s="104" t="n">
        <v>1.83</v>
      </c>
      <c r="D14" s="105" t="n">
        <v>3.92</v>
      </c>
      <c r="E14" s="105" t="n">
        <v>1.07</v>
      </c>
      <c r="F14" s="105" t="n">
        <v>1.5</v>
      </c>
      <c r="G14" s="106" t="s">
        <v>38</v>
      </c>
      <c r="H14" s="105" t="n">
        <v>1.2</v>
      </c>
      <c r="I14" s="105" t="n">
        <v>1.01</v>
      </c>
      <c r="J14" s="105" t="n">
        <v>0.69</v>
      </c>
      <c r="K14" s="105" t="n">
        <v>0.63</v>
      </c>
      <c r="L14" s="106" t="s">
        <v>38</v>
      </c>
      <c r="M14" s="105" t="n">
        <v>1.5</v>
      </c>
      <c r="N14" s="105" t="n">
        <v>2.4</v>
      </c>
      <c r="O14" s="112" t="n">
        <v>0.56</v>
      </c>
      <c r="P14" s="113" t="n">
        <v>0.91</v>
      </c>
      <c r="Q14" s="92"/>
      <c r="R14" s="103" t="s">
        <v>132</v>
      </c>
      <c r="S14" s="104" t="n">
        <v>1.04</v>
      </c>
      <c r="T14" s="106" t="s">
        <v>38</v>
      </c>
      <c r="U14" s="106" t="s">
        <v>38</v>
      </c>
      <c r="V14" s="105" t="n">
        <v>0.83</v>
      </c>
      <c r="W14" s="106" t="s">
        <v>38</v>
      </c>
      <c r="X14" s="105" t="n">
        <v>1.45</v>
      </c>
      <c r="Y14" s="106" t="s">
        <v>38</v>
      </c>
      <c r="Z14" s="105" t="n">
        <v>1.32</v>
      </c>
      <c r="AA14" s="105" t="n">
        <v>1.02</v>
      </c>
      <c r="AB14" s="105" t="n">
        <v>0.48</v>
      </c>
      <c r="AC14" s="105" t="n">
        <v>2.18</v>
      </c>
      <c r="AD14" s="105" t="n">
        <v>2.09</v>
      </c>
      <c r="AE14" s="106" t="s">
        <v>38</v>
      </c>
      <c r="AF14" s="113" t="n">
        <v>1.12</v>
      </c>
      <c r="AG14" s="92"/>
      <c r="AH14" s="103" t="s">
        <v>132</v>
      </c>
      <c r="AI14" s="106" t="s">
        <v>38</v>
      </c>
      <c r="AJ14" s="106" t="s">
        <v>38</v>
      </c>
      <c r="AK14" s="106" t="s">
        <v>38</v>
      </c>
      <c r="AL14" s="106" t="s">
        <v>38</v>
      </c>
      <c r="AM14" s="106" t="s">
        <v>38</v>
      </c>
      <c r="AN14" s="105" t="n">
        <v>2.4</v>
      </c>
      <c r="AO14" s="112" t="n">
        <v>1.55</v>
      </c>
      <c r="AP14" s="106" t="s">
        <v>38</v>
      </c>
      <c r="AQ14" s="105" t="n">
        <v>1.02</v>
      </c>
      <c r="AR14" s="106" t="s">
        <v>38</v>
      </c>
      <c r="AS14" s="106" t="s">
        <v>38</v>
      </c>
      <c r="AT14" s="110" t="s">
        <v>38</v>
      </c>
      <c r="AU14" s="102"/>
    </row>
    <row r="15" customFormat="false" ht="13.5" hidden="false" customHeight="true" outlineLevel="0" collapsed="false">
      <c r="A15" s="92"/>
      <c r="B15" s="103"/>
      <c r="C15" s="104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12"/>
      <c r="P15" s="113"/>
      <c r="Q15" s="92"/>
      <c r="R15" s="103"/>
      <c r="S15" s="104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12"/>
      <c r="AF15" s="113"/>
      <c r="AG15" s="92"/>
      <c r="AH15" s="103"/>
      <c r="AI15" s="105"/>
      <c r="AJ15" s="105"/>
      <c r="AK15" s="105"/>
      <c r="AL15" s="105"/>
      <c r="AM15" s="105"/>
      <c r="AN15" s="105"/>
      <c r="AO15" s="112"/>
      <c r="AP15" s="105"/>
      <c r="AQ15" s="105"/>
      <c r="AR15" s="105"/>
      <c r="AS15" s="105"/>
      <c r="AT15" s="107"/>
      <c r="AU15" s="102"/>
    </row>
    <row r="16" customFormat="false" ht="13.5" hidden="false" customHeight="true" outlineLevel="0" collapsed="false">
      <c r="A16" s="92"/>
      <c r="B16" s="103" t="s">
        <v>133</v>
      </c>
      <c r="C16" s="104" t="n">
        <v>1.77</v>
      </c>
      <c r="D16" s="105" t="n">
        <v>1.47</v>
      </c>
      <c r="E16" s="105" t="n">
        <v>1.09</v>
      </c>
      <c r="F16" s="105" t="n">
        <v>1.4</v>
      </c>
      <c r="G16" s="105" t="n">
        <v>2.12</v>
      </c>
      <c r="H16" s="105" t="n">
        <v>2.34</v>
      </c>
      <c r="I16" s="105" t="n">
        <v>2.4</v>
      </c>
      <c r="J16" s="105" t="n">
        <v>0.52</v>
      </c>
      <c r="K16" s="105" t="n">
        <v>0.69</v>
      </c>
      <c r="L16" s="105" t="n">
        <v>0.72</v>
      </c>
      <c r="M16" s="105" t="n">
        <v>1.21</v>
      </c>
      <c r="N16" s="105" t="n">
        <v>1.68</v>
      </c>
      <c r="O16" s="105" t="n">
        <v>1.14</v>
      </c>
      <c r="P16" s="113" t="n">
        <v>0.5</v>
      </c>
      <c r="Q16" s="92"/>
      <c r="R16" s="103" t="s">
        <v>133</v>
      </c>
      <c r="S16" s="104" t="n">
        <v>1.04</v>
      </c>
      <c r="T16" s="105" t="n">
        <v>1.42</v>
      </c>
      <c r="U16" s="105" t="n">
        <v>0.32</v>
      </c>
      <c r="V16" s="105" t="n">
        <v>0.92</v>
      </c>
      <c r="W16" s="105" t="n">
        <v>1.89</v>
      </c>
      <c r="X16" s="105" t="n">
        <v>0.79</v>
      </c>
      <c r="Y16" s="105" t="n">
        <v>0.88</v>
      </c>
      <c r="Z16" s="105" t="n">
        <v>0.35</v>
      </c>
      <c r="AA16" s="105" t="n">
        <v>1.12</v>
      </c>
      <c r="AB16" s="105" t="n">
        <v>0.75</v>
      </c>
      <c r="AC16" s="105" t="n">
        <v>1.7</v>
      </c>
      <c r="AD16" s="105" t="n">
        <v>0.92</v>
      </c>
      <c r="AE16" s="105" t="n">
        <v>2.15</v>
      </c>
      <c r="AF16" s="113" t="n">
        <v>1.88</v>
      </c>
      <c r="AG16" s="92"/>
      <c r="AH16" s="103" t="s">
        <v>133</v>
      </c>
      <c r="AI16" s="105" t="n">
        <v>1.37</v>
      </c>
      <c r="AJ16" s="105" t="n">
        <v>2.21</v>
      </c>
      <c r="AK16" s="105" t="n">
        <v>3.98</v>
      </c>
      <c r="AL16" s="105" t="n">
        <v>3.42</v>
      </c>
      <c r="AM16" s="105" t="n">
        <v>2.8</v>
      </c>
      <c r="AN16" s="105" t="n">
        <v>2.8</v>
      </c>
      <c r="AO16" s="112" t="n">
        <v>1.14</v>
      </c>
      <c r="AP16" s="105" t="n">
        <v>1.17</v>
      </c>
      <c r="AQ16" s="105" t="n">
        <v>1.35</v>
      </c>
      <c r="AR16" s="105" t="n">
        <v>5.47</v>
      </c>
      <c r="AS16" s="105" t="n">
        <v>12.77</v>
      </c>
      <c r="AT16" s="107" t="n">
        <v>2.67</v>
      </c>
      <c r="AU16" s="102"/>
    </row>
    <row r="17" customFormat="false" ht="13.5" hidden="false" customHeight="true" outlineLevel="0" collapsed="false">
      <c r="A17" s="92"/>
      <c r="B17" s="103"/>
      <c r="C17" s="10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12"/>
      <c r="P17" s="113"/>
      <c r="Q17" s="92"/>
      <c r="R17" s="103"/>
      <c r="S17" s="104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12"/>
      <c r="AF17" s="113"/>
      <c r="AG17" s="92"/>
      <c r="AH17" s="103"/>
      <c r="AI17" s="105"/>
      <c r="AJ17" s="105"/>
      <c r="AK17" s="105"/>
      <c r="AL17" s="105"/>
      <c r="AM17" s="105"/>
      <c r="AN17" s="105"/>
      <c r="AO17" s="112"/>
      <c r="AP17" s="105"/>
      <c r="AQ17" s="105"/>
      <c r="AR17" s="105"/>
      <c r="AS17" s="105"/>
      <c r="AT17" s="107"/>
      <c r="AU17" s="102"/>
    </row>
    <row r="18" customFormat="false" ht="13.5" hidden="false" customHeight="true" outlineLevel="0" collapsed="false">
      <c r="A18" s="92"/>
      <c r="B18" s="114" t="s">
        <v>134</v>
      </c>
      <c r="C18" s="104" t="n">
        <v>1.16</v>
      </c>
      <c r="D18" s="105" t="n">
        <v>1.15</v>
      </c>
      <c r="E18" s="105" t="n">
        <v>0.54</v>
      </c>
      <c r="F18" s="105" t="n">
        <v>0.14</v>
      </c>
      <c r="G18" s="106" t="n">
        <v>1.07</v>
      </c>
      <c r="H18" s="105" t="n">
        <v>0.78</v>
      </c>
      <c r="I18" s="105" t="n">
        <v>0</v>
      </c>
      <c r="J18" s="105" t="n">
        <v>0.1</v>
      </c>
      <c r="K18" s="105" t="n">
        <v>0.23</v>
      </c>
      <c r="L18" s="105" t="n">
        <v>0.17</v>
      </c>
      <c r="M18" s="105" t="n">
        <v>1.47</v>
      </c>
      <c r="N18" s="105" t="n">
        <v>0.58</v>
      </c>
      <c r="O18" s="112" t="n">
        <v>0.6</v>
      </c>
      <c r="P18" s="113" t="n">
        <v>0.05</v>
      </c>
      <c r="Q18" s="92"/>
      <c r="R18" s="114" t="s">
        <v>134</v>
      </c>
      <c r="S18" s="104" t="n">
        <v>0.29</v>
      </c>
      <c r="T18" s="105" t="n">
        <v>0.88</v>
      </c>
      <c r="U18" s="105" t="n">
        <v>0</v>
      </c>
      <c r="V18" s="105" t="n">
        <v>0.96</v>
      </c>
      <c r="W18" s="106" t="n">
        <v>2.19</v>
      </c>
      <c r="X18" s="105" t="n">
        <v>0.53</v>
      </c>
      <c r="Y18" s="105" t="n">
        <v>0.38</v>
      </c>
      <c r="Z18" s="105" t="n">
        <v>0.04</v>
      </c>
      <c r="AA18" s="105" t="n">
        <v>0.58</v>
      </c>
      <c r="AB18" s="105" t="n">
        <v>1.55</v>
      </c>
      <c r="AC18" s="105" t="n">
        <v>1.21</v>
      </c>
      <c r="AD18" s="105" t="n">
        <v>1.36</v>
      </c>
      <c r="AE18" s="112" t="n">
        <v>1.13</v>
      </c>
      <c r="AF18" s="113" t="n">
        <v>1.08</v>
      </c>
      <c r="AG18" s="92"/>
      <c r="AH18" s="114" t="s">
        <v>134</v>
      </c>
      <c r="AI18" s="105" t="n">
        <v>0.54</v>
      </c>
      <c r="AJ18" s="105" t="n">
        <v>1.93</v>
      </c>
      <c r="AK18" s="105" t="n">
        <v>3.22</v>
      </c>
      <c r="AL18" s="105" t="n">
        <v>2.62</v>
      </c>
      <c r="AM18" s="105" t="n">
        <v>0.66</v>
      </c>
      <c r="AN18" s="105" t="n">
        <v>0.47</v>
      </c>
      <c r="AO18" s="112" t="n">
        <v>0.85</v>
      </c>
      <c r="AP18" s="105" t="n">
        <v>1.45</v>
      </c>
      <c r="AQ18" s="105" t="n">
        <v>0.38</v>
      </c>
      <c r="AR18" s="105" t="n">
        <v>3.8</v>
      </c>
      <c r="AS18" s="105" t="n">
        <v>13.27</v>
      </c>
      <c r="AT18" s="107" t="n">
        <v>0.84</v>
      </c>
      <c r="AU18" s="102"/>
    </row>
    <row r="19" customFormat="false" ht="13.5" hidden="false" customHeight="true" outlineLevel="0" collapsed="false">
      <c r="A19" s="92"/>
      <c r="B19" s="114" t="s">
        <v>135</v>
      </c>
      <c r="C19" s="104" t="n">
        <v>1.19</v>
      </c>
      <c r="D19" s="105" t="n">
        <v>0.81</v>
      </c>
      <c r="E19" s="105" t="n">
        <v>0.85</v>
      </c>
      <c r="F19" s="105" t="n">
        <v>0.96</v>
      </c>
      <c r="G19" s="106" t="n">
        <v>0.66</v>
      </c>
      <c r="H19" s="105" t="n">
        <v>0</v>
      </c>
      <c r="I19" s="105" t="n">
        <v>0</v>
      </c>
      <c r="J19" s="105" t="n">
        <v>0</v>
      </c>
      <c r="K19" s="105" t="n">
        <v>1.33</v>
      </c>
      <c r="L19" s="105" t="n">
        <v>0.44</v>
      </c>
      <c r="M19" s="105" t="n">
        <v>1.37</v>
      </c>
      <c r="N19" s="105" t="n">
        <v>5.23</v>
      </c>
      <c r="O19" s="112" t="n">
        <v>0.03</v>
      </c>
      <c r="P19" s="113" t="n">
        <v>0.43</v>
      </c>
      <c r="Q19" s="92"/>
      <c r="R19" s="114" t="s">
        <v>135</v>
      </c>
      <c r="S19" s="104" t="n">
        <v>0.71</v>
      </c>
      <c r="T19" s="105" t="n">
        <v>1.2</v>
      </c>
      <c r="U19" s="105" t="n">
        <v>0.24</v>
      </c>
      <c r="V19" s="105" t="n">
        <v>0.85</v>
      </c>
      <c r="W19" s="106" t="n">
        <v>0</v>
      </c>
      <c r="X19" s="105" t="n">
        <v>0.8</v>
      </c>
      <c r="Y19" s="105" t="n">
        <v>4.46</v>
      </c>
      <c r="Z19" s="105" t="n">
        <v>0.26</v>
      </c>
      <c r="AA19" s="105" t="n">
        <v>0.6</v>
      </c>
      <c r="AB19" s="105" t="n">
        <v>0.54</v>
      </c>
      <c r="AC19" s="105" t="n">
        <v>0.94</v>
      </c>
      <c r="AD19" s="105" t="n">
        <v>0.44</v>
      </c>
      <c r="AE19" s="112" t="n">
        <v>1.24</v>
      </c>
      <c r="AF19" s="113" t="n">
        <v>1.15</v>
      </c>
      <c r="AG19" s="92"/>
      <c r="AH19" s="114" t="s">
        <v>135</v>
      </c>
      <c r="AI19" s="105" t="n">
        <v>0.94</v>
      </c>
      <c r="AJ19" s="105" t="n">
        <v>0.76</v>
      </c>
      <c r="AK19" s="105" t="n">
        <v>1.99</v>
      </c>
      <c r="AL19" s="105" t="n">
        <v>1.8</v>
      </c>
      <c r="AM19" s="105" t="n">
        <v>1.2</v>
      </c>
      <c r="AN19" s="105" t="n">
        <v>2.6</v>
      </c>
      <c r="AO19" s="112" t="n">
        <v>0.18</v>
      </c>
      <c r="AP19" s="105" t="n">
        <v>0.31</v>
      </c>
      <c r="AQ19" s="105" t="n">
        <v>0.39</v>
      </c>
      <c r="AR19" s="105" t="n">
        <v>6.72</v>
      </c>
      <c r="AS19" s="105" t="n">
        <v>16.68</v>
      </c>
      <c r="AT19" s="107" t="n">
        <v>4.65</v>
      </c>
      <c r="AU19" s="102"/>
    </row>
    <row r="20" customFormat="false" ht="13.5" hidden="false" customHeight="true" outlineLevel="0" collapsed="false">
      <c r="A20" s="92"/>
      <c r="B20" s="114" t="s">
        <v>136</v>
      </c>
      <c r="C20" s="104" t="n">
        <v>1.74</v>
      </c>
      <c r="D20" s="105" t="n">
        <v>1.03</v>
      </c>
      <c r="E20" s="105" t="n">
        <v>0.65</v>
      </c>
      <c r="F20" s="105" t="n">
        <v>1.28</v>
      </c>
      <c r="G20" s="106" t="n">
        <v>0.1</v>
      </c>
      <c r="H20" s="105" t="n">
        <v>0</v>
      </c>
      <c r="I20" s="105" t="n">
        <v>5.06</v>
      </c>
      <c r="J20" s="105" t="n">
        <v>0.21</v>
      </c>
      <c r="K20" s="105" t="n">
        <v>0.55</v>
      </c>
      <c r="L20" s="105" t="n">
        <v>0.17</v>
      </c>
      <c r="M20" s="105" t="n">
        <v>1.58</v>
      </c>
      <c r="N20" s="105" t="n">
        <v>2.44</v>
      </c>
      <c r="O20" s="112" t="n">
        <v>0.09</v>
      </c>
      <c r="P20" s="113" t="n">
        <v>0.1</v>
      </c>
      <c r="Q20" s="92"/>
      <c r="R20" s="114" t="s">
        <v>136</v>
      </c>
      <c r="S20" s="104" t="n">
        <v>0.35</v>
      </c>
      <c r="T20" s="105" t="n">
        <v>0.77</v>
      </c>
      <c r="U20" s="105" t="n">
        <v>0</v>
      </c>
      <c r="V20" s="105" t="n">
        <v>0.57</v>
      </c>
      <c r="W20" s="106" t="n">
        <v>0</v>
      </c>
      <c r="X20" s="105" t="n">
        <v>1.65</v>
      </c>
      <c r="Y20" s="105" t="n">
        <v>0.55</v>
      </c>
      <c r="Z20" s="105" t="n">
        <v>0.11</v>
      </c>
      <c r="AA20" s="105" t="n">
        <v>1.21</v>
      </c>
      <c r="AB20" s="105" t="n">
        <v>1.09</v>
      </c>
      <c r="AC20" s="105" t="n">
        <v>1.31</v>
      </c>
      <c r="AD20" s="105" t="n">
        <v>0</v>
      </c>
      <c r="AE20" s="112" t="n">
        <v>2.09</v>
      </c>
      <c r="AF20" s="113" t="n">
        <v>0.36</v>
      </c>
      <c r="AG20" s="92"/>
      <c r="AH20" s="114" t="s">
        <v>136</v>
      </c>
      <c r="AI20" s="105" t="n">
        <v>1.97</v>
      </c>
      <c r="AJ20" s="105" t="n">
        <v>0.48</v>
      </c>
      <c r="AK20" s="105" t="n">
        <v>6.05</v>
      </c>
      <c r="AL20" s="105" t="n">
        <v>1.4</v>
      </c>
      <c r="AM20" s="105" t="n">
        <v>13.77</v>
      </c>
      <c r="AN20" s="105" t="n">
        <v>2.72</v>
      </c>
      <c r="AO20" s="112" t="n">
        <v>0.64</v>
      </c>
      <c r="AP20" s="105" t="n">
        <v>1.03</v>
      </c>
      <c r="AQ20" s="105" t="n">
        <v>0</v>
      </c>
      <c r="AR20" s="105" t="n">
        <v>5.08</v>
      </c>
      <c r="AS20" s="105" t="n">
        <v>11.84</v>
      </c>
      <c r="AT20" s="107" t="n">
        <v>1.84</v>
      </c>
      <c r="AU20" s="102"/>
    </row>
    <row r="21" customFormat="false" ht="13.5" hidden="false" customHeight="true" outlineLevel="0" collapsed="false">
      <c r="A21" s="92"/>
      <c r="B21" s="114" t="s">
        <v>137</v>
      </c>
      <c r="C21" s="104" t="n">
        <v>4.38</v>
      </c>
      <c r="D21" s="105" t="n">
        <v>1.68</v>
      </c>
      <c r="E21" s="105" t="n">
        <v>2.66</v>
      </c>
      <c r="F21" s="105" t="n">
        <v>2.04</v>
      </c>
      <c r="G21" s="106" t="n">
        <v>4.77</v>
      </c>
      <c r="H21" s="105" t="n">
        <v>1.68</v>
      </c>
      <c r="I21" s="105" t="n">
        <v>2.41</v>
      </c>
      <c r="J21" s="105" t="n">
        <v>2.73</v>
      </c>
      <c r="K21" s="105" t="n">
        <v>1.49</v>
      </c>
      <c r="L21" s="105" t="n">
        <v>2.8</v>
      </c>
      <c r="M21" s="105" t="n">
        <v>4.18</v>
      </c>
      <c r="N21" s="105" t="n">
        <v>1.64</v>
      </c>
      <c r="O21" s="112" t="n">
        <v>3.15</v>
      </c>
      <c r="P21" s="113" t="n">
        <v>1.2</v>
      </c>
      <c r="Q21" s="92"/>
      <c r="R21" s="114" t="s">
        <v>137</v>
      </c>
      <c r="S21" s="104" t="n">
        <v>3.78</v>
      </c>
      <c r="T21" s="105" t="n">
        <v>0.5</v>
      </c>
      <c r="U21" s="105" t="n">
        <v>2.61</v>
      </c>
      <c r="V21" s="105" t="n">
        <v>1.8</v>
      </c>
      <c r="W21" s="106" t="n">
        <v>2.11</v>
      </c>
      <c r="X21" s="105" t="n">
        <v>1.75</v>
      </c>
      <c r="Y21" s="105" t="n">
        <v>2.02</v>
      </c>
      <c r="Z21" s="105" t="n">
        <v>0.57</v>
      </c>
      <c r="AA21" s="105" t="n">
        <v>3.2</v>
      </c>
      <c r="AB21" s="105" t="n">
        <v>0.58</v>
      </c>
      <c r="AC21" s="105" t="n">
        <v>4.13</v>
      </c>
      <c r="AD21" s="105" t="n">
        <v>2.02</v>
      </c>
      <c r="AE21" s="112" t="n">
        <v>5.37</v>
      </c>
      <c r="AF21" s="113" t="n">
        <v>12.31</v>
      </c>
      <c r="AG21" s="92"/>
      <c r="AH21" s="114" t="s">
        <v>137</v>
      </c>
      <c r="AI21" s="105" t="n">
        <v>4.36</v>
      </c>
      <c r="AJ21" s="105" t="n">
        <v>5.4</v>
      </c>
      <c r="AK21" s="105" t="n">
        <v>3.48</v>
      </c>
      <c r="AL21" s="105" t="n">
        <v>10.53</v>
      </c>
      <c r="AM21" s="105" t="n">
        <v>5.05</v>
      </c>
      <c r="AN21" s="105" t="n">
        <v>17.09</v>
      </c>
      <c r="AO21" s="112" t="n">
        <v>4.7</v>
      </c>
      <c r="AP21" s="105" t="n">
        <v>5.4</v>
      </c>
      <c r="AQ21" s="105" t="n">
        <v>11.22</v>
      </c>
      <c r="AR21" s="105" t="n">
        <v>7.37</v>
      </c>
      <c r="AS21" s="105" t="n">
        <v>13.34</v>
      </c>
      <c r="AT21" s="107" t="n">
        <v>7.21</v>
      </c>
      <c r="AU21" s="102"/>
    </row>
    <row r="22" customFormat="false" ht="13.5" hidden="false" customHeight="true" outlineLevel="0" collapsed="false">
      <c r="A22" s="92"/>
      <c r="B22" s="114" t="s">
        <v>138</v>
      </c>
      <c r="C22" s="104" t="n">
        <v>1.68</v>
      </c>
      <c r="D22" s="105" t="n">
        <v>4.75</v>
      </c>
      <c r="E22" s="105" t="n">
        <v>0.92</v>
      </c>
      <c r="F22" s="105" t="n">
        <v>0.49</v>
      </c>
      <c r="G22" s="106" t="n">
        <v>0.82</v>
      </c>
      <c r="H22" s="105" t="n">
        <v>0.67</v>
      </c>
      <c r="I22" s="105" t="n">
        <v>2.33</v>
      </c>
      <c r="J22" s="105" t="n">
        <v>1.05</v>
      </c>
      <c r="K22" s="105" t="n">
        <v>1.47</v>
      </c>
      <c r="L22" s="105" t="n">
        <v>1</v>
      </c>
      <c r="M22" s="105" t="n">
        <v>1.16</v>
      </c>
      <c r="N22" s="105" t="n">
        <v>1.05</v>
      </c>
      <c r="O22" s="112" t="n">
        <v>0.44</v>
      </c>
      <c r="P22" s="113" t="n">
        <v>0.33</v>
      </c>
      <c r="Q22" s="92"/>
      <c r="R22" s="114" t="s">
        <v>138</v>
      </c>
      <c r="S22" s="104" t="n">
        <v>0.75</v>
      </c>
      <c r="T22" s="105" t="n">
        <v>2.27</v>
      </c>
      <c r="U22" s="105" t="n">
        <v>0.08</v>
      </c>
      <c r="V22" s="105" t="n">
        <v>1.18</v>
      </c>
      <c r="W22" s="106" t="n">
        <v>0.51</v>
      </c>
      <c r="X22" s="105" t="n">
        <v>1.42</v>
      </c>
      <c r="Y22" s="105" t="n">
        <v>0.67</v>
      </c>
      <c r="Z22" s="105" t="n">
        <v>0.3</v>
      </c>
      <c r="AA22" s="105" t="n">
        <v>1.55</v>
      </c>
      <c r="AB22" s="105" t="n">
        <v>0.58</v>
      </c>
      <c r="AC22" s="105" t="n">
        <v>1.38</v>
      </c>
      <c r="AD22" s="105" t="n">
        <v>0.53</v>
      </c>
      <c r="AE22" s="112" t="n">
        <v>1.87</v>
      </c>
      <c r="AF22" s="113" t="n">
        <v>1.25</v>
      </c>
      <c r="AG22" s="92"/>
      <c r="AH22" s="114" t="s">
        <v>138</v>
      </c>
      <c r="AI22" s="105" t="n">
        <v>4.84</v>
      </c>
      <c r="AJ22" s="105" t="n">
        <v>0.69</v>
      </c>
      <c r="AK22" s="105" t="n">
        <v>4.02</v>
      </c>
      <c r="AL22" s="105" t="n">
        <v>4.31</v>
      </c>
      <c r="AM22" s="105" t="n">
        <v>2.07</v>
      </c>
      <c r="AN22" s="105" t="n">
        <v>1.3</v>
      </c>
      <c r="AO22" s="112" t="n">
        <v>0.57</v>
      </c>
      <c r="AP22" s="105" t="n">
        <v>0.97</v>
      </c>
      <c r="AQ22" s="105" t="n">
        <v>1.19</v>
      </c>
      <c r="AR22" s="105" t="n">
        <v>4.64</v>
      </c>
      <c r="AS22" s="105" t="n">
        <v>12.12</v>
      </c>
      <c r="AT22" s="107" t="n">
        <v>2.23</v>
      </c>
      <c r="AU22" s="102"/>
    </row>
    <row r="23" customFormat="false" ht="13.5" hidden="false" customHeight="true" outlineLevel="0" collapsed="false">
      <c r="A23" s="92"/>
      <c r="B23" s="114" t="s">
        <v>139</v>
      </c>
      <c r="C23" s="104" t="n">
        <v>1.43</v>
      </c>
      <c r="D23" s="105" t="n">
        <v>2.7</v>
      </c>
      <c r="E23" s="105" t="n">
        <v>0.93</v>
      </c>
      <c r="F23" s="105" t="n">
        <v>0.86</v>
      </c>
      <c r="G23" s="106" t="n">
        <v>1.97</v>
      </c>
      <c r="H23" s="105" t="n">
        <v>0.22</v>
      </c>
      <c r="I23" s="105" t="n">
        <v>2.48</v>
      </c>
      <c r="J23" s="105" t="n">
        <v>0.05</v>
      </c>
      <c r="K23" s="105" t="n">
        <v>0</v>
      </c>
      <c r="L23" s="105" t="n">
        <v>1.13</v>
      </c>
      <c r="M23" s="105" t="n">
        <v>0.08</v>
      </c>
      <c r="N23" s="105" t="n">
        <v>1.17</v>
      </c>
      <c r="O23" s="112" t="n">
        <v>1</v>
      </c>
      <c r="P23" s="113" t="n">
        <v>0.84</v>
      </c>
      <c r="Q23" s="92"/>
      <c r="R23" s="114" t="s">
        <v>139</v>
      </c>
      <c r="S23" s="104" t="n">
        <v>1.25</v>
      </c>
      <c r="T23" s="105" t="n">
        <v>1.3</v>
      </c>
      <c r="U23" s="105" t="n">
        <v>0.07</v>
      </c>
      <c r="V23" s="105" t="n">
        <v>0.99</v>
      </c>
      <c r="W23" s="106" t="n">
        <v>1.52</v>
      </c>
      <c r="X23" s="105" t="n">
        <v>0.47</v>
      </c>
      <c r="Y23" s="105" t="n">
        <v>0.38</v>
      </c>
      <c r="Z23" s="105" t="n">
        <v>0</v>
      </c>
      <c r="AA23" s="105" t="n">
        <v>0.59</v>
      </c>
      <c r="AB23" s="105" t="n">
        <v>0.17</v>
      </c>
      <c r="AC23" s="105" t="n">
        <v>1.05</v>
      </c>
      <c r="AD23" s="105" t="n">
        <v>1.09</v>
      </c>
      <c r="AE23" s="112" t="n">
        <v>1.04</v>
      </c>
      <c r="AF23" s="113" t="n">
        <v>0.54</v>
      </c>
      <c r="AG23" s="92"/>
      <c r="AH23" s="114" t="s">
        <v>139</v>
      </c>
      <c r="AI23" s="105" t="n">
        <v>0.39</v>
      </c>
      <c r="AJ23" s="105" t="n">
        <v>1.17</v>
      </c>
      <c r="AK23" s="105" t="n">
        <v>1.69</v>
      </c>
      <c r="AL23" s="105" t="n">
        <v>3</v>
      </c>
      <c r="AM23" s="105" t="n">
        <v>2.11</v>
      </c>
      <c r="AN23" s="105" t="n">
        <v>2.11</v>
      </c>
      <c r="AO23" s="112" t="n">
        <v>0.52</v>
      </c>
      <c r="AP23" s="105" t="n">
        <v>0.9</v>
      </c>
      <c r="AQ23" s="105" t="n">
        <v>0.65</v>
      </c>
      <c r="AR23" s="105" t="n">
        <v>7.6</v>
      </c>
      <c r="AS23" s="105" t="n">
        <v>17.08</v>
      </c>
      <c r="AT23" s="107" t="n">
        <v>3.37</v>
      </c>
      <c r="AU23" s="102"/>
    </row>
    <row r="24" customFormat="false" ht="13.5" hidden="false" customHeight="true" outlineLevel="0" collapsed="false">
      <c r="A24" s="92"/>
      <c r="B24" s="114"/>
      <c r="C24" s="115"/>
      <c r="D24" s="116"/>
      <c r="E24" s="116"/>
      <c r="F24" s="116"/>
      <c r="G24" s="116"/>
      <c r="H24" s="116"/>
      <c r="I24" s="116"/>
      <c r="J24" s="117"/>
      <c r="K24" s="117"/>
      <c r="L24" s="117"/>
      <c r="M24" s="117"/>
      <c r="N24" s="117"/>
      <c r="O24" s="117"/>
      <c r="P24" s="118"/>
      <c r="Q24" s="92"/>
      <c r="R24" s="114"/>
      <c r="S24" s="115"/>
      <c r="T24" s="116"/>
      <c r="U24" s="116"/>
      <c r="V24" s="116"/>
      <c r="W24" s="116"/>
      <c r="X24" s="116"/>
      <c r="Y24" s="116"/>
      <c r="Z24" s="117"/>
      <c r="AA24" s="117"/>
      <c r="AB24" s="117"/>
      <c r="AC24" s="117"/>
      <c r="AD24" s="117"/>
      <c r="AE24" s="117"/>
      <c r="AF24" s="118"/>
      <c r="AG24" s="92"/>
      <c r="AH24" s="114"/>
      <c r="AI24" s="117"/>
      <c r="AJ24" s="117"/>
      <c r="AK24" s="117"/>
      <c r="AL24" s="117"/>
      <c r="AM24" s="117"/>
      <c r="AN24" s="117"/>
      <c r="AO24" s="119"/>
      <c r="AP24" s="117"/>
      <c r="AQ24" s="117"/>
      <c r="AR24" s="117"/>
      <c r="AS24" s="117"/>
      <c r="AT24" s="120"/>
      <c r="AU24" s="102"/>
    </row>
    <row r="25" customFormat="false" ht="13.5" hidden="false" customHeight="true" outlineLevel="0" collapsed="false">
      <c r="A25" s="92"/>
      <c r="B25" s="114" t="s">
        <v>140</v>
      </c>
      <c r="C25" s="104" t="n">
        <v>1.77</v>
      </c>
      <c r="D25" s="105" t="n">
        <v>0.66</v>
      </c>
      <c r="E25" s="105" t="n">
        <v>0.95</v>
      </c>
      <c r="F25" s="105" t="n">
        <v>0.65</v>
      </c>
      <c r="G25" s="105" t="n">
        <v>5.04</v>
      </c>
      <c r="H25" s="105" t="n">
        <v>4.86</v>
      </c>
      <c r="I25" s="105" t="n">
        <v>3.42</v>
      </c>
      <c r="J25" s="105" t="n">
        <v>0.77</v>
      </c>
      <c r="K25" s="105" t="n">
        <v>0.15</v>
      </c>
      <c r="L25" s="105" t="n">
        <v>0.27</v>
      </c>
      <c r="M25" s="105" t="n">
        <v>0.11</v>
      </c>
      <c r="N25" s="105" t="n">
        <v>1.97</v>
      </c>
      <c r="O25" s="112" t="n">
        <v>1.86</v>
      </c>
      <c r="P25" s="113" t="n">
        <v>0.17</v>
      </c>
      <c r="Q25" s="92"/>
      <c r="R25" s="114" t="s">
        <v>140</v>
      </c>
      <c r="S25" s="104" t="n">
        <v>0.6</v>
      </c>
      <c r="T25" s="105" t="n">
        <v>1.73</v>
      </c>
      <c r="U25" s="105" t="n">
        <v>0.33</v>
      </c>
      <c r="V25" s="105" t="n">
        <v>0.83</v>
      </c>
      <c r="W25" s="105" t="n">
        <v>0.48</v>
      </c>
      <c r="X25" s="105" t="n">
        <v>0.21</v>
      </c>
      <c r="Y25" s="105" t="n">
        <v>0.19</v>
      </c>
      <c r="Z25" s="105" t="n">
        <v>1.87</v>
      </c>
      <c r="AA25" s="105" t="n">
        <v>1.37</v>
      </c>
      <c r="AB25" s="105" t="n">
        <v>1.24</v>
      </c>
      <c r="AC25" s="105" t="n">
        <v>1.43</v>
      </c>
      <c r="AD25" s="105" t="n">
        <v>0.9</v>
      </c>
      <c r="AE25" s="112" t="n">
        <v>1.75</v>
      </c>
      <c r="AF25" s="113" t="n">
        <v>1.15</v>
      </c>
      <c r="AG25" s="92"/>
      <c r="AH25" s="114" t="s">
        <v>140</v>
      </c>
      <c r="AI25" s="105" t="n">
        <v>1.44</v>
      </c>
      <c r="AJ25" s="105" t="n">
        <v>2.56</v>
      </c>
      <c r="AK25" s="105" t="n">
        <v>5.81</v>
      </c>
      <c r="AL25" s="105" t="n">
        <v>0.73</v>
      </c>
      <c r="AM25" s="105" t="n">
        <v>4.77</v>
      </c>
      <c r="AN25" s="105" t="n">
        <v>0.46</v>
      </c>
      <c r="AO25" s="112" t="n">
        <v>1.29</v>
      </c>
      <c r="AP25" s="105" t="n">
        <v>0.51</v>
      </c>
      <c r="AQ25" s="105" t="n">
        <v>0.37</v>
      </c>
      <c r="AR25" s="105" t="n">
        <v>6.47</v>
      </c>
      <c r="AS25" s="105" t="n">
        <v>15.39</v>
      </c>
      <c r="AT25" s="107" t="n">
        <v>2.35</v>
      </c>
      <c r="AU25" s="102"/>
    </row>
    <row r="26" customFormat="false" ht="13.5" hidden="false" customHeight="true" outlineLevel="0" collapsed="false">
      <c r="A26" s="92"/>
      <c r="B26" s="114" t="s">
        <v>141</v>
      </c>
      <c r="C26" s="104" t="n">
        <v>1.36</v>
      </c>
      <c r="D26" s="105" t="n">
        <v>0.34</v>
      </c>
      <c r="E26" s="105" t="n">
        <v>1.08</v>
      </c>
      <c r="F26" s="105" t="n">
        <v>0.62</v>
      </c>
      <c r="G26" s="106" t="n">
        <v>2.22</v>
      </c>
      <c r="H26" s="105" t="n">
        <v>0</v>
      </c>
      <c r="I26" s="105" t="n">
        <v>1.98</v>
      </c>
      <c r="J26" s="105" t="n">
        <v>0.25</v>
      </c>
      <c r="K26" s="105" t="n">
        <v>0</v>
      </c>
      <c r="L26" s="105" t="n">
        <v>0.56</v>
      </c>
      <c r="M26" s="105" t="n">
        <v>0.82</v>
      </c>
      <c r="N26" s="105" t="n">
        <v>0.84</v>
      </c>
      <c r="O26" s="112" t="n">
        <v>1.01</v>
      </c>
      <c r="P26" s="113" t="n">
        <v>0.47</v>
      </c>
      <c r="Q26" s="92"/>
      <c r="R26" s="114" t="s">
        <v>141</v>
      </c>
      <c r="S26" s="104" t="n">
        <v>0.57</v>
      </c>
      <c r="T26" s="105" t="n">
        <v>2.21</v>
      </c>
      <c r="U26" s="105" t="n">
        <v>0.01</v>
      </c>
      <c r="V26" s="105" t="n">
        <v>0.91</v>
      </c>
      <c r="W26" s="106" t="n">
        <v>8.17</v>
      </c>
      <c r="X26" s="105" t="n">
        <v>0.2</v>
      </c>
      <c r="Y26" s="105" t="n">
        <v>0.57</v>
      </c>
      <c r="Z26" s="105" t="n">
        <v>0.09</v>
      </c>
      <c r="AA26" s="105" t="n">
        <v>0.61</v>
      </c>
      <c r="AB26" s="105" t="n">
        <v>0.92</v>
      </c>
      <c r="AC26" s="105" t="n">
        <v>1.79</v>
      </c>
      <c r="AD26" s="105" t="n">
        <v>1.46</v>
      </c>
      <c r="AE26" s="112" t="n">
        <v>1.99</v>
      </c>
      <c r="AF26" s="113" t="n">
        <v>0.61</v>
      </c>
      <c r="AG26" s="92"/>
      <c r="AH26" s="114" t="s">
        <v>141</v>
      </c>
      <c r="AI26" s="105" t="n">
        <v>0.18</v>
      </c>
      <c r="AJ26" s="105" t="n">
        <v>2.3</v>
      </c>
      <c r="AK26" s="105" t="n">
        <v>3.32</v>
      </c>
      <c r="AL26" s="105" t="n">
        <v>6.17</v>
      </c>
      <c r="AM26" s="105" t="n">
        <v>1.41</v>
      </c>
      <c r="AN26" s="105" t="n">
        <v>0.07</v>
      </c>
      <c r="AO26" s="112" t="n">
        <v>1.08</v>
      </c>
      <c r="AP26" s="105" t="n">
        <v>1.19</v>
      </c>
      <c r="AQ26" s="105" t="n">
        <v>0.27</v>
      </c>
      <c r="AR26" s="105" t="n">
        <v>3.83</v>
      </c>
      <c r="AS26" s="105" t="n">
        <v>9.2</v>
      </c>
      <c r="AT26" s="107" t="n">
        <v>1.17</v>
      </c>
      <c r="AU26" s="102"/>
    </row>
    <row r="27" customFormat="false" ht="14.25" hidden="false" customHeight="true" outlineLevel="0" collapsed="false">
      <c r="A27" s="92"/>
      <c r="B27" s="114" t="s">
        <v>142</v>
      </c>
      <c r="C27" s="104" t="n">
        <v>1.81</v>
      </c>
      <c r="D27" s="105" t="n">
        <v>0.74</v>
      </c>
      <c r="E27" s="105" t="n">
        <v>0.97</v>
      </c>
      <c r="F27" s="105" t="n">
        <v>1.03</v>
      </c>
      <c r="G27" s="106" t="n">
        <v>0.18</v>
      </c>
      <c r="H27" s="105" t="n">
        <v>0.22</v>
      </c>
      <c r="I27" s="105" t="n">
        <v>1.63</v>
      </c>
      <c r="J27" s="105" t="n">
        <v>0.56</v>
      </c>
      <c r="K27" s="105" t="n">
        <v>1.23</v>
      </c>
      <c r="L27" s="105" t="n">
        <v>0.08</v>
      </c>
      <c r="M27" s="105" t="n">
        <v>0.65</v>
      </c>
      <c r="N27" s="105" t="n">
        <v>1.44</v>
      </c>
      <c r="O27" s="112" t="n">
        <v>1.1</v>
      </c>
      <c r="P27" s="113" t="n">
        <v>0.2</v>
      </c>
      <c r="Q27" s="92"/>
      <c r="R27" s="114" t="s">
        <v>142</v>
      </c>
      <c r="S27" s="104" t="n">
        <v>1.46</v>
      </c>
      <c r="T27" s="105" t="n">
        <v>2.72</v>
      </c>
      <c r="U27" s="105" t="n">
        <v>0.41</v>
      </c>
      <c r="V27" s="105" t="n">
        <v>0.67</v>
      </c>
      <c r="W27" s="106" t="n">
        <v>3.45</v>
      </c>
      <c r="X27" s="105" t="n">
        <v>0.35</v>
      </c>
      <c r="Y27" s="105" t="n">
        <v>0.51</v>
      </c>
      <c r="Z27" s="105" t="n">
        <v>0.57</v>
      </c>
      <c r="AA27" s="105" t="n">
        <v>0.43</v>
      </c>
      <c r="AB27" s="105" t="n">
        <v>0.33</v>
      </c>
      <c r="AC27" s="105" t="n">
        <v>1.67</v>
      </c>
      <c r="AD27" s="105" t="n">
        <v>0.79</v>
      </c>
      <c r="AE27" s="112" t="n">
        <v>2.19</v>
      </c>
      <c r="AF27" s="113" t="n">
        <v>0.86</v>
      </c>
      <c r="AG27" s="92"/>
      <c r="AH27" s="114" t="s">
        <v>142</v>
      </c>
      <c r="AI27" s="105" t="n">
        <v>0.59</v>
      </c>
      <c r="AJ27" s="105" t="n">
        <v>6.48</v>
      </c>
      <c r="AK27" s="105" t="n">
        <v>5.8</v>
      </c>
      <c r="AL27" s="105" t="n">
        <v>7.93</v>
      </c>
      <c r="AM27" s="105" t="n">
        <v>0.59</v>
      </c>
      <c r="AN27" s="105" t="n">
        <v>4.85</v>
      </c>
      <c r="AO27" s="112" t="n">
        <v>0.95</v>
      </c>
      <c r="AP27" s="105" t="n">
        <v>0.83</v>
      </c>
      <c r="AQ27" s="105" t="n">
        <v>1.4</v>
      </c>
      <c r="AR27" s="105" t="n">
        <v>5.18</v>
      </c>
      <c r="AS27" s="105" t="n">
        <v>12.94</v>
      </c>
      <c r="AT27" s="107" t="n">
        <v>0.87</v>
      </c>
      <c r="AU27" s="102"/>
    </row>
    <row r="28" customFormat="false" ht="13.5" hidden="false" customHeight="true" outlineLevel="0" collapsed="false">
      <c r="A28" s="92"/>
      <c r="B28" s="114" t="s">
        <v>143</v>
      </c>
      <c r="C28" s="104" t="n">
        <v>1.94</v>
      </c>
      <c r="D28" s="105" t="n">
        <v>2.33</v>
      </c>
      <c r="E28" s="105" t="n">
        <v>1.19</v>
      </c>
      <c r="F28" s="105" t="n">
        <v>2.71</v>
      </c>
      <c r="G28" s="106" t="n">
        <v>0.96</v>
      </c>
      <c r="H28" s="105" t="n">
        <v>2.42</v>
      </c>
      <c r="I28" s="105" t="n">
        <v>4.82</v>
      </c>
      <c r="J28" s="105" t="n">
        <v>0.1</v>
      </c>
      <c r="K28" s="105" t="n">
        <v>0</v>
      </c>
      <c r="L28" s="105" t="n">
        <v>0.82</v>
      </c>
      <c r="M28" s="105" t="n">
        <v>1.53</v>
      </c>
      <c r="N28" s="105" t="n">
        <v>1.66</v>
      </c>
      <c r="O28" s="112" t="n">
        <v>2.78</v>
      </c>
      <c r="P28" s="113" t="n">
        <v>0.87</v>
      </c>
      <c r="Q28" s="92"/>
      <c r="R28" s="114" t="s">
        <v>143</v>
      </c>
      <c r="S28" s="104" t="n">
        <v>1.27</v>
      </c>
      <c r="T28" s="105" t="n">
        <v>1.86</v>
      </c>
      <c r="U28" s="105" t="n">
        <v>0</v>
      </c>
      <c r="V28" s="105" t="n">
        <v>0.88</v>
      </c>
      <c r="W28" s="106" t="n">
        <v>0.31</v>
      </c>
      <c r="X28" s="105" t="n">
        <v>0.46</v>
      </c>
      <c r="Y28" s="105" t="n">
        <v>0.13</v>
      </c>
      <c r="Z28" s="105" t="n">
        <v>0.12</v>
      </c>
      <c r="AA28" s="105" t="n">
        <v>1.32</v>
      </c>
      <c r="AB28" s="105" t="n">
        <v>1.14</v>
      </c>
      <c r="AC28" s="105" t="n">
        <v>2.65</v>
      </c>
      <c r="AD28" s="105" t="n">
        <v>1.84</v>
      </c>
      <c r="AE28" s="112" t="n">
        <v>3.13</v>
      </c>
      <c r="AF28" s="113" t="n">
        <v>1.74</v>
      </c>
      <c r="AG28" s="92"/>
      <c r="AH28" s="114" t="s">
        <v>143</v>
      </c>
      <c r="AI28" s="105" t="n">
        <v>0.08</v>
      </c>
      <c r="AJ28" s="105" t="n">
        <v>1.47</v>
      </c>
      <c r="AK28" s="105" t="n">
        <v>5.16</v>
      </c>
      <c r="AL28" s="105" t="n">
        <v>0.58</v>
      </c>
      <c r="AM28" s="105" t="n">
        <v>0.5</v>
      </c>
      <c r="AN28" s="105" t="n">
        <v>0.29</v>
      </c>
      <c r="AO28" s="112" t="n">
        <v>1</v>
      </c>
      <c r="AP28" s="105" t="n">
        <v>0.65</v>
      </c>
      <c r="AQ28" s="105" t="n">
        <v>0.27</v>
      </c>
      <c r="AR28" s="105" t="n">
        <v>5.52</v>
      </c>
      <c r="AS28" s="105" t="n">
        <v>11.05</v>
      </c>
      <c r="AT28" s="107" t="n">
        <v>3.51</v>
      </c>
      <c r="AU28" s="102"/>
    </row>
    <row r="29" customFormat="false" ht="13.5" hidden="false" customHeight="true" outlineLevel="0" collapsed="false">
      <c r="A29" s="92"/>
      <c r="B29" s="114" t="s">
        <v>144</v>
      </c>
      <c r="C29" s="104" t="n">
        <v>1.63</v>
      </c>
      <c r="D29" s="105" t="n">
        <v>0.89</v>
      </c>
      <c r="E29" s="105" t="n">
        <v>1.59</v>
      </c>
      <c r="F29" s="105" t="n">
        <v>4.19</v>
      </c>
      <c r="G29" s="106" t="n">
        <v>5.71</v>
      </c>
      <c r="H29" s="105" t="n">
        <v>14.58</v>
      </c>
      <c r="I29" s="106" t="n">
        <v>3.09</v>
      </c>
      <c r="J29" s="105" t="n">
        <v>0.36</v>
      </c>
      <c r="K29" s="105" t="n">
        <v>0.15</v>
      </c>
      <c r="L29" s="105" t="n">
        <v>0.24</v>
      </c>
      <c r="M29" s="105" t="n">
        <v>1.26</v>
      </c>
      <c r="N29" s="105" t="n">
        <v>1.35</v>
      </c>
      <c r="O29" s="112" t="n">
        <v>0.77</v>
      </c>
      <c r="P29" s="113" t="n">
        <v>1.12</v>
      </c>
      <c r="Q29" s="92"/>
      <c r="R29" s="114" t="s">
        <v>144</v>
      </c>
      <c r="S29" s="104" t="n">
        <v>1.07</v>
      </c>
      <c r="T29" s="105" t="n">
        <v>1.45</v>
      </c>
      <c r="U29" s="105" t="n">
        <v>0.03</v>
      </c>
      <c r="V29" s="105" t="n">
        <v>0.92</v>
      </c>
      <c r="W29" s="106" t="n">
        <v>1.99</v>
      </c>
      <c r="X29" s="105" t="n">
        <v>0.88</v>
      </c>
      <c r="Y29" s="106" t="n">
        <v>0.13</v>
      </c>
      <c r="Z29" s="105" t="n">
        <v>0.12</v>
      </c>
      <c r="AA29" s="105" t="n">
        <v>1.19</v>
      </c>
      <c r="AB29" s="105" t="n">
        <v>0.84</v>
      </c>
      <c r="AC29" s="105" t="n">
        <v>1.53</v>
      </c>
      <c r="AD29" s="105" t="n">
        <v>0.55</v>
      </c>
      <c r="AE29" s="112" t="n">
        <v>2.11</v>
      </c>
      <c r="AF29" s="113" t="n">
        <v>1.28</v>
      </c>
      <c r="AG29" s="92"/>
      <c r="AH29" s="114" t="s">
        <v>144</v>
      </c>
      <c r="AI29" s="105" t="n">
        <v>0.9</v>
      </c>
      <c r="AJ29" s="105" t="n">
        <v>1.45</v>
      </c>
      <c r="AK29" s="105" t="n">
        <v>2.93</v>
      </c>
      <c r="AL29" s="105" t="n">
        <v>0.81</v>
      </c>
      <c r="AM29" s="105" t="n">
        <v>0.88</v>
      </c>
      <c r="AN29" s="105" t="n">
        <v>1.52</v>
      </c>
      <c r="AO29" s="112" t="n">
        <v>1.15</v>
      </c>
      <c r="AP29" s="105" t="n">
        <v>0.38</v>
      </c>
      <c r="AQ29" s="105" t="n">
        <v>0</v>
      </c>
      <c r="AR29" s="105" t="n">
        <v>5.09</v>
      </c>
      <c r="AS29" s="105" t="n">
        <v>11.1</v>
      </c>
      <c r="AT29" s="107" t="n">
        <v>1.83</v>
      </c>
      <c r="AU29" s="102"/>
    </row>
    <row r="30" customFormat="false" ht="13.5" hidden="false" customHeight="true" outlineLevel="0" collapsed="false">
      <c r="A30" s="92"/>
      <c r="B30" s="114" t="s">
        <v>145</v>
      </c>
      <c r="C30" s="104" t="n">
        <v>1.15</v>
      </c>
      <c r="D30" s="105" t="n">
        <v>0.5</v>
      </c>
      <c r="E30" s="105" t="n">
        <v>0.76</v>
      </c>
      <c r="F30" s="105" t="n">
        <v>1.8</v>
      </c>
      <c r="G30" s="106" t="n">
        <v>1.95</v>
      </c>
      <c r="H30" s="105" t="n">
        <v>2.65</v>
      </c>
      <c r="I30" s="105" t="n">
        <v>1.56</v>
      </c>
      <c r="J30" s="105" t="n">
        <v>0.05</v>
      </c>
      <c r="K30" s="105" t="n">
        <v>1.73</v>
      </c>
      <c r="L30" s="105" t="n">
        <v>0.91</v>
      </c>
      <c r="M30" s="105" t="n">
        <v>0.33</v>
      </c>
      <c r="N30" s="105" t="n">
        <v>0.79</v>
      </c>
      <c r="O30" s="112" t="n">
        <v>0.79</v>
      </c>
      <c r="P30" s="113" t="n">
        <v>0.22</v>
      </c>
      <c r="Q30" s="92"/>
      <c r="R30" s="114" t="s">
        <v>145</v>
      </c>
      <c r="S30" s="104" t="n">
        <v>0.33</v>
      </c>
      <c r="T30" s="105" t="n">
        <v>0.18</v>
      </c>
      <c r="U30" s="105" t="n">
        <v>0.08</v>
      </c>
      <c r="V30" s="105" t="n">
        <v>0.5</v>
      </c>
      <c r="W30" s="106" t="n">
        <v>1.98</v>
      </c>
      <c r="X30" s="105" t="n">
        <v>0.75</v>
      </c>
      <c r="Y30" s="105" t="n">
        <v>0.57</v>
      </c>
      <c r="Z30" s="105" t="n">
        <v>0.09</v>
      </c>
      <c r="AA30" s="105" t="n">
        <v>0.74</v>
      </c>
      <c r="AB30" s="105" t="n">
        <v>0.06</v>
      </c>
      <c r="AC30" s="105" t="n">
        <v>1.26</v>
      </c>
      <c r="AD30" s="105" t="n">
        <v>0.11</v>
      </c>
      <c r="AE30" s="112" t="n">
        <v>1.93</v>
      </c>
      <c r="AF30" s="113" t="n">
        <v>0.27</v>
      </c>
      <c r="AG30" s="92"/>
      <c r="AH30" s="114" t="s">
        <v>145</v>
      </c>
      <c r="AI30" s="105" t="n">
        <v>0.26</v>
      </c>
      <c r="AJ30" s="105" t="n">
        <v>1.78</v>
      </c>
      <c r="AK30" s="105" t="n">
        <v>4.25</v>
      </c>
      <c r="AL30" s="105" t="n">
        <v>1.11</v>
      </c>
      <c r="AM30" s="105" t="n">
        <v>0.63</v>
      </c>
      <c r="AN30" s="105" t="n">
        <v>0.12</v>
      </c>
      <c r="AO30" s="112" t="n">
        <v>0.72</v>
      </c>
      <c r="AP30" s="105" t="n">
        <v>0.37</v>
      </c>
      <c r="AQ30" s="105" t="n">
        <v>0</v>
      </c>
      <c r="AR30" s="105" t="n">
        <v>4.34</v>
      </c>
      <c r="AS30" s="105" t="n">
        <v>9.24</v>
      </c>
      <c r="AT30" s="107" t="n">
        <v>2.13</v>
      </c>
      <c r="AU30" s="102"/>
    </row>
    <row r="31" customFormat="false" ht="13.5" hidden="false" customHeight="true" outlineLevel="0" collapsed="false">
      <c r="A31" s="92"/>
      <c r="B31" s="121"/>
      <c r="C31" s="122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4"/>
      <c r="P31" s="125"/>
      <c r="Q31" s="92"/>
      <c r="R31" s="121"/>
      <c r="S31" s="122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4"/>
      <c r="AF31" s="125"/>
      <c r="AG31" s="92"/>
      <c r="AH31" s="121"/>
      <c r="AI31" s="123"/>
      <c r="AJ31" s="123"/>
      <c r="AK31" s="123"/>
      <c r="AL31" s="123"/>
      <c r="AM31" s="123"/>
      <c r="AN31" s="123"/>
      <c r="AO31" s="124"/>
      <c r="AP31" s="123"/>
      <c r="AQ31" s="123"/>
      <c r="AR31" s="123"/>
      <c r="AS31" s="123"/>
      <c r="AT31" s="126"/>
      <c r="AU31" s="102"/>
    </row>
    <row r="32" customFormat="false" ht="13.5" hidden="false" customHeight="true" outlineLevel="0" collapsed="false">
      <c r="A32" s="92"/>
      <c r="B32" s="127" t="s">
        <v>146</v>
      </c>
      <c r="C32" s="128" t="n">
        <v>-0.0600000000000001</v>
      </c>
      <c r="D32" s="129" t="n">
        <v>-2.45</v>
      </c>
      <c r="E32" s="129" t="n">
        <v>0.02</v>
      </c>
      <c r="F32" s="129" t="n">
        <v>-0.1</v>
      </c>
      <c r="G32" s="130" t="s">
        <v>38</v>
      </c>
      <c r="H32" s="129" t="n">
        <v>1.14</v>
      </c>
      <c r="I32" s="129" t="n">
        <v>1.39</v>
      </c>
      <c r="J32" s="129" t="n">
        <v>-0.17</v>
      </c>
      <c r="K32" s="129" t="n">
        <v>0.06</v>
      </c>
      <c r="L32" s="130" t="s">
        <v>38</v>
      </c>
      <c r="M32" s="129" t="n">
        <v>-0.29</v>
      </c>
      <c r="N32" s="129" t="n">
        <v>-0.72</v>
      </c>
      <c r="O32" s="129" t="n">
        <v>0.58</v>
      </c>
      <c r="P32" s="131" t="n">
        <v>-0.41</v>
      </c>
      <c r="Q32" s="92"/>
      <c r="R32" s="127" t="s">
        <v>146</v>
      </c>
      <c r="S32" s="128" t="n">
        <v>0</v>
      </c>
      <c r="T32" s="130" t="s">
        <v>38</v>
      </c>
      <c r="U32" s="130" t="s">
        <v>38</v>
      </c>
      <c r="V32" s="129" t="n">
        <v>0.09</v>
      </c>
      <c r="W32" s="130" t="s">
        <v>38</v>
      </c>
      <c r="X32" s="129" t="n">
        <v>-0.66</v>
      </c>
      <c r="Y32" s="130" t="s">
        <v>38</v>
      </c>
      <c r="Z32" s="129" t="n">
        <v>-0.97</v>
      </c>
      <c r="AA32" s="129" t="n">
        <v>0.1</v>
      </c>
      <c r="AB32" s="129" t="n">
        <v>0.27</v>
      </c>
      <c r="AC32" s="129" t="n">
        <v>-0.48</v>
      </c>
      <c r="AD32" s="129" t="n">
        <v>-1.17</v>
      </c>
      <c r="AE32" s="130" t="s">
        <v>38</v>
      </c>
      <c r="AF32" s="131" t="n">
        <v>0.76</v>
      </c>
      <c r="AG32" s="92"/>
      <c r="AH32" s="127" t="s">
        <v>146</v>
      </c>
      <c r="AI32" s="130" t="s">
        <v>38</v>
      </c>
      <c r="AJ32" s="130" t="s">
        <v>38</v>
      </c>
      <c r="AK32" s="130" t="s">
        <v>38</v>
      </c>
      <c r="AL32" s="130" t="s">
        <v>38</v>
      </c>
      <c r="AM32" s="130" t="s">
        <v>38</v>
      </c>
      <c r="AN32" s="129" t="n">
        <v>0.4</v>
      </c>
      <c r="AO32" s="132" t="n">
        <v>-0.41</v>
      </c>
      <c r="AP32" s="130" t="s">
        <v>38</v>
      </c>
      <c r="AQ32" s="132" t="n">
        <v>0.33</v>
      </c>
      <c r="AR32" s="130" t="s">
        <v>38</v>
      </c>
      <c r="AS32" s="130" t="s">
        <v>38</v>
      </c>
      <c r="AT32" s="133" t="s">
        <v>38</v>
      </c>
      <c r="AU32" s="102"/>
    </row>
    <row r="33" customFormat="false" ht="13.5" hidden="false" customHeight="true" outlineLevel="0" collapsed="false">
      <c r="A33" s="134" t="s">
        <v>147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  <c r="P33" s="97"/>
      <c r="Q33" s="134" t="s">
        <v>148</v>
      </c>
      <c r="R33" s="93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0"/>
      <c r="AF33" s="101"/>
      <c r="AG33" s="134" t="s">
        <v>148</v>
      </c>
      <c r="AH33" s="93"/>
      <c r="AI33" s="123"/>
      <c r="AJ33" s="123"/>
      <c r="AK33" s="123"/>
      <c r="AL33" s="123"/>
      <c r="AM33" s="123"/>
      <c r="AN33" s="123"/>
      <c r="AO33" s="124"/>
      <c r="AP33" s="123"/>
      <c r="AQ33" s="123"/>
      <c r="AR33" s="123"/>
      <c r="AS33" s="123"/>
      <c r="AT33" s="126"/>
      <c r="AU33" s="102"/>
    </row>
    <row r="34" customFormat="false" ht="13.5" hidden="false" customHeight="true" outlineLevel="0" collapsed="false">
      <c r="A34" s="134"/>
      <c r="B34" s="103" t="s">
        <v>128</v>
      </c>
      <c r="C34" s="104" t="n">
        <v>1.87</v>
      </c>
      <c r="D34" s="105" t="n">
        <v>1.64</v>
      </c>
      <c r="E34" s="105" t="n">
        <v>1.11</v>
      </c>
      <c r="F34" s="106" t="n">
        <v>3.27</v>
      </c>
      <c r="G34" s="106" t="s">
        <v>38</v>
      </c>
      <c r="H34" s="105" t="n">
        <v>0.68</v>
      </c>
      <c r="I34" s="105" t="n">
        <v>0.8</v>
      </c>
      <c r="J34" s="105" t="n">
        <v>0.51</v>
      </c>
      <c r="K34" s="106" t="n">
        <v>2.1</v>
      </c>
      <c r="L34" s="106" t="s">
        <v>38</v>
      </c>
      <c r="M34" s="105" t="n">
        <v>1.19</v>
      </c>
      <c r="N34" s="105" t="n">
        <v>0.93</v>
      </c>
      <c r="O34" s="105" t="n">
        <v>0.71</v>
      </c>
      <c r="P34" s="107" t="n">
        <v>0.84</v>
      </c>
      <c r="Q34" s="134"/>
      <c r="R34" s="103" t="s">
        <v>128</v>
      </c>
      <c r="S34" s="104" t="n">
        <v>1.08</v>
      </c>
      <c r="T34" s="106" t="s">
        <v>38</v>
      </c>
      <c r="U34" s="106" t="s">
        <v>38</v>
      </c>
      <c r="V34" s="106" t="n">
        <v>1.19</v>
      </c>
      <c r="W34" s="106" t="s">
        <v>38</v>
      </c>
      <c r="X34" s="105" t="n">
        <v>0.46</v>
      </c>
      <c r="Y34" s="106" t="s">
        <v>38</v>
      </c>
      <c r="Z34" s="105" t="n">
        <v>0.6</v>
      </c>
      <c r="AA34" s="106" t="n">
        <v>1.33</v>
      </c>
      <c r="AB34" s="105" t="n">
        <v>2.45</v>
      </c>
      <c r="AC34" s="105" t="n">
        <v>1.98</v>
      </c>
      <c r="AD34" s="105" t="n">
        <v>1.23</v>
      </c>
      <c r="AE34" s="106" t="s">
        <v>38</v>
      </c>
      <c r="AF34" s="107" t="n">
        <v>1.67</v>
      </c>
      <c r="AG34" s="134"/>
      <c r="AH34" s="103" t="s">
        <v>128</v>
      </c>
      <c r="AI34" s="106" t="s">
        <v>38</v>
      </c>
      <c r="AJ34" s="106" t="s">
        <v>38</v>
      </c>
      <c r="AK34" s="106" t="s">
        <v>38</v>
      </c>
      <c r="AL34" s="106" t="s">
        <v>38</v>
      </c>
      <c r="AM34" s="106" t="s">
        <v>38</v>
      </c>
      <c r="AN34" s="108" t="n">
        <v>2.52</v>
      </c>
      <c r="AO34" s="109" t="n">
        <v>1.98</v>
      </c>
      <c r="AP34" s="106" t="s">
        <v>38</v>
      </c>
      <c r="AQ34" s="106" t="n">
        <v>3.96</v>
      </c>
      <c r="AR34" s="106" t="s">
        <v>38</v>
      </c>
      <c r="AS34" s="106" t="s">
        <v>38</v>
      </c>
      <c r="AT34" s="110" t="s">
        <v>38</v>
      </c>
      <c r="AU34" s="102"/>
    </row>
    <row r="35" customFormat="false" ht="13.5" hidden="false" customHeight="true" outlineLevel="0" collapsed="false">
      <c r="A35" s="134"/>
      <c r="B35" s="103" t="s">
        <v>129</v>
      </c>
      <c r="C35" s="104" t="n">
        <v>1.81</v>
      </c>
      <c r="D35" s="105" t="n">
        <v>1.44</v>
      </c>
      <c r="E35" s="105" t="n">
        <v>1.15</v>
      </c>
      <c r="F35" s="106" t="n">
        <v>1.81</v>
      </c>
      <c r="G35" s="106" t="s">
        <v>38</v>
      </c>
      <c r="H35" s="105" t="n">
        <v>1.84</v>
      </c>
      <c r="I35" s="105" t="n">
        <v>0.57</v>
      </c>
      <c r="J35" s="105" t="n">
        <v>1.1</v>
      </c>
      <c r="K35" s="106" t="n">
        <v>1.09</v>
      </c>
      <c r="L35" s="106" t="s">
        <v>38</v>
      </c>
      <c r="M35" s="105" t="n">
        <v>2.27</v>
      </c>
      <c r="N35" s="105" t="n">
        <v>0.81</v>
      </c>
      <c r="O35" s="105" t="n">
        <v>0.66</v>
      </c>
      <c r="P35" s="107" t="n">
        <v>0.67</v>
      </c>
      <c r="Q35" s="134"/>
      <c r="R35" s="103" t="s">
        <v>129</v>
      </c>
      <c r="S35" s="104" t="n">
        <v>1</v>
      </c>
      <c r="T35" s="106" t="s">
        <v>38</v>
      </c>
      <c r="U35" s="106" t="s">
        <v>38</v>
      </c>
      <c r="V35" s="106" t="n">
        <v>1.1</v>
      </c>
      <c r="W35" s="106" t="s">
        <v>38</v>
      </c>
      <c r="X35" s="105" t="n">
        <v>1.16</v>
      </c>
      <c r="Y35" s="106" t="s">
        <v>38</v>
      </c>
      <c r="Z35" s="105" t="n">
        <v>0.78</v>
      </c>
      <c r="AA35" s="106" t="n">
        <v>0.55</v>
      </c>
      <c r="AB35" s="105" t="n">
        <v>1.99</v>
      </c>
      <c r="AC35" s="105" t="n">
        <v>2.3</v>
      </c>
      <c r="AD35" s="105" t="n">
        <v>1.5</v>
      </c>
      <c r="AE35" s="106" t="s">
        <v>38</v>
      </c>
      <c r="AF35" s="107" t="n">
        <v>2.79</v>
      </c>
      <c r="AG35" s="134"/>
      <c r="AH35" s="103" t="s">
        <v>129</v>
      </c>
      <c r="AI35" s="106" t="s">
        <v>38</v>
      </c>
      <c r="AJ35" s="106" t="s">
        <v>38</v>
      </c>
      <c r="AK35" s="106" t="s">
        <v>38</v>
      </c>
      <c r="AL35" s="106" t="s">
        <v>38</v>
      </c>
      <c r="AM35" s="106" t="s">
        <v>38</v>
      </c>
      <c r="AN35" s="111" t="n">
        <v>1.8</v>
      </c>
      <c r="AO35" s="112" t="n">
        <v>1.43</v>
      </c>
      <c r="AP35" s="106" t="s">
        <v>38</v>
      </c>
      <c r="AQ35" s="105" t="n">
        <v>2.31</v>
      </c>
      <c r="AR35" s="106" t="s">
        <v>38</v>
      </c>
      <c r="AS35" s="106" t="s">
        <v>38</v>
      </c>
      <c r="AT35" s="110" t="s">
        <v>38</v>
      </c>
      <c r="AU35" s="102"/>
    </row>
    <row r="36" customFormat="false" ht="13.5" hidden="false" customHeight="true" outlineLevel="0" collapsed="false">
      <c r="A36" s="134"/>
      <c r="B36" s="103" t="s">
        <v>130</v>
      </c>
      <c r="C36" s="104" t="n">
        <v>1.75</v>
      </c>
      <c r="D36" s="105" t="n">
        <v>1.32</v>
      </c>
      <c r="E36" s="105" t="n">
        <v>1.1</v>
      </c>
      <c r="F36" s="105" t="n">
        <v>1.74</v>
      </c>
      <c r="G36" s="106" t="s">
        <v>38</v>
      </c>
      <c r="H36" s="105" t="n">
        <v>1.65</v>
      </c>
      <c r="I36" s="105" t="n">
        <v>0.78</v>
      </c>
      <c r="J36" s="105" t="n">
        <v>1.36</v>
      </c>
      <c r="K36" s="105" t="n">
        <v>1.16</v>
      </c>
      <c r="L36" s="106" t="s">
        <v>38</v>
      </c>
      <c r="M36" s="105" t="n">
        <v>0.99</v>
      </c>
      <c r="N36" s="105" t="n">
        <v>1.3</v>
      </c>
      <c r="O36" s="112" t="n">
        <v>1.28</v>
      </c>
      <c r="P36" s="113" t="n">
        <v>0.93</v>
      </c>
      <c r="Q36" s="134"/>
      <c r="R36" s="103" t="s">
        <v>130</v>
      </c>
      <c r="S36" s="104" t="n">
        <v>1.03</v>
      </c>
      <c r="T36" s="106" t="s">
        <v>38</v>
      </c>
      <c r="U36" s="106" t="s">
        <v>38</v>
      </c>
      <c r="V36" s="105" t="n">
        <v>1.4</v>
      </c>
      <c r="W36" s="106" t="s">
        <v>38</v>
      </c>
      <c r="X36" s="105" t="n">
        <v>0.9</v>
      </c>
      <c r="Y36" s="106" t="s">
        <v>38</v>
      </c>
      <c r="Z36" s="105" t="n">
        <v>0.95</v>
      </c>
      <c r="AA36" s="105" t="n">
        <v>1.48</v>
      </c>
      <c r="AB36" s="105" t="n">
        <v>0.99</v>
      </c>
      <c r="AC36" s="105" t="n">
        <v>1.89</v>
      </c>
      <c r="AD36" s="105" t="n">
        <v>0.87</v>
      </c>
      <c r="AE36" s="106" t="s">
        <v>38</v>
      </c>
      <c r="AF36" s="113" t="n">
        <v>2.23</v>
      </c>
      <c r="AG36" s="134"/>
      <c r="AH36" s="103" t="s">
        <v>130</v>
      </c>
      <c r="AI36" s="106" t="s">
        <v>38</v>
      </c>
      <c r="AJ36" s="106" t="s">
        <v>38</v>
      </c>
      <c r="AK36" s="106" t="s">
        <v>38</v>
      </c>
      <c r="AL36" s="106" t="s">
        <v>38</v>
      </c>
      <c r="AM36" s="106" t="s">
        <v>38</v>
      </c>
      <c r="AN36" s="105" t="n">
        <v>1.67</v>
      </c>
      <c r="AO36" s="112" t="n">
        <v>2.05</v>
      </c>
      <c r="AP36" s="106" t="s">
        <v>38</v>
      </c>
      <c r="AQ36" s="105" t="n">
        <v>2.83</v>
      </c>
      <c r="AR36" s="106" t="s">
        <v>38</v>
      </c>
      <c r="AS36" s="106" t="s">
        <v>38</v>
      </c>
      <c r="AT36" s="110" t="s">
        <v>38</v>
      </c>
      <c r="AU36" s="102"/>
    </row>
    <row r="37" customFormat="false" ht="13.5" hidden="false" customHeight="true" outlineLevel="0" collapsed="false">
      <c r="A37" s="134"/>
      <c r="B37" s="103" t="s">
        <v>131</v>
      </c>
      <c r="C37" s="104" t="n">
        <v>1.81</v>
      </c>
      <c r="D37" s="105" t="n">
        <v>2.62</v>
      </c>
      <c r="E37" s="105" t="n">
        <v>1.02</v>
      </c>
      <c r="F37" s="105" t="n">
        <v>1.3</v>
      </c>
      <c r="G37" s="106" t="s">
        <v>38</v>
      </c>
      <c r="H37" s="105" t="n">
        <v>1.11</v>
      </c>
      <c r="I37" s="105" t="n">
        <v>0.75</v>
      </c>
      <c r="J37" s="105" t="n">
        <v>1.21</v>
      </c>
      <c r="K37" s="105" t="n">
        <v>0.5</v>
      </c>
      <c r="L37" s="106" t="s">
        <v>38</v>
      </c>
      <c r="M37" s="105" t="n">
        <v>1.12</v>
      </c>
      <c r="N37" s="105" t="n">
        <v>2.14</v>
      </c>
      <c r="O37" s="105" t="n">
        <v>0.79</v>
      </c>
      <c r="P37" s="113" t="n">
        <v>0.79</v>
      </c>
      <c r="Q37" s="134"/>
      <c r="R37" s="103" t="s">
        <v>131</v>
      </c>
      <c r="S37" s="104" t="n">
        <v>1.02</v>
      </c>
      <c r="T37" s="106" t="s">
        <v>38</v>
      </c>
      <c r="U37" s="106" t="s">
        <v>38</v>
      </c>
      <c r="V37" s="105" t="n">
        <v>0.85</v>
      </c>
      <c r="W37" s="106" t="s">
        <v>38</v>
      </c>
      <c r="X37" s="105" t="n">
        <v>1.13</v>
      </c>
      <c r="Y37" s="106" t="s">
        <v>38</v>
      </c>
      <c r="Z37" s="105" t="n">
        <v>1.15</v>
      </c>
      <c r="AA37" s="105" t="n">
        <v>1.26</v>
      </c>
      <c r="AB37" s="105" t="n">
        <v>0.94</v>
      </c>
      <c r="AC37" s="105" t="n">
        <v>1.81</v>
      </c>
      <c r="AD37" s="105" t="n">
        <v>0.91</v>
      </c>
      <c r="AE37" s="106" t="s">
        <v>38</v>
      </c>
      <c r="AF37" s="113" t="n">
        <v>1</v>
      </c>
      <c r="AG37" s="134"/>
      <c r="AH37" s="103" t="s">
        <v>131</v>
      </c>
      <c r="AI37" s="106" t="s">
        <v>38</v>
      </c>
      <c r="AJ37" s="106" t="s">
        <v>38</v>
      </c>
      <c r="AK37" s="106" t="s">
        <v>38</v>
      </c>
      <c r="AL37" s="106" t="s">
        <v>38</v>
      </c>
      <c r="AM37" s="106" t="s">
        <v>38</v>
      </c>
      <c r="AN37" s="105" t="n">
        <v>2.65</v>
      </c>
      <c r="AO37" s="112" t="n">
        <v>1.44</v>
      </c>
      <c r="AP37" s="106" t="s">
        <v>38</v>
      </c>
      <c r="AQ37" s="105" t="n">
        <v>0.92</v>
      </c>
      <c r="AR37" s="106" t="s">
        <v>38</v>
      </c>
      <c r="AS37" s="106" t="s">
        <v>38</v>
      </c>
      <c r="AT37" s="110" t="s">
        <v>38</v>
      </c>
      <c r="AU37" s="102"/>
    </row>
    <row r="38" customFormat="false" ht="13.5" hidden="false" customHeight="true" outlineLevel="0" collapsed="false">
      <c r="A38" s="134"/>
      <c r="B38" s="103" t="s">
        <v>132</v>
      </c>
      <c r="C38" s="104" t="n">
        <v>1.75</v>
      </c>
      <c r="D38" s="105" t="n">
        <v>1.42</v>
      </c>
      <c r="E38" s="105" t="n">
        <v>1.37</v>
      </c>
      <c r="F38" s="105" t="n">
        <v>1.4</v>
      </c>
      <c r="G38" s="106" t="s">
        <v>38</v>
      </c>
      <c r="H38" s="105" t="n">
        <v>1.85</v>
      </c>
      <c r="I38" s="105" t="n">
        <v>2.1</v>
      </c>
      <c r="J38" s="105" t="n">
        <v>1.16</v>
      </c>
      <c r="K38" s="105" t="n">
        <v>0.82</v>
      </c>
      <c r="L38" s="106" t="s">
        <v>38</v>
      </c>
      <c r="M38" s="105" t="n">
        <v>1.5</v>
      </c>
      <c r="N38" s="105" t="n">
        <v>1.77</v>
      </c>
      <c r="O38" s="112" t="n">
        <v>0.87</v>
      </c>
      <c r="P38" s="113" t="n">
        <v>1.49</v>
      </c>
      <c r="Q38" s="134"/>
      <c r="R38" s="103" t="s">
        <v>132</v>
      </c>
      <c r="S38" s="104" t="n">
        <v>1.64</v>
      </c>
      <c r="T38" s="106" t="s">
        <v>38</v>
      </c>
      <c r="U38" s="106" t="s">
        <v>38</v>
      </c>
      <c r="V38" s="105" t="n">
        <v>1.04</v>
      </c>
      <c r="W38" s="106" t="s">
        <v>38</v>
      </c>
      <c r="X38" s="105" t="n">
        <v>2.03</v>
      </c>
      <c r="Y38" s="106" t="s">
        <v>38</v>
      </c>
      <c r="Z38" s="105" t="n">
        <v>0.69</v>
      </c>
      <c r="AA38" s="105" t="n">
        <v>1.27</v>
      </c>
      <c r="AB38" s="105" t="n">
        <v>0.95</v>
      </c>
      <c r="AC38" s="105" t="n">
        <v>1.86</v>
      </c>
      <c r="AD38" s="105" t="n">
        <v>0.84</v>
      </c>
      <c r="AE38" s="106" t="s">
        <v>38</v>
      </c>
      <c r="AF38" s="113" t="n">
        <v>1.07</v>
      </c>
      <c r="AG38" s="134"/>
      <c r="AH38" s="103" t="s">
        <v>132</v>
      </c>
      <c r="AI38" s="106" t="s">
        <v>38</v>
      </c>
      <c r="AJ38" s="106" t="s">
        <v>38</v>
      </c>
      <c r="AK38" s="106" t="s">
        <v>38</v>
      </c>
      <c r="AL38" s="106" t="s">
        <v>38</v>
      </c>
      <c r="AM38" s="106" t="s">
        <v>38</v>
      </c>
      <c r="AN38" s="105" t="n">
        <v>2.26</v>
      </c>
      <c r="AO38" s="112" t="n">
        <v>1.14</v>
      </c>
      <c r="AP38" s="106" t="s">
        <v>38</v>
      </c>
      <c r="AQ38" s="105" t="n">
        <v>0.85</v>
      </c>
      <c r="AR38" s="106" t="s">
        <v>38</v>
      </c>
      <c r="AS38" s="106" t="s">
        <v>38</v>
      </c>
      <c r="AT38" s="110" t="s">
        <v>38</v>
      </c>
      <c r="AU38" s="102"/>
    </row>
    <row r="39" customFormat="false" ht="13.5" hidden="false" customHeight="true" outlineLevel="0" collapsed="false">
      <c r="A39" s="134"/>
      <c r="B39" s="103"/>
      <c r="C39" s="104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12"/>
      <c r="P39" s="113"/>
      <c r="Q39" s="134"/>
      <c r="R39" s="103"/>
      <c r="S39" s="104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12"/>
      <c r="AF39" s="113"/>
      <c r="AG39" s="134"/>
      <c r="AH39" s="103"/>
      <c r="AI39" s="105"/>
      <c r="AJ39" s="105"/>
      <c r="AK39" s="105"/>
      <c r="AL39" s="105"/>
      <c r="AM39" s="105"/>
      <c r="AN39" s="105"/>
      <c r="AO39" s="112"/>
      <c r="AP39" s="105"/>
      <c r="AQ39" s="105"/>
      <c r="AR39" s="105"/>
      <c r="AS39" s="105"/>
      <c r="AT39" s="107"/>
      <c r="AU39" s="102"/>
    </row>
    <row r="40" customFormat="false" ht="13.5" hidden="false" customHeight="true" outlineLevel="0" collapsed="false">
      <c r="A40" s="134"/>
      <c r="B40" s="103" t="s">
        <v>133</v>
      </c>
      <c r="C40" s="104" t="n">
        <v>1.61</v>
      </c>
      <c r="D40" s="105" t="n">
        <v>1.33</v>
      </c>
      <c r="E40" s="105" t="n">
        <v>1.02</v>
      </c>
      <c r="F40" s="105" t="n">
        <v>1.52</v>
      </c>
      <c r="G40" s="105" t="n">
        <v>2.41</v>
      </c>
      <c r="H40" s="105" t="n">
        <v>1.45</v>
      </c>
      <c r="I40" s="105" t="n">
        <v>1.87</v>
      </c>
      <c r="J40" s="105" t="n">
        <v>0.35</v>
      </c>
      <c r="K40" s="105" t="n">
        <v>0.63</v>
      </c>
      <c r="L40" s="105" t="n">
        <v>0.61</v>
      </c>
      <c r="M40" s="105" t="n">
        <v>1.39</v>
      </c>
      <c r="N40" s="105" t="n">
        <v>0.96</v>
      </c>
      <c r="O40" s="105" t="n">
        <v>0.56</v>
      </c>
      <c r="P40" s="113" t="n">
        <v>0.86</v>
      </c>
      <c r="Q40" s="134"/>
      <c r="R40" s="103" t="s">
        <v>133</v>
      </c>
      <c r="S40" s="104" t="n">
        <v>1.19</v>
      </c>
      <c r="T40" s="105" t="n">
        <v>0.55</v>
      </c>
      <c r="U40" s="105" t="n">
        <v>0.71</v>
      </c>
      <c r="V40" s="105" t="n">
        <v>0.82</v>
      </c>
      <c r="W40" s="105" t="n">
        <v>0.8</v>
      </c>
      <c r="X40" s="105" t="n">
        <v>0.68</v>
      </c>
      <c r="Y40" s="105" t="n">
        <v>0.84</v>
      </c>
      <c r="Z40" s="105" t="n">
        <v>0.39</v>
      </c>
      <c r="AA40" s="105" t="n">
        <v>1.47</v>
      </c>
      <c r="AB40" s="105" t="n">
        <v>0.87</v>
      </c>
      <c r="AC40" s="105" t="n">
        <v>1.44</v>
      </c>
      <c r="AD40" s="105" t="n">
        <v>0.59</v>
      </c>
      <c r="AE40" s="105" t="n">
        <v>1.94</v>
      </c>
      <c r="AF40" s="113" t="n">
        <v>1.2</v>
      </c>
      <c r="AG40" s="134"/>
      <c r="AH40" s="103" t="s">
        <v>133</v>
      </c>
      <c r="AI40" s="105" t="n">
        <v>1.13</v>
      </c>
      <c r="AJ40" s="105" t="n">
        <v>1.66</v>
      </c>
      <c r="AK40" s="105" t="n">
        <v>4.19</v>
      </c>
      <c r="AL40" s="105" t="n">
        <v>2.81</v>
      </c>
      <c r="AM40" s="105" t="n">
        <v>3.01</v>
      </c>
      <c r="AN40" s="105" t="n">
        <v>2.83</v>
      </c>
      <c r="AO40" s="112" t="n">
        <v>1.1</v>
      </c>
      <c r="AP40" s="105" t="n">
        <v>1.11</v>
      </c>
      <c r="AQ40" s="105" t="n">
        <v>1.13</v>
      </c>
      <c r="AR40" s="105" t="n">
        <v>3.93</v>
      </c>
      <c r="AS40" s="105" t="n">
        <v>7.33</v>
      </c>
      <c r="AT40" s="107" t="n">
        <v>2.83</v>
      </c>
      <c r="AU40" s="102"/>
    </row>
    <row r="41" customFormat="false" ht="13.5" hidden="false" customHeight="true" outlineLevel="0" collapsed="false">
      <c r="A41" s="134"/>
      <c r="B41" s="103"/>
      <c r="C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12"/>
      <c r="P41" s="113"/>
      <c r="Q41" s="134"/>
      <c r="R41" s="103"/>
      <c r="S41" s="104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12"/>
      <c r="AF41" s="113"/>
      <c r="AG41" s="134"/>
      <c r="AH41" s="103"/>
      <c r="AI41" s="105"/>
      <c r="AJ41" s="105"/>
      <c r="AK41" s="105"/>
      <c r="AL41" s="105"/>
      <c r="AM41" s="105"/>
      <c r="AN41" s="105"/>
      <c r="AO41" s="112"/>
      <c r="AP41" s="105"/>
      <c r="AQ41" s="105"/>
      <c r="AR41" s="105"/>
      <c r="AS41" s="105"/>
      <c r="AT41" s="107"/>
      <c r="AU41" s="102"/>
    </row>
    <row r="42" customFormat="false" ht="13.5" hidden="false" customHeight="true" outlineLevel="0" collapsed="false">
      <c r="A42" s="134"/>
      <c r="B42" s="114" t="s">
        <v>134</v>
      </c>
      <c r="C42" s="104" t="n">
        <v>1.53</v>
      </c>
      <c r="D42" s="105" t="n">
        <v>2.53</v>
      </c>
      <c r="E42" s="105" t="n">
        <v>0.83</v>
      </c>
      <c r="F42" s="105" t="n">
        <v>0.73</v>
      </c>
      <c r="G42" s="106" t="n">
        <v>0.61</v>
      </c>
      <c r="H42" s="105" t="n">
        <v>0.45</v>
      </c>
      <c r="I42" s="105" t="n">
        <v>0</v>
      </c>
      <c r="J42" s="105" t="n">
        <v>0.1</v>
      </c>
      <c r="K42" s="105" t="n">
        <v>1.74</v>
      </c>
      <c r="L42" s="105" t="n">
        <v>0.52</v>
      </c>
      <c r="M42" s="105" t="n">
        <v>1.19</v>
      </c>
      <c r="N42" s="105" t="n">
        <v>3.1</v>
      </c>
      <c r="O42" s="112" t="n">
        <v>0.94</v>
      </c>
      <c r="P42" s="113" t="n">
        <v>0.26</v>
      </c>
      <c r="Q42" s="134"/>
      <c r="R42" s="114" t="s">
        <v>134</v>
      </c>
      <c r="S42" s="104" t="n">
        <v>0.97</v>
      </c>
      <c r="T42" s="105" t="n">
        <v>0.36</v>
      </c>
      <c r="U42" s="105" t="n">
        <v>1.61</v>
      </c>
      <c r="V42" s="105" t="n">
        <v>0.14</v>
      </c>
      <c r="W42" s="106" t="n">
        <v>0.53</v>
      </c>
      <c r="X42" s="105" t="n">
        <v>1.42</v>
      </c>
      <c r="Y42" s="105" t="n">
        <v>0.51</v>
      </c>
      <c r="Z42" s="105" t="n">
        <v>0.04</v>
      </c>
      <c r="AA42" s="105" t="n">
        <v>1.2</v>
      </c>
      <c r="AB42" s="105" t="n">
        <v>0.72</v>
      </c>
      <c r="AC42" s="105" t="n">
        <v>1.15</v>
      </c>
      <c r="AD42" s="105" t="n">
        <v>0.62</v>
      </c>
      <c r="AE42" s="112" t="n">
        <v>1.46</v>
      </c>
      <c r="AF42" s="113" t="n">
        <v>0.61</v>
      </c>
      <c r="AG42" s="134"/>
      <c r="AH42" s="114" t="s">
        <v>134</v>
      </c>
      <c r="AI42" s="105" t="n">
        <v>2.02</v>
      </c>
      <c r="AJ42" s="105" t="n">
        <v>0.5</v>
      </c>
      <c r="AK42" s="105" t="n">
        <v>5.33</v>
      </c>
      <c r="AL42" s="105" t="n">
        <v>4.03</v>
      </c>
      <c r="AM42" s="105" t="n">
        <v>1.25</v>
      </c>
      <c r="AN42" s="105" t="n">
        <v>0.55</v>
      </c>
      <c r="AO42" s="112" t="n">
        <v>1.1</v>
      </c>
      <c r="AP42" s="105" t="n">
        <v>1.39</v>
      </c>
      <c r="AQ42" s="105" t="n">
        <v>1.94</v>
      </c>
      <c r="AR42" s="105" t="n">
        <v>5.27</v>
      </c>
      <c r="AS42" s="105" t="n">
        <v>4.75</v>
      </c>
      <c r="AT42" s="107" t="n">
        <v>7.07</v>
      </c>
      <c r="AU42" s="102"/>
    </row>
    <row r="43" customFormat="false" ht="13.5" hidden="false" customHeight="true" outlineLevel="0" collapsed="false">
      <c r="A43" s="134"/>
      <c r="B43" s="114" t="s">
        <v>135</v>
      </c>
      <c r="C43" s="104" t="n">
        <v>1.46</v>
      </c>
      <c r="D43" s="105" t="n">
        <v>2.06</v>
      </c>
      <c r="E43" s="105" t="n">
        <v>0.81</v>
      </c>
      <c r="F43" s="105" t="n">
        <v>1.95</v>
      </c>
      <c r="G43" s="106" t="n">
        <v>2.32</v>
      </c>
      <c r="H43" s="105" t="n">
        <v>0</v>
      </c>
      <c r="I43" s="105" t="n">
        <v>0.37</v>
      </c>
      <c r="J43" s="105" t="n">
        <v>0</v>
      </c>
      <c r="K43" s="105" t="n">
        <v>1.06</v>
      </c>
      <c r="L43" s="105" t="n">
        <v>0.76</v>
      </c>
      <c r="M43" s="105" t="n">
        <v>1.28</v>
      </c>
      <c r="N43" s="105" t="n">
        <v>0.2</v>
      </c>
      <c r="O43" s="112" t="n">
        <v>0.31</v>
      </c>
      <c r="P43" s="113" t="n">
        <v>0.36</v>
      </c>
      <c r="Q43" s="134"/>
      <c r="R43" s="114" t="s">
        <v>135</v>
      </c>
      <c r="S43" s="104" t="n">
        <v>0.5</v>
      </c>
      <c r="T43" s="105" t="n">
        <v>0.16</v>
      </c>
      <c r="U43" s="105" t="n">
        <v>1.2</v>
      </c>
      <c r="V43" s="105" t="n">
        <v>1.11</v>
      </c>
      <c r="W43" s="106" t="n">
        <v>0</v>
      </c>
      <c r="X43" s="105" t="n">
        <v>0.36</v>
      </c>
      <c r="Y43" s="105" t="n">
        <v>0.51</v>
      </c>
      <c r="Z43" s="105" t="n">
        <v>1.34</v>
      </c>
      <c r="AA43" s="105" t="n">
        <v>0.87</v>
      </c>
      <c r="AB43" s="105" t="n">
        <v>1.01</v>
      </c>
      <c r="AC43" s="105" t="n">
        <v>1.69</v>
      </c>
      <c r="AD43" s="105" t="n">
        <v>0.31</v>
      </c>
      <c r="AE43" s="112" t="n">
        <v>2.49</v>
      </c>
      <c r="AF43" s="113" t="n">
        <v>0.91</v>
      </c>
      <c r="AG43" s="134"/>
      <c r="AH43" s="114" t="s">
        <v>135</v>
      </c>
      <c r="AI43" s="105" t="n">
        <v>1.27</v>
      </c>
      <c r="AJ43" s="105" t="n">
        <v>0.48</v>
      </c>
      <c r="AK43" s="105" t="n">
        <v>6.11</v>
      </c>
      <c r="AL43" s="105" t="n">
        <v>2.54</v>
      </c>
      <c r="AM43" s="105" t="n">
        <v>0.82</v>
      </c>
      <c r="AN43" s="105" t="n">
        <v>0.31</v>
      </c>
      <c r="AO43" s="112" t="n">
        <v>0.9</v>
      </c>
      <c r="AP43" s="105" t="n">
        <v>0.46</v>
      </c>
      <c r="AQ43" s="105" t="n">
        <v>0.56</v>
      </c>
      <c r="AR43" s="105" t="n">
        <v>2.84</v>
      </c>
      <c r="AS43" s="105" t="n">
        <v>6.48</v>
      </c>
      <c r="AT43" s="107" t="n">
        <v>1.91</v>
      </c>
      <c r="AU43" s="102"/>
    </row>
    <row r="44" customFormat="false" ht="13.5" hidden="false" customHeight="true" outlineLevel="0" collapsed="false">
      <c r="A44" s="134"/>
      <c r="B44" s="114" t="s">
        <v>136</v>
      </c>
      <c r="C44" s="104" t="n">
        <v>1.94</v>
      </c>
      <c r="D44" s="105" t="n">
        <v>1.29</v>
      </c>
      <c r="E44" s="105" t="n">
        <v>0.92</v>
      </c>
      <c r="F44" s="105" t="n">
        <v>0.86</v>
      </c>
      <c r="G44" s="106" t="n">
        <v>0.4</v>
      </c>
      <c r="H44" s="105" t="n">
        <v>0</v>
      </c>
      <c r="I44" s="105" t="n">
        <v>0</v>
      </c>
      <c r="J44" s="105" t="n">
        <v>0.47</v>
      </c>
      <c r="K44" s="105" t="n">
        <v>0.78</v>
      </c>
      <c r="L44" s="105" t="n">
        <v>0.43</v>
      </c>
      <c r="M44" s="105" t="n">
        <v>0.5</v>
      </c>
      <c r="N44" s="105" t="n">
        <v>0</v>
      </c>
      <c r="O44" s="112" t="n">
        <v>0</v>
      </c>
      <c r="P44" s="113" t="n">
        <v>0.29</v>
      </c>
      <c r="Q44" s="134"/>
      <c r="R44" s="114" t="s">
        <v>136</v>
      </c>
      <c r="S44" s="104" t="n">
        <v>2.22</v>
      </c>
      <c r="T44" s="105" t="n">
        <v>0.83</v>
      </c>
      <c r="U44" s="105" t="n">
        <v>0.24</v>
      </c>
      <c r="V44" s="105" t="n">
        <v>1.11</v>
      </c>
      <c r="W44" s="106" t="n">
        <v>0.14</v>
      </c>
      <c r="X44" s="105" t="n">
        <v>1.32</v>
      </c>
      <c r="Y44" s="105" t="n">
        <v>0.49</v>
      </c>
      <c r="Z44" s="105" t="n">
        <v>0.79</v>
      </c>
      <c r="AA44" s="105" t="n">
        <v>1.54</v>
      </c>
      <c r="AB44" s="105" t="n">
        <v>0.73</v>
      </c>
      <c r="AC44" s="105" t="n">
        <v>0.94</v>
      </c>
      <c r="AD44" s="105" t="n">
        <v>0.38</v>
      </c>
      <c r="AE44" s="112" t="n">
        <v>1.27</v>
      </c>
      <c r="AF44" s="113" t="n">
        <v>0.58</v>
      </c>
      <c r="AG44" s="134"/>
      <c r="AH44" s="114" t="s">
        <v>136</v>
      </c>
      <c r="AI44" s="105" t="n">
        <v>1.33</v>
      </c>
      <c r="AJ44" s="105" t="n">
        <v>1.9</v>
      </c>
      <c r="AK44" s="105" t="n">
        <v>5.41</v>
      </c>
      <c r="AL44" s="105" t="n">
        <v>1.28</v>
      </c>
      <c r="AM44" s="105" t="n">
        <v>2.4</v>
      </c>
      <c r="AN44" s="105" t="n">
        <v>11.02</v>
      </c>
      <c r="AO44" s="112" t="n">
        <v>1.27</v>
      </c>
      <c r="AP44" s="105" t="n">
        <v>0.72</v>
      </c>
      <c r="AQ44" s="105" t="n">
        <v>1.62</v>
      </c>
      <c r="AR44" s="105" t="n">
        <v>4.04</v>
      </c>
      <c r="AS44" s="105" t="n">
        <v>9.72</v>
      </c>
      <c r="AT44" s="107" t="n">
        <v>2.38</v>
      </c>
      <c r="AU44" s="102"/>
    </row>
    <row r="45" customFormat="false" ht="13.5" hidden="false" customHeight="true" outlineLevel="0" collapsed="false">
      <c r="A45" s="134"/>
      <c r="B45" s="114" t="s">
        <v>137</v>
      </c>
      <c r="C45" s="104" t="n">
        <v>2.59</v>
      </c>
      <c r="D45" s="105" t="n">
        <v>1.36</v>
      </c>
      <c r="E45" s="105" t="n">
        <v>1.43</v>
      </c>
      <c r="F45" s="105" t="n">
        <v>1.31</v>
      </c>
      <c r="G45" s="106" t="n">
        <v>3.4</v>
      </c>
      <c r="H45" s="105" t="n">
        <v>1.4</v>
      </c>
      <c r="I45" s="105" t="n">
        <v>5.38</v>
      </c>
      <c r="J45" s="105" t="n">
        <v>0.26</v>
      </c>
      <c r="K45" s="105" t="n">
        <v>0.31</v>
      </c>
      <c r="L45" s="105" t="n">
        <v>0.71</v>
      </c>
      <c r="M45" s="105" t="n">
        <v>1.71</v>
      </c>
      <c r="N45" s="105" t="n">
        <v>1</v>
      </c>
      <c r="O45" s="112" t="n">
        <v>1.89</v>
      </c>
      <c r="P45" s="113" t="n">
        <v>0.74</v>
      </c>
      <c r="Q45" s="134"/>
      <c r="R45" s="114" t="s">
        <v>137</v>
      </c>
      <c r="S45" s="104" t="n">
        <v>2.06</v>
      </c>
      <c r="T45" s="105" t="n">
        <v>0.1</v>
      </c>
      <c r="U45" s="105" t="n">
        <v>0.6</v>
      </c>
      <c r="V45" s="105" t="n">
        <v>1.21</v>
      </c>
      <c r="W45" s="106" t="n">
        <v>2.94</v>
      </c>
      <c r="X45" s="105" t="n">
        <v>1.21</v>
      </c>
      <c r="Y45" s="105" t="n">
        <v>1.47</v>
      </c>
      <c r="Z45" s="105" t="n">
        <v>0.3</v>
      </c>
      <c r="AA45" s="105" t="n">
        <v>2.62</v>
      </c>
      <c r="AB45" s="105" t="n">
        <v>1.93</v>
      </c>
      <c r="AC45" s="105" t="n">
        <v>2.52</v>
      </c>
      <c r="AD45" s="105" t="n">
        <v>0.75</v>
      </c>
      <c r="AE45" s="112" t="n">
        <v>3.57</v>
      </c>
      <c r="AF45" s="113" t="n">
        <v>1.62</v>
      </c>
      <c r="AG45" s="134"/>
      <c r="AH45" s="114" t="s">
        <v>137</v>
      </c>
      <c r="AI45" s="105" t="n">
        <v>0.77</v>
      </c>
      <c r="AJ45" s="105" t="n">
        <v>5.61</v>
      </c>
      <c r="AK45" s="105" t="n">
        <v>2.86</v>
      </c>
      <c r="AL45" s="105" t="n">
        <v>4.76</v>
      </c>
      <c r="AM45" s="105" t="n">
        <v>5.47</v>
      </c>
      <c r="AN45" s="105" t="n">
        <v>11.24</v>
      </c>
      <c r="AO45" s="112" t="n">
        <v>1.88</v>
      </c>
      <c r="AP45" s="105" t="n">
        <v>1.94</v>
      </c>
      <c r="AQ45" s="105" t="n">
        <v>6.63</v>
      </c>
      <c r="AR45" s="105" t="n">
        <v>3.25</v>
      </c>
      <c r="AS45" s="105" t="n">
        <v>4.55</v>
      </c>
      <c r="AT45" s="107" t="n">
        <v>3.01</v>
      </c>
      <c r="AU45" s="102"/>
    </row>
    <row r="46" customFormat="false" ht="13.5" hidden="false" customHeight="true" outlineLevel="0" collapsed="false">
      <c r="A46" s="134"/>
      <c r="B46" s="114" t="s">
        <v>138</v>
      </c>
      <c r="C46" s="104" t="n">
        <v>1.52</v>
      </c>
      <c r="D46" s="105" t="n">
        <v>0.56</v>
      </c>
      <c r="E46" s="105" t="n">
        <v>0.87</v>
      </c>
      <c r="F46" s="105" t="n">
        <v>0.73</v>
      </c>
      <c r="G46" s="106" t="n">
        <v>1.59</v>
      </c>
      <c r="H46" s="105" t="n">
        <v>0.67</v>
      </c>
      <c r="I46" s="105" t="n">
        <v>2.48</v>
      </c>
      <c r="J46" s="105" t="n">
        <v>0.36</v>
      </c>
      <c r="K46" s="105" t="n">
        <v>0.15</v>
      </c>
      <c r="L46" s="105" t="n">
        <v>0.3</v>
      </c>
      <c r="M46" s="105" t="n">
        <v>2.22</v>
      </c>
      <c r="N46" s="105" t="n">
        <v>0.47</v>
      </c>
      <c r="O46" s="112" t="n">
        <v>0.75</v>
      </c>
      <c r="P46" s="113" t="n">
        <v>1.67</v>
      </c>
      <c r="Q46" s="134"/>
      <c r="R46" s="114" t="s">
        <v>138</v>
      </c>
      <c r="S46" s="104" t="n">
        <v>0.98</v>
      </c>
      <c r="T46" s="105" t="n">
        <v>0.37</v>
      </c>
      <c r="U46" s="105" t="n">
        <v>0.01</v>
      </c>
      <c r="V46" s="105" t="n">
        <v>0.77</v>
      </c>
      <c r="W46" s="106" t="n">
        <v>0.6</v>
      </c>
      <c r="X46" s="105" t="n">
        <v>0.68</v>
      </c>
      <c r="Y46" s="105" t="n">
        <v>4.08</v>
      </c>
      <c r="Z46" s="105" t="n">
        <v>0.11</v>
      </c>
      <c r="AA46" s="105" t="n">
        <v>0.73</v>
      </c>
      <c r="AB46" s="105" t="n">
        <v>1.04</v>
      </c>
      <c r="AC46" s="105" t="n">
        <v>1.96</v>
      </c>
      <c r="AD46" s="105" t="n">
        <v>1.48</v>
      </c>
      <c r="AE46" s="112" t="n">
        <v>2.24</v>
      </c>
      <c r="AF46" s="113" t="n">
        <v>1</v>
      </c>
      <c r="AG46" s="134"/>
      <c r="AH46" s="114" t="s">
        <v>138</v>
      </c>
      <c r="AI46" s="105" t="n">
        <v>1.46</v>
      </c>
      <c r="AJ46" s="105" t="n">
        <v>0.34</v>
      </c>
      <c r="AK46" s="105" t="n">
        <v>2.09</v>
      </c>
      <c r="AL46" s="105" t="n">
        <v>1.74</v>
      </c>
      <c r="AM46" s="105" t="n">
        <v>0.79</v>
      </c>
      <c r="AN46" s="105" t="n">
        <v>1.65</v>
      </c>
      <c r="AO46" s="112" t="n">
        <v>2.39</v>
      </c>
      <c r="AP46" s="105" t="n">
        <v>3.88</v>
      </c>
      <c r="AQ46" s="105" t="n">
        <v>0.27</v>
      </c>
      <c r="AR46" s="105" t="n">
        <v>4.72</v>
      </c>
      <c r="AS46" s="105" t="n">
        <v>8.14</v>
      </c>
      <c r="AT46" s="107" t="n">
        <v>4.63</v>
      </c>
      <c r="AU46" s="102"/>
    </row>
    <row r="47" customFormat="false" ht="13.5" hidden="false" customHeight="true" outlineLevel="0" collapsed="false">
      <c r="A47" s="134"/>
      <c r="B47" s="114" t="s">
        <v>139</v>
      </c>
      <c r="C47" s="104" t="n">
        <v>1.16</v>
      </c>
      <c r="D47" s="105" t="n">
        <v>1.45</v>
      </c>
      <c r="E47" s="105" t="n">
        <v>1</v>
      </c>
      <c r="F47" s="105" t="n">
        <v>1.11</v>
      </c>
      <c r="G47" s="106" t="n">
        <v>1.13</v>
      </c>
      <c r="H47" s="105" t="n">
        <v>0.45</v>
      </c>
      <c r="I47" s="105" t="n">
        <v>0</v>
      </c>
      <c r="J47" s="105" t="n">
        <v>0.69</v>
      </c>
      <c r="K47" s="105" t="n">
        <v>0.15</v>
      </c>
      <c r="L47" s="105" t="n">
        <v>0.74</v>
      </c>
      <c r="M47" s="105" t="n">
        <v>1.25</v>
      </c>
      <c r="N47" s="105" t="n">
        <v>0.23</v>
      </c>
      <c r="O47" s="112" t="n">
        <v>0.31</v>
      </c>
      <c r="P47" s="113" t="n">
        <v>2.32</v>
      </c>
      <c r="Q47" s="134"/>
      <c r="R47" s="114" t="s">
        <v>139</v>
      </c>
      <c r="S47" s="104" t="n">
        <v>1.9</v>
      </c>
      <c r="T47" s="105" t="n">
        <v>0.74</v>
      </c>
      <c r="U47" s="105" t="n">
        <v>0.01</v>
      </c>
      <c r="V47" s="105" t="n">
        <v>0.88</v>
      </c>
      <c r="W47" s="106" t="n">
        <v>0.58</v>
      </c>
      <c r="X47" s="105" t="n">
        <v>0.55</v>
      </c>
      <c r="Y47" s="105" t="n">
        <v>0.57</v>
      </c>
      <c r="Z47" s="105" t="n">
        <v>0.15</v>
      </c>
      <c r="AA47" s="105" t="n">
        <v>0.77</v>
      </c>
      <c r="AB47" s="105" t="n">
        <v>1.18</v>
      </c>
      <c r="AC47" s="105" t="n">
        <v>0.83</v>
      </c>
      <c r="AD47" s="105" t="n">
        <v>0.58</v>
      </c>
      <c r="AE47" s="112" t="n">
        <v>0.97</v>
      </c>
      <c r="AF47" s="113" t="n">
        <v>1.28</v>
      </c>
      <c r="AG47" s="134"/>
      <c r="AH47" s="114" t="s">
        <v>139</v>
      </c>
      <c r="AI47" s="105" t="n">
        <v>0.08</v>
      </c>
      <c r="AJ47" s="105" t="n">
        <v>1.08</v>
      </c>
      <c r="AK47" s="105" t="n">
        <v>3.57</v>
      </c>
      <c r="AL47" s="105" t="n">
        <v>2.27</v>
      </c>
      <c r="AM47" s="105" t="n">
        <v>3.35</v>
      </c>
      <c r="AN47" s="105" t="n">
        <v>0.27</v>
      </c>
      <c r="AO47" s="112" t="n">
        <v>0.28</v>
      </c>
      <c r="AP47" s="105" t="n">
        <v>0.53</v>
      </c>
      <c r="AQ47" s="105" t="n">
        <v>0</v>
      </c>
      <c r="AR47" s="105" t="n">
        <v>2.69</v>
      </c>
      <c r="AS47" s="105" t="n">
        <v>5.04</v>
      </c>
      <c r="AT47" s="107" t="n">
        <v>1.47</v>
      </c>
      <c r="AU47" s="102"/>
    </row>
    <row r="48" customFormat="false" ht="13.5" hidden="false" customHeight="true" outlineLevel="0" collapsed="false">
      <c r="A48" s="134"/>
      <c r="B48" s="114"/>
      <c r="C48" s="115"/>
      <c r="D48" s="116"/>
      <c r="E48" s="116"/>
      <c r="F48" s="116"/>
      <c r="G48" s="116"/>
      <c r="H48" s="116"/>
      <c r="I48" s="116"/>
      <c r="J48" s="117"/>
      <c r="K48" s="117"/>
      <c r="L48" s="117"/>
      <c r="M48" s="117"/>
      <c r="N48" s="117"/>
      <c r="O48" s="117"/>
      <c r="P48" s="118"/>
      <c r="Q48" s="134"/>
      <c r="R48" s="114"/>
      <c r="S48" s="115"/>
      <c r="T48" s="116"/>
      <c r="U48" s="116"/>
      <c r="V48" s="116"/>
      <c r="W48" s="116"/>
      <c r="X48" s="116"/>
      <c r="Y48" s="116"/>
      <c r="Z48" s="117"/>
      <c r="AA48" s="117"/>
      <c r="AB48" s="117"/>
      <c r="AC48" s="117"/>
      <c r="AD48" s="117"/>
      <c r="AE48" s="117"/>
      <c r="AF48" s="118"/>
      <c r="AG48" s="134"/>
      <c r="AH48" s="114"/>
      <c r="AI48" s="117"/>
      <c r="AJ48" s="117"/>
      <c r="AK48" s="117"/>
      <c r="AL48" s="117"/>
      <c r="AM48" s="117"/>
      <c r="AN48" s="117"/>
      <c r="AO48" s="119"/>
      <c r="AP48" s="117"/>
      <c r="AQ48" s="117"/>
      <c r="AR48" s="117"/>
      <c r="AS48" s="117"/>
      <c r="AT48" s="120"/>
      <c r="AU48" s="102"/>
    </row>
    <row r="49" customFormat="false" ht="13.5" hidden="false" customHeight="true" outlineLevel="0" collapsed="false">
      <c r="A49" s="134"/>
      <c r="B49" s="114" t="s">
        <v>140</v>
      </c>
      <c r="C49" s="104" t="n">
        <v>1.43</v>
      </c>
      <c r="D49" s="105" t="n">
        <v>0.24</v>
      </c>
      <c r="E49" s="105" t="n">
        <v>1.31</v>
      </c>
      <c r="F49" s="105" t="n">
        <v>3.72</v>
      </c>
      <c r="G49" s="105" t="n">
        <v>1.35</v>
      </c>
      <c r="H49" s="105" t="n">
        <v>1.62</v>
      </c>
      <c r="I49" s="105" t="n">
        <v>6.2</v>
      </c>
      <c r="J49" s="105" t="n">
        <v>0.1</v>
      </c>
      <c r="K49" s="105" t="n">
        <v>0.15</v>
      </c>
      <c r="L49" s="105" t="n">
        <v>0.95</v>
      </c>
      <c r="M49" s="105" t="n">
        <v>2.55</v>
      </c>
      <c r="N49" s="105" t="n">
        <v>0.88</v>
      </c>
      <c r="O49" s="112" t="n">
        <v>0.68</v>
      </c>
      <c r="P49" s="113" t="n">
        <v>0.71</v>
      </c>
      <c r="Q49" s="134"/>
      <c r="R49" s="114" t="s">
        <v>140</v>
      </c>
      <c r="S49" s="104" t="n">
        <v>1.06</v>
      </c>
      <c r="T49" s="105" t="n">
        <v>0.87</v>
      </c>
      <c r="U49" s="105" t="n">
        <v>1.18</v>
      </c>
      <c r="V49" s="105" t="n">
        <v>0.61</v>
      </c>
      <c r="W49" s="105" t="n">
        <v>2.68</v>
      </c>
      <c r="X49" s="105" t="n">
        <v>0.52</v>
      </c>
      <c r="Y49" s="105" t="n">
        <v>0.38</v>
      </c>
      <c r="Z49" s="105" t="n">
        <v>0.9</v>
      </c>
      <c r="AA49" s="105" t="n">
        <v>0.98</v>
      </c>
      <c r="AB49" s="105" t="n">
        <v>0.74</v>
      </c>
      <c r="AC49" s="105" t="n">
        <v>1.5</v>
      </c>
      <c r="AD49" s="105" t="n">
        <v>1.51</v>
      </c>
      <c r="AE49" s="112" t="n">
        <v>1.49</v>
      </c>
      <c r="AF49" s="113" t="n">
        <v>1.68</v>
      </c>
      <c r="AG49" s="134"/>
      <c r="AH49" s="114" t="s">
        <v>140</v>
      </c>
      <c r="AI49" s="105" t="n">
        <v>0.8</v>
      </c>
      <c r="AJ49" s="105" t="n">
        <v>1.01</v>
      </c>
      <c r="AK49" s="105" t="n">
        <v>1.75</v>
      </c>
      <c r="AL49" s="105" t="n">
        <v>1.22</v>
      </c>
      <c r="AM49" s="105" t="n">
        <v>3.7</v>
      </c>
      <c r="AN49" s="105" t="n">
        <v>1.41</v>
      </c>
      <c r="AO49" s="112" t="n">
        <v>1.4</v>
      </c>
      <c r="AP49" s="105" t="n">
        <v>0.57</v>
      </c>
      <c r="AQ49" s="105" t="n">
        <v>0</v>
      </c>
      <c r="AR49" s="105" t="n">
        <v>3.85</v>
      </c>
      <c r="AS49" s="105" t="n">
        <v>8.17</v>
      </c>
      <c r="AT49" s="107" t="n">
        <v>2.59</v>
      </c>
      <c r="AU49" s="102"/>
    </row>
    <row r="50" customFormat="false" ht="13.5" hidden="false" customHeight="true" outlineLevel="0" collapsed="false">
      <c r="A50" s="134"/>
      <c r="B50" s="114" t="s">
        <v>141</v>
      </c>
      <c r="C50" s="104" t="n">
        <v>1.56</v>
      </c>
      <c r="D50" s="105" t="n">
        <v>1.07</v>
      </c>
      <c r="E50" s="105" t="n">
        <v>1.18</v>
      </c>
      <c r="F50" s="105" t="n">
        <v>1.2</v>
      </c>
      <c r="G50" s="106" t="n">
        <v>3.36</v>
      </c>
      <c r="H50" s="105" t="n">
        <v>3.79</v>
      </c>
      <c r="I50" s="105" t="n">
        <v>3.15</v>
      </c>
      <c r="J50" s="105" t="n">
        <v>0.66</v>
      </c>
      <c r="K50" s="105" t="n">
        <v>0.31</v>
      </c>
      <c r="L50" s="105" t="n">
        <v>0.75</v>
      </c>
      <c r="M50" s="105" t="n">
        <v>0.89</v>
      </c>
      <c r="N50" s="105" t="n">
        <v>1.36</v>
      </c>
      <c r="O50" s="112" t="n">
        <v>0.49</v>
      </c>
      <c r="P50" s="113" t="n">
        <v>0.57</v>
      </c>
      <c r="Q50" s="134"/>
      <c r="R50" s="114" t="s">
        <v>141</v>
      </c>
      <c r="S50" s="104" t="n">
        <v>1.38</v>
      </c>
      <c r="T50" s="105" t="n">
        <v>1.57</v>
      </c>
      <c r="U50" s="105" t="n">
        <v>1.45</v>
      </c>
      <c r="V50" s="105" t="n">
        <v>0.68</v>
      </c>
      <c r="W50" s="106" t="n">
        <v>0.49</v>
      </c>
      <c r="X50" s="105" t="n">
        <v>0.54</v>
      </c>
      <c r="Y50" s="105" t="n">
        <v>0.57</v>
      </c>
      <c r="Z50" s="105" t="n">
        <v>0.66</v>
      </c>
      <c r="AA50" s="105" t="n">
        <v>0.8</v>
      </c>
      <c r="AB50" s="105" t="n">
        <v>0.38</v>
      </c>
      <c r="AC50" s="105" t="n">
        <v>1.32</v>
      </c>
      <c r="AD50" s="105" t="n">
        <v>0.13</v>
      </c>
      <c r="AE50" s="112" t="n">
        <v>2.01</v>
      </c>
      <c r="AF50" s="113" t="n">
        <v>1.34</v>
      </c>
      <c r="AG50" s="134"/>
      <c r="AH50" s="114" t="s">
        <v>141</v>
      </c>
      <c r="AI50" s="105" t="n">
        <v>0.99</v>
      </c>
      <c r="AJ50" s="105" t="n">
        <v>1.05</v>
      </c>
      <c r="AK50" s="105" t="n">
        <v>4.78</v>
      </c>
      <c r="AL50" s="105" t="n">
        <v>1.34</v>
      </c>
      <c r="AM50" s="105" t="n">
        <v>2.76</v>
      </c>
      <c r="AN50" s="105" t="n">
        <v>3.14</v>
      </c>
      <c r="AO50" s="112" t="n">
        <v>0.59</v>
      </c>
      <c r="AP50" s="105" t="n">
        <v>0.62</v>
      </c>
      <c r="AQ50" s="105" t="n">
        <v>1.38</v>
      </c>
      <c r="AR50" s="105" t="n">
        <v>3.75</v>
      </c>
      <c r="AS50" s="105" t="n">
        <v>6.32</v>
      </c>
      <c r="AT50" s="107" t="n">
        <v>3.42</v>
      </c>
      <c r="AU50" s="102"/>
    </row>
    <row r="51" customFormat="false" ht="13.5" hidden="false" customHeight="true" outlineLevel="0" collapsed="false">
      <c r="A51" s="134"/>
      <c r="B51" s="114" t="s">
        <v>142</v>
      </c>
      <c r="C51" s="104" t="n">
        <v>1.37</v>
      </c>
      <c r="D51" s="105" t="n">
        <v>0.97</v>
      </c>
      <c r="E51" s="105" t="n">
        <v>0.99</v>
      </c>
      <c r="F51" s="105" t="n">
        <v>1.31</v>
      </c>
      <c r="G51" s="106" t="n">
        <v>4.12</v>
      </c>
      <c r="H51" s="105" t="n">
        <v>0.22</v>
      </c>
      <c r="I51" s="105" t="n">
        <v>1.63</v>
      </c>
      <c r="J51" s="105" t="n">
        <v>0.36</v>
      </c>
      <c r="K51" s="105" t="n">
        <v>0.15</v>
      </c>
      <c r="L51" s="105" t="n">
        <v>1.12</v>
      </c>
      <c r="M51" s="105" t="n">
        <v>1.51</v>
      </c>
      <c r="N51" s="105" t="n">
        <v>0.51</v>
      </c>
      <c r="O51" s="112" t="n">
        <v>0.24</v>
      </c>
      <c r="P51" s="113" t="n">
        <v>0.54</v>
      </c>
      <c r="Q51" s="134"/>
      <c r="R51" s="114" t="s">
        <v>142</v>
      </c>
      <c r="S51" s="104" t="n">
        <v>1.05</v>
      </c>
      <c r="T51" s="105" t="n">
        <v>0.2</v>
      </c>
      <c r="U51" s="105" t="n">
        <v>0.79</v>
      </c>
      <c r="V51" s="105" t="n">
        <v>0.79</v>
      </c>
      <c r="W51" s="106" t="n">
        <v>0</v>
      </c>
      <c r="X51" s="105" t="n">
        <v>0.23</v>
      </c>
      <c r="Y51" s="105" t="n">
        <v>0.32</v>
      </c>
      <c r="Z51" s="105" t="n">
        <v>0.09</v>
      </c>
      <c r="AA51" s="105" t="n">
        <v>1.69</v>
      </c>
      <c r="AB51" s="105" t="n">
        <v>0.52</v>
      </c>
      <c r="AC51" s="105" t="n">
        <v>1.6</v>
      </c>
      <c r="AD51" s="105" t="n">
        <v>0.5</v>
      </c>
      <c r="AE51" s="112" t="n">
        <v>2.24</v>
      </c>
      <c r="AF51" s="113" t="n">
        <v>0.26</v>
      </c>
      <c r="AG51" s="134"/>
      <c r="AH51" s="114" t="s">
        <v>142</v>
      </c>
      <c r="AI51" s="105" t="n">
        <v>1.26</v>
      </c>
      <c r="AJ51" s="105" t="n">
        <v>2.77</v>
      </c>
      <c r="AK51" s="105" t="n">
        <v>2.95</v>
      </c>
      <c r="AL51" s="105" t="n">
        <v>0.76</v>
      </c>
      <c r="AM51" s="105" t="n">
        <v>1.99</v>
      </c>
      <c r="AN51" s="105" t="n">
        <v>1.96</v>
      </c>
      <c r="AO51" s="112" t="n">
        <v>0.84</v>
      </c>
      <c r="AP51" s="105" t="n">
        <v>0.29</v>
      </c>
      <c r="AQ51" s="105" t="n">
        <v>0.38</v>
      </c>
      <c r="AR51" s="105" t="n">
        <v>3.22</v>
      </c>
      <c r="AS51" s="105" t="n">
        <v>7.04</v>
      </c>
      <c r="AT51" s="107" t="n">
        <v>1.46</v>
      </c>
      <c r="AU51" s="102"/>
    </row>
    <row r="52" customFormat="false" ht="13.5" hidden="false" customHeight="true" outlineLevel="0" collapsed="false">
      <c r="A52" s="134"/>
      <c r="B52" s="114" t="s">
        <v>143</v>
      </c>
      <c r="C52" s="104" t="n">
        <v>1.65</v>
      </c>
      <c r="D52" s="105" t="n">
        <v>1.05</v>
      </c>
      <c r="E52" s="105" t="n">
        <v>1.08</v>
      </c>
      <c r="F52" s="105" t="n">
        <v>1.11</v>
      </c>
      <c r="G52" s="106" t="n">
        <v>2.65</v>
      </c>
      <c r="H52" s="105" t="n">
        <v>5.57</v>
      </c>
      <c r="I52" s="105" t="n">
        <v>1.63</v>
      </c>
      <c r="J52" s="105" t="n">
        <v>0.56</v>
      </c>
      <c r="K52" s="105" t="n">
        <v>1.06</v>
      </c>
      <c r="L52" s="105" t="n">
        <v>0.29</v>
      </c>
      <c r="M52" s="105" t="n">
        <v>1</v>
      </c>
      <c r="N52" s="105" t="n">
        <v>1.81</v>
      </c>
      <c r="O52" s="112" t="n">
        <v>0.51</v>
      </c>
      <c r="P52" s="113" t="n">
        <v>1.26</v>
      </c>
      <c r="Q52" s="134"/>
      <c r="R52" s="114" t="s">
        <v>143</v>
      </c>
      <c r="S52" s="104" t="n">
        <v>1.31</v>
      </c>
      <c r="T52" s="105" t="n">
        <v>0.39</v>
      </c>
      <c r="U52" s="105" t="n">
        <v>0.78</v>
      </c>
      <c r="V52" s="105" t="n">
        <v>0.85</v>
      </c>
      <c r="W52" s="106" t="n">
        <v>1.12</v>
      </c>
      <c r="X52" s="105" t="n">
        <v>0.46</v>
      </c>
      <c r="Y52" s="105" t="n">
        <v>0.51</v>
      </c>
      <c r="Z52" s="105" t="n">
        <v>0.06</v>
      </c>
      <c r="AA52" s="105" t="n">
        <v>2.17</v>
      </c>
      <c r="AB52" s="105" t="n">
        <v>0.55</v>
      </c>
      <c r="AC52" s="105" t="n">
        <v>1</v>
      </c>
      <c r="AD52" s="105" t="n">
        <v>0.16</v>
      </c>
      <c r="AE52" s="112" t="n">
        <v>1.49</v>
      </c>
      <c r="AF52" s="113" t="n">
        <v>2.31</v>
      </c>
      <c r="AG52" s="134"/>
      <c r="AH52" s="114" t="s">
        <v>143</v>
      </c>
      <c r="AI52" s="105" t="n">
        <v>2.59</v>
      </c>
      <c r="AJ52" s="105" t="n">
        <v>2</v>
      </c>
      <c r="AK52" s="105" t="n">
        <v>5.56</v>
      </c>
      <c r="AL52" s="105" t="n">
        <v>7.27</v>
      </c>
      <c r="AM52" s="105" t="n">
        <v>2.95</v>
      </c>
      <c r="AN52" s="105" t="n">
        <v>1.25</v>
      </c>
      <c r="AO52" s="112" t="n">
        <v>0.6</v>
      </c>
      <c r="AP52" s="105" t="n">
        <v>0.64</v>
      </c>
      <c r="AQ52" s="105" t="n">
        <v>0</v>
      </c>
      <c r="AR52" s="105" t="n">
        <v>6.19</v>
      </c>
      <c r="AS52" s="105" t="n">
        <v>12.66</v>
      </c>
      <c r="AT52" s="107" t="n">
        <v>2.54</v>
      </c>
      <c r="AU52" s="102"/>
    </row>
    <row r="53" customFormat="false" ht="13.5" hidden="false" customHeight="true" outlineLevel="0" collapsed="false">
      <c r="A53" s="134"/>
      <c r="B53" s="114" t="s">
        <v>144</v>
      </c>
      <c r="C53" s="104" t="n">
        <v>1.59</v>
      </c>
      <c r="D53" s="105" t="n">
        <v>2.95</v>
      </c>
      <c r="E53" s="105" t="n">
        <v>1.01</v>
      </c>
      <c r="F53" s="105" t="n">
        <v>3.16</v>
      </c>
      <c r="G53" s="106" t="n">
        <v>3.37</v>
      </c>
      <c r="H53" s="105" t="n">
        <v>3.02</v>
      </c>
      <c r="I53" s="106" t="n">
        <v>1.58</v>
      </c>
      <c r="J53" s="105" t="n">
        <v>0.51</v>
      </c>
      <c r="K53" s="105" t="n">
        <v>0.15</v>
      </c>
      <c r="L53" s="105" t="n">
        <v>0.21</v>
      </c>
      <c r="M53" s="105" t="n">
        <v>1.55</v>
      </c>
      <c r="N53" s="105" t="n">
        <v>0.87</v>
      </c>
      <c r="O53" s="112" t="n">
        <v>0.3</v>
      </c>
      <c r="P53" s="113" t="n">
        <v>0.87</v>
      </c>
      <c r="Q53" s="134"/>
      <c r="R53" s="114" t="s">
        <v>144</v>
      </c>
      <c r="S53" s="104" t="n">
        <v>0.64</v>
      </c>
      <c r="T53" s="105" t="n">
        <v>1.02</v>
      </c>
      <c r="U53" s="105" t="n">
        <v>0.23</v>
      </c>
      <c r="V53" s="105" t="n">
        <v>0.91</v>
      </c>
      <c r="W53" s="106" t="n">
        <v>0.46</v>
      </c>
      <c r="X53" s="105" t="n">
        <v>0.35</v>
      </c>
      <c r="Y53" s="106" t="n">
        <v>0.25</v>
      </c>
      <c r="Z53" s="105" t="n">
        <v>0.12</v>
      </c>
      <c r="AA53" s="105" t="n">
        <v>1.13</v>
      </c>
      <c r="AB53" s="105" t="n">
        <v>0.93</v>
      </c>
      <c r="AC53" s="105" t="n">
        <v>1.82</v>
      </c>
      <c r="AD53" s="105" t="n">
        <v>0.48</v>
      </c>
      <c r="AE53" s="112" t="n">
        <v>2.62</v>
      </c>
      <c r="AF53" s="113" t="n">
        <v>1.44</v>
      </c>
      <c r="AG53" s="134"/>
      <c r="AH53" s="114" t="s">
        <v>144</v>
      </c>
      <c r="AI53" s="105" t="n">
        <v>0.05</v>
      </c>
      <c r="AJ53" s="105" t="n">
        <v>0.39</v>
      </c>
      <c r="AK53" s="105" t="n">
        <v>4.32</v>
      </c>
      <c r="AL53" s="105" t="n">
        <v>4.94</v>
      </c>
      <c r="AM53" s="105" t="n">
        <v>2.62</v>
      </c>
      <c r="AN53" s="105" t="n">
        <v>0.13</v>
      </c>
      <c r="AO53" s="112" t="n">
        <v>0.41</v>
      </c>
      <c r="AP53" s="105" t="n">
        <v>0.6</v>
      </c>
      <c r="AQ53" s="105" t="n">
        <v>0.53</v>
      </c>
      <c r="AR53" s="105" t="n">
        <v>4.17</v>
      </c>
      <c r="AS53" s="105" t="n">
        <v>8.79</v>
      </c>
      <c r="AT53" s="107" t="n">
        <v>2.13</v>
      </c>
      <c r="AU53" s="102"/>
    </row>
    <row r="54" customFormat="false" ht="13.5" hidden="false" customHeight="true" outlineLevel="0" collapsed="false">
      <c r="A54" s="134"/>
      <c r="B54" s="114" t="s">
        <v>145</v>
      </c>
      <c r="C54" s="104" t="n">
        <v>1.56</v>
      </c>
      <c r="D54" s="105" t="n">
        <v>0.43</v>
      </c>
      <c r="E54" s="105" t="n">
        <v>0.77</v>
      </c>
      <c r="F54" s="105" t="n">
        <v>1.07</v>
      </c>
      <c r="G54" s="106" t="n">
        <v>4.66</v>
      </c>
      <c r="H54" s="105" t="n">
        <v>0.21</v>
      </c>
      <c r="I54" s="105" t="n">
        <v>0</v>
      </c>
      <c r="J54" s="105" t="n">
        <v>0.1</v>
      </c>
      <c r="K54" s="105" t="n">
        <v>1.53</v>
      </c>
      <c r="L54" s="105" t="n">
        <v>0.49</v>
      </c>
      <c r="M54" s="105" t="n">
        <v>1.04</v>
      </c>
      <c r="N54" s="105" t="n">
        <v>1.14</v>
      </c>
      <c r="O54" s="112" t="n">
        <v>0.35</v>
      </c>
      <c r="P54" s="113" t="n">
        <v>0.74</v>
      </c>
      <c r="Q54" s="134"/>
      <c r="R54" s="114" t="s">
        <v>145</v>
      </c>
      <c r="S54" s="104" t="n">
        <v>0.26</v>
      </c>
      <c r="T54" s="105" t="n">
        <v>0.03</v>
      </c>
      <c r="U54" s="105" t="n">
        <v>0.47</v>
      </c>
      <c r="V54" s="105" t="n">
        <v>0.76</v>
      </c>
      <c r="W54" s="106" t="n">
        <v>0.02</v>
      </c>
      <c r="X54" s="105" t="n">
        <v>0.47</v>
      </c>
      <c r="Y54" s="105" t="n">
        <v>0.45</v>
      </c>
      <c r="Z54" s="105" t="n">
        <v>0.15</v>
      </c>
      <c r="AA54" s="105" t="n">
        <v>3.13</v>
      </c>
      <c r="AB54" s="105" t="n">
        <v>0.75</v>
      </c>
      <c r="AC54" s="105" t="n">
        <v>0.95</v>
      </c>
      <c r="AD54" s="105" t="n">
        <v>0.13</v>
      </c>
      <c r="AE54" s="112" t="n">
        <v>1.43</v>
      </c>
      <c r="AF54" s="113" t="n">
        <v>1.35</v>
      </c>
      <c r="AG54" s="134"/>
      <c r="AH54" s="114" t="s">
        <v>145</v>
      </c>
      <c r="AI54" s="105" t="n">
        <v>0.97</v>
      </c>
      <c r="AJ54" s="105" t="n">
        <v>2.73</v>
      </c>
      <c r="AK54" s="105" t="n">
        <v>5.56</v>
      </c>
      <c r="AL54" s="105" t="n">
        <v>1.54</v>
      </c>
      <c r="AM54" s="105" t="n">
        <v>8.05</v>
      </c>
      <c r="AN54" s="105" t="n">
        <v>1.02</v>
      </c>
      <c r="AO54" s="112" t="n">
        <v>1.54</v>
      </c>
      <c r="AP54" s="105" t="n">
        <v>1.62</v>
      </c>
      <c r="AQ54" s="105" t="n">
        <v>0.27</v>
      </c>
      <c r="AR54" s="105" t="n">
        <v>3.18</v>
      </c>
      <c r="AS54" s="105" t="n">
        <v>6.32</v>
      </c>
      <c r="AT54" s="107" t="n">
        <v>1.36</v>
      </c>
      <c r="AU54" s="102"/>
    </row>
    <row r="55" customFormat="false" ht="13.5" hidden="false" customHeight="true" outlineLevel="0" collapsed="false">
      <c r="A55" s="134"/>
      <c r="B55" s="121"/>
      <c r="C55" s="135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7"/>
      <c r="P55" s="138"/>
      <c r="Q55" s="134"/>
      <c r="R55" s="121"/>
      <c r="S55" s="135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7"/>
      <c r="AF55" s="138"/>
      <c r="AG55" s="134"/>
      <c r="AH55" s="121"/>
      <c r="AI55" s="123"/>
      <c r="AJ55" s="123"/>
      <c r="AK55" s="123"/>
      <c r="AL55" s="123"/>
      <c r="AM55" s="123"/>
      <c r="AN55" s="123"/>
      <c r="AO55" s="124"/>
      <c r="AP55" s="136"/>
      <c r="AQ55" s="136"/>
      <c r="AR55" s="136"/>
      <c r="AS55" s="136"/>
      <c r="AT55" s="139"/>
      <c r="AU55" s="102"/>
    </row>
    <row r="56" customFormat="false" ht="13.5" hidden="false" customHeight="true" outlineLevel="0" collapsed="false">
      <c r="A56" s="134"/>
      <c r="B56" s="140" t="s">
        <v>146</v>
      </c>
      <c r="C56" s="141" t="n">
        <v>-0.14</v>
      </c>
      <c r="D56" s="141" t="n">
        <v>-0.0899999999999999</v>
      </c>
      <c r="E56" s="141" t="n">
        <v>-0.35</v>
      </c>
      <c r="F56" s="141" t="n">
        <v>0.12</v>
      </c>
      <c r="G56" s="142" t="s">
        <v>38</v>
      </c>
      <c r="H56" s="141" t="n">
        <v>-0.4</v>
      </c>
      <c r="I56" s="141" t="n">
        <v>-0.23</v>
      </c>
      <c r="J56" s="141" t="n">
        <v>-0.81</v>
      </c>
      <c r="K56" s="141" t="n">
        <v>-0.19</v>
      </c>
      <c r="L56" s="142" t="s">
        <v>38</v>
      </c>
      <c r="M56" s="141" t="n">
        <v>-0.11</v>
      </c>
      <c r="N56" s="141" t="n">
        <v>-0.81</v>
      </c>
      <c r="O56" s="141" t="n">
        <v>-0.31</v>
      </c>
      <c r="P56" s="143" t="n">
        <v>-0.63</v>
      </c>
      <c r="Q56" s="134"/>
      <c r="R56" s="140" t="s">
        <v>146</v>
      </c>
      <c r="S56" s="141" t="n">
        <v>-0.45</v>
      </c>
      <c r="T56" s="142" t="s">
        <v>38</v>
      </c>
      <c r="U56" s="142" t="s">
        <v>38</v>
      </c>
      <c r="V56" s="141" t="n">
        <v>-0.22</v>
      </c>
      <c r="W56" s="142" t="s">
        <v>38</v>
      </c>
      <c r="X56" s="141" t="n">
        <v>-1.35</v>
      </c>
      <c r="Y56" s="142" t="s">
        <v>38</v>
      </c>
      <c r="Z56" s="141" t="n">
        <v>-0.3</v>
      </c>
      <c r="AA56" s="141" t="n">
        <v>0.2</v>
      </c>
      <c r="AB56" s="141" t="n">
        <v>-0.08</v>
      </c>
      <c r="AC56" s="141" t="n">
        <v>-0.42</v>
      </c>
      <c r="AD56" s="141" t="n">
        <v>-0.25</v>
      </c>
      <c r="AE56" s="142" t="s">
        <v>38</v>
      </c>
      <c r="AF56" s="143" t="n">
        <v>0.13</v>
      </c>
      <c r="AG56" s="134"/>
      <c r="AH56" s="140" t="s">
        <v>146</v>
      </c>
      <c r="AI56" s="144" t="s">
        <v>38</v>
      </c>
      <c r="AJ56" s="142" t="s">
        <v>38</v>
      </c>
      <c r="AK56" s="142" t="s">
        <v>38</v>
      </c>
      <c r="AL56" s="142" t="s">
        <v>38</v>
      </c>
      <c r="AM56" s="142" t="s">
        <v>38</v>
      </c>
      <c r="AN56" s="141" t="n">
        <v>0.57</v>
      </c>
      <c r="AO56" s="141" t="n">
        <v>-0.04</v>
      </c>
      <c r="AP56" s="142" t="s">
        <v>38</v>
      </c>
      <c r="AQ56" s="141" t="n">
        <v>0.28</v>
      </c>
      <c r="AR56" s="142" t="s">
        <v>38</v>
      </c>
      <c r="AS56" s="142" t="s">
        <v>38</v>
      </c>
      <c r="AT56" s="145" t="s">
        <v>38</v>
      </c>
      <c r="AU56" s="102"/>
    </row>
    <row r="57" s="151" customFormat="true" ht="13.5" hidden="false" customHeight="true" outlineLevel="0" collapsed="false">
      <c r="A57" s="146"/>
      <c r="B57" s="1"/>
      <c r="C57" s="2"/>
      <c r="D57" s="2"/>
      <c r="E57" s="2"/>
      <c r="F57" s="2"/>
      <c r="G57" s="3"/>
      <c r="H57" s="2"/>
      <c r="I57" s="2"/>
      <c r="J57" s="146"/>
      <c r="K57" s="146"/>
      <c r="L57" s="146"/>
      <c r="M57" s="147" t="s">
        <v>149</v>
      </c>
      <c r="N57" s="147"/>
      <c r="O57" s="147"/>
      <c r="P57" s="147"/>
      <c r="Q57" s="146"/>
      <c r="R57" s="1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8" t="s">
        <v>149</v>
      </c>
      <c r="AD57" s="148"/>
      <c r="AE57" s="148"/>
      <c r="AF57" s="148"/>
      <c r="AG57" s="146"/>
      <c r="AH57" s="1"/>
      <c r="AI57" s="149"/>
      <c r="AJ57" s="149"/>
      <c r="AK57" s="149"/>
      <c r="AL57" s="149"/>
      <c r="AM57" s="149"/>
      <c r="AN57" s="149"/>
      <c r="AO57" s="150" t="s">
        <v>150</v>
      </c>
      <c r="AP57" s="150"/>
      <c r="AQ57" s="150"/>
      <c r="AR57" s="150"/>
      <c r="AS57" s="150"/>
      <c r="AT57" s="150"/>
    </row>
    <row r="59" customFormat="false" ht="13.5" hidden="false" customHeight="false" outlineLevel="0" collapsed="false">
      <c r="U59" s="152"/>
    </row>
    <row r="61" customFormat="false" ht="13.5" hidden="false" customHeight="false" outlineLevel="0" collapsed="false">
      <c r="U61" s="152"/>
    </row>
  </sheetData>
  <mergeCells count="53">
    <mergeCell ref="A1:R1"/>
    <mergeCell ref="A3:B8"/>
    <mergeCell ref="Q3:R8"/>
    <mergeCell ref="AG3:AH8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L4:AL5"/>
    <mergeCell ref="AP4:AP5"/>
    <mergeCell ref="AS4:AS5"/>
    <mergeCell ref="AT4:AT5"/>
    <mergeCell ref="C5:C7"/>
    <mergeCell ref="D5:D7"/>
    <mergeCell ref="E5:E7"/>
    <mergeCell ref="Z5:Z7"/>
    <mergeCell ref="AA5:AA7"/>
    <mergeCell ref="AB5:AB7"/>
    <mergeCell ref="AC5:AC7"/>
    <mergeCell ref="AF5:AF7"/>
    <mergeCell ref="AI5:AI7"/>
    <mergeCell ref="AJ5:AJ7"/>
    <mergeCell ref="AK5:AK7"/>
    <mergeCell ref="AM5:AM7"/>
    <mergeCell ref="AN5:AN7"/>
    <mergeCell ref="AO5:AO7"/>
    <mergeCell ref="AQ5:AQ7"/>
    <mergeCell ref="AR5:AR7"/>
    <mergeCell ref="A9:A32"/>
    <mergeCell ref="Q9:Q32"/>
    <mergeCell ref="AG9:AG32"/>
    <mergeCell ref="A33:A56"/>
    <mergeCell ref="Q33:Q56"/>
    <mergeCell ref="AG33:AG56"/>
    <mergeCell ref="M57:P57"/>
    <mergeCell ref="AC57:AF57"/>
    <mergeCell ref="AO57:AT57"/>
  </mergeCells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6</v>
      </c>
      <c r="E3" s="15" t="s">
        <v>37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321</v>
      </c>
      <c r="C15" s="30" t="n">
        <v>1385</v>
      </c>
      <c r="D15" s="31" t="n">
        <v>21.9</v>
      </c>
      <c r="E15" s="29" t="n">
        <v>2358</v>
      </c>
      <c r="F15" s="30" t="n">
        <v>147</v>
      </c>
      <c r="G15" s="31" t="n">
        <v>6.2</v>
      </c>
      <c r="H15" s="29" t="n">
        <v>3962</v>
      </c>
      <c r="I15" s="30" t="n">
        <v>1238</v>
      </c>
      <c r="J15" s="32" t="n">
        <v>31.3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6387</v>
      </c>
      <c r="C17" s="30" t="n">
        <v>1182</v>
      </c>
      <c r="D17" s="31" t="n">
        <v>18.5</v>
      </c>
      <c r="E17" s="29" t="n">
        <v>2235</v>
      </c>
      <c r="F17" s="30" t="n">
        <v>99</v>
      </c>
      <c r="G17" s="31" t="n">
        <v>4.4</v>
      </c>
      <c r="H17" s="29" t="n">
        <v>4152</v>
      </c>
      <c r="I17" s="30" t="n">
        <v>1083</v>
      </c>
      <c r="J17" s="32" t="n">
        <v>26.1</v>
      </c>
    </row>
    <row r="18" customFormat="false" ht="13.5" hidden="false" customHeight="false" outlineLevel="0" collapsed="false">
      <c r="A18" s="33" t="s">
        <v>18</v>
      </c>
      <c r="B18" s="29" t="n">
        <v>6281</v>
      </c>
      <c r="C18" s="30" t="n">
        <v>1152</v>
      </c>
      <c r="D18" s="31" t="n">
        <v>18.3</v>
      </c>
      <c r="E18" s="29" t="n">
        <v>2236</v>
      </c>
      <c r="F18" s="30" t="n">
        <v>107</v>
      </c>
      <c r="G18" s="31" t="n">
        <v>4.8</v>
      </c>
      <c r="H18" s="29" t="n">
        <v>4045</v>
      </c>
      <c r="I18" s="30" t="n">
        <v>1045</v>
      </c>
      <c r="J18" s="32" t="n">
        <v>25.8</v>
      </c>
    </row>
    <row r="19" customFormat="false" ht="13.5" hidden="false" customHeight="false" outlineLevel="0" collapsed="false">
      <c r="A19" s="33" t="s">
        <v>19</v>
      </c>
      <c r="B19" s="29" t="n">
        <v>6262</v>
      </c>
      <c r="C19" s="30" t="n">
        <v>1193</v>
      </c>
      <c r="D19" s="31" t="n">
        <v>19.1</v>
      </c>
      <c r="E19" s="29" t="n">
        <v>2224</v>
      </c>
      <c r="F19" s="30" t="n">
        <v>114</v>
      </c>
      <c r="G19" s="31" t="n">
        <v>5.1</v>
      </c>
      <c r="H19" s="29" t="n">
        <v>4038</v>
      </c>
      <c r="I19" s="30" t="n">
        <v>1079</v>
      </c>
      <c r="J19" s="32" t="n">
        <v>26.7</v>
      </c>
    </row>
    <row r="20" customFormat="false" ht="13.5" hidden="false" customHeight="false" outlineLevel="0" collapsed="false">
      <c r="A20" s="33" t="s">
        <v>20</v>
      </c>
      <c r="B20" s="29" t="n">
        <v>6348</v>
      </c>
      <c r="C20" s="30" t="n">
        <v>1250</v>
      </c>
      <c r="D20" s="31" t="n">
        <v>19.7</v>
      </c>
      <c r="E20" s="29" t="n">
        <v>2269</v>
      </c>
      <c r="F20" s="30" t="n">
        <v>114</v>
      </c>
      <c r="G20" s="31" t="n">
        <v>5</v>
      </c>
      <c r="H20" s="29" t="n">
        <v>4079</v>
      </c>
      <c r="I20" s="30" t="n">
        <v>1136</v>
      </c>
      <c r="J20" s="32" t="n">
        <v>27.8</v>
      </c>
    </row>
    <row r="21" customFormat="false" ht="13.5" hidden="false" customHeight="false" outlineLevel="0" collapsed="false">
      <c r="A21" s="33" t="s">
        <v>21</v>
      </c>
      <c r="B21" s="29" t="n">
        <v>6299</v>
      </c>
      <c r="C21" s="30" t="n">
        <v>1281</v>
      </c>
      <c r="D21" s="31" t="n">
        <v>20.3</v>
      </c>
      <c r="E21" s="29" t="n">
        <v>2262</v>
      </c>
      <c r="F21" s="30" t="n">
        <v>114</v>
      </c>
      <c r="G21" s="31" t="n">
        <v>5</v>
      </c>
      <c r="H21" s="29" t="n">
        <v>4037</v>
      </c>
      <c r="I21" s="30" t="n">
        <v>1167</v>
      </c>
      <c r="J21" s="32" t="n">
        <v>28.9</v>
      </c>
    </row>
    <row r="22" customFormat="false" ht="13.5" hidden="false" customHeight="false" outlineLevel="0" collapsed="false">
      <c r="A22" s="33" t="s">
        <v>22</v>
      </c>
      <c r="B22" s="29" t="n">
        <v>6352</v>
      </c>
      <c r="C22" s="30" t="n">
        <v>1328</v>
      </c>
      <c r="D22" s="31" t="n">
        <v>20.9</v>
      </c>
      <c r="E22" s="29" t="n">
        <v>2276</v>
      </c>
      <c r="F22" s="30" t="n">
        <v>122</v>
      </c>
      <c r="G22" s="31" t="n">
        <v>5.4</v>
      </c>
      <c r="H22" s="29" t="n">
        <v>4076</v>
      </c>
      <c r="I22" s="30" t="n">
        <v>1206</v>
      </c>
      <c r="J22" s="32" t="n">
        <v>29.6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6586</v>
      </c>
      <c r="C24" s="30" t="n">
        <v>1807</v>
      </c>
      <c r="D24" s="31" t="n">
        <v>27.4</v>
      </c>
      <c r="E24" s="29" t="n">
        <v>2341</v>
      </c>
      <c r="F24" s="30" t="n">
        <v>152</v>
      </c>
      <c r="G24" s="31" t="n">
        <v>6.5</v>
      </c>
      <c r="H24" s="29" t="n">
        <v>4245</v>
      </c>
      <c r="I24" s="30" t="n">
        <v>1655</v>
      </c>
      <c r="J24" s="32" t="n">
        <v>39</v>
      </c>
    </row>
    <row r="25" customFormat="false" ht="13.5" hidden="false" customHeight="false" outlineLevel="0" collapsed="false">
      <c r="A25" s="33" t="s">
        <v>24</v>
      </c>
      <c r="B25" s="29" t="n">
        <v>6511</v>
      </c>
      <c r="C25" s="30" t="n">
        <v>1854</v>
      </c>
      <c r="D25" s="31" t="n">
        <v>28.5</v>
      </c>
      <c r="E25" s="29" t="n">
        <v>2382</v>
      </c>
      <c r="F25" s="30" t="n">
        <v>208</v>
      </c>
      <c r="G25" s="31" t="n">
        <v>8.7</v>
      </c>
      <c r="H25" s="29" t="n">
        <v>4129</v>
      </c>
      <c r="I25" s="30" t="n">
        <v>1646</v>
      </c>
      <c r="J25" s="32" t="n">
        <v>39.9</v>
      </c>
    </row>
    <row r="26" customFormat="false" ht="13.5" hidden="false" customHeight="false" outlineLevel="0" collapsed="false">
      <c r="A26" s="33" t="s">
        <v>25</v>
      </c>
      <c r="B26" s="29" t="n">
        <v>6255</v>
      </c>
      <c r="C26" s="30" t="n">
        <v>1456</v>
      </c>
      <c r="D26" s="31" t="n">
        <v>23.3</v>
      </c>
      <c r="E26" s="29" t="n">
        <v>2506</v>
      </c>
      <c r="F26" s="30" t="n">
        <v>173</v>
      </c>
      <c r="G26" s="31" t="n">
        <v>6.9</v>
      </c>
      <c r="H26" s="29" t="n">
        <v>3749</v>
      </c>
      <c r="I26" s="30" t="n">
        <v>1283</v>
      </c>
      <c r="J26" s="32" t="n">
        <v>34.2</v>
      </c>
    </row>
    <row r="27" customFormat="false" ht="13.5" hidden="false" customHeight="false" outlineLevel="0" collapsed="false">
      <c r="A27" s="33" t="s">
        <v>26</v>
      </c>
      <c r="B27" s="29" t="n">
        <v>6149</v>
      </c>
      <c r="C27" s="30" t="n">
        <v>1497</v>
      </c>
      <c r="D27" s="31" t="n">
        <v>24.3</v>
      </c>
      <c r="E27" s="29" t="n">
        <v>2537</v>
      </c>
      <c r="F27" s="30" t="n">
        <v>188</v>
      </c>
      <c r="G27" s="31" t="n">
        <v>7.4</v>
      </c>
      <c r="H27" s="29" t="n">
        <v>3612</v>
      </c>
      <c r="I27" s="30" t="n">
        <v>1309</v>
      </c>
      <c r="J27" s="32" t="n">
        <v>36.2</v>
      </c>
    </row>
    <row r="28" customFormat="false" ht="13.5" hidden="false" customHeight="false" outlineLevel="0" collapsed="false">
      <c r="A28" s="33" t="s">
        <v>27</v>
      </c>
      <c r="B28" s="29" t="n">
        <v>6293</v>
      </c>
      <c r="C28" s="30" t="n">
        <v>1313</v>
      </c>
      <c r="D28" s="31" t="n">
        <v>20.9</v>
      </c>
      <c r="E28" s="29" t="n">
        <v>2537</v>
      </c>
      <c r="F28" s="30" t="n">
        <v>188</v>
      </c>
      <c r="G28" s="31" t="n">
        <v>7.4</v>
      </c>
      <c r="H28" s="29" t="n">
        <v>3756</v>
      </c>
      <c r="I28" s="30" t="n">
        <v>1125</v>
      </c>
      <c r="J28" s="32" t="n">
        <v>30</v>
      </c>
    </row>
    <row r="29" s="39" customFormat="true" ht="20.25" hidden="false" customHeight="true" outlineLevel="0" collapsed="false">
      <c r="A29" s="34" t="s">
        <v>28</v>
      </c>
      <c r="B29" s="35" t="n">
        <v>6123</v>
      </c>
      <c r="C29" s="36" t="n">
        <v>1306</v>
      </c>
      <c r="D29" s="37" t="n">
        <v>21.3</v>
      </c>
      <c r="E29" s="35" t="n">
        <v>2496</v>
      </c>
      <c r="F29" s="36" t="n">
        <v>180</v>
      </c>
      <c r="G29" s="37" t="n">
        <v>7.2</v>
      </c>
      <c r="H29" s="35" t="n">
        <v>3627</v>
      </c>
      <c r="I29" s="36" t="n">
        <v>1126</v>
      </c>
      <c r="J29" s="38" t="n">
        <v>31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9</v>
      </c>
      <c r="E30" s="15" t="s">
        <v>4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3523</v>
      </c>
      <c r="C36" s="30" t="n">
        <v>328</v>
      </c>
      <c r="D36" s="31" t="n">
        <v>9.2</v>
      </c>
      <c r="E36" s="29" t="n">
        <v>2515</v>
      </c>
      <c r="F36" s="30" t="n">
        <v>161</v>
      </c>
      <c r="G36" s="31" t="n">
        <v>6.5</v>
      </c>
      <c r="H36" s="29" t="n">
        <v>1008</v>
      </c>
      <c r="I36" s="30" t="n">
        <v>167</v>
      </c>
      <c r="J36" s="32" t="n">
        <v>15.4</v>
      </c>
    </row>
    <row r="37" customFormat="false" ht="13.5" hidden="false" customHeight="false" outlineLevel="0" collapsed="false">
      <c r="A37" s="28" t="s">
        <v>12</v>
      </c>
      <c r="B37" s="29" t="n">
        <v>4066</v>
      </c>
      <c r="C37" s="30" t="n">
        <v>543</v>
      </c>
      <c r="D37" s="31" t="n">
        <v>13.4</v>
      </c>
      <c r="E37" s="29" t="n">
        <v>2835</v>
      </c>
      <c r="F37" s="30" t="n">
        <v>229</v>
      </c>
      <c r="G37" s="31" t="n">
        <v>8.2</v>
      </c>
      <c r="H37" s="29" t="n">
        <v>1231</v>
      </c>
      <c r="I37" s="30" t="n">
        <v>314</v>
      </c>
      <c r="J37" s="32" t="n">
        <v>25.4</v>
      </c>
    </row>
    <row r="38" customFormat="false" ht="13.5" hidden="false" customHeight="false" outlineLevel="0" collapsed="false">
      <c r="A38" s="28" t="s">
        <v>13</v>
      </c>
      <c r="B38" s="29" t="n">
        <v>3971</v>
      </c>
      <c r="C38" s="30" t="n">
        <v>590</v>
      </c>
      <c r="D38" s="31" t="n">
        <v>14.9</v>
      </c>
      <c r="E38" s="29" t="n">
        <v>2910</v>
      </c>
      <c r="F38" s="30" t="n">
        <v>469</v>
      </c>
      <c r="G38" s="31" t="n">
        <v>16.2</v>
      </c>
      <c r="H38" s="29" t="n">
        <v>1061</v>
      </c>
      <c r="I38" s="30" t="n">
        <v>121</v>
      </c>
      <c r="J38" s="32" t="n">
        <v>11.4</v>
      </c>
    </row>
    <row r="39" customFormat="false" ht="13.5" hidden="false" customHeight="false" outlineLevel="0" collapsed="false">
      <c r="A39" s="28" t="s">
        <v>14</v>
      </c>
      <c r="B39" s="29" t="n">
        <v>3827</v>
      </c>
      <c r="C39" s="30" t="n">
        <v>360</v>
      </c>
      <c r="D39" s="31" t="n">
        <v>9.4</v>
      </c>
      <c r="E39" s="29" t="n">
        <v>2748</v>
      </c>
      <c r="F39" s="30" t="n">
        <v>52</v>
      </c>
      <c r="G39" s="31" t="n">
        <v>1.9</v>
      </c>
      <c r="H39" s="29" t="n">
        <v>1078</v>
      </c>
      <c r="I39" s="30" t="n">
        <v>308</v>
      </c>
      <c r="J39" s="32" t="n">
        <v>28.8</v>
      </c>
    </row>
    <row r="40" customFormat="false" ht="13.5" hidden="false" customHeight="false" outlineLevel="0" collapsed="false">
      <c r="A40" s="28" t="s">
        <v>15</v>
      </c>
      <c r="B40" s="29" t="n">
        <v>1790</v>
      </c>
      <c r="C40" s="30" t="n">
        <v>72</v>
      </c>
      <c r="D40" s="31" t="n">
        <v>4</v>
      </c>
      <c r="E40" s="29" t="n">
        <v>1336</v>
      </c>
      <c r="F40" s="30" t="n">
        <v>20</v>
      </c>
      <c r="G40" s="31" t="n">
        <v>1.5</v>
      </c>
      <c r="H40" s="29" t="n">
        <v>455</v>
      </c>
      <c r="I40" s="30" t="n">
        <v>52</v>
      </c>
      <c r="J40" s="32" t="n">
        <v>10.9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814</v>
      </c>
      <c r="C42" s="30" t="n">
        <v>162</v>
      </c>
      <c r="D42" s="45" t="n">
        <v>8.8</v>
      </c>
      <c r="E42" s="29" t="n">
        <v>1409</v>
      </c>
      <c r="F42" s="30" t="n">
        <v>91</v>
      </c>
      <c r="G42" s="45" t="n">
        <v>6.3</v>
      </c>
      <c r="H42" s="29" t="n">
        <v>404</v>
      </c>
      <c r="I42" s="30" t="n">
        <v>71</v>
      </c>
      <c r="J42" s="46" t="n">
        <v>17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790</v>
      </c>
      <c r="C44" s="30" t="n">
        <v>19</v>
      </c>
      <c r="D44" s="45" t="n">
        <v>1.1</v>
      </c>
      <c r="E44" s="29" t="n">
        <v>1396</v>
      </c>
      <c r="F44" s="30" t="n">
        <v>0</v>
      </c>
      <c r="G44" s="45" t="n">
        <v>0</v>
      </c>
      <c r="H44" s="29" t="n">
        <v>394</v>
      </c>
      <c r="I44" s="30" t="n">
        <v>19</v>
      </c>
      <c r="J44" s="46" t="n">
        <v>4.8</v>
      </c>
    </row>
    <row r="45" customFormat="false" ht="13.5" hidden="false" customHeight="false" outlineLevel="0" collapsed="false">
      <c r="A45" s="33" t="s">
        <v>18</v>
      </c>
      <c r="B45" s="44" t="n">
        <v>1790</v>
      </c>
      <c r="C45" s="30" t="n">
        <v>19</v>
      </c>
      <c r="D45" s="45" t="n">
        <v>1.1</v>
      </c>
      <c r="E45" s="29" t="n">
        <v>1396</v>
      </c>
      <c r="F45" s="30" t="n">
        <v>0</v>
      </c>
      <c r="G45" s="45" t="n">
        <v>0</v>
      </c>
      <c r="H45" s="29" t="n">
        <v>394</v>
      </c>
      <c r="I45" s="30" t="n">
        <v>19</v>
      </c>
      <c r="J45" s="46" t="n">
        <v>4.8</v>
      </c>
    </row>
    <row r="46" customFormat="false" ht="13.5" hidden="false" customHeight="false" outlineLevel="0" collapsed="false">
      <c r="A46" s="33" t="s">
        <v>19</v>
      </c>
      <c r="B46" s="44" t="n">
        <v>1790</v>
      </c>
      <c r="C46" s="30" t="n">
        <v>19</v>
      </c>
      <c r="D46" s="45" t="n">
        <v>1.1</v>
      </c>
      <c r="E46" s="29" t="n">
        <v>1396</v>
      </c>
      <c r="F46" s="30" t="n">
        <v>0</v>
      </c>
      <c r="G46" s="45" t="n">
        <v>0</v>
      </c>
      <c r="H46" s="29" t="n">
        <v>394</v>
      </c>
      <c r="I46" s="30" t="n">
        <v>19</v>
      </c>
      <c r="J46" s="46" t="n">
        <v>4.8</v>
      </c>
    </row>
    <row r="47" customFormat="false" ht="13.5" hidden="false" customHeight="false" outlineLevel="0" collapsed="false">
      <c r="A47" s="33" t="s">
        <v>20</v>
      </c>
      <c r="B47" s="44" t="n">
        <v>1795</v>
      </c>
      <c r="C47" s="30" t="n">
        <v>19</v>
      </c>
      <c r="D47" s="45" t="n">
        <v>1.1</v>
      </c>
      <c r="E47" s="29" t="n">
        <v>1393</v>
      </c>
      <c r="F47" s="30" t="n">
        <v>0</v>
      </c>
      <c r="G47" s="45" t="n">
        <v>0</v>
      </c>
      <c r="H47" s="29" t="n">
        <v>402</v>
      </c>
      <c r="I47" s="30" t="n">
        <v>19</v>
      </c>
      <c r="J47" s="46" t="n">
        <v>4.7</v>
      </c>
    </row>
    <row r="48" customFormat="false" ht="13.5" hidden="false" customHeight="false" outlineLevel="0" collapsed="false">
      <c r="A48" s="33" t="s">
        <v>21</v>
      </c>
      <c r="B48" s="44" t="n">
        <v>1795</v>
      </c>
      <c r="C48" s="30" t="n">
        <v>16</v>
      </c>
      <c r="D48" s="45" t="n">
        <v>0.9</v>
      </c>
      <c r="E48" s="29" t="n">
        <v>1401</v>
      </c>
      <c r="F48" s="30" t="n">
        <v>0</v>
      </c>
      <c r="G48" s="45" t="n">
        <v>0</v>
      </c>
      <c r="H48" s="29" t="n">
        <v>394</v>
      </c>
      <c r="I48" s="30" t="n">
        <v>16</v>
      </c>
      <c r="J48" s="46" t="n">
        <v>4.1</v>
      </c>
    </row>
    <row r="49" customFormat="false" ht="13.5" hidden="false" customHeight="false" outlineLevel="0" collapsed="false">
      <c r="A49" s="33" t="s">
        <v>22</v>
      </c>
      <c r="B49" s="44" t="n">
        <v>1791</v>
      </c>
      <c r="C49" s="30" t="n">
        <v>16</v>
      </c>
      <c r="D49" s="45" t="n">
        <v>0.9</v>
      </c>
      <c r="E49" s="29" t="n">
        <v>1401</v>
      </c>
      <c r="F49" s="30" t="n">
        <v>0</v>
      </c>
      <c r="G49" s="45" t="n">
        <v>0</v>
      </c>
      <c r="H49" s="29" t="n">
        <v>390</v>
      </c>
      <c r="I49" s="30" t="n">
        <v>16</v>
      </c>
      <c r="J49" s="46" t="n">
        <v>4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849</v>
      </c>
      <c r="C51" s="30" t="n">
        <v>254</v>
      </c>
      <c r="D51" s="45" t="n">
        <v>13.7</v>
      </c>
      <c r="E51" s="29" t="n">
        <v>1434</v>
      </c>
      <c r="F51" s="30" t="n">
        <v>131</v>
      </c>
      <c r="G51" s="45" t="n">
        <v>9.1</v>
      </c>
      <c r="H51" s="29" t="n">
        <v>415</v>
      </c>
      <c r="I51" s="30" t="n">
        <v>123</v>
      </c>
      <c r="J51" s="46" t="n">
        <v>29.6</v>
      </c>
    </row>
    <row r="52" customFormat="false" ht="13.5" hidden="false" customHeight="false" outlineLevel="0" collapsed="false">
      <c r="A52" s="33" t="s">
        <v>24</v>
      </c>
      <c r="B52" s="44" t="n">
        <v>1778</v>
      </c>
      <c r="C52" s="30" t="n">
        <v>254</v>
      </c>
      <c r="D52" s="45" t="n">
        <v>14.3</v>
      </c>
      <c r="E52" s="29" t="n">
        <v>1364</v>
      </c>
      <c r="F52" s="30" t="n">
        <v>131</v>
      </c>
      <c r="G52" s="45" t="n">
        <v>9.6</v>
      </c>
      <c r="H52" s="29" t="n">
        <v>414</v>
      </c>
      <c r="I52" s="30" t="n">
        <v>123</v>
      </c>
      <c r="J52" s="46" t="n">
        <v>29.7</v>
      </c>
    </row>
    <row r="53" customFormat="false" ht="13.5" hidden="false" customHeight="false" outlineLevel="0" collapsed="false">
      <c r="A53" s="33" t="s">
        <v>25</v>
      </c>
      <c r="B53" s="44" t="n">
        <v>1778</v>
      </c>
      <c r="C53" s="30" t="n">
        <v>254</v>
      </c>
      <c r="D53" s="45" t="n">
        <v>14.3</v>
      </c>
      <c r="E53" s="29" t="n">
        <v>1364</v>
      </c>
      <c r="F53" s="30" t="n">
        <v>131</v>
      </c>
      <c r="G53" s="45" t="n">
        <v>9.6</v>
      </c>
      <c r="H53" s="29" t="n">
        <v>414</v>
      </c>
      <c r="I53" s="30" t="n">
        <v>123</v>
      </c>
      <c r="J53" s="46" t="n">
        <v>29.7</v>
      </c>
    </row>
    <row r="54" customFormat="false" ht="13.5" hidden="false" customHeight="false" outlineLevel="0" collapsed="false">
      <c r="A54" s="33" t="s">
        <v>26</v>
      </c>
      <c r="B54" s="44" t="n">
        <v>1722</v>
      </c>
      <c r="C54" s="30" t="n">
        <v>254</v>
      </c>
      <c r="D54" s="45" t="n">
        <v>14.8</v>
      </c>
      <c r="E54" s="29" t="n">
        <v>1328</v>
      </c>
      <c r="F54" s="30" t="n">
        <v>131</v>
      </c>
      <c r="G54" s="45" t="n">
        <v>9.9</v>
      </c>
      <c r="H54" s="29" t="n">
        <v>394</v>
      </c>
      <c r="I54" s="30" t="n">
        <v>123</v>
      </c>
      <c r="J54" s="46" t="n">
        <v>31.2</v>
      </c>
    </row>
    <row r="55" customFormat="false" ht="13.5" hidden="false" customHeight="false" outlineLevel="0" collapsed="false">
      <c r="A55" s="33" t="s">
        <v>27</v>
      </c>
      <c r="B55" s="44" t="n">
        <v>1921</v>
      </c>
      <c r="C55" s="30" t="n">
        <v>404</v>
      </c>
      <c r="D55" s="45" t="n">
        <v>21</v>
      </c>
      <c r="E55" s="29" t="n">
        <v>1494</v>
      </c>
      <c r="F55" s="30" t="n">
        <v>281</v>
      </c>
      <c r="G55" s="45" t="n">
        <v>18.8</v>
      </c>
      <c r="H55" s="29" t="n">
        <v>427</v>
      </c>
      <c r="I55" s="30" t="n">
        <v>123</v>
      </c>
      <c r="J55" s="46" t="n">
        <v>28.8</v>
      </c>
    </row>
    <row r="56" s="39" customFormat="true" ht="20.25" hidden="false" customHeight="true" outlineLevel="0" collapsed="false">
      <c r="A56" s="34" t="s">
        <v>28</v>
      </c>
      <c r="B56" s="47" t="n">
        <v>1968</v>
      </c>
      <c r="C56" s="36" t="n">
        <v>408</v>
      </c>
      <c r="D56" s="48" t="n">
        <v>20.7</v>
      </c>
      <c r="E56" s="35" t="n">
        <v>1545</v>
      </c>
      <c r="F56" s="36" t="n">
        <v>285</v>
      </c>
      <c r="G56" s="48" t="n">
        <v>18.4</v>
      </c>
      <c r="H56" s="35" t="n">
        <v>423</v>
      </c>
      <c r="I56" s="36" t="n">
        <v>123</v>
      </c>
      <c r="J56" s="49" t="n">
        <v>29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1</v>
      </c>
      <c r="E3" s="15" t="s">
        <v>4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1314</v>
      </c>
      <c r="C9" s="41" t="n">
        <v>117</v>
      </c>
      <c r="D9" s="42" t="n">
        <v>8.9</v>
      </c>
      <c r="E9" s="40" t="n">
        <v>648</v>
      </c>
      <c r="F9" s="41" t="n">
        <v>11</v>
      </c>
      <c r="G9" s="42" t="n">
        <v>1.7</v>
      </c>
      <c r="H9" s="40" t="n">
        <v>667</v>
      </c>
      <c r="I9" s="41" t="n">
        <v>106</v>
      </c>
      <c r="J9" s="43" t="n">
        <v>15.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372</v>
      </c>
      <c r="C10" s="30" t="n">
        <v>117</v>
      </c>
      <c r="D10" s="31" t="n">
        <v>8.5</v>
      </c>
      <c r="E10" s="29" t="n">
        <v>774</v>
      </c>
      <c r="F10" s="30" t="n">
        <v>28</v>
      </c>
      <c r="G10" s="31" t="n">
        <v>3.6</v>
      </c>
      <c r="H10" s="29" t="n">
        <v>597</v>
      </c>
      <c r="I10" s="30" t="n">
        <v>89</v>
      </c>
      <c r="J10" s="32" t="n">
        <v>15</v>
      </c>
    </row>
    <row r="11" customFormat="false" ht="13.5" hidden="false" customHeight="false" outlineLevel="0" collapsed="false">
      <c r="A11" s="28" t="s">
        <v>13</v>
      </c>
      <c r="B11" s="29" t="n">
        <v>1409</v>
      </c>
      <c r="C11" s="30" t="n">
        <v>174</v>
      </c>
      <c r="D11" s="31" t="n">
        <v>12.4</v>
      </c>
      <c r="E11" s="29" t="n">
        <v>927</v>
      </c>
      <c r="F11" s="30" t="n">
        <v>77</v>
      </c>
      <c r="G11" s="31" t="n">
        <v>8.3</v>
      </c>
      <c r="H11" s="29" t="n">
        <v>482</v>
      </c>
      <c r="I11" s="30" t="n">
        <v>97</v>
      </c>
      <c r="J11" s="32" t="n">
        <v>20.1</v>
      </c>
    </row>
    <row r="12" customFormat="false" ht="13.5" hidden="false" customHeight="false" outlineLevel="0" collapsed="false">
      <c r="A12" s="28" t="s">
        <v>14</v>
      </c>
      <c r="B12" s="29" t="n">
        <v>1439</v>
      </c>
      <c r="C12" s="30" t="n">
        <v>86</v>
      </c>
      <c r="D12" s="31" t="n">
        <v>6</v>
      </c>
      <c r="E12" s="29" t="n">
        <v>983</v>
      </c>
      <c r="F12" s="30" t="n">
        <v>26</v>
      </c>
      <c r="G12" s="31" t="n">
        <v>2.7</v>
      </c>
      <c r="H12" s="29" t="n">
        <v>456</v>
      </c>
      <c r="I12" s="30" t="n">
        <v>60</v>
      </c>
      <c r="J12" s="32" t="n">
        <v>13.2</v>
      </c>
    </row>
    <row r="13" customFormat="false" ht="13.5" hidden="false" customHeight="false" outlineLevel="0" collapsed="false">
      <c r="A13" s="28" t="s">
        <v>15</v>
      </c>
      <c r="B13" s="44" t="n">
        <v>1444</v>
      </c>
      <c r="C13" s="30" t="n">
        <v>59</v>
      </c>
      <c r="D13" s="45" t="n">
        <v>4.1</v>
      </c>
      <c r="E13" s="29" t="n">
        <v>1075</v>
      </c>
      <c r="F13" s="30" t="n">
        <v>16</v>
      </c>
      <c r="G13" s="45" t="n">
        <v>1.5</v>
      </c>
      <c r="H13" s="29" t="n">
        <v>368</v>
      </c>
      <c r="I13" s="30" t="n">
        <v>43</v>
      </c>
      <c r="J13" s="46" t="n">
        <v>11.2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379</v>
      </c>
      <c r="C15" s="30" t="n">
        <v>77</v>
      </c>
      <c r="D15" s="31" t="n">
        <v>5.6</v>
      </c>
      <c r="E15" s="29" t="n">
        <v>1013</v>
      </c>
      <c r="F15" s="30" t="n">
        <v>32</v>
      </c>
      <c r="G15" s="31" t="n">
        <v>3.1</v>
      </c>
      <c r="H15" s="29" t="n">
        <v>366</v>
      </c>
      <c r="I15" s="30" t="n">
        <v>45</v>
      </c>
      <c r="J15" s="32" t="n">
        <v>12.3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350</v>
      </c>
      <c r="C17" s="30" t="n">
        <v>68</v>
      </c>
      <c r="D17" s="31" t="n">
        <v>5</v>
      </c>
      <c r="E17" s="29" t="n">
        <v>1000</v>
      </c>
      <c r="F17" s="30" t="n">
        <v>0</v>
      </c>
      <c r="G17" s="31" t="n">
        <v>0</v>
      </c>
      <c r="H17" s="29" t="n">
        <v>350</v>
      </c>
      <c r="I17" s="30" t="n">
        <v>68</v>
      </c>
      <c r="J17" s="32" t="n">
        <v>19.4</v>
      </c>
    </row>
    <row r="18" customFormat="false" ht="13.5" hidden="false" customHeight="false" outlineLevel="0" collapsed="false">
      <c r="A18" s="33" t="s">
        <v>18</v>
      </c>
      <c r="B18" s="29" t="n">
        <v>1345</v>
      </c>
      <c r="C18" s="30" t="n">
        <v>48</v>
      </c>
      <c r="D18" s="31" t="n">
        <v>3.6</v>
      </c>
      <c r="E18" s="29" t="n">
        <v>954</v>
      </c>
      <c r="F18" s="30" t="n">
        <v>0</v>
      </c>
      <c r="G18" s="31" t="n">
        <v>0</v>
      </c>
      <c r="H18" s="29" t="n">
        <v>391</v>
      </c>
      <c r="I18" s="30" t="n">
        <v>48</v>
      </c>
      <c r="J18" s="32" t="n">
        <v>12.3</v>
      </c>
    </row>
    <row r="19" customFormat="false" ht="13.5" hidden="false" customHeight="false" outlineLevel="0" collapsed="false">
      <c r="A19" s="33" t="s">
        <v>19</v>
      </c>
      <c r="B19" s="29" t="n">
        <v>1413</v>
      </c>
      <c r="C19" s="30" t="n">
        <v>116</v>
      </c>
      <c r="D19" s="31" t="n">
        <v>8.2</v>
      </c>
      <c r="E19" s="29" t="n">
        <v>1022</v>
      </c>
      <c r="F19" s="30" t="n">
        <v>68</v>
      </c>
      <c r="G19" s="31" t="n">
        <v>6.7</v>
      </c>
      <c r="H19" s="29" t="n">
        <v>391</v>
      </c>
      <c r="I19" s="30" t="n">
        <v>48</v>
      </c>
      <c r="J19" s="32" t="n">
        <v>12.3</v>
      </c>
    </row>
    <row r="20" customFormat="false" ht="13.5" hidden="false" customHeight="false" outlineLevel="0" collapsed="false">
      <c r="A20" s="33" t="s">
        <v>20</v>
      </c>
      <c r="B20" s="29" t="n">
        <v>1371</v>
      </c>
      <c r="C20" s="30" t="n">
        <v>82</v>
      </c>
      <c r="D20" s="31" t="n">
        <v>6</v>
      </c>
      <c r="E20" s="29" t="n">
        <v>980</v>
      </c>
      <c r="F20" s="30" t="n">
        <v>34</v>
      </c>
      <c r="G20" s="31" t="n">
        <v>3.5</v>
      </c>
      <c r="H20" s="29" t="n">
        <v>391</v>
      </c>
      <c r="I20" s="30" t="n">
        <v>48</v>
      </c>
      <c r="J20" s="32" t="n">
        <v>12.3</v>
      </c>
    </row>
    <row r="21" customFormat="false" ht="13.5" hidden="false" customHeight="false" outlineLevel="0" collapsed="false">
      <c r="A21" s="33" t="s">
        <v>21</v>
      </c>
      <c r="B21" s="29" t="n">
        <v>1369</v>
      </c>
      <c r="C21" s="30" t="n">
        <v>82</v>
      </c>
      <c r="D21" s="31" t="n">
        <v>6</v>
      </c>
      <c r="E21" s="29" t="n">
        <v>978</v>
      </c>
      <c r="F21" s="30" t="n">
        <v>34</v>
      </c>
      <c r="G21" s="31" t="n">
        <v>3.5</v>
      </c>
      <c r="H21" s="29" t="n">
        <v>391</v>
      </c>
      <c r="I21" s="30" t="n">
        <v>48</v>
      </c>
      <c r="J21" s="32" t="n">
        <v>12.3</v>
      </c>
    </row>
    <row r="22" customFormat="false" ht="13.5" hidden="false" customHeight="false" outlineLevel="0" collapsed="false">
      <c r="A22" s="33" t="s">
        <v>22</v>
      </c>
      <c r="B22" s="29" t="n">
        <v>1403</v>
      </c>
      <c r="C22" s="30" t="n">
        <v>116</v>
      </c>
      <c r="D22" s="31" t="n">
        <v>8.3</v>
      </c>
      <c r="E22" s="29" t="n">
        <v>1012</v>
      </c>
      <c r="F22" s="30" t="n">
        <v>68</v>
      </c>
      <c r="G22" s="31" t="n">
        <v>6.7</v>
      </c>
      <c r="H22" s="29" t="n">
        <v>391</v>
      </c>
      <c r="I22" s="30" t="n">
        <v>48</v>
      </c>
      <c r="J22" s="32" t="n">
        <v>12.3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364</v>
      </c>
      <c r="C24" s="30" t="n">
        <v>82</v>
      </c>
      <c r="D24" s="31" t="n">
        <v>6</v>
      </c>
      <c r="E24" s="29" t="n">
        <v>1016</v>
      </c>
      <c r="F24" s="30" t="n">
        <v>43</v>
      </c>
      <c r="G24" s="31" t="n">
        <v>4.2</v>
      </c>
      <c r="H24" s="29" t="n">
        <v>348</v>
      </c>
      <c r="I24" s="30" t="n">
        <v>39</v>
      </c>
      <c r="J24" s="32" t="n">
        <v>11.2</v>
      </c>
    </row>
    <row r="25" customFormat="false" ht="13.5" hidden="false" customHeight="false" outlineLevel="0" collapsed="false">
      <c r="A25" s="33" t="s">
        <v>24</v>
      </c>
      <c r="B25" s="29" t="n">
        <v>1348</v>
      </c>
      <c r="C25" s="30" t="n">
        <v>61</v>
      </c>
      <c r="D25" s="31" t="n">
        <v>4.5</v>
      </c>
      <c r="E25" s="29" t="n">
        <v>999</v>
      </c>
      <c r="F25" s="30" t="n">
        <v>22</v>
      </c>
      <c r="G25" s="31" t="n">
        <v>2.2</v>
      </c>
      <c r="H25" s="29" t="n">
        <v>349</v>
      </c>
      <c r="I25" s="30" t="n">
        <v>39</v>
      </c>
      <c r="J25" s="32" t="n">
        <v>11.2</v>
      </c>
    </row>
    <row r="26" customFormat="false" ht="13.5" hidden="false" customHeight="false" outlineLevel="0" collapsed="false">
      <c r="A26" s="33" t="s">
        <v>25</v>
      </c>
      <c r="B26" s="29" t="n">
        <v>1348</v>
      </c>
      <c r="C26" s="30" t="n">
        <v>61</v>
      </c>
      <c r="D26" s="31" t="n">
        <v>4.5</v>
      </c>
      <c r="E26" s="29" t="n">
        <v>999</v>
      </c>
      <c r="F26" s="30" t="n">
        <v>22</v>
      </c>
      <c r="G26" s="31" t="n">
        <v>2.2</v>
      </c>
      <c r="H26" s="29" t="n">
        <v>349</v>
      </c>
      <c r="I26" s="30" t="n">
        <v>39</v>
      </c>
      <c r="J26" s="32" t="n">
        <v>11.2</v>
      </c>
    </row>
    <row r="27" customFormat="false" ht="13.5" hidden="false" customHeight="false" outlineLevel="0" collapsed="false">
      <c r="A27" s="33" t="s">
        <v>26</v>
      </c>
      <c r="B27" s="29" t="n">
        <v>1391</v>
      </c>
      <c r="C27" s="30" t="n">
        <v>82</v>
      </c>
      <c r="D27" s="31" t="n">
        <v>5.9</v>
      </c>
      <c r="E27" s="29" t="n">
        <v>1042</v>
      </c>
      <c r="F27" s="30" t="n">
        <v>43</v>
      </c>
      <c r="G27" s="31" t="n">
        <v>4.1</v>
      </c>
      <c r="H27" s="29" t="n">
        <v>349</v>
      </c>
      <c r="I27" s="30" t="n">
        <v>39</v>
      </c>
      <c r="J27" s="32" t="n">
        <v>11.2</v>
      </c>
    </row>
    <row r="28" customFormat="false" ht="13.5" hidden="false" customHeight="false" outlineLevel="0" collapsed="false">
      <c r="A28" s="33" t="s">
        <v>27</v>
      </c>
      <c r="B28" s="29" t="n">
        <v>1412</v>
      </c>
      <c r="C28" s="30" t="n">
        <v>61</v>
      </c>
      <c r="D28" s="31" t="n">
        <v>4.3</v>
      </c>
      <c r="E28" s="29" t="n">
        <v>1063</v>
      </c>
      <c r="F28" s="30" t="n">
        <v>22</v>
      </c>
      <c r="G28" s="31" t="n">
        <v>2.1</v>
      </c>
      <c r="H28" s="29" t="n">
        <v>349</v>
      </c>
      <c r="I28" s="30" t="n">
        <v>39</v>
      </c>
      <c r="J28" s="32" t="n">
        <v>11.2</v>
      </c>
    </row>
    <row r="29" s="39" customFormat="true" ht="20.25" hidden="false" customHeight="true" outlineLevel="0" collapsed="false">
      <c r="A29" s="34" t="s">
        <v>28</v>
      </c>
      <c r="B29" s="35" t="n">
        <v>1434</v>
      </c>
      <c r="C29" s="36" t="n">
        <v>61</v>
      </c>
      <c r="D29" s="37" t="n">
        <v>4.3</v>
      </c>
      <c r="E29" s="35" t="n">
        <v>1085</v>
      </c>
      <c r="F29" s="36" t="n">
        <v>22</v>
      </c>
      <c r="G29" s="37" t="n">
        <v>2</v>
      </c>
      <c r="H29" s="35" t="n">
        <v>349</v>
      </c>
      <c r="I29" s="36" t="n">
        <v>39</v>
      </c>
      <c r="J29" s="38" t="n">
        <v>11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3</v>
      </c>
      <c r="E30" s="15" t="s">
        <v>4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346</v>
      </c>
      <c r="C36" s="30" t="n">
        <v>309</v>
      </c>
      <c r="D36" s="31" t="n">
        <v>7.1</v>
      </c>
      <c r="E36" s="29" t="n">
        <v>2911</v>
      </c>
      <c r="F36" s="30" t="n">
        <v>143</v>
      </c>
      <c r="G36" s="31" t="n">
        <v>5</v>
      </c>
      <c r="H36" s="29" t="n">
        <v>1435</v>
      </c>
      <c r="I36" s="30" t="n">
        <v>166</v>
      </c>
      <c r="J36" s="32" t="n">
        <v>11.4</v>
      </c>
    </row>
    <row r="37" customFormat="false" ht="13.5" hidden="false" customHeight="false" outlineLevel="0" collapsed="false">
      <c r="A37" s="28" t="s">
        <v>12</v>
      </c>
      <c r="B37" s="29" t="n">
        <v>4226</v>
      </c>
      <c r="C37" s="30" t="n">
        <v>324</v>
      </c>
      <c r="D37" s="31" t="n">
        <v>7.7</v>
      </c>
      <c r="E37" s="29" t="n">
        <v>2948</v>
      </c>
      <c r="F37" s="30" t="n">
        <v>99</v>
      </c>
      <c r="G37" s="31" t="n">
        <v>3.4</v>
      </c>
      <c r="H37" s="29" t="n">
        <v>1277</v>
      </c>
      <c r="I37" s="30" t="n">
        <v>225</v>
      </c>
      <c r="J37" s="32" t="n">
        <v>17.6</v>
      </c>
    </row>
    <row r="38" customFormat="false" ht="13.5" hidden="false" customHeight="false" outlineLevel="0" collapsed="false">
      <c r="A38" s="28" t="s">
        <v>13</v>
      </c>
      <c r="B38" s="29" t="n">
        <v>4234</v>
      </c>
      <c r="C38" s="30" t="n">
        <v>596</v>
      </c>
      <c r="D38" s="31" t="n">
        <v>14.1</v>
      </c>
      <c r="E38" s="29" t="n">
        <v>2988</v>
      </c>
      <c r="F38" s="30" t="n">
        <v>75</v>
      </c>
      <c r="G38" s="31" t="n">
        <v>2.5</v>
      </c>
      <c r="H38" s="29" t="n">
        <v>1246</v>
      </c>
      <c r="I38" s="30" t="n">
        <v>521</v>
      </c>
      <c r="J38" s="32" t="n">
        <v>41.8</v>
      </c>
    </row>
    <row r="39" customFormat="false" ht="13.5" hidden="false" customHeight="false" outlineLevel="0" collapsed="false">
      <c r="A39" s="28" t="s">
        <v>14</v>
      </c>
      <c r="B39" s="29" t="n">
        <v>4247</v>
      </c>
      <c r="C39" s="30" t="n">
        <v>654</v>
      </c>
      <c r="D39" s="31" t="n">
        <v>15.4</v>
      </c>
      <c r="E39" s="29" t="n">
        <v>3018</v>
      </c>
      <c r="F39" s="30" t="n">
        <v>137</v>
      </c>
      <c r="G39" s="31" t="n">
        <v>4.5</v>
      </c>
      <c r="H39" s="29" t="n">
        <v>1229</v>
      </c>
      <c r="I39" s="30" t="n">
        <v>517</v>
      </c>
      <c r="J39" s="32" t="n">
        <v>42</v>
      </c>
    </row>
    <row r="40" customFormat="false" ht="13.5" hidden="false" customHeight="false" outlineLevel="0" collapsed="false">
      <c r="A40" s="28" t="s">
        <v>15</v>
      </c>
      <c r="B40" s="29" t="n">
        <v>3906</v>
      </c>
      <c r="C40" s="30" t="n">
        <v>941</v>
      </c>
      <c r="D40" s="31" t="n">
        <v>24.1</v>
      </c>
      <c r="E40" s="29" t="n">
        <v>2415</v>
      </c>
      <c r="F40" s="30" t="n">
        <v>314</v>
      </c>
      <c r="G40" s="31" t="n">
        <v>13</v>
      </c>
      <c r="H40" s="29" t="n">
        <v>1492</v>
      </c>
      <c r="I40" s="30" t="n">
        <v>627</v>
      </c>
      <c r="J40" s="32" t="n">
        <v>42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888</v>
      </c>
      <c r="C42" s="30" t="n">
        <v>1074</v>
      </c>
      <c r="D42" s="45" t="n">
        <v>27.6</v>
      </c>
      <c r="E42" s="29" t="n">
        <v>2584</v>
      </c>
      <c r="F42" s="30" t="n">
        <v>363</v>
      </c>
      <c r="G42" s="45" t="n">
        <v>14</v>
      </c>
      <c r="H42" s="29" t="n">
        <v>1305</v>
      </c>
      <c r="I42" s="30" t="n">
        <v>711</v>
      </c>
      <c r="J42" s="46" t="n">
        <v>54.5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820</v>
      </c>
      <c r="C44" s="30" t="n">
        <v>827</v>
      </c>
      <c r="D44" s="45" t="n">
        <v>21.6</v>
      </c>
      <c r="E44" s="29" t="n">
        <v>2525</v>
      </c>
      <c r="F44" s="30" t="n">
        <v>192</v>
      </c>
      <c r="G44" s="45" t="n">
        <v>7.6</v>
      </c>
      <c r="H44" s="29" t="n">
        <v>1295</v>
      </c>
      <c r="I44" s="30" t="n">
        <v>635</v>
      </c>
      <c r="J44" s="46" t="n">
        <v>49</v>
      </c>
    </row>
    <row r="45" customFormat="false" ht="13.5" hidden="false" customHeight="false" outlineLevel="0" collapsed="false">
      <c r="A45" s="33" t="s">
        <v>18</v>
      </c>
      <c r="B45" s="44" t="n">
        <v>3820</v>
      </c>
      <c r="C45" s="30" t="n">
        <v>827</v>
      </c>
      <c r="D45" s="45" t="n">
        <v>21.6</v>
      </c>
      <c r="E45" s="29" t="n">
        <v>2525</v>
      </c>
      <c r="F45" s="30" t="n">
        <v>192</v>
      </c>
      <c r="G45" s="45" t="n">
        <v>7.6</v>
      </c>
      <c r="H45" s="29" t="n">
        <v>1295</v>
      </c>
      <c r="I45" s="30" t="n">
        <v>635</v>
      </c>
      <c r="J45" s="46" t="n">
        <v>49</v>
      </c>
    </row>
    <row r="46" customFormat="false" ht="13.5" hidden="false" customHeight="false" outlineLevel="0" collapsed="false">
      <c r="A46" s="33" t="s">
        <v>19</v>
      </c>
      <c r="B46" s="44" t="n">
        <v>3810</v>
      </c>
      <c r="C46" s="30" t="n">
        <v>825</v>
      </c>
      <c r="D46" s="45" t="n">
        <v>21.7</v>
      </c>
      <c r="E46" s="29" t="n">
        <v>2515</v>
      </c>
      <c r="F46" s="30" t="n">
        <v>190</v>
      </c>
      <c r="G46" s="45" t="n">
        <v>7.6</v>
      </c>
      <c r="H46" s="29" t="n">
        <v>1295</v>
      </c>
      <c r="I46" s="30" t="n">
        <v>635</v>
      </c>
      <c r="J46" s="46" t="n">
        <v>49</v>
      </c>
    </row>
    <row r="47" customFormat="false" ht="13.5" hidden="false" customHeight="false" outlineLevel="0" collapsed="false">
      <c r="A47" s="33" t="s">
        <v>20</v>
      </c>
      <c r="B47" s="44" t="n">
        <v>3904</v>
      </c>
      <c r="C47" s="30" t="n">
        <v>990</v>
      </c>
      <c r="D47" s="45" t="n">
        <v>25.4</v>
      </c>
      <c r="E47" s="29" t="n">
        <v>2594</v>
      </c>
      <c r="F47" s="30" t="n">
        <v>355</v>
      </c>
      <c r="G47" s="45" t="n">
        <v>13.7</v>
      </c>
      <c r="H47" s="29" t="n">
        <v>1310</v>
      </c>
      <c r="I47" s="30" t="n">
        <v>635</v>
      </c>
      <c r="J47" s="46" t="n">
        <v>48.5</v>
      </c>
    </row>
    <row r="48" customFormat="false" ht="13.5" hidden="false" customHeight="false" outlineLevel="0" collapsed="false">
      <c r="A48" s="33" t="s">
        <v>21</v>
      </c>
      <c r="B48" s="44" t="n">
        <v>3931</v>
      </c>
      <c r="C48" s="30" t="n">
        <v>1004</v>
      </c>
      <c r="D48" s="45" t="n">
        <v>25.5</v>
      </c>
      <c r="E48" s="29" t="n">
        <v>2598</v>
      </c>
      <c r="F48" s="30" t="n">
        <v>355</v>
      </c>
      <c r="G48" s="45" t="n">
        <v>13.7</v>
      </c>
      <c r="H48" s="29" t="n">
        <v>1333</v>
      </c>
      <c r="I48" s="30" t="n">
        <v>649</v>
      </c>
      <c r="J48" s="46" t="n">
        <v>48.7</v>
      </c>
    </row>
    <row r="49" customFormat="false" ht="13.5" hidden="false" customHeight="false" outlineLevel="0" collapsed="false">
      <c r="A49" s="33" t="s">
        <v>22</v>
      </c>
      <c r="B49" s="44" t="n">
        <v>3906</v>
      </c>
      <c r="C49" s="30" t="n">
        <v>1006</v>
      </c>
      <c r="D49" s="45" t="n">
        <v>25.8</v>
      </c>
      <c r="E49" s="29" t="n">
        <v>2595</v>
      </c>
      <c r="F49" s="30" t="n">
        <v>357</v>
      </c>
      <c r="G49" s="45" t="n">
        <v>13.8</v>
      </c>
      <c r="H49" s="29" t="n">
        <v>1311</v>
      </c>
      <c r="I49" s="30" t="n">
        <v>649</v>
      </c>
      <c r="J49" s="46" t="n">
        <v>49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932</v>
      </c>
      <c r="C51" s="30" t="n">
        <v>1235</v>
      </c>
      <c r="D51" s="45" t="n">
        <v>31.4</v>
      </c>
      <c r="E51" s="29" t="n">
        <v>2618</v>
      </c>
      <c r="F51" s="30" t="n">
        <v>456</v>
      </c>
      <c r="G51" s="45" t="n">
        <v>17.4</v>
      </c>
      <c r="H51" s="29" t="n">
        <v>1314</v>
      </c>
      <c r="I51" s="30" t="n">
        <v>779</v>
      </c>
      <c r="J51" s="46" t="n">
        <v>59.3</v>
      </c>
    </row>
    <row r="52" customFormat="false" ht="13.5" hidden="false" customHeight="false" outlineLevel="0" collapsed="false">
      <c r="A52" s="33" t="s">
        <v>24</v>
      </c>
      <c r="B52" s="44" t="n">
        <v>3916</v>
      </c>
      <c r="C52" s="30" t="n">
        <v>1239</v>
      </c>
      <c r="D52" s="45" t="n">
        <v>31.6</v>
      </c>
      <c r="E52" s="29" t="n">
        <v>2612</v>
      </c>
      <c r="F52" s="30" t="n">
        <v>456</v>
      </c>
      <c r="G52" s="45" t="n">
        <v>17.5</v>
      </c>
      <c r="H52" s="29" t="n">
        <v>1304</v>
      </c>
      <c r="I52" s="30" t="n">
        <v>783</v>
      </c>
      <c r="J52" s="46" t="n">
        <v>60</v>
      </c>
    </row>
    <row r="53" customFormat="false" ht="13.5" hidden="false" customHeight="false" outlineLevel="0" collapsed="false">
      <c r="A53" s="33" t="s">
        <v>25</v>
      </c>
      <c r="B53" s="44" t="n">
        <v>3924</v>
      </c>
      <c r="C53" s="30" t="n">
        <v>1245</v>
      </c>
      <c r="D53" s="45" t="n">
        <v>31.7</v>
      </c>
      <c r="E53" s="29" t="n">
        <v>2621</v>
      </c>
      <c r="F53" s="30" t="n">
        <v>456</v>
      </c>
      <c r="G53" s="45" t="n">
        <v>17.4</v>
      </c>
      <c r="H53" s="29" t="n">
        <v>1303</v>
      </c>
      <c r="I53" s="30" t="n">
        <v>789</v>
      </c>
      <c r="J53" s="46" t="n">
        <v>60.6</v>
      </c>
    </row>
    <row r="54" customFormat="false" ht="13.5" hidden="false" customHeight="false" outlineLevel="0" collapsed="false">
      <c r="A54" s="33" t="s">
        <v>26</v>
      </c>
      <c r="B54" s="44" t="n">
        <v>3906</v>
      </c>
      <c r="C54" s="30" t="n">
        <v>1237</v>
      </c>
      <c r="D54" s="45" t="n">
        <v>31.7</v>
      </c>
      <c r="E54" s="29" t="n">
        <v>2611</v>
      </c>
      <c r="F54" s="30" t="n">
        <v>456</v>
      </c>
      <c r="G54" s="45" t="n">
        <v>17.5</v>
      </c>
      <c r="H54" s="29" t="n">
        <v>1295</v>
      </c>
      <c r="I54" s="30" t="n">
        <v>781</v>
      </c>
      <c r="J54" s="46" t="n">
        <v>60.3</v>
      </c>
    </row>
    <row r="55" customFormat="false" ht="13.5" hidden="false" customHeight="false" outlineLevel="0" collapsed="false">
      <c r="A55" s="33" t="s">
        <v>27</v>
      </c>
      <c r="B55" s="44" t="n">
        <v>3900</v>
      </c>
      <c r="C55" s="30" t="n">
        <v>1226</v>
      </c>
      <c r="D55" s="45" t="n">
        <v>31.4</v>
      </c>
      <c r="E55" s="29" t="n">
        <v>2599</v>
      </c>
      <c r="F55" s="30" t="n">
        <v>445</v>
      </c>
      <c r="G55" s="45" t="n">
        <v>17.1</v>
      </c>
      <c r="H55" s="29" t="n">
        <v>1301</v>
      </c>
      <c r="I55" s="30" t="n">
        <v>781</v>
      </c>
      <c r="J55" s="46" t="n">
        <v>60</v>
      </c>
    </row>
    <row r="56" s="39" customFormat="true" ht="20.25" hidden="false" customHeight="true" outlineLevel="0" collapsed="false">
      <c r="A56" s="34" t="s">
        <v>28</v>
      </c>
      <c r="B56" s="47" t="n">
        <v>3898</v>
      </c>
      <c r="C56" s="36" t="n">
        <v>1226</v>
      </c>
      <c r="D56" s="48" t="n">
        <v>31.5</v>
      </c>
      <c r="E56" s="35" t="n">
        <v>2598</v>
      </c>
      <c r="F56" s="36" t="n">
        <v>445</v>
      </c>
      <c r="G56" s="48" t="n">
        <v>17.1</v>
      </c>
      <c r="H56" s="35" t="n">
        <v>1300</v>
      </c>
      <c r="I56" s="36" t="n">
        <v>781</v>
      </c>
      <c r="J56" s="49" t="n">
        <v>60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5</v>
      </c>
      <c r="E3" s="15" t="s">
        <v>4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2782</v>
      </c>
      <c r="C9" s="41" t="n">
        <v>260</v>
      </c>
      <c r="D9" s="42" t="n">
        <v>9.7</v>
      </c>
      <c r="E9" s="40" t="n">
        <v>2114</v>
      </c>
      <c r="F9" s="41" t="n">
        <v>157</v>
      </c>
      <c r="G9" s="42" t="n">
        <v>7.2</v>
      </c>
      <c r="H9" s="40" t="n">
        <v>668</v>
      </c>
      <c r="I9" s="41" t="n">
        <v>103</v>
      </c>
      <c r="J9" s="43" t="n">
        <v>20.7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297</v>
      </c>
      <c r="C10" s="30" t="n">
        <v>345</v>
      </c>
      <c r="D10" s="31" t="n">
        <v>15</v>
      </c>
      <c r="E10" s="29" t="n">
        <v>1692</v>
      </c>
      <c r="F10" s="30" t="n">
        <v>149</v>
      </c>
      <c r="G10" s="31" t="n">
        <v>8.6</v>
      </c>
      <c r="H10" s="29" t="n">
        <v>605</v>
      </c>
      <c r="I10" s="30" t="n">
        <v>196</v>
      </c>
      <c r="J10" s="32" t="n">
        <v>33.1</v>
      </c>
    </row>
    <row r="11" customFormat="false" ht="13.5" hidden="false" customHeight="false" outlineLevel="0" collapsed="false">
      <c r="A11" s="28" t="s">
        <v>13</v>
      </c>
      <c r="B11" s="29" t="n">
        <v>2930</v>
      </c>
      <c r="C11" s="30" t="n">
        <v>249</v>
      </c>
      <c r="D11" s="31" t="n">
        <v>8.5</v>
      </c>
      <c r="E11" s="29" t="n">
        <v>1555</v>
      </c>
      <c r="F11" s="30" t="n">
        <v>16</v>
      </c>
      <c r="G11" s="31" t="n">
        <v>1</v>
      </c>
      <c r="H11" s="29" t="n">
        <v>1377</v>
      </c>
      <c r="I11" s="30" t="n">
        <v>233</v>
      </c>
      <c r="J11" s="32" t="n">
        <v>16.9</v>
      </c>
    </row>
    <row r="12" customFormat="false" ht="13.5" hidden="false" customHeight="false" outlineLevel="0" collapsed="false">
      <c r="A12" s="28" t="s">
        <v>14</v>
      </c>
      <c r="B12" s="29" t="n">
        <v>2958</v>
      </c>
      <c r="C12" s="30" t="n">
        <v>387</v>
      </c>
      <c r="D12" s="31" t="n">
        <v>13.1</v>
      </c>
      <c r="E12" s="29" t="n">
        <v>1435</v>
      </c>
      <c r="F12" s="30" t="n">
        <v>40</v>
      </c>
      <c r="G12" s="31" t="n">
        <v>2.7</v>
      </c>
      <c r="H12" s="29" t="n">
        <v>1524</v>
      </c>
      <c r="I12" s="30" t="n">
        <v>347</v>
      </c>
      <c r="J12" s="32" t="n">
        <v>22.8</v>
      </c>
    </row>
    <row r="13" customFormat="false" ht="13.5" hidden="false" customHeight="false" outlineLevel="0" collapsed="false">
      <c r="A13" s="28" t="s">
        <v>15</v>
      </c>
      <c r="B13" s="44" t="n">
        <v>2538</v>
      </c>
      <c r="C13" s="30" t="n">
        <v>345</v>
      </c>
      <c r="D13" s="45" t="n">
        <v>13.6</v>
      </c>
      <c r="E13" s="29" t="n">
        <v>1202</v>
      </c>
      <c r="F13" s="30" t="n">
        <v>25</v>
      </c>
      <c r="G13" s="45" t="n">
        <v>2.1</v>
      </c>
      <c r="H13" s="29" t="n">
        <v>1337</v>
      </c>
      <c r="I13" s="30" t="n">
        <v>320</v>
      </c>
      <c r="J13" s="46" t="n">
        <v>23.9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597</v>
      </c>
      <c r="C15" s="30" t="n">
        <v>188</v>
      </c>
      <c r="D15" s="31" t="n">
        <v>7.3</v>
      </c>
      <c r="E15" s="29" t="n">
        <v>1499</v>
      </c>
      <c r="F15" s="30" t="n">
        <v>49</v>
      </c>
      <c r="G15" s="31" t="n">
        <v>3.2</v>
      </c>
      <c r="H15" s="29" t="n">
        <v>1097</v>
      </c>
      <c r="I15" s="30" t="n">
        <v>139</v>
      </c>
      <c r="J15" s="32" t="n">
        <v>12.5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553</v>
      </c>
      <c r="C17" s="30" t="n">
        <v>198</v>
      </c>
      <c r="D17" s="31" t="n">
        <v>7.8</v>
      </c>
      <c r="E17" s="29" t="n">
        <v>1364</v>
      </c>
      <c r="F17" s="30" t="n">
        <v>22</v>
      </c>
      <c r="G17" s="31" t="n">
        <v>1.6</v>
      </c>
      <c r="H17" s="29" t="n">
        <v>1189</v>
      </c>
      <c r="I17" s="30" t="n">
        <v>176</v>
      </c>
      <c r="J17" s="32" t="n">
        <v>14.8</v>
      </c>
    </row>
    <row r="18" customFormat="false" ht="13.5" hidden="false" customHeight="false" outlineLevel="0" collapsed="false">
      <c r="A18" s="33" t="s">
        <v>18</v>
      </c>
      <c r="B18" s="29" t="n">
        <v>2560</v>
      </c>
      <c r="C18" s="30" t="n">
        <v>194</v>
      </c>
      <c r="D18" s="31" t="n">
        <v>7.6</v>
      </c>
      <c r="E18" s="29" t="n">
        <v>1376</v>
      </c>
      <c r="F18" s="30" t="n">
        <v>22</v>
      </c>
      <c r="G18" s="31" t="n">
        <v>1.6</v>
      </c>
      <c r="H18" s="29" t="n">
        <v>1184</v>
      </c>
      <c r="I18" s="30" t="n">
        <v>172</v>
      </c>
      <c r="J18" s="32" t="n">
        <v>14.5</v>
      </c>
    </row>
    <row r="19" customFormat="false" ht="13.5" hidden="false" customHeight="false" outlineLevel="0" collapsed="false">
      <c r="A19" s="33" t="s">
        <v>19</v>
      </c>
      <c r="B19" s="29" t="n">
        <v>2554</v>
      </c>
      <c r="C19" s="30" t="n">
        <v>194</v>
      </c>
      <c r="D19" s="31" t="n">
        <v>7.6</v>
      </c>
      <c r="E19" s="29" t="n">
        <v>1360</v>
      </c>
      <c r="F19" s="30" t="n">
        <v>22</v>
      </c>
      <c r="G19" s="31" t="n">
        <v>1.6</v>
      </c>
      <c r="H19" s="29" t="n">
        <v>1194</v>
      </c>
      <c r="I19" s="30" t="n">
        <v>172</v>
      </c>
      <c r="J19" s="32" t="n">
        <v>14.4</v>
      </c>
    </row>
    <row r="20" customFormat="false" ht="13.5" hidden="false" customHeight="false" outlineLevel="0" collapsed="false">
      <c r="A20" s="33" t="s">
        <v>20</v>
      </c>
      <c r="B20" s="29" t="n">
        <v>2584</v>
      </c>
      <c r="C20" s="30" t="n">
        <v>194</v>
      </c>
      <c r="D20" s="31" t="n">
        <v>7.5</v>
      </c>
      <c r="E20" s="29" t="n">
        <v>1384</v>
      </c>
      <c r="F20" s="30" t="n">
        <v>22</v>
      </c>
      <c r="G20" s="31" t="n">
        <v>1.6</v>
      </c>
      <c r="H20" s="29" t="n">
        <v>1200</v>
      </c>
      <c r="I20" s="30" t="n">
        <v>172</v>
      </c>
      <c r="J20" s="32" t="n">
        <v>14.3</v>
      </c>
    </row>
    <row r="21" customFormat="false" ht="13.5" hidden="false" customHeight="false" outlineLevel="0" collapsed="false">
      <c r="A21" s="33" t="s">
        <v>21</v>
      </c>
      <c r="B21" s="29" t="n">
        <v>2618</v>
      </c>
      <c r="C21" s="30" t="n">
        <v>194</v>
      </c>
      <c r="D21" s="31" t="n">
        <v>7.4</v>
      </c>
      <c r="E21" s="29" t="n">
        <v>1411</v>
      </c>
      <c r="F21" s="30" t="n">
        <v>22</v>
      </c>
      <c r="G21" s="31" t="n">
        <v>1.6</v>
      </c>
      <c r="H21" s="29" t="n">
        <v>1207</v>
      </c>
      <c r="I21" s="30" t="n">
        <v>172</v>
      </c>
      <c r="J21" s="32" t="n">
        <v>14.3</v>
      </c>
    </row>
    <row r="22" customFormat="false" ht="13.5" hidden="false" customHeight="false" outlineLevel="0" collapsed="false">
      <c r="A22" s="33" t="s">
        <v>22</v>
      </c>
      <c r="B22" s="29" t="n">
        <v>2614</v>
      </c>
      <c r="C22" s="30" t="n">
        <v>227</v>
      </c>
      <c r="D22" s="31" t="n">
        <v>8.7</v>
      </c>
      <c r="E22" s="29" t="n">
        <v>1411</v>
      </c>
      <c r="F22" s="30" t="n">
        <v>55</v>
      </c>
      <c r="G22" s="31" t="n">
        <v>3.9</v>
      </c>
      <c r="H22" s="29" t="n">
        <v>1203</v>
      </c>
      <c r="I22" s="30" t="n">
        <v>172</v>
      </c>
      <c r="J22" s="32" t="n">
        <v>14.3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614</v>
      </c>
      <c r="C24" s="30" t="n">
        <v>176</v>
      </c>
      <c r="D24" s="31" t="n">
        <v>6.7</v>
      </c>
      <c r="E24" s="29" t="n">
        <v>1619</v>
      </c>
      <c r="F24" s="30" t="n">
        <v>70</v>
      </c>
      <c r="G24" s="31" t="n">
        <v>4.3</v>
      </c>
      <c r="H24" s="29" t="n">
        <v>995</v>
      </c>
      <c r="I24" s="30" t="n">
        <v>106</v>
      </c>
      <c r="J24" s="32" t="n">
        <v>10.7</v>
      </c>
    </row>
    <row r="25" customFormat="false" ht="13.5" hidden="false" customHeight="false" outlineLevel="0" collapsed="false">
      <c r="A25" s="33" t="s">
        <v>24</v>
      </c>
      <c r="B25" s="29" t="n">
        <v>2606</v>
      </c>
      <c r="C25" s="30" t="n">
        <v>176</v>
      </c>
      <c r="D25" s="31" t="n">
        <v>6.8</v>
      </c>
      <c r="E25" s="29" t="n">
        <v>1611</v>
      </c>
      <c r="F25" s="30" t="n">
        <v>70</v>
      </c>
      <c r="G25" s="31" t="n">
        <v>4.3</v>
      </c>
      <c r="H25" s="29" t="n">
        <v>995</v>
      </c>
      <c r="I25" s="30" t="n">
        <v>106</v>
      </c>
      <c r="J25" s="32" t="n">
        <v>10.7</v>
      </c>
    </row>
    <row r="26" customFormat="false" ht="13.5" hidden="false" customHeight="false" outlineLevel="0" collapsed="false">
      <c r="A26" s="33" t="s">
        <v>25</v>
      </c>
      <c r="B26" s="29" t="n">
        <v>2634</v>
      </c>
      <c r="C26" s="30" t="n">
        <v>176</v>
      </c>
      <c r="D26" s="31" t="n">
        <v>6.7</v>
      </c>
      <c r="E26" s="29" t="n">
        <v>1639</v>
      </c>
      <c r="F26" s="30" t="n">
        <v>70</v>
      </c>
      <c r="G26" s="31" t="n">
        <v>4.3</v>
      </c>
      <c r="H26" s="29" t="n">
        <v>995</v>
      </c>
      <c r="I26" s="30" t="n">
        <v>106</v>
      </c>
      <c r="J26" s="32" t="n">
        <v>10.7</v>
      </c>
    </row>
    <row r="27" customFormat="false" ht="13.5" hidden="false" customHeight="false" outlineLevel="0" collapsed="false">
      <c r="A27" s="33" t="s">
        <v>26</v>
      </c>
      <c r="B27" s="29" t="n">
        <v>2606</v>
      </c>
      <c r="C27" s="30" t="n">
        <v>176</v>
      </c>
      <c r="D27" s="31" t="n">
        <v>6.8</v>
      </c>
      <c r="E27" s="29" t="n">
        <v>1611</v>
      </c>
      <c r="F27" s="30" t="n">
        <v>70</v>
      </c>
      <c r="G27" s="31" t="n">
        <v>4.3</v>
      </c>
      <c r="H27" s="29" t="n">
        <v>995</v>
      </c>
      <c r="I27" s="30" t="n">
        <v>106</v>
      </c>
      <c r="J27" s="32" t="n">
        <v>10.7</v>
      </c>
    </row>
    <row r="28" customFormat="false" ht="13.5" hidden="false" customHeight="false" outlineLevel="0" collapsed="false">
      <c r="A28" s="33" t="s">
        <v>27</v>
      </c>
      <c r="B28" s="29" t="n">
        <v>2606</v>
      </c>
      <c r="C28" s="30" t="n">
        <v>179</v>
      </c>
      <c r="D28" s="31" t="n">
        <v>6.9</v>
      </c>
      <c r="E28" s="29" t="n">
        <v>1602</v>
      </c>
      <c r="F28" s="30" t="n">
        <v>71</v>
      </c>
      <c r="G28" s="31" t="n">
        <v>4.4</v>
      </c>
      <c r="H28" s="29" t="n">
        <v>1004</v>
      </c>
      <c r="I28" s="30" t="n">
        <v>108</v>
      </c>
      <c r="J28" s="32" t="n">
        <v>10.8</v>
      </c>
    </row>
    <row r="29" s="39" customFormat="true" ht="20.25" hidden="false" customHeight="true" outlineLevel="0" collapsed="false">
      <c r="A29" s="34" t="s">
        <v>28</v>
      </c>
      <c r="B29" s="35" t="n">
        <v>2611</v>
      </c>
      <c r="C29" s="36" t="n">
        <v>175</v>
      </c>
      <c r="D29" s="37" t="n">
        <v>6.7</v>
      </c>
      <c r="E29" s="35" t="n">
        <v>1605</v>
      </c>
      <c r="F29" s="36" t="n">
        <v>71</v>
      </c>
      <c r="G29" s="37" t="n">
        <v>4.4</v>
      </c>
      <c r="H29" s="35" t="n">
        <v>1006</v>
      </c>
      <c r="I29" s="36" t="n">
        <v>104</v>
      </c>
      <c r="J29" s="38" t="n">
        <v>10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7</v>
      </c>
      <c r="E30" s="15" t="s">
        <v>4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2917</v>
      </c>
      <c r="C42" s="30" t="n">
        <v>844</v>
      </c>
      <c r="D42" s="45" t="n">
        <v>6.5</v>
      </c>
      <c r="E42" s="29" t="n">
        <v>7572</v>
      </c>
      <c r="F42" s="30" t="n">
        <v>229</v>
      </c>
      <c r="G42" s="45" t="n">
        <v>3</v>
      </c>
      <c r="H42" s="29" t="n">
        <v>5346</v>
      </c>
      <c r="I42" s="30" t="n">
        <v>615</v>
      </c>
      <c r="J42" s="46" t="n">
        <v>11.5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2769</v>
      </c>
      <c r="C44" s="30" t="n">
        <v>796</v>
      </c>
      <c r="D44" s="45" t="n">
        <v>6.2</v>
      </c>
      <c r="E44" s="29" t="n">
        <v>7433</v>
      </c>
      <c r="F44" s="30" t="n">
        <v>180</v>
      </c>
      <c r="G44" s="45" t="n">
        <v>2.4</v>
      </c>
      <c r="H44" s="29" t="n">
        <v>5336</v>
      </c>
      <c r="I44" s="30" t="n">
        <v>616</v>
      </c>
      <c r="J44" s="46" t="n">
        <v>11.5</v>
      </c>
    </row>
    <row r="45" customFormat="false" ht="13.5" hidden="false" customHeight="false" outlineLevel="0" collapsed="false">
      <c r="A45" s="33" t="s">
        <v>18</v>
      </c>
      <c r="B45" s="44" t="n">
        <v>12728</v>
      </c>
      <c r="C45" s="30" t="n">
        <v>800</v>
      </c>
      <c r="D45" s="45" t="n">
        <v>6.3</v>
      </c>
      <c r="E45" s="29" t="n">
        <v>7415</v>
      </c>
      <c r="F45" s="30" t="n">
        <v>180</v>
      </c>
      <c r="G45" s="45" t="n">
        <v>2.4</v>
      </c>
      <c r="H45" s="29" t="n">
        <v>5313</v>
      </c>
      <c r="I45" s="30" t="n">
        <v>620</v>
      </c>
      <c r="J45" s="46" t="n">
        <v>11.7</v>
      </c>
    </row>
    <row r="46" customFormat="false" ht="13.5" hidden="false" customHeight="false" outlineLevel="0" collapsed="false">
      <c r="A46" s="33" t="s">
        <v>19</v>
      </c>
      <c r="B46" s="44" t="n">
        <v>12695</v>
      </c>
      <c r="C46" s="30" t="n">
        <v>800</v>
      </c>
      <c r="D46" s="45" t="n">
        <v>6.3</v>
      </c>
      <c r="E46" s="29" t="n">
        <v>7408</v>
      </c>
      <c r="F46" s="30" t="n">
        <v>180</v>
      </c>
      <c r="G46" s="45" t="n">
        <v>2.4</v>
      </c>
      <c r="H46" s="29" t="n">
        <v>5287</v>
      </c>
      <c r="I46" s="30" t="n">
        <v>620</v>
      </c>
      <c r="J46" s="46" t="n">
        <v>11.7</v>
      </c>
    </row>
    <row r="47" customFormat="false" ht="13.5" hidden="false" customHeight="false" outlineLevel="0" collapsed="false">
      <c r="A47" s="33" t="s">
        <v>20</v>
      </c>
      <c r="B47" s="44" t="n">
        <v>12961</v>
      </c>
      <c r="C47" s="30" t="n">
        <v>870</v>
      </c>
      <c r="D47" s="45" t="n">
        <v>6.7</v>
      </c>
      <c r="E47" s="29" t="n">
        <v>7641</v>
      </c>
      <c r="F47" s="30" t="n">
        <v>254</v>
      </c>
      <c r="G47" s="45" t="n">
        <v>3.3</v>
      </c>
      <c r="H47" s="29" t="n">
        <v>5320</v>
      </c>
      <c r="I47" s="30" t="n">
        <v>616</v>
      </c>
      <c r="J47" s="46" t="n">
        <v>11.6</v>
      </c>
    </row>
    <row r="48" customFormat="false" ht="13.5" hidden="false" customHeight="false" outlineLevel="0" collapsed="false">
      <c r="A48" s="33" t="s">
        <v>21</v>
      </c>
      <c r="B48" s="44" t="n">
        <v>13052</v>
      </c>
      <c r="C48" s="30" t="n">
        <v>958</v>
      </c>
      <c r="D48" s="45" t="n">
        <v>7.3</v>
      </c>
      <c r="E48" s="29" t="n">
        <v>7698</v>
      </c>
      <c r="F48" s="30" t="n">
        <v>333</v>
      </c>
      <c r="G48" s="45" t="n">
        <v>4.3</v>
      </c>
      <c r="H48" s="29" t="n">
        <v>5354</v>
      </c>
      <c r="I48" s="30" t="n">
        <v>625</v>
      </c>
      <c r="J48" s="46" t="n">
        <v>11.7</v>
      </c>
    </row>
    <row r="49" customFormat="false" ht="13.5" hidden="false" customHeight="false" outlineLevel="0" collapsed="false">
      <c r="A49" s="33" t="s">
        <v>22</v>
      </c>
      <c r="B49" s="44" t="n">
        <v>13103</v>
      </c>
      <c r="C49" s="30" t="n">
        <v>889</v>
      </c>
      <c r="D49" s="45" t="n">
        <v>6.8</v>
      </c>
      <c r="E49" s="29" t="n">
        <v>7692</v>
      </c>
      <c r="F49" s="30" t="n">
        <v>263</v>
      </c>
      <c r="G49" s="45" t="n">
        <v>3.4</v>
      </c>
      <c r="H49" s="29" t="n">
        <v>5411</v>
      </c>
      <c r="I49" s="30" t="n">
        <v>626</v>
      </c>
      <c r="J49" s="46" t="n">
        <v>11.6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3014</v>
      </c>
      <c r="C51" s="30" t="n">
        <v>893</v>
      </c>
      <c r="D51" s="45" t="n">
        <v>6.9</v>
      </c>
      <c r="E51" s="29" t="n">
        <v>7646</v>
      </c>
      <c r="F51" s="30" t="n">
        <v>282</v>
      </c>
      <c r="G51" s="45" t="n">
        <v>3.7</v>
      </c>
      <c r="H51" s="29" t="n">
        <v>5368</v>
      </c>
      <c r="I51" s="30" t="n">
        <v>611</v>
      </c>
      <c r="J51" s="46" t="n">
        <v>11.4</v>
      </c>
    </row>
    <row r="52" customFormat="false" ht="13.5" hidden="false" customHeight="false" outlineLevel="0" collapsed="false">
      <c r="A52" s="33" t="s">
        <v>24</v>
      </c>
      <c r="B52" s="44" t="n">
        <v>12990</v>
      </c>
      <c r="C52" s="30" t="n">
        <v>893</v>
      </c>
      <c r="D52" s="45" t="n">
        <v>6.9</v>
      </c>
      <c r="E52" s="29" t="n">
        <v>7625</v>
      </c>
      <c r="F52" s="30" t="n">
        <v>282</v>
      </c>
      <c r="G52" s="45" t="n">
        <v>3.7</v>
      </c>
      <c r="H52" s="29" t="n">
        <v>5365</v>
      </c>
      <c r="I52" s="30" t="n">
        <v>611</v>
      </c>
      <c r="J52" s="46" t="n">
        <v>11.4</v>
      </c>
    </row>
    <row r="53" customFormat="false" ht="13.5" hidden="false" customHeight="false" outlineLevel="0" collapsed="false">
      <c r="A53" s="33" t="s">
        <v>25</v>
      </c>
      <c r="B53" s="44" t="n">
        <v>12855</v>
      </c>
      <c r="C53" s="30" t="n">
        <v>798</v>
      </c>
      <c r="D53" s="45" t="n">
        <v>6.2</v>
      </c>
      <c r="E53" s="29" t="n">
        <v>7493</v>
      </c>
      <c r="F53" s="30" t="n">
        <v>187</v>
      </c>
      <c r="G53" s="45" t="n">
        <v>2.5</v>
      </c>
      <c r="H53" s="29" t="n">
        <v>5362</v>
      </c>
      <c r="I53" s="30" t="n">
        <v>611</v>
      </c>
      <c r="J53" s="46" t="n">
        <v>11.4</v>
      </c>
    </row>
    <row r="54" customFormat="false" ht="13.5" hidden="false" customHeight="false" outlineLevel="0" collapsed="false">
      <c r="A54" s="33" t="s">
        <v>26</v>
      </c>
      <c r="B54" s="44" t="n">
        <v>12923</v>
      </c>
      <c r="C54" s="30" t="n">
        <v>814</v>
      </c>
      <c r="D54" s="45" t="n">
        <v>6.3</v>
      </c>
      <c r="E54" s="29" t="n">
        <v>7567</v>
      </c>
      <c r="F54" s="30" t="n">
        <v>203</v>
      </c>
      <c r="G54" s="45" t="n">
        <v>2.7</v>
      </c>
      <c r="H54" s="29" t="n">
        <v>5356</v>
      </c>
      <c r="I54" s="30" t="n">
        <v>611</v>
      </c>
      <c r="J54" s="46" t="n">
        <v>11.4</v>
      </c>
    </row>
    <row r="55" customFormat="false" ht="13.5" hidden="false" customHeight="false" outlineLevel="0" collapsed="false">
      <c r="A55" s="33" t="s">
        <v>27</v>
      </c>
      <c r="B55" s="44" t="n">
        <v>12927</v>
      </c>
      <c r="C55" s="30" t="n">
        <v>814</v>
      </c>
      <c r="D55" s="45" t="n">
        <v>6.3</v>
      </c>
      <c r="E55" s="29" t="n">
        <v>7585</v>
      </c>
      <c r="F55" s="30" t="n">
        <v>203</v>
      </c>
      <c r="G55" s="45" t="n">
        <v>2.7</v>
      </c>
      <c r="H55" s="29" t="n">
        <v>5342</v>
      </c>
      <c r="I55" s="30" t="n">
        <v>611</v>
      </c>
      <c r="J55" s="46" t="n">
        <v>11.4</v>
      </c>
    </row>
    <row r="56" s="39" customFormat="true" ht="20.25" hidden="false" customHeight="true" outlineLevel="0" collapsed="false">
      <c r="A56" s="34" t="s">
        <v>28</v>
      </c>
      <c r="B56" s="47" t="n">
        <v>12981</v>
      </c>
      <c r="C56" s="36" t="n">
        <v>809</v>
      </c>
      <c r="D56" s="48" t="n">
        <v>6.2</v>
      </c>
      <c r="E56" s="35" t="n">
        <v>7646</v>
      </c>
      <c r="F56" s="36" t="n">
        <v>203</v>
      </c>
      <c r="G56" s="48" t="n">
        <v>2.7</v>
      </c>
      <c r="H56" s="35" t="n">
        <v>5335</v>
      </c>
      <c r="I56" s="36" t="n">
        <v>606</v>
      </c>
      <c r="J56" s="49" t="n">
        <v>11.4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9</v>
      </c>
      <c r="E3" s="15" t="s">
        <v>5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4684</v>
      </c>
      <c r="C9" s="41" t="n">
        <v>493</v>
      </c>
      <c r="D9" s="42" t="n">
        <v>10.1</v>
      </c>
      <c r="E9" s="40" t="n">
        <v>2856</v>
      </c>
      <c r="F9" s="41" t="n">
        <v>76</v>
      </c>
      <c r="G9" s="42" t="n">
        <v>2.7</v>
      </c>
      <c r="H9" s="40" t="n">
        <v>1828</v>
      </c>
      <c r="I9" s="41" t="n">
        <v>417</v>
      </c>
      <c r="J9" s="43" t="n">
        <v>21.6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7586</v>
      </c>
      <c r="C10" s="30" t="n">
        <v>1404</v>
      </c>
      <c r="D10" s="31" t="n">
        <v>18.6</v>
      </c>
      <c r="E10" s="29" t="n">
        <v>4458</v>
      </c>
      <c r="F10" s="30" t="n">
        <v>167</v>
      </c>
      <c r="G10" s="31" t="n">
        <v>3.8</v>
      </c>
      <c r="H10" s="29" t="n">
        <v>3128</v>
      </c>
      <c r="I10" s="30" t="n">
        <v>1237</v>
      </c>
      <c r="J10" s="32" t="n">
        <v>39.6</v>
      </c>
    </row>
    <row r="11" customFormat="false" ht="13.5" hidden="false" customHeight="false" outlineLevel="0" collapsed="false">
      <c r="A11" s="28" t="s">
        <v>13</v>
      </c>
      <c r="B11" s="29" t="n">
        <v>7207</v>
      </c>
      <c r="C11" s="30" t="n">
        <v>638</v>
      </c>
      <c r="D11" s="31" t="n">
        <v>8.8</v>
      </c>
      <c r="E11" s="29" t="n">
        <v>4537</v>
      </c>
      <c r="F11" s="30" t="n">
        <v>234</v>
      </c>
      <c r="G11" s="31" t="n">
        <v>5.2</v>
      </c>
      <c r="H11" s="29" t="n">
        <v>2670</v>
      </c>
      <c r="I11" s="30" t="n">
        <v>404</v>
      </c>
      <c r="J11" s="32" t="n">
        <v>15.1</v>
      </c>
    </row>
    <row r="12" customFormat="false" ht="13.5" hidden="false" customHeight="false" outlineLevel="0" collapsed="false">
      <c r="A12" s="28" t="s">
        <v>14</v>
      </c>
      <c r="B12" s="29" t="n">
        <v>7049</v>
      </c>
      <c r="C12" s="30" t="n">
        <v>498</v>
      </c>
      <c r="D12" s="31" t="n">
        <v>7.1</v>
      </c>
      <c r="E12" s="29" t="n">
        <v>4736</v>
      </c>
      <c r="F12" s="30" t="n">
        <v>132</v>
      </c>
      <c r="G12" s="31" t="n">
        <v>2.8</v>
      </c>
      <c r="H12" s="29" t="n">
        <v>2313</v>
      </c>
      <c r="I12" s="30" t="n">
        <v>366</v>
      </c>
      <c r="J12" s="32" t="n">
        <v>15.8</v>
      </c>
    </row>
    <row r="13" customFormat="false" ht="13.5" hidden="false" customHeight="false" outlineLevel="0" collapsed="false">
      <c r="A13" s="28" t="s">
        <v>15</v>
      </c>
      <c r="B13" s="44" t="n">
        <v>7761</v>
      </c>
      <c r="C13" s="30" t="n">
        <v>582</v>
      </c>
      <c r="D13" s="45" t="n">
        <v>7.5</v>
      </c>
      <c r="E13" s="29" t="n">
        <v>4668</v>
      </c>
      <c r="F13" s="30" t="n">
        <v>65</v>
      </c>
      <c r="G13" s="45" t="n">
        <v>1.4</v>
      </c>
      <c r="H13" s="29" t="n">
        <v>3093</v>
      </c>
      <c r="I13" s="30" t="n">
        <v>517</v>
      </c>
      <c r="J13" s="46" t="n">
        <v>16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717</v>
      </c>
      <c r="C15" s="30" t="n">
        <v>611</v>
      </c>
      <c r="D15" s="31" t="n">
        <v>7.9</v>
      </c>
      <c r="E15" s="29" t="n">
        <v>4635</v>
      </c>
      <c r="F15" s="30" t="n">
        <v>47</v>
      </c>
      <c r="G15" s="31" t="n">
        <v>1</v>
      </c>
      <c r="H15" s="29" t="n">
        <v>3082</v>
      </c>
      <c r="I15" s="30" t="n">
        <v>564</v>
      </c>
      <c r="J15" s="32" t="n">
        <v>18.3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7725</v>
      </c>
      <c r="C17" s="30" t="n">
        <v>675</v>
      </c>
      <c r="D17" s="31" t="n">
        <v>8.7</v>
      </c>
      <c r="E17" s="29" t="n">
        <v>4688</v>
      </c>
      <c r="F17" s="30" t="n">
        <v>88</v>
      </c>
      <c r="G17" s="31" t="n">
        <v>1.9</v>
      </c>
      <c r="H17" s="29" t="n">
        <v>3037</v>
      </c>
      <c r="I17" s="30" t="n">
        <v>587</v>
      </c>
      <c r="J17" s="32" t="n">
        <v>19.3</v>
      </c>
    </row>
    <row r="18" customFormat="false" ht="13.5" hidden="false" customHeight="false" outlineLevel="0" collapsed="false">
      <c r="A18" s="33" t="s">
        <v>18</v>
      </c>
      <c r="B18" s="29" t="n">
        <v>7732</v>
      </c>
      <c r="C18" s="30" t="n">
        <v>593</v>
      </c>
      <c r="D18" s="31" t="n">
        <v>7.7</v>
      </c>
      <c r="E18" s="29" t="n">
        <v>4689</v>
      </c>
      <c r="F18" s="30" t="n">
        <v>50</v>
      </c>
      <c r="G18" s="31" t="n">
        <v>1.1</v>
      </c>
      <c r="H18" s="29" t="n">
        <v>3043</v>
      </c>
      <c r="I18" s="30" t="n">
        <v>543</v>
      </c>
      <c r="J18" s="32" t="n">
        <v>17.8</v>
      </c>
    </row>
    <row r="19" customFormat="false" ht="13.5" hidden="false" customHeight="false" outlineLevel="0" collapsed="false">
      <c r="A19" s="33" t="s">
        <v>19</v>
      </c>
      <c r="B19" s="29" t="n">
        <v>7815</v>
      </c>
      <c r="C19" s="30" t="n">
        <v>647</v>
      </c>
      <c r="D19" s="31" t="n">
        <v>8.3</v>
      </c>
      <c r="E19" s="29" t="n">
        <v>4739</v>
      </c>
      <c r="F19" s="30" t="n">
        <v>50</v>
      </c>
      <c r="G19" s="31" t="n">
        <v>1.1</v>
      </c>
      <c r="H19" s="29" t="n">
        <v>3076</v>
      </c>
      <c r="I19" s="30" t="n">
        <v>597</v>
      </c>
      <c r="J19" s="32" t="n">
        <v>19.4</v>
      </c>
    </row>
    <row r="20" customFormat="false" ht="13.5" hidden="false" customHeight="false" outlineLevel="0" collapsed="false">
      <c r="A20" s="33" t="s">
        <v>20</v>
      </c>
      <c r="B20" s="29" t="n">
        <v>8008</v>
      </c>
      <c r="C20" s="30" t="n">
        <v>599</v>
      </c>
      <c r="D20" s="31" t="n">
        <v>7.5</v>
      </c>
      <c r="E20" s="29" t="n">
        <v>4818</v>
      </c>
      <c r="F20" s="30" t="n">
        <v>50</v>
      </c>
      <c r="G20" s="31" t="n">
        <v>1</v>
      </c>
      <c r="H20" s="29" t="n">
        <v>3190</v>
      </c>
      <c r="I20" s="30" t="n">
        <v>549</v>
      </c>
      <c r="J20" s="32" t="n">
        <v>17.2</v>
      </c>
    </row>
    <row r="21" customFormat="false" ht="13.5" hidden="false" customHeight="false" outlineLevel="0" collapsed="false">
      <c r="A21" s="33" t="s">
        <v>21</v>
      </c>
      <c r="B21" s="29" t="n">
        <v>7923</v>
      </c>
      <c r="C21" s="30" t="n">
        <v>608</v>
      </c>
      <c r="D21" s="31" t="n">
        <v>7.7</v>
      </c>
      <c r="E21" s="29" t="n">
        <v>4762</v>
      </c>
      <c r="F21" s="30" t="n">
        <v>60</v>
      </c>
      <c r="G21" s="31" t="n">
        <v>1.3</v>
      </c>
      <c r="H21" s="29" t="n">
        <v>3161</v>
      </c>
      <c r="I21" s="30" t="n">
        <v>548</v>
      </c>
      <c r="J21" s="32" t="n">
        <v>17.3</v>
      </c>
    </row>
    <row r="22" customFormat="false" ht="13.5" hidden="false" customHeight="false" outlineLevel="0" collapsed="false">
      <c r="A22" s="33" t="s">
        <v>22</v>
      </c>
      <c r="B22" s="29" t="n">
        <v>7830</v>
      </c>
      <c r="C22" s="30" t="n">
        <v>608</v>
      </c>
      <c r="D22" s="31" t="n">
        <v>7.8</v>
      </c>
      <c r="E22" s="29" t="n">
        <v>4705</v>
      </c>
      <c r="F22" s="30" t="n">
        <v>60</v>
      </c>
      <c r="G22" s="31" t="n">
        <v>1.3</v>
      </c>
      <c r="H22" s="29" t="n">
        <v>3125</v>
      </c>
      <c r="I22" s="30" t="n">
        <v>548</v>
      </c>
      <c r="J22" s="32" t="n">
        <v>17.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7639</v>
      </c>
      <c r="C24" s="30" t="n">
        <v>634</v>
      </c>
      <c r="D24" s="31" t="n">
        <v>8.3</v>
      </c>
      <c r="E24" s="29" t="n">
        <v>4559</v>
      </c>
      <c r="F24" s="30" t="n">
        <v>48</v>
      </c>
      <c r="G24" s="31" t="n">
        <v>1.1</v>
      </c>
      <c r="H24" s="29" t="n">
        <v>3080</v>
      </c>
      <c r="I24" s="30" t="n">
        <v>586</v>
      </c>
      <c r="J24" s="32" t="n">
        <v>19</v>
      </c>
    </row>
    <row r="25" customFormat="false" ht="13.5" hidden="false" customHeight="false" outlineLevel="0" collapsed="false">
      <c r="A25" s="33" t="s">
        <v>24</v>
      </c>
      <c r="B25" s="29" t="n">
        <v>7634</v>
      </c>
      <c r="C25" s="30" t="n">
        <v>612</v>
      </c>
      <c r="D25" s="31" t="n">
        <v>8</v>
      </c>
      <c r="E25" s="29" t="n">
        <v>4543</v>
      </c>
      <c r="F25" s="30" t="n">
        <v>42</v>
      </c>
      <c r="G25" s="31" t="n">
        <v>0.9</v>
      </c>
      <c r="H25" s="29" t="n">
        <v>3091</v>
      </c>
      <c r="I25" s="30" t="n">
        <v>570</v>
      </c>
      <c r="J25" s="32" t="n">
        <v>18.4</v>
      </c>
    </row>
    <row r="26" customFormat="false" ht="13.5" hidden="false" customHeight="false" outlineLevel="0" collapsed="false">
      <c r="A26" s="33" t="s">
        <v>25</v>
      </c>
      <c r="B26" s="29" t="n">
        <v>7569</v>
      </c>
      <c r="C26" s="30" t="n">
        <v>619</v>
      </c>
      <c r="D26" s="31" t="n">
        <v>8.2</v>
      </c>
      <c r="E26" s="29" t="n">
        <v>4514</v>
      </c>
      <c r="F26" s="30" t="n">
        <v>36</v>
      </c>
      <c r="G26" s="31" t="n">
        <v>0.8</v>
      </c>
      <c r="H26" s="29" t="n">
        <v>3055</v>
      </c>
      <c r="I26" s="30" t="n">
        <v>583</v>
      </c>
      <c r="J26" s="32" t="n">
        <v>19.1</v>
      </c>
    </row>
    <row r="27" customFormat="false" ht="13.5" hidden="false" customHeight="false" outlineLevel="0" collapsed="false">
      <c r="A27" s="33" t="s">
        <v>26</v>
      </c>
      <c r="B27" s="29" t="n">
        <v>7609</v>
      </c>
      <c r="C27" s="30" t="n">
        <v>592</v>
      </c>
      <c r="D27" s="31" t="n">
        <v>7.8</v>
      </c>
      <c r="E27" s="29" t="n">
        <v>4562</v>
      </c>
      <c r="F27" s="30" t="n">
        <v>26</v>
      </c>
      <c r="G27" s="31" t="n">
        <v>0.6</v>
      </c>
      <c r="H27" s="29" t="n">
        <v>3047</v>
      </c>
      <c r="I27" s="30" t="n">
        <v>566</v>
      </c>
      <c r="J27" s="32" t="n">
        <v>18.6</v>
      </c>
    </row>
    <row r="28" customFormat="false" ht="13.5" hidden="false" customHeight="false" outlineLevel="0" collapsed="false">
      <c r="A28" s="33" t="s">
        <v>27</v>
      </c>
      <c r="B28" s="29" t="n">
        <v>7587</v>
      </c>
      <c r="C28" s="30" t="n">
        <v>574</v>
      </c>
      <c r="D28" s="31" t="n">
        <v>7.6</v>
      </c>
      <c r="E28" s="29" t="n">
        <v>4535</v>
      </c>
      <c r="F28" s="30" t="n">
        <v>26</v>
      </c>
      <c r="G28" s="31" t="n">
        <v>0.6</v>
      </c>
      <c r="H28" s="29" t="n">
        <v>3052</v>
      </c>
      <c r="I28" s="30" t="n">
        <v>548</v>
      </c>
      <c r="J28" s="32" t="n">
        <v>18</v>
      </c>
    </row>
    <row r="29" s="39" customFormat="true" ht="20.25" hidden="false" customHeight="true" outlineLevel="0" collapsed="false">
      <c r="A29" s="34" t="s">
        <v>28</v>
      </c>
      <c r="B29" s="35" t="n">
        <v>7533</v>
      </c>
      <c r="C29" s="36" t="n">
        <v>567</v>
      </c>
      <c r="D29" s="37" t="n">
        <v>7.5</v>
      </c>
      <c r="E29" s="35" t="n">
        <v>4504</v>
      </c>
      <c r="F29" s="36" t="n">
        <v>26</v>
      </c>
      <c r="G29" s="37" t="n">
        <v>0.6</v>
      </c>
      <c r="H29" s="35" t="n">
        <v>3029</v>
      </c>
      <c r="I29" s="36" t="n">
        <v>541</v>
      </c>
      <c r="J29" s="38" t="n">
        <v>17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1</v>
      </c>
      <c r="E30" s="15" t="s">
        <v>5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2227</v>
      </c>
      <c r="C36" s="30" t="n">
        <v>350</v>
      </c>
      <c r="D36" s="31" t="n">
        <v>15.5</v>
      </c>
      <c r="E36" s="29" t="n">
        <v>1761</v>
      </c>
      <c r="F36" s="30" t="n">
        <v>206</v>
      </c>
      <c r="G36" s="31" t="n">
        <v>11.4</v>
      </c>
      <c r="H36" s="29" t="n">
        <v>466</v>
      </c>
      <c r="I36" s="30" t="n">
        <v>144</v>
      </c>
      <c r="J36" s="32" t="n">
        <v>31.4</v>
      </c>
    </row>
    <row r="37" customFormat="false" ht="13.5" hidden="false" customHeight="false" outlineLevel="0" collapsed="false">
      <c r="A37" s="28" t="s">
        <v>12</v>
      </c>
      <c r="B37" s="29" t="n">
        <v>2394</v>
      </c>
      <c r="C37" s="30" t="n">
        <v>709</v>
      </c>
      <c r="D37" s="31" t="n">
        <v>29.6</v>
      </c>
      <c r="E37" s="29" t="n">
        <v>1852</v>
      </c>
      <c r="F37" s="30" t="n">
        <v>431</v>
      </c>
      <c r="G37" s="31" t="n">
        <v>23.3</v>
      </c>
      <c r="H37" s="29" t="n">
        <v>543</v>
      </c>
      <c r="I37" s="30" t="n">
        <v>278</v>
      </c>
      <c r="J37" s="32" t="n">
        <v>51.4</v>
      </c>
    </row>
    <row r="38" customFormat="false" ht="13.5" hidden="false" customHeight="false" outlineLevel="0" collapsed="false">
      <c r="A38" s="28" t="s">
        <v>13</v>
      </c>
      <c r="B38" s="29" t="n">
        <v>4014</v>
      </c>
      <c r="C38" s="30" t="n">
        <v>369</v>
      </c>
      <c r="D38" s="31" t="n">
        <v>9.2</v>
      </c>
      <c r="E38" s="29" t="n">
        <v>3027</v>
      </c>
      <c r="F38" s="30" t="n">
        <v>120</v>
      </c>
      <c r="G38" s="31" t="n">
        <v>3.9</v>
      </c>
      <c r="H38" s="29" t="n">
        <v>985</v>
      </c>
      <c r="I38" s="30" t="n">
        <v>249</v>
      </c>
      <c r="J38" s="32" t="n">
        <v>24.6</v>
      </c>
    </row>
    <row r="39" customFormat="false" ht="13.5" hidden="false" customHeight="false" outlineLevel="0" collapsed="false">
      <c r="A39" s="28" t="s">
        <v>14</v>
      </c>
      <c r="B39" s="29" t="n">
        <v>3972</v>
      </c>
      <c r="C39" s="30" t="n">
        <v>686</v>
      </c>
      <c r="D39" s="31" t="n">
        <v>17.1</v>
      </c>
      <c r="E39" s="29" t="n">
        <v>3222</v>
      </c>
      <c r="F39" s="30" t="n">
        <v>483</v>
      </c>
      <c r="G39" s="31" t="n">
        <v>14.7</v>
      </c>
      <c r="H39" s="29" t="n">
        <v>750</v>
      </c>
      <c r="I39" s="30" t="n">
        <v>203</v>
      </c>
      <c r="J39" s="32" t="n">
        <v>27.2</v>
      </c>
    </row>
    <row r="40" customFormat="false" ht="13.5" hidden="false" customHeight="false" outlineLevel="0" collapsed="false">
      <c r="A40" s="28" t="s">
        <v>15</v>
      </c>
      <c r="B40" s="29" t="n">
        <v>3583</v>
      </c>
      <c r="C40" s="30" t="n">
        <v>873</v>
      </c>
      <c r="D40" s="31" t="n">
        <v>24.4</v>
      </c>
      <c r="E40" s="29" t="n">
        <v>2860</v>
      </c>
      <c r="F40" s="30" t="n">
        <v>739</v>
      </c>
      <c r="G40" s="31" t="n">
        <v>25.8</v>
      </c>
      <c r="H40" s="29" t="n">
        <v>723</v>
      </c>
      <c r="I40" s="30" t="n">
        <v>134</v>
      </c>
      <c r="J40" s="32" t="n">
        <v>18.3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833</v>
      </c>
      <c r="C42" s="30" t="n">
        <v>337</v>
      </c>
      <c r="D42" s="45" t="n">
        <v>8.8</v>
      </c>
      <c r="E42" s="29" t="n">
        <v>2897</v>
      </c>
      <c r="F42" s="30" t="n">
        <v>142</v>
      </c>
      <c r="G42" s="45" t="n">
        <v>4.9</v>
      </c>
      <c r="H42" s="29" t="n">
        <v>936</v>
      </c>
      <c r="I42" s="30" t="n">
        <v>195</v>
      </c>
      <c r="J42" s="46" t="n">
        <v>20.8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517</v>
      </c>
      <c r="C44" s="30" t="n">
        <v>273</v>
      </c>
      <c r="D44" s="45" t="n">
        <v>7.8</v>
      </c>
      <c r="E44" s="29" t="n">
        <v>2510</v>
      </c>
      <c r="F44" s="30" t="n">
        <v>71</v>
      </c>
      <c r="G44" s="45" t="n">
        <v>2.8</v>
      </c>
      <c r="H44" s="29" t="n">
        <v>1007</v>
      </c>
      <c r="I44" s="30" t="n">
        <v>202</v>
      </c>
      <c r="J44" s="46" t="n">
        <v>20.1</v>
      </c>
    </row>
    <row r="45" customFormat="false" ht="13.5" hidden="false" customHeight="false" outlineLevel="0" collapsed="false">
      <c r="A45" s="33" t="s">
        <v>18</v>
      </c>
      <c r="B45" s="44" t="n">
        <v>3694</v>
      </c>
      <c r="C45" s="30" t="n">
        <v>323</v>
      </c>
      <c r="D45" s="45" t="n">
        <v>8.7</v>
      </c>
      <c r="E45" s="29" t="n">
        <v>2685</v>
      </c>
      <c r="F45" s="30" t="n">
        <v>121</v>
      </c>
      <c r="G45" s="45" t="n">
        <v>4.5</v>
      </c>
      <c r="H45" s="29" t="n">
        <v>1009</v>
      </c>
      <c r="I45" s="30" t="n">
        <v>202</v>
      </c>
      <c r="J45" s="46" t="n">
        <v>20</v>
      </c>
    </row>
    <row r="46" customFormat="false" ht="13.5" hidden="false" customHeight="false" outlineLevel="0" collapsed="false">
      <c r="A46" s="33" t="s">
        <v>19</v>
      </c>
      <c r="B46" s="44" t="n">
        <v>3784</v>
      </c>
      <c r="C46" s="30" t="n">
        <v>295</v>
      </c>
      <c r="D46" s="45" t="n">
        <v>7.8</v>
      </c>
      <c r="E46" s="29" t="n">
        <v>2854</v>
      </c>
      <c r="F46" s="30" t="n">
        <v>118</v>
      </c>
      <c r="G46" s="45" t="n">
        <v>4.1</v>
      </c>
      <c r="H46" s="29" t="n">
        <v>930</v>
      </c>
      <c r="I46" s="30" t="n">
        <v>177</v>
      </c>
      <c r="J46" s="46" t="n">
        <v>19</v>
      </c>
    </row>
    <row r="47" customFormat="false" ht="13.5" hidden="false" customHeight="false" outlineLevel="0" collapsed="false">
      <c r="A47" s="33" t="s">
        <v>20</v>
      </c>
      <c r="B47" s="44" t="n">
        <v>3808</v>
      </c>
      <c r="C47" s="30" t="n">
        <v>293</v>
      </c>
      <c r="D47" s="45" t="n">
        <v>7.7</v>
      </c>
      <c r="E47" s="29" t="n">
        <v>2880</v>
      </c>
      <c r="F47" s="30" t="n">
        <v>111</v>
      </c>
      <c r="G47" s="45" t="n">
        <v>3.9</v>
      </c>
      <c r="H47" s="29" t="n">
        <v>928</v>
      </c>
      <c r="I47" s="30" t="n">
        <v>182</v>
      </c>
      <c r="J47" s="46" t="n">
        <v>19.6</v>
      </c>
    </row>
    <row r="48" customFormat="false" ht="13.5" hidden="false" customHeight="false" outlineLevel="0" collapsed="false">
      <c r="A48" s="33" t="s">
        <v>21</v>
      </c>
      <c r="B48" s="44" t="n">
        <v>3830</v>
      </c>
      <c r="C48" s="30" t="n">
        <v>290</v>
      </c>
      <c r="D48" s="45" t="n">
        <v>7.6</v>
      </c>
      <c r="E48" s="29" t="n">
        <v>2900</v>
      </c>
      <c r="F48" s="30" t="n">
        <v>111</v>
      </c>
      <c r="G48" s="45" t="n">
        <v>3.8</v>
      </c>
      <c r="H48" s="29" t="n">
        <v>930</v>
      </c>
      <c r="I48" s="30" t="n">
        <v>179</v>
      </c>
      <c r="J48" s="46" t="n">
        <v>19.2</v>
      </c>
    </row>
    <row r="49" customFormat="false" ht="13.5" hidden="false" customHeight="false" outlineLevel="0" collapsed="false">
      <c r="A49" s="33" t="s">
        <v>22</v>
      </c>
      <c r="B49" s="44" t="n">
        <v>3866</v>
      </c>
      <c r="C49" s="30" t="n">
        <v>290</v>
      </c>
      <c r="D49" s="45" t="n">
        <v>7.5</v>
      </c>
      <c r="E49" s="29" t="n">
        <v>2938</v>
      </c>
      <c r="F49" s="30" t="n">
        <v>118</v>
      </c>
      <c r="G49" s="45" t="n">
        <v>4</v>
      </c>
      <c r="H49" s="29" t="n">
        <v>928</v>
      </c>
      <c r="I49" s="30" t="n">
        <v>172</v>
      </c>
      <c r="J49" s="46" t="n">
        <v>18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908</v>
      </c>
      <c r="C51" s="30" t="n">
        <v>427</v>
      </c>
      <c r="D51" s="45" t="n">
        <v>10.9</v>
      </c>
      <c r="E51" s="29" t="n">
        <v>2982</v>
      </c>
      <c r="F51" s="30" t="n">
        <v>203</v>
      </c>
      <c r="G51" s="45" t="n">
        <v>6.8</v>
      </c>
      <c r="H51" s="29" t="n">
        <v>926</v>
      </c>
      <c r="I51" s="30" t="n">
        <v>224</v>
      </c>
      <c r="J51" s="46" t="n">
        <v>24.2</v>
      </c>
    </row>
    <row r="52" customFormat="false" ht="13.5" hidden="false" customHeight="false" outlineLevel="0" collapsed="false">
      <c r="A52" s="33" t="s">
        <v>24</v>
      </c>
      <c r="B52" s="44" t="n">
        <v>3888</v>
      </c>
      <c r="C52" s="30" t="n">
        <v>373</v>
      </c>
      <c r="D52" s="45" t="n">
        <v>9.6</v>
      </c>
      <c r="E52" s="29" t="n">
        <v>2969</v>
      </c>
      <c r="F52" s="30" t="n">
        <v>170</v>
      </c>
      <c r="G52" s="45" t="n">
        <v>5.7</v>
      </c>
      <c r="H52" s="29" t="n">
        <v>919</v>
      </c>
      <c r="I52" s="30" t="n">
        <v>203</v>
      </c>
      <c r="J52" s="46" t="n">
        <v>22.1</v>
      </c>
    </row>
    <row r="53" customFormat="false" ht="13.5" hidden="false" customHeight="false" outlineLevel="0" collapsed="false">
      <c r="A53" s="33" t="s">
        <v>25</v>
      </c>
      <c r="B53" s="44" t="n">
        <v>3924</v>
      </c>
      <c r="C53" s="30" t="n">
        <v>373</v>
      </c>
      <c r="D53" s="45" t="n">
        <v>9.5</v>
      </c>
      <c r="E53" s="29" t="n">
        <v>3004</v>
      </c>
      <c r="F53" s="30" t="n">
        <v>170</v>
      </c>
      <c r="G53" s="45" t="n">
        <v>5.7</v>
      </c>
      <c r="H53" s="29" t="n">
        <v>920</v>
      </c>
      <c r="I53" s="30" t="n">
        <v>203</v>
      </c>
      <c r="J53" s="46" t="n">
        <v>22.1</v>
      </c>
    </row>
    <row r="54" customFormat="false" ht="13.5" hidden="false" customHeight="false" outlineLevel="0" collapsed="false">
      <c r="A54" s="33" t="s">
        <v>26</v>
      </c>
      <c r="B54" s="44" t="n">
        <v>3918</v>
      </c>
      <c r="C54" s="30" t="n">
        <v>362</v>
      </c>
      <c r="D54" s="45" t="n">
        <v>9.2</v>
      </c>
      <c r="E54" s="29" t="n">
        <v>3046</v>
      </c>
      <c r="F54" s="30" t="n">
        <v>171</v>
      </c>
      <c r="G54" s="45" t="n">
        <v>5.6</v>
      </c>
      <c r="H54" s="29" t="n">
        <v>872</v>
      </c>
      <c r="I54" s="30" t="n">
        <v>191</v>
      </c>
      <c r="J54" s="46" t="n">
        <v>21.9</v>
      </c>
    </row>
    <row r="55" customFormat="false" ht="13.5" hidden="false" customHeight="false" outlineLevel="0" collapsed="false">
      <c r="A55" s="33" t="s">
        <v>27</v>
      </c>
      <c r="B55" s="44" t="n">
        <v>3937</v>
      </c>
      <c r="C55" s="30" t="n">
        <v>375</v>
      </c>
      <c r="D55" s="45" t="n">
        <v>9.5</v>
      </c>
      <c r="E55" s="29" t="n">
        <v>3001</v>
      </c>
      <c r="F55" s="30" t="n">
        <v>170</v>
      </c>
      <c r="G55" s="45" t="n">
        <v>5.7</v>
      </c>
      <c r="H55" s="29" t="n">
        <v>936</v>
      </c>
      <c r="I55" s="30" t="n">
        <v>205</v>
      </c>
      <c r="J55" s="46" t="n">
        <v>21.9</v>
      </c>
    </row>
    <row r="56" s="39" customFormat="true" ht="20.25" hidden="false" customHeight="true" outlineLevel="0" collapsed="false">
      <c r="A56" s="34" t="s">
        <v>28</v>
      </c>
      <c r="B56" s="47" t="n">
        <v>3923</v>
      </c>
      <c r="C56" s="36" t="n">
        <v>369</v>
      </c>
      <c r="D56" s="48" t="n">
        <v>9.4</v>
      </c>
      <c r="E56" s="35" t="n">
        <v>2991</v>
      </c>
      <c r="F56" s="36" t="n">
        <v>170</v>
      </c>
      <c r="G56" s="48" t="n">
        <v>5.7</v>
      </c>
      <c r="H56" s="35" t="n">
        <v>932</v>
      </c>
      <c r="I56" s="36" t="n">
        <v>199</v>
      </c>
      <c r="J56" s="49" t="n">
        <v>21.4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3</v>
      </c>
      <c r="E3" s="15" t="s">
        <v>5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1397</v>
      </c>
      <c r="C9" s="41" t="n">
        <v>47</v>
      </c>
      <c r="D9" s="42" t="n">
        <v>3.3</v>
      </c>
      <c r="E9" s="40" t="n">
        <v>1197</v>
      </c>
      <c r="F9" s="41" t="n">
        <v>13</v>
      </c>
      <c r="G9" s="42" t="n">
        <v>1.1</v>
      </c>
      <c r="H9" s="40" t="n">
        <v>200</v>
      </c>
      <c r="I9" s="41" t="n">
        <v>34</v>
      </c>
      <c r="J9" s="43" t="n">
        <v>16.2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718</v>
      </c>
      <c r="C10" s="30" t="n">
        <v>60</v>
      </c>
      <c r="D10" s="31" t="n">
        <v>3.5</v>
      </c>
      <c r="E10" s="29" t="n">
        <v>1457</v>
      </c>
      <c r="F10" s="30" t="n">
        <v>16</v>
      </c>
      <c r="G10" s="31" t="n">
        <v>1.1</v>
      </c>
      <c r="H10" s="29" t="n">
        <v>261</v>
      </c>
      <c r="I10" s="30" t="n">
        <v>44</v>
      </c>
      <c r="J10" s="32" t="n">
        <v>17.1</v>
      </c>
    </row>
    <row r="11" customFormat="false" ht="13.5" hidden="false" customHeight="false" outlineLevel="0" collapsed="false">
      <c r="A11" s="28" t="s">
        <v>13</v>
      </c>
      <c r="B11" s="29" t="n">
        <v>2396</v>
      </c>
      <c r="C11" s="30" t="n">
        <v>125</v>
      </c>
      <c r="D11" s="31" t="n">
        <v>5</v>
      </c>
      <c r="E11" s="29" t="n">
        <v>2136</v>
      </c>
      <c r="F11" s="30" t="n">
        <v>91</v>
      </c>
      <c r="G11" s="31" t="n">
        <v>4</v>
      </c>
      <c r="H11" s="29" t="n">
        <v>259</v>
      </c>
      <c r="I11" s="30" t="n">
        <v>34</v>
      </c>
      <c r="J11" s="32" t="n">
        <v>12.4</v>
      </c>
    </row>
    <row r="12" customFormat="false" ht="13.5" hidden="false" customHeight="false" outlineLevel="0" collapsed="false">
      <c r="A12" s="28" t="s">
        <v>14</v>
      </c>
      <c r="B12" s="29" t="n">
        <v>2838</v>
      </c>
      <c r="C12" s="30" t="n">
        <v>131</v>
      </c>
      <c r="D12" s="31" t="n">
        <v>4.6</v>
      </c>
      <c r="E12" s="29" t="n">
        <v>2536</v>
      </c>
      <c r="F12" s="30" t="n">
        <v>92</v>
      </c>
      <c r="G12" s="31" t="n">
        <v>3.6</v>
      </c>
      <c r="H12" s="29" t="n">
        <v>302</v>
      </c>
      <c r="I12" s="30" t="n">
        <v>39</v>
      </c>
      <c r="J12" s="32" t="n">
        <v>12.8</v>
      </c>
    </row>
    <row r="13" customFormat="false" ht="13.5" hidden="false" customHeight="false" outlineLevel="0" collapsed="false">
      <c r="A13" s="28" t="s">
        <v>15</v>
      </c>
      <c r="B13" s="44" t="n">
        <v>3235</v>
      </c>
      <c r="C13" s="30" t="n">
        <v>132</v>
      </c>
      <c r="D13" s="45" t="n">
        <v>4.1</v>
      </c>
      <c r="E13" s="29" t="n">
        <v>2912</v>
      </c>
      <c r="F13" s="30" t="n">
        <v>87</v>
      </c>
      <c r="G13" s="45" t="n">
        <v>3</v>
      </c>
      <c r="H13" s="29" t="n">
        <v>324</v>
      </c>
      <c r="I13" s="30" t="n">
        <v>45</v>
      </c>
      <c r="J13" s="46" t="n">
        <v>13.9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268</v>
      </c>
      <c r="C15" s="30" t="n">
        <v>131</v>
      </c>
      <c r="D15" s="31" t="n">
        <v>4</v>
      </c>
      <c r="E15" s="29" t="n">
        <v>2922</v>
      </c>
      <c r="F15" s="30" t="n">
        <v>87</v>
      </c>
      <c r="G15" s="31" t="n">
        <v>3</v>
      </c>
      <c r="H15" s="29" t="n">
        <v>346</v>
      </c>
      <c r="I15" s="30" t="n">
        <v>44</v>
      </c>
      <c r="J15" s="32" t="n">
        <v>12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3179</v>
      </c>
      <c r="C17" s="30" t="n">
        <v>128</v>
      </c>
      <c r="D17" s="31" t="n">
        <v>4</v>
      </c>
      <c r="E17" s="29" t="n">
        <v>2844</v>
      </c>
      <c r="F17" s="30" t="n">
        <v>84</v>
      </c>
      <c r="G17" s="31" t="n">
        <v>3</v>
      </c>
      <c r="H17" s="29" t="n">
        <v>335</v>
      </c>
      <c r="I17" s="30" t="n">
        <v>44</v>
      </c>
      <c r="J17" s="32" t="n">
        <v>13.1</v>
      </c>
    </row>
    <row r="18" customFormat="false" ht="13.5" hidden="false" customHeight="false" outlineLevel="0" collapsed="false">
      <c r="A18" s="33" t="s">
        <v>18</v>
      </c>
      <c r="B18" s="29" t="n">
        <v>3170</v>
      </c>
      <c r="C18" s="30" t="n">
        <v>128</v>
      </c>
      <c r="D18" s="31" t="n">
        <v>4</v>
      </c>
      <c r="E18" s="29" t="n">
        <v>2834</v>
      </c>
      <c r="F18" s="30" t="n">
        <v>85</v>
      </c>
      <c r="G18" s="31" t="n">
        <v>3</v>
      </c>
      <c r="H18" s="29" t="n">
        <v>336</v>
      </c>
      <c r="I18" s="30" t="n">
        <v>43</v>
      </c>
      <c r="J18" s="32" t="n">
        <v>12.8</v>
      </c>
    </row>
    <row r="19" customFormat="false" ht="13.5" hidden="false" customHeight="false" outlineLevel="0" collapsed="false">
      <c r="A19" s="33" t="s">
        <v>19</v>
      </c>
      <c r="B19" s="29" t="n">
        <v>3173</v>
      </c>
      <c r="C19" s="30" t="n">
        <v>128</v>
      </c>
      <c r="D19" s="31" t="n">
        <v>4</v>
      </c>
      <c r="E19" s="29" t="n">
        <v>2837</v>
      </c>
      <c r="F19" s="30" t="n">
        <v>85</v>
      </c>
      <c r="G19" s="31" t="n">
        <v>3</v>
      </c>
      <c r="H19" s="29" t="n">
        <v>336</v>
      </c>
      <c r="I19" s="30" t="n">
        <v>43</v>
      </c>
      <c r="J19" s="32" t="n">
        <v>12.8</v>
      </c>
    </row>
    <row r="20" customFormat="false" ht="13.5" hidden="false" customHeight="false" outlineLevel="0" collapsed="false">
      <c r="A20" s="33" t="s">
        <v>20</v>
      </c>
      <c r="B20" s="29" t="n">
        <v>3213</v>
      </c>
      <c r="C20" s="30" t="n">
        <v>125</v>
      </c>
      <c r="D20" s="31" t="n">
        <v>3.9</v>
      </c>
      <c r="E20" s="29" t="n">
        <v>2872</v>
      </c>
      <c r="F20" s="30" t="n">
        <v>82</v>
      </c>
      <c r="G20" s="31" t="n">
        <v>2.9</v>
      </c>
      <c r="H20" s="29" t="n">
        <v>341</v>
      </c>
      <c r="I20" s="30" t="n">
        <v>43</v>
      </c>
      <c r="J20" s="32" t="n">
        <v>12.6</v>
      </c>
    </row>
    <row r="21" customFormat="false" ht="13.5" hidden="false" customHeight="false" outlineLevel="0" collapsed="false">
      <c r="A21" s="33" t="s">
        <v>21</v>
      </c>
      <c r="B21" s="29" t="n">
        <v>3203</v>
      </c>
      <c r="C21" s="30" t="n">
        <v>126</v>
      </c>
      <c r="D21" s="31" t="n">
        <v>3.9</v>
      </c>
      <c r="E21" s="29" t="n">
        <v>2862</v>
      </c>
      <c r="F21" s="30" t="n">
        <v>83</v>
      </c>
      <c r="G21" s="31" t="n">
        <v>2.9</v>
      </c>
      <c r="H21" s="29" t="n">
        <v>341</v>
      </c>
      <c r="I21" s="30" t="n">
        <v>43</v>
      </c>
      <c r="J21" s="32" t="n">
        <v>12.6</v>
      </c>
    </row>
    <row r="22" customFormat="false" ht="13.5" hidden="false" customHeight="false" outlineLevel="0" collapsed="false">
      <c r="A22" s="33" t="s">
        <v>22</v>
      </c>
      <c r="B22" s="29" t="n">
        <v>3225</v>
      </c>
      <c r="C22" s="30" t="n">
        <v>122</v>
      </c>
      <c r="D22" s="31" t="n">
        <v>3.8</v>
      </c>
      <c r="E22" s="29" t="n">
        <v>2891</v>
      </c>
      <c r="F22" s="30" t="n">
        <v>83</v>
      </c>
      <c r="G22" s="31" t="n">
        <v>2.9</v>
      </c>
      <c r="H22" s="29" t="n">
        <v>334</v>
      </c>
      <c r="I22" s="30" t="n">
        <v>39</v>
      </c>
      <c r="J22" s="32" t="n">
        <v>11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3263</v>
      </c>
      <c r="C24" s="30" t="n">
        <v>123</v>
      </c>
      <c r="D24" s="31" t="n">
        <v>3.8</v>
      </c>
      <c r="E24" s="29" t="n">
        <v>2929</v>
      </c>
      <c r="F24" s="30" t="n">
        <v>84</v>
      </c>
      <c r="G24" s="31" t="n">
        <v>2.9</v>
      </c>
      <c r="H24" s="29" t="n">
        <v>334</v>
      </c>
      <c r="I24" s="30" t="n">
        <v>39</v>
      </c>
      <c r="J24" s="32" t="n">
        <v>11.7</v>
      </c>
    </row>
    <row r="25" customFormat="false" ht="13.5" hidden="false" customHeight="false" outlineLevel="0" collapsed="false">
      <c r="A25" s="33" t="s">
        <v>24</v>
      </c>
      <c r="B25" s="29" t="n">
        <v>3280</v>
      </c>
      <c r="C25" s="30" t="n">
        <v>119</v>
      </c>
      <c r="D25" s="31" t="n">
        <v>3.6</v>
      </c>
      <c r="E25" s="29" t="n">
        <v>2948</v>
      </c>
      <c r="F25" s="30" t="n">
        <v>80</v>
      </c>
      <c r="G25" s="31" t="n">
        <v>2.7</v>
      </c>
      <c r="H25" s="29" t="n">
        <v>332</v>
      </c>
      <c r="I25" s="30" t="n">
        <v>39</v>
      </c>
      <c r="J25" s="32" t="n">
        <v>11.7</v>
      </c>
    </row>
    <row r="26" customFormat="false" ht="13.5" hidden="false" customHeight="false" outlineLevel="0" collapsed="false">
      <c r="A26" s="33" t="s">
        <v>25</v>
      </c>
      <c r="B26" s="29" t="n">
        <v>3308</v>
      </c>
      <c r="C26" s="30" t="n">
        <v>127</v>
      </c>
      <c r="D26" s="31" t="n">
        <v>3.8</v>
      </c>
      <c r="E26" s="29" t="n">
        <v>2967</v>
      </c>
      <c r="F26" s="30" t="n">
        <v>79</v>
      </c>
      <c r="G26" s="31" t="n">
        <v>2.7</v>
      </c>
      <c r="H26" s="29" t="n">
        <v>341</v>
      </c>
      <c r="I26" s="30" t="n">
        <v>48</v>
      </c>
      <c r="J26" s="32" t="n">
        <v>14.1</v>
      </c>
    </row>
    <row r="27" customFormat="false" ht="13.5" hidden="false" customHeight="false" outlineLevel="0" collapsed="false">
      <c r="A27" s="33" t="s">
        <v>26</v>
      </c>
      <c r="B27" s="29" t="n">
        <v>3383</v>
      </c>
      <c r="C27" s="30" t="n">
        <v>143</v>
      </c>
      <c r="D27" s="31" t="n">
        <v>4.2</v>
      </c>
      <c r="E27" s="29" t="n">
        <v>3008</v>
      </c>
      <c r="F27" s="30" t="n">
        <v>93</v>
      </c>
      <c r="G27" s="31" t="n">
        <v>3.1</v>
      </c>
      <c r="H27" s="29" t="n">
        <v>375</v>
      </c>
      <c r="I27" s="30" t="n">
        <v>50</v>
      </c>
      <c r="J27" s="32" t="n">
        <v>13.3</v>
      </c>
    </row>
    <row r="28" customFormat="false" ht="13.5" hidden="false" customHeight="false" outlineLevel="0" collapsed="false">
      <c r="A28" s="33" t="s">
        <v>27</v>
      </c>
      <c r="B28" s="29" t="n">
        <v>3399</v>
      </c>
      <c r="C28" s="30" t="n">
        <v>146</v>
      </c>
      <c r="D28" s="31" t="n">
        <v>4.3</v>
      </c>
      <c r="E28" s="29" t="n">
        <v>3027</v>
      </c>
      <c r="F28" s="30" t="n">
        <v>100</v>
      </c>
      <c r="G28" s="31" t="n">
        <v>3.3</v>
      </c>
      <c r="H28" s="29" t="n">
        <v>372</v>
      </c>
      <c r="I28" s="30" t="n">
        <v>46</v>
      </c>
      <c r="J28" s="32" t="n">
        <v>12.4</v>
      </c>
    </row>
    <row r="29" s="39" customFormat="true" ht="20.25" hidden="false" customHeight="true" outlineLevel="0" collapsed="false">
      <c r="A29" s="34" t="s">
        <v>28</v>
      </c>
      <c r="B29" s="35" t="n">
        <v>3414</v>
      </c>
      <c r="C29" s="36" t="n">
        <v>146</v>
      </c>
      <c r="D29" s="37" t="n">
        <v>4.3</v>
      </c>
      <c r="E29" s="35" t="n">
        <v>3038</v>
      </c>
      <c r="F29" s="36" t="n">
        <v>100</v>
      </c>
      <c r="G29" s="37" t="n">
        <v>3.3</v>
      </c>
      <c r="H29" s="35" t="n">
        <v>376</v>
      </c>
      <c r="I29" s="36" t="n">
        <v>46</v>
      </c>
      <c r="J29" s="38" t="n">
        <v>12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5</v>
      </c>
      <c r="E30" s="15" t="s">
        <v>5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895</v>
      </c>
      <c r="C36" s="30" t="n">
        <v>157</v>
      </c>
      <c r="D36" s="31" t="n">
        <v>3.1</v>
      </c>
      <c r="E36" s="29" t="n">
        <v>4046</v>
      </c>
      <c r="F36" s="30" t="n">
        <v>10</v>
      </c>
      <c r="G36" s="31" t="n">
        <v>0.3</v>
      </c>
      <c r="H36" s="29" t="n">
        <v>849</v>
      </c>
      <c r="I36" s="30" t="n">
        <v>147</v>
      </c>
      <c r="J36" s="32" t="n">
        <v>16.3</v>
      </c>
    </row>
    <row r="37" customFormat="false" ht="13.5" hidden="false" customHeight="false" outlineLevel="0" collapsed="false">
      <c r="A37" s="28" t="s">
        <v>12</v>
      </c>
      <c r="B37" s="29" t="n">
        <v>4597</v>
      </c>
      <c r="C37" s="30" t="n">
        <v>90</v>
      </c>
      <c r="D37" s="31" t="n">
        <v>2</v>
      </c>
      <c r="E37" s="29" t="n">
        <v>3797</v>
      </c>
      <c r="F37" s="30" t="n">
        <v>16</v>
      </c>
      <c r="G37" s="31" t="n">
        <v>0.4</v>
      </c>
      <c r="H37" s="29" t="n">
        <v>801</v>
      </c>
      <c r="I37" s="30" t="n">
        <v>74</v>
      </c>
      <c r="J37" s="32" t="n">
        <v>9.3</v>
      </c>
    </row>
    <row r="38" customFormat="false" ht="13.5" hidden="false" customHeight="false" outlineLevel="0" collapsed="false">
      <c r="A38" s="28" t="s">
        <v>13</v>
      </c>
      <c r="B38" s="29" t="n">
        <v>4978</v>
      </c>
      <c r="C38" s="30" t="n">
        <v>216</v>
      </c>
      <c r="D38" s="31" t="n">
        <v>4.3</v>
      </c>
      <c r="E38" s="29" t="n">
        <v>4165</v>
      </c>
      <c r="F38" s="30" t="n">
        <v>69</v>
      </c>
      <c r="G38" s="31" t="n">
        <v>1.6</v>
      </c>
      <c r="H38" s="29" t="n">
        <v>813</v>
      </c>
      <c r="I38" s="30" t="n">
        <v>147</v>
      </c>
      <c r="J38" s="32" t="n">
        <v>18</v>
      </c>
    </row>
    <row r="39" customFormat="false" ht="13.5" hidden="false" customHeight="false" outlineLevel="0" collapsed="false">
      <c r="A39" s="28" t="s">
        <v>14</v>
      </c>
      <c r="B39" s="29" t="n">
        <v>5333</v>
      </c>
      <c r="C39" s="30" t="n">
        <v>247</v>
      </c>
      <c r="D39" s="31" t="n">
        <v>4.6</v>
      </c>
      <c r="E39" s="29" t="n">
        <v>4476</v>
      </c>
      <c r="F39" s="30" t="n">
        <v>105</v>
      </c>
      <c r="G39" s="31" t="n">
        <v>2.4</v>
      </c>
      <c r="H39" s="29" t="n">
        <v>856</v>
      </c>
      <c r="I39" s="30" t="n">
        <v>142</v>
      </c>
      <c r="J39" s="32" t="n">
        <v>16.6</v>
      </c>
    </row>
    <row r="40" customFormat="false" ht="13.5" hidden="false" customHeight="false" outlineLevel="0" collapsed="false">
      <c r="A40" s="28" t="s">
        <v>15</v>
      </c>
      <c r="B40" s="29" t="n">
        <v>4389</v>
      </c>
      <c r="C40" s="30" t="n">
        <v>69</v>
      </c>
      <c r="D40" s="31" t="n">
        <v>1.6</v>
      </c>
      <c r="E40" s="29" t="n">
        <v>3719</v>
      </c>
      <c r="F40" s="30" t="n">
        <v>31</v>
      </c>
      <c r="G40" s="31" t="n">
        <v>0.8</v>
      </c>
      <c r="H40" s="29" t="n">
        <v>672</v>
      </c>
      <c r="I40" s="30" t="n">
        <v>38</v>
      </c>
      <c r="J40" s="32" t="n">
        <v>5.6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4104</v>
      </c>
      <c r="C42" s="30" t="n">
        <v>80</v>
      </c>
      <c r="D42" s="45" t="n">
        <v>2</v>
      </c>
      <c r="E42" s="29" t="n">
        <v>3503</v>
      </c>
      <c r="F42" s="30" t="n">
        <v>29</v>
      </c>
      <c r="G42" s="45" t="n">
        <v>0.9</v>
      </c>
      <c r="H42" s="29" t="n">
        <v>600</v>
      </c>
      <c r="I42" s="30" t="n">
        <v>51</v>
      </c>
      <c r="J42" s="46" t="n">
        <v>8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4187</v>
      </c>
      <c r="C44" s="30" t="n">
        <v>62</v>
      </c>
      <c r="D44" s="45" t="n">
        <v>1.5</v>
      </c>
      <c r="E44" s="29" t="n">
        <v>3580</v>
      </c>
      <c r="F44" s="30" t="n">
        <v>25</v>
      </c>
      <c r="G44" s="45" t="n">
        <v>0.7</v>
      </c>
      <c r="H44" s="29" t="n">
        <v>607</v>
      </c>
      <c r="I44" s="30" t="n">
        <v>37</v>
      </c>
      <c r="J44" s="46" t="n">
        <v>6.1</v>
      </c>
    </row>
    <row r="45" customFormat="false" ht="13.5" hidden="false" customHeight="false" outlineLevel="0" collapsed="false">
      <c r="A45" s="33" t="s">
        <v>18</v>
      </c>
      <c r="B45" s="44" t="n">
        <v>4190</v>
      </c>
      <c r="C45" s="30" t="n">
        <v>60</v>
      </c>
      <c r="D45" s="45" t="n">
        <v>1.4</v>
      </c>
      <c r="E45" s="29" t="n">
        <v>3587</v>
      </c>
      <c r="F45" s="30" t="n">
        <v>25</v>
      </c>
      <c r="G45" s="45" t="n">
        <v>0.7</v>
      </c>
      <c r="H45" s="29" t="n">
        <v>603</v>
      </c>
      <c r="I45" s="30" t="n">
        <v>35</v>
      </c>
      <c r="J45" s="46" t="n">
        <v>5.8</v>
      </c>
    </row>
    <row r="46" customFormat="false" ht="13.5" hidden="false" customHeight="false" outlineLevel="0" collapsed="false">
      <c r="A46" s="33" t="s">
        <v>19</v>
      </c>
      <c r="B46" s="44" t="n">
        <v>4182</v>
      </c>
      <c r="C46" s="30" t="n">
        <v>60</v>
      </c>
      <c r="D46" s="45" t="n">
        <v>1.4</v>
      </c>
      <c r="E46" s="29" t="n">
        <v>3579</v>
      </c>
      <c r="F46" s="30" t="n">
        <v>25</v>
      </c>
      <c r="G46" s="45" t="n">
        <v>0.7</v>
      </c>
      <c r="H46" s="29" t="n">
        <v>603</v>
      </c>
      <c r="I46" s="30" t="n">
        <v>35</v>
      </c>
      <c r="J46" s="46" t="n">
        <v>5.8</v>
      </c>
    </row>
    <row r="47" customFormat="false" ht="13.5" hidden="false" customHeight="false" outlineLevel="0" collapsed="false">
      <c r="A47" s="33" t="s">
        <v>20</v>
      </c>
      <c r="B47" s="44" t="n">
        <v>4201</v>
      </c>
      <c r="C47" s="30" t="n">
        <v>60</v>
      </c>
      <c r="D47" s="45" t="n">
        <v>1.4</v>
      </c>
      <c r="E47" s="29" t="n">
        <v>3599</v>
      </c>
      <c r="F47" s="30" t="n">
        <v>25</v>
      </c>
      <c r="G47" s="45" t="n">
        <v>0.7</v>
      </c>
      <c r="H47" s="29" t="n">
        <v>602</v>
      </c>
      <c r="I47" s="30" t="n">
        <v>35</v>
      </c>
      <c r="J47" s="46" t="n">
        <v>5.8</v>
      </c>
    </row>
    <row r="48" customFormat="false" ht="13.5" hidden="false" customHeight="false" outlineLevel="0" collapsed="false">
      <c r="A48" s="33" t="s">
        <v>21</v>
      </c>
      <c r="B48" s="44" t="n">
        <v>4145</v>
      </c>
      <c r="C48" s="30" t="n">
        <v>60</v>
      </c>
      <c r="D48" s="45" t="n">
        <v>1.4</v>
      </c>
      <c r="E48" s="29" t="n">
        <v>3534</v>
      </c>
      <c r="F48" s="30" t="n">
        <v>24</v>
      </c>
      <c r="G48" s="45" t="n">
        <v>0.7</v>
      </c>
      <c r="H48" s="29" t="n">
        <v>611</v>
      </c>
      <c r="I48" s="30" t="n">
        <v>36</v>
      </c>
      <c r="J48" s="46" t="n">
        <v>5.9</v>
      </c>
    </row>
    <row r="49" customFormat="false" ht="13.5" hidden="false" customHeight="false" outlineLevel="0" collapsed="false">
      <c r="A49" s="33" t="s">
        <v>22</v>
      </c>
      <c r="B49" s="44" t="n">
        <v>4084</v>
      </c>
      <c r="C49" s="30" t="n">
        <v>60</v>
      </c>
      <c r="D49" s="45" t="n">
        <v>1.5</v>
      </c>
      <c r="E49" s="29" t="n">
        <v>3490</v>
      </c>
      <c r="F49" s="30" t="n">
        <v>24</v>
      </c>
      <c r="G49" s="45" t="n">
        <v>0.7</v>
      </c>
      <c r="H49" s="29" t="n">
        <v>594</v>
      </c>
      <c r="I49" s="30" t="n">
        <v>36</v>
      </c>
      <c r="J49" s="46" t="n">
        <v>6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4062</v>
      </c>
      <c r="C51" s="30" t="n">
        <v>100</v>
      </c>
      <c r="D51" s="45" t="n">
        <v>2.5</v>
      </c>
      <c r="E51" s="29" t="n">
        <v>3452</v>
      </c>
      <c r="F51" s="30" t="n">
        <v>34</v>
      </c>
      <c r="G51" s="45" t="n">
        <v>1</v>
      </c>
      <c r="H51" s="29" t="n">
        <v>610</v>
      </c>
      <c r="I51" s="30" t="n">
        <v>66</v>
      </c>
      <c r="J51" s="46" t="n">
        <v>10.8</v>
      </c>
    </row>
    <row r="52" customFormat="false" ht="13.5" hidden="false" customHeight="false" outlineLevel="0" collapsed="false">
      <c r="A52" s="33" t="s">
        <v>24</v>
      </c>
      <c r="B52" s="44" t="n">
        <v>4058</v>
      </c>
      <c r="C52" s="30" t="n">
        <v>100</v>
      </c>
      <c r="D52" s="45" t="n">
        <v>2.5</v>
      </c>
      <c r="E52" s="29" t="n">
        <v>3451</v>
      </c>
      <c r="F52" s="30" t="n">
        <v>34</v>
      </c>
      <c r="G52" s="45" t="n">
        <v>1</v>
      </c>
      <c r="H52" s="29" t="n">
        <v>607</v>
      </c>
      <c r="I52" s="30" t="n">
        <v>66</v>
      </c>
      <c r="J52" s="46" t="n">
        <v>10.9</v>
      </c>
    </row>
    <row r="53" customFormat="false" ht="13.5" hidden="false" customHeight="false" outlineLevel="0" collapsed="false">
      <c r="A53" s="33" t="s">
        <v>25</v>
      </c>
      <c r="B53" s="44" t="n">
        <v>4044</v>
      </c>
      <c r="C53" s="30" t="n">
        <v>100</v>
      </c>
      <c r="D53" s="45" t="n">
        <v>2.5</v>
      </c>
      <c r="E53" s="29" t="n">
        <v>3455</v>
      </c>
      <c r="F53" s="30" t="n">
        <v>34</v>
      </c>
      <c r="G53" s="45" t="n">
        <v>1</v>
      </c>
      <c r="H53" s="29" t="n">
        <v>589</v>
      </c>
      <c r="I53" s="30" t="n">
        <v>66</v>
      </c>
      <c r="J53" s="46" t="n">
        <v>11.2</v>
      </c>
    </row>
    <row r="54" customFormat="false" ht="13.5" hidden="false" customHeight="false" outlineLevel="0" collapsed="false">
      <c r="A54" s="33" t="s">
        <v>26</v>
      </c>
      <c r="B54" s="44" t="n">
        <v>4028</v>
      </c>
      <c r="C54" s="30" t="n">
        <v>100</v>
      </c>
      <c r="D54" s="45" t="n">
        <v>2.5</v>
      </c>
      <c r="E54" s="29" t="n">
        <v>3446</v>
      </c>
      <c r="F54" s="30" t="n">
        <v>34</v>
      </c>
      <c r="G54" s="45" t="n">
        <v>1</v>
      </c>
      <c r="H54" s="29" t="n">
        <v>582</v>
      </c>
      <c r="I54" s="30" t="n">
        <v>66</v>
      </c>
      <c r="J54" s="46" t="n">
        <v>11.3</v>
      </c>
    </row>
    <row r="55" customFormat="false" ht="13.5" hidden="false" customHeight="false" outlineLevel="0" collapsed="false">
      <c r="A55" s="33" t="s">
        <v>27</v>
      </c>
      <c r="B55" s="44" t="n">
        <v>4038</v>
      </c>
      <c r="C55" s="30" t="n">
        <v>100</v>
      </c>
      <c r="D55" s="45" t="n">
        <v>2.5</v>
      </c>
      <c r="E55" s="29" t="n">
        <v>3446</v>
      </c>
      <c r="F55" s="30" t="n">
        <v>34</v>
      </c>
      <c r="G55" s="45" t="n">
        <v>1</v>
      </c>
      <c r="H55" s="29" t="n">
        <v>592</v>
      </c>
      <c r="I55" s="30" t="n">
        <v>66</v>
      </c>
      <c r="J55" s="46" t="n">
        <v>11.1</v>
      </c>
    </row>
    <row r="56" s="39" customFormat="true" ht="20.25" hidden="false" customHeight="true" outlineLevel="0" collapsed="false">
      <c r="A56" s="34" t="s">
        <v>28</v>
      </c>
      <c r="B56" s="47" t="n">
        <v>4017</v>
      </c>
      <c r="C56" s="36" t="n">
        <v>106</v>
      </c>
      <c r="D56" s="48" t="n">
        <v>2.6</v>
      </c>
      <c r="E56" s="35" t="n">
        <v>3421</v>
      </c>
      <c r="F56" s="36" t="n">
        <v>34</v>
      </c>
      <c r="G56" s="48" t="n">
        <v>1</v>
      </c>
      <c r="H56" s="35" t="n">
        <v>596</v>
      </c>
      <c r="I56" s="36" t="n">
        <v>72</v>
      </c>
      <c r="J56" s="49" t="n">
        <v>12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7</v>
      </c>
      <c r="E3" s="15" t="s">
        <v>5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20036</v>
      </c>
      <c r="C9" s="41" t="n">
        <v>667</v>
      </c>
      <c r="D9" s="42" t="n">
        <v>3.3</v>
      </c>
      <c r="E9" s="40" t="n">
        <v>13967</v>
      </c>
      <c r="F9" s="41" t="n">
        <v>328</v>
      </c>
      <c r="G9" s="42" t="n">
        <v>2.4</v>
      </c>
      <c r="H9" s="40" t="n">
        <v>6068</v>
      </c>
      <c r="I9" s="41" t="n">
        <v>339</v>
      </c>
      <c r="J9" s="43" t="n">
        <v>5.6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0458</v>
      </c>
      <c r="C10" s="30" t="n">
        <v>394</v>
      </c>
      <c r="D10" s="31" t="n">
        <v>1.9</v>
      </c>
      <c r="E10" s="29" t="n">
        <v>14578</v>
      </c>
      <c r="F10" s="30" t="n">
        <v>144</v>
      </c>
      <c r="G10" s="31" t="n">
        <v>1</v>
      </c>
      <c r="H10" s="29" t="n">
        <v>5878</v>
      </c>
      <c r="I10" s="30" t="n">
        <v>250</v>
      </c>
      <c r="J10" s="32" t="n">
        <v>4.3</v>
      </c>
    </row>
    <row r="11" customFormat="false" ht="13.5" hidden="false" customHeight="false" outlineLevel="0" collapsed="false">
      <c r="A11" s="28" t="s">
        <v>13</v>
      </c>
      <c r="B11" s="29" t="n">
        <v>21158</v>
      </c>
      <c r="C11" s="30" t="n">
        <v>593</v>
      </c>
      <c r="D11" s="31" t="n">
        <v>2.8</v>
      </c>
      <c r="E11" s="29" t="n">
        <v>15090</v>
      </c>
      <c r="F11" s="30" t="n">
        <v>65</v>
      </c>
      <c r="G11" s="31" t="n">
        <v>0.4</v>
      </c>
      <c r="H11" s="29" t="n">
        <v>6068</v>
      </c>
      <c r="I11" s="30" t="n">
        <v>528</v>
      </c>
      <c r="J11" s="32" t="n">
        <v>8.7</v>
      </c>
    </row>
    <row r="12" customFormat="false" ht="13.5" hidden="false" customHeight="false" outlineLevel="0" collapsed="false">
      <c r="A12" s="28" t="s">
        <v>14</v>
      </c>
      <c r="B12" s="29" t="n">
        <v>21675</v>
      </c>
      <c r="C12" s="30" t="n">
        <v>744</v>
      </c>
      <c r="D12" s="31" t="n">
        <v>3.4</v>
      </c>
      <c r="E12" s="29" t="n">
        <v>15606</v>
      </c>
      <c r="F12" s="30" t="n">
        <v>92</v>
      </c>
      <c r="G12" s="31" t="n">
        <v>0.6</v>
      </c>
      <c r="H12" s="29" t="n">
        <v>6069</v>
      </c>
      <c r="I12" s="30" t="n">
        <v>652</v>
      </c>
      <c r="J12" s="32" t="n">
        <v>10.7</v>
      </c>
    </row>
    <row r="13" customFormat="false" ht="13.5" hidden="false" customHeight="false" outlineLevel="0" collapsed="false">
      <c r="A13" s="28" t="s">
        <v>15</v>
      </c>
      <c r="B13" s="44" t="n">
        <v>24965</v>
      </c>
      <c r="C13" s="30" t="n">
        <v>475</v>
      </c>
      <c r="D13" s="45" t="n">
        <v>1.9</v>
      </c>
      <c r="E13" s="29" t="n">
        <v>19809</v>
      </c>
      <c r="F13" s="30" t="n">
        <v>319</v>
      </c>
      <c r="G13" s="45" t="n">
        <v>1.6</v>
      </c>
      <c r="H13" s="29" t="n">
        <v>5158</v>
      </c>
      <c r="I13" s="30" t="n">
        <v>156</v>
      </c>
      <c r="J13" s="46" t="n">
        <v>3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3737</v>
      </c>
      <c r="C15" s="30" t="n">
        <v>575</v>
      </c>
      <c r="D15" s="31" t="n">
        <v>2.4</v>
      </c>
      <c r="E15" s="29" t="n">
        <v>18473</v>
      </c>
      <c r="F15" s="30" t="n">
        <v>378</v>
      </c>
      <c r="G15" s="31" t="n">
        <v>2</v>
      </c>
      <c r="H15" s="29" t="n">
        <v>5264</v>
      </c>
      <c r="I15" s="30" t="n">
        <v>197</v>
      </c>
      <c r="J15" s="32" t="n">
        <v>3.7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3974</v>
      </c>
      <c r="C17" s="30" t="n">
        <v>441</v>
      </c>
      <c r="D17" s="31" t="n">
        <v>1.8</v>
      </c>
      <c r="E17" s="29" t="n">
        <v>18785</v>
      </c>
      <c r="F17" s="30" t="n">
        <v>329</v>
      </c>
      <c r="G17" s="31" t="n">
        <v>1.8</v>
      </c>
      <c r="H17" s="29" t="n">
        <v>5189</v>
      </c>
      <c r="I17" s="30" t="n">
        <v>112</v>
      </c>
      <c r="J17" s="32" t="n">
        <v>2.2</v>
      </c>
    </row>
    <row r="18" customFormat="false" ht="13.5" hidden="false" customHeight="false" outlineLevel="0" collapsed="false">
      <c r="A18" s="33" t="s">
        <v>18</v>
      </c>
      <c r="B18" s="29" t="n">
        <v>24024</v>
      </c>
      <c r="C18" s="30" t="n">
        <v>559</v>
      </c>
      <c r="D18" s="31" t="n">
        <v>2.3</v>
      </c>
      <c r="E18" s="29" t="n">
        <v>18856</v>
      </c>
      <c r="F18" s="30" t="n">
        <v>454</v>
      </c>
      <c r="G18" s="31" t="n">
        <v>2.4</v>
      </c>
      <c r="H18" s="29" t="n">
        <v>5168</v>
      </c>
      <c r="I18" s="30" t="n">
        <v>105</v>
      </c>
      <c r="J18" s="32" t="n">
        <v>2</v>
      </c>
    </row>
    <row r="19" customFormat="false" ht="13.5" hidden="false" customHeight="false" outlineLevel="0" collapsed="false">
      <c r="A19" s="33" t="s">
        <v>19</v>
      </c>
      <c r="B19" s="29" t="n">
        <v>23573</v>
      </c>
      <c r="C19" s="30" t="n">
        <v>565</v>
      </c>
      <c r="D19" s="31" t="n">
        <v>2.4</v>
      </c>
      <c r="E19" s="29" t="n">
        <v>18407</v>
      </c>
      <c r="F19" s="30" t="n">
        <v>454</v>
      </c>
      <c r="G19" s="31" t="n">
        <v>2.5</v>
      </c>
      <c r="H19" s="29" t="n">
        <v>5166</v>
      </c>
      <c r="I19" s="30" t="n">
        <v>111</v>
      </c>
      <c r="J19" s="32" t="n">
        <v>2.1</v>
      </c>
    </row>
    <row r="20" customFormat="false" ht="13.5" hidden="false" customHeight="false" outlineLevel="0" collapsed="false">
      <c r="A20" s="33" t="s">
        <v>20</v>
      </c>
      <c r="B20" s="29" t="n">
        <v>23979</v>
      </c>
      <c r="C20" s="30" t="n">
        <v>572</v>
      </c>
      <c r="D20" s="31" t="n">
        <v>2.4</v>
      </c>
      <c r="E20" s="29" t="n">
        <v>18821</v>
      </c>
      <c r="F20" s="30" t="n">
        <v>456</v>
      </c>
      <c r="G20" s="31" t="n">
        <v>2.4</v>
      </c>
      <c r="H20" s="29" t="n">
        <v>5158</v>
      </c>
      <c r="I20" s="30" t="n">
        <v>116</v>
      </c>
      <c r="J20" s="32" t="n">
        <v>2.2</v>
      </c>
    </row>
    <row r="21" customFormat="false" ht="13.5" hidden="false" customHeight="false" outlineLevel="0" collapsed="false">
      <c r="A21" s="33" t="s">
        <v>21</v>
      </c>
      <c r="B21" s="29" t="n">
        <v>23925</v>
      </c>
      <c r="C21" s="30" t="n">
        <v>543</v>
      </c>
      <c r="D21" s="31" t="n">
        <v>2.3</v>
      </c>
      <c r="E21" s="29" t="n">
        <v>18707</v>
      </c>
      <c r="F21" s="30" t="n">
        <v>444</v>
      </c>
      <c r="G21" s="31" t="n">
        <v>2.4</v>
      </c>
      <c r="H21" s="29" t="n">
        <v>5218</v>
      </c>
      <c r="I21" s="30" t="n">
        <v>99</v>
      </c>
      <c r="J21" s="32" t="n">
        <v>1.9</v>
      </c>
    </row>
    <row r="22" customFormat="false" ht="13.5" hidden="false" customHeight="false" outlineLevel="0" collapsed="false">
      <c r="A22" s="33" t="s">
        <v>22</v>
      </c>
      <c r="B22" s="29" t="n">
        <v>23770</v>
      </c>
      <c r="C22" s="30" t="n">
        <v>578</v>
      </c>
      <c r="D22" s="31" t="n">
        <v>2.4</v>
      </c>
      <c r="E22" s="29" t="n">
        <v>18534</v>
      </c>
      <c r="F22" s="30" t="n">
        <v>447</v>
      </c>
      <c r="G22" s="31" t="n">
        <v>2.4</v>
      </c>
      <c r="H22" s="29" t="n">
        <v>5236</v>
      </c>
      <c r="I22" s="30" t="n">
        <v>131</v>
      </c>
      <c r="J22" s="32" t="n">
        <v>2.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3659</v>
      </c>
      <c r="C24" s="30" t="n">
        <v>601</v>
      </c>
      <c r="D24" s="31" t="n">
        <v>2.5</v>
      </c>
      <c r="E24" s="29" t="n">
        <v>18513</v>
      </c>
      <c r="F24" s="30" t="n">
        <v>450</v>
      </c>
      <c r="G24" s="31" t="n">
        <v>2.4</v>
      </c>
      <c r="H24" s="29" t="n">
        <v>5146</v>
      </c>
      <c r="I24" s="30" t="n">
        <v>151</v>
      </c>
      <c r="J24" s="32" t="n">
        <v>2.9</v>
      </c>
    </row>
    <row r="25" customFormat="false" ht="13.5" hidden="false" customHeight="false" outlineLevel="0" collapsed="false">
      <c r="A25" s="33" t="s">
        <v>24</v>
      </c>
      <c r="B25" s="29" t="n">
        <v>23469</v>
      </c>
      <c r="C25" s="30" t="n">
        <v>554</v>
      </c>
      <c r="D25" s="31" t="n">
        <v>2.4</v>
      </c>
      <c r="E25" s="29" t="n">
        <v>18248</v>
      </c>
      <c r="F25" s="30" t="n">
        <v>421</v>
      </c>
      <c r="G25" s="31" t="n">
        <v>2.3</v>
      </c>
      <c r="H25" s="29" t="n">
        <v>5221</v>
      </c>
      <c r="I25" s="30" t="n">
        <v>133</v>
      </c>
      <c r="J25" s="32" t="n">
        <v>2.5</v>
      </c>
    </row>
    <row r="26" customFormat="false" ht="13.5" hidden="false" customHeight="false" outlineLevel="0" collapsed="false">
      <c r="A26" s="33" t="s">
        <v>25</v>
      </c>
      <c r="B26" s="29" t="n">
        <v>23566</v>
      </c>
      <c r="C26" s="30" t="n">
        <v>550</v>
      </c>
      <c r="D26" s="31" t="n">
        <v>2.3</v>
      </c>
      <c r="E26" s="29" t="n">
        <v>18189</v>
      </c>
      <c r="F26" s="30" t="n">
        <v>272</v>
      </c>
      <c r="G26" s="31" t="n">
        <v>1.5</v>
      </c>
      <c r="H26" s="29" t="n">
        <v>5377</v>
      </c>
      <c r="I26" s="30" t="n">
        <v>278</v>
      </c>
      <c r="J26" s="32" t="n">
        <v>5.2</v>
      </c>
    </row>
    <row r="27" customFormat="false" ht="13.5" hidden="false" customHeight="false" outlineLevel="0" collapsed="false">
      <c r="A27" s="33" t="s">
        <v>26</v>
      </c>
      <c r="B27" s="29" t="n">
        <v>23558</v>
      </c>
      <c r="C27" s="30" t="n">
        <v>566</v>
      </c>
      <c r="D27" s="31" t="n">
        <v>2.4</v>
      </c>
      <c r="E27" s="29" t="n">
        <v>18337</v>
      </c>
      <c r="F27" s="30" t="n">
        <v>263</v>
      </c>
      <c r="G27" s="31" t="n">
        <v>1.4</v>
      </c>
      <c r="H27" s="29" t="n">
        <v>5221</v>
      </c>
      <c r="I27" s="30" t="n">
        <v>303</v>
      </c>
      <c r="J27" s="32" t="n">
        <v>5.8</v>
      </c>
    </row>
    <row r="28" customFormat="false" ht="13.5" hidden="false" customHeight="false" outlineLevel="0" collapsed="false">
      <c r="A28" s="33" t="s">
        <v>27</v>
      </c>
      <c r="B28" s="29" t="n">
        <v>23659</v>
      </c>
      <c r="C28" s="30" t="n">
        <v>687</v>
      </c>
      <c r="D28" s="31" t="n">
        <v>2.9</v>
      </c>
      <c r="E28" s="29" t="n">
        <v>18122</v>
      </c>
      <c r="F28" s="30" t="n">
        <v>270</v>
      </c>
      <c r="G28" s="31" t="n">
        <v>1.5</v>
      </c>
      <c r="H28" s="29" t="n">
        <v>5537</v>
      </c>
      <c r="I28" s="30" t="n">
        <v>417</v>
      </c>
      <c r="J28" s="32" t="n">
        <v>7.5</v>
      </c>
    </row>
    <row r="29" s="39" customFormat="true" ht="20.25" hidden="false" customHeight="true" outlineLevel="0" collapsed="false">
      <c r="A29" s="34" t="s">
        <v>28</v>
      </c>
      <c r="B29" s="35" t="n">
        <v>23676</v>
      </c>
      <c r="C29" s="36" t="n">
        <v>673</v>
      </c>
      <c r="D29" s="37" t="n">
        <v>2.8</v>
      </c>
      <c r="E29" s="35" t="n">
        <v>18151</v>
      </c>
      <c r="F29" s="36" t="n">
        <v>270</v>
      </c>
      <c r="G29" s="37" t="n">
        <v>1.5</v>
      </c>
      <c r="H29" s="35" t="n">
        <v>5525</v>
      </c>
      <c r="I29" s="36" t="n">
        <v>403</v>
      </c>
      <c r="J29" s="38" t="n">
        <v>7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9</v>
      </c>
      <c r="E30" s="15" t="s">
        <v>6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s">
        <v>38</v>
      </c>
      <c r="C40" s="41" t="s">
        <v>38</v>
      </c>
      <c r="D40" s="42" t="s">
        <v>38</v>
      </c>
      <c r="E40" s="40" t="s">
        <v>38</v>
      </c>
      <c r="F40" s="41" t="s">
        <v>38</v>
      </c>
      <c r="G40" s="42" t="s">
        <v>38</v>
      </c>
      <c r="H40" s="40" t="s">
        <v>38</v>
      </c>
      <c r="I40" s="41" t="s">
        <v>38</v>
      </c>
      <c r="J40" s="43" t="s">
        <v>3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6485</v>
      </c>
      <c r="C42" s="30" t="n">
        <v>408</v>
      </c>
      <c r="D42" s="45" t="n">
        <v>6.3</v>
      </c>
      <c r="E42" s="29" t="n">
        <v>4936</v>
      </c>
      <c r="F42" s="30" t="n">
        <v>132</v>
      </c>
      <c r="G42" s="45" t="n">
        <v>2.7</v>
      </c>
      <c r="H42" s="29" t="n">
        <v>1550</v>
      </c>
      <c r="I42" s="30" t="n">
        <v>276</v>
      </c>
      <c r="J42" s="46" t="n">
        <v>17.9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6182</v>
      </c>
      <c r="C44" s="30" t="n">
        <v>377</v>
      </c>
      <c r="D44" s="45" t="n">
        <v>6.1</v>
      </c>
      <c r="E44" s="29" t="n">
        <v>4738</v>
      </c>
      <c r="F44" s="30" t="n">
        <v>107</v>
      </c>
      <c r="G44" s="45" t="n">
        <v>2.3</v>
      </c>
      <c r="H44" s="29" t="n">
        <v>1444</v>
      </c>
      <c r="I44" s="30" t="n">
        <v>270</v>
      </c>
      <c r="J44" s="46" t="n">
        <v>18.7</v>
      </c>
    </row>
    <row r="45" customFormat="false" ht="13.5" hidden="false" customHeight="false" outlineLevel="0" collapsed="false">
      <c r="A45" s="33" t="s">
        <v>18</v>
      </c>
      <c r="B45" s="44" t="n">
        <v>6246</v>
      </c>
      <c r="C45" s="30" t="n">
        <v>388</v>
      </c>
      <c r="D45" s="45" t="n">
        <v>6.2</v>
      </c>
      <c r="E45" s="29" t="n">
        <v>4777</v>
      </c>
      <c r="F45" s="30" t="n">
        <v>115</v>
      </c>
      <c r="G45" s="45" t="n">
        <v>2.4</v>
      </c>
      <c r="H45" s="29" t="n">
        <v>1469</v>
      </c>
      <c r="I45" s="30" t="n">
        <v>273</v>
      </c>
      <c r="J45" s="46" t="n">
        <v>18.6</v>
      </c>
    </row>
    <row r="46" customFormat="false" ht="13.5" hidden="false" customHeight="false" outlineLevel="0" collapsed="false">
      <c r="A46" s="33" t="s">
        <v>19</v>
      </c>
      <c r="B46" s="44" t="n">
        <v>6242</v>
      </c>
      <c r="C46" s="30" t="n">
        <v>396</v>
      </c>
      <c r="D46" s="45" t="n">
        <v>6.3</v>
      </c>
      <c r="E46" s="29" t="n">
        <v>4771</v>
      </c>
      <c r="F46" s="30" t="n">
        <v>137</v>
      </c>
      <c r="G46" s="45" t="n">
        <v>2.9</v>
      </c>
      <c r="H46" s="29" t="n">
        <v>1471</v>
      </c>
      <c r="I46" s="30" t="n">
        <v>259</v>
      </c>
      <c r="J46" s="46" t="n">
        <v>17.6</v>
      </c>
    </row>
    <row r="47" customFormat="false" ht="13.5" hidden="false" customHeight="false" outlineLevel="0" collapsed="false">
      <c r="A47" s="33" t="s">
        <v>20</v>
      </c>
      <c r="B47" s="44" t="n">
        <v>6267</v>
      </c>
      <c r="C47" s="30" t="n">
        <v>398</v>
      </c>
      <c r="D47" s="45" t="n">
        <v>6.4</v>
      </c>
      <c r="E47" s="29" t="n">
        <v>4795</v>
      </c>
      <c r="F47" s="30" t="n">
        <v>121</v>
      </c>
      <c r="G47" s="45" t="n">
        <v>2.5</v>
      </c>
      <c r="H47" s="29" t="n">
        <v>1472</v>
      </c>
      <c r="I47" s="30" t="n">
        <v>277</v>
      </c>
      <c r="J47" s="46" t="n">
        <v>18.8</v>
      </c>
    </row>
    <row r="48" customFormat="false" ht="13.5" hidden="false" customHeight="false" outlineLevel="0" collapsed="false">
      <c r="A48" s="33" t="s">
        <v>21</v>
      </c>
      <c r="B48" s="44" t="n">
        <v>6386</v>
      </c>
      <c r="C48" s="30" t="n">
        <v>447</v>
      </c>
      <c r="D48" s="45" t="n">
        <v>7</v>
      </c>
      <c r="E48" s="29" t="n">
        <v>4869</v>
      </c>
      <c r="F48" s="30" t="n">
        <v>128</v>
      </c>
      <c r="G48" s="45" t="n">
        <v>2.6</v>
      </c>
      <c r="H48" s="29" t="n">
        <v>1517</v>
      </c>
      <c r="I48" s="30" t="n">
        <v>319</v>
      </c>
      <c r="J48" s="46" t="n">
        <v>21</v>
      </c>
    </row>
    <row r="49" customFormat="false" ht="13.5" hidden="false" customHeight="false" outlineLevel="0" collapsed="false">
      <c r="A49" s="33" t="s">
        <v>22</v>
      </c>
      <c r="B49" s="44" t="n">
        <v>6422</v>
      </c>
      <c r="C49" s="30" t="n">
        <v>457</v>
      </c>
      <c r="D49" s="45" t="n">
        <v>7.1</v>
      </c>
      <c r="E49" s="29" t="n">
        <v>4881</v>
      </c>
      <c r="F49" s="30" t="n">
        <v>126</v>
      </c>
      <c r="G49" s="45" t="n">
        <v>2.6</v>
      </c>
      <c r="H49" s="29" t="n">
        <v>1541</v>
      </c>
      <c r="I49" s="30" t="n">
        <v>331</v>
      </c>
      <c r="J49" s="46" t="n">
        <v>21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6477</v>
      </c>
      <c r="C51" s="30" t="n">
        <v>374</v>
      </c>
      <c r="D51" s="45" t="n">
        <v>5.8</v>
      </c>
      <c r="E51" s="29" t="n">
        <v>4927</v>
      </c>
      <c r="F51" s="30" t="n">
        <v>109</v>
      </c>
      <c r="G51" s="45" t="n">
        <v>2.2</v>
      </c>
      <c r="H51" s="29" t="n">
        <v>1550</v>
      </c>
      <c r="I51" s="30" t="n">
        <v>265</v>
      </c>
      <c r="J51" s="46" t="n">
        <v>17.1</v>
      </c>
    </row>
    <row r="52" customFormat="false" ht="13.5" hidden="false" customHeight="false" outlineLevel="0" collapsed="false">
      <c r="A52" s="33" t="s">
        <v>24</v>
      </c>
      <c r="B52" s="44" t="n">
        <v>6518</v>
      </c>
      <c r="C52" s="30" t="n">
        <v>352</v>
      </c>
      <c r="D52" s="45" t="n">
        <v>5.4</v>
      </c>
      <c r="E52" s="29" t="n">
        <v>4943</v>
      </c>
      <c r="F52" s="30" t="n">
        <v>87</v>
      </c>
      <c r="G52" s="45" t="n">
        <v>1.8</v>
      </c>
      <c r="H52" s="29" t="n">
        <v>1575</v>
      </c>
      <c r="I52" s="30" t="n">
        <v>265</v>
      </c>
      <c r="J52" s="46" t="n">
        <v>16.8</v>
      </c>
    </row>
    <row r="53" customFormat="false" ht="13.5" hidden="false" customHeight="false" outlineLevel="0" collapsed="false">
      <c r="A53" s="33" t="s">
        <v>25</v>
      </c>
      <c r="B53" s="44" t="n">
        <v>6682</v>
      </c>
      <c r="C53" s="30" t="n">
        <v>447</v>
      </c>
      <c r="D53" s="45" t="n">
        <v>6.7</v>
      </c>
      <c r="E53" s="29" t="n">
        <v>5050</v>
      </c>
      <c r="F53" s="30" t="n">
        <v>180</v>
      </c>
      <c r="G53" s="45" t="n">
        <v>3.6</v>
      </c>
      <c r="H53" s="29" t="n">
        <v>1632</v>
      </c>
      <c r="I53" s="30" t="n">
        <v>267</v>
      </c>
      <c r="J53" s="46" t="n">
        <v>16.4</v>
      </c>
    </row>
    <row r="54" customFormat="false" ht="13.5" hidden="false" customHeight="false" outlineLevel="0" collapsed="false">
      <c r="A54" s="33" t="s">
        <v>26</v>
      </c>
      <c r="B54" s="44" t="n">
        <v>6780</v>
      </c>
      <c r="C54" s="30" t="n">
        <v>442</v>
      </c>
      <c r="D54" s="45" t="n">
        <v>6.5</v>
      </c>
      <c r="E54" s="29" t="n">
        <v>5147</v>
      </c>
      <c r="F54" s="30" t="n">
        <v>197</v>
      </c>
      <c r="G54" s="45" t="n">
        <v>3.8</v>
      </c>
      <c r="H54" s="29" t="n">
        <v>1633</v>
      </c>
      <c r="I54" s="30" t="n">
        <v>245</v>
      </c>
      <c r="J54" s="46" t="n">
        <v>15</v>
      </c>
    </row>
    <row r="55" customFormat="false" ht="13.5" hidden="false" customHeight="false" outlineLevel="0" collapsed="false">
      <c r="A55" s="33" t="s">
        <v>27</v>
      </c>
      <c r="B55" s="44" t="n">
        <v>6809</v>
      </c>
      <c r="C55" s="30" t="n">
        <v>413</v>
      </c>
      <c r="D55" s="45" t="n">
        <v>6.1</v>
      </c>
      <c r="E55" s="29" t="n">
        <v>5159</v>
      </c>
      <c r="F55" s="30" t="n">
        <v>140</v>
      </c>
      <c r="G55" s="45" t="n">
        <v>2.7</v>
      </c>
      <c r="H55" s="29" t="n">
        <v>1650</v>
      </c>
      <c r="I55" s="30" t="n">
        <v>273</v>
      </c>
      <c r="J55" s="46" t="n">
        <v>16.5</v>
      </c>
    </row>
    <row r="56" s="39" customFormat="true" ht="20.25" hidden="false" customHeight="true" outlineLevel="0" collapsed="false">
      <c r="A56" s="34" t="s">
        <v>28</v>
      </c>
      <c r="B56" s="47" t="n">
        <v>6819</v>
      </c>
      <c r="C56" s="36" t="n">
        <v>414</v>
      </c>
      <c r="D56" s="48" t="n">
        <v>6.1</v>
      </c>
      <c r="E56" s="35" t="n">
        <v>5169</v>
      </c>
      <c r="F56" s="36" t="n">
        <v>141</v>
      </c>
      <c r="G56" s="48" t="n">
        <v>2.7</v>
      </c>
      <c r="H56" s="35" t="n">
        <v>1650</v>
      </c>
      <c r="I56" s="36" t="n">
        <v>273</v>
      </c>
      <c r="J56" s="49" t="n">
        <v>16.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1</v>
      </c>
      <c r="E3" s="15" t="s">
        <v>6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s">
        <v>38</v>
      </c>
      <c r="C13" s="41" t="s">
        <v>38</v>
      </c>
      <c r="D13" s="42" t="s">
        <v>38</v>
      </c>
      <c r="E13" s="40" t="s">
        <v>38</v>
      </c>
      <c r="F13" s="41" t="s">
        <v>38</v>
      </c>
      <c r="G13" s="42" t="s">
        <v>38</v>
      </c>
      <c r="H13" s="40" t="s">
        <v>38</v>
      </c>
      <c r="I13" s="41" t="s">
        <v>38</v>
      </c>
      <c r="J13" s="43" t="s">
        <v>3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378</v>
      </c>
      <c r="C15" s="30" t="n">
        <v>70</v>
      </c>
      <c r="D15" s="31" t="n">
        <v>0.9</v>
      </c>
      <c r="E15" s="29" t="n">
        <v>6067</v>
      </c>
      <c r="F15" s="30" t="n">
        <v>22</v>
      </c>
      <c r="G15" s="31" t="n">
        <v>0.4</v>
      </c>
      <c r="H15" s="29" t="n">
        <v>1310</v>
      </c>
      <c r="I15" s="30" t="n">
        <v>48</v>
      </c>
      <c r="J15" s="32" t="n">
        <v>3.7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7446</v>
      </c>
      <c r="C17" s="30" t="n">
        <v>49</v>
      </c>
      <c r="D17" s="31" t="n">
        <v>0.7</v>
      </c>
      <c r="E17" s="29" t="n">
        <v>5998</v>
      </c>
      <c r="F17" s="30" t="n">
        <v>0</v>
      </c>
      <c r="G17" s="31" t="n">
        <v>0</v>
      </c>
      <c r="H17" s="29" t="n">
        <v>1448</v>
      </c>
      <c r="I17" s="30" t="n">
        <v>49</v>
      </c>
      <c r="J17" s="32" t="n">
        <v>3.4</v>
      </c>
    </row>
    <row r="18" customFormat="false" ht="13.5" hidden="false" customHeight="false" outlineLevel="0" collapsed="false">
      <c r="A18" s="33" t="s">
        <v>18</v>
      </c>
      <c r="B18" s="29" t="n">
        <v>7375</v>
      </c>
      <c r="C18" s="30" t="n">
        <v>102</v>
      </c>
      <c r="D18" s="31" t="n">
        <v>1.4</v>
      </c>
      <c r="E18" s="29" t="n">
        <v>5928</v>
      </c>
      <c r="F18" s="30" t="n">
        <v>53</v>
      </c>
      <c r="G18" s="31" t="n">
        <v>0.9</v>
      </c>
      <c r="H18" s="29" t="n">
        <v>1447</v>
      </c>
      <c r="I18" s="30" t="n">
        <v>49</v>
      </c>
      <c r="J18" s="32" t="n">
        <v>3.4</v>
      </c>
    </row>
    <row r="19" customFormat="false" ht="13.5" hidden="false" customHeight="false" outlineLevel="0" collapsed="false">
      <c r="A19" s="33" t="s">
        <v>19</v>
      </c>
      <c r="B19" s="29" t="n">
        <v>7357</v>
      </c>
      <c r="C19" s="30" t="n">
        <v>102</v>
      </c>
      <c r="D19" s="31" t="n">
        <v>1.4</v>
      </c>
      <c r="E19" s="29" t="n">
        <v>5911</v>
      </c>
      <c r="F19" s="30" t="n">
        <v>53</v>
      </c>
      <c r="G19" s="31" t="n">
        <v>0.9</v>
      </c>
      <c r="H19" s="29" t="n">
        <v>1446</v>
      </c>
      <c r="I19" s="30" t="n">
        <v>49</v>
      </c>
      <c r="J19" s="32" t="n">
        <v>3.4</v>
      </c>
    </row>
    <row r="20" customFormat="false" ht="13.5" hidden="false" customHeight="false" outlineLevel="0" collapsed="false">
      <c r="A20" s="33" t="s">
        <v>20</v>
      </c>
      <c r="B20" s="29" t="n">
        <v>7505</v>
      </c>
      <c r="C20" s="30" t="n">
        <v>102</v>
      </c>
      <c r="D20" s="31" t="n">
        <v>1.4</v>
      </c>
      <c r="E20" s="29" t="n">
        <v>6102</v>
      </c>
      <c r="F20" s="30" t="n">
        <v>53</v>
      </c>
      <c r="G20" s="31" t="n">
        <v>0.9</v>
      </c>
      <c r="H20" s="29" t="n">
        <v>1403</v>
      </c>
      <c r="I20" s="30" t="n">
        <v>49</v>
      </c>
      <c r="J20" s="32" t="n">
        <v>3.5</v>
      </c>
    </row>
    <row r="21" customFormat="false" ht="13.5" hidden="false" customHeight="false" outlineLevel="0" collapsed="false">
      <c r="A21" s="33" t="s">
        <v>21</v>
      </c>
      <c r="B21" s="29" t="n">
        <v>7510</v>
      </c>
      <c r="C21" s="30" t="n">
        <v>102</v>
      </c>
      <c r="D21" s="31" t="n">
        <v>1.4</v>
      </c>
      <c r="E21" s="29" t="n">
        <v>6100</v>
      </c>
      <c r="F21" s="30" t="n">
        <v>53</v>
      </c>
      <c r="G21" s="31" t="n">
        <v>0.9</v>
      </c>
      <c r="H21" s="29" t="n">
        <v>1410</v>
      </c>
      <c r="I21" s="30" t="n">
        <v>49</v>
      </c>
      <c r="J21" s="32" t="n">
        <v>3.5</v>
      </c>
    </row>
    <row r="22" customFormat="false" ht="13.5" hidden="false" customHeight="false" outlineLevel="0" collapsed="false">
      <c r="A22" s="33" t="s">
        <v>22</v>
      </c>
      <c r="B22" s="29" t="n">
        <v>7514</v>
      </c>
      <c r="C22" s="30" t="n">
        <v>102</v>
      </c>
      <c r="D22" s="31" t="n">
        <v>1.4</v>
      </c>
      <c r="E22" s="29" t="n">
        <v>6231</v>
      </c>
      <c r="F22" s="30" t="n">
        <v>53</v>
      </c>
      <c r="G22" s="31" t="n">
        <v>0.9</v>
      </c>
      <c r="H22" s="29" t="n">
        <v>1283</v>
      </c>
      <c r="I22" s="30" t="n">
        <v>49</v>
      </c>
      <c r="J22" s="32" t="n">
        <v>3.8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7450</v>
      </c>
      <c r="C24" s="30" t="n">
        <v>46</v>
      </c>
      <c r="D24" s="31" t="n">
        <v>0.6</v>
      </c>
      <c r="E24" s="29" t="n">
        <v>6175</v>
      </c>
      <c r="F24" s="30" t="n">
        <v>0</v>
      </c>
      <c r="G24" s="31" t="n">
        <v>0</v>
      </c>
      <c r="H24" s="29" t="n">
        <v>1275</v>
      </c>
      <c r="I24" s="30" t="n">
        <v>46</v>
      </c>
      <c r="J24" s="32" t="n">
        <v>3.6</v>
      </c>
    </row>
    <row r="25" customFormat="false" ht="13.5" hidden="false" customHeight="false" outlineLevel="0" collapsed="false">
      <c r="A25" s="33" t="s">
        <v>24</v>
      </c>
      <c r="B25" s="29" t="n">
        <v>7343</v>
      </c>
      <c r="C25" s="30" t="n">
        <v>46</v>
      </c>
      <c r="D25" s="31" t="n">
        <v>0.6</v>
      </c>
      <c r="E25" s="29" t="n">
        <v>6101</v>
      </c>
      <c r="F25" s="30" t="n">
        <v>0</v>
      </c>
      <c r="G25" s="31" t="n">
        <v>0</v>
      </c>
      <c r="H25" s="29" t="n">
        <v>1242</v>
      </c>
      <c r="I25" s="30" t="n">
        <v>46</v>
      </c>
      <c r="J25" s="32" t="n">
        <v>3.7</v>
      </c>
    </row>
    <row r="26" customFormat="false" ht="13.5" hidden="false" customHeight="false" outlineLevel="0" collapsed="false">
      <c r="A26" s="33" t="s">
        <v>25</v>
      </c>
      <c r="B26" s="29" t="n">
        <v>7315</v>
      </c>
      <c r="C26" s="30" t="n">
        <v>46</v>
      </c>
      <c r="D26" s="31" t="n">
        <v>0.6</v>
      </c>
      <c r="E26" s="29" t="n">
        <v>6106</v>
      </c>
      <c r="F26" s="30" t="n">
        <v>0</v>
      </c>
      <c r="G26" s="31" t="n">
        <v>0</v>
      </c>
      <c r="H26" s="29" t="n">
        <v>1209</v>
      </c>
      <c r="I26" s="30" t="n">
        <v>46</v>
      </c>
      <c r="J26" s="32" t="n">
        <v>3.8</v>
      </c>
    </row>
    <row r="27" customFormat="false" ht="13.5" hidden="false" customHeight="false" outlineLevel="0" collapsed="false">
      <c r="A27" s="33" t="s">
        <v>26</v>
      </c>
      <c r="B27" s="29" t="n">
        <v>7258</v>
      </c>
      <c r="C27" s="30" t="n">
        <v>46</v>
      </c>
      <c r="D27" s="31" t="n">
        <v>0.6</v>
      </c>
      <c r="E27" s="29" t="n">
        <v>6074</v>
      </c>
      <c r="F27" s="30" t="n">
        <v>0</v>
      </c>
      <c r="G27" s="31" t="n">
        <v>0</v>
      </c>
      <c r="H27" s="29" t="n">
        <v>1184</v>
      </c>
      <c r="I27" s="30" t="n">
        <v>46</v>
      </c>
      <c r="J27" s="32" t="n">
        <v>3.9</v>
      </c>
    </row>
    <row r="28" customFormat="false" ht="13.5" hidden="false" customHeight="false" outlineLevel="0" collapsed="false">
      <c r="A28" s="33" t="s">
        <v>27</v>
      </c>
      <c r="B28" s="29" t="n">
        <v>7243</v>
      </c>
      <c r="C28" s="30" t="n">
        <v>46</v>
      </c>
      <c r="D28" s="31" t="n">
        <v>0.6</v>
      </c>
      <c r="E28" s="29" t="n">
        <v>6056</v>
      </c>
      <c r="F28" s="30" t="n">
        <v>0</v>
      </c>
      <c r="G28" s="31" t="n">
        <v>0</v>
      </c>
      <c r="H28" s="29" t="n">
        <v>1187</v>
      </c>
      <c r="I28" s="30" t="n">
        <v>46</v>
      </c>
      <c r="J28" s="32" t="n">
        <v>3.9</v>
      </c>
    </row>
    <row r="29" s="39" customFormat="true" ht="20.25" hidden="false" customHeight="true" outlineLevel="0" collapsed="false">
      <c r="A29" s="34" t="s">
        <v>28</v>
      </c>
      <c r="B29" s="35" t="n">
        <v>7215</v>
      </c>
      <c r="C29" s="36" t="n">
        <v>46</v>
      </c>
      <c r="D29" s="37" t="n">
        <v>0.6</v>
      </c>
      <c r="E29" s="35" t="n">
        <v>6024</v>
      </c>
      <c r="F29" s="36" t="n">
        <v>0</v>
      </c>
      <c r="G29" s="37" t="n">
        <v>0</v>
      </c>
      <c r="H29" s="35" t="n">
        <v>1191</v>
      </c>
      <c r="I29" s="36" t="n">
        <v>46</v>
      </c>
      <c r="J29" s="38" t="n">
        <v>3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3</v>
      </c>
      <c r="E30" s="15" t="s">
        <v>6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12362</v>
      </c>
      <c r="C36" s="41" t="n">
        <v>1533</v>
      </c>
      <c r="D36" s="42" t="n">
        <v>12.4</v>
      </c>
      <c r="E36" s="40" t="n">
        <v>7996</v>
      </c>
      <c r="F36" s="41" t="n">
        <v>76</v>
      </c>
      <c r="G36" s="42" t="n">
        <v>0.9</v>
      </c>
      <c r="H36" s="40" t="n">
        <v>4366</v>
      </c>
      <c r="I36" s="41" t="n">
        <v>1457</v>
      </c>
      <c r="J36" s="43" t="n">
        <v>33.7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2369</v>
      </c>
      <c r="C37" s="30" t="n">
        <v>1892</v>
      </c>
      <c r="D37" s="31" t="n">
        <v>15.3</v>
      </c>
      <c r="E37" s="29" t="n">
        <v>7740</v>
      </c>
      <c r="F37" s="30" t="n">
        <v>108</v>
      </c>
      <c r="G37" s="31" t="n">
        <v>1.4</v>
      </c>
      <c r="H37" s="29" t="n">
        <v>4628</v>
      </c>
      <c r="I37" s="30" t="n">
        <v>1784</v>
      </c>
      <c r="J37" s="32" t="n">
        <v>38.5</v>
      </c>
    </row>
    <row r="38" customFormat="false" ht="13.5" hidden="false" customHeight="false" outlineLevel="0" collapsed="false">
      <c r="A38" s="28" t="s">
        <v>13</v>
      </c>
      <c r="B38" s="29" t="n">
        <v>12364</v>
      </c>
      <c r="C38" s="30" t="n">
        <v>1354</v>
      </c>
      <c r="D38" s="31" t="n">
        <v>11</v>
      </c>
      <c r="E38" s="29" t="n">
        <v>7335</v>
      </c>
      <c r="F38" s="30" t="n">
        <v>67</v>
      </c>
      <c r="G38" s="31" t="n">
        <v>0.9</v>
      </c>
      <c r="H38" s="29" t="n">
        <v>5030</v>
      </c>
      <c r="I38" s="30" t="n">
        <v>1287</v>
      </c>
      <c r="J38" s="32" t="n">
        <v>25.6</v>
      </c>
    </row>
    <row r="39" customFormat="false" ht="13.5" hidden="false" customHeight="false" outlineLevel="0" collapsed="false">
      <c r="A39" s="28" t="s">
        <v>14</v>
      </c>
      <c r="B39" s="29" t="n">
        <v>12385</v>
      </c>
      <c r="C39" s="30" t="n">
        <v>1403</v>
      </c>
      <c r="D39" s="31" t="n">
        <v>11.3</v>
      </c>
      <c r="E39" s="29" t="n">
        <v>7137</v>
      </c>
      <c r="F39" s="30" t="n">
        <v>32</v>
      </c>
      <c r="G39" s="31" t="n">
        <v>0.5</v>
      </c>
      <c r="H39" s="29" t="n">
        <v>5247</v>
      </c>
      <c r="I39" s="30" t="n">
        <v>1371</v>
      </c>
      <c r="J39" s="32" t="n">
        <v>26.1</v>
      </c>
    </row>
    <row r="40" customFormat="false" ht="13.5" hidden="false" customHeight="false" outlineLevel="0" collapsed="false">
      <c r="A40" s="28" t="s">
        <v>15</v>
      </c>
      <c r="B40" s="44" t="n">
        <v>11520</v>
      </c>
      <c r="C40" s="30" t="n">
        <v>1502</v>
      </c>
      <c r="D40" s="45" t="n">
        <v>13</v>
      </c>
      <c r="E40" s="29" t="n">
        <v>7683</v>
      </c>
      <c r="F40" s="30" t="n">
        <v>69</v>
      </c>
      <c r="G40" s="45" t="n">
        <v>0.9</v>
      </c>
      <c r="H40" s="29" t="n">
        <v>3837</v>
      </c>
      <c r="I40" s="30" t="n">
        <v>1433</v>
      </c>
      <c r="J40" s="46" t="n">
        <v>37.2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1773</v>
      </c>
      <c r="C42" s="30" t="n">
        <v>1494</v>
      </c>
      <c r="D42" s="45" t="n">
        <v>12.7</v>
      </c>
      <c r="E42" s="29" t="n">
        <v>7806</v>
      </c>
      <c r="F42" s="30" t="n">
        <v>99</v>
      </c>
      <c r="G42" s="45" t="n">
        <v>1.3</v>
      </c>
      <c r="H42" s="29" t="n">
        <v>3967</v>
      </c>
      <c r="I42" s="30" t="n">
        <v>1395</v>
      </c>
      <c r="J42" s="46" t="n">
        <v>35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1743</v>
      </c>
      <c r="C44" s="30" t="n">
        <v>1485</v>
      </c>
      <c r="D44" s="45" t="n">
        <v>12.6</v>
      </c>
      <c r="E44" s="29" t="n">
        <v>7764</v>
      </c>
      <c r="F44" s="30" t="n">
        <v>99</v>
      </c>
      <c r="G44" s="45" t="n">
        <v>1.3</v>
      </c>
      <c r="H44" s="29" t="n">
        <v>3979</v>
      </c>
      <c r="I44" s="30" t="n">
        <v>1386</v>
      </c>
      <c r="J44" s="46" t="n">
        <v>34.8</v>
      </c>
    </row>
    <row r="45" customFormat="false" ht="13.5" hidden="false" customHeight="false" outlineLevel="0" collapsed="false">
      <c r="A45" s="33" t="s">
        <v>18</v>
      </c>
      <c r="B45" s="44" t="n">
        <v>11713</v>
      </c>
      <c r="C45" s="30" t="n">
        <v>1438</v>
      </c>
      <c r="D45" s="45" t="n">
        <v>12.3</v>
      </c>
      <c r="E45" s="29" t="n">
        <v>7773</v>
      </c>
      <c r="F45" s="30" t="n">
        <v>99</v>
      </c>
      <c r="G45" s="45" t="n">
        <v>1.3</v>
      </c>
      <c r="H45" s="29" t="n">
        <v>3940</v>
      </c>
      <c r="I45" s="30" t="n">
        <v>1339</v>
      </c>
      <c r="J45" s="46" t="n">
        <v>34</v>
      </c>
    </row>
    <row r="46" customFormat="false" ht="13.5" hidden="false" customHeight="false" outlineLevel="0" collapsed="false">
      <c r="A46" s="33" t="s">
        <v>19</v>
      </c>
      <c r="B46" s="44" t="n">
        <v>11650</v>
      </c>
      <c r="C46" s="30" t="n">
        <v>1407</v>
      </c>
      <c r="D46" s="45" t="n">
        <v>12.1</v>
      </c>
      <c r="E46" s="29" t="n">
        <v>7778</v>
      </c>
      <c r="F46" s="30" t="n">
        <v>99</v>
      </c>
      <c r="G46" s="45" t="n">
        <v>1.3</v>
      </c>
      <c r="H46" s="29" t="n">
        <v>3872</v>
      </c>
      <c r="I46" s="30" t="n">
        <v>1308</v>
      </c>
      <c r="J46" s="46" t="n">
        <v>33.8</v>
      </c>
    </row>
    <row r="47" customFormat="false" ht="13.5" hidden="false" customHeight="false" outlineLevel="0" collapsed="false">
      <c r="A47" s="33" t="s">
        <v>20</v>
      </c>
      <c r="B47" s="44" t="n">
        <v>11719</v>
      </c>
      <c r="C47" s="30" t="n">
        <v>1431</v>
      </c>
      <c r="D47" s="45" t="n">
        <v>12.2</v>
      </c>
      <c r="E47" s="29" t="n">
        <v>7800</v>
      </c>
      <c r="F47" s="30" t="n">
        <v>99</v>
      </c>
      <c r="G47" s="45" t="n">
        <v>1.3</v>
      </c>
      <c r="H47" s="29" t="n">
        <v>3919</v>
      </c>
      <c r="I47" s="30" t="n">
        <v>1332</v>
      </c>
      <c r="J47" s="46" t="n">
        <v>34</v>
      </c>
    </row>
    <row r="48" customFormat="false" ht="13.5" hidden="false" customHeight="false" outlineLevel="0" collapsed="false">
      <c r="A48" s="33" t="s">
        <v>21</v>
      </c>
      <c r="B48" s="44" t="n">
        <v>11767</v>
      </c>
      <c r="C48" s="30" t="n">
        <v>1422</v>
      </c>
      <c r="D48" s="45" t="n">
        <v>12.1</v>
      </c>
      <c r="E48" s="29" t="n">
        <v>7853</v>
      </c>
      <c r="F48" s="30" t="n">
        <v>99</v>
      </c>
      <c r="G48" s="45" t="n">
        <v>1.3</v>
      </c>
      <c r="H48" s="29" t="n">
        <v>3914</v>
      </c>
      <c r="I48" s="30" t="n">
        <v>1323</v>
      </c>
      <c r="J48" s="46" t="n">
        <v>33.8</v>
      </c>
    </row>
    <row r="49" customFormat="false" ht="13.5" hidden="false" customHeight="false" outlineLevel="0" collapsed="false">
      <c r="A49" s="33" t="s">
        <v>22</v>
      </c>
      <c r="B49" s="44" t="n">
        <v>11781</v>
      </c>
      <c r="C49" s="30" t="n">
        <v>1436</v>
      </c>
      <c r="D49" s="45" t="n">
        <v>12.2</v>
      </c>
      <c r="E49" s="29" t="n">
        <v>7842</v>
      </c>
      <c r="F49" s="30" t="n">
        <v>92</v>
      </c>
      <c r="G49" s="45" t="n">
        <v>1.2</v>
      </c>
      <c r="H49" s="29" t="n">
        <v>3939</v>
      </c>
      <c r="I49" s="30" t="n">
        <v>1344</v>
      </c>
      <c r="J49" s="46" t="n">
        <v>34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1807</v>
      </c>
      <c r="C51" s="30" t="n">
        <v>1476</v>
      </c>
      <c r="D51" s="45" t="n">
        <v>12.5</v>
      </c>
      <c r="E51" s="29" t="n">
        <v>7861</v>
      </c>
      <c r="F51" s="30" t="n">
        <v>90</v>
      </c>
      <c r="G51" s="45" t="n">
        <v>1.1</v>
      </c>
      <c r="H51" s="29" t="n">
        <v>3946</v>
      </c>
      <c r="I51" s="30" t="n">
        <v>1386</v>
      </c>
      <c r="J51" s="46" t="n">
        <v>35.1</v>
      </c>
    </row>
    <row r="52" customFormat="false" ht="13.5" hidden="false" customHeight="false" outlineLevel="0" collapsed="false">
      <c r="A52" s="33" t="s">
        <v>24</v>
      </c>
      <c r="B52" s="44" t="n">
        <v>11834</v>
      </c>
      <c r="C52" s="30" t="n">
        <v>1488</v>
      </c>
      <c r="D52" s="45" t="n">
        <v>12.6</v>
      </c>
      <c r="E52" s="29" t="n">
        <v>7856</v>
      </c>
      <c r="F52" s="30" t="n">
        <v>82</v>
      </c>
      <c r="G52" s="45" t="n">
        <v>1</v>
      </c>
      <c r="H52" s="29" t="n">
        <v>3978</v>
      </c>
      <c r="I52" s="30" t="n">
        <v>1406</v>
      </c>
      <c r="J52" s="46" t="n">
        <v>35.3</v>
      </c>
    </row>
    <row r="53" customFormat="false" ht="13.5" hidden="false" customHeight="false" outlineLevel="0" collapsed="false">
      <c r="A53" s="33" t="s">
        <v>25</v>
      </c>
      <c r="B53" s="44" t="n">
        <v>11820</v>
      </c>
      <c r="C53" s="30" t="n">
        <v>1517</v>
      </c>
      <c r="D53" s="45" t="n">
        <v>12.8</v>
      </c>
      <c r="E53" s="29" t="n">
        <v>7847</v>
      </c>
      <c r="F53" s="30" t="n">
        <v>100</v>
      </c>
      <c r="G53" s="45" t="n">
        <v>1.3</v>
      </c>
      <c r="H53" s="29" t="n">
        <v>3973</v>
      </c>
      <c r="I53" s="30" t="n">
        <v>1417</v>
      </c>
      <c r="J53" s="46" t="n">
        <v>35.7</v>
      </c>
    </row>
    <row r="54" customFormat="false" ht="13.5" hidden="false" customHeight="false" outlineLevel="0" collapsed="false">
      <c r="A54" s="33" t="s">
        <v>26</v>
      </c>
      <c r="B54" s="44" t="n">
        <v>11823</v>
      </c>
      <c r="C54" s="30" t="n">
        <v>1606</v>
      </c>
      <c r="D54" s="45" t="n">
        <v>13.6</v>
      </c>
      <c r="E54" s="29" t="n">
        <v>7778</v>
      </c>
      <c r="F54" s="30" t="n">
        <v>104</v>
      </c>
      <c r="G54" s="45" t="n">
        <v>1.3</v>
      </c>
      <c r="H54" s="29" t="n">
        <v>4045</v>
      </c>
      <c r="I54" s="30" t="n">
        <v>1502</v>
      </c>
      <c r="J54" s="46" t="n">
        <v>37.1</v>
      </c>
    </row>
    <row r="55" customFormat="false" ht="13.5" hidden="false" customHeight="false" outlineLevel="0" collapsed="false">
      <c r="A55" s="33" t="s">
        <v>27</v>
      </c>
      <c r="B55" s="44" t="n">
        <v>11825</v>
      </c>
      <c r="C55" s="30" t="n">
        <v>1615</v>
      </c>
      <c r="D55" s="45" t="n">
        <v>13.7</v>
      </c>
      <c r="E55" s="29" t="n">
        <v>7774</v>
      </c>
      <c r="F55" s="30" t="n">
        <v>115</v>
      </c>
      <c r="G55" s="45" t="n">
        <v>1.5</v>
      </c>
      <c r="H55" s="29" t="n">
        <v>4051</v>
      </c>
      <c r="I55" s="30" t="n">
        <v>1500</v>
      </c>
      <c r="J55" s="46" t="n">
        <v>37</v>
      </c>
    </row>
    <row r="56" s="39" customFormat="true" ht="20.25" hidden="false" customHeight="true" outlineLevel="0" collapsed="false">
      <c r="A56" s="34" t="s">
        <v>28</v>
      </c>
      <c r="B56" s="47" t="n">
        <v>11794</v>
      </c>
      <c r="C56" s="36" t="n">
        <v>1616</v>
      </c>
      <c r="D56" s="48" t="n">
        <v>13.7</v>
      </c>
      <c r="E56" s="35" t="n">
        <v>7749</v>
      </c>
      <c r="F56" s="36" t="n">
        <v>115</v>
      </c>
      <c r="G56" s="48" t="n">
        <v>1.5</v>
      </c>
      <c r="H56" s="35" t="n">
        <v>4045</v>
      </c>
      <c r="I56" s="36" t="n">
        <v>1501</v>
      </c>
      <c r="J56" s="49" t="n">
        <v>37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590277777777778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+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人口労働係</cp:lastModifiedBy>
  <cp:lastPrinted>2012-02-29T10:05:50Z</cp:lastPrinted>
  <dcterms:modified xsi:type="dcterms:W3CDTF">2013-03-04T01:42:53Z</dcterms:modified>
  <cp:revision>0</cp:revision>
  <dc:subject/>
  <dc:title/>
</cp:coreProperties>
</file>