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LE" sheetId="1" state="visible" r:id="rId2"/>
    <sheet name="F,F0910" sheetId="2" state="visible" r:id="rId3"/>
    <sheet name="F11F12" sheetId="3" state="visible" r:id="rId4"/>
    <sheet name="F13F14" sheetId="4" state="visible" r:id="rId5"/>
    <sheet name="F15F16" sheetId="5" state="visible" r:id="rId6"/>
    <sheet name="F17F19" sheetId="6" state="visible" r:id="rId7"/>
    <sheet name="F22F23" sheetId="7" state="visible" r:id="rId8"/>
    <sheet name="F24F25" sheetId="8" state="visible" r:id="rId9"/>
    <sheet name="F26F27" sheetId="9" state="visible" r:id="rId10"/>
    <sheet name="F28F29" sheetId="10" state="visible" r:id="rId11"/>
    <sheet name="F30G" sheetId="11" state="visible" r:id="rId12"/>
    <sheet name="HI" sheetId="12" state="visible" r:id="rId13"/>
    <sheet name="JJ-1" sheetId="13" state="visible" r:id="rId14"/>
    <sheet name="J-2K" sheetId="14" state="visible" r:id="rId15"/>
    <sheet name="LM" sheetId="15" state="visible" r:id="rId16"/>
    <sheet name="NO" sheetId="16" state="visible" r:id="rId17"/>
    <sheet name="PQ" sheetId="17" state="visible" r:id="rId18"/>
    <sheet name="Q80" sheetId="18" state="visible" r:id="rId19"/>
    <sheet name="月間労働異動率" sheetId="19" state="visible" r:id="rId20"/>
  </sheets>
  <definedNames>
    <definedName function="false" hidden="false" localSheetId="1" name="_xlnm.Print_Area" vbProcedure="false">'F,F0910'!$A$1:$J$57</definedName>
    <definedName function="false" hidden="false" localSheetId="2" name="_xlnm.Print_Area" vbProcedure="false">F11F12!$A$1:$J$57</definedName>
    <definedName function="false" hidden="false" localSheetId="3" name="_xlnm.Print_Area" vbProcedure="false">F13F14!$A$1:$J$57</definedName>
    <definedName function="false" hidden="false" localSheetId="4" name="_xlnm.Print_Area" vbProcedure="false">F15F16!$A$1:$J$57</definedName>
    <definedName function="false" hidden="false" localSheetId="5" name="_xlnm.Print_Area" vbProcedure="false">F17F19!$A$1:$J$57</definedName>
    <definedName function="false" hidden="false" localSheetId="6" name="_xlnm.Print_Area" vbProcedure="false">F22F23!$A$1:$J$57</definedName>
    <definedName function="false" hidden="false" localSheetId="7" name="_xlnm.Print_Area" vbProcedure="false">F24F25!$A$1:$J$57</definedName>
    <definedName function="false" hidden="false" localSheetId="8" name="_xlnm.Print_Area" vbProcedure="false">F26F27!$A$1:$J$57</definedName>
    <definedName function="false" hidden="false" localSheetId="9" name="_xlnm.Print_Area" vbProcedure="false">F28F29!$A$1:$J$57</definedName>
    <definedName function="false" hidden="false" localSheetId="10" name="_xlnm.Print_Area" vbProcedure="false">F30G!$A$1:$J$57</definedName>
    <definedName function="false" hidden="false" localSheetId="11" name="_xlnm.Print_Area" vbProcedure="false">HI!$A$1:$J$57</definedName>
    <definedName function="false" hidden="false" localSheetId="13" name="_xlnm.Print_Area" vbProcedure="false">'J-2K'!$A$1:$J$57</definedName>
    <definedName function="false" hidden="false" localSheetId="12" name="_xlnm.Print_Area" vbProcedure="false">'JJ-1'!$A$1:$J$57</definedName>
    <definedName function="false" hidden="false" localSheetId="14" name="_xlnm.Print_Area" vbProcedure="false">LM!$A$1:$J$57</definedName>
    <definedName function="false" hidden="false" localSheetId="15" name="_xlnm.Print_Area" vbProcedure="false">NO!$A$1:$J$57</definedName>
    <definedName function="false" hidden="false" localSheetId="16" name="_xlnm.Print_Area" vbProcedure="false">PQ!$A$1:$J$57</definedName>
    <definedName function="false" hidden="false" localSheetId="17" name="_xlnm.Print_Area" vbProcedure="false">Q80!$A$1:$J$57</definedName>
    <definedName function="false" hidden="false" localSheetId="0" name="_xlnm.Print_Area" vbProcedure="false">TLE!$A$1:$J$57</definedName>
    <definedName function="false" hidden="false" localSheetId="18" name="_xlnm.Print_Area" vbProcedure="false">月間労働異動率!$A$1:$A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0" uniqueCount="144">
  <si>
    <r>
      <rPr>
        <sz val="11"/>
        <rFont val="Noto Sans"/>
        <family val="2"/>
      </rPr>
      <t xml:space="preserve">第　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　表　　　産業大中分類別，性別，推計常用労働者数</t>
    </r>
  </si>
  <si>
    <r>
      <rPr>
        <sz val="11"/>
        <rFont val="Noto Sans"/>
        <family val="2"/>
      </rPr>
      <t xml:space="preserve">―規模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人以上―　</t>
    </r>
  </si>
  <si>
    <t xml:space="preserve">年次</t>
  </si>
  <si>
    <t xml:space="preserve">TL</t>
  </si>
  <si>
    <t xml:space="preserve">調査産業計</t>
  </si>
  <si>
    <t xml:space="preserve">男　　　　　女　　　　　　計</t>
  </si>
  <si>
    <t xml:space="preserve">男</t>
  </si>
  <si>
    <t xml:space="preserve">女</t>
  </si>
  <si>
    <t xml:space="preserve">常　　　用
労働者数</t>
  </si>
  <si>
    <t xml:space="preserve">パートタイム
労 働 者 数</t>
  </si>
  <si>
    <t xml:space="preserve">パートタイム
労　 働 　者
比　　　　 率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E</t>
  </si>
  <si>
    <t xml:space="preserve">建設業</t>
  </si>
  <si>
    <t xml:space="preserve">（単位 ： 人， ％）　</t>
  </si>
  <si>
    <t xml:space="preserve">F</t>
  </si>
  <si>
    <t xml:space="preserve">製造業</t>
  </si>
  <si>
    <t xml:space="preserve">F09,10</t>
  </si>
  <si>
    <t xml:space="preserve">食料品・たばこ</t>
  </si>
  <si>
    <t xml:space="preserve">-</t>
  </si>
  <si>
    <t xml:space="preserve">F11</t>
  </si>
  <si>
    <t xml:space="preserve">繊維</t>
  </si>
  <si>
    <t xml:space="preserve">F12</t>
  </si>
  <si>
    <t xml:space="preserve">衣服</t>
  </si>
  <si>
    <t xml:space="preserve">F13</t>
  </si>
  <si>
    <t xml:space="preserve">木材</t>
  </si>
  <si>
    <t xml:space="preserve">X</t>
  </si>
  <si>
    <t xml:space="preserve">F14</t>
  </si>
  <si>
    <t xml:space="preserve">家具</t>
  </si>
  <si>
    <t xml:space="preserve">F15</t>
  </si>
  <si>
    <t xml:space="preserve">パルプ・紙</t>
  </si>
  <si>
    <t xml:space="preserve">F16</t>
  </si>
  <si>
    <t xml:space="preserve">印刷</t>
  </si>
  <si>
    <t xml:space="preserve">F17</t>
  </si>
  <si>
    <t xml:space="preserve">化学</t>
  </si>
  <si>
    <t xml:space="preserve">F19</t>
  </si>
  <si>
    <t xml:space="preserve">プラスチック</t>
  </si>
  <si>
    <t xml:space="preserve">F22</t>
  </si>
  <si>
    <t xml:space="preserve">窯業・土石</t>
  </si>
  <si>
    <t xml:space="preserve">F23</t>
  </si>
  <si>
    <t xml:space="preserve">鉄鋼</t>
  </si>
  <si>
    <t xml:space="preserve">F24</t>
  </si>
  <si>
    <t xml:space="preserve">非鉄金属</t>
  </si>
  <si>
    <t xml:space="preserve">F25</t>
  </si>
  <si>
    <t xml:space="preserve">金属製品</t>
  </si>
  <si>
    <t xml:space="preserve">F26</t>
  </si>
  <si>
    <t xml:space="preserve">一般機械</t>
  </si>
  <si>
    <t xml:space="preserve">F27</t>
  </si>
  <si>
    <t xml:space="preserve">電気機器</t>
  </si>
  <si>
    <t xml:space="preserve">F28</t>
  </si>
  <si>
    <t xml:space="preserve">情報通信機器</t>
  </si>
  <si>
    <t xml:space="preserve">F29</t>
  </si>
  <si>
    <t xml:space="preserve">電子部品・デバイス</t>
  </si>
  <si>
    <t xml:space="preserve">F30</t>
  </si>
  <si>
    <t xml:space="preserve">輸送用機器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r>
      <rPr>
        <sz val="10"/>
        <rFont val="ＭＳ Ｐ明朝"/>
        <family val="1"/>
        <charset val="128"/>
      </rPr>
      <t xml:space="preserve">J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J4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）</t>
    </r>
  </si>
  <si>
    <t xml:space="preserve">卸売業</t>
  </si>
  <si>
    <r>
      <rPr>
        <sz val="10"/>
        <rFont val="ＭＳ Ｐ明朝"/>
        <family val="1"/>
        <charset val="128"/>
      </rPr>
      <t xml:space="preserve">J-2(J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0)</t>
    </r>
  </si>
  <si>
    <t xml:space="preserve">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t xml:space="preserve">飲食店，宿泊業</t>
  </si>
  <si>
    <t xml:space="preserve">N</t>
  </si>
  <si>
    <t xml:space="preserve">医療，福祉</t>
  </si>
  <si>
    <t xml:space="preserve">O</t>
  </si>
  <si>
    <t xml:space="preserve">教育，学習支援業</t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Q80</t>
  </si>
  <si>
    <t xml:space="preserve">専門サービス</t>
  </si>
  <si>
    <r>
      <rPr>
        <sz val="14"/>
        <rFont val="Noto Sans"/>
        <family val="2"/>
      </rPr>
      <t xml:space="preserve">第　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　表　　　産業大中分類別，月間労働異動率</t>
    </r>
  </si>
  <si>
    <r>
      <rPr>
        <sz val="14"/>
        <rFont val="Noto Sans"/>
        <family val="2"/>
      </rPr>
      <t xml:space="preserve">―規模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人以上―</t>
    </r>
  </si>
  <si>
    <t xml:space="preserve">年　次</t>
  </si>
  <si>
    <t xml:space="preserve">Ｇ</t>
  </si>
  <si>
    <t xml:space="preserve">Ｈ</t>
  </si>
  <si>
    <t xml:space="preserve">Ｉ</t>
  </si>
  <si>
    <t xml:space="preserve">Ｊ</t>
  </si>
  <si>
    <t xml:space="preserve">F9,10</t>
  </si>
  <si>
    <t xml:space="preserve">J-1</t>
  </si>
  <si>
    <t xml:space="preserve">J-2</t>
  </si>
  <si>
    <t xml:space="preserve">調 査 産 業 計</t>
  </si>
  <si>
    <t xml:space="preserve">F18</t>
  </si>
  <si>
    <t xml:space="preserve">F20</t>
  </si>
  <si>
    <t xml:space="preserve">F31</t>
  </si>
  <si>
    <t xml:space="preserve">熱供給・水道業
電気・ガス・</t>
  </si>
  <si>
    <t xml:space="preserve">飲食店、宿泊業</t>
  </si>
  <si>
    <t xml:space="preserve">医療、福祉</t>
  </si>
  <si>
    <t xml:space="preserve">教育、学習支援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
</t>
    </r>
    <r>
      <rPr>
        <sz val="11"/>
        <rFont val="Noto Sans"/>
        <family val="2"/>
      </rPr>
      <t xml:space="preserve">サービス業</t>
    </r>
  </si>
  <si>
    <t xml:space="preserve">電子部品･デバイス</t>
  </si>
  <si>
    <t xml:space="preserve">入　　　　　　職　　　　　　率</t>
  </si>
  <si>
    <t xml:space="preserve">入　　　　　　　職　　　　　　　率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前 年 差</t>
  </si>
  <si>
    <t xml:space="preserve">離　　　　　　職　　　　　　率</t>
  </si>
  <si>
    <r>
      <rPr>
        <sz val="14"/>
        <rFont val="Noto Sans"/>
        <family val="2"/>
      </rPr>
      <t xml:space="preserve">（単位 ： ％</t>
    </r>
    <r>
      <rPr>
        <sz val="14"/>
        <rFont val="ＭＳ Ｐ明朝"/>
        <family val="1"/>
        <charset val="128"/>
      </rPr>
      <t xml:space="preserve">, </t>
    </r>
    <r>
      <rPr>
        <sz val="14"/>
        <rFont val="Noto Sans"/>
        <family val="2"/>
      </rPr>
      <t xml:space="preserve">ポイント）　</t>
    </r>
  </si>
  <si>
    <t xml:space="preserve">（単位 ： ％，ポイント）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[$-409]#,##0_);[RED]\(#,##0\)"/>
    <numFmt numFmtId="167" formatCode="0.0_);[RED]\(0.0\)"/>
    <numFmt numFmtId="168" formatCode="0.00_ "/>
    <numFmt numFmtId="169" formatCode="0.00;&quot;△ &quot;0.00"/>
    <numFmt numFmtId="170" formatCode="[$-409]#,##0.00"/>
    <numFmt numFmtId="171" formatCode="[$-409]#,##0.00_);[RED]\(#,##0.00\)"/>
    <numFmt numFmtId="172" formatCode="#,##0.00_ ;[RED]\-#,##0.0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.5"/>
      <name val="Noto Sans"/>
      <family val="2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3" fillId="0" borderId="4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5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5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5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6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6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6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6～27表" xfId="20"/>
  </cellStyles>
  <dxfs count="1"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2" width="9.87"/>
    <col collapsed="false" customWidth="true" hidden="false" outlineLevel="0" max="4" min="4" style="3" width="9.87"/>
    <col collapsed="false" customWidth="true" hidden="false" outlineLevel="0" max="6" min="5" style="2" width="9.87"/>
    <col collapsed="false" customWidth="true" hidden="false" outlineLevel="0" max="7" min="7" style="3" width="9.87"/>
    <col collapsed="false" customWidth="true" hidden="false" outlineLevel="0" max="9" min="8" style="2" width="9.87"/>
    <col collapsed="false" customWidth="true" hidden="false" outlineLevel="0" max="10" min="10" style="3" width="9.87"/>
    <col collapsed="false" customWidth="false" hidden="false" outlineLevel="0" max="257" min="11" style="4" width="8.99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0.25" hidden="false" customHeight="true" outlineLevel="0" collapsed="false">
      <c r="I2" s="6" t="s">
        <v>1</v>
      </c>
      <c r="J2" s="6"/>
    </row>
    <row r="3" customFormat="false" ht="22.5" hidden="false" customHeight="true" outlineLevel="0" collapsed="false">
      <c r="A3" s="7" t="s">
        <v>2</v>
      </c>
      <c r="B3" s="8"/>
      <c r="C3" s="9"/>
      <c r="D3" s="9" t="s">
        <v>3</v>
      </c>
      <c r="E3" s="10" t="s">
        <v>4</v>
      </c>
      <c r="F3" s="10"/>
      <c r="G3" s="10"/>
      <c r="H3" s="10"/>
      <c r="I3" s="9"/>
      <c r="J3" s="11"/>
    </row>
    <row r="4" customFormat="false" ht="22.5" hidden="false" customHeight="true" outlineLevel="0" collapsed="false">
      <c r="A4" s="7"/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3"/>
      <c r="J4" s="13"/>
    </row>
    <row r="5" customFormat="false" ht="6.95" hidden="false" customHeight="true" outlineLevel="0" collapsed="false">
      <c r="A5" s="7"/>
      <c r="B5" s="14" t="s">
        <v>8</v>
      </c>
      <c r="D5" s="15"/>
      <c r="E5" s="14" t="s">
        <v>8</v>
      </c>
      <c r="G5" s="15"/>
      <c r="H5" s="14" t="s">
        <v>8</v>
      </c>
      <c r="I5" s="16"/>
      <c r="J5" s="17"/>
    </row>
    <row r="6" customFormat="false" ht="13.5" hidden="false" customHeight="true" outlineLevel="0" collapsed="false">
      <c r="A6" s="7"/>
      <c r="B6" s="14"/>
      <c r="C6" s="18" t="s">
        <v>9</v>
      </c>
      <c r="D6" s="19" t="s">
        <v>10</v>
      </c>
      <c r="E6" s="14"/>
      <c r="F6" s="18" t="s">
        <v>9</v>
      </c>
      <c r="G6" s="19" t="s">
        <v>10</v>
      </c>
      <c r="H6" s="14"/>
      <c r="I6" s="18" t="s">
        <v>9</v>
      </c>
      <c r="J6" s="20" t="s">
        <v>10</v>
      </c>
    </row>
    <row r="7" customFormat="false" ht="13.5" hidden="false" customHeight="false" outlineLevel="0" collapsed="false">
      <c r="A7" s="7"/>
      <c r="B7" s="14"/>
      <c r="C7" s="18"/>
      <c r="D7" s="19"/>
      <c r="E7" s="14"/>
      <c r="F7" s="18"/>
      <c r="G7" s="19"/>
      <c r="H7" s="14"/>
      <c r="I7" s="18"/>
      <c r="J7" s="20"/>
    </row>
    <row r="8" customFormat="false" ht="13.5" hidden="false" customHeight="false" outlineLevel="0" collapsed="false">
      <c r="A8" s="7"/>
      <c r="B8" s="14"/>
      <c r="C8" s="18"/>
      <c r="D8" s="19"/>
      <c r="E8" s="14"/>
      <c r="F8" s="18"/>
      <c r="G8" s="19"/>
      <c r="H8" s="14"/>
      <c r="I8" s="18"/>
      <c r="J8" s="20"/>
    </row>
    <row r="9" customFormat="false" ht="13.5" hidden="false" customHeight="false" outlineLevel="0" collapsed="false">
      <c r="A9" s="21" t="s">
        <v>11</v>
      </c>
      <c r="B9" s="22" t="n">
        <v>221918</v>
      </c>
      <c r="C9" s="23" t="n">
        <v>29513</v>
      </c>
      <c r="D9" s="24" t="n">
        <v>13.3</v>
      </c>
      <c r="E9" s="22" t="n">
        <v>133506</v>
      </c>
      <c r="F9" s="23" t="n">
        <v>5572</v>
      </c>
      <c r="G9" s="24" t="n">
        <v>4.2</v>
      </c>
      <c r="H9" s="22" t="n">
        <v>88414</v>
      </c>
      <c r="I9" s="23" t="n">
        <v>23942</v>
      </c>
      <c r="J9" s="25" t="n">
        <v>27.1</v>
      </c>
    </row>
    <row r="10" customFormat="false" ht="13.5" hidden="false" customHeight="false" outlineLevel="0" collapsed="false">
      <c r="A10" s="21" t="s">
        <v>12</v>
      </c>
      <c r="B10" s="22" t="n">
        <v>221337</v>
      </c>
      <c r="C10" s="23" t="n">
        <v>35028</v>
      </c>
      <c r="D10" s="24" t="n">
        <v>15.8</v>
      </c>
      <c r="E10" s="22" t="n">
        <v>129706</v>
      </c>
      <c r="F10" s="23" t="n">
        <v>8069</v>
      </c>
      <c r="G10" s="24" t="n">
        <v>6.2</v>
      </c>
      <c r="H10" s="22" t="n">
        <v>91631</v>
      </c>
      <c r="I10" s="23" t="n">
        <v>26959</v>
      </c>
      <c r="J10" s="25" t="n">
        <v>29.4</v>
      </c>
    </row>
    <row r="11" customFormat="false" ht="13.5" hidden="false" customHeight="false" outlineLevel="0" collapsed="false">
      <c r="A11" s="21" t="s">
        <v>13</v>
      </c>
      <c r="B11" s="22" t="n">
        <v>222260</v>
      </c>
      <c r="C11" s="23" t="n">
        <v>39556</v>
      </c>
      <c r="D11" s="24" t="n">
        <v>17.8</v>
      </c>
      <c r="E11" s="22" t="n">
        <v>127625</v>
      </c>
      <c r="F11" s="23" t="n">
        <v>9563</v>
      </c>
      <c r="G11" s="24" t="n">
        <v>7.5</v>
      </c>
      <c r="H11" s="22" t="n">
        <v>94634</v>
      </c>
      <c r="I11" s="23" t="n">
        <v>29993</v>
      </c>
      <c r="J11" s="25" t="n">
        <v>31.7</v>
      </c>
    </row>
    <row r="12" customFormat="false" ht="13.5" hidden="false" customHeight="false" outlineLevel="0" collapsed="false">
      <c r="A12" s="21" t="s">
        <v>14</v>
      </c>
      <c r="B12" s="22" t="n">
        <v>226754</v>
      </c>
      <c r="C12" s="23" t="n">
        <v>42175</v>
      </c>
      <c r="D12" s="24" t="n">
        <v>18.6</v>
      </c>
      <c r="E12" s="22" t="n">
        <v>129697</v>
      </c>
      <c r="F12" s="23" t="n">
        <v>10398</v>
      </c>
      <c r="G12" s="24" t="n">
        <v>8</v>
      </c>
      <c r="H12" s="22" t="n">
        <v>97056</v>
      </c>
      <c r="I12" s="23" t="n">
        <v>31777</v>
      </c>
      <c r="J12" s="25" t="n">
        <v>32.7</v>
      </c>
    </row>
    <row r="13" customFormat="false" ht="13.5" hidden="false" customHeight="false" outlineLevel="0" collapsed="false">
      <c r="A13" s="21" t="s">
        <v>15</v>
      </c>
      <c r="B13" s="22" t="n">
        <v>233686</v>
      </c>
      <c r="C13" s="23" t="n">
        <v>42703</v>
      </c>
      <c r="D13" s="26" t="n">
        <v>18.3</v>
      </c>
      <c r="E13" s="22" t="n">
        <v>136108</v>
      </c>
      <c r="F13" s="23" t="n">
        <v>9165</v>
      </c>
      <c r="G13" s="26" t="n">
        <v>6.7</v>
      </c>
      <c r="H13" s="2" t="n">
        <v>97578</v>
      </c>
      <c r="I13" s="23" t="n">
        <v>33538</v>
      </c>
      <c r="J13" s="27" t="n">
        <v>34.4</v>
      </c>
    </row>
    <row r="14" customFormat="false" ht="20.25" hidden="false" customHeight="true" outlineLevel="0" collapsed="false">
      <c r="A14" s="21"/>
      <c r="B14" s="22"/>
      <c r="C14" s="23"/>
      <c r="D14" s="28"/>
      <c r="E14" s="22"/>
      <c r="F14" s="23"/>
      <c r="G14" s="26"/>
      <c r="I14" s="23"/>
      <c r="J14" s="27"/>
    </row>
    <row r="15" customFormat="false" ht="13.5" hidden="false" customHeight="false" outlineLevel="0" collapsed="false">
      <c r="A15" s="21" t="s">
        <v>16</v>
      </c>
      <c r="B15" s="22" t="n">
        <v>232058</v>
      </c>
      <c r="C15" s="23" t="n">
        <v>40613</v>
      </c>
      <c r="D15" s="24" t="n">
        <v>17.5</v>
      </c>
      <c r="E15" s="22" t="n">
        <v>137744</v>
      </c>
      <c r="F15" s="23" t="n">
        <v>8748</v>
      </c>
      <c r="G15" s="24" t="n">
        <v>6.4</v>
      </c>
      <c r="H15" s="22" t="n">
        <v>94314</v>
      </c>
      <c r="I15" s="23" t="n">
        <v>31865</v>
      </c>
      <c r="J15" s="25" t="n">
        <v>33.8</v>
      </c>
    </row>
    <row r="16" customFormat="false" ht="20.25" hidden="false" customHeight="true" outlineLevel="0" collapsed="false">
      <c r="A16" s="21"/>
      <c r="B16" s="22"/>
      <c r="C16" s="23"/>
      <c r="D16" s="24"/>
      <c r="E16" s="22"/>
      <c r="F16" s="23"/>
      <c r="G16" s="24"/>
      <c r="H16" s="22"/>
      <c r="I16" s="23"/>
      <c r="J16" s="25"/>
    </row>
    <row r="17" customFormat="false" ht="13.5" hidden="false" customHeight="false" outlineLevel="0" collapsed="false">
      <c r="A17" s="29" t="s">
        <v>17</v>
      </c>
      <c r="B17" s="22" t="n">
        <v>231897</v>
      </c>
      <c r="C17" s="23" t="n">
        <v>40166</v>
      </c>
      <c r="D17" s="24" t="n">
        <v>17.3</v>
      </c>
      <c r="E17" s="22" t="n">
        <v>136857</v>
      </c>
      <c r="F17" s="23" t="n">
        <v>8591</v>
      </c>
      <c r="G17" s="24" t="n">
        <v>6.3</v>
      </c>
      <c r="H17" s="22" t="n">
        <v>95040</v>
      </c>
      <c r="I17" s="23" t="n">
        <v>31575</v>
      </c>
      <c r="J17" s="25" t="n">
        <v>33.2</v>
      </c>
    </row>
    <row r="18" customFormat="false" ht="13.5" hidden="false" customHeight="false" outlineLevel="0" collapsed="false">
      <c r="A18" s="29" t="s">
        <v>18</v>
      </c>
      <c r="B18" s="22" t="n">
        <v>231134</v>
      </c>
      <c r="C18" s="23" t="n">
        <v>39979</v>
      </c>
      <c r="D18" s="24" t="n">
        <v>17.3</v>
      </c>
      <c r="E18" s="22" t="n">
        <v>136764</v>
      </c>
      <c r="F18" s="23" t="n">
        <v>8458</v>
      </c>
      <c r="G18" s="24" t="n">
        <v>6.2</v>
      </c>
      <c r="H18" s="22" t="n">
        <v>94370</v>
      </c>
      <c r="I18" s="23" t="n">
        <v>31521</v>
      </c>
      <c r="J18" s="25" t="n">
        <v>33.4</v>
      </c>
    </row>
    <row r="19" customFormat="false" ht="13.5" hidden="false" customHeight="false" outlineLevel="0" collapsed="false">
      <c r="A19" s="29" t="s">
        <v>19</v>
      </c>
      <c r="B19" s="22" t="n">
        <v>231113</v>
      </c>
      <c r="C19" s="23" t="n">
        <v>40550</v>
      </c>
      <c r="D19" s="24" t="n">
        <v>17.5</v>
      </c>
      <c r="E19" s="22" t="n">
        <v>135713</v>
      </c>
      <c r="F19" s="23" t="n">
        <v>8802</v>
      </c>
      <c r="G19" s="24" t="n">
        <v>6.5</v>
      </c>
      <c r="H19" s="22" t="n">
        <v>95400</v>
      </c>
      <c r="I19" s="23" t="n">
        <v>31748</v>
      </c>
      <c r="J19" s="25" t="n">
        <v>33.3</v>
      </c>
    </row>
    <row r="20" customFormat="false" ht="13.5" hidden="false" customHeight="false" outlineLevel="0" collapsed="false">
      <c r="A20" s="29" t="s">
        <v>20</v>
      </c>
      <c r="B20" s="22" t="n">
        <v>236844</v>
      </c>
      <c r="C20" s="23" t="n">
        <v>40559</v>
      </c>
      <c r="D20" s="24" t="n">
        <v>17.1</v>
      </c>
      <c r="E20" s="22" t="n">
        <v>138998</v>
      </c>
      <c r="F20" s="23" t="n">
        <v>8606</v>
      </c>
      <c r="G20" s="24" t="n">
        <v>6.2</v>
      </c>
      <c r="H20" s="22" t="n">
        <v>97846</v>
      </c>
      <c r="I20" s="23" t="n">
        <v>31953</v>
      </c>
      <c r="J20" s="25" t="n">
        <v>32.7</v>
      </c>
    </row>
    <row r="21" customFormat="false" ht="13.5" hidden="false" customHeight="false" outlineLevel="0" collapsed="false">
      <c r="A21" s="29" t="s">
        <v>21</v>
      </c>
      <c r="B21" s="22" t="n">
        <v>237675</v>
      </c>
      <c r="C21" s="23" t="n">
        <v>40853</v>
      </c>
      <c r="D21" s="24" t="n">
        <v>17.2</v>
      </c>
      <c r="E21" s="22" t="n">
        <v>139253</v>
      </c>
      <c r="F21" s="23" t="n">
        <v>8685</v>
      </c>
      <c r="G21" s="24" t="n">
        <v>6.2</v>
      </c>
      <c r="H21" s="22" t="n">
        <v>98422</v>
      </c>
      <c r="I21" s="23" t="n">
        <v>32168</v>
      </c>
      <c r="J21" s="25" t="n">
        <v>32.7</v>
      </c>
    </row>
    <row r="22" customFormat="false" ht="13.5" hidden="false" customHeight="false" outlineLevel="0" collapsed="false">
      <c r="A22" s="29" t="s">
        <v>22</v>
      </c>
      <c r="B22" s="22" t="n">
        <v>238019</v>
      </c>
      <c r="C22" s="23" t="n">
        <v>41554</v>
      </c>
      <c r="D22" s="24" t="n">
        <v>17.5</v>
      </c>
      <c r="E22" s="22" t="n">
        <v>139422</v>
      </c>
      <c r="F22" s="23" t="n">
        <v>8921</v>
      </c>
      <c r="G22" s="24" t="n">
        <v>6.4</v>
      </c>
      <c r="H22" s="22" t="n">
        <v>98597</v>
      </c>
      <c r="I22" s="23" t="n">
        <v>32633</v>
      </c>
      <c r="J22" s="25" t="n">
        <v>33.1</v>
      </c>
    </row>
    <row r="23" customFormat="false" ht="20.25" hidden="false" customHeight="true" outlineLevel="0" collapsed="false">
      <c r="A23" s="29"/>
      <c r="B23" s="22"/>
      <c r="C23" s="23"/>
      <c r="D23" s="24"/>
      <c r="E23" s="22"/>
      <c r="F23" s="23"/>
      <c r="G23" s="24"/>
      <c r="H23" s="22"/>
      <c r="I23" s="23"/>
      <c r="J23" s="25"/>
    </row>
    <row r="24" customFormat="false" ht="13.5" hidden="false" customHeight="false" outlineLevel="0" collapsed="false">
      <c r="A24" s="29" t="s">
        <v>23</v>
      </c>
      <c r="B24" s="22" t="n">
        <v>237820</v>
      </c>
      <c r="C24" s="23" t="n">
        <v>42090</v>
      </c>
      <c r="D24" s="24" t="n">
        <v>17.7</v>
      </c>
      <c r="E24" s="22" t="n">
        <v>139065</v>
      </c>
      <c r="F24" s="23" t="n">
        <v>9025</v>
      </c>
      <c r="G24" s="24" t="n">
        <v>6.5</v>
      </c>
      <c r="H24" s="22" t="n">
        <v>98755</v>
      </c>
      <c r="I24" s="23" t="n">
        <v>33065</v>
      </c>
      <c r="J24" s="25" t="n">
        <v>33.5</v>
      </c>
    </row>
    <row r="25" customFormat="false" ht="13.5" hidden="false" customHeight="false" outlineLevel="0" collapsed="false">
      <c r="A25" s="29" t="s">
        <v>24</v>
      </c>
      <c r="B25" s="22" t="n">
        <v>237260</v>
      </c>
      <c r="C25" s="23" t="n">
        <v>41946</v>
      </c>
      <c r="D25" s="24" t="n">
        <v>17.7</v>
      </c>
      <c r="E25" s="22" t="n">
        <v>138984</v>
      </c>
      <c r="F25" s="23" t="n">
        <v>8974</v>
      </c>
      <c r="G25" s="24" t="n">
        <v>6.5</v>
      </c>
      <c r="H25" s="22" t="n">
        <v>98276</v>
      </c>
      <c r="I25" s="23" t="n">
        <v>32972</v>
      </c>
      <c r="J25" s="25" t="n">
        <v>33.6</v>
      </c>
    </row>
    <row r="26" customFormat="false" ht="13.5" hidden="false" customHeight="false" outlineLevel="0" collapsed="false">
      <c r="A26" s="29" t="s">
        <v>25</v>
      </c>
      <c r="B26" s="22" t="n">
        <v>226313</v>
      </c>
      <c r="C26" s="23" t="n">
        <v>39379</v>
      </c>
      <c r="D26" s="24" t="n">
        <v>17.4</v>
      </c>
      <c r="E26" s="22" t="n">
        <v>137482</v>
      </c>
      <c r="F26" s="23" t="n">
        <v>8632</v>
      </c>
      <c r="G26" s="24" t="n">
        <v>6.3</v>
      </c>
      <c r="H26" s="22" t="n">
        <v>88831</v>
      </c>
      <c r="I26" s="23" t="n">
        <v>30747</v>
      </c>
      <c r="J26" s="25" t="n">
        <v>34.6</v>
      </c>
    </row>
    <row r="27" customFormat="false" ht="13.5" hidden="false" customHeight="false" outlineLevel="0" collapsed="false">
      <c r="A27" s="29" t="s">
        <v>26</v>
      </c>
      <c r="B27" s="22" t="n">
        <v>226437</v>
      </c>
      <c r="C27" s="23" t="n">
        <v>39673</v>
      </c>
      <c r="D27" s="24" t="n">
        <v>17.5</v>
      </c>
      <c r="E27" s="22" t="n">
        <v>137443</v>
      </c>
      <c r="F27" s="23" t="n">
        <v>8558</v>
      </c>
      <c r="G27" s="24" t="n">
        <v>6.2</v>
      </c>
      <c r="H27" s="22" t="n">
        <v>88994</v>
      </c>
      <c r="I27" s="23" t="n">
        <v>31115</v>
      </c>
      <c r="J27" s="25" t="n">
        <v>35</v>
      </c>
    </row>
    <row r="28" customFormat="false" ht="13.5" hidden="false" customHeight="false" outlineLevel="0" collapsed="false">
      <c r="A28" s="29" t="s">
        <v>27</v>
      </c>
      <c r="B28" s="22" t="n">
        <v>226468</v>
      </c>
      <c r="C28" s="23" t="n">
        <v>40582</v>
      </c>
      <c r="D28" s="24" t="n">
        <v>17.9</v>
      </c>
      <c r="E28" s="22" t="n">
        <v>137414</v>
      </c>
      <c r="F28" s="23" t="n">
        <v>8846</v>
      </c>
      <c r="G28" s="24" t="n">
        <v>6.4</v>
      </c>
      <c r="H28" s="22" t="n">
        <v>89054</v>
      </c>
      <c r="I28" s="23" t="n">
        <v>31736</v>
      </c>
      <c r="J28" s="25" t="n">
        <v>35.6</v>
      </c>
    </row>
    <row r="29" s="35" customFormat="true" ht="20.25" hidden="false" customHeight="true" outlineLevel="0" collapsed="false">
      <c r="A29" s="30" t="s">
        <v>28</v>
      </c>
      <c r="B29" s="31" t="n">
        <v>223718</v>
      </c>
      <c r="C29" s="32" t="n">
        <v>40027</v>
      </c>
      <c r="D29" s="33" t="n">
        <v>17.9</v>
      </c>
      <c r="E29" s="31" t="n">
        <v>135539</v>
      </c>
      <c r="F29" s="32" t="n">
        <v>8878</v>
      </c>
      <c r="G29" s="33" t="n">
        <v>6.6</v>
      </c>
      <c r="H29" s="31" t="n">
        <v>88179</v>
      </c>
      <c r="I29" s="32" t="n">
        <v>31149</v>
      </c>
      <c r="J29" s="34" t="n">
        <v>35.3</v>
      </c>
      <c r="L29" s="4"/>
      <c r="M29" s="4"/>
      <c r="N29" s="4"/>
    </row>
    <row r="30" customFormat="false" ht="22.5" hidden="false" customHeight="true" outlineLevel="0" collapsed="false">
      <c r="A30" s="7" t="s">
        <v>2</v>
      </c>
      <c r="B30" s="8"/>
      <c r="C30" s="9"/>
      <c r="D30" s="9" t="s">
        <v>29</v>
      </c>
      <c r="E30" s="10" t="s">
        <v>30</v>
      </c>
      <c r="F30" s="10"/>
      <c r="G30" s="10"/>
      <c r="H30" s="10"/>
      <c r="I30" s="9"/>
      <c r="J30" s="11"/>
    </row>
    <row r="31" customFormat="false" ht="22.5" hidden="false" customHeight="true" outlineLevel="0" collapsed="false">
      <c r="A31" s="7"/>
      <c r="B31" s="12" t="s">
        <v>5</v>
      </c>
      <c r="C31" s="12"/>
      <c r="D31" s="12"/>
      <c r="E31" s="12" t="s">
        <v>6</v>
      </c>
      <c r="F31" s="12"/>
      <c r="G31" s="12"/>
      <c r="H31" s="13" t="s">
        <v>7</v>
      </c>
      <c r="I31" s="13"/>
      <c r="J31" s="13"/>
    </row>
    <row r="32" customFormat="false" ht="6.95" hidden="false" customHeight="true" outlineLevel="0" collapsed="false">
      <c r="A32" s="7"/>
      <c r="B32" s="14" t="s">
        <v>8</v>
      </c>
      <c r="C32" s="16"/>
      <c r="D32" s="15"/>
      <c r="E32" s="14" t="s">
        <v>8</v>
      </c>
      <c r="F32" s="16"/>
      <c r="G32" s="15"/>
      <c r="H32" s="14" t="s">
        <v>8</v>
      </c>
      <c r="I32" s="16"/>
      <c r="J32" s="17"/>
    </row>
    <row r="33" customFormat="false" ht="13.5" hidden="false" customHeight="true" outlineLevel="0" collapsed="false">
      <c r="A33" s="7"/>
      <c r="B33" s="14"/>
      <c r="C33" s="18" t="s">
        <v>9</v>
      </c>
      <c r="D33" s="19" t="s">
        <v>10</v>
      </c>
      <c r="E33" s="14"/>
      <c r="F33" s="18" t="s">
        <v>9</v>
      </c>
      <c r="G33" s="19" t="s">
        <v>10</v>
      </c>
      <c r="H33" s="14"/>
      <c r="I33" s="18" t="s">
        <v>9</v>
      </c>
      <c r="J33" s="20" t="s">
        <v>10</v>
      </c>
    </row>
    <row r="34" customFormat="false" ht="13.5" hidden="false" customHeight="false" outlineLevel="0" collapsed="false">
      <c r="A34" s="7"/>
      <c r="B34" s="14"/>
      <c r="C34" s="18"/>
      <c r="D34" s="19"/>
      <c r="E34" s="14"/>
      <c r="F34" s="18"/>
      <c r="G34" s="19"/>
      <c r="H34" s="14"/>
      <c r="I34" s="18"/>
      <c r="J34" s="20"/>
    </row>
    <row r="35" customFormat="false" ht="13.5" hidden="false" customHeight="false" outlineLevel="0" collapsed="false">
      <c r="A35" s="7"/>
      <c r="B35" s="14"/>
      <c r="C35" s="18"/>
      <c r="D35" s="19"/>
      <c r="E35" s="14"/>
      <c r="F35" s="18"/>
      <c r="G35" s="19"/>
      <c r="H35" s="14"/>
      <c r="I35" s="18"/>
      <c r="J35" s="20"/>
    </row>
    <row r="36" customFormat="false" ht="13.5" hidden="false" customHeight="false" outlineLevel="0" collapsed="false">
      <c r="A36" s="21" t="s">
        <v>11</v>
      </c>
      <c r="B36" s="36" t="n">
        <v>12679</v>
      </c>
      <c r="C36" s="37" t="n">
        <v>19</v>
      </c>
      <c r="D36" s="38" t="n">
        <v>0.1</v>
      </c>
      <c r="E36" s="36" t="n">
        <v>10556</v>
      </c>
      <c r="F36" s="37" t="n">
        <v>0</v>
      </c>
      <c r="G36" s="38" t="n">
        <v>0</v>
      </c>
      <c r="H36" s="36" t="n">
        <v>2123</v>
      </c>
      <c r="I36" s="37" t="n">
        <v>19</v>
      </c>
      <c r="J36" s="39" t="n">
        <v>0.9</v>
      </c>
    </row>
    <row r="37" customFormat="false" ht="13.5" hidden="false" customHeight="false" outlineLevel="0" collapsed="false">
      <c r="A37" s="21" t="s">
        <v>12</v>
      </c>
      <c r="B37" s="36" t="n">
        <v>12534</v>
      </c>
      <c r="C37" s="37" t="n">
        <v>127</v>
      </c>
      <c r="D37" s="38" t="n">
        <v>1</v>
      </c>
      <c r="E37" s="36" t="n">
        <v>10486</v>
      </c>
      <c r="F37" s="37" t="n">
        <v>0</v>
      </c>
      <c r="G37" s="38" t="n">
        <v>0</v>
      </c>
      <c r="H37" s="36" t="n">
        <v>2049</v>
      </c>
      <c r="I37" s="37" t="n">
        <v>127</v>
      </c>
      <c r="J37" s="39" t="n">
        <v>6.2</v>
      </c>
    </row>
    <row r="38" customFormat="false" ht="13.5" hidden="false" customHeight="false" outlineLevel="0" collapsed="false">
      <c r="A38" s="21" t="s">
        <v>13</v>
      </c>
      <c r="B38" s="36" t="n">
        <v>12856</v>
      </c>
      <c r="C38" s="37" t="n">
        <v>236</v>
      </c>
      <c r="D38" s="38" t="n">
        <v>1.8</v>
      </c>
      <c r="E38" s="36" t="n">
        <v>10968</v>
      </c>
      <c r="F38" s="37" t="n">
        <v>0</v>
      </c>
      <c r="G38" s="38" t="n">
        <v>0</v>
      </c>
      <c r="H38" s="36" t="n">
        <v>1888</v>
      </c>
      <c r="I38" s="37" t="n">
        <v>236</v>
      </c>
      <c r="J38" s="39" t="n">
        <v>12.7</v>
      </c>
    </row>
    <row r="39" customFormat="false" ht="13.5" hidden="false" customHeight="true" outlineLevel="0" collapsed="false">
      <c r="A39" s="21" t="s">
        <v>14</v>
      </c>
      <c r="B39" s="22" t="n">
        <v>12611</v>
      </c>
      <c r="C39" s="23" t="n">
        <v>303</v>
      </c>
      <c r="D39" s="24" t="n">
        <v>2.4</v>
      </c>
      <c r="E39" s="22" t="n">
        <v>10617</v>
      </c>
      <c r="F39" s="23" t="n">
        <v>0</v>
      </c>
      <c r="G39" s="24" t="n">
        <v>0</v>
      </c>
      <c r="H39" s="22" t="n">
        <v>1994</v>
      </c>
      <c r="I39" s="23" t="n">
        <v>303</v>
      </c>
      <c r="J39" s="25" t="n">
        <v>15.2</v>
      </c>
    </row>
    <row r="40" customFormat="false" ht="13.5" hidden="false" customHeight="false" outlineLevel="0" collapsed="false">
      <c r="A40" s="21" t="s">
        <v>15</v>
      </c>
      <c r="B40" s="22" t="n">
        <v>12632</v>
      </c>
      <c r="C40" s="23" t="n">
        <v>349</v>
      </c>
      <c r="D40" s="24" t="n">
        <v>2.8</v>
      </c>
      <c r="E40" s="22" t="n">
        <v>10996</v>
      </c>
      <c r="F40" s="23" t="n">
        <v>197</v>
      </c>
      <c r="G40" s="24" t="n">
        <v>1.8</v>
      </c>
      <c r="H40" s="22" t="n">
        <v>1636</v>
      </c>
      <c r="I40" s="23" t="n">
        <v>152</v>
      </c>
      <c r="J40" s="25" t="n">
        <v>9.3</v>
      </c>
    </row>
    <row r="41" customFormat="false" ht="20.25" hidden="false" customHeight="true" outlineLevel="0" collapsed="false">
      <c r="A41" s="29"/>
      <c r="B41" s="22"/>
      <c r="C41" s="23"/>
      <c r="D41" s="24"/>
      <c r="E41" s="22"/>
      <c r="F41" s="23"/>
      <c r="G41" s="24"/>
      <c r="H41" s="22"/>
      <c r="I41" s="23"/>
      <c r="J41" s="25"/>
    </row>
    <row r="42" customFormat="false" ht="13.5" hidden="false" customHeight="false" outlineLevel="0" collapsed="false">
      <c r="A42" s="21" t="s">
        <v>16</v>
      </c>
      <c r="B42" s="40" t="n">
        <v>12640</v>
      </c>
      <c r="C42" s="23" t="n">
        <v>333</v>
      </c>
      <c r="D42" s="41" t="n">
        <v>2.6</v>
      </c>
      <c r="E42" s="22" t="n">
        <v>10943</v>
      </c>
      <c r="F42" s="23" t="n">
        <v>126</v>
      </c>
      <c r="G42" s="41" t="n">
        <v>1.1</v>
      </c>
      <c r="H42" s="22" t="n">
        <v>1697</v>
      </c>
      <c r="I42" s="23" t="n">
        <v>207</v>
      </c>
      <c r="J42" s="27" t="n">
        <v>12.1</v>
      </c>
    </row>
    <row r="43" customFormat="false" ht="20.25" hidden="false" customHeight="true" outlineLevel="0" collapsed="false">
      <c r="A43" s="29"/>
      <c r="B43" s="40"/>
      <c r="C43" s="23"/>
      <c r="D43" s="41"/>
      <c r="E43" s="22"/>
      <c r="F43" s="23"/>
      <c r="G43" s="41"/>
      <c r="H43" s="22"/>
      <c r="I43" s="23"/>
      <c r="J43" s="27"/>
    </row>
    <row r="44" customFormat="false" ht="13.5" hidden="false" customHeight="false" outlineLevel="0" collapsed="false">
      <c r="A44" s="29" t="s">
        <v>17</v>
      </c>
      <c r="B44" s="40" t="n">
        <v>12459</v>
      </c>
      <c r="C44" s="23" t="n">
        <v>388</v>
      </c>
      <c r="D44" s="41" t="n">
        <v>3.1</v>
      </c>
      <c r="E44" s="22" t="n">
        <v>10821</v>
      </c>
      <c r="F44" s="23" t="n">
        <v>209</v>
      </c>
      <c r="G44" s="41" t="n">
        <v>1.9</v>
      </c>
      <c r="H44" s="22" t="n">
        <v>1638</v>
      </c>
      <c r="I44" s="23" t="n">
        <v>179</v>
      </c>
      <c r="J44" s="27" t="n">
        <v>10.9</v>
      </c>
    </row>
    <row r="45" customFormat="false" ht="13.5" hidden="false" customHeight="false" outlineLevel="0" collapsed="false">
      <c r="A45" s="29" t="s">
        <v>18</v>
      </c>
      <c r="B45" s="40" t="n">
        <v>12369</v>
      </c>
      <c r="C45" s="23" t="n">
        <v>359</v>
      </c>
      <c r="D45" s="41" t="n">
        <v>2.9</v>
      </c>
      <c r="E45" s="22" t="n">
        <v>10612</v>
      </c>
      <c r="F45" s="23" t="n">
        <v>90</v>
      </c>
      <c r="G45" s="41" t="n">
        <v>0.8</v>
      </c>
      <c r="H45" s="22" t="n">
        <v>1757</v>
      </c>
      <c r="I45" s="23" t="n">
        <v>269</v>
      </c>
      <c r="J45" s="27" t="n">
        <v>15.3</v>
      </c>
    </row>
    <row r="46" customFormat="false" ht="13.5" hidden="false" customHeight="false" outlineLevel="0" collapsed="false">
      <c r="A46" s="29" t="s">
        <v>19</v>
      </c>
      <c r="B46" s="40" t="n">
        <v>12190</v>
      </c>
      <c r="C46" s="23" t="n">
        <v>359</v>
      </c>
      <c r="D46" s="41" t="n">
        <v>2.9</v>
      </c>
      <c r="E46" s="22" t="n">
        <v>10463</v>
      </c>
      <c r="F46" s="23" t="n">
        <v>90</v>
      </c>
      <c r="G46" s="41" t="n">
        <v>0.9</v>
      </c>
      <c r="H46" s="22" t="n">
        <v>1727</v>
      </c>
      <c r="I46" s="23" t="n">
        <v>269</v>
      </c>
      <c r="J46" s="27" t="n">
        <v>15.6</v>
      </c>
    </row>
    <row r="47" customFormat="false" ht="13.5" hidden="false" customHeight="false" outlineLevel="0" collapsed="false">
      <c r="A47" s="29" t="s">
        <v>20</v>
      </c>
      <c r="B47" s="40" t="n">
        <v>12459</v>
      </c>
      <c r="C47" s="23" t="n">
        <v>359</v>
      </c>
      <c r="D47" s="41" t="n">
        <v>2.9</v>
      </c>
      <c r="E47" s="22" t="n">
        <v>10732</v>
      </c>
      <c r="F47" s="23" t="n">
        <v>120</v>
      </c>
      <c r="G47" s="41" t="n">
        <v>1.1</v>
      </c>
      <c r="H47" s="22" t="n">
        <v>1727</v>
      </c>
      <c r="I47" s="23" t="n">
        <v>239</v>
      </c>
      <c r="J47" s="27" t="n">
        <v>13.8</v>
      </c>
    </row>
    <row r="48" customFormat="false" ht="13.5" hidden="false" customHeight="false" outlineLevel="0" collapsed="false">
      <c r="A48" s="29" t="s">
        <v>21</v>
      </c>
      <c r="B48" s="40" t="n">
        <v>12720</v>
      </c>
      <c r="C48" s="23" t="n">
        <v>329</v>
      </c>
      <c r="D48" s="41" t="n">
        <v>2.6</v>
      </c>
      <c r="E48" s="22" t="n">
        <v>10933</v>
      </c>
      <c r="F48" s="23" t="n">
        <v>120</v>
      </c>
      <c r="G48" s="41" t="n">
        <v>1.1</v>
      </c>
      <c r="H48" s="22" t="n">
        <v>1787</v>
      </c>
      <c r="I48" s="23" t="n">
        <v>209</v>
      </c>
      <c r="J48" s="27" t="n">
        <v>11.7</v>
      </c>
    </row>
    <row r="49" customFormat="false" ht="13.5" hidden="false" customHeight="false" outlineLevel="0" collapsed="false">
      <c r="A49" s="29" t="s">
        <v>22</v>
      </c>
      <c r="B49" s="40" t="n">
        <v>12712</v>
      </c>
      <c r="C49" s="23" t="n">
        <v>358</v>
      </c>
      <c r="D49" s="41" t="n">
        <v>2.8</v>
      </c>
      <c r="E49" s="22" t="n">
        <v>10959</v>
      </c>
      <c r="F49" s="23" t="n">
        <v>149</v>
      </c>
      <c r="G49" s="41" t="n">
        <v>1.4</v>
      </c>
      <c r="H49" s="22" t="n">
        <v>1753</v>
      </c>
      <c r="I49" s="23" t="n">
        <v>209</v>
      </c>
      <c r="J49" s="27" t="n">
        <v>11.9</v>
      </c>
    </row>
    <row r="50" customFormat="false" ht="20.25" hidden="false" customHeight="true" outlineLevel="0" collapsed="false">
      <c r="A50" s="29"/>
      <c r="B50" s="40"/>
      <c r="C50" s="23"/>
      <c r="D50" s="41"/>
      <c r="E50" s="22"/>
      <c r="F50" s="23"/>
      <c r="G50" s="41"/>
      <c r="H50" s="22"/>
      <c r="I50" s="23"/>
      <c r="J50" s="27"/>
    </row>
    <row r="51" customFormat="false" ht="13.5" hidden="false" customHeight="false" outlineLevel="0" collapsed="false">
      <c r="A51" s="29" t="s">
        <v>23</v>
      </c>
      <c r="B51" s="40" t="n">
        <v>12815</v>
      </c>
      <c r="C51" s="23" t="n">
        <v>358</v>
      </c>
      <c r="D51" s="41" t="n">
        <v>2.8</v>
      </c>
      <c r="E51" s="22" t="n">
        <v>11032</v>
      </c>
      <c r="F51" s="23" t="n">
        <v>149</v>
      </c>
      <c r="G51" s="41" t="n">
        <v>1.4</v>
      </c>
      <c r="H51" s="22" t="n">
        <v>1783</v>
      </c>
      <c r="I51" s="23" t="n">
        <v>209</v>
      </c>
      <c r="J51" s="27" t="n">
        <v>11.7</v>
      </c>
    </row>
    <row r="52" customFormat="false" ht="13.5" hidden="false" customHeight="false" outlineLevel="0" collapsed="false">
      <c r="A52" s="29" t="s">
        <v>24</v>
      </c>
      <c r="B52" s="40" t="n">
        <v>12833</v>
      </c>
      <c r="C52" s="23" t="n">
        <v>299</v>
      </c>
      <c r="D52" s="41" t="n">
        <v>2.3</v>
      </c>
      <c r="E52" s="22" t="n">
        <v>11054</v>
      </c>
      <c r="F52" s="23" t="n">
        <v>90</v>
      </c>
      <c r="G52" s="41" t="n">
        <v>0.8</v>
      </c>
      <c r="H52" s="22" t="n">
        <v>1779</v>
      </c>
      <c r="I52" s="23" t="n">
        <v>209</v>
      </c>
      <c r="J52" s="27" t="n">
        <v>11.7</v>
      </c>
    </row>
    <row r="53" customFormat="false" ht="13.5" hidden="false" customHeight="false" outlineLevel="0" collapsed="false">
      <c r="A53" s="29" t="s">
        <v>25</v>
      </c>
      <c r="B53" s="40" t="n">
        <v>12929</v>
      </c>
      <c r="C53" s="23" t="n">
        <v>311</v>
      </c>
      <c r="D53" s="41" t="n">
        <v>2.4</v>
      </c>
      <c r="E53" s="22" t="n">
        <v>11296</v>
      </c>
      <c r="F53" s="23" t="n">
        <v>138</v>
      </c>
      <c r="G53" s="41" t="n">
        <v>1.2</v>
      </c>
      <c r="H53" s="22" t="n">
        <v>1633</v>
      </c>
      <c r="I53" s="23" t="n">
        <v>173</v>
      </c>
      <c r="J53" s="27" t="n">
        <v>10.6</v>
      </c>
    </row>
    <row r="54" customFormat="false" ht="13.5" hidden="false" customHeight="false" outlineLevel="0" collapsed="false">
      <c r="A54" s="29" t="s">
        <v>26</v>
      </c>
      <c r="B54" s="40" t="n">
        <v>12851</v>
      </c>
      <c r="C54" s="23" t="n">
        <v>311</v>
      </c>
      <c r="D54" s="41" t="n">
        <v>2.4</v>
      </c>
      <c r="E54" s="22" t="n">
        <v>11219</v>
      </c>
      <c r="F54" s="23" t="n">
        <v>138</v>
      </c>
      <c r="G54" s="41" t="n">
        <v>1.2</v>
      </c>
      <c r="H54" s="22" t="n">
        <v>1632</v>
      </c>
      <c r="I54" s="23" t="n">
        <v>173</v>
      </c>
      <c r="J54" s="27" t="n">
        <v>10.6</v>
      </c>
    </row>
    <row r="55" customFormat="false" ht="13.5" hidden="false" customHeight="false" outlineLevel="0" collapsed="false">
      <c r="A55" s="29" t="s">
        <v>27</v>
      </c>
      <c r="B55" s="40" t="n">
        <v>12783</v>
      </c>
      <c r="C55" s="23" t="n">
        <v>212</v>
      </c>
      <c r="D55" s="41" t="n">
        <v>1.7</v>
      </c>
      <c r="E55" s="22" t="n">
        <v>11125</v>
      </c>
      <c r="F55" s="23" t="n">
        <v>42</v>
      </c>
      <c r="G55" s="41" t="n">
        <v>0.4</v>
      </c>
      <c r="H55" s="22" t="n">
        <v>1658</v>
      </c>
      <c r="I55" s="23" t="n">
        <v>170</v>
      </c>
      <c r="J55" s="27" t="n">
        <v>10.3</v>
      </c>
    </row>
    <row r="56" s="35" customFormat="true" ht="20.25" hidden="false" customHeight="true" outlineLevel="0" collapsed="false">
      <c r="A56" s="30" t="s">
        <v>28</v>
      </c>
      <c r="B56" s="42" t="n">
        <v>12569</v>
      </c>
      <c r="C56" s="32" t="n">
        <v>342</v>
      </c>
      <c r="D56" s="43" t="n">
        <v>2.7</v>
      </c>
      <c r="E56" s="31" t="n">
        <v>11076</v>
      </c>
      <c r="F56" s="32" t="n">
        <v>171</v>
      </c>
      <c r="G56" s="43" t="n">
        <v>1.5</v>
      </c>
      <c r="H56" s="31" t="n">
        <v>1493</v>
      </c>
      <c r="I56" s="32" t="n">
        <v>171</v>
      </c>
      <c r="J56" s="44" t="n">
        <v>11.5</v>
      </c>
      <c r="K56" s="45"/>
      <c r="L56" s="4"/>
      <c r="M56" s="4"/>
      <c r="N56" s="4"/>
    </row>
    <row r="57" customFormat="false" ht="13.5" hidden="false" customHeight="false" outlineLevel="0" collapsed="false">
      <c r="I57" s="46" t="s">
        <v>31</v>
      </c>
      <c r="J57" s="46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N65536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true" verticalCentered="true"/>
  <pageMargins left="0.708333333333333" right="0.511805555555556" top="0.984027777777778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46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2" width="9.87"/>
    <col collapsed="false" customWidth="true" hidden="false" outlineLevel="0" max="4" min="4" style="3" width="9.87"/>
    <col collapsed="false" customWidth="true" hidden="false" outlineLevel="0" max="6" min="5" style="2" width="9.87"/>
    <col collapsed="false" customWidth="true" hidden="false" outlineLevel="0" max="7" min="7" style="3" width="9.87"/>
    <col collapsed="false" customWidth="true" hidden="false" outlineLevel="0" max="9" min="8" style="2" width="9.87"/>
    <col collapsed="false" customWidth="true" hidden="false" outlineLevel="0" max="10" min="10" style="3" width="9.87"/>
    <col collapsed="false" customWidth="false" hidden="false" outlineLevel="0" max="257" min="11" style="4" width="8.99"/>
  </cols>
  <sheetData>
    <row r="1" customFormat="false" ht="13.5" hidden="false" customHeight="false" outlineLevel="0" collapsed="false">
      <c r="A1" s="47"/>
      <c r="B1" s="48"/>
      <c r="C1" s="48"/>
      <c r="D1" s="49"/>
      <c r="E1" s="48"/>
      <c r="F1" s="48"/>
      <c r="G1" s="49"/>
      <c r="H1" s="48"/>
      <c r="I1" s="48"/>
      <c r="J1" s="49"/>
    </row>
    <row r="2" customFormat="false" ht="20.25" hidden="false" customHeight="true" outlineLevel="0" collapsed="false">
      <c r="I2" s="6" t="s">
        <v>1</v>
      </c>
      <c r="J2" s="6"/>
    </row>
    <row r="3" customFormat="false" ht="22.5" hidden="false" customHeight="true" outlineLevel="0" collapsed="false">
      <c r="A3" s="7" t="s">
        <v>2</v>
      </c>
      <c r="B3" s="8"/>
      <c r="C3" s="9"/>
      <c r="D3" s="9" t="s">
        <v>66</v>
      </c>
      <c r="E3" s="10" t="s">
        <v>67</v>
      </c>
      <c r="F3" s="10"/>
      <c r="G3" s="10"/>
      <c r="H3" s="10"/>
      <c r="I3" s="9"/>
      <c r="J3" s="11"/>
    </row>
    <row r="4" customFormat="false" ht="22.5" hidden="false" customHeight="true" outlineLevel="0" collapsed="false">
      <c r="A4" s="7"/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3"/>
      <c r="J4" s="13"/>
    </row>
    <row r="5" customFormat="false" ht="6.95" hidden="false" customHeight="true" outlineLevel="0" collapsed="false">
      <c r="A5" s="7"/>
      <c r="B5" s="14" t="s">
        <v>8</v>
      </c>
      <c r="D5" s="15"/>
      <c r="E5" s="14" t="s">
        <v>8</v>
      </c>
      <c r="G5" s="15"/>
      <c r="H5" s="14" t="s">
        <v>8</v>
      </c>
      <c r="I5" s="16"/>
      <c r="J5" s="17"/>
    </row>
    <row r="6" customFormat="false" ht="13.5" hidden="false" customHeight="true" outlineLevel="0" collapsed="false">
      <c r="A6" s="7"/>
      <c r="B6" s="14"/>
      <c r="C6" s="18" t="s">
        <v>9</v>
      </c>
      <c r="D6" s="19" t="s">
        <v>10</v>
      </c>
      <c r="E6" s="14"/>
      <c r="F6" s="18" t="s">
        <v>9</v>
      </c>
      <c r="G6" s="19" t="s">
        <v>10</v>
      </c>
      <c r="H6" s="14"/>
      <c r="I6" s="18" t="s">
        <v>9</v>
      </c>
      <c r="J6" s="20" t="s">
        <v>10</v>
      </c>
    </row>
    <row r="7" customFormat="false" ht="13.5" hidden="false" customHeight="false" outlineLevel="0" collapsed="false">
      <c r="A7" s="7"/>
      <c r="B7" s="14"/>
      <c r="C7" s="18"/>
      <c r="D7" s="19"/>
      <c r="E7" s="14"/>
      <c r="F7" s="18"/>
      <c r="G7" s="19"/>
      <c r="H7" s="14"/>
      <c r="I7" s="18"/>
      <c r="J7" s="20"/>
    </row>
    <row r="8" customFormat="false" ht="13.5" hidden="false" customHeight="false" outlineLevel="0" collapsed="false">
      <c r="A8" s="7"/>
      <c r="B8" s="14"/>
      <c r="C8" s="18"/>
      <c r="D8" s="19"/>
      <c r="E8" s="14"/>
      <c r="F8" s="18"/>
      <c r="G8" s="19"/>
      <c r="H8" s="14"/>
      <c r="I8" s="18"/>
      <c r="J8" s="20"/>
    </row>
    <row r="9" customFormat="false" ht="13.5" hidden="false" customHeight="false" outlineLevel="0" collapsed="false">
      <c r="A9" s="21" t="s">
        <v>11</v>
      </c>
      <c r="B9" s="36" t="s">
        <v>36</v>
      </c>
      <c r="C9" s="37" t="s">
        <v>36</v>
      </c>
      <c r="D9" s="38" t="s">
        <v>36</v>
      </c>
      <c r="E9" s="36" t="s">
        <v>36</v>
      </c>
      <c r="F9" s="37" t="s">
        <v>36</v>
      </c>
      <c r="G9" s="38" t="s">
        <v>36</v>
      </c>
      <c r="H9" s="36" t="s">
        <v>36</v>
      </c>
      <c r="I9" s="37" t="s">
        <v>36</v>
      </c>
      <c r="J9" s="39" t="s">
        <v>36</v>
      </c>
    </row>
    <row r="10" customFormat="false" ht="13.5" hidden="false" customHeight="false" outlineLevel="0" collapsed="false">
      <c r="A10" s="21" t="s">
        <v>12</v>
      </c>
      <c r="B10" s="22" t="n">
        <v>1416</v>
      </c>
      <c r="C10" s="23" t="n">
        <v>55</v>
      </c>
      <c r="D10" s="24" t="n">
        <v>3.9</v>
      </c>
      <c r="E10" s="22" t="n">
        <v>932</v>
      </c>
      <c r="F10" s="23" t="n">
        <v>1</v>
      </c>
      <c r="G10" s="24" t="n">
        <v>0.1</v>
      </c>
      <c r="H10" s="22" t="n">
        <v>483</v>
      </c>
      <c r="I10" s="23" t="n">
        <v>54</v>
      </c>
      <c r="J10" s="25" t="n">
        <v>11.2</v>
      </c>
    </row>
    <row r="11" customFormat="false" ht="13.5" hidden="false" customHeight="false" outlineLevel="0" collapsed="false">
      <c r="A11" s="21" t="s">
        <v>13</v>
      </c>
      <c r="B11" s="22" t="n">
        <v>1098</v>
      </c>
      <c r="C11" s="23" t="n">
        <v>39</v>
      </c>
      <c r="D11" s="24" t="n">
        <v>4.1</v>
      </c>
      <c r="E11" s="22" t="n">
        <v>704</v>
      </c>
      <c r="F11" s="23" t="n">
        <v>1</v>
      </c>
      <c r="G11" s="24" t="n">
        <v>0.1</v>
      </c>
      <c r="H11" s="22" t="n">
        <v>394</v>
      </c>
      <c r="I11" s="23" t="n">
        <v>38</v>
      </c>
      <c r="J11" s="25" t="n">
        <v>10</v>
      </c>
    </row>
    <row r="12" customFormat="false" ht="13.5" hidden="false" customHeight="false" outlineLevel="0" collapsed="false">
      <c r="A12" s="21" t="s">
        <v>14</v>
      </c>
      <c r="B12" s="22" t="n">
        <v>1522</v>
      </c>
      <c r="C12" s="23" t="n">
        <v>65</v>
      </c>
      <c r="D12" s="24" t="n">
        <v>4.3</v>
      </c>
      <c r="E12" s="22" t="n">
        <v>1058</v>
      </c>
      <c r="F12" s="23" t="n">
        <v>5</v>
      </c>
      <c r="G12" s="24" t="n">
        <v>0.5</v>
      </c>
      <c r="H12" s="22" t="n">
        <v>464</v>
      </c>
      <c r="I12" s="23" t="n">
        <v>60</v>
      </c>
      <c r="J12" s="25" t="n">
        <v>13</v>
      </c>
    </row>
    <row r="13" customFormat="false" ht="13.5" hidden="false" customHeight="false" outlineLevel="0" collapsed="false">
      <c r="A13" s="21" t="s">
        <v>15</v>
      </c>
      <c r="B13" s="22" t="n">
        <v>686</v>
      </c>
      <c r="C13" s="23" t="n">
        <v>80</v>
      </c>
      <c r="D13" s="26" t="n">
        <v>11.6</v>
      </c>
      <c r="E13" s="22" t="n">
        <v>471</v>
      </c>
      <c r="F13" s="23" t="n">
        <v>0</v>
      </c>
      <c r="G13" s="26" t="n">
        <v>0</v>
      </c>
      <c r="H13" s="2" t="n">
        <v>214</v>
      </c>
      <c r="I13" s="23" t="n">
        <v>80</v>
      </c>
      <c r="J13" s="27" t="n">
        <v>37.1</v>
      </c>
    </row>
    <row r="14" customFormat="false" ht="20.25" hidden="false" customHeight="true" outlineLevel="0" collapsed="false">
      <c r="A14" s="29"/>
      <c r="B14" s="22"/>
      <c r="C14" s="23"/>
      <c r="D14" s="28"/>
      <c r="E14" s="22"/>
      <c r="F14" s="23"/>
      <c r="G14" s="26"/>
      <c r="I14" s="23"/>
      <c r="J14" s="27"/>
    </row>
    <row r="15" customFormat="false" ht="13.5" hidden="false" customHeight="false" outlineLevel="0" collapsed="false">
      <c r="A15" s="21" t="s">
        <v>16</v>
      </c>
      <c r="B15" s="36" t="s">
        <v>43</v>
      </c>
      <c r="C15" s="37" t="s">
        <v>43</v>
      </c>
      <c r="D15" s="38" t="s">
        <v>43</v>
      </c>
      <c r="E15" s="36" t="s">
        <v>43</v>
      </c>
      <c r="F15" s="37" t="s">
        <v>43</v>
      </c>
      <c r="G15" s="38" t="s">
        <v>43</v>
      </c>
      <c r="H15" s="36" t="s">
        <v>43</v>
      </c>
      <c r="I15" s="37" t="s">
        <v>43</v>
      </c>
      <c r="J15" s="39" t="s">
        <v>43</v>
      </c>
    </row>
    <row r="16" customFormat="false" ht="20.25" hidden="false" customHeight="true" outlineLevel="0" collapsed="false">
      <c r="A16" s="29"/>
      <c r="B16" s="22"/>
      <c r="C16" s="23"/>
      <c r="D16" s="24"/>
      <c r="E16" s="22"/>
      <c r="F16" s="23"/>
      <c r="G16" s="24"/>
      <c r="H16" s="22"/>
      <c r="I16" s="23"/>
      <c r="J16" s="25"/>
    </row>
    <row r="17" customFormat="false" ht="13.5" hidden="false" customHeight="false" outlineLevel="0" collapsed="false">
      <c r="A17" s="29" t="s">
        <v>17</v>
      </c>
      <c r="B17" s="22" t="n">
        <v>667</v>
      </c>
      <c r="C17" s="23" t="n">
        <v>78</v>
      </c>
      <c r="D17" s="24" t="n">
        <v>11.7</v>
      </c>
      <c r="E17" s="22" t="n">
        <v>459</v>
      </c>
      <c r="F17" s="23" t="n">
        <v>0</v>
      </c>
      <c r="G17" s="24" t="n">
        <v>0</v>
      </c>
      <c r="H17" s="22" t="n">
        <v>208</v>
      </c>
      <c r="I17" s="23" t="n">
        <v>78</v>
      </c>
      <c r="J17" s="25" t="n">
        <v>37.5</v>
      </c>
    </row>
    <row r="18" customFormat="false" ht="13.5" hidden="false" customHeight="false" outlineLevel="0" collapsed="false">
      <c r="A18" s="29" t="s">
        <v>18</v>
      </c>
      <c r="B18" s="22" t="n">
        <v>669</v>
      </c>
      <c r="C18" s="23" t="n">
        <v>74</v>
      </c>
      <c r="D18" s="24" t="n">
        <v>11.1</v>
      </c>
      <c r="E18" s="22" t="n">
        <v>459</v>
      </c>
      <c r="F18" s="23" t="n">
        <v>0</v>
      </c>
      <c r="G18" s="24" t="n">
        <v>0</v>
      </c>
      <c r="H18" s="22" t="n">
        <v>210</v>
      </c>
      <c r="I18" s="23" t="n">
        <v>74</v>
      </c>
      <c r="J18" s="25" t="n">
        <v>35.2</v>
      </c>
    </row>
    <row r="19" customFormat="false" ht="13.5" hidden="false" customHeight="false" outlineLevel="0" collapsed="false">
      <c r="A19" s="29" t="s">
        <v>19</v>
      </c>
      <c r="B19" s="36" t="s">
        <v>43</v>
      </c>
      <c r="C19" s="37" t="s">
        <v>43</v>
      </c>
      <c r="D19" s="38" t="s">
        <v>43</v>
      </c>
      <c r="E19" s="36" t="s">
        <v>43</v>
      </c>
      <c r="F19" s="37" t="s">
        <v>43</v>
      </c>
      <c r="G19" s="38" t="s">
        <v>43</v>
      </c>
      <c r="H19" s="36" t="s">
        <v>43</v>
      </c>
      <c r="I19" s="37" t="s">
        <v>43</v>
      </c>
      <c r="J19" s="39" t="s">
        <v>43</v>
      </c>
    </row>
    <row r="20" customFormat="false" ht="13.5" hidden="false" customHeight="false" outlineLevel="0" collapsed="false">
      <c r="A20" s="29" t="s">
        <v>20</v>
      </c>
      <c r="B20" s="36" t="s">
        <v>43</v>
      </c>
      <c r="C20" s="37" t="s">
        <v>43</v>
      </c>
      <c r="D20" s="38" t="s">
        <v>43</v>
      </c>
      <c r="E20" s="36" t="s">
        <v>43</v>
      </c>
      <c r="F20" s="37" t="s">
        <v>43</v>
      </c>
      <c r="G20" s="38" t="s">
        <v>43</v>
      </c>
      <c r="H20" s="36" t="s">
        <v>43</v>
      </c>
      <c r="I20" s="37" t="s">
        <v>43</v>
      </c>
      <c r="J20" s="39" t="s">
        <v>43</v>
      </c>
    </row>
    <row r="21" customFormat="false" ht="13.5" hidden="false" customHeight="false" outlineLevel="0" collapsed="false">
      <c r="A21" s="29" t="s">
        <v>21</v>
      </c>
      <c r="B21" s="36" t="s">
        <v>43</v>
      </c>
      <c r="C21" s="37" t="s">
        <v>43</v>
      </c>
      <c r="D21" s="38" t="s">
        <v>43</v>
      </c>
      <c r="E21" s="36" t="s">
        <v>43</v>
      </c>
      <c r="F21" s="37" t="s">
        <v>43</v>
      </c>
      <c r="G21" s="38" t="s">
        <v>43</v>
      </c>
      <c r="H21" s="36" t="s">
        <v>43</v>
      </c>
      <c r="I21" s="37" t="s">
        <v>43</v>
      </c>
      <c r="J21" s="39" t="s">
        <v>43</v>
      </c>
    </row>
    <row r="22" customFormat="false" ht="13.5" hidden="false" customHeight="false" outlineLevel="0" collapsed="false">
      <c r="A22" s="29" t="s">
        <v>22</v>
      </c>
      <c r="B22" s="36" t="s">
        <v>43</v>
      </c>
      <c r="C22" s="37" t="s">
        <v>43</v>
      </c>
      <c r="D22" s="38" t="s">
        <v>43</v>
      </c>
      <c r="E22" s="36" t="s">
        <v>43</v>
      </c>
      <c r="F22" s="37" t="s">
        <v>43</v>
      </c>
      <c r="G22" s="38" t="s">
        <v>43</v>
      </c>
      <c r="H22" s="36" t="s">
        <v>43</v>
      </c>
      <c r="I22" s="37" t="s">
        <v>43</v>
      </c>
      <c r="J22" s="39" t="s">
        <v>43</v>
      </c>
    </row>
    <row r="23" customFormat="false" ht="20.25" hidden="false" customHeight="true" outlineLevel="0" collapsed="false">
      <c r="A23" s="29"/>
      <c r="B23" s="36"/>
      <c r="C23" s="37"/>
      <c r="D23" s="38"/>
      <c r="E23" s="36"/>
      <c r="F23" s="37"/>
      <c r="G23" s="38"/>
      <c r="H23" s="36"/>
      <c r="I23" s="37"/>
      <c r="J23" s="39"/>
    </row>
    <row r="24" customFormat="false" ht="13.5" hidden="false" customHeight="false" outlineLevel="0" collapsed="false">
      <c r="A24" s="29" t="s">
        <v>23</v>
      </c>
      <c r="B24" s="36" t="s">
        <v>43</v>
      </c>
      <c r="C24" s="37" t="s">
        <v>43</v>
      </c>
      <c r="D24" s="38" t="s">
        <v>43</v>
      </c>
      <c r="E24" s="36" t="s">
        <v>43</v>
      </c>
      <c r="F24" s="37" t="s">
        <v>43</v>
      </c>
      <c r="G24" s="38" t="s">
        <v>43</v>
      </c>
      <c r="H24" s="36" t="s">
        <v>43</v>
      </c>
      <c r="I24" s="37" t="s">
        <v>43</v>
      </c>
      <c r="J24" s="39" t="s">
        <v>43</v>
      </c>
    </row>
    <row r="25" customFormat="false" ht="13.5" hidden="false" customHeight="false" outlineLevel="0" collapsed="false">
      <c r="A25" s="29" t="s">
        <v>24</v>
      </c>
      <c r="B25" s="36" t="s">
        <v>43</v>
      </c>
      <c r="C25" s="37" t="s">
        <v>43</v>
      </c>
      <c r="D25" s="38" t="s">
        <v>43</v>
      </c>
      <c r="E25" s="36" t="s">
        <v>43</v>
      </c>
      <c r="F25" s="37" t="s">
        <v>43</v>
      </c>
      <c r="G25" s="38" t="s">
        <v>43</v>
      </c>
      <c r="H25" s="36" t="s">
        <v>43</v>
      </c>
      <c r="I25" s="37" t="s">
        <v>43</v>
      </c>
      <c r="J25" s="39" t="s">
        <v>43</v>
      </c>
    </row>
    <row r="26" customFormat="false" ht="13.5" hidden="false" customHeight="false" outlineLevel="0" collapsed="false">
      <c r="A26" s="29" t="s">
        <v>25</v>
      </c>
      <c r="B26" s="36" t="s">
        <v>43</v>
      </c>
      <c r="C26" s="37" t="s">
        <v>43</v>
      </c>
      <c r="D26" s="38" t="s">
        <v>43</v>
      </c>
      <c r="E26" s="36" t="s">
        <v>43</v>
      </c>
      <c r="F26" s="37" t="s">
        <v>43</v>
      </c>
      <c r="G26" s="38" t="s">
        <v>43</v>
      </c>
      <c r="H26" s="36" t="s">
        <v>43</v>
      </c>
      <c r="I26" s="37" t="s">
        <v>43</v>
      </c>
      <c r="J26" s="39" t="s">
        <v>43</v>
      </c>
    </row>
    <row r="27" customFormat="false" ht="13.5" hidden="false" customHeight="false" outlineLevel="0" collapsed="false">
      <c r="A27" s="29" t="s">
        <v>26</v>
      </c>
      <c r="B27" s="36" t="s">
        <v>43</v>
      </c>
      <c r="C27" s="37" t="s">
        <v>43</v>
      </c>
      <c r="D27" s="38" t="s">
        <v>43</v>
      </c>
      <c r="E27" s="36" t="s">
        <v>43</v>
      </c>
      <c r="F27" s="37" t="s">
        <v>43</v>
      </c>
      <c r="G27" s="38" t="s">
        <v>43</v>
      </c>
      <c r="H27" s="36" t="s">
        <v>43</v>
      </c>
      <c r="I27" s="37" t="s">
        <v>43</v>
      </c>
      <c r="J27" s="39" t="s">
        <v>43</v>
      </c>
    </row>
    <row r="28" customFormat="false" ht="13.5" hidden="false" customHeight="false" outlineLevel="0" collapsed="false">
      <c r="A28" s="29" t="s">
        <v>27</v>
      </c>
      <c r="B28" s="36" t="s">
        <v>43</v>
      </c>
      <c r="C28" s="37" t="s">
        <v>43</v>
      </c>
      <c r="D28" s="38" t="s">
        <v>43</v>
      </c>
      <c r="E28" s="36" t="s">
        <v>43</v>
      </c>
      <c r="F28" s="37" t="s">
        <v>43</v>
      </c>
      <c r="G28" s="38" t="s">
        <v>43</v>
      </c>
      <c r="H28" s="36" t="s">
        <v>43</v>
      </c>
      <c r="I28" s="37" t="s">
        <v>43</v>
      </c>
      <c r="J28" s="39" t="s">
        <v>43</v>
      </c>
    </row>
    <row r="29" s="35" customFormat="true" ht="20.25" hidden="false" customHeight="true" outlineLevel="0" collapsed="false">
      <c r="A29" s="30" t="s">
        <v>28</v>
      </c>
      <c r="B29" s="50" t="s">
        <v>43</v>
      </c>
      <c r="C29" s="51" t="s">
        <v>43</v>
      </c>
      <c r="D29" s="52" t="s">
        <v>43</v>
      </c>
      <c r="E29" s="50" t="s">
        <v>43</v>
      </c>
      <c r="F29" s="51" t="s">
        <v>43</v>
      </c>
      <c r="G29" s="52" t="s">
        <v>43</v>
      </c>
      <c r="H29" s="50" t="s">
        <v>43</v>
      </c>
      <c r="I29" s="51" t="s">
        <v>43</v>
      </c>
      <c r="J29" s="53" t="s">
        <v>43</v>
      </c>
    </row>
    <row r="30" customFormat="false" ht="22.5" hidden="false" customHeight="true" outlineLevel="0" collapsed="false">
      <c r="A30" s="7" t="s">
        <v>2</v>
      </c>
      <c r="B30" s="8"/>
      <c r="C30" s="9"/>
      <c r="D30" s="9" t="s">
        <v>68</v>
      </c>
      <c r="E30" s="10" t="s">
        <v>69</v>
      </c>
      <c r="F30" s="10"/>
      <c r="G30" s="10"/>
      <c r="H30" s="10"/>
      <c r="I30" s="9"/>
      <c r="J30" s="11"/>
    </row>
    <row r="31" customFormat="false" ht="22.5" hidden="false" customHeight="true" outlineLevel="0" collapsed="false">
      <c r="A31" s="7"/>
      <c r="B31" s="12" t="s">
        <v>5</v>
      </c>
      <c r="C31" s="12"/>
      <c r="D31" s="12"/>
      <c r="E31" s="12" t="s">
        <v>6</v>
      </c>
      <c r="F31" s="12"/>
      <c r="G31" s="12"/>
      <c r="H31" s="13" t="s">
        <v>7</v>
      </c>
      <c r="I31" s="13"/>
      <c r="J31" s="13"/>
    </row>
    <row r="32" customFormat="false" ht="6.95" hidden="false" customHeight="true" outlineLevel="0" collapsed="false">
      <c r="A32" s="7"/>
      <c r="B32" s="14" t="s">
        <v>8</v>
      </c>
      <c r="C32" s="16"/>
      <c r="D32" s="15"/>
      <c r="E32" s="14" t="s">
        <v>8</v>
      </c>
      <c r="F32" s="16"/>
      <c r="G32" s="15"/>
      <c r="H32" s="14" t="s">
        <v>8</v>
      </c>
      <c r="I32" s="16"/>
      <c r="J32" s="17"/>
    </row>
    <row r="33" customFormat="false" ht="13.5" hidden="false" customHeight="true" outlineLevel="0" collapsed="false">
      <c r="A33" s="7"/>
      <c r="B33" s="14"/>
      <c r="C33" s="18" t="s">
        <v>9</v>
      </c>
      <c r="D33" s="19" t="s">
        <v>10</v>
      </c>
      <c r="E33" s="14"/>
      <c r="F33" s="18" t="s">
        <v>9</v>
      </c>
      <c r="G33" s="19" t="s">
        <v>10</v>
      </c>
      <c r="H33" s="14"/>
      <c r="I33" s="18" t="s">
        <v>9</v>
      </c>
      <c r="J33" s="20" t="s">
        <v>10</v>
      </c>
    </row>
    <row r="34" customFormat="false" ht="13.5" hidden="false" customHeight="false" outlineLevel="0" collapsed="false">
      <c r="A34" s="7"/>
      <c r="B34" s="14"/>
      <c r="C34" s="18"/>
      <c r="D34" s="19"/>
      <c r="E34" s="14"/>
      <c r="F34" s="18"/>
      <c r="G34" s="19"/>
      <c r="H34" s="14"/>
      <c r="I34" s="18"/>
      <c r="J34" s="20"/>
    </row>
    <row r="35" customFormat="false" ht="13.5" hidden="false" customHeight="false" outlineLevel="0" collapsed="false">
      <c r="A35" s="7"/>
      <c r="B35" s="14"/>
      <c r="C35" s="18"/>
      <c r="D35" s="19"/>
      <c r="E35" s="14"/>
      <c r="F35" s="18"/>
      <c r="G35" s="19"/>
      <c r="H35" s="14"/>
      <c r="I35" s="18"/>
      <c r="J35" s="20"/>
    </row>
    <row r="36" customFormat="false" ht="13.5" hidden="false" customHeight="false" outlineLevel="0" collapsed="false">
      <c r="A36" s="21" t="s">
        <v>11</v>
      </c>
      <c r="B36" s="36" t="s">
        <v>36</v>
      </c>
      <c r="C36" s="37" t="s">
        <v>36</v>
      </c>
      <c r="D36" s="38" t="s">
        <v>36</v>
      </c>
      <c r="E36" s="36" t="s">
        <v>36</v>
      </c>
      <c r="F36" s="37" t="s">
        <v>36</v>
      </c>
      <c r="G36" s="38" t="s">
        <v>36</v>
      </c>
      <c r="H36" s="36" t="s">
        <v>36</v>
      </c>
      <c r="I36" s="37" t="s">
        <v>36</v>
      </c>
      <c r="J36" s="39" t="s">
        <v>36</v>
      </c>
    </row>
    <row r="37" customFormat="false" ht="13.5" hidden="false" customHeight="false" outlineLevel="0" collapsed="false">
      <c r="A37" s="21" t="s">
        <v>12</v>
      </c>
      <c r="B37" s="36" t="n">
        <v>11021</v>
      </c>
      <c r="C37" s="37" t="n">
        <v>989</v>
      </c>
      <c r="D37" s="38" t="n">
        <v>9</v>
      </c>
      <c r="E37" s="36" t="n">
        <v>7431</v>
      </c>
      <c r="F37" s="37" t="n">
        <v>54</v>
      </c>
      <c r="G37" s="38" t="n">
        <v>0.7</v>
      </c>
      <c r="H37" s="36" t="n">
        <v>3589</v>
      </c>
      <c r="I37" s="37" t="n">
        <v>935</v>
      </c>
      <c r="J37" s="39" t="n">
        <v>26.1</v>
      </c>
    </row>
    <row r="38" customFormat="false" ht="13.5" hidden="false" customHeight="false" outlineLevel="0" collapsed="false">
      <c r="A38" s="21" t="s">
        <v>13</v>
      </c>
      <c r="B38" s="36" t="n">
        <v>11181</v>
      </c>
      <c r="C38" s="37" t="n">
        <v>1138</v>
      </c>
      <c r="D38" s="38" t="n">
        <v>10.2</v>
      </c>
      <c r="E38" s="36" t="n">
        <v>7652</v>
      </c>
      <c r="F38" s="37" t="n">
        <v>76</v>
      </c>
      <c r="G38" s="38" t="n">
        <v>1</v>
      </c>
      <c r="H38" s="36" t="n">
        <v>3528</v>
      </c>
      <c r="I38" s="37" t="n">
        <v>1062</v>
      </c>
      <c r="J38" s="39" t="n">
        <v>30.3</v>
      </c>
    </row>
    <row r="39" customFormat="false" ht="13.5" hidden="false" customHeight="true" outlineLevel="0" collapsed="false">
      <c r="A39" s="21" t="s">
        <v>14</v>
      </c>
      <c r="B39" s="22" t="n">
        <v>11326</v>
      </c>
      <c r="C39" s="23" t="n">
        <v>1418</v>
      </c>
      <c r="D39" s="24" t="n">
        <v>12.5</v>
      </c>
      <c r="E39" s="22" t="n">
        <v>7428</v>
      </c>
      <c r="F39" s="23" t="n">
        <v>105</v>
      </c>
      <c r="G39" s="24" t="n">
        <v>1.4</v>
      </c>
      <c r="H39" s="22" t="n">
        <v>3898</v>
      </c>
      <c r="I39" s="23" t="n">
        <v>1313</v>
      </c>
      <c r="J39" s="25" t="n">
        <v>33.7</v>
      </c>
    </row>
    <row r="40" customFormat="false" ht="13.5" hidden="false" customHeight="false" outlineLevel="0" collapsed="false">
      <c r="A40" s="21" t="s">
        <v>15</v>
      </c>
      <c r="B40" s="22" t="n">
        <v>11353</v>
      </c>
      <c r="C40" s="23" t="n">
        <v>1176</v>
      </c>
      <c r="D40" s="24" t="n">
        <v>10.3</v>
      </c>
      <c r="E40" s="22" t="n">
        <v>7006</v>
      </c>
      <c r="F40" s="23" t="n">
        <v>61</v>
      </c>
      <c r="G40" s="24" t="n">
        <v>0.9</v>
      </c>
      <c r="H40" s="22" t="n">
        <v>4348</v>
      </c>
      <c r="I40" s="23" t="n">
        <v>1115</v>
      </c>
      <c r="J40" s="25" t="n">
        <v>25.6</v>
      </c>
    </row>
    <row r="41" customFormat="false" ht="20.25" hidden="false" customHeight="true" outlineLevel="0" collapsed="false">
      <c r="A41" s="29"/>
      <c r="B41" s="22"/>
      <c r="C41" s="23"/>
      <c r="D41" s="24"/>
      <c r="E41" s="22"/>
      <c r="F41" s="23"/>
      <c r="G41" s="24"/>
      <c r="H41" s="22"/>
      <c r="I41" s="23"/>
      <c r="J41" s="25"/>
    </row>
    <row r="42" customFormat="false" ht="13.5" hidden="false" customHeight="false" outlineLevel="0" collapsed="false">
      <c r="A42" s="21" t="s">
        <v>16</v>
      </c>
      <c r="B42" s="40" t="n">
        <v>11358</v>
      </c>
      <c r="C42" s="23" t="n">
        <v>861</v>
      </c>
      <c r="D42" s="41" t="n">
        <v>7.6</v>
      </c>
      <c r="E42" s="22" t="n">
        <v>7040</v>
      </c>
      <c r="F42" s="23" t="n">
        <v>9</v>
      </c>
      <c r="G42" s="41" t="n">
        <v>0.1</v>
      </c>
      <c r="H42" s="22" t="n">
        <v>4318</v>
      </c>
      <c r="I42" s="23" t="n">
        <v>852</v>
      </c>
      <c r="J42" s="27" t="n">
        <v>19.7</v>
      </c>
    </row>
    <row r="43" customFormat="false" ht="20.25" hidden="false" customHeight="true" outlineLevel="0" collapsed="false">
      <c r="A43" s="29"/>
      <c r="B43" s="40"/>
      <c r="C43" s="23"/>
      <c r="D43" s="41"/>
      <c r="E43" s="22"/>
      <c r="F43" s="23"/>
      <c r="G43" s="41"/>
      <c r="H43" s="22"/>
      <c r="I43" s="23"/>
      <c r="J43" s="27"/>
    </row>
    <row r="44" customFormat="false" ht="13.5" hidden="false" customHeight="false" outlineLevel="0" collapsed="false">
      <c r="A44" s="29" t="s">
        <v>17</v>
      </c>
      <c r="B44" s="40" t="n">
        <v>11260</v>
      </c>
      <c r="C44" s="23" t="n">
        <v>852</v>
      </c>
      <c r="D44" s="41" t="n">
        <v>7.6</v>
      </c>
      <c r="E44" s="22" t="n">
        <v>6971</v>
      </c>
      <c r="F44" s="23" t="n">
        <v>11</v>
      </c>
      <c r="G44" s="41" t="n">
        <v>0.2</v>
      </c>
      <c r="H44" s="22" t="n">
        <v>4289</v>
      </c>
      <c r="I44" s="23" t="n">
        <v>841</v>
      </c>
      <c r="J44" s="27" t="n">
        <v>19.6</v>
      </c>
    </row>
    <row r="45" customFormat="false" ht="13.5" hidden="false" customHeight="false" outlineLevel="0" collapsed="false">
      <c r="A45" s="29" t="s">
        <v>18</v>
      </c>
      <c r="B45" s="40" t="n">
        <v>11319</v>
      </c>
      <c r="C45" s="23" t="n">
        <v>1073</v>
      </c>
      <c r="D45" s="41" t="n">
        <v>9.5</v>
      </c>
      <c r="E45" s="22" t="n">
        <v>6972</v>
      </c>
      <c r="F45" s="23" t="n">
        <v>11</v>
      </c>
      <c r="G45" s="41" t="n">
        <v>0.2</v>
      </c>
      <c r="H45" s="22" t="n">
        <v>4347</v>
      </c>
      <c r="I45" s="23" t="n">
        <v>1062</v>
      </c>
      <c r="J45" s="27" t="n">
        <v>24.4</v>
      </c>
    </row>
    <row r="46" customFormat="false" ht="13.5" hidden="false" customHeight="false" outlineLevel="0" collapsed="false">
      <c r="A46" s="29" t="s">
        <v>19</v>
      </c>
      <c r="B46" s="40" t="n">
        <v>11363</v>
      </c>
      <c r="C46" s="23" t="n">
        <v>863</v>
      </c>
      <c r="D46" s="41" t="n">
        <v>7.6</v>
      </c>
      <c r="E46" s="22" t="n">
        <v>6994</v>
      </c>
      <c r="F46" s="23" t="n">
        <v>11</v>
      </c>
      <c r="G46" s="41" t="n">
        <v>0.2</v>
      </c>
      <c r="H46" s="22" t="n">
        <v>4369</v>
      </c>
      <c r="I46" s="23" t="n">
        <v>852</v>
      </c>
      <c r="J46" s="27" t="n">
        <v>19.5</v>
      </c>
    </row>
    <row r="47" customFormat="false" ht="13.5" hidden="false" customHeight="false" outlineLevel="0" collapsed="false">
      <c r="A47" s="29" t="s">
        <v>20</v>
      </c>
      <c r="B47" s="40" t="n">
        <v>11426</v>
      </c>
      <c r="C47" s="23" t="n">
        <v>773</v>
      </c>
      <c r="D47" s="41" t="n">
        <v>6.8</v>
      </c>
      <c r="E47" s="22" t="n">
        <v>7057</v>
      </c>
      <c r="F47" s="23" t="n">
        <v>7</v>
      </c>
      <c r="G47" s="41" t="n">
        <v>0.1</v>
      </c>
      <c r="H47" s="22" t="n">
        <v>4369</v>
      </c>
      <c r="I47" s="23" t="n">
        <v>766</v>
      </c>
      <c r="J47" s="27" t="n">
        <v>17.5</v>
      </c>
    </row>
    <row r="48" customFormat="false" ht="13.5" hidden="false" customHeight="false" outlineLevel="0" collapsed="false">
      <c r="A48" s="29" t="s">
        <v>21</v>
      </c>
      <c r="B48" s="40" t="n">
        <v>11408</v>
      </c>
      <c r="C48" s="23" t="n">
        <v>773</v>
      </c>
      <c r="D48" s="41" t="n">
        <v>6.8</v>
      </c>
      <c r="E48" s="22" t="n">
        <v>7042</v>
      </c>
      <c r="F48" s="23" t="n">
        <v>7</v>
      </c>
      <c r="G48" s="41" t="n">
        <v>0.1</v>
      </c>
      <c r="H48" s="22" t="n">
        <v>4366</v>
      </c>
      <c r="I48" s="23" t="n">
        <v>766</v>
      </c>
      <c r="J48" s="27" t="n">
        <v>17.5</v>
      </c>
    </row>
    <row r="49" customFormat="false" ht="13.5" hidden="false" customHeight="false" outlineLevel="0" collapsed="false">
      <c r="A49" s="29" t="s">
        <v>22</v>
      </c>
      <c r="B49" s="40" t="n">
        <v>11412</v>
      </c>
      <c r="C49" s="23" t="n">
        <v>773</v>
      </c>
      <c r="D49" s="41" t="n">
        <v>6.8</v>
      </c>
      <c r="E49" s="22" t="n">
        <v>7050</v>
      </c>
      <c r="F49" s="23" t="n">
        <v>7</v>
      </c>
      <c r="G49" s="41" t="n">
        <v>0.1</v>
      </c>
      <c r="H49" s="22" t="n">
        <v>4362</v>
      </c>
      <c r="I49" s="23" t="n">
        <v>766</v>
      </c>
      <c r="J49" s="27" t="n">
        <v>17.6</v>
      </c>
    </row>
    <row r="50" customFormat="false" ht="20.25" hidden="false" customHeight="true" outlineLevel="0" collapsed="false">
      <c r="A50" s="29"/>
      <c r="B50" s="40"/>
      <c r="C50" s="23"/>
      <c r="D50" s="41"/>
      <c r="E50" s="22"/>
      <c r="F50" s="23"/>
      <c r="G50" s="41"/>
      <c r="H50" s="22"/>
      <c r="I50" s="23"/>
      <c r="J50" s="27"/>
    </row>
    <row r="51" customFormat="false" ht="13.5" hidden="false" customHeight="false" outlineLevel="0" collapsed="false">
      <c r="A51" s="29" t="s">
        <v>23</v>
      </c>
      <c r="B51" s="40" t="n">
        <v>11401</v>
      </c>
      <c r="C51" s="23" t="n">
        <v>773</v>
      </c>
      <c r="D51" s="41" t="n">
        <v>6.8</v>
      </c>
      <c r="E51" s="22" t="n">
        <v>7043</v>
      </c>
      <c r="F51" s="23" t="n">
        <v>7</v>
      </c>
      <c r="G51" s="41" t="n">
        <v>0.1</v>
      </c>
      <c r="H51" s="22" t="n">
        <v>4358</v>
      </c>
      <c r="I51" s="23" t="n">
        <v>766</v>
      </c>
      <c r="J51" s="27" t="n">
        <v>17.6</v>
      </c>
    </row>
    <row r="52" customFormat="false" ht="13.5" hidden="false" customHeight="false" outlineLevel="0" collapsed="false">
      <c r="A52" s="29" t="s">
        <v>24</v>
      </c>
      <c r="B52" s="40" t="n">
        <v>11306</v>
      </c>
      <c r="C52" s="23" t="n">
        <v>766</v>
      </c>
      <c r="D52" s="41" t="n">
        <v>6.8</v>
      </c>
      <c r="E52" s="22" t="n">
        <v>7038</v>
      </c>
      <c r="F52" s="23" t="n">
        <v>7</v>
      </c>
      <c r="G52" s="41" t="n">
        <v>0.1</v>
      </c>
      <c r="H52" s="22" t="n">
        <v>4268</v>
      </c>
      <c r="I52" s="23" t="n">
        <v>759</v>
      </c>
      <c r="J52" s="27" t="n">
        <v>17.8</v>
      </c>
    </row>
    <row r="53" customFormat="false" ht="13.5" hidden="false" customHeight="false" outlineLevel="0" collapsed="false">
      <c r="A53" s="29" t="s">
        <v>25</v>
      </c>
      <c r="B53" s="40" t="n">
        <v>11380</v>
      </c>
      <c r="C53" s="23" t="n">
        <v>841</v>
      </c>
      <c r="D53" s="41" t="n">
        <v>7.4</v>
      </c>
      <c r="E53" s="22" t="n">
        <v>7038</v>
      </c>
      <c r="F53" s="23" t="n">
        <v>7</v>
      </c>
      <c r="G53" s="41" t="n">
        <v>0.1</v>
      </c>
      <c r="H53" s="22" t="n">
        <v>4342</v>
      </c>
      <c r="I53" s="23" t="n">
        <v>834</v>
      </c>
      <c r="J53" s="27" t="n">
        <v>19.2</v>
      </c>
    </row>
    <row r="54" customFormat="false" ht="13.5" hidden="false" customHeight="false" outlineLevel="0" collapsed="false">
      <c r="A54" s="29" t="s">
        <v>26</v>
      </c>
      <c r="B54" s="40" t="n">
        <v>11309</v>
      </c>
      <c r="C54" s="23" t="n">
        <v>916</v>
      </c>
      <c r="D54" s="41" t="n">
        <v>8.1</v>
      </c>
      <c r="E54" s="22" t="n">
        <v>7050</v>
      </c>
      <c r="F54" s="23" t="n">
        <v>7</v>
      </c>
      <c r="G54" s="41" t="n">
        <v>0.1</v>
      </c>
      <c r="H54" s="22" t="n">
        <v>4259</v>
      </c>
      <c r="I54" s="23" t="n">
        <v>909</v>
      </c>
      <c r="J54" s="27" t="n">
        <v>21.3</v>
      </c>
    </row>
    <row r="55" customFormat="false" ht="13.5" hidden="false" customHeight="false" outlineLevel="0" collapsed="false">
      <c r="A55" s="29" t="s">
        <v>27</v>
      </c>
      <c r="B55" s="40" t="n">
        <v>11373</v>
      </c>
      <c r="C55" s="23" t="n">
        <v>1021</v>
      </c>
      <c r="D55" s="41" t="n">
        <v>9</v>
      </c>
      <c r="E55" s="22" t="n">
        <v>7072</v>
      </c>
      <c r="F55" s="23" t="n">
        <v>15</v>
      </c>
      <c r="G55" s="41" t="n">
        <v>0.2</v>
      </c>
      <c r="H55" s="22" t="n">
        <v>4301</v>
      </c>
      <c r="I55" s="23" t="n">
        <v>1006</v>
      </c>
      <c r="J55" s="27" t="n">
        <v>23.4</v>
      </c>
    </row>
    <row r="56" s="35" customFormat="true" ht="20.25" hidden="false" customHeight="true" outlineLevel="0" collapsed="false">
      <c r="A56" s="30" t="s">
        <v>28</v>
      </c>
      <c r="B56" s="42" t="n">
        <v>11339</v>
      </c>
      <c r="C56" s="32" t="n">
        <v>909</v>
      </c>
      <c r="D56" s="43" t="n">
        <v>8</v>
      </c>
      <c r="E56" s="31" t="n">
        <v>7153</v>
      </c>
      <c r="F56" s="32" t="n">
        <v>9</v>
      </c>
      <c r="G56" s="43" t="n">
        <v>0.1</v>
      </c>
      <c r="H56" s="31" t="n">
        <v>4186</v>
      </c>
      <c r="I56" s="32" t="n">
        <v>900</v>
      </c>
      <c r="J56" s="44" t="n">
        <v>21.5</v>
      </c>
      <c r="K56" s="45"/>
    </row>
    <row r="57" customFormat="false" ht="13.5" hidden="false" customHeight="false" outlineLevel="0" collapsed="false">
      <c r="I57" s="46" t="s">
        <v>31</v>
      </c>
      <c r="J57" s="46"/>
    </row>
  </sheetData>
  <mergeCells count="30"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printOptions headings="false" gridLines="false" gridLinesSet="true" horizontalCentered="true" verticalCentered="true"/>
  <pageMargins left="0.708333333333333" right="0.511805555555556" top="0.984027777777778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46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2" width="9.87"/>
    <col collapsed="false" customWidth="true" hidden="false" outlineLevel="0" max="4" min="4" style="3" width="9.87"/>
    <col collapsed="false" customWidth="true" hidden="false" outlineLevel="0" max="6" min="5" style="2" width="9.87"/>
    <col collapsed="false" customWidth="true" hidden="false" outlineLevel="0" max="7" min="7" style="3" width="9.87"/>
    <col collapsed="false" customWidth="true" hidden="false" outlineLevel="0" max="9" min="8" style="2" width="9.87"/>
    <col collapsed="false" customWidth="true" hidden="false" outlineLevel="0" max="10" min="10" style="3" width="9.87"/>
    <col collapsed="false" customWidth="false" hidden="false" outlineLevel="0" max="257" min="11" style="4" width="8.99"/>
  </cols>
  <sheetData>
    <row r="1" customFormat="false" ht="13.5" hidden="false" customHeight="false" outlineLevel="0" collapsed="false">
      <c r="A1" s="47"/>
      <c r="B1" s="48"/>
      <c r="C1" s="48"/>
      <c r="D1" s="49"/>
      <c r="E1" s="48"/>
      <c r="F1" s="48"/>
      <c r="G1" s="49"/>
      <c r="H1" s="48"/>
      <c r="I1" s="48"/>
      <c r="J1" s="49"/>
    </row>
    <row r="2" customFormat="false" ht="20.25" hidden="false" customHeight="true" outlineLevel="0" collapsed="false">
      <c r="I2" s="6" t="s">
        <v>1</v>
      </c>
      <c r="J2" s="6"/>
    </row>
    <row r="3" customFormat="false" ht="22.5" hidden="false" customHeight="true" outlineLevel="0" collapsed="false">
      <c r="A3" s="7" t="s">
        <v>2</v>
      </c>
      <c r="B3" s="8"/>
      <c r="C3" s="9"/>
      <c r="D3" s="9" t="s">
        <v>70</v>
      </c>
      <c r="E3" s="10" t="s">
        <v>71</v>
      </c>
      <c r="F3" s="10"/>
      <c r="G3" s="10"/>
      <c r="H3" s="10"/>
      <c r="I3" s="9"/>
      <c r="J3" s="11"/>
    </row>
    <row r="4" customFormat="false" ht="22.5" hidden="false" customHeight="true" outlineLevel="0" collapsed="false">
      <c r="A4" s="7"/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3"/>
      <c r="J4" s="13"/>
    </row>
    <row r="5" customFormat="false" ht="6.95" hidden="false" customHeight="true" outlineLevel="0" collapsed="false">
      <c r="A5" s="7"/>
      <c r="B5" s="14" t="s">
        <v>8</v>
      </c>
      <c r="D5" s="15"/>
      <c r="E5" s="14" t="s">
        <v>8</v>
      </c>
      <c r="G5" s="15"/>
      <c r="H5" s="14" t="s">
        <v>8</v>
      </c>
      <c r="I5" s="16"/>
      <c r="J5" s="17"/>
    </row>
    <row r="6" customFormat="false" ht="13.5" hidden="false" customHeight="true" outlineLevel="0" collapsed="false">
      <c r="A6" s="7"/>
      <c r="B6" s="14"/>
      <c r="C6" s="18" t="s">
        <v>9</v>
      </c>
      <c r="D6" s="19" t="s">
        <v>10</v>
      </c>
      <c r="E6" s="14"/>
      <c r="F6" s="18" t="s">
        <v>9</v>
      </c>
      <c r="G6" s="19" t="s">
        <v>10</v>
      </c>
      <c r="H6" s="14"/>
      <c r="I6" s="18" t="s">
        <v>9</v>
      </c>
      <c r="J6" s="20" t="s">
        <v>10</v>
      </c>
    </row>
    <row r="7" customFormat="false" ht="13.5" hidden="false" customHeight="false" outlineLevel="0" collapsed="false">
      <c r="A7" s="7"/>
      <c r="B7" s="14"/>
      <c r="C7" s="18"/>
      <c r="D7" s="19"/>
      <c r="E7" s="14"/>
      <c r="F7" s="18"/>
      <c r="G7" s="19"/>
      <c r="H7" s="14"/>
      <c r="I7" s="18"/>
      <c r="J7" s="20"/>
    </row>
    <row r="8" customFormat="false" ht="13.5" hidden="false" customHeight="false" outlineLevel="0" collapsed="false">
      <c r="A8" s="7"/>
      <c r="B8" s="14"/>
      <c r="C8" s="18"/>
      <c r="D8" s="19"/>
      <c r="E8" s="14"/>
      <c r="F8" s="18"/>
      <c r="G8" s="19"/>
      <c r="H8" s="14"/>
      <c r="I8" s="18"/>
      <c r="J8" s="20"/>
    </row>
    <row r="9" customFormat="false" ht="13.5" hidden="false" customHeight="false" outlineLevel="0" collapsed="false">
      <c r="A9" s="21" t="s">
        <v>11</v>
      </c>
      <c r="B9" s="22" t="n">
        <v>3951</v>
      </c>
      <c r="C9" s="23" t="n">
        <v>29</v>
      </c>
      <c r="D9" s="24" t="n">
        <v>0.7</v>
      </c>
      <c r="E9" s="22" t="n">
        <v>3130</v>
      </c>
      <c r="F9" s="23" t="n">
        <v>4</v>
      </c>
      <c r="G9" s="24" t="n">
        <v>0.1</v>
      </c>
      <c r="H9" s="22" t="n">
        <v>821</v>
      </c>
      <c r="I9" s="23" t="n">
        <v>25</v>
      </c>
      <c r="J9" s="25" t="n">
        <v>3</v>
      </c>
    </row>
    <row r="10" customFormat="false" ht="13.5" hidden="false" customHeight="false" outlineLevel="0" collapsed="false">
      <c r="A10" s="21" t="s">
        <v>12</v>
      </c>
      <c r="B10" s="22" t="n">
        <v>3983</v>
      </c>
      <c r="C10" s="23" t="n">
        <v>427</v>
      </c>
      <c r="D10" s="24" t="n">
        <v>10.7</v>
      </c>
      <c r="E10" s="22" t="n">
        <v>2986</v>
      </c>
      <c r="F10" s="23" t="n">
        <v>36</v>
      </c>
      <c r="G10" s="24" t="n">
        <v>1.2</v>
      </c>
      <c r="H10" s="22" t="n">
        <v>997</v>
      </c>
      <c r="I10" s="23" t="n">
        <v>391</v>
      </c>
      <c r="J10" s="25" t="n">
        <v>39.2</v>
      </c>
    </row>
    <row r="11" customFormat="false" ht="13.5" hidden="false" customHeight="false" outlineLevel="0" collapsed="false">
      <c r="A11" s="21" t="s">
        <v>13</v>
      </c>
      <c r="B11" s="22" t="n">
        <v>3578</v>
      </c>
      <c r="C11" s="23" t="n">
        <v>16</v>
      </c>
      <c r="D11" s="24" t="n">
        <v>0.4</v>
      </c>
      <c r="E11" s="22" t="n">
        <v>3013</v>
      </c>
      <c r="F11" s="23" t="n">
        <v>4</v>
      </c>
      <c r="G11" s="24" t="n">
        <v>0.1</v>
      </c>
      <c r="H11" s="22" t="n">
        <v>566</v>
      </c>
      <c r="I11" s="23" t="n">
        <v>12</v>
      </c>
      <c r="J11" s="25" t="n">
        <v>2.1</v>
      </c>
    </row>
    <row r="12" customFormat="false" ht="13.5" hidden="false" customHeight="false" outlineLevel="0" collapsed="false">
      <c r="A12" s="21" t="s">
        <v>14</v>
      </c>
      <c r="B12" s="22" t="n">
        <v>3710</v>
      </c>
      <c r="C12" s="23" t="n">
        <v>20</v>
      </c>
      <c r="D12" s="24" t="n">
        <v>0.5</v>
      </c>
      <c r="E12" s="22" t="n">
        <v>3159</v>
      </c>
      <c r="F12" s="23" t="n">
        <v>4</v>
      </c>
      <c r="G12" s="24" t="n">
        <v>0.1</v>
      </c>
      <c r="H12" s="22" t="n">
        <v>552</v>
      </c>
      <c r="I12" s="23" t="n">
        <v>16</v>
      </c>
      <c r="J12" s="25" t="n">
        <v>2.9</v>
      </c>
    </row>
    <row r="13" customFormat="false" ht="13.5" hidden="false" customHeight="false" outlineLevel="0" collapsed="false">
      <c r="A13" s="21" t="s">
        <v>15</v>
      </c>
      <c r="B13" s="22" t="n">
        <v>5355</v>
      </c>
      <c r="C13" s="23" t="n">
        <v>56</v>
      </c>
      <c r="D13" s="26" t="n">
        <v>1</v>
      </c>
      <c r="E13" s="22" t="n">
        <v>4430</v>
      </c>
      <c r="F13" s="23" t="n">
        <v>5</v>
      </c>
      <c r="G13" s="26" t="n">
        <v>0.1</v>
      </c>
      <c r="H13" s="2" t="n">
        <v>925</v>
      </c>
      <c r="I13" s="23" t="n">
        <v>51</v>
      </c>
      <c r="J13" s="27" t="n">
        <v>5.5</v>
      </c>
    </row>
    <row r="14" customFormat="false" ht="20.25" hidden="false" customHeight="true" outlineLevel="0" collapsed="false">
      <c r="A14" s="29"/>
      <c r="B14" s="22"/>
      <c r="C14" s="23"/>
      <c r="D14" s="28"/>
      <c r="E14" s="22"/>
      <c r="F14" s="23"/>
      <c r="G14" s="26"/>
      <c r="I14" s="23"/>
      <c r="J14" s="27"/>
    </row>
    <row r="15" customFormat="false" ht="13.5" hidden="false" customHeight="false" outlineLevel="0" collapsed="false">
      <c r="A15" s="21" t="s">
        <v>16</v>
      </c>
      <c r="B15" s="22" t="n">
        <v>5410</v>
      </c>
      <c r="C15" s="23" t="n">
        <v>70</v>
      </c>
      <c r="D15" s="24" t="n">
        <v>1.3</v>
      </c>
      <c r="E15" s="22" t="n">
        <v>4495</v>
      </c>
      <c r="F15" s="23" t="n">
        <v>13</v>
      </c>
      <c r="G15" s="24" t="n">
        <v>0.3</v>
      </c>
      <c r="H15" s="22" t="n">
        <v>914</v>
      </c>
      <c r="I15" s="23" t="n">
        <v>57</v>
      </c>
      <c r="J15" s="25" t="n">
        <v>6.3</v>
      </c>
    </row>
    <row r="16" customFormat="false" ht="20.25" hidden="false" customHeight="true" outlineLevel="0" collapsed="false">
      <c r="A16" s="29"/>
      <c r="B16" s="22"/>
      <c r="C16" s="23"/>
      <c r="D16" s="24"/>
      <c r="E16" s="22"/>
      <c r="F16" s="23"/>
      <c r="G16" s="24"/>
      <c r="H16" s="22"/>
      <c r="I16" s="23"/>
      <c r="J16" s="25"/>
    </row>
    <row r="17" customFormat="false" ht="13.5" hidden="false" customHeight="false" outlineLevel="0" collapsed="false">
      <c r="A17" s="29" t="s">
        <v>17</v>
      </c>
      <c r="B17" s="22" t="n">
        <v>5378</v>
      </c>
      <c r="C17" s="23" t="n">
        <v>65</v>
      </c>
      <c r="D17" s="24" t="n">
        <v>1.2</v>
      </c>
      <c r="E17" s="22" t="n">
        <v>4483</v>
      </c>
      <c r="F17" s="23" t="n">
        <v>13</v>
      </c>
      <c r="G17" s="24" t="n">
        <v>0.3</v>
      </c>
      <c r="H17" s="22" t="n">
        <v>895</v>
      </c>
      <c r="I17" s="23" t="n">
        <v>52</v>
      </c>
      <c r="J17" s="25" t="n">
        <v>5.8</v>
      </c>
    </row>
    <row r="18" customFormat="false" ht="13.5" hidden="false" customHeight="false" outlineLevel="0" collapsed="false">
      <c r="A18" s="29" t="s">
        <v>18</v>
      </c>
      <c r="B18" s="22" t="n">
        <v>5395</v>
      </c>
      <c r="C18" s="23" t="n">
        <v>65</v>
      </c>
      <c r="D18" s="24" t="n">
        <v>1.2</v>
      </c>
      <c r="E18" s="22" t="n">
        <v>4500</v>
      </c>
      <c r="F18" s="23" t="n">
        <v>13</v>
      </c>
      <c r="G18" s="24" t="n">
        <v>0.3</v>
      </c>
      <c r="H18" s="22" t="n">
        <v>895</v>
      </c>
      <c r="I18" s="23" t="n">
        <v>52</v>
      </c>
      <c r="J18" s="25" t="n">
        <v>5.8</v>
      </c>
    </row>
    <row r="19" customFormat="false" ht="13.5" hidden="false" customHeight="false" outlineLevel="0" collapsed="false">
      <c r="A19" s="29" t="s">
        <v>19</v>
      </c>
      <c r="B19" s="36" t="n">
        <v>5373</v>
      </c>
      <c r="C19" s="37" t="n">
        <v>65</v>
      </c>
      <c r="D19" s="38" t="n">
        <v>1.2</v>
      </c>
      <c r="E19" s="36" t="n">
        <v>4471</v>
      </c>
      <c r="F19" s="37" t="n">
        <v>13</v>
      </c>
      <c r="G19" s="38" t="n">
        <v>0.3</v>
      </c>
      <c r="H19" s="36" t="n">
        <v>902</v>
      </c>
      <c r="I19" s="37" t="n">
        <v>52</v>
      </c>
      <c r="J19" s="39" t="n">
        <v>5.8</v>
      </c>
    </row>
    <row r="20" customFormat="false" ht="13.5" hidden="false" customHeight="false" outlineLevel="0" collapsed="false">
      <c r="A20" s="29" t="s">
        <v>20</v>
      </c>
      <c r="B20" s="36" t="n">
        <v>5498</v>
      </c>
      <c r="C20" s="37" t="n">
        <v>65</v>
      </c>
      <c r="D20" s="38" t="n">
        <v>1.2</v>
      </c>
      <c r="E20" s="36" t="n">
        <v>4573</v>
      </c>
      <c r="F20" s="37" t="n">
        <v>13</v>
      </c>
      <c r="G20" s="38" t="n">
        <v>0.3</v>
      </c>
      <c r="H20" s="36" t="n">
        <v>925</v>
      </c>
      <c r="I20" s="37" t="n">
        <v>52</v>
      </c>
      <c r="J20" s="39" t="n">
        <v>5.6</v>
      </c>
    </row>
    <row r="21" customFormat="false" ht="13.5" hidden="false" customHeight="false" outlineLevel="0" collapsed="false">
      <c r="A21" s="29" t="s">
        <v>21</v>
      </c>
      <c r="B21" s="36" t="n">
        <v>5500</v>
      </c>
      <c r="C21" s="37" t="n">
        <v>73</v>
      </c>
      <c r="D21" s="38" t="n">
        <v>1.3</v>
      </c>
      <c r="E21" s="36" t="n">
        <v>4572</v>
      </c>
      <c r="F21" s="37" t="n">
        <v>13</v>
      </c>
      <c r="G21" s="38" t="n">
        <v>0.3</v>
      </c>
      <c r="H21" s="36" t="n">
        <v>928</v>
      </c>
      <c r="I21" s="37" t="n">
        <v>60</v>
      </c>
      <c r="J21" s="39" t="n">
        <v>6.5</v>
      </c>
    </row>
    <row r="22" customFormat="false" ht="13.5" hidden="false" customHeight="false" outlineLevel="0" collapsed="false">
      <c r="A22" s="29" t="s">
        <v>22</v>
      </c>
      <c r="B22" s="36" t="n">
        <v>5487</v>
      </c>
      <c r="C22" s="37" t="n">
        <v>73</v>
      </c>
      <c r="D22" s="38" t="n">
        <v>1.3</v>
      </c>
      <c r="E22" s="36" t="n">
        <v>4561</v>
      </c>
      <c r="F22" s="37" t="n">
        <v>13</v>
      </c>
      <c r="G22" s="38" t="n">
        <v>0.3</v>
      </c>
      <c r="H22" s="36" t="n">
        <v>926</v>
      </c>
      <c r="I22" s="37" t="n">
        <v>60</v>
      </c>
      <c r="J22" s="39" t="n">
        <v>6.5</v>
      </c>
    </row>
    <row r="23" customFormat="false" ht="20.25" hidden="false" customHeight="true" outlineLevel="0" collapsed="false">
      <c r="A23" s="29"/>
      <c r="B23" s="36"/>
      <c r="C23" s="37"/>
      <c r="D23" s="38"/>
      <c r="E23" s="36"/>
      <c r="F23" s="37"/>
      <c r="G23" s="38"/>
      <c r="H23" s="36"/>
      <c r="I23" s="37"/>
      <c r="J23" s="39"/>
    </row>
    <row r="24" customFormat="false" ht="13.5" hidden="false" customHeight="false" outlineLevel="0" collapsed="false">
      <c r="A24" s="29" t="s">
        <v>23</v>
      </c>
      <c r="B24" s="36" t="n">
        <v>5468</v>
      </c>
      <c r="C24" s="37" t="n">
        <v>73</v>
      </c>
      <c r="D24" s="38" t="n">
        <v>1.3</v>
      </c>
      <c r="E24" s="36" t="n">
        <v>4538</v>
      </c>
      <c r="F24" s="37" t="n">
        <v>13</v>
      </c>
      <c r="G24" s="38" t="n">
        <v>0.3</v>
      </c>
      <c r="H24" s="36" t="n">
        <v>930</v>
      </c>
      <c r="I24" s="37" t="n">
        <v>60</v>
      </c>
      <c r="J24" s="39" t="n">
        <v>6.5</v>
      </c>
    </row>
    <row r="25" customFormat="false" ht="13.5" hidden="false" customHeight="false" outlineLevel="0" collapsed="false">
      <c r="A25" s="29" t="s">
        <v>24</v>
      </c>
      <c r="B25" s="36" t="n">
        <v>5413</v>
      </c>
      <c r="C25" s="37" t="n">
        <v>73</v>
      </c>
      <c r="D25" s="38" t="n">
        <v>1.3</v>
      </c>
      <c r="E25" s="36" t="n">
        <v>4497</v>
      </c>
      <c r="F25" s="37" t="n">
        <v>13</v>
      </c>
      <c r="G25" s="38" t="n">
        <v>0.3</v>
      </c>
      <c r="H25" s="36" t="n">
        <v>916</v>
      </c>
      <c r="I25" s="37" t="n">
        <v>60</v>
      </c>
      <c r="J25" s="39" t="n">
        <v>6.6</v>
      </c>
    </row>
    <row r="26" customFormat="false" ht="13.5" hidden="false" customHeight="false" outlineLevel="0" collapsed="false">
      <c r="A26" s="29" t="s">
        <v>25</v>
      </c>
      <c r="B26" s="36" t="n">
        <v>5403</v>
      </c>
      <c r="C26" s="37" t="n">
        <v>73</v>
      </c>
      <c r="D26" s="38" t="n">
        <v>1.4</v>
      </c>
      <c r="E26" s="36" t="n">
        <v>4476</v>
      </c>
      <c r="F26" s="37" t="n">
        <v>13</v>
      </c>
      <c r="G26" s="38" t="n">
        <v>0.3</v>
      </c>
      <c r="H26" s="36" t="n">
        <v>927</v>
      </c>
      <c r="I26" s="37" t="n">
        <v>60</v>
      </c>
      <c r="J26" s="39" t="n">
        <v>6.5</v>
      </c>
    </row>
    <row r="27" customFormat="false" ht="13.5" hidden="false" customHeight="false" outlineLevel="0" collapsed="false">
      <c r="A27" s="29" t="s">
        <v>26</v>
      </c>
      <c r="B27" s="36" t="n">
        <v>5368</v>
      </c>
      <c r="C27" s="37" t="n">
        <v>73</v>
      </c>
      <c r="D27" s="38" t="n">
        <v>1.4</v>
      </c>
      <c r="E27" s="36" t="n">
        <v>4452</v>
      </c>
      <c r="F27" s="37" t="n">
        <v>13</v>
      </c>
      <c r="G27" s="38" t="n">
        <v>0.3</v>
      </c>
      <c r="H27" s="36" t="n">
        <v>916</v>
      </c>
      <c r="I27" s="37" t="n">
        <v>60</v>
      </c>
      <c r="J27" s="39" t="n">
        <v>6.6</v>
      </c>
    </row>
    <row r="28" customFormat="false" ht="13.5" hidden="false" customHeight="false" outlineLevel="0" collapsed="false">
      <c r="A28" s="29" t="s">
        <v>27</v>
      </c>
      <c r="B28" s="36" t="n">
        <v>5339</v>
      </c>
      <c r="C28" s="37" t="n">
        <v>73</v>
      </c>
      <c r="D28" s="38" t="n">
        <v>1.4</v>
      </c>
      <c r="E28" s="36" t="n">
        <v>4432</v>
      </c>
      <c r="F28" s="37" t="n">
        <v>13</v>
      </c>
      <c r="G28" s="38" t="n">
        <v>0.3</v>
      </c>
      <c r="H28" s="36" t="n">
        <v>907</v>
      </c>
      <c r="I28" s="37" t="n">
        <v>60</v>
      </c>
      <c r="J28" s="39" t="n">
        <v>6.6</v>
      </c>
    </row>
    <row r="29" s="35" customFormat="true" ht="20.25" hidden="false" customHeight="true" outlineLevel="0" collapsed="false">
      <c r="A29" s="30" t="s">
        <v>28</v>
      </c>
      <c r="B29" s="50" t="n">
        <v>5296</v>
      </c>
      <c r="C29" s="51" t="n">
        <v>73</v>
      </c>
      <c r="D29" s="52" t="n">
        <v>1.4</v>
      </c>
      <c r="E29" s="50" t="n">
        <v>4392</v>
      </c>
      <c r="F29" s="51" t="n">
        <v>13</v>
      </c>
      <c r="G29" s="52" t="n">
        <v>0.3</v>
      </c>
      <c r="H29" s="50" t="n">
        <v>904</v>
      </c>
      <c r="I29" s="51" t="n">
        <v>60</v>
      </c>
      <c r="J29" s="53" t="n">
        <v>6.6</v>
      </c>
    </row>
    <row r="30" customFormat="false" ht="22.5" hidden="false" customHeight="true" outlineLevel="0" collapsed="false">
      <c r="A30" s="7" t="s">
        <v>2</v>
      </c>
      <c r="B30" s="8"/>
      <c r="C30" s="9"/>
      <c r="D30" s="9" t="s">
        <v>72</v>
      </c>
      <c r="E30" s="10" t="s">
        <v>73</v>
      </c>
      <c r="F30" s="10"/>
      <c r="G30" s="10"/>
      <c r="H30" s="10"/>
      <c r="I30" s="9"/>
      <c r="J30" s="11"/>
    </row>
    <row r="31" customFormat="false" ht="22.5" hidden="false" customHeight="true" outlineLevel="0" collapsed="false">
      <c r="A31" s="7"/>
      <c r="B31" s="12" t="s">
        <v>5</v>
      </c>
      <c r="C31" s="12"/>
      <c r="D31" s="12"/>
      <c r="E31" s="12" t="s">
        <v>6</v>
      </c>
      <c r="F31" s="12"/>
      <c r="G31" s="12"/>
      <c r="H31" s="13" t="s">
        <v>7</v>
      </c>
      <c r="I31" s="13"/>
      <c r="J31" s="13"/>
    </row>
    <row r="32" customFormat="false" ht="6.95" hidden="false" customHeight="true" outlineLevel="0" collapsed="false">
      <c r="A32" s="7"/>
      <c r="B32" s="14" t="s">
        <v>8</v>
      </c>
      <c r="C32" s="16"/>
      <c r="D32" s="15"/>
      <c r="E32" s="14" t="s">
        <v>8</v>
      </c>
      <c r="F32" s="16"/>
      <c r="G32" s="15"/>
      <c r="H32" s="14" t="s">
        <v>8</v>
      </c>
      <c r="I32" s="16"/>
      <c r="J32" s="17"/>
    </row>
    <row r="33" customFormat="false" ht="13.5" hidden="false" customHeight="true" outlineLevel="0" collapsed="false">
      <c r="A33" s="7"/>
      <c r="B33" s="14"/>
      <c r="C33" s="18" t="s">
        <v>9</v>
      </c>
      <c r="D33" s="19" t="s">
        <v>10</v>
      </c>
      <c r="E33" s="14"/>
      <c r="F33" s="18" t="s">
        <v>9</v>
      </c>
      <c r="G33" s="19" t="s">
        <v>10</v>
      </c>
      <c r="H33" s="14"/>
      <c r="I33" s="18" t="s">
        <v>9</v>
      </c>
      <c r="J33" s="20" t="s">
        <v>10</v>
      </c>
    </row>
    <row r="34" customFormat="false" ht="13.5" hidden="false" customHeight="false" outlineLevel="0" collapsed="false">
      <c r="A34" s="7"/>
      <c r="B34" s="14"/>
      <c r="C34" s="18"/>
      <c r="D34" s="19"/>
      <c r="E34" s="14"/>
      <c r="F34" s="18"/>
      <c r="G34" s="19"/>
      <c r="H34" s="14"/>
      <c r="I34" s="18"/>
      <c r="J34" s="20"/>
    </row>
    <row r="35" customFormat="false" ht="13.5" hidden="false" customHeight="false" outlineLevel="0" collapsed="false">
      <c r="A35" s="7"/>
      <c r="B35" s="14"/>
      <c r="C35" s="18"/>
      <c r="D35" s="19"/>
      <c r="E35" s="14"/>
      <c r="F35" s="18"/>
      <c r="G35" s="19"/>
      <c r="H35" s="14"/>
      <c r="I35" s="18"/>
      <c r="J35" s="20"/>
    </row>
    <row r="36" customFormat="false" ht="13.5" hidden="false" customHeight="false" outlineLevel="0" collapsed="false">
      <c r="A36" s="21" t="s">
        <v>11</v>
      </c>
      <c r="B36" s="36" t="n">
        <v>4323</v>
      </c>
      <c r="C36" s="37" t="n">
        <v>29</v>
      </c>
      <c r="D36" s="38" t="n">
        <v>0.7</v>
      </c>
      <c r="E36" s="36" t="n">
        <v>4088</v>
      </c>
      <c r="F36" s="37" t="n">
        <v>29</v>
      </c>
      <c r="G36" s="38" t="n">
        <v>0.7</v>
      </c>
      <c r="H36" s="36" t="n">
        <v>235</v>
      </c>
      <c r="I36" s="37" t="n">
        <v>0</v>
      </c>
      <c r="J36" s="39" t="n">
        <v>0</v>
      </c>
    </row>
    <row r="37" customFormat="false" ht="13.5" hidden="false" customHeight="false" outlineLevel="0" collapsed="false">
      <c r="A37" s="21" t="s">
        <v>12</v>
      </c>
      <c r="B37" s="36" t="n">
        <v>4055</v>
      </c>
      <c r="C37" s="37" t="n">
        <v>62</v>
      </c>
      <c r="D37" s="38" t="n">
        <v>1.5</v>
      </c>
      <c r="E37" s="36" t="n">
        <v>3470</v>
      </c>
      <c r="F37" s="37" t="n">
        <v>21</v>
      </c>
      <c r="G37" s="38" t="n">
        <v>0.6</v>
      </c>
      <c r="H37" s="36" t="n">
        <v>583</v>
      </c>
      <c r="I37" s="37" t="n">
        <v>41</v>
      </c>
      <c r="J37" s="39" t="n">
        <v>7</v>
      </c>
    </row>
    <row r="38" customFormat="false" ht="13.5" hidden="false" customHeight="false" outlineLevel="0" collapsed="false">
      <c r="A38" s="21" t="s">
        <v>13</v>
      </c>
      <c r="B38" s="36" t="n">
        <v>3944</v>
      </c>
      <c r="C38" s="37" t="n">
        <v>87</v>
      </c>
      <c r="D38" s="38" t="n">
        <v>2.2</v>
      </c>
      <c r="E38" s="36" t="n">
        <v>3282</v>
      </c>
      <c r="F38" s="37" t="n">
        <v>37</v>
      </c>
      <c r="G38" s="38" t="n">
        <v>1.1</v>
      </c>
      <c r="H38" s="36" t="n">
        <v>663</v>
      </c>
      <c r="I38" s="37" t="n">
        <v>50</v>
      </c>
      <c r="J38" s="39" t="n">
        <v>7.5</v>
      </c>
    </row>
    <row r="39" customFormat="false" ht="13.5" hidden="false" customHeight="true" outlineLevel="0" collapsed="false">
      <c r="A39" s="21" t="s">
        <v>14</v>
      </c>
      <c r="B39" s="22" t="n">
        <v>3853</v>
      </c>
      <c r="C39" s="23" t="n">
        <v>52</v>
      </c>
      <c r="D39" s="24" t="n">
        <v>1.4</v>
      </c>
      <c r="E39" s="22" t="n">
        <v>3163</v>
      </c>
      <c r="F39" s="23" t="n">
        <v>19</v>
      </c>
      <c r="G39" s="24" t="n">
        <v>0.6</v>
      </c>
      <c r="H39" s="22" t="n">
        <v>689</v>
      </c>
      <c r="I39" s="23" t="n">
        <v>33</v>
      </c>
      <c r="J39" s="25" t="n">
        <v>4.8</v>
      </c>
    </row>
    <row r="40" customFormat="false" ht="13.5" hidden="false" customHeight="false" outlineLevel="0" collapsed="false">
      <c r="A40" s="21" t="s">
        <v>15</v>
      </c>
      <c r="B40" s="22" t="n">
        <v>2958</v>
      </c>
      <c r="C40" s="23" t="n">
        <v>81</v>
      </c>
      <c r="D40" s="24" t="n">
        <v>2.7</v>
      </c>
      <c r="E40" s="22" t="n">
        <v>2663</v>
      </c>
      <c r="F40" s="23" t="n">
        <v>47</v>
      </c>
      <c r="G40" s="24" t="n">
        <v>1.8</v>
      </c>
      <c r="H40" s="22" t="n">
        <v>295</v>
      </c>
      <c r="I40" s="23" t="n">
        <v>34</v>
      </c>
      <c r="J40" s="25" t="n">
        <v>11.4</v>
      </c>
    </row>
    <row r="41" customFormat="false" ht="20.25" hidden="false" customHeight="true" outlineLevel="0" collapsed="false">
      <c r="A41" s="29"/>
      <c r="B41" s="22"/>
      <c r="C41" s="23"/>
      <c r="D41" s="24"/>
      <c r="E41" s="22"/>
      <c r="F41" s="23"/>
      <c r="G41" s="24"/>
      <c r="H41" s="22"/>
      <c r="I41" s="23"/>
      <c r="J41" s="25"/>
    </row>
    <row r="42" customFormat="false" ht="13.5" hidden="false" customHeight="false" outlineLevel="0" collapsed="false">
      <c r="A42" s="21" t="s">
        <v>16</v>
      </c>
      <c r="B42" s="40" t="n">
        <v>2955</v>
      </c>
      <c r="C42" s="23" t="n">
        <v>85</v>
      </c>
      <c r="D42" s="41" t="n">
        <v>2.9</v>
      </c>
      <c r="E42" s="22" t="n">
        <v>2656</v>
      </c>
      <c r="F42" s="23" t="n">
        <v>52</v>
      </c>
      <c r="G42" s="41" t="n">
        <v>2</v>
      </c>
      <c r="H42" s="22" t="n">
        <v>299</v>
      </c>
      <c r="I42" s="23" t="n">
        <v>33</v>
      </c>
      <c r="J42" s="27" t="n">
        <v>11</v>
      </c>
    </row>
    <row r="43" customFormat="false" ht="20.25" hidden="false" customHeight="true" outlineLevel="0" collapsed="false">
      <c r="A43" s="29"/>
      <c r="B43" s="40"/>
      <c r="C43" s="23"/>
      <c r="D43" s="41"/>
      <c r="E43" s="22"/>
      <c r="F43" s="23"/>
      <c r="G43" s="41"/>
      <c r="H43" s="22"/>
      <c r="I43" s="23"/>
      <c r="J43" s="27"/>
    </row>
    <row r="44" customFormat="false" ht="13.5" hidden="false" customHeight="false" outlineLevel="0" collapsed="false">
      <c r="A44" s="29" t="s">
        <v>17</v>
      </c>
      <c r="B44" s="40" t="n">
        <v>2935</v>
      </c>
      <c r="C44" s="23" t="n">
        <v>80</v>
      </c>
      <c r="D44" s="41" t="n">
        <v>2.7</v>
      </c>
      <c r="E44" s="22" t="n">
        <v>2634</v>
      </c>
      <c r="F44" s="23" t="n">
        <v>47</v>
      </c>
      <c r="G44" s="41" t="n">
        <v>1.8</v>
      </c>
      <c r="H44" s="22" t="n">
        <v>301</v>
      </c>
      <c r="I44" s="23" t="n">
        <v>33</v>
      </c>
      <c r="J44" s="27" t="n">
        <v>11</v>
      </c>
    </row>
    <row r="45" customFormat="false" ht="13.5" hidden="false" customHeight="false" outlineLevel="0" collapsed="false">
      <c r="A45" s="29" t="s">
        <v>18</v>
      </c>
      <c r="B45" s="40" t="n">
        <v>2932</v>
      </c>
      <c r="C45" s="23" t="n">
        <v>80</v>
      </c>
      <c r="D45" s="41" t="n">
        <v>2.7</v>
      </c>
      <c r="E45" s="22" t="n">
        <v>2631</v>
      </c>
      <c r="F45" s="23" t="n">
        <v>47</v>
      </c>
      <c r="G45" s="41" t="n">
        <v>1.8</v>
      </c>
      <c r="H45" s="22" t="n">
        <v>301</v>
      </c>
      <c r="I45" s="23" t="n">
        <v>33</v>
      </c>
      <c r="J45" s="27" t="n">
        <v>11</v>
      </c>
    </row>
    <row r="46" customFormat="false" ht="13.5" hidden="false" customHeight="false" outlineLevel="0" collapsed="false">
      <c r="A46" s="29" t="s">
        <v>19</v>
      </c>
      <c r="B46" s="40" t="n">
        <v>2935</v>
      </c>
      <c r="C46" s="23" t="n">
        <v>80</v>
      </c>
      <c r="D46" s="41" t="n">
        <v>2.7</v>
      </c>
      <c r="E46" s="22" t="n">
        <v>2631</v>
      </c>
      <c r="F46" s="23" t="n">
        <v>47</v>
      </c>
      <c r="G46" s="41" t="n">
        <v>1.8</v>
      </c>
      <c r="H46" s="22" t="n">
        <v>304</v>
      </c>
      <c r="I46" s="23" t="n">
        <v>33</v>
      </c>
      <c r="J46" s="27" t="n">
        <v>10.9</v>
      </c>
    </row>
    <row r="47" customFormat="false" ht="13.5" hidden="false" customHeight="false" outlineLevel="0" collapsed="false">
      <c r="A47" s="29" t="s">
        <v>20</v>
      </c>
      <c r="B47" s="40" t="n">
        <v>2934</v>
      </c>
      <c r="C47" s="23" t="n">
        <v>80</v>
      </c>
      <c r="D47" s="41" t="n">
        <v>2.7</v>
      </c>
      <c r="E47" s="22" t="n">
        <v>2622</v>
      </c>
      <c r="F47" s="23" t="n">
        <v>47</v>
      </c>
      <c r="G47" s="41" t="n">
        <v>1.8</v>
      </c>
      <c r="H47" s="22" t="n">
        <v>312</v>
      </c>
      <c r="I47" s="23" t="n">
        <v>33</v>
      </c>
      <c r="J47" s="27" t="n">
        <v>10.6</v>
      </c>
    </row>
    <row r="48" customFormat="false" ht="13.5" hidden="false" customHeight="false" outlineLevel="0" collapsed="false">
      <c r="A48" s="29" t="s">
        <v>21</v>
      </c>
      <c r="B48" s="40" t="n">
        <v>2931</v>
      </c>
      <c r="C48" s="23" t="n">
        <v>80</v>
      </c>
      <c r="D48" s="41" t="n">
        <v>2.7</v>
      </c>
      <c r="E48" s="22" t="n">
        <v>2618</v>
      </c>
      <c r="F48" s="23" t="n">
        <v>47</v>
      </c>
      <c r="G48" s="41" t="n">
        <v>1.8</v>
      </c>
      <c r="H48" s="22" t="n">
        <v>313</v>
      </c>
      <c r="I48" s="23" t="n">
        <v>33</v>
      </c>
      <c r="J48" s="27" t="n">
        <v>10.5</v>
      </c>
    </row>
    <row r="49" customFormat="false" ht="13.5" hidden="false" customHeight="false" outlineLevel="0" collapsed="false">
      <c r="A49" s="29" t="s">
        <v>22</v>
      </c>
      <c r="B49" s="40" t="n">
        <v>2952</v>
      </c>
      <c r="C49" s="23" t="n">
        <v>86</v>
      </c>
      <c r="D49" s="41" t="n">
        <v>2.9</v>
      </c>
      <c r="E49" s="22" t="n">
        <v>2642</v>
      </c>
      <c r="F49" s="23" t="n">
        <v>53</v>
      </c>
      <c r="G49" s="41" t="n">
        <v>2</v>
      </c>
      <c r="H49" s="22" t="n">
        <v>310</v>
      </c>
      <c r="I49" s="23" t="n">
        <v>33</v>
      </c>
      <c r="J49" s="27" t="n">
        <v>10.6</v>
      </c>
    </row>
    <row r="50" customFormat="false" ht="20.25" hidden="false" customHeight="true" outlineLevel="0" collapsed="false">
      <c r="A50" s="29"/>
      <c r="B50" s="40"/>
      <c r="C50" s="23"/>
      <c r="D50" s="41"/>
      <c r="E50" s="22"/>
      <c r="F50" s="23"/>
      <c r="G50" s="41"/>
      <c r="H50" s="22"/>
      <c r="I50" s="23"/>
      <c r="J50" s="27"/>
    </row>
    <row r="51" customFormat="false" ht="13.5" hidden="false" customHeight="false" outlineLevel="0" collapsed="false">
      <c r="A51" s="29" t="s">
        <v>23</v>
      </c>
      <c r="B51" s="40" t="n">
        <v>2967</v>
      </c>
      <c r="C51" s="23" t="n">
        <v>89</v>
      </c>
      <c r="D51" s="41" t="n">
        <v>3</v>
      </c>
      <c r="E51" s="22" t="n">
        <v>2675</v>
      </c>
      <c r="F51" s="23" t="n">
        <v>56</v>
      </c>
      <c r="G51" s="41" t="n">
        <v>2.1</v>
      </c>
      <c r="H51" s="22" t="n">
        <v>292</v>
      </c>
      <c r="I51" s="23" t="n">
        <v>33</v>
      </c>
      <c r="J51" s="27" t="n">
        <v>11.3</v>
      </c>
    </row>
    <row r="52" customFormat="false" ht="13.5" hidden="false" customHeight="false" outlineLevel="0" collapsed="false">
      <c r="A52" s="29" t="s">
        <v>24</v>
      </c>
      <c r="B52" s="40" t="n">
        <v>2976</v>
      </c>
      <c r="C52" s="23" t="n">
        <v>89</v>
      </c>
      <c r="D52" s="41" t="n">
        <v>3</v>
      </c>
      <c r="E52" s="22" t="n">
        <v>2681</v>
      </c>
      <c r="F52" s="23" t="n">
        <v>56</v>
      </c>
      <c r="G52" s="41" t="n">
        <v>2.1</v>
      </c>
      <c r="H52" s="22" t="n">
        <v>295</v>
      </c>
      <c r="I52" s="23" t="n">
        <v>33</v>
      </c>
      <c r="J52" s="27" t="n">
        <v>11.2</v>
      </c>
    </row>
    <row r="53" customFormat="false" ht="13.5" hidden="false" customHeight="false" outlineLevel="0" collapsed="false">
      <c r="A53" s="29" t="s">
        <v>25</v>
      </c>
      <c r="B53" s="40" t="n">
        <v>2973</v>
      </c>
      <c r="C53" s="23" t="n">
        <v>89</v>
      </c>
      <c r="D53" s="41" t="n">
        <v>3</v>
      </c>
      <c r="E53" s="22" t="n">
        <v>2681</v>
      </c>
      <c r="F53" s="23" t="n">
        <v>56</v>
      </c>
      <c r="G53" s="41" t="n">
        <v>2.1</v>
      </c>
      <c r="H53" s="22" t="n">
        <v>292</v>
      </c>
      <c r="I53" s="23" t="n">
        <v>33</v>
      </c>
      <c r="J53" s="27" t="n">
        <v>11.3</v>
      </c>
    </row>
    <row r="54" customFormat="false" ht="13.5" hidden="false" customHeight="false" outlineLevel="0" collapsed="false">
      <c r="A54" s="29" t="s">
        <v>26</v>
      </c>
      <c r="B54" s="40" t="n">
        <v>2970</v>
      </c>
      <c r="C54" s="23" t="n">
        <v>89</v>
      </c>
      <c r="D54" s="41" t="n">
        <v>3</v>
      </c>
      <c r="E54" s="22" t="n">
        <v>2678</v>
      </c>
      <c r="F54" s="23" t="n">
        <v>56</v>
      </c>
      <c r="G54" s="41" t="n">
        <v>2.1</v>
      </c>
      <c r="H54" s="22" t="n">
        <v>292</v>
      </c>
      <c r="I54" s="23" t="n">
        <v>33</v>
      </c>
      <c r="J54" s="27" t="n">
        <v>11.3</v>
      </c>
    </row>
    <row r="55" customFormat="false" ht="13.5" hidden="false" customHeight="false" outlineLevel="0" collapsed="false">
      <c r="A55" s="29" t="s">
        <v>27</v>
      </c>
      <c r="B55" s="40" t="n">
        <v>2976</v>
      </c>
      <c r="C55" s="23" t="n">
        <v>89</v>
      </c>
      <c r="D55" s="41" t="n">
        <v>3</v>
      </c>
      <c r="E55" s="22" t="n">
        <v>2684</v>
      </c>
      <c r="F55" s="23" t="n">
        <v>56</v>
      </c>
      <c r="G55" s="41" t="n">
        <v>2.1</v>
      </c>
      <c r="H55" s="22" t="n">
        <v>292</v>
      </c>
      <c r="I55" s="23" t="n">
        <v>33</v>
      </c>
      <c r="J55" s="27" t="n">
        <v>11.3</v>
      </c>
    </row>
    <row r="56" s="35" customFormat="true" ht="20.25" hidden="false" customHeight="true" outlineLevel="0" collapsed="false">
      <c r="A56" s="30" t="s">
        <v>28</v>
      </c>
      <c r="B56" s="42" t="n">
        <v>2982</v>
      </c>
      <c r="C56" s="32" t="n">
        <v>89</v>
      </c>
      <c r="D56" s="43" t="n">
        <v>3</v>
      </c>
      <c r="E56" s="31" t="n">
        <v>2693</v>
      </c>
      <c r="F56" s="32" t="n">
        <v>56</v>
      </c>
      <c r="G56" s="43" t="n">
        <v>2.1</v>
      </c>
      <c r="H56" s="31" t="n">
        <v>289</v>
      </c>
      <c r="I56" s="32" t="n">
        <v>33</v>
      </c>
      <c r="J56" s="44" t="n">
        <v>11.4</v>
      </c>
      <c r="K56" s="45"/>
    </row>
    <row r="57" customFormat="false" ht="13.5" hidden="false" customHeight="false" outlineLevel="0" collapsed="false">
      <c r="I57" s="46" t="s">
        <v>31</v>
      </c>
      <c r="J57" s="46"/>
    </row>
  </sheetData>
  <mergeCells count="30"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printOptions headings="false" gridLines="false" gridLinesSet="true" horizontalCentered="true" verticalCentered="true"/>
  <pageMargins left="0.708333333333333" right="0.511805555555556" top="0.984027777777778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46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2" width="9.87"/>
    <col collapsed="false" customWidth="true" hidden="false" outlineLevel="0" max="4" min="4" style="3" width="9.87"/>
    <col collapsed="false" customWidth="true" hidden="false" outlineLevel="0" max="6" min="5" style="2" width="9.87"/>
    <col collapsed="false" customWidth="true" hidden="false" outlineLevel="0" max="7" min="7" style="3" width="9.87"/>
    <col collapsed="false" customWidth="true" hidden="false" outlineLevel="0" max="9" min="8" style="2" width="9.87"/>
    <col collapsed="false" customWidth="true" hidden="false" outlineLevel="0" max="10" min="10" style="3" width="9.87"/>
    <col collapsed="false" customWidth="false" hidden="false" outlineLevel="0" max="257" min="11" style="4" width="8.99"/>
  </cols>
  <sheetData>
    <row r="1" customFormat="false" ht="13.5" hidden="false" customHeight="false" outlineLevel="0" collapsed="false">
      <c r="A1" s="47"/>
      <c r="B1" s="48"/>
      <c r="C1" s="48"/>
      <c r="D1" s="49"/>
      <c r="E1" s="48"/>
      <c r="F1" s="48"/>
      <c r="G1" s="49"/>
      <c r="H1" s="48"/>
      <c r="I1" s="48"/>
      <c r="J1" s="49"/>
    </row>
    <row r="2" customFormat="false" ht="20.25" hidden="false" customHeight="true" outlineLevel="0" collapsed="false">
      <c r="I2" s="6" t="s">
        <v>1</v>
      </c>
      <c r="J2" s="6"/>
    </row>
    <row r="3" customFormat="false" ht="22.5" hidden="false" customHeight="true" outlineLevel="0" collapsed="false">
      <c r="A3" s="7" t="s">
        <v>2</v>
      </c>
      <c r="B3" s="8"/>
      <c r="C3" s="9"/>
      <c r="D3" s="9" t="s">
        <v>74</v>
      </c>
      <c r="E3" s="10" t="s">
        <v>75</v>
      </c>
      <c r="F3" s="10"/>
      <c r="G3" s="10"/>
      <c r="H3" s="10"/>
      <c r="I3" s="9"/>
      <c r="J3" s="11"/>
    </row>
    <row r="4" customFormat="false" ht="22.5" hidden="false" customHeight="true" outlineLevel="0" collapsed="false">
      <c r="A4" s="7"/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3"/>
      <c r="J4" s="13"/>
    </row>
    <row r="5" customFormat="false" ht="6.95" hidden="false" customHeight="true" outlineLevel="0" collapsed="false">
      <c r="A5" s="7"/>
      <c r="B5" s="14" t="s">
        <v>8</v>
      </c>
      <c r="D5" s="15"/>
      <c r="E5" s="14" t="s">
        <v>8</v>
      </c>
      <c r="G5" s="15"/>
      <c r="H5" s="14" t="s">
        <v>8</v>
      </c>
      <c r="I5" s="16"/>
      <c r="J5" s="17"/>
    </row>
    <row r="6" customFormat="false" ht="13.5" hidden="false" customHeight="true" outlineLevel="0" collapsed="false">
      <c r="A6" s="7"/>
      <c r="B6" s="14"/>
      <c r="C6" s="18" t="s">
        <v>9</v>
      </c>
      <c r="D6" s="19" t="s">
        <v>10</v>
      </c>
      <c r="E6" s="14"/>
      <c r="F6" s="18" t="s">
        <v>9</v>
      </c>
      <c r="G6" s="19" t="s">
        <v>10</v>
      </c>
      <c r="H6" s="14"/>
      <c r="I6" s="18" t="s">
        <v>9</v>
      </c>
      <c r="J6" s="20" t="s">
        <v>10</v>
      </c>
    </row>
    <row r="7" customFormat="false" ht="13.5" hidden="false" customHeight="false" outlineLevel="0" collapsed="false">
      <c r="A7" s="7"/>
      <c r="B7" s="14"/>
      <c r="C7" s="18"/>
      <c r="D7" s="19"/>
      <c r="E7" s="14"/>
      <c r="F7" s="18"/>
      <c r="G7" s="19"/>
      <c r="H7" s="14"/>
      <c r="I7" s="18"/>
      <c r="J7" s="20"/>
    </row>
    <row r="8" customFormat="false" ht="13.5" hidden="false" customHeight="false" outlineLevel="0" collapsed="false">
      <c r="A8" s="7"/>
      <c r="B8" s="14"/>
      <c r="C8" s="18"/>
      <c r="D8" s="19"/>
      <c r="E8" s="14"/>
      <c r="F8" s="18"/>
      <c r="G8" s="19"/>
      <c r="H8" s="14"/>
      <c r="I8" s="18"/>
      <c r="J8" s="20"/>
    </row>
    <row r="9" customFormat="false" ht="13.5" hidden="false" customHeight="false" outlineLevel="0" collapsed="false">
      <c r="A9" s="21" t="s">
        <v>11</v>
      </c>
      <c r="B9" s="36" t="s">
        <v>36</v>
      </c>
      <c r="C9" s="37" t="s">
        <v>36</v>
      </c>
      <c r="D9" s="38" t="s">
        <v>36</v>
      </c>
      <c r="E9" s="36" t="s">
        <v>36</v>
      </c>
      <c r="F9" s="37" t="s">
        <v>36</v>
      </c>
      <c r="G9" s="38" t="s">
        <v>36</v>
      </c>
      <c r="H9" s="36" t="s">
        <v>36</v>
      </c>
      <c r="I9" s="37" t="s">
        <v>36</v>
      </c>
      <c r="J9" s="39" t="s">
        <v>36</v>
      </c>
    </row>
    <row r="10" customFormat="false" ht="13.5" hidden="false" customHeight="false" outlineLevel="0" collapsed="false">
      <c r="A10" s="21" t="s">
        <v>12</v>
      </c>
      <c r="B10" s="22" t="n">
        <v>4656</v>
      </c>
      <c r="C10" s="23" t="n">
        <v>195</v>
      </c>
      <c r="D10" s="24" t="n">
        <v>4.2</v>
      </c>
      <c r="E10" s="22" t="n">
        <v>2609</v>
      </c>
      <c r="F10" s="23" t="n">
        <v>23</v>
      </c>
      <c r="G10" s="24" t="n">
        <v>0.9</v>
      </c>
      <c r="H10" s="22" t="n">
        <v>2047</v>
      </c>
      <c r="I10" s="23" t="n">
        <v>172</v>
      </c>
      <c r="J10" s="25" t="n">
        <v>8.4</v>
      </c>
    </row>
    <row r="11" customFormat="false" ht="13.5" hidden="false" customHeight="false" outlineLevel="0" collapsed="false">
      <c r="A11" s="21" t="s">
        <v>13</v>
      </c>
      <c r="B11" s="22" t="n">
        <v>4751</v>
      </c>
      <c r="C11" s="23" t="n">
        <v>254</v>
      </c>
      <c r="D11" s="24" t="n">
        <v>5.3</v>
      </c>
      <c r="E11" s="22" t="n">
        <v>2433</v>
      </c>
      <c r="F11" s="23" t="n">
        <v>18</v>
      </c>
      <c r="G11" s="24" t="n">
        <v>0.8</v>
      </c>
      <c r="H11" s="22" t="n">
        <v>2317</v>
      </c>
      <c r="I11" s="23" t="n">
        <v>236</v>
      </c>
      <c r="J11" s="25" t="n">
        <v>10.1</v>
      </c>
    </row>
    <row r="12" customFormat="false" ht="13.5" hidden="false" customHeight="false" outlineLevel="0" collapsed="false">
      <c r="A12" s="21" t="s">
        <v>14</v>
      </c>
      <c r="B12" s="22" t="n">
        <v>4918</v>
      </c>
      <c r="C12" s="23" t="n">
        <v>190</v>
      </c>
      <c r="D12" s="24" t="n">
        <v>3.9</v>
      </c>
      <c r="E12" s="22" t="n">
        <v>2576</v>
      </c>
      <c r="F12" s="23" t="n">
        <v>19</v>
      </c>
      <c r="G12" s="24" t="n">
        <v>0.8</v>
      </c>
      <c r="H12" s="22" t="n">
        <v>2342</v>
      </c>
      <c r="I12" s="23" t="n">
        <v>171</v>
      </c>
      <c r="J12" s="25" t="n">
        <v>7.2</v>
      </c>
    </row>
    <row r="13" customFormat="false" ht="13.5" hidden="false" customHeight="false" outlineLevel="0" collapsed="false">
      <c r="A13" s="21" t="s">
        <v>15</v>
      </c>
      <c r="B13" s="22" t="n">
        <v>5819</v>
      </c>
      <c r="C13" s="23" t="n">
        <v>904</v>
      </c>
      <c r="D13" s="26" t="n">
        <v>15.7</v>
      </c>
      <c r="E13" s="22" t="n">
        <v>4486</v>
      </c>
      <c r="F13" s="23" t="n">
        <v>435</v>
      </c>
      <c r="G13" s="26" t="n">
        <v>10.1</v>
      </c>
      <c r="H13" s="2" t="n">
        <v>1333</v>
      </c>
      <c r="I13" s="23" t="n">
        <v>469</v>
      </c>
      <c r="J13" s="27" t="n">
        <v>33.5</v>
      </c>
    </row>
    <row r="14" customFormat="false" ht="20.25" hidden="false" customHeight="true" outlineLevel="0" collapsed="false">
      <c r="A14" s="29"/>
      <c r="B14" s="22"/>
      <c r="C14" s="23"/>
      <c r="D14" s="28"/>
      <c r="E14" s="22"/>
      <c r="F14" s="23"/>
      <c r="G14" s="26"/>
      <c r="I14" s="23"/>
      <c r="J14" s="27"/>
    </row>
    <row r="15" customFormat="false" ht="13.5" hidden="false" customHeight="false" outlineLevel="0" collapsed="false">
      <c r="A15" s="21" t="s">
        <v>16</v>
      </c>
      <c r="B15" s="22" t="n">
        <v>6169</v>
      </c>
      <c r="C15" s="23" t="n">
        <v>251</v>
      </c>
      <c r="D15" s="24" t="n">
        <v>4.1</v>
      </c>
      <c r="E15" s="22" t="n">
        <v>5259</v>
      </c>
      <c r="F15" s="23" t="n">
        <v>41</v>
      </c>
      <c r="G15" s="24" t="n">
        <v>0.8</v>
      </c>
      <c r="H15" s="22" t="n">
        <v>910</v>
      </c>
      <c r="I15" s="23" t="n">
        <v>210</v>
      </c>
      <c r="J15" s="25" t="n">
        <v>23.8</v>
      </c>
    </row>
    <row r="16" customFormat="false" ht="20.25" hidden="false" customHeight="true" outlineLevel="0" collapsed="false">
      <c r="A16" s="29"/>
      <c r="B16" s="22"/>
      <c r="C16" s="23"/>
      <c r="D16" s="24"/>
      <c r="E16" s="22"/>
      <c r="F16" s="23"/>
      <c r="G16" s="24"/>
      <c r="H16" s="22"/>
      <c r="I16" s="23"/>
      <c r="J16" s="25"/>
    </row>
    <row r="17" customFormat="false" ht="13.5" hidden="false" customHeight="false" outlineLevel="0" collapsed="false">
      <c r="A17" s="29" t="s">
        <v>17</v>
      </c>
      <c r="B17" s="22" t="n">
        <v>6055</v>
      </c>
      <c r="C17" s="23" t="n">
        <v>128</v>
      </c>
      <c r="D17" s="24" t="n">
        <v>2.1</v>
      </c>
      <c r="E17" s="22" t="n">
        <v>4966</v>
      </c>
      <c r="F17" s="23" t="n">
        <v>13</v>
      </c>
      <c r="G17" s="24" t="n">
        <v>0.3</v>
      </c>
      <c r="H17" s="22" t="n">
        <v>1089</v>
      </c>
      <c r="I17" s="23" t="n">
        <v>115</v>
      </c>
      <c r="J17" s="25" t="n">
        <v>10.6</v>
      </c>
    </row>
    <row r="18" customFormat="false" ht="13.5" hidden="false" customHeight="false" outlineLevel="0" collapsed="false">
      <c r="A18" s="29" t="s">
        <v>18</v>
      </c>
      <c r="B18" s="22" t="n">
        <v>6297</v>
      </c>
      <c r="C18" s="23" t="n">
        <v>109</v>
      </c>
      <c r="D18" s="24" t="n">
        <v>1.7</v>
      </c>
      <c r="E18" s="22" t="n">
        <v>5242</v>
      </c>
      <c r="F18" s="23" t="n">
        <v>13</v>
      </c>
      <c r="G18" s="24" t="n">
        <v>0.2</v>
      </c>
      <c r="H18" s="22" t="n">
        <v>1055</v>
      </c>
      <c r="I18" s="23" t="n">
        <v>96</v>
      </c>
      <c r="J18" s="25" t="n">
        <v>9.1</v>
      </c>
    </row>
    <row r="19" customFormat="false" ht="13.5" hidden="false" customHeight="false" outlineLevel="0" collapsed="false">
      <c r="A19" s="29" t="s">
        <v>19</v>
      </c>
      <c r="B19" s="36" t="n">
        <v>6253</v>
      </c>
      <c r="C19" s="37" t="n">
        <v>160</v>
      </c>
      <c r="D19" s="38" t="n">
        <v>2.6</v>
      </c>
      <c r="E19" s="36" t="n">
        <v>5430</v>
      </c>
      <c r="F19" s="37" t="n">
        <v>19</v>
      </c>
      <c r="G19" s="38" t="n">
        <v>0.3</v>
      </c>
      <c r="H19" s="36" t="n">
        <v>823</v>
      </c>
      <c r="I19" s="37" t="n">
        <v>141</v>
      </c>
      <c r="J19" s="39" t="n">
        <v>17.1</v>
      </c>
    </row>
    <row r="20" customFormat="false" ht="13.5" hidden="false" customHeight="false" outlineLevel="0" collapsed="false">
      <c r="A20" s="29" t="s">
        <v>20</v>
      </c>
      <c r="B20" s="36" t="n">
        <v>6363</v>
      </c>
      <c r="C20" s="37" t="n">
        <v>283</v>
      </c>
      <c r="D20" s="38" t="n">
        <v>4.4</v>
      </c>
      <c r="E20" s="36" t="n">
        <v>5414</v>
      </c>
      <c r="F20" s="37" t="n">
        <v>57</v>
      </c>
      <c r="G20" s="38" t="n">
        <v>1.1</v>
      </c>
      <c r="H20" s="36" t="n">
        <v>949</v>
      </c>
      <c r="I20" s="37" t="n">
        <v>226</v>
      </c>
      <c r="J20" s="39" t="n">
        <v>23.8</v>
      </c>
    </row>
    <row r="21" customFormat="false" ht="13.5" hidden="false" customHeight="false" outlineLevel="0" collapsed="false">
      <c r="A21" s="29" t="s">
        <v>21</v>
      </c>
      <c r="B21" s="36" t="n">
        <v>6357</v>
      </c>
      <c r="C21" s="37" t="n">
        <v>278</v>
      </c>
      <c r="D21" s="38" t="n">
        <v>4.4</v>
      </c>
      <c r="E21" s="36" t="n">
        <v>5397</v>
      </c>
      <c r="F21" s="37" t="n">
        <v>48</v>
      </c>
      <c r="G21" s="38" t="n">
        <v>0.9</v>
      </c>
      <c r="H21" s="36" t="n">
        <v>960</v>
      </c>
      <c r="I21" s="37" t="n">
        <v>230</v>
      </c>
      <c r="J21" s="39" t="n">
        <v>24</v>
      </c>
    </row>
    <row r="22" customFormat="false" ht="13.5" hidden="false" customHeight="false" outlineLevel="0" collapsed="false">
      <c r="A22" s="29" t="s">
        <v>22</v>
      </c>
      <c r="B22" s="36" t="n">
        <v>6329</v>
      </c>
      <c r="C22" s="37" t="n">
        <v>450</v>
      </c>
      <c r="D22" s="38" t="n">
        <v>7.1</v>
      </c>
      <c r="E22" s="36" t="n">
        <v>5488</v>
      </c>
      <c r="F22" s="37" t="n">
        <v>90</v>
      </c>
      <c r="G22" s="38" t="n">
        <v>1.6</v>
      </c>
      <c r="H22" s="36" t="n">
        <v>841</v>
      </c>
      <c r="I22" s="37" t="n">
        <v>360</v>
      </c>
      <c r="J22" s="39" t="n">
        <v>42.8</v>
      </c>
    </row>
    <row r="23" customFormat="false" ht="20.25" hidden="false" customHeight="true" outlineLevel="0" collapsed="false">
      <c r="A23" s="29"/>
      <c r="B23" s="36"/>
      <c r="C23" s="37"/>
      <c r="D23" s="38"/>
      <c r="E23" s="36"/>
      <c r="F23" s="37"/>
      <c r="G23" s="38"/>
      <c r="H23" s="36"/>
      <c r="I23" s="37"/>
      <c r="J23" s="39"/>
    </row>
    <row r="24" customFormat="false" ht="13.5" hidden="false" customHeight="false" outlineLevel="0" collapsed="false">
      <c r="A24" s="29" t="s">
        <v>23</v>
      </c>
      <c r="B24" s="36" t="n">
        <v>6310</v>
      </c>
      <c r="C24" s="37" t="n">
        <v>277</v>
      </c>
      <c r="D24" s="38" t="n">
        <v>4.4</v>
      </c>
      <c r="E24" s="36" t="n">
        <v>5336</v>
      </c>
      <c r="F24" s="37" t="n">
        <v>38</v>
      </c>
      <c r="G24" s="38" t="n">
        <v>0.7</v>
      </c>
      <c r="H24" s="36" t="n">
        <v>974</v>
      </c>
      <c r="I24" s="37" t="n">
        <v>239</v>
      </c>
      <c r="J24" s="39" t="n">
        <v>24.5</v>
      </c>
    </row>
    <row r="25" customFormat="false" ht="13.5" hidden="false" customHeight="false" outlineLevel="0" collapsed="false">
      <c r="A25" s="29" t="s">
        <v>24</v>
      </c>
      <c r="B25" s="36" t="n">
        <v>6044</v>
      </c>
      <c r="C25" s="37" t="n">
        <v>277</v>
      </c>
      <c r="D25" s="38" t="n">
        <v>4.6</v>
      </c>
      <c r="E25" s="36" t="n">
        <v>5336</v>
      </c>
      <c r="F25" s="37" t="n">
        <v>38</v>
      </c>
      <c r="G25" s="38" t="n">
        <v>0.7</v>
      </c>
      <c r="H25" s="36" t="n">
        <v>708</v>
      </c>
      <c r="I25" s="37" t="n">
        <v>239</v>
      </c>
      <c r="J25" s="39" t="n">
        <v>33.8</v>
      </c>
    </row>
    <row r="26" customFormat="false" ht="13.5" hidden="false" customHeight="false" outlineLevel="0" collapsed="false">
      <c r="A26" s="29" t="s">
        <v>25</v>
      </c>
      <c r="B26" s="36" t="n">
        <v>6052</v>
      </c>
      <c r="C26" s="37" t="n">
        <v>254</v>
      </c>
      <c r="D26" s="38" t="n">
        <v>4.2</v>
      </c>
      <c r="E26" s="36" t="n">
        <v>5151</v>
      </c>
      <c r="F26" s="37" t="n">
        <v>36</v>
      </c>
      <c r="G26" s="38" t="n">
        <v>0.7</v>
      </c>
      <c r="H26" s="36" t="n">
        <v>901</v>
      </c>
      <c r="I26" s="37" t="n">
        <v>218</v>
      </c>
      <c r="J26" s="39" t="n">
        <v>24.2</v>
      </c>
    </row>
    <row r="27" customFormat="false" ht="13.5" hidden="false" customHeight="false" outlineLevel="0" collapsed="false">
      <c r="A27" s="29" t="s">
        <v>26</v>
      </c>
      <c r="B27" s="36" t="n">
        <v>5974</v>
      </c>
      <c r="C27" s="37" t="n">
        <v>280</v>
      </c>
      <c r="D27" s="38" t="n">
        <v>4.7</v>
      </c>
      <c r="E27" s="36" t="n">
        <v>5047</v>
      </c>
      <c r="F27" s="37" t="n">
        <v>45</v>
      </c>
      <c r="G27" s="38" t="n">
        <v>0.9</v>
      </c>
      <c r="H27" s="36" t="n">
        <v>927</v>
      </c>
      <c r="I27" s="37" t="n">
        <v>235</v>
      </c>
      <c r="J27" s="39" t="n">
        <v>25.4</v>
      </c>
    </row>
    <row r="28" customFormat="false" ht="13.5" hidden="false" customHeight="false" outlineLevel="0" collapsed="false">
      <c r="A28" s="29" t="s">
        <v>27</v>
      </c>
      <c r="B28" s="36" t="n">
        <v>5997</v>
      </c>
      <c r="C28" s="37" t="n">
        <v>251</v>
      </c>
      <c r="D28" s="38" t="n">
        <v>4.2</v>
      </c>
      <c r="E28" s="36" t="n">
        <v>5172</v>
      </c>
      <c r="F28" s="37" t="n">
        <v>45</v>
      </c>
      <c r="G28" s="38" t="n">
        <v>0.9</v>
      </c>
      <c r="H28" s="36" t="n">
        <v>825</v>
      </c>
      <c r="I28" s="37" t="n">
        <v>206</v>
      </c>
      <c r="J28" s="39" t="n">
        <v>25</v>
      </c>
    </row>
    <row r="29" s="35" customFormat="true" ht="20.25" hidden="false" customHeight="true" outlineLevel="0" collapsed="false">
      <c r="A29" s="30" t="s">
        <v>28</v>
      </c>
      <c r="B29" s="50" t="n">
        <v>5995</v>
      </c>
      <c r="C29" s="51" t="n">
        <v>260</v>
      </c>
      <c r="D29" s="52" t="n">
        <v>4.3</v>
      </c>
      <c r="E29" s="50" t="n">
        <v>5130</v>
      </c>
      <c r="F29" s="51" t="n">
        <v>45</v>
      </c>
      <c r="G29" s="52" t="n">
        <v>0.9</v>
      </c>
      <c r="H29" s="50" t="n">
        <v>865</v>
      </c>
      <c r="I29" s="51" t="n">
        <v>215</v>
      </c>
      <c r="J29" s="53" t="n">
        <v>24.9</v>
      </c>
    </row>
    <row r="30" customFormat="false" ht="22.5" hidden="false" customHeight="true" outlineLevel="0" collapsed="false">
      <c r="A30" s="7" t="s">
        <v>2</v>
      </c>
      <c r="B30" s="8"/>
      <c r="C30" s="9"/>
      <c r="D30" s="9" t="s">
        <v>76</v>
      </c>
      <c r="E30" s="10" t="s">
        <v>77</v>
      </c>
      <c r="F30" s="10"/>
      <c r="G30" s="10"/>
      <c r="H30" s="10"/>
      <c r="I30" s="9"/>
      <c r="J30" s="11"/>
    </row>
    <row r="31" customFormat="false" ht="22.5" hidden="false" customHeight="true" outlineLevel="0" collapsed="false">
      <c r="A31" s="7"/>
      <c r="B31" s="12" t="s">
        <v>5</v>
      </c>
      <c r="C31" s="12"/>
      <c r="D31" s="12"/>
      <c r="E31" s="12" t="s">
        <v>6</v>
      </c>
      <c r="F31" s="12"/>
      <c r="G31" s="12"/>
      <c r="H31" s="13" t="s">
        <v>7</v>
      </c>
      <c r="I31" s="13"/>
      <c r="J31" s="13"/>
    </row>
    <row r="32" customFormat="false" ht="6.95" hidden="false" customHeight="true" outlineLevel="0" collapsed="false">
      <c r="A32" s="7"/>
      <c r="B32" s="14" t="s">
        <v>8</v>
      </c>
      <c r="C32" s="16"/>
      <c r="D32" s="15"/>
      <c r="E32" s="14" t="s">
        <v>8</v>
      </c>
      <c r="F32" s="16"/>
      <c r="G32" s="15"/>
      <c r="H32" s="14" t="s">
        <v>8</v>
      </c>
      <c r="I32" s="16"/>
      <c r="J32" s="17"/>
    </row>
    <row r="33" customFormat="false" ht="13.5" hidden="false" customHeight="true" outlineLevel="0" collapsed="false">
      <c r="A33" s="7"/>
      <c r="B33" s="14"/>
      <c r="C33" s="18" t="s">
        <v>9</v>
      </c>
      <c r="D33" s="19" t="s">
        <v>10</v>
      </c>
      <c r="E33" s="14"/>
      <c r="F33" s="18" t="s">
        <v>9</v>
      </c>
      <c r="G33" s="19" t="s">
        <v>10</v>
      </c>
      <c r="H33" s="14"/>
      <c r="I33" s="18" t="s">
        <v>9</v>
      </c>
      <c r="J33" s="20" t="s">
        <v>10</v>
      </c>
    </row>
    <row r="34" customFormat="false" ht="13.5" hidden="false" customHeight="false" outlineLevel="0" collapsed="false">
      <c r="A34" s="7"/>
      <c r="B34" s="14"/>
      <c r="C34" s="18"/>
      <c r="D34" s="19"/>
      <c r="E34" s="14"/>
      <c r="F34" s="18"/>
      <c r="G34" s="19"/>
      <c r="H34" s="14"/>
      <c r="I34" s="18"/>
      <c r="J34" s="20"/>
    </row>
    <row r="35" customFormat="false" ht="13.5" hidden="false" customHeight="false" outlineLevel="0" collapsed="false">
      <c r="A35" s="7"/>
      <c r="B35" s="14"/>
      <c r="C35" s="18"/>
      <c r="D35" s="19"/>
      <c r="E35" s="14"/>
      <c r="F35" s="18"/>
      <c r="G35" s="19"/>
      <c r="H35" s="14"/>
      <c r="I35" s="18"/>
      <c r="J35" s="20"/>
    </row>
    <row r="36" customFormat="false" ht="13.5" hidden="false" customHeight="false" outlineLevel="0" collapsed="false">
      <c r="A36" s="21" t="s">
        <v>11</v>
      </c>
      <c r="B36" s="36" t="s">
        <v>36</v>
      </c>
      <c r="C36" s="37" t="s">
        <v>36</v>
      </c>
      <c r="D36" s="38" t="s">
        <v>36</v>
      </c>
      <c r="E36" s="36" t="s">
        <v>36</v>
      </c>
      <c r="F36" s="37" t="s">
        <v>36</v>
      </c>
      <c r="G36" s="38" t="s">
        <v>36</v>
      </c>
      <c r="H36" s="36" t="s">
        <v>36</v>
      </c>
      <c r="I36" s="37" t="s">
        <v>36</v>
      </c>
      <c r="J36" s="39" t="s">
        <v>36</v>
      </c>
    </row>
    <row r="37" customFormat="false" ht="13.5" hidden="false" customHeight="false" outlineLevel="0" collapsed="false">
      <c r="A37" s="21" t="s">
        <v>12</v>
      </c>
      <c r="B37" s="36" t="n">
        <v>15485</v>
      </c>
      <c r="C37" s="37" t="n">
        <v>3004</v>
      </c>
      <c r="D37" s="38" t="n">
        <v>19.4</v>
      </c>
      <c r="E37" s="36" t="n">
        <v>12112</v>
      </c>
      <c r="F37" s="37" t="n">
        <v>1282</v>
      </c>
      <c r="G37" s="38" t="n">
        <v>10.6</v>
      </c>
      <c r="H37" s="36" t="n">
        <v>3373</v>
      </c>
      <c r="I37" s="37" t="n">
        <v>1722</v>
      </c>
      <c r="J37" s="39" t="n">
        <v>51.1</v>
      </c>
    </row>
    <row r="38" customFormat="false" ht="13.5" hidden="false" customHeight="false" outlineLevel="0" collapsed="false">
      <c r="A38" s="21" t="s">
        <v>13</v>
      </c>
      <c r="B38" s="36" t="n">
        <v>16809</v>
      </c>
      <c r="C38" s="37" t="n">
        <v>4702</v>
      </c>
      <c r="D38" s="38" t="n">
        <v>27.4</v>
      </c>
      <c r="E38" s="36" t="n">
        <v>12068</v>
      </c>
      <c r="F38" s="37" t="n">
        <v>2043</v>
      </c>
      <c r="G38" s="38" t="n">
        <v>16.8</v>
      </c>
      <c r="H38" s="36" t="n">
        <v>4741</v>
      </c>
      <c r="I38" s="37" t="n">
        <v>2659</v>
      </c>
      <c r="J38" s="39" t="n">
        <v>55</v>
      </c>
    </row>
    <row r="39" customFormat="false" ht="13.5" hidden="false" customHeight="true" outlineLevel="0" collapsed="false">
      <c r="A39" s="21" t="s">
        <v>14</v>
      </c>
      <c r="B39" s="22" t="n">
        <v>16593</v>
      </c>
      <c r="C39" s="23" t="n">
        <v>4494</v>
      </c>
      <c r="D39" s="24" t="n">
        <v>26.9</v>
      </c>
      <c r="E39" s="22" t="n">
        <v>11551</v>
      </c>
      <c r="F39" s="23" t="n">
        <v>1673</v>
      </c>
      <c r="G39" s="24" t="n">
        <v>14.4</v>
      </c>
      <c r="H39" s="22" t="n">
        <v>5042</v>
      </c>
      <c r="I39" s="23" t="n">
        <v>2821</v>
      </c>
      <c r="J39" s="25" t="n">
        <v>55.3</v>
      </c>
    </row>
    <row r="40" customFormat="false" ht="13.5" hidden="false" customHeight="false" outlineLevel="0" collapsed="false">
      <c r="A40" s="21" t="s">
        <v>15</v>
      </c>
      <c r="B40" s="22" t="n">
        <v>17798</v>
      </c>
      <c r="C40" s="23" t="n">
        <v>2652</v>
      </c>
      <c r="D40" s="24" t="n">
        <v>14.9</v>
      </c>
      <c r="E40" s="22" t="n">
        <v>14198</v>
      </c>
      <c r="F40" s="23" t="n">
        <v>1039</v>
      </c>
      <c r="G40" s="24" t="n">
        <v>7.3</v>
      </c>
      <c r="H40" s="22" t="n">
        <v>3601</v>
      </c>
      <c r="I40" s="23" t="n">
        <v>1613</v>
      </c>
      <c r="J40" s="25" t="n">
        <v>43.6</v>
      </c>
    </row>
    <row r="41" customFormat="false" ht="20.25" hidden="false" customHeight="true" outlineLevel="0" collapsed="false">
      <c r="A41" s="29"/>
      <c r="B41" s="22"/>
      <c r="C41" s="23"/>
      <c r="D41" s="24"/>
      <c r="E41" s="22"/>
      <c r="F41" s="23"/>
      <c r="G41" s="24"/>
      <c r="H41" s="22"/>
      <c r="I41" s="23"/>
      <c r="J41" s="25"/>
    </row>
    <row r="42" customFormat="false" ht="13.5" hidden="false" customHeight="false" outlineLevel="0" collapsed="false">
      <c r="A42" s="21" t="s">
        <v>16</v>
      </c>
      <c r="B42" s="40" t="n">
        <v>17789</v>
      </c>
      <c r="C42" s="23" t="n">
        <v>1850</v>
      </c>
      <c r="D42" s="41" t="n">
        <v>10.4</v>
      </c>
      <c r="E42" s="22" t="n">
        <v>14896</v>
      </c>
      <c r="F42" s="23" t="n">
        <v>1003</v>
      </c>
      <c r="G42" s="41" t="n">
        <v>6.7</v>
      </c>
      <c r="H42" s="22" t="n">
        <v>2894</v>
      </c>
      <c r="I42" s="23" t="n">
        <v>847</v>
      </c>
      <c r="J42" s="27" t="n">
        <v>29.2</v>
      </c>
    </row>
    <row r="43" customFormat="false" ht="20.25" hidden="false" customHeight="true" outlineLevel="0" collapsed="false">
      <c r="A43" s="29"/>
      <c r="B43" s="40"/>
      <c r="C43" s="23"/>
      <c r="D43" s="41"/>
      <c r="E43" s="22"/>
      <c r="F43" s="23"/>
      <c r="G43" s="41"/>
      <c r="H43" s="22"/>
      <c r="I43" s="23"/>
      <c r="J43" s="27"/>
    </row>
    <row r="44" customFormat="false" ht="13.5" hidden="false" customHeight="false" outlineLevel="0" collapsed="false">
      <c r="A44" s="29" t="s">
        <v>17</v>
      </c>
      <c r="B44" s="40" t="n">
        <v>17519</v>
      </c>
      <c r="C44" s="23" t="n">
        <v>1812</v>
      </c>
      <c r="D44" s="41" t="n">
        <v>10.3</v>
      </c>
      <c r="E44" s="22" t="n">
        <v>14594</v>
      </c>
      <c r="F44" s="23" t="n">
        <v>919</v>
      </c>
      <c r="G44" s="41" t="n">
        <v>6.3</v>
      </c>
      <c r="H44" s="22" t="n">
        <v>2925</v>
      </c>
      <c r="I44" s="23" t="n">
        <v>893</v>
      </c>
      <c r="J44" s="27" t="n">
        <v>30.5</v>
      </c>
    </row>
    <row r="45" customFormat="false" ht="13.5" hidden="false" customHeight="false" outlineLevel="0" collapsed="false">
      <c r="A45" s="29" t="s">
        <v>18</v>
      </c>
      <c r="B45" s="40" t="n">
        <v>17497</v>
      </c>
      <c r="C45" s="23" t="n">
        <v>1829</v>
      </c>
      <c r="D45" s="41" t="n">
        <v>10.5</v>
      </c>
      <c r="E45" s="22" t="n">
        <v>14616</v>
      </c>
      <c r="F45" s="23" t="n">
        <v>947</v>
      </c>
      <c r="G45" s="41" t="n">
        <v>6.5</v>
      </c>
      <c r="H45" s="22" t="n">
        <v>2881</v>
      </c>
      <c r="I45" s="23" t="n">
        <v>882</v>
      </c>
      <c r="J45" s="27" t="n">
        <v>30.6</v>
      </c>
    </row>
    <row r="46" customFormat="false" ht="13.5" hidden="false" customHeight="false" outlineLevel="0" collapsed="false">
      <c r="A46" s="29" t="s">
        <v>19</v>
      </c>
      <c r="B46" s="40" t="n">
        <v>17513</v>
      </c>
      <c r="C46" s="23" t="n">
        <v>1631</v>
      </c>
      <c r="D46" s="41" t="n">
        <v>9.3</v>
      </c>
      <c r="E46" s="22" t="n">
        <v>14777</v>
      </c>
      <c r="F46" s="23" t="n">
        <v>908</v>
      </c>
      <c r="G46" s="41" t="n">
        <v>6.1</v>
      </c>
      <c r="H46" s="22" t="n">
        <v>2736</v>
      </c>
      <c r="I46" s="23" t="n">
        <v>723</v>
      </c>
      <c r="J46" s="27" t="n">
        <v>26.4</v>
      </c>
    </row>
    <row r="47" customFormat="false" ht="13.5" hidden="false" customHeight="false" outlineLevel="0" collapsed="false">
      <c r="A47" s="29" t="s">
        <v>20</v>
      </c>
      <c r="B47" s="40" t="n">
        <v>17682</v>
      </c>
      <c r="C47" s="23" t="n">
        <v>1631</v>
      </c>
      <c r="D47" s="41" t="n">
        <v>9.2</v>
      </c>
      <c r="E47" s="22" t="n">
        <v>14930</v>
      </c>
      <c r="F47" s="23" t="n">
        <v>908</v>
      </c>
      <c r="G47" s="41" t="n">
        <v>6.1</v>
      </c>
      <c r="H47" s="22" t="n">
        <v>2752</v>
      </c>
      <c r="I47" s="23" t="n">
        <v>723</v>
      </c>
      <c r="J47" s="27" t="n">
        <v>26.3</v>
      </c>
    </row>
    <row r="48" customFormat="false" ht="13.5" hidden="false" customHeight="false" outlineLevel="0" collapsed="false">
      <c r="A48" s="29" t="s">
        <v>21</v>
      </c>
      <c r="B48" s="40" t="n">
        <v>17645</v>
      </c>
      <c r="C48" s="23" t="n">
        <v>1813</v>
      </c>
      <c r="D48" s="41" t="n">
        <v>10.3</v>
      </c>
      <c r="E48" s="22" t="n">
        <v>14737</v>
      </c>
      <c r="F48" s="23" t="n">
        <v>1005</v>
      </c>
      <c r="G48" s="41" t="n">
        <v>6.8</v>
      </c>
      <c r="H48" s="22" t="n">
        <v>2908</v>
      </c>
      <c r="I48" s="23" t="n">
        <v>808</v>
      </c>
      <c r="J48" s="27" t="n">
        <v>27.8</v>
      </c>
    </row>
    <row r="49" customFormat="false" ht="13.5" hidden="false" customHeight="false" outlineLevel="0" collapsed="false">
      <c r="A49" s="29" t="s">
        <v>22</v>
      </c>
      <c r="B49" s="40" t="n">
        <v>17821</v>
      </c>
      <c r="C49" s="23" t="n">
        <v>1653</v>
      </c>
      <c r="D49" s="41" t="n">
        <v>9.3</v>
      </c>
      <c r="E49" s="22" t="n">
        <v>15048</v>
      </c>
      <c r="F49" s="23" t="n">
        <v>931</v>
      </c>
      <c r="G49" s="41" t="n">
        <v>6.2</v>
      </c>
      <c r="H49" s="22" t="n">
        <v>2773</v>
      </c>
      <c r="I49" s="23" t="n">
        <v>722</v>
      </c>
      <c r="J49" s="27" t="n">
        <v>26</v>
      </c>
    </row>
    <row r="50" customFormat="false" ht="20.25" hidden="false" customHeight="true" outlineLevel="0" collapsed="false">
      <c r="A50" s="29"/>
      <c r="B50" s="40"/>
      <c r="C50" s="23"/>
      <c r="D50" s="41"/>
      <c r="E50" s="22"/>
      <c r="F50" s="23"/>
      <c r="G50" s="41"/>
      <c r="H50" s="22"/>
      <c r="I50" s="23"/>
      <c r="J50" s="27"/>
    </row>
    <row r="51" customFormat="false" ht="13.5" hidden="false" customHeight="false" outlineLevel="0" collapsed="false">
      <c r="A51" s="29" t="s">
        <v>23</v>
      </c>
      <c r="B51" s="40" t="n">
        <v>17758</v>
      </c>
      <c r="C51" s="23" t="n">
        <v>1677</v>
      </c>
      <c r="D51" s="41" t="n">
        <v>9.4</v>
      </c>
      <c r="E51" s="22" t="n">
        <v>14912</v>
      </c>
      <c r="F51" s="23" t="n">
        <v>907</v>
      </c>
      <c r="G51" s="41" t="n">
        <v>6.1</v>
      </c>
      <c r="H51" s="22" t="n">
        <v>2846</v>
      </c>
      <c r="I51" s="23" t="n">
        <v>770</v>
      </c>
      <c r="J51" s="27" t="n">
        <v>27.1</v>
      </c>
    </row>
    <row r="52" customFormat="false" ht="13.5" hidden="false" customHeight="false" outlineLevel="0" collapsed="false">
      <c r="A52" s="29" t="s">
        <v>24</v>
      </c>
      <c r="B52" s="40" t="n">
        <v>17653</v>
      </c>
      <c r="C52" s="23" t="n">
        <v>1669</v>
      </c>
      <c r="D52" s="41" t="n">
        <v>9.5</v>
      </c>
      <c r="E52" s="22" t="n">
        <v>14783</v>
      </c>
      <c r="F52" s="23" t="n">
        <v>899</v>
      </c>
      <c r="G52" s="41" t="n">
        <v>6.1</v>
      </c>
      <c r="H52" s="22" t="n">
        <v>2870</v>
      </c>
      <c r="I52" s="23" t="n">
        <v>770</v>
      </c>
      <c r="J52" s="27" t="n">
        <v>26.8</v>
      </c>
    </row>
    <row r="53" customFormat="false" ht="13.5" hidden="false" customHeight="false" outlineLevel="0" collapsed="false">
      <c r="A53" s="29" t="s">
        <v>25</v>
      </c>
      <c r="B53" s="40" t="n">
        <v>17864</v>
      </c>
      <c r="C53" s="23" t="n">
        <v>2177</v>
      </c>
      <c r="D53" s="41" t="n">
        <v>12.2</v>
      </c>
      <c r="E53" s="22" t="n">
        <v>14803</v>
      </c>
      <c r="F53" s="23" t="n">
        <v>1190</v>
      </c>
      <c r="G53" s="41" t="n">
        <v>8</v>
      </c>
      <c r="H53" s="22" t="n">
        <v>3061</v>
      </c>
      <c r="I53" s="23" t="n">
        <v>987</v>
      </c>
      <c r="J53" s="27" t="n">
        <v>32.2</v>
      </c>
    </row>
    <row r="54" customFormat="false" ht="13.5" hidden="false" customHeight="false" outlineLevel="0" collapsed="false">
      <c r="A54" s="29" t="s">
        <v>26</v>
      </c>
      <c r="B54" s="40" t="n">
        <v>18047</v>
      </c>
      <c r="C54" s="23" t="n">
        <v>1970</v>
      </c>
      <c r="D54" s="41" t="n">
        <v>10.9</v>
      </c>
      <c r="E54" s="22" t="n">
        <v>15037</v>
      </c>
      <c r="F54" s="23" t="n">
        <v>1078</v>
      </c>
      <c r="G54" s="41" t="n">
        <v>7.2</v>
      </c>
      <c r="H54" s="22" t="n">
        <v>3010</v>
      </c>
      <c r="I54" s="23" t="n">
        <v>892</v>
      </c>
      <c r="J54" s="27" t="n">
        <v>29.6</v>
      </c>
    </row>
    <row r="55" customFormat="false" ht="13.5" hidden="false" customHeight="false" outlineLevel="0" collapsed="false">
      <c r="A55" s="29" t="s">
        <v>27</v>
      </c>
      <c r="B55" s="40" t="n">
        <v>18236</v>
      </c>
      <c r="C55" s="23" t="n">
        <v>2168</v>
      </c>
      <c r="D55" s="41" t="n">
        <v>11.9</v>
      </c>
      <c r="E55" s="22" t="n">
        <v>15231</v>
      </c>
      <c r="F55" s="23" t="n">
        <v>1172</v>
      </c>
      <c r="G55" s="41" t="n">
        <v>7.7</v>
      </c>
      <c r="H55" s="22" t="n">
        <v>3005</v>
      </c>
      <c r="I55" s="23" t="n">
        <v>996</v>
      </c>
      <c r="J55" s="27" t="n">
        <v>33.1</v>
      </c>
    </row>
    <row r="56" s="35" customFormat="true" ht="20.25" hidden="false" customHeight="true" outlineLevel="0" collapsed="false">
      <c r="A56" s="30" t="s">
        <v>28</v>
      </c>
      <c r="B56" s="42" t="n">
        <v>18234</v>
      </c>
      <c r="C56" s="32" t="n">
        <v>2167</v>
      </c>
      <c r="D56" s="43" t="n">
        <v>11.9</v>
      </c>
      <c r="E56" s="31" t="n">
        <v>15278</v>
      </c>
      <c r="F56" s="32" t="n">
        <v>1172</v>
      </c>
      <c r="G56" s="43" t="n">
        <v>7.7</v>
      </c>
      <c r="H56" s="31" t="n">
        <v>2956</v>
      </c>
      <c r="I56" s="32" t="n">
        <v>995</v>
      </c>
      <c r="J56" s="44" t="n">
        <v>33.7</v>
      </c>
      <c r="K56" s="45"/>
    </row>
    <row r="57" customFormat="false" ht="13.5" hidden="false" customHeight="false" outlineLevel="0" collapsed="false">
      <c r="I57" s="46" t="s">
        <v>31</v>
      </c>
      <c r="J57" s="46"/>
    </row>
  </sheetData>
  <mergeCells count="30"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printOptions headings="false" gridLines="false" gridLinesSet="true" horizontalCentered="true" verticalCentered="true"/>
  <pageMargins left="0.708333333333333" right="0.511805555555556" top="0.984027777777778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46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2" width="9.87"/>
    <col collapsed="false" customWidth="true" hidden="false" outlineLevel="0" max="4" min="4" style="3" width="9.87"/>
    <col collapsed="false" customWidth="true" hidden="false" outlineLevel="0" max="6" min="5" style="2" width="9.87"/>
    <col collapsed="false" customWidth="true" hidden="false" outlineLevel="0" max="7" min="7" style="3" width="9.87"/>
    <col collapsed="false" customWidth="true" hidden="false" outlineLevel="0" max="9" min="8" style="2" width="9.87"/>
    <col collapsed="false" customWidth="true" hidden="false" outlineLevel="0" max="10" min="10" style="3" width="9.87"/>
    <col collapsed="false" customWidth="false" hidden="false" outlineLevel="0" max="257" min="11" style="4" width="8.99"/>
  </cols>
  <sheetData>
    <row r="1" customFormat="false" ht="13.5" hidden="false" customHeight="false" outlineLevel="0" collapsed="false">
      <c r="A1" s="47"/>
      <c r="B1" s="48"/>
      <c r="C1" s="48"/>
      <c r="D1" s="49"/>
      <c r="E1" s="48"/>
      <c r="F1" s="48"/>
      <c r="G1" s="49"/>
      <c r="H1" s="48"/>
      <c r="I1" s="48"/>
      <c r="J1" s="49"/>
    </row>
    <row r="2" customFormat="false" ht="20.25" hidden="false" customHeight="true" outlineLevel="0" collapsed="false">
      <c r="I2" s="6" t="s">
        <v>1</v>
      </c>
      <c r="J2" s="6"/>
    </row>
    <row r="3" customFormat="false" ht="22.5" hidden="false" customHeight="true" outlineLevel="0" collapsed="false">
      <c r="A3" s="7" t="s">
        <v>2</v>
      </c>
      <c r="B3" s="8"/>
      <c r="C3" s="9"/>
      <c r="D3" s="9" t="s">
        <v>78</v>
      </c>
      <c r="E3" s="10" t="s">
        <v>79</v>
      </c>
      <c r="F3" s="10"/>
      <c r="G3" s="10"/>
      <c r="H3" s="10"/>
      <c r="I3" s="9"/>
      <c r="J3" s="11"/>
    </row>
    <row r="4" customFormat="false" ht="22.5" hidden="false" customHeight="true" outlineLevel="0" collapsed="false">
      <c r="A4" s="7"/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3"/>
      <c r="J4" s="13"/>
    </row>
    <row r="5" customFormat="false" ht="6.95" hidden="false" customHeight="true" outlineLevel="0" collapsed="false">
      <c r="A5" s="7"/>
      <c r="B5" s="14" t="s">
        <v>8</v>
      </c>
      <c r="D5" s="15"/>
      <c r="E5" s="14" t="s">
        <v>8</v>
      </c>
      <c r="G5" s="15"/>
      <c r="H5" s="14" t="s">
        <v>8</v>
      </c>
      <c r="I5" s="16"/>
      <c r="J5" s="17"/>
    </row>
    <row r="6" customFormat="false" ht="13.5" hidden="false" customHeight="true" outlineLevel="0" collapsed="false">
      <c r="A6" s="7"/>
      <c r="B6" s="14"/>
      <c r="C6" s="18" t="s">
        <v>9</v>
      </c>
      <c r="D6" s="19" t="s">
        <v>10</v>
      </c>
      <c r="E6" s="14"/>
      <c r="F6" s="18" t="s">
        <v>9</v>
      </c>
      <c r="G6" s="19" t="s">
        <v>10</v>
      </c>
      <c r="H6" s="14"/>
      <c r="I6" s="18" t="s">
        <v>9</v>
      </c>
      <c r="J6" s="20" t="s">
        <v>10</v>
      </c>
    </row>
    <row r="7" customFormat="false" ht="13.5" hidden="false" customHeight="false" outlineLevel="0" collapsed="false">
      <c r="A7" s="7"/>
      <c r="B7" s="14"/>
      <c r="C7" s="18"/>
      <c r="D7" s="19"/>
      <c r="E7" s="14"/>
      <c r="F7" s="18"/>
      <c r="G7" s="19"/>
      <c r="H7" s="14"/>
      <c r="I7" s="18"/>
      <c r="J7" s="20"/>
    </row>
    <row r="8" customFormat="false" ht="13.5" hidden="false" customHeight="false" outlineLevel="0" collapsed="false">
      <c r="A8" s="7"/>
      <c r="B8" s="14"/>
      <c r="C8" s="18"/>
      <c r="D8" s="19"/>
      <c r="E8" s="14"/>
      <c r="F8" s="18"/>
      <c r="G8" s="19"/>
      <c r="H8" s="14"/>
      <c r="I8" s="18"/>
      <c r="J8" s="20"/>
    </row>
    <row r="9" customFormat="false" ht="13.5" hidden="false" customHeight="false" outlineLevel="0" collapsed="false">
      <c r="A9" s="21" t="s">
        <v>11</v>
      </c>
      <c r="B9" s="36" t="s">
        <v>36</v>
      </c>
      <c r="C9" s="37" t="s">
        <v>36</v>
      </c>
      <c r="D9" s="38" t="s">
        <v>36</v>
      </c>
      <c r="E9" s="36" t="s">
        <v>36</v>
      </c>
      <c r="F9" s="37" t="s">
        <v>36</v>
      </c>
      <c r="G9" s="38" t="s">
        <v>36</v>
      </c>
      <c r="H9" s="36" t="s">
        <v>36</v>
      </c>
      <c r="I9" s="37" t="s">
        <v>36</v>
      </c>
      <c r="J9" s="39" t="s">
        <v>36</v>
      </c>
    </row>
    <row r="10" customFormat="false" ht="13.5" hidden="false" customHeight="false" outlineLevel="0" collapsed="false">
      <c r="A10" s="21" t="s">
        <v>12</v>
      </c>
      <c r="B10" s="22" t="n">
        <v>25558</v>
      </c>
      <c r="C10" s="23" t="n">
        <v>7713</v>
      </c>
      <c r="D10" s="24" t="n">
        <v>30.2</v>
      </c>
      <c r="E10" s="22" t="n">
        <v>12528</v>
      </c>
      <c r="F10" s="23" t="n">
        <v>1628</v>
      </c>
      <c r="G10" s="24" t="n">
        <v>13</v>
      </c>
      <c r="H10" s="22" t="n">
        <v>13031</v>
      </c>
      <c r="I10" s="23" t="n">
        <v>6085</v>
      </c>
      <c r="J10" s="25" t="n">
        <v>46.7</v>
      </c>
    </row>
    <row r="11" customFormat="false" ht="13.5" hidden="false" customHeight="false" outlineLevel="0" collapsed="false">
      <c r="A11" s="21" t="s">
        <v>13</v>
      </c>
      <c r="B11" s="22" t="n">
        <v>24446</v>
      </c>
      <c r="C11" s="23" t="n">
        <v>9355</v>
      </c>
      <c r="D11" s="24" t="n">
        <v>38.3</v>
      </c>
      <c r="E11" s="22" t="n">
        <v>11191</v>
      </c>
      <c r="F11" s="23" t="n">
        <v>1972</v>
      </c>
      <c r="G11" s="24" t="n">
        <v>17.5</v>
      </c>
      <c r="H11" s="22" t="n">
        <v>13255</v>
      </c>
      <c r="I11" s="23" t="n">
        <v>7383</v>
      </c>
      <c r="J11" s="25" t="n">
        <v>56.2</v>
      </c>
    </row>
    <row r="12" customFormat="false" ht="13.5" hidden="false" customHeight="false" outlineLevel="0" collapsed="false">
      <c r="A12" s="21" t="s">
        <v>14</v>
      </c>
      <c r="B12" s="22" t="n">
        <v>23526</v>
      </c>
      <c r="C12" s="23" t="n">
        <v>10103</v>
      </c>
      <c r="D12" s="24" t="n">
        <v>42.9</v>
      </c>
      <c r="E12" s="22" t="n">
        <v>10128</v>
      </c>
      <c r="F12" s="23" t="n">
        <v>2306</v>
      </c>
      <c r="G12" s="24" t="n">
        <v>22.7</v>
      </c>
      <c r="H12" s="22" t="n">
        <v>13398</v>
      </c>
      <c r="I12" s="23" t="n">
        <v>7797</v>
      </c>
      <c r="J12" s="25" t="n">
        <v>58.2</v>
      </c>
    </row>
    <row r="13" customFormat="false" ht="13.5" hidden="false" customHeight="false" outlineLevel="0" collapsed="false">
      <c r="A13" s="21" t="s">
        <v>15</v>
      </c>
      <c r="B13" s="22" t="n">
        <v>23560</v>
      </c>
      <c r="C13" s="23" t="n">
        <v>13280</v>
      </c>
      <c r="D13" s="26" t="n">
        <v>56.4</v>
      </c>
      <c r="E13" s="22" t="n">
        <v>9305</v>
      </c>
      <c r="F13" s="23" t="n">
        <v>2371</v>
      </c>
      <c r="G13" s="26" t="n">
        <v>25.5</v>
      </c>
      <c r="H13" s="2" t="n">
        <v>14254</v>
      </c>
      <c r="I13" s="23" t="n">
        <v>10909</v>
      </c>
      <c r="J13" s="27" t="n">
        <v>76.5</v>
      </c>
    </row>
    <row r="14" customFormat="false" ht="20.25" hidden="false" customHeight="true" outlineLevel="0" collapsed="false">
      <c r="A14" s="29"/>
      <c r="B14" s="22"/>
      <c r="C14" s="23"/>
      <c r="D14" s="28"/>
      <c r="E14" s="22"/>
      <c r="F14" s="23"/>
      <c r="G14" s="26"/>
      <c r="I14" s="23"/>
      <c r="J14" s="27"/>
    </row>
    <row r="15" customFormat="false" ht="13.5" hidden="false" customHeight="false" outlineLevel="0" collapsed="false">
      <c r="A15" s="21" t="s">
        <v>16</v>
      </c>
      <c r="B15" s="22" t="n">
        <v>23416</v>
      </c>
      <c r="C15" s="23" t="n">
        <v>12871</v>
      </c>
      <c r="D15" s="24" t="n">
        <v>55</v>
      </c>
      <c r="E15" s="22" t="n">
        <v>9621</v>
      </c>
      <c r="F15" s="23" t="n">
        <v>2628</v>
      </c>
      <c r="G15" s="24" t="n">
        <v>27.3</v>
      </c>
      <c r="H15" s="22" t="n">
        <v>13796</v>
      </c>
      <c r="I15" s="23" t="n">
        <v>10243</v>
      </c>
      <c r="J15" s="25" t="n">
        <v>74.3</v>
      </c>
    </row>
    <row r="16" customFormat="false" ht="20.25" hidden="false" customHeight="true" outlineLevel="0" collapsed="false">
      <c r="A16" s="29"/>
      <c r="B16" s="22"/>
      <c r="C16" s="23"/>
      <c r="D16" s="24"/>
      <c r="E16" s="22"/>
      <c r="F16" s="23"/>
      <c r="G16" s="24"/>
      <c r="H16" s="22"/>
      <c r="I16" s="23"/>
      <c r="J16" s="25"/>
    </row>
    <row r="17" customFormat="false" ht="13.5" hidden="false" customHeight="false" outlineLevel="0" collapsed="false">
      <c r="A17" s="29" t="s">
        <v>17</v>
      </c>
      <c r="B17" s="22" t="n">
        <v>23575</v>
      </c>
      <c r="C17" s="23" t="n">
        <v>12868</v>
      </c>
      <c r="D17" s="24" t="n">
        <v>54.6</v>
      </c>
      <c r="E17" s="22" t="n">
        <v>9565</v>
      </c>
      <c r="F17" s="23" t="n">
        <v>2517</v>
      </c>
      <c r="G17" s="24" t="n">
        <v>26.3</v>
      </c>
      <c r="H17" s="22" t="n">
        <v>14010</v>
      </c>
      <c r="I17" s="23" t="n">
        <v>10351</v>
      </c>
      <c r="J17" s="25" t="n">
        <v>73.9</v>
      </c>
    </row>
    <row r="18" customFormat="false" ht="13.5" hidden="false" customHeight="false" outlineLevel="0" collapsed="false">
      <c r="A18" s="29" t="s">
        <v>18</v>
      </c>
      <c r="B18" s="22" t="n">
        <v>23399</v>
      </c>
      <c r="C18" s="23" t="n">
        <v>12708</v>
      </c>
      <c r="D18" s="24" t="n">
        <v>54.3</v>
      </c>
      <c r="E18" s="22" t="n">
        <v>9498</v>
      </c>
      <c r="F18" s="23" t="n">
        <v>2479</v>
      </c>
      <c r="G18" s="24" t="n">
        <v>26.1</v>
      </c>
      <c r="H18" s="22" t="n">
        <v>13901</v>
      </c>
      <c r="I18" s="23" t="n">
        <v>10229</v>
      </c>
      <c r="J18" s="25" t="n">
        <v>73.6</v>
      </c>
    </row>
    <row r="19" customFormat="false" ht="13.5" hidden="false" customHeight="false" outlineLevel="0" collapsed="false">
      <c r="A19" s="29" t="s">
        <v>19</v>
      </c>
      <c r="B19" s="36" t="n">
        <v>23393</v>
      </c>
      <c r="C19" s="37" t="n">
        <v>12617</v>
      </c>
      <c r="D19" s="38" t="n">
        <v>53.9</v>
      </c>
      <c r="E19" s="36" t="n">
        <v>9398</v>
      </c>
      <c r="F19" s="37" t="n">
        <v>2397</v>
      </c>
      <c r="G19" s="38" t="n">
        <v>25.5</v>
      </c>
      <c r="H19" s="36" t="n">
        <v>13995</v>
      </c>
      <c r="I19" s="37" t="n">
        <v>10220</v>
      </c>
      <c r="J19" s="39" t="n">
        <v>73</v>
      </c>
    </row>
    <row r="20" customFormat="false" ht="13.5" hidden="false" customHeight="false" outlineLevel="0" collapsed="false">
      <c r="A20" s="29" t="s">
        <v>20</v>
      </c>
      <c r="B20" s="36" t="n">
        <v>23637</v>
      </c>
      <c r="C20" s="37" t="n">
        <v>12509</v>
      </c>
      <c r="D20" s="38" t="n">
        <v>52.9</v>
      </c>
      <c r="E20" s="36" t="n">
        <v>9701</v>
      </c>
      <c r="F20" s="37" t="n">
        <v>2455</v>
      </c>
      <c r="G20" s="38" t="n">
        <v>25.3</v>
      </c>
      <c r="H20" s="36" t="n">
        <v>13936</v>
      </c>
      <c r="I20" s="37" t="n">
        <v>10054</v>
      </c>
      <c r="J20" s="39" t="n">
        <v>72.1</v>
      </c>
    </row>
    <row r="21" customFormat="false" ht="13.5" hidden="false" customHeight="false" outlineLevel="0" collapsed="false">
      <c r="A21" s="29" t="s">
        <v>21</v>
      </c>
      <c r="B21" s="36" t="n">
        <v>23492</v>
      </c>
      <c r="C21" s="37" t="n">
        <v>12450</v>
      </c>
      <c r="D21" s="38" t="n">
        <v>53</v>
      </c>
      <c r="E21" s="36" t="n">
        <v>9691</v>
      </c>
      <c r="F21" s="37" t="n">
        <v>2454</v>
      </c>
      <c r="G21" s="38" t="n">
        <v>25.3</v>
      </c>
      <c r="H21" s="36" t="n">
        <v>13801</v>
      </c>
      <c r="I21" s="37" t="n">
        <v>9996</v>
      </c>
      <c r="J21" s="39" t="n">
        <v>72.4</v>
      </c>
    </row>
    <row r="22" customFormat="false" ht="13.5" hidden="false" customHeight="false" outlineLevel="0" collapsed="false">
      <c r="A22" s="29" t="s">
        <v>22</v>
      </c>
      <c r="B22" s="36" t="n">
        <v>23454</v>
      </c>
      <c r="C22" s="37" t="n">
        <v>12755</v>
      </c>
      <c r="D22" s="38" t="n">
        <v>54.4</v>
      </c>
      <c r="E22" s="36" t="n">
        <v>9357</v>
      </c>
      <c r="F22" s="37" t="n">
        <v>2528</v>
      </c>
      <c r="G22" s="38" t="n">
        <v>27</v>
      </c>
      <c r="H22" s="36" t="n">
        <v>14097</v>
      </c>
      <c r="I22" s="37" t="n">
        <v>10227</v>
      </c>
      <c r="J22" s="39" t="n">
        <v>72.5</v>
      </c>
    </row>
    <row r="23" customFormat="false" ht="20.25" hidden="false" customHeight="true" outlineLevel="0" collapsed="false">
      <c r="A23" s="29"/>
      <c r="B23" s="36"/>
      <c r="C23" s="37"/>
      <c r="D23" s="38"/>
      <c r="E23" s="36"/>
      <c r="F23" s="37"/>
      <c r="G23" s="38"/>
      <c r="H23" s="36"/>
      <c r="I23" s="37"/>
      <c r="J23" s="39"/>
    </row>
    <row r="24" customFormat="false" ht="13.5" hidden="false" customHeight="false" outlineLevel="0" collapsed="false">
      <c r="A24" s="29" t="s">
        <v>23</v>
      </c>
      <c r="B24" s="36" t="n">
        <v>23387</v>
      </c>
      <c r="C24" s="37" t="n">
        <v>12743</v>
      </c>
      <c r="D24" s="38" t="n">
        <v>54.5</v>
      </c>
      <c r="E24" s="36" t="n">
        <v>9678</v>
      </c>
      <c r="F24" s="37" t="n">
        <v>2667</v>
      </c>
      <c r="G24" s="38" t="n">
        <v>27.6</v>
      </c>
      <c r="H24" s="36" t="n">
        <v>13709</v>
      </c>
      <c r="I24" s="37" t="n">
        <v>10076</v>
      </c>
      <c r="J24" s="39" t="n">
        <v>73.5</v>
      </c>
    </row>
    <row r="25" customFormat="false" ht="13.5" hidden="false" customHeight="false" outlineLevel="0" collapsed="false">
      <c r="A25" s="29" t="s">
        <v>24</v>
      </c>
      <c r="B25" s="36" t="n">
        <v>23425</v>
      </c>
      <c r="C25" s="37" t="n">
        <v>12410</v>
      </c>
      <c r="D25" s="38" t="n">
        <v>53</v>
      </c>
      <c r="E25" s="36" t="n">
        <v>9809</v>
      </c>
      <c r="F25" s="37" t="n">
        <v>2609</v>
      </c>
      <c r="G25" s="38" t="n">
        <v>26.6</v>
      </c>
      <c r="H25" s="36" t="n">
        <v>13616</v>
      </c>
      <c r="I25" s="37" t="n">
        <v>9801</v>
      </c>
      <c r="J25" s="39" t="n">
        <v>72</v>
      </c>
    </row>
    <row r="26" customFormat="false" ht="13.5" hidden="false" customHeight="false" outlineLevel="0" collapsed="false">
      <c r="A26" s="29" t="s">
        <v>25</v>
      </c>
      <c r="B26" s="36" t="n">
        <v>23363</v>
      </c>
      <c r="C26" s="37" t="n">
        <v>13322</v>
      </c>
      <c r="D26" s="38" t="n">
        <v>57</v>
      </c>
      <c r="E26" s="36" t="n">
        <v>9772</v>
      </c>
      <c r="F26" s="37" t="n">
        <v>2783</v>
      </c>
      <c r="G26" s="38" t="n">
        <v>28.5</v>
      </c>
      <c r="H26" s="36" t="n">
        <v>13591</v>
      </c>
      <c r="I26" s="37" t="n">
        <v>10539</v>
      </c>
      <c r="J26" s="39" t="n">
        <v>77.5</v>
      </c>
    </row>
    <row r="27" customFormat="false" ht="13.5" hidden="false" customHeight="false" outlineLevel="0" collapsed="false">
      <c r="A27" s="29" t="s">
        <v>26</v>
      </c>
      <c r="B27" s="36" t="n">
        <v>23471</v>
      </c>
      <c r="C27" s="37" t="n">
        <v>13439</v>
      </c>
      <c r="D27" s="38" t="n">
        <v>57.3</v>
      </c>
      <c r="E27" s="36" t="n">
        <v>9845</v>
      </c>
      <c r="F27" s="37" t="n">
        <v>2854</v>
      </c>
      <c r="G27" s="38" t="n">
        <v>29</v>
      </c>
      <c r="H27" s="36" t="n">
        <v>13626</v>
      </c>
      <c r="I27" s="37" t="n">
        <v>10585</v>
      </c>
      <c r="J27" s="39" t="n">
        <v>77.7</v>
      </c>
    </row>
    <row r="28" customFormat="false" ht="13.5" hidden="false" customHeight="false" outlineLevel="0" collapsed="false">
      <c r="A28" s="29" t="s">
        <v>27</v>
      </c>
      <c r="B28" s="36" t="n">
        <v>23681</v>
      </c>
      <c r="C28" s="37" t="n">
        <v>13509</v>
      </c>
      <c r="D28" s="38" t="n">
        <v>57</v>
      </c>
      <c r="E28" s="36" t="n">
        <v>9853</v>
      </c>
      <c r="F28" s="37" t="n">
        <v>2916</v>
      </c>
      <c r="G28" s="38" t="n">
        <v>29.6</v>
      </c>
      <c r="H28" s="36" t="n">
        <v>13828</v>
      </c>
      <c r="I28" s="37" t="n">
        <v>10593</v>
      </c>
      <c r="J28" s="39" t="n">
        <v>76.6</v>
      </c>
    </row>
    <row r="29" s="35" customFormat="true" ht="20.25" hidden="false" customHeight="true" outlineLevel="0" collapsed="false">
      <c r="A29" s="30" t="s">
        <v>28</v>
      </c>
      <c r="B29" s="50" t="n">
        <v>22723</v>
      </c>
      <c r="C29" s="51" t="n">
        <v>13124</v>
      </c>
      <c r="D29" s="52" t="n">
        <v>57.8</v>
      </c>
      <c r="E29" s="50" t="n">
        <v>9279</v>
      </c>
      <c r="F29" s="51" t="n">
        <v>2874</v>
      </c>
      <c r="G29" s="52" t="n">
        <v>31</v>
      </c>
      <c r="H29" s="50" t="n">
        <v>13444</v>
      </c>
      <c r="I29" s="51" t="n">
        <v>10250</v>
      </c>
      <c r="J29" s="53" t="n">
        <v>76.2</v>
      </c>
    </row>
    <row r="30" customFormat="false" ht="22.5" hidden="false" customHeight="true" outlineLevel="0" collapsed="false">
      <c r="A30" s="7" t="s">
        <v>2</v>
      </c>
      <c r="B30" s="8"/>
      <c r="C30" s="9"/>
      <c r="D30" s="54" t="s">
        <v>80</v>
      </c>
      <c r="E30" s="10" t="s">
        <v>81</v>
      </c>
      <c r="F30" s="10"/>
      <c r="G30" s="10"/>
      <c r="H30" s="10"/>
      <c r="I30" s="9"/>
      <c r="J30" s="11"/>
    </row>
    <row r="31" customFormat="false" ht="22.5" hidden="false" customHeight="true" outlineLevel="0" collapsed="false">
      <c r="A31" s="7"/>
      <c r="B31" s="12" t="s">
        <v>5</v>
      </c>
      <c r="C31" s="12"/>
      <c r="D31" s="12"/>
      <c r="E31" s="12" t="s">
        <v>6</v>
      </c>
      <c r="F31" s="12"/>
      <c r="G31" s="12"/>
      <c r="H31" s="13" t="s">
        <v>7</v>
      </c>
      <c r="I31" s="13"/>
      <c r="J31" s="13"/>
    </row>
    <row r="32" customFormat="false" ht="6.95" hidden="false" customHeight="true" outlineLevel="0" collapsed="false">
      <c r="A32" s="7"/>
      <c r="B32" s="14" t="s">
        <v>8</v>
      </c>
      <c r="C32" s="16"/>
      <c r="D32" s="15"/>
      <c r="E32" s="14" t="s">
        <v>8</v>
      </c>
      <c r="F32" s="16"/>
      <c r="G32" s="15"/>
      <c r="H32" s="14" t="s">
        <v>8</v>
      </c>
      <c r="I32" s="16"/>
      <c r="J32" s="17"/>
    </row>
    <row r="33" customFormat="false" ht="13.5" hidden="false" customHeight="true" outlineLevel="0" collapsed="false">
      <c r="A33" s="7"/>
      <c r="B33" s="14"/>
      <c r="C33" s="18" t="s">
        <v>9</v>
      </c>
      <c r="D33" s="19" t="s">
        <v>10</v>
      </c>
      <c r="E33" s="14"/>
      <c r="F33" s="18" t="s">
        <v>9</v>
      </c>
      <c r="G33" s="19" t="s">
        <v>10</v>
      </c>
      <c r="H33" s="14"/>
      <c r="I33" s="18" t="s">
        <v>9</v>
      </c>
      <c r="J33" s="20" t="s">
        <v>10</v>
      </c>
    </row>
    <row r="34" customFormat="false" ht="13.5" hidden="false" customHeight="false" outlineLevel="0" collapsed="false">
      <c r="A34" s="7"/>
      <c r="B34" s="14"/>
      <c r="C34" s="18"/>
      <c r="D34" s="19"/>
      <c r="E34" s="14"/>
      <c r="F34" s="18"/>
      <c r="G34" s="19"/>
      <c r="H34" s="14"/>
      <c r="I34" s="18"/>
      <c r="J34" s="20"/>
    </row>
    <row r="35" customFormat="false" ht="13.5" hidden="false" customHeight="false" outlineLevel="0" collapsed="false">
      <c r="A35" s="7"/>
      <c r="B35" s="14"/>
      <c r="C35" s="18"/>
      <c r="D35" s="19"/>
      <c r="E35" s="14"/>
      <c r="F35" s="18"/>
      <c r="G35" s="19"/>
      <c r="H35" s="14"/>
      <c r="I35" s="18"/>
      <c r="J35" s="20"/>
    </row>
    <row r="36" customFormat="false" ht="13.5" hidden="false" customHeight="false" outlineLevel="0" collapsed="false">
      <c r="A36" s="21" t="s">
        <v>11</v>
      </c>
      <c r="B36" s="36" t="s">
        <v>36</v>
      </c>
      <c r="C36" s="37" t="s">
        <v>36</v>
      </c>
      <c r="D36" s="38" t="s">
        <v>36</v>
      </c>
      <c r="E36" s="36" t="s">
        <v>36</v>
      </c>
      <c r="F36" s="37" t="s">
        <v>36</v>
      </c>
      <c r="G36" s="38" t="s">
        <v>36</v>
      </c>
      <c r="H36" s="36" t="s">
        <v>36</v>
      </c>
      <c r="I36" s="37" t="s">
        <v>36</v>
      </c>
      <c r="J36" s="39" t="s">
        <v>36</v>
      </c>
    </row>
    <row r="37" customFormat="false" ht="13.5" hidden="false" customHeight="false" outlineLevel="0" collapsed="false">
      <c r="A37" s="21" t="s">
        <v>12</v>
      </c>
      <c r="B37" s="36" t="n">
        <v>7552</v>
      </c>
      <c r="C37" s="37" t="n">
        <v>1618</v>
      </c>
      <c r="D37" s="38" t="n">
        <v>21.4</v>
      </c>
      <c r="E37" s="36" t="n">
        <v>4311</v>
      </c>
      <c r="F37" s="37" t="n">
        <v>560</v>
      </c>
      <c r="G37" s="38" t="n">
        <v>13</v>
      </c>
      <c r="H37" s="36" t="n">
        <v>3241</v>
      </c>
      <c r="I37" s="37" t="n">
        <v>1058</v>
      </c>
      <c r="J37" s="39" t="n">
        <v>32.6</v>
      </c>
    </row>
    <row r="38" customFormat="false" ht="13.5" hidden="false" customHeight="false" outlineLevel="0" collapsed="false">
      <c r="A38" s="21" t="s">
        <v>13</v>
      </c>
      <c r="B38" s="36" t="n">
        <v>7271</v>
      </c>
      <c r="C38" s="37" t="n">
        <v>2051</v>
      </c>
      <c r="D38" s="38" t="n">
        <v>28.2</v>
      </c>
      <c r="E38" s="36" t="n">
        <v>3939</v>
      </c>
      <c r="F38" s="37" t="n">
        <v>818</v>
      </c>
      <c r="G38" s="38" t="n">
        <v>20.5</v>
      </c>
      <c r="H38" s="36" t="n">
        <v>3332</v>
      </c>
      <c r="I38" s="37" t="n">
        <v>1233</v>
      </c>
      <c r="J38" s="39" t="n">
        <v>40.5</v>
      </c>
    </row>
    <row r="39" customFormat="false" ht="13.5" hidden="false" customHeight="true" outlineLevel="0" collapsed="false">
      <c r="A39" s="21" t="s">
        <v>14</v>
      </c>
      <c r="B39" s="22" t="n">
        <v>7026</v>
      </c>
      <c r="C39" s="23" t="n">
        <v>1779</v>
      </c>
      <c r="D39" s="24" t="n">
        <v>25.2</v>
      </c>
      <c r="E39" s="22" t="n">
        <v>2564</v>
      </c>
      <c r="F39" s="23" t="n">
        <v>520</v>
      </c>
      <c r="G39" s="24" t="n">
        <v>20.4</v>
      </c>
      <c r="H39" s="22" t="n">
        <v>4463</v>
      </c>
      <c r="I39" s="23" t="n">
        <v>1259</v>
      </c>
      <c r="J39" s="25" t="n">
        <v>28.1</v>
      </c>
    </row>
    <row r="40" customFormat="false" ht="13.5" hidden="false" customHeight="false" outlineLevel="0" collapsed="false">
      <c r="A40" s="21" t="s">
        <v>15</v>
      </c>
      <c r="B40" s="22" t="n">
        <v>7333</v>
      </c>
      <c r="C40" s="23" t="n">
        <v>1972</v>
      </c>
      <c r="D40" s="24" t="n">
        <v>26.9</v>
      </c>
      <c r="E40" s="22" t="n">
        <v>4575</v>
      </c>
      <c r="F40" s="23" t="n">
        <v>571</v>
      </c>
      <c r="G40" s="24" t="n">
        <v>12.5</v>
      </c>
      <c r="H40" s="22" t="n">
        <v>2758</v>
      </c>
      <c r="I40" s="23" t="n">
        <v>1401</v>
      </c>
      <c r="J40" s="25" t="n">
        <v>50.8</v>
      </c>
    </row>
    <row r="41" customFormat="false" ht="20.25" hidden="false" customHeight="true" outlineLevel="0" collapsed="false">
      <c r="A41" s="29"/>
      <c r="B41" s="22"/>
      <c r="C41" s="23"/>
      <c r="D41" s="24"/>
      <c r="E41" s="22"/>
      <c r="F41" s="23"/>
      <c r="G41" s="24"/>
      <c r="H41" s="22"/>
      <c r="I41" s="23"/>
      <c r="J41" s="25"/>
    </row>
    <row r="42" customFormat="false" ht="13.5" hidden="false" customHeight="false" outlineLevel="0" collapsed="false">
      <c r="A42" s="21" t="s">
        <v>16</v>
      </c>
      <c r="B42" s="40" t="n">
        <v>7616</v>
      </c>
      <c r="C42" s="23" t="n">
        <v>1858</v>
      </c>
      <c r="D42" s="41" t="n">
        <v>24.4</v>
      </c>
      <c r="E42" s="22" t="n">
        <v>4848</v>
      </c>
      <c r="F42" s="23" t="n">
        <v>628</v>
      </c>
      <c r="G42" s="41" t="n">
        <v>13</v>
      </c>
      <c r="H42" s="22" t="n">
        <v>2768</v>
      </c>
      <c r="I42" s="23" t="n">
        <v>1230</v>
      </c>
      <c r="J42" s="27" t="n">
        <v>44.5</v>
      </c>
    </row>
    <row r="43" customFormat="false" ht="20.25" hidden="false" customHeight="true" outlineLevel="0" collapsed="false">
      <c r="A43" s="29"/>
      <c r="B43" s="40"/>
      <c r="C43" s="23"/>
      <c r="D43" s="41"/>
      <c r="E43" s="22"/>
      <c r="F43" s="23"/>
      <c r="G43" s="41"/>
      <c r="H43" s="22"/>
      <c r="I43" s="23"/>
      <c r="J43" s="27"/>
    </row>
    <row r="44" customFormat="false" ht="13.5" hidden="false" customHeight="false" outlineLevel="0" collapsed="false">
      <c r="A44" s="29" t="s">
        <v>17</v>
      </c>
      <c r="B44" s="40" t="n">
        <v>7584</v>
      </c>
      <c r="C44" s="23" t="n">
        <v>1700</v>
      </c>
      <c r="D44" s="41" t="n">
        <v>22.4</v>
      </c>
      <c r="E44" s="22" t="n">
        <v>4836</v>
      </c>
      <c r="F44" s="23" t="n">
        <v>618</v>
      </c>
      <c r="G44" s="41" t="n">
        <v>12.8</v>
      </c>
      <c r="H44" s="22" t="n">
        <v>2748</v>
      </c>
      <c r="I44" s="23" t="n">
        <v>1082</v>
      </c>
      <c r="J44" s="27" t="n">
        <v>39.4</v>
      </c>
    </row>
    <row r="45" customFormat="false" ht="13.5" hidden="false" customHeight="false" outlineLevel="0" collapsed="false">
      <c r="A45" s="29" t="s">
        <v>18</v>
      </c>
      <c r="B45" s="40" t="n">
        <v>7586</v>
      </c>
      <c r="C45" s="23" t="n">
        <v>1702</v>
      </c>
      <c r="D45" s="41" t="n">
        <v>22.4</v>
      </c>
      <c r="E45" s="22" t="n">
        <v>4834</v>
      </c>
      <c r="F45" s="23" t="n">
        <v>613</v>
      </c>
      <c r="G45" s="41" t="n">
        <v>12.7</v>
      </c>
      <c r="H45" s="22" t="n">
        <v>2752</v>
      </c>
      <c r="I45" s="23" t="n">
        <v>1089</v>
      </c>
      <c r="J45" s="27" t="n">
        <v>39.6</v>
      </c>
    </row>
    <row r="46" customFormat="false" ht="13.5" hidden="false" customHeight="false" outlineLevel="0" collapsed="false">
      <c r="A46" s="29" t="s">
        <v>19</v>
      </c>
      <c r="B46" s="40" t="n">
        <v>7634</v>
      </c>
      <c r="C46" s="23" t="n">
        <v>1697</v>
      </c>
      <c r="D46" s="41" t="n">
        <v>22.2</v>
      </c>
      <c r="E46" s="22" t="n">
        <v>4831</v>
      </c>
      <c r="F46" s="23" t="n">
        <v>611</v>
      </c>
      <c r="G46" s="41" t="n">
        <v>12.6</v>
      </c>
      <c r="H46" s="22" t="n">
        <v>2803</v>
      </c>
      <c r="I46" s="23" t="n">
        <v>1086</v>
      </c>
      <c r="J46" s="27" t="n">
        <v>38.7</v>
      </c>
    </row>
    <row r="47" customFormat="false" ht="13.5" hidden="false" customHeight="false" outlineLevel="0" collapsed="false">
      <c r="A47" s="29" t="s">
        <v>20</v>
      </c>
      <c r="B47" s="40" t="n">
        <v>7898</v>
      </c>
      <c r="C47" s="23" t="n">
        <v>1669</v>
      </c>
      <c r="D47" s="41" t="n">
        <v>21.1</v>
      </c>
      <c r="E47" s="22" t="n">
        <v>5000</v>
      </c>
      <c r="F47" s="23" t="n">
        <v>605</v>
      </c>
      <c r="G47" s="41" t="n">
        <v>12.1</v>
      </c>
      <c r="H47" s="22" t="n">
        <v>2898</v>
      </c>
      <c r="I47" s="23" t="n">
        <v>1064</v>
      </c>
      <c r="J47" s="27" t="n">
        <v>36.7</v>
      </c>
    </row>
    <row r="48" customFormat="false" ht="13.5" hidden="false" customHeight="false" outlineLevel="0" collapsed="false">
      <c r="A48" s="29" t="s">
        <v>21</v>
      </c>
      <c r="B48" s="40" t="n">
        <v>7791</v>
      </c>
      <c r="C48" s="23" t="n">
        <v>1663</v>
      </c>
      <c r="D48" s="41" t="n">
        <v>21.3</v>
      </c>
      <c r="E48" s="22" t="n">
        <v>4973</v>
      </c>
      <c r="F48" s="23" t="n">
        <v>604</v>
      </c>
      <c r="G48" s="41" t="n">
        <v>12.1</v>
      </c>
      <c r="H48" s="22" t="n">
        <v>2818</v>
      </c>
      <c r="I48" s="23" t="n">
        <v>1059</v>
      </c>
      <c r="J48" s="27" t="n">
        <v>37.6</v>
      </c>
    </row>
    <row r="49" customFormat="false" ht="13.5" hidden="false" customHeight="false" outlineLevel="0" collapsed="false">
      <c r="A49" s="29" t="s">
        <v>22</v>
      </c>
      <c r="B49" s="40" t="n">
        <v>7679</v>
      </c>
      <c r="C49" s="23" t="n">
        <v>1645</v>
      </c>
      <c r="D49" s="41" t="n">
        <v>21.4</v>
      </c>
      <c r="E49" s="22" t="n">
        <v>4911</v>
      </c>
      <c r="F49" s="23" t="n">
        <v>586</v>
      </c>
      <c r="G49" s="41" t="n">
        <v>11.9</v>
      </c>
      <c r="H49" s="22" t="n">
        <v>2768</v>
      </c>
      <c r="I49" s="23" t="n">
        <v>1059</v>
      </c>
      <c r="J49" s="27" t="n">
        <v>38.3</v>
      </c>
    </row>
    <row r="50" customFormat="false" ht="20.25" hidden="false" customHeight="true" outlineLevel="0" collapsed="false">
      <c r="A50" s="29"/>
      <c r="B50" s="40"/>
      <c r="C50" s="23"/>
      <c r="D50" s="41"/>
      <c r="E50" s="22"/>
      <c r="F50" s="23"/>
      <c r="G50" s="41"/>
      <c r="H50" s="22"/>
      <c r="I50" s="23"/>
      <c r="J50" s="27"/>
    </row>
    <row r="51" customFormat="false" ht="13.5" hidden="false" customHeight="false" outlineLevel="0" collapsed="false">
      <c r="A51" s="29" t="s">
        <v>23</v>
      </c>
      <c r="B51" s="40" t="n">
        <v>7550</v>
      </c>
      <c r="C51" s="23" t="n">
        <v>1627</v>
      </c>
      <c r="D51" s="41" t="n">
        <v>21.5</v>
      </c>
      <c r="E51" s="22" t="n">
        <v>4839</v>
      </c>
      <c r="F51" s="23" t="n">
        <v>568</v>
      </c>
      <c r="G51" s="41" t="n">
        <v>11.7</v>
      </c>
      <c r="H51" s="22" t="n">
        <v>2711</v>
      </c>
      <c r="I51" s="23" t="n">
        <v>1059</v>
      </c>
      <c r="J51" s="27" t="n">
        <v>39.1</v>
      </c>
    </row>
    <row r="52" customFormat="false" ht="13.5" hidden="false" customHeight="false" outlineLevel="0" collapsed="false">
      <c r="A52" s="29" t="s">
        <v>24</v>
      </c>
      <c r="B52" s="40" t="n">
        <v>7521</v>
      </c>
      <c r="C52" s="23" t="n">
        <v>1606</v>
      </c>
      <c r="D52" s="41" t="n">
        <v>21.4</v>
      </c>
      <c r="E52" s="22" t="n">
        <v>4852</v>
      </c>
      <c r="F52" s="23" t="n">
        <v>584</v>
      </c>
      <c r="G52" s="41" t="n">
        <v>12</v>
      </c>
      <c r="H52" s="22" t="n">
        <v>2669</v>
      </c>
      <c r="I52" s="23" t="n">
        <v>1022</v>
      </c>
      <c r="J52" s="27" t="n">
        <v>38.3</v>
      </c>
    </row>
    <row r="53" customFormat="false" ht="13.5" hidden="false" customHeight="false" outlineLevel="0" collapsed="false">
      <c r="A53" s="29" t="s">
        <v>25</v>
      </c>
      <c r="B53" s="40" t="n">
        <v>7650</v>
      </c>
      <c r="C53" s="23" t="n">
        <v>2255</v>
      </c>
      <c r="D53" s="41" t="n">
        <v>29.5</v>
      </c>
      <c r="E53" s="22" t="n">
        <v>4926</v>
      </c>
      <c r="F53" s="23" t="n">
        <v>658</v>
      </c>
      <c r="G53" s="41" t="n">
        <v>13.4</v>
      </c>
      <c r="H53" s="22" t="n">
        <v>2724</v>
      </c>
      <c r="I53" s="23" t="n">
        <v>1597</v>
      </c>
      <c r="J53" s="27" t="n">
        <v>58.6</v>
      </c>
    </row>
    <row r="54" customFormat="false" ht="13.5" hidden="false" customHeight="false" outlineLevel="0" collapsed="false">
      <c r="A54" s="29" t="s">
        <v>26</v>
      </c>
      <c r="B54" s="40" t="n">
        <v>7686</v>
      </c>
      <c r="C54" s="23" t="n">
        <v>2301</v>
      </c>
      <c r="D54" s="41" t="n">
        <v>29.9</v>
      </c>
      <c r="E54" s="22" t="n">
        <v>4945</v>
      </c>
      <c r="F54" s="23" t="n">
        <v>693</v>
      </c>
      <c r="G54" s="41" t="n">
        <v>14</v>
      </c>
      <c r="H54" s="22" t="n">
        <v>2741</v>
      </c>
      <c r="I54" s="23" t="n">
        <v>1608</v>
      </c>
      <c r="J54" s="27" t="n">
        <v>58.7</v>
      </c>
    </row>
    <row r="55" customFormat="false" ht="13.5" hidden="false" customHeight="false" outlineLevel="0" collapsed="false">
      <c r="A55" s="29" t="s">
        <v>27</v>
      </c>
      <c r="B55" s="40" t="n">
        <v>7742</v>
      </c>
      <c r="C55" s="23" t="n">
        <v>2289</v>
      </c>
      <c r="D55" s="41" t="n">
        <v>29.6</v>
      </c>
      <c r="E55" s="22" t="n">
        <v>4917</v>
      </c>
      <c r="F55" s="23" t="n">
        <v>737</v>
      </c>
      <c r="G55" s="41" t="n">
        <v>15</v>
      </c>
      <c r="H55" s="22" t="n">
        <v>2825</v>
      </c>
      <c r="I55" s="23" t="n">
        <v>1552</v>
      </c>
      <c r="J55" s="27" t="n">
        <v>54.9</v>
      </c>
    </row>
    <row r="56" s="35" customFormat="true" ht="20.25" hidden="false" customHeight="true" outlineLevel="0" collapsed="false">
      <c r="A56" s="30" t="s">
        <v>28</v>
      </c>
      <c r="B56" s="42" t="n">
        <v>7067</v>
      </c>
      <c r="C56" s="32" t="n">
        <v>2131</v>
      </c>
      <c r="D56" s="43" t="n">
        <v>30.2</v>
      </c>
      <c r="E56" s="31" t="n">
        <v>4304</v>
      </c>
      <c r="F56" s="32" t="n">
        <v>654</v>
      </c>
      <c r="G56" s="43" t="n">
        <v>15.2</v>
      </c>
      <c r="H56" s="31" t="n">
        <v>2763</v>
      </c>
      <c r="I56" s="32" t="n">
        <v>1477</v>
      </c>
      <c r="J56" s="44" t="n">
        <v>53.5</v>
      </c>
      <c r="K56" s="45"/>
    </row>
    <row r="57" customFormat="false" ht="13.5" hidden="false" customHeight="false" outlineLevel="0" collapsed="false">
      <c r="I57" s="46" t="s">
        <v>31</v>
      </c>
      <c r="J57" s="46"/>
    </row>
  </sheetData>
  <mergeCells count="30"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printOptions headings="false" gridLines="false" gridLinesSet="true" horizontalCentered="true" verticalCentered="true"/>
  <pageMargins left="0.708333333333333" right="0.511805555555556" top="0.984027777777778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46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2" width="9.87"/>
    <col collapsed="false" customWidth="true" hidden="false" outlineLevel="0" max="4" min="4" style="3" width="9.87"/>
    <col collapsed="false" customWidth="true" hidden="false" outlineLevel="0" max="6" min="5" style="2" width="9.87"/>
    <col collapsed="false" customWidth="true" hidden="false" outlineLevel="0" max="7" min="7" style="3" width="9.87"/>
    <col collapsed="false" customWidth="true" hidden="false" outlineLevel="0" max="9" min="8" style="2" width="9.87"/>
    <col collapsed="false" customWidth="true" hidden="false" outlineLevel="0" max="10" min="10" style="3" width="9.87"/>
    <col collapsed="false" customWidth="false" hidden="false" outlineLevel="0" max="257" min="11" style="4" width="8.99"/>
  </cols>
  <sheetData>
    <row r="1" customFormat="false" ht="13.5" hidden="false" customHeight="false" outlineLevel="0" collapsed="false">
      <c r="A1" s="47"/>
      <c r="B1" s="48"/>
      <c r="C1" s="48"/>
      <c r="D1" s="49"/>
      <c r="E1" s="48"/>
      <c r="F1" s="48"/>
      <c r="G1" s="49"/>
      <c r="H1" s="48"/>
      <c r="I1" s="48"/>
      <c r="J1" s="49"/>
    </row>
    <row r="2" customFormat="false" ht="20.25" hidden="false" customHeight="true" outlineLevel="0" collapsed="false">
      <c r="I2" s="6" t="s">
        <v>1</v>
      </c>
      <c r="J2" s="6"/>
    </row>
    <row r="3" customFormat="false" ht="22.5" hidden="false" customHeight="true" outlineLevel="0" collapsed="false">
      <c r="A3" s="7" t="s">
        <v>2</v>
      </c>
      <c r="B3" s="8"/>
      <c r="C3" s="9"/>
      <c r="D3" s="54" t="s">
        <v>82</v>
      </c>
      <c r="E3" s="10" t="s">
        <v>83</v>
      </c>
      <c r="F3" s="10"/>
      <c r="G3" s="10"/>
      <c r="H3" s="10"/>
      <c r="I3" s="9"/>
      <c r="J3" s="11"/>
    </row>
    <row r="4" customFormat="false" ht="22.5" hidden="false" customHeight="true" outlineLevel="0" collapsed="false">
      <c r="A4" s="7"/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3"/>
      <c r="J4" s="13"/>
    </row>
    <row r="5" customFormat="false" ht="6.95" hidden="false" customHeight="true" outlineLevel="0" collapsed="false">
      <c r="A5" s="7"/>
      <c r="B5" s="14" t="s">
        <v>8</v>
      </c>
      <c r="D5" s="15"/>
      <c r="E5" s="14" t="s">
        <v>8</v>
      </c>
      <c r="G5" s="15"/>
      <c r="H5" s="14" t="s">
        <v>8</v>
      </c>
      <c r="I5" s="16"/>
      <c r="J5" s="17"/>
    </row>
    <row r="6" customFormat="false" ht="13.5" hidden="false" customHeight="true" outlineLevel="0" collapsed="false">
      <c r="A6" s="7"/>
      <c r="B6" s="14"/>
      <c r="C6" s="18" t="s">
        <v>9</v>
      </c>
      <c r="D6" s="19" t="s">
        <v>10</v>
      </c>
      <c r="E6" s="14"/>
      <c r="F6" s="18" t="s">
        <v>9</v>
      </c>
      <c r="G6" s="19" t="s">
        <v>10</v>
      </c>
      <c r="H6" s="14"/>
      <c r="I6" s="18" t="s">
        <v>9</v>
      </c>
      <c r="J6" s="20" t="s">
        <v>10</v>
      </c>
    </row>
    <row r="7" customFormat="false" ht="13.5" hidden="false" customHeight="false" outlineLevel="0" collapsed="false">
      <c r="A7" s="7"/>
      <c r="B7" s="14"/>
      <c r="C7" s="18"/>
      <c r="D7" s="19"/>
      <c r="E7" s="14"/>
      <c r="F7" s="18"/>
      <c r="G7" s="19"/>
      <c r="H7" s="14"/>
      <c r="I7" s="18"/>
      <c r="J7" s="20"/>
    </row>
    <row r="8" customFormat="false" ht="13.5" hidden="false" customHeight="false" outlineLevel="0" collapsed="false">
      <c r="A8" s="7"/>
      <c r="B8" s="14"/>
      <c r="C8" s="18"/>
      <c r="D8" s="19"/>
      <c r="E8" s="14"/>
      <c r="F8" s="18"/>
      <c r="G8" s="19"/>
      <c r="H8" s="14"/>
      <c r="I8" s="18"/>
      <c r="J8" s="20"/>
    </row>
    <row r="9" customFormat="false" ht="13.5" hidden="false" customHeight="false" outlineLevel="0" collapsed="false">
      <c r="A9" s="21" t="s">
        <v>11</v>
      </c>
      <c r="B9" s="36" t="s">
        <v>36</v>
      </c>
      <c r="C9" s="37" t="s">
        <v>36</v>
      </c>
      <c r="D9" s="38" t="s">
        <v>36</v>
      </c>
      <c r="E9" s="36" t="s">
        <v>36</v>
      </c>
      <c r="F9" s="37" t="s">
        <v>36</v>
      </c>
      <c r="G9" s="38" t="s">
        <v>36</v>
      </c>
      <c r="H9" s="36" t="s">
        <v>36</v>
      </c>
      <c r="I9" s="37" t="s">
        <v>36</v>
      </c>
      <c r="J9" s="39" t="s">
        <v>36</v>
      </c>
    </row>
    <row r="10" customFormat="false" ht="13.5" hidden="false" customHeight="false" outlineLevel="0" collapsed="false">
      <c r="A10" s="21" t="s">
        <v>12</v>
      </c>
      <c r="B10" s="22" t="n">
        <v>18006</v>
      </c>
      <c r="C10" s="23" t="n">
        <v>6097</v>
      </c>
      <c r="D10" s="24" t="n">
        <v>33.9</v>
      </c>
      <c r="E10" s="22" t="n">
        <v>8217</v>
      </c>
      <c r="F10" s="23" t="n">
        <v>1069</v>
      </c>
      <c r="G10" s="24" t="n">
        <v>13</v>
      </c>
      <c r="H10" s="22" t="n">
        <v>9789</v>
      </c>
      <c r="I10" s="23" t="n">
        <v>5028</v>
      </c>
      <c r="J10" s="25" t="n">
        <v>51.4</v>
      </c>
    </row>
    <row r="11" customFormat="false" ht="13.5" hidden="false" customHeight="false" outlineLevel="0" collapsed="false">
      <c r="A11" s="21" t="s">
        <v>13</v>
      </c>
      <c r="B11" s="22" t="n">
        <v>17174</v>
      </c>
      <c r="C11" s="23" t="n">
        <v>7305</v>
      </c>
      <c r="D11" s="24" t="n">
        <v>42.5</v>
      </c>
      <c r="E11" s="22" t="n">
        <v>7252</v>
      </c>
      <c r="F11" s="23" t="n">
        <v>1155</v>
      </c>
      <c r="G11" s="24" t="n">
        <v>15.9</v>
      </c>
      <c r="H11" s="22" t="n">
        <v>9923</v>
      </c>
      <c r="I11" s="23" t="n">
        <v>6150</v>
      </c>
      <c r="J11" s="25" t="n">
        <v>62</v>
      </c>
    </row>
    <row r="12" customFormat="false" ht="13.5" hidden="false" customHeight="false" outlineLevel="0" collapsed="false">
      <c r="A12" s="21" t="s">
        <v>14</v>
      </c>
      <c r="B12" s="22" t="n">
        <v>16500</v>
      </c>
      <c r="C12" s="23" t="n">
        <v>8325</v>
      </c>
      <c r="D12" s="24" t="n">
        <v>50.4</v>
      </c>
      <c r="E12" s="22" t="n">
        <v>7564</v>
      </c>
      <c r="F12" s="23" t="n">
        <v>1787</v>
      </c>
      <c r="G12" s="24" t="n">
        <v>23.5</v>
      </c>
      <c r="H12" s="22" t="n">
        <v>8935</v>
      </c>
      <c r="I12" s="23" t="n">
        <v>6538</v>
      </c>
      <c r="J12" s="25" t="n">
        <v>73.1</v>
      </c>
    </row>
    <row r="13" customFormat="false" ht="13.5" hidden="false" customHeight="false" outlineLevel="0" collapsed="false">
      <c r="A13" s="21" t="s">
        <v>15</v>
      </c>
      <c r="B13" s="22" t="n">
        <v>16227</v>
      </c>
      <c r="C13" s="23" t="n">
        <v>11308</v>
      </c>
      <c r="D13" s="26" t="n">
        <v>69.7</v>
      </c>
      <c r="E13" s="22" t="n">
        <v>4730</v>
      </c>
      <c r="F13" s="23" t="n">
        <v>1800</v>
      </c>
      <c r="G13" s="26" t="n">
        <v>38.1</v>
      </c>
      <c r="H13" s="2" t="n">
        <v>11495</v>
      </c>
      <c r="I13" s="23" t="n">
        <v>9508</v>
      </c>
      <c r="J13" s="27" t="n">
        <v>82.7</v>
      </c>
    </row>
    <row r="14" customFormat="false" ht="20.25" hidden="false" customHeight="true" outlineLevel="0" collapsed="false">
      <c r="A14" s="29"/>
      <c r="B14" s="22"/>
      <c r="C14" s="23"/>
      <c r="D14" s="28"/>
      <c r="E14" s="22"/>
      <c r="F14" s="23"/>
      <c r="G14" s="26"/>
      <c r="I14" s="23"/>
      <c r="J14" s="27"/>
    </row>
    <row r="15" customFormat="false" ht="13.5" hidden="false" customHeight="false" outlineLevel="0" collapsed="false">
      <c r="A15" s="21" t="s">
        <v>16</v>
      </c>
      <c r="B15" s="22" t="n">
        <v>15800</v>
      </c>
      <c r="C15" s="23" t="n">
        <v>11014</v>
      </c>
      <c r="D15" s="24" t="n">
        <v>69.7</v>
      </c>
      <c r="E15" s="22" t="n">
        <v>4773</v>
      </c>
      <c r="F15" s="23" t="n">
        <v>2000</v>
      </c>
      <c r="G15" s="24" t="n">
        <v>41.9</v>
      </c>
      <c r="H15" s="22" t="n">
        <v>11027</v>
      </c>
      <c r="I15" s="23" t="n">
        <v>9014</v>
      </c>
      <c r="J15" s="25" t="n">
        <v>81.7</v>
      </c>
    </row>
    <row r="16" customFormat="false" ht="20.25" hidden="false" customHeight="true" outlineLevel="0" collapsed="false">
      <c r="A16" s="29"/>
      <c r="B16" s="22"/>
      <c r="C16" s="23"/>
      <c r="D16" s="24"/>
      <c r="E16" s="22"/>
      <c r="F16" s="23"/>
      <c r="G16" s="24"/>
      <c r="H16" s="22"/>
      <c r="I16" s="23"/>
      <c r="J16" s="25"/>
    </row>
    <row r="17" customFormat="false" ht="13.5" hidden="false" customHeight="false" outlineLevel="0" collapsed="false">
      <c r="A17" s="29" t="s">
        <v>17</v>
      </c>
      <c r="B17" s="22" t="n">
        <v>15991</v>
      </c>
      <c r="C17" s="23" t="n">
        <v>11168</v>
      </c>
      <c r="D17" s="24" t="n">
        <v>69.8</v>
      </c>
      <c r="E17" s="22" t="n">
        <v>4729</v>
      </c>
      <c r="F17" s="23" t="n">
        <v>1899</v>
      </c>
      <c r="G17" s="24" t="n">
        <v>40.2</v>
      </c>
      <c r="H17" s="22" t="n">
        <v>11262</v>
      </c>
      <c r="I17" s="23" t="n">
        <v>9269</v>
      </c>
      <c r="J17" s="25" t="n">
        <v>82.3</v>
      </c>
    </row>
    <row r="18" customFormat="false" ht="13.5" hidden="false" customHeight="false" outlineLevel="0" collapsed="false">
      <c r="A18" s="29" t="s">
        <v>18</v>
      </c>
      <c r="B18" s="22" t="n">
        <v>15813</v>
      </c>
      <c r="C18" s="23" t="n">
        <v>11006</v>
      </c>
      <c r="D18" s="24" t="n">
        <v>69.6</v>
      </c>
      <c r="E18" s="22" t="n">
        <v>4664</v>
      </c>
      <c r="F18" s="23" t="n">
        <v>1866</v>
      </c>
      <c r="G18" s="24" t="n">
        <v>40</v>
      </c>
      <c r="H18" s="22" t="n">
        <v>11149</v>
      </c>
      <c r="I18" s="23" t="n">
        <v>9140</v>
      </c>
      <c r="J18" s="25" t="n">
        <v>82</v>
      </c>
    </row>
    <row r="19" customFormat="false" ht="13.5" hidden="false" customHeight="false" outlineLevel="0" collapsed="false">
      <c r="A19" s="29" t="s">
        <v>19</v>
      </c>
      <c r="B19" s="36" t="n">
        <v>15759</v>
      </c>
      <c r="C19" s="37" t="n">
        <v>10920</v>
      </c>
      <c r="D19" s="38" t="n">
        <v>69.3</v>
      </c>
      <c r="E19" s="36" t="n">
        <v>4567</v>
      </c>
      <c r="F19" s="37" t="n">
        <v>1786</v>
      </c>
      <c r="G19" s="38" t="n">
        <v>39.1</v>
      </c>
      <c r="H19" s="36" t="n">
        <v>11192</v>
      </c>
      <c r="I19" s="37" t="n">
        <v>9134</v>
      </c>
      <c r="J19" s="39" t="n">
        <v>81.6</v>
      </c>
    </row>
    <row r="20" customFormat="false" ht="13.5" hidden="false" customHeight="false" outlineLevel="0" collapsed="false">
      <c r="A20" s="29" t="s">
        <v>20</v>
      </c>
      <c r="B20" s="36" t="n">
        <v>15739</v>
      </c>
      <c r="C20" s="37" t="n">
        <v>10840</v>
      </c>
      <c r="D20" s="38" t="n">
        <v>68.9</v>
      </c>
      <c r="E20" s="36" t="n">
        <v>4701</v>
      </c>
      <c r="F20" s="37" t="n">
        <v>1850</v>
      </c>
      <c r="G20" s="38" t="n">
        <v>39.4</v>
      </c>
      <c r="H20" s="36" t="n">
        <v>11038</v>
      </c>
      <c r="I20" s="37" t="n">
        <v>8990</v>
      </c>
      <c r="J20" s="39" t="n">
        <v>81.4</v>
      </c>
    </row>
    <row r="21" customFormat="false" ht="13.5" hidden="false" customHeight="false" outlineLevel="0" collapsed="false">
      <c r="A21" s="29" t="s">
        <v>21</v>
      </c>
      <c r="B21" s="36" t="n">
        <v>15701</v>
      </c>
      <c r="C21" s="37" t="n">
        <v>10787</v>
      </c>
      <c r="D21" s="38" t="n">
        <v>68.7</v>
      </c>
      <c r="E21" s="36" t="n">
        <v>4718</v>
      </c>
      <c r="F21" s="37" t="n">
        <v>1850</v>
      </c>
      <c r="G21" s="38" t="n">
        <v>39.2</v>
      </c>
      <c r="H21" s="36" t="n">
        <v>10983</v>
      </c>
      <c r="I21" s="37" t="n">
        <v>8937</v>
      </c>
      <c r="J21" s="39" t="n">
        <v>81.4</v>
      </c>
    </row>
    <row r="22" customFormat="false" ht="13.5" hidden="false" customHeight="false" outlineLevel="0" collapsed="false">
      <c r="A22" s="29" t="s">
        <v>22</v>
      </c>
      <c r="B22" s="36" t="n">
        <v>15775</v>
      </c>
      <c r="C22" s="37" t="n">
        <v>11110</v>
      </c>
      <c r="D22" s="38" t="n">
        <v>70.4</v>
      </c>
      <c r="E22" s="36" t="n">
        <v>4446</v>
      </c>
      <c r="F22" s="37" t="n">
        <v>1942</v>
      </c>
      <c r="G22" s="38" t="n">
        <v>43.7</v>
      </c>
      <c r="H22" s="36" t="n">
        <v>11329</v>
      </c>
      <c r="I22" s="37" t="n">
        <v>9168</v>
      </c>
      <c r="J22" s="39" t="n">
        <v>80.9</v>
      </c>
    </row>
    <row r="23" customFormat="false" ht="20.25" hidden="false" customHeight="true" outlineLevel="0" collapsed="false">
      <c r="A23" s="29"/>
      <c r="B23" s="36"/>
      <c r="C23" s="37"/>
      <c r="D23" s="38"/>
      <c r="E23" s="36"/>
      <c r="F23" s="37"/>
      <c r="G23" s="38"/>
      <c r="H23" s="36"/>
      <c r="I23" s="37"/>
      <c r="J23" s="39"/>
    </row>
    <row r="24" customFormat="false" ht="13.5" hidden="false" customHeight="false" outlineLevel="0" collapsed="false">
      <c r="A24" s="29" t="s">
        <v>23</v>
      </c>
      <c r="B24" s="36" t="n">
        <v>15837</v>
      </c>
      <c r="C24" s="37" t="n">
        <v>11116</v>
      </c>
      <c r="D24" s="38" t="n">
        <v>70.2</v>
      </c>
      <c r="E24" s="36" t="n">
        <v>4839</v>
      </c>
      <c r="F24" s="37" t="n">
        <v>2099</v>
      </c>
      <c r="G24" s="38" t="n">
        <v>43.4</v>
      </c>
      <c r="H24" s="36" t="n">
        <v>10998</v>
      </c>
      <c r="I24" s="37" t="n">
        <v>9017</v>
      </c>
      <c r="J24" s="39" t="n">
        <v>82</v>
      </c>
    </row>
    <row r="25" customFormat="false" ht="13.5" hidden="false" customHeight="false" outlineLevel="0" collapsed="false">
      <c r="A25" s="29" t="s">
        <v>24</v>
      </c>
      <c r="B25" s="36" t="n">
        <v>15904</v>
      </c>
      <c r="C25" s="37" t="n">
        <v>10804</v>
      </c>
      <c r="D25" s="38" t="n">
        <v>67.9</v>
      </c>
      <c r="E25" s="36" t="n">
        <v>4957</v>
      </c>
      <c r="F25" s="37" t="n">
        <v>2025</v>
      </c>
      <c r="G25" s="38" t="n">
        <v>40.9</v>
      </c>
      <c r="H25" s="36" t="n">
        <v>10947</v>
      </c>
      <c r="I25" s="37" t="n">
        <v>8779</v>
      </c>
      <c r="J25" s="39" t="n">
        <v>80.2</v>
      </c>
    </row>
    <row r="26" customFormat="false" ht="13.5" hidden="false" customHeight="false" outlineLevel="0" collapsed="false">
      <c r="A26" s="29" t="s">
        <v>25</v>
      </c>
      <c r="B26" s="36" t="n">
        <v>15713</v>
      </c>
      <c r="C26" s="37" t="n">
        <v>11067</v>
      </c>
      <c r="D26" s="38" t="n">
        <v>70.4</v>
      </c>
      <c r="E26" s="36" t="n">
        <v>4846</v>
      </c>
      <c r="F26" s="37" t="n">
        <v>2125</v>
      </c>
      <c r="G26" s="38" t="n">
        <v>43.9</v>
      </c>
      <c r="H26" s="36" t="n">
        <v>10867</v>
      </c>
      <c r="I26" s="37" t="n">
        <v>8942</v>
      </c>
      <c r="J26" s="39" t="n">
        <v>82.3</v>
      </c>
    </row>
    <row r="27" customFormat="false" ht="13.5" hidden="false" customHeight="false" outlineLevel="0" collapsed="false">
      <c r="A27" s="29" t="s">
        <v>26</v>
      </c>
      <c r="B27" s="36" t="n">
        <v>15785</v>
      </c>
      <c r="C27" s="37" t="n">
        <v>11138</v>
      </c>
      <c r="D27" s="38" t="n">
        <v>70.6</v>
      </c>
      <c r="E27" s="36" t="n">
        <v>4900</v>
      </c>
      <c r="F27" s="37" t="n">
        <v>2161</v>
      </c>
      <c r="G27" s="38" t="n">
        <v>44.1</v>
      </c>
      <c r="H27" s="36" t="n">
        <v>10885</v>
      </c>
      <c r="I27" s="37" t="n">
        <v>8977</v>
      </c>
      <c r="J27" s="39" t="n">
        <v>82.5</v>
      </c>
    </row>
    <row r="28" customFormat="false" ht="13.5" hidden="false" customHeight="false" outlineLevel="0" collapsed="false">
      <c r="A28" s="29" t="s">
        <v>27</v>
      </c>
      <c r="B28" s="36" t="n">
        <v>15939</v>
      </c>
      <c r="C28" s="37" t="n">
        <v>11220</v>
      </c>
      <c r="D28" s="38" t="n">
        <v>70.4</v>
      </c>
      <c r="E28" s="36" t="n">
        <v>4936</v>
      </c>
      <c r="F28" s="37" t="n">
        <v>2179</v>
      </c>
      <c r="G28" s="38" t="n">
        <v>44.1</v>
      </c>
      <c r="H28" s="36" t="n">
        <v>11003</v>
      </c>
      <c r="I28" s="37" t="n">
        <v>9041</v>
      </c>
      <c r="J28" s="39" t="n">
        <v>82.2</v>
      </c>
    </row>
    <row r="29" s="35" customFormat="true" ht="20.25" hidden="false" customHeight="true" outlineLevel="0" collapsed="false">
      <c r="A29" s="30" t="s">
        <v>28</v>
      </c>
      <c r="B29" s="50" t="n">
        <v>15656</v>
      </c>
      <c r="C29" s="51" t="n">
        <v>10993</v>
      </c>
      <c r="D29" s="52" t="n">
        <v>70.2</v>
      </c>
      <c r="E29" s="50" t="n">
        <v>4975</v>
      </c>
      <c r="F29" s="51" t="n">
        <v>2220</v>
      </c>
      <c r="G29" s="52" t="n">
        <v>44.6</v>
      </c>
      <c r="H29" s="50" t="n">
        <v>10681</v>
      </c>
      <c r="I29" s="51" t="n">
        <v>8773</v>
      </c>
      <c r="J29" s="53" t="n">
        <v>82.1</v>
      </c>
    </row>
    <row r="30" customFormat="false" ht="22.5" hidden="false" customHeight="true" outlineLevel="0" collapsed="false">
      <c r="A30" s="7" t="s">
        <v>2</v>
      </c>
      <c r="B30" s="8"/>
      <c r="C30" s="9"/>
      <c r="D30" s="9" t="s">
        <v>84</v>
      </c>
      <c r="E30" s="10" t="s">
        <v>85</v>
      </c>
      <c r="F30" s="10"/>
      <c r="G30" s="10"/>
      <c r="H30" s="10"/>
      <c r="I30" s="9"/>
      <c r="J30" s="11"/>
    </row>
    <row r="31" customFormat="false" ht="22.5" hidden="false" customHeight="true" outlineLevel="0" collapsed="false">
      <c r="A31" s="7"/>
      <c r="B31" s="12" t="s">
        <v>5</v>
      </c>
      <c r="C31" s="12"/>
      <c r="D31" s="12"/>
      <c r="E31" s="12" t="s">
        <v>6</v>
      </c>
      <c r="F31" s="12"/>
      <c r="G31" s="12"/>
      <c r="H31" s="13" t="s">
        <v>7</v>
      </c>
      <c r="I31" s="13"/>
      <c r="J31" s="13"/>
    </row>
    <row r="32" customFormat="false" ht="6.95" hidden="false" customHeight="true" outlineLevel="0" collapsed="false">
      <c r="A32" s="7"/>
      <c r="B32" s="14" t="s">
        <v>8</v>
      </c>
      <c r="C32" s="16"/>
      <c r="D32" s="15"/>
      <c r="E32" s="14" t="s">
        <v>8</v>
      </c>
      <c r="F32" s="16"/>
      <c r="G32" s="15"/>
      <c r="H32" s="14" t="s">
        <v>8</v>
      </c>
      <c r="I32" s="16"/>
      <c r="J32" s="17"/>
    </row>
    <row r="33" customFormat="false" ht="13.5" hidden="false" customHeight="true" outlineLevel="0" collapsed="false">
      <c r="A33" s="7"/>
      <c r="B33" s="14"/>
      <c r="C33" s="18" t="s">
        <v>9</v>
      </c>
      <c r="D33" s="19" t="s">
        <v>10</v>
      </c>
      <c r="E33" s="14"/>
      <c r="F33" s="18" t="s">
        <v>9</v>
      </c>
      <c r="G33" s="19" t="s">
        <v>10</v>
      </c>
      <c r="H33" s="14"/>
      <c r="I33" s="18" t="s">
        <v>9</v>
      </c>
      <c r="J33" s="20" t="s">
        <v>10</v>
      </c>
    </row>
    <row r="34" customFormat="false" ht="13.5" hidden="false" customHeight="false" outlineLevel="0" collapsed="false">
      <c r="A34" s="7"/>
      <c r="B34" s="14"/>
      <c r="C34" s="18"/>
      <c r="D34" s="19"/>
      <c r="E34" s="14"/>
      <c r="F34" s="18"/>
      <c r="G34" s="19"/>
      <c r="H34" s="14"/>
      <c r="I34" s="18"/>
      <c r="J34" s="20"/>
    </row>
    <row r="35" customFormat="false" ht="13.5" hidden="false" customHeight="false" outlineLevel="0" collapsed="false">
      <c r="A35" s="7"/>
      <c r="B35" s="14"/>
      <c r="C35" s="18"/>
      <c r="D35" s="19"/>
      <c r="E35" s="14"/>
      <c r="F35" s="18"/>
      <c r="G35" s="19"/>
      <c r="H35" s="14"/>
      <c r="I35" s="18"/>
      <c r="J35" s="20"/>
    </row>
    <row r="36" customFormat="false" ht="13.5" hidden="false" customHeight="false" outlineLevel="0" collapsed="false">
      <c r="A36" s="21" t="s">
        <v>11</v>
      </c>
      <c r="B36" s="36" t="s">
        <v>36</v>
      </c>
      <c r="C36" s="37" t="s">
        <v>36</v>
      </c>
      <c r="D36" s="38" t="s">
        <v>36</v>
      </c>
      <c r="E36" s="36" t="s">
        <v>36</v>
      </c>
      <c r="F36" s="37" t="s">
        <v>36</v>
      </c>
      <c r="G36" s="38" t="s">
        <v>36</v>
      </c>
      <c r="H36" s="36" t="s">
        <v>36</v>
      </c>
      <c r="I36" s="37" t="s">
        <v>36</v>
      </c>
      <c r="J36" s="39" t="s">
        <v>36</v>
      </c>
    </row>
    <row r="37" customFormat="false" ht="13.5" hidden="false" customHeight="false" outlineLevel="0" collapsed="false">
      <c r="A37" s="21" t="s">
        <v>12</v>
      </c>
      <c r="B37" s="36" t="s">
        <v>43</v>
      </c>
      <c r="C37" s="37" t="s">
        <v>43</v>
      </c>
      <c r="D37" s="38" t="s">
        <v>43</v>
      </c>
      <c r="E37" s="36" t="s">
        <v>43</v>
      </c>
      <c r="F37" s="37" t="s">
        <v>43</v>
      </c>
      <c r="G37" s="38" t="s">
        <v>43</v>
      </c>
      <c r="H37" s="36" t="s">
        <v>43</v>
      </c>
      <c r="I37" s="37" t="s">
        <v>43</v>
      </c>
      <c r="J37" s="39" t="s">
        <v>43</v>
      </c>
    </row>
    <row r="38" customFormat="false" ht="13.5" hidden="false" customHeight="false" outlineLevel="0" collapsed="false">
      <c r="A38" s="21" t="s">
        <v>13</v>
      </c>
      <c r="B38" s="36" t="s">
        <v>43</v>
      </c>
      <c r="C38" s="37" t="s">
        <v>43</v>
      </c>
      <c r="D38" s="38" t="s">
        <v>43</v>
      </c>
      <c r="E38" s="36" t="s">
        <v>43</v>
      </c>
      <c r="F38" s="37" t="s">
        <v>43</v>
      </c>
      <c r="G38" s="38" t="s">
        <v>43</v>
      </c>
      <c r="H38" s="36" t="s">
        <v>43</v>
      </c>
      <c r="I38" s="37" t="s">
        <v>43</v>
      </c>
      <c r="J38" s="39" t="s">
        <v>43</v>
      </c>
    </row>
    <row r="39" customFormat="false" ht="13.5" hidden="false" customHeight="true" outlineLevel="0" collapsed="false">
      <c r="A39" s="21" t="s">
        <v>14</v>
      </c>
      <c r="B39" s="36" t="s">
        <v>43</v>
      </c>
      <c r="C39" s="37" t="s">
        <v>43</v>
      </c>
      <c r="D39" s="38" t="s">
        <v>43</v>
      </c>
      <c r="E39" s="36" t="s">
        <v>43</v>
      </c>
      <c r="F39" s="37" t="s">
        <v>43</v>
      </c>
      <c r="G39" s="38" t="s">
        <v>43</v>
      </c>
      <c r="H39" s="36" t="s">
        <v>43</v>
      </c>
      <c r="I39" s="37" t="s">
        <v>43</v>
      </c>
      <c r="J39" s="39" t="s">
        <v>43</v>
      </c>
    </row>
    <row r="40" customFormat="false" ht="13.5" hidden="false" customHeight="false" outlineLevel="0" collapsed="false">
      <c r="A40" s="21" t="s">
        <v>15</v>
      </c>
      <c r="B40" s="22" t="n">
        <v>2895</v>
      </c>
      <c r="C40" s="23" t="n">
        <v>509</v>
      </c>
      <c r="D40" s="24" t="n">
        <v>17.4</v>
      </c>
      <c r="E40" s="22" t="n">
        <v>1729</v>
      </c>
      <c r="F40" s="23" t="n">
        <v>176</v>
      </c>
      <c r="G40" s="24" t="n">
        <v>10.3</v>
      </c>
      <c r="H40" s="22" t="n">
        <v>1165</v>
      </c>
      <c r="I40" s="23" t="n">
        <v>333</v>
      </c>
      <c r="J40" s="25" t="n">
        <v>28.7</v>
      </c>
    </row>
    <row r="41" customFormat="false" ht="20.25" hidden="false" customHeight="true" outlineLevel="0" collapsed="false">
      <c r="A41" s="29"/>
      <c r="B41" s="22"/>
      <c r="C41" s="23"/>
      <c r="D41" s="24"/>
      <c r="E41" s="22"/>
      <c r="F41" s="23"/>
      <c r="G41" s="24"/>
      <c r="H41" s="22"/>
      <c r="I41" s="23"/>
      <c r="J41" s="25"/>
    </row>
    <row r="42" customFormat="false" ht="13.5" hidden="false" customHeight="false" outlineLevel="0" collapsed="false">
      <c r="A42" s="21" t="s">
        <v>16</v>
      </c>
      <c r="B42" s="40" t="n">
        <v>3362</v>
      </c>
      <c r="C42" s="23" t="n">
        <v>592</v>
      </c>
      <c r="D42" s="41" t="n">
        <v>17.6</v>
      </c>
      <c r="E42" s="22" t="n">
        <v>1962</v>
      </c>
      <c r="F42" s="23" t="n">
        <v>130</v>
      </c>
      <c r="G42" s="41" t="n">
        <v>6.6</v>
      </c>
      <c r="H42" s="22" t="n">
        <v>1399</v>
      </c>
      <c r="I42" s="23" t="n">
        <v>462</v>
      </c>
      <c r="J42" s="27" t="n">
        <v>33</v>
      </c>
    </row>
    <row r="43" customFormat="false" ht="20.25" hidden="false" customHeight="true" outlineLevel="0" collapsed="false">
      <c r="A43" s="29"/>
      <c r="B43" s="40"/>
      <c r="C43" s="23"/>
      <c r="D43" s="41"/>
      <c r="E43" s="22"/>
      <c r="F43" s="23"/>
      <c r="G43" s="41"/>
      <c r="H43" s="22"/>
      <c r="I43" s="23"/>
      <c r="J43" s="27"/>
    </row>
    <row r="44" customFormat="false" ht="13.5" hidden="false" customHeight="false" outlineLevel="0" collapsed="false">
      <c r="A44" s="29" t="s">
        <v>17</v>
      </c>
      <c r="B44" s="40" t="n">
        <v>3376</v>
      </c>
      <c r="C44" s="23" t="n">
        <v>611</v>
      </c>
      <c r="D44" s="41" t="n">
        <v>18.1</v>
      </c>
      <c r="E44" s="22" t="n">
        <v>2044</v>
      </c>
      <c r="F44" s="23" t="n">
        <v>175</v>
      </c>
      <c r="G44" s="41" t="n">
        <v>8.6</v>
      </c>
      <c r="H44" s="22" t="n">
        <v>1332</v>
      </c>
      <c r="I44" s="23" t="n">
        <v>436</v>
      </c>
      <c r="J44" s="27" t="n">
        <v>32.7</v>
      </c>
    </row>
    <row r="45" customFormat="false" ht="13.5" hidden="false" customHeight="false" outlineLevel="0" collapsed="false">
      <c r="A45" s="29" t="s">
        <v>18</v>
      </c>
      <c r="B45" s="40" t="n">
        <v>3341</v>
      </c>
      <c r="C45" s="23" t="n">
        <v>611</v>
      </c>
      <c r="D45" s="41" t="n">
        <v>18.3</v>
      </c>
      <c r="E45" s="22" t="n">
        <v>2010</v>
      </c>
      <c r="F45" s="23" t="n">
        <v>175</v>
      </c>
      <c r="G45" s="41" t="n">
        <v>8.7</v>
      </c>
      <c r="H45" s="22" t="n">
        <v>1331</v>
      </c>
      <c r="I45" s="23" t="n">
        <v>436</v>
      </c>
      <c r="J45" s="27" t="n">
        <v>32.8</v>
      </c>
    </row>
    <row r="46" customFormat="false" ht="13.5" hidden="false" customHeight="false" outlineLevel="0" collapsed="false">
      <c r="A46" s="29" t="s">
        <v>19</v>
      </c>
      <c r="B46" s="40" t="n">
        <v>3351</v>
      </c>
      <c r="C46" s="23" t="n">
        <v>638</v>
      </c>
      <c r="D46" s="41" t="n">
        <v>19</v>
      </c>
      <c r="E46" s="22" t="n">
        <v>1993</v>
      </c>
      <c r="F46" s="23" t="n">
        <v>175</v>
      </c>
      <c r="G46" s="41" t="n">
        <v>8.8</v>
      </c>
      <c r="H46" s="22" t="n">
        <v>1358</v>
      </c>
      <c r="I46" s="23" t="n">
        <v>463</v>
      </c>
      <c r="J46" s="27" t="n">
        <v>34.1</v>
      </c>
    </row>
    <row r="47" customFormat="false" ht="13.5" hidden="false" customHeight="false" outlineLevel="0" collapsed="false">
      <c r="A47" s="29" t="s">
        <v>20</v>
      </c>
      <c r="B47" s="40" t="n">
        <v>3447</v>
      </c>
      <c r="C47" s="23" t="n">
        <v>621</v>
      </c>
      <c r="D47" s="41" t="n">
        <v>18</v>
      </c>
      <c r="E47" s="22" t="n">
        <v>2000</v>
      </c>
      <c r="F47" s="23" t="n">
        <v>175</v>
      </c>
      <c r="G47" s="41" t="n">
        <v>8.8</v>
      </c>
      <c r="H47" s="22" t="n">
        <v>1447</v>
      </c>
      <c r="I47" s="23" t="n">
        <v>446</v>
      </c>
      <c r="J47" s="27" t="n">
        <v>30.8</v>
      </c>
    </row>
    <row r="48" customFormat="false" ht="13.5" hidden="false" customHeight="false" outlineLevel="0" collapsed="false">
      <c r="A48" s="29" t="s">
        <v>21</v>
      </c>
      <c r="B48" s="40" t="n">
        <v>3394</v>
      </c>
      <c r="C48" s="23" t="n">
        <v>569</v>
      </c>
      <c r="D48" s="41" t="n">
        <v>16.8</v>
      </c>
      <c r="E48" s="22" t="n">
        <v>1966</v>
      </c>
      <c r="F48" s="23" t="n">
        <v>123</v>
      </c>
      <c r="G48" s="41" t="n">
        <v>6.3</v>
      </c>
      <c r="H48" s="22" t="n">
        <v>1428</v>
      </c>
      <c r="I48" s="23" t="n">
        <v>446</v>
      </c>
      <c r="J48" s="27" t="n">
        <v>31.2</v>
      </c>
    </row>
    <row r="49" customFormat="false" ht="13.5" hidden="false" customHeight="false" outlineLevel="0" collapsed="false">
      <c r="A49" s="29" t="s">
        <v>22</v>
      </c>
      <c r="B49" s="40" t="n">
        <v>3368</v>
      </c>
      <c r="C49" s="23" t="n">
        <v>578</v>
      </c>
      <c r="D49" s="41" t="n">
        <v>17.2</v>
      </c>
      <c r="E49" s="22" t="n">
        <v>1930</v>
      </c>
      <c r="F49" s="23" t="n">
        <v>105</v>
      </c>
      <c r="G49" s="41" t="n">
        <v>5.4</v>
      </c>
      <c r="H49" s="22" t="n">
        <v>1438</v>
      </c>
      <c r="I49" s="23" t="n">
        <v>473</v>
      </c>
      <c r="J49" s="27" t="n">
        <v>32.9</v>
      </c>
    </row>
    <row r="50" customFormat="false" ht="20.25" hidden="false" customHeight="true" outlineLevel="0" collapsed="false">
      <c r="A50" s="29"/>
      <c r="B50" s="40"/>
      <c r="C50" s="23"/>
      <c r="D50" s="41"/>
      <c r="E50" s="22"/>
      <c r="F50" s="23"/>
      <c r="G50" s="41"/>
      <c r="H50" s="22"/>
      <c r="I50" s="23"/>
      <c r="J50" s="27"/>
    </row>
    <row r="51" customFormat="false" ht="13.5" hidden="false" customHeight="false" outlineLevel="0" collapsed="false">
      <c r="A51" s="29" t="s">
        <v>23</v>
      </c>
      <c r="B51" s="40" t="n">
        <v>3350</v>
      </c>
      <c r="C51" s="23" t="n">
        <v>578</v>
      </c>
      <c r="D51" s="41" t="n">
        <v>17.3</v>
      </c>
      <c r="E51" s="22" t="n">
        <v>1911</v>
      </c>
      <c r="F51" s="23" t="n">
        <v>105</v>
      </c>
      <c r="G51" s="41" t="n">
        <v>5.5</v>
      </c>
      <c r="H51" s="22" t="n">
        <v>1439</v>
      </c>
      <c r="I51" s="23" t="n">
        <v>473</v>
      </c>
      <c r="J51" s="27" t="n">
        <v>32.9</v>
      </c>
    </row>
    <row r="52" customFormat="false" ht="13.5" hidden="false" customHeight="false" outlineLevel="0" collapsed="false">
      <c r="A52" s="29" t="s">
        <v>24</v>
      </c>
      <c r="B52" s="40" t="n">
        <v>3358</v>
      </c>
      <c r="C52" s="23" t="n">
        <v>578</v>
      </c>
      <c r="D52" s="41" t="n">
        <v>17.2</v>
      </c>
      <c r="E52" s="22" t="n">
        <v>1946</v>
      </c>
      <c r="F52" s="23" t="n">
        <v>105</v>
      </c>
      <c r="G52" s="41" t="n">
        <v>5.4</v>
      </c>
      <c r="H52" s="22" t="n">
        <v>1412</v>
      </c>
      <c r="I52" s="23" t="n">
        <v>473</v>
      </c>
      <c r="J52" s="27" t="n">
        <v>33.5</v>
      </c>
    </row>
    <row r="53" customFormat="false" ht="13.5" hidden="false" customHeight="false" outlineLevel="0" collapsed="false">
      <c r="A53" s="29" t="s">
        <v>25</v>
      </c>
      <c r="B53" s="40" t="n">
        <v>3340</v>
      </c>
      <c r="C53" s="23" t="n">
        <v>578</v>
      </c>
      <c r="D53" s="41" t="n">
        <v>17.3</v>
      </c>
      <c r="E53" s="22" t="n">
        <v>1947</v>
      </c>
      <c r="F53" s="23" t="n">
        <v>105</v>
      </c>
      <c r="G53" s="41" t="n">
        <v>5.4</v>
      </c>
      <c r="H53" s="22" t="n">
        <v>1393</v>
      </c>
      <c r="I53" s="23" t="n">
        <v>473</v>
      </c>
      <c r="J53" s="27" t="n">
        <v>34</v>
      </c>
    </row>
    <row r="54" customFormat="false" ht="13.5" hidden="false" customHeight="false" outlineLevel="0" collapsed="false">
      <c r="A54" s="29" t="s">
        <v>26</v>
      </c>
      <c r="B54" s="40" t="n">
        <v>3357</v>
      </c>
      <c r="C54" s="23" t="n">
        <v>578</v>
      </c>
      <c r="D54" s="41" t="n">
        <v>17.2</v>
      </c>
      <c r="E54" s="22" t="n">
        <v>1947</v>
      </c>
      <c r="F54" s="23" t="n">
        <v>105</v>
      </c>
      <c r="G54" s="41" t="n">
        <v>5.4</v>
      </c>
      <c r="H54" s="22" t="n">
        <v>1410</v>
      </c>
      <c r="I54" s="23" t="n">
        <v>473</v>
      </c>
      <c r="J54" s="27" t="n">
        <v>33.5</v>
      </c>
    </row>
    <row r="55" customFormat="false" ht="13.5" hidden="false" customHeight="false" outlineLevel="0" collapsed="false">
      <c r="A55" s="29" t="s">
        <v>27</v>
      </c>
      <c r="B55" s="40" t="n">
        <v>3321</v>
      </c>
      <c r="C55" s="23" t="n">
        <v>578</v>
      </c>
      <c r="D55" s="41" t="n">
        <v>17.4</v>
      </c>
      <c r="E55" s="22" t="n">
        <v>1929</v>
      </c>
      <c r="F55" s="23" t="n">
        <v>105</v>
      </c>
      <c r="G55" s="41" t="n">
        <v>5.4</v>
      </c>
      <c r="H55" s="22" t="n">
        <v>1392</v>
      </c>
      <c r="I55" s="23" t="n">
        <v>473</v>
      </c>
      <c r="J55" s="27" t="n">
        <v>34</v>
      </c>
    </row>
    <row r="56" s="35" customFormat="true" ht="20.25" hidden="false" customHeight="true" outlineLevel="0" collapsed="false">
      <c r="A56" s="30" t="s">
        <v>28</v>
      </c>
      <c r="B56" s="42" t="n">
        <v>3339</v>
      </c>
      <c r="C56" s="32" t="n">
        <v>578</v>
      </c>
      <c r="D56" s="43" t="n">
        <v>17.3</v>
      </c>
      <c r="E56" s="31" t="n">
        <v>1928</v>
      </c>
      <c r="F56" s="32" t="n">
        <v>105</v>
      </c>
      <c r="G56" s="43" t="n">
        <v>5.4</v>
      </c>
      <c r="H56" s="31" t="n">
        <v>1411</v>
      </c>
      <c r="I56" s="32" t="n">
        <v>473</v>
      </c>
      <c r="J56" s="44" t="n">
        <v>33.5</v>
      </c>
      <c r="K56" s="45"/>
    </row>
    <row r="57" customFormat="false" ht="13.5" hidden="false" customHeight="false" outlineLevel="0" collapsed="false">
      <c r="I57" s="46" t="s">
        <v>31</v>
      </c>
      <c r="J57" s="46"/>
    </row>
  </sheetData>
  <mergeCells count="30"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printOptions headings="false" gridLines="false" gridLinesSet="true" horizontalCentered="true" verticalCentered="true"/>
  <pageMargins left="0.708333333333333" right="0.511805555555556" top="0.984027777777778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46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2" width="9.87"/>
    <col collapsed="false" customWidth="true" hidden="false" outlineLevel="0" max="4" min="4" style="3" width="9.87"/>
    <col collapsed="false" customWidth="true" hidden="false" outlineLevel="0" max="6" min="5" style="2" width="9.87"/>
    <col collapsed="false" customWidth="true" hidden="false" outlineLevel="0" max="7" min="7" style="3" width="9.87"/>
    <col collapsed="false" customWidth="true" hidden="false" outlineLevel="0" max="9" min="8" style="2" width="9.87"/>
    <col collapsed="false" customWidth="true" hidden="false" outlineLevel="0" max="10" min="10" style="3" width="9.87"/>
    <col collapsed="false" customWidth="false" hidden="false" outlineLevel="0" max="257" min="11" style="4" width="8.99"/>
  </cols>
  <sheetData>
    <row r="1" customFormat="false" ht="13.5" hidden="false" customHeight="false" outlineLevel="0" collapsed="false">
      <c r="A1" s="47"/>
      <c r="B1" s="48"/>
      <c r="C1" s="48"/>
      <c r="D1" s="49"/>
      <c r="E1" s="48"/>
      <c r="F1" s="48"/>
      <c r="G1" s="49"/>
      <c r="H1" s="48"/>
      <c r="I1" s="48"/>
      <c r="J1" s="49"/>
    </row>
    <row r="2" customFormat="false" ht="20.25" hidden="false" customHeight="true" outlineLevel="0" collapsed="false">
      <c r="I2" s="6" t="s">
        <v>1</v>
      </c>
      <c r="J2" s="6"/>
    </row>
    <row r="3" customFormat="false" ht="22.5" hidden="false" customHeight="true" outlineLevel="0" collapsed="false">
      <c r="A3" s="7" t="s">
        <v>2</v>
      </c>
      <c r="B3" s="8"/>
      <c r="C3" s="9"/>
      <c r="D3" s="9" t="s">
        <v>86</v>
      </c>
      <c r="E3" s="10" t="s">
        <v>87</v>
      </c>
      <c r="F3" s="10"/>
      <c r="G3" s="10"/>
      <c r="H3" s="10"/>
      <c r="I3" s="9"/>
      <c r="J3" s="11"/>
    </row>
    <row r="4" customFormat="false" ht="22.5" hidden="false" customHeight="true" outlineLevel="0" collapsed="false">
      <c r="A4" s="7"/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3"/>
      <c r="J4" s="13"/>
    </row>
    <row r="5" customFormat="false" ht="6.95" hidden="false" customHeight="true" outlineLevel="0" collapsed="false">
      <c r="A5" s="7"/>
      <c r="B5" s="14" t="s">
        <v>8</v>
      </c>
      <c r="D5" s="15"/>
      <c r="E5" s="14" t="s">
        <v>8</v>
      </c>
      <c r="G5" s="15"/>
      <c r="H5" s="14" t="s">
        <v>8</v>
      </c>
      <c r="I5" s="16"/>
      <c r="J5" s="17"/>
    </row>
    <row r="6" customFormat="false" ht="13.5" hidden="false" customHeight="true" outlineLevel="0" collapsed="false">
      <c r="A6" s="7"/>
      <c r="B6" s="14"/>
      <c r="C6" s="18" t="s">
        <v>9</v>
      </c>
      <c r="D6" s="19" t="s">
        <v>10</v>
      </c>
      <c r="E6" s="14"/>
      <c r="F6" s="18" t="s">
        <v>9</v>
      </c>
      <c r="G6" s="19" t="s">
        <v>10</v>
      </c>
      <c r="H6" s="14"/>
      <c r="I6" s="18" t="s">
        <v>9</v>
      </c>
      <c r="J6" s="20" t="s">
        <v>10</v>
      </c>
    </row>
    <row r="7" customFormat="false" ht="13.5" hidden="false" customHeight="false" outlineLevel="0" collapsed="false">
      <c r="A7" s="7"/>
      <c r="B7" s="14"/>
      <c r="C7" s="18"/>
      <c r="D7" s="19"/>
      <c r="E7" s="14"/>
      <c r="F7" s="18"/>
      <c r="G7" s="19"/>
      <c r="H7" s="14"/>
      <c r="I7" s="18"/>
      <c r="J7" s="20"/>
    </row>
    <row r="8" customFormat="false" ht="13.5" hidden="false" customHeight="false" outlineLevel="0" collapsed="false">
      <c r="A8" s="7"/>
      <c r="B8" s="14"/>
      <c r="C8" s="18"/>
      <c r="D8" s="19"/>
      <c r="E8" s="14"/>
      <c r="F8" s="18"/>
      <c r="G8" s="19"/>
      <c r="H8" s="14"/>
      <c r="I8" s="18"/>
      <c r="J8" s="20"/>
    </row>
    <row r="9" customFormat="false" ht="13.5" hidden="false" customHeight="false" outlineLevel="0" collapsed="false">
      <c r="A9" s="21" t="s">
        <v>11</v>
      </c>
      <c r="B9" s="36" t="s">
        <v>36</v>
      </c>
      <c r="C9" s="37" t="s">
        <v>36</v>
      </c>
      <c r="D9" s="38" t="s">
        <v>36</v>
      </c>
      <c r="E9" s="36" t="s">
        <v>36</v>
      </c>
      <c r="F9" s="37" t="s">
        <v>36</v>
      </c>
      <c r="G9" s="38" t="s">
        <v>36</v>
      </c>
      <c r="H9" s="36" t="s">
        <v>36</v>
      </c>
      <c r="I9" s="37" t="s">
        <v>36</v>
      </c>
      <c r="J9" s="39" t="s">
        <v>36</v>
      </c>
    </row>
    <row r="10" customFormat="false" ht="13.5" hidden="false" customHeight="false" outlineLevel="0" collapsed="false">
      <c r="A10" s="21" t="s">
        <v>12</v>
      </c>
      <c r="B10" s="36" t="s">
        <v>43</v>
      </c>
      <c r="C10" s="37" t="s">
        <v>43</v>
      </c>
      <c r="D10" s="38" t="s">
        <v>43</v>
      </c>
      <c r="E10" s="36" t="s">
        <v>43</v>
      </c>
      <c r="F10" s="37" t="s">
        <v>43</v>
      </c>
      <c r="G10" s="38" t="s">
        <v>43</v>
      </c>
      <c r="H10" s="36" t="s">
        <v>43</v>
      </c>
      <c r="I10" s="37" t="s">
        <v>43</v>
      </c>
      <c r="J10" s="39" t="s">
        <v>43</v>
      </c>
    </row>
    <row r="11" customFormat="false" ht="13.5" hidden="false" customHeight="false" outlineLevel="0" collapsed="false">
      <c r="A11" s="21" t="s">
        <v>13</v>
      </c>
      <c r="B11" s="36" t="s">
        <v>43</v>
      </c>
      <c r="C11" s="37" t="s">
        <v>43</v>
      </c>
      <c r="D11" s="38" t="s">
        <v>43</v>
      </c>
      <c r="E11" s="36" t="s">
        <v>43</v>
      </c>
      <c r="F11" s="37" t="s">
        <v>43</v>
      </c>
      <c r="G11" s="38" t="s">
        <v>43</v>
      </c>
      <c r="H11" s="36" t="s">
        <v>43</v>
      </c>
      <c r="I11" s="37" t="s">
        <v>43</v>
      </c>
      <c r="J11" s="39" t="s">
        <v>43</v>
      </c>
    </row>
    <row r="12" customFormat="false" ht="13.5" hidden="false" customHeight="false" outlineLevel="0" collapsed="false">
      <c r="A12" s="21" t="s">
        <v>14</v>
      </c>
      <c r="B12" s="36" t="s">
        <v>43</v>
      </c>
      <c r="C12" s="37" t="s">
        <v>43</v>
      </c>
      <c r="D12" s="38" t="s">
        <v>43</v>
      </c>
      <c r="E12" s="36" t="s">
        <v>43</v>
      </c>
      <c r="F12" s="37" t="s">
        <v>43</v>
      </c>
      <c r="G12" s="38" t="s">
        <v>43</v>
      </c>
      <c r="H12" s="36" t="s">
        <v>43</v>
      </c>
      <c r="I12" s="37" t="s">
        <v>43</v>
      </c>
      <c r="J12" s="39" t="s">
        <v>43</v>
      </c>
    </row>
    <row r="13" customFormat="false" ht="13.5" hidden="false" customHeight="false" outlineLevel="0" collapsed="false">
      <c r="A13" s="21" t="s">
        <v>15</v>
      </c>
      <c r="B13" s="36" t="s">
        <v>43</v>
      </c>
      <c r="C13" s="37" t="s">
        <v>43</v>
      </c>
      <c r="D13" s="55" t="s">
        <v>43</v>
      </c>
      <c r="E13" s="36" t="s">
        <v>43</v>
      </c>
      <c r="F13" s="37" t="s">
        <v>43</v>
      </c>
      <c r="G13" s="55" t="s">
        <v>43</v>
      </c>
      <c r="H13" s="56" t="s">
        <v>43</v>
      </c>
      <c r="I13" s="37" t="s">
        <v>43</v>
      </c>
      <c r="J13" s="57" t="s">
        <v>43</v>
      </c>
    </row>
    <row r="14" customFormat="false" ht="20.25" hidden="false" customHeight="true" outlineLevel="0" collapsed="false">
      <c r="A14" s="29"/>
      <c r="B14" s="22"/>
      <c r="C14" s="23"/>
      <c r="D14" s="28"/>
      <c r="E14" s="22"/>
      <c r="F14" s="23"/>
      <c r="G14" s="26"/>
      <c r="I14" s="23"/>
      <c r="J14" s="27"/>
    </row>
    <row r="15" customFormat="false" ht="13.5" hidden="false" customHeight="false" outlineLevel="0" collapsed="false">
      <c r="A15" s="21" t="s">
        <v>16</v>
      </c>
      <c r="B15" s="36" t="s">
        <v>43</v>
      </c>
      <c r="C15" s="37" t="s">
        <v>43</v>
      </c>
      <c r="D15" s="38" t="s">
        <v>43</v>
      </c>
      <c r="E15" s="36" t="s">
        <v>43</v>
      </c>
      <c r="F15" s="37" t="s">
        <v>43</v>
      </c>
      <c r="G15" s="38" t="s">
        <v>43</v>
      </c>
      <c r="H15" s="36" t="s">
        <v>43</v>
      </c>
      <c r="I15" s="37" t="s">
        <v>43</v>
      </c>
      <c r="J15" s="39" t="s">
        <v>43</v>
      </c>
    </row>
    <row r="16" customFormat="false" ht="20.25" hidden="false" customHeight="true" outlineLevel="0" collapsed="false">
      <c r="A16" s="29"/>
      <c r="B16" s="22"/>
      <c r="C16" s="23"/>
      <c r="D16" s="24"/>
      <c r="E16" s="22"/>
      <c r="F16" s="23"/>
      <c r="G16" s="24"/>
      <c r="H16" s="22"/>
      <c r="I16" s="23"/>
      <c r="J16" s="25"/>
    </row>
    <row r="17" customFormat="false" ht="13.5" hidden="false" customHeight="false" outlineLevel="0" collapsed="false">
      <c r="A17" s="29" t="s">
        <v>17</v>
      </c>
      <c r="B17" s="36" t="s">
        <v>43</v>
      </c>
      <c r="C17" s="37" t="s">
        <v>43</v>
      </c>
      <c r="D17" s="38" t="s">
        <v>43</v>
      </c>
      <c r="E17" s="36" t="s">
        <v>43</v>
      </c>
      <c r="F17" s="37" t="s">
        <v>43</v>
      </c>
      <c r="G17" s="38" t="s">
        <v>43</v>
      </c>
      <c r="H17" s="36" t="s">
        <v>43</v>
      </c>
      <c r="I17" s="37" t="s">
        <v>43</v>
      </c>
      <c r="J17" s="39" t="s">
        <v>43</v>
      </c>
    </row>
    <row r="18" customFormat="false" ht="13.5" hidden="false" customHeight="false" outlineLevel="0" collapsed="false">
      <c r="A18" s="29" t="s">
        <v>18</v>
      </c>
      <c r="B18" s="36" t="s">
        <v>43</v>
      </c>
      <c r="C18" s="37" t="s">
        <v>43</v>
      </c>
      <c r="D18" s="38" t="s">
        <v>43</v>
      </c>
      <c r="E18" s="36" t="s">
        <v>43</v>
      </c>
      <c r="F18" s="37" t="s">
        <v>43</v>
      </c>
      <c r="G18" s="38" t="s">
        <v>43</v>
      </c>
      <c r="H18" s="36" t="s">
        <v>43</v>
      </c>
      <c r="I18" s="37" t="s">
        <v>43</v>
      </c>
      <c r="J18" s="39" t="s">
        <v>43</v>
      </c>
    </row>
    <row r="19" customFormat="false" ht="13.5" hidden="false" customHeight="false" outlineLevel="0" collapsed="false">
      <c r="A19" s="29" t="s">
        <v>19</v>
      </c>
      <c r="B19" s="36" t="s">
        <v>43</v>
      </c>
      <c r="C19" s="37" t="s">
        <v>43</v>
      </c>
      <c r="D19" s="38" t="s">
        <v>43</v>
      </c>
      <c r="E19" s="36" t="s">
        <v>43</v>
      </c>
      <c r="F19" s="37" t="s">
        <v>43</v>
      </c>
      <c r="G19" s="38" t="s">
        <v>43</v>
      </c>
      <c r="H19" s="36" t="s">
        <v>43</v>
      </c>
      <c r="I19" s="37" t="s">
        <v>43</v>
      </c>
      <c r="J19" s="39" t="s">
        <v>43</v>
      </c>
    </row>
    <row r="20" customFormat="false" ht="13.5" hidden="false" customHeight="false" outlineLevel="0" collapsed="false">
      <c r="A20" s="29" t="s">
        <v>20</v>
      </c>
      <c r="B20" s="36" t="s">
        <v>43</v>
      </c>
      <c r="C20" s="37" t="s">
        <v>43</v>
      </c>
      <c r="D20" s="38" t="s">
        <v>43</v>
      </c>
      <c r="E20" s="36" t="s">
        <v>43</v>
      </c>
      <c r="F20" s="37" t="s">
        <v>43</v>
      </c>
      <c r="G20" s="38" t="s">
        <v>43</v>
      </c>
      <c r="H20" s="36" t="s">
        <v>43</v>
      </c>
      <c r="I20" s="37" t="s">
        <v>43</v>
      </c>
      <c r="J20" s="39" t="s">
        <v>43</v>
      </c>
    </row>
    <row r="21" customFormat="false" ht="13.5" hidden="false" customHeight="false" outlineLevel="0" collapsed="false">
      <c r="A21" s="29" t="s">
        <v>21</v>
      </c>
      <c r="B21" s="36" t="s">
        <v>43</v>
      </c>
      <c r="C21" s="37" t="s">
        <v>43</v>
      </c>
      <c r="D21" s="38" t="s">
        <v>43</v>
      </c>
      <c r="E21" s="36" t="s">
        <v>43</v>
      </c>
      <c r="F21" s="37" t="s">
        <v>43</v>
      </c>
      <c r="G21" s="38" t="s">
        <v>43</v>
      </c>
      <c r="H21" s="36" t="s">
        <v>43</v>
      </c>
      <c r="I21" s="37" t="s">
        <v>43</v>
      </c>
      <c r="J21" s="39" t="s">
        <v>43</v>
      </c>
    </row>
    <row r="22" customFormat="false" ht="13.5" hidden="false" customHeight="false" outlineLevel="0" collapsed="false">
      <c r="A22" s="29" t="s">
        <v>22</v>
      </c>
      <c r="B22" s="36" t="s">
        <v>43</v>
      </c>
      <c r="C22" s="37" t="s">
        <v>43</v>
      </c>
      <c r="D22" s="38" t="s">
        <v>43</v>
      </c>
      <c r="E22" s="36" t="s">
        <v>43</v>
      </c>
      <c r="F22" s="37" t="s">
        <v>43</v>
      </c>
      <c r="G22" s="38" t="s">
        <v>43</v>
      </c>
      <c r="H22" s="36" t="s">
        <v>43</v>
      </c>
      <c r="I22" s="37" t="s">
        <v>43</v>
      </c>
      <c r="J22" s="39" t="s">
        <v>43</v>
      </c>
    </row>
    <row r="23" customFormat="false" ht="20.25" hidden="false" customHeight="true" outlineLevel="0" collapsed="false">
      <c r="A23" s="29"/>
      <c r="B23" s="36"/>
      <c r="C23" s="37"/>
      <c r="D23" s="38"/>
      <c r="E23" s="36"/>
      <c r="F23" s="37"/>
      <c r="G23" s="38"/>
      <c r="H23" s="36"/>
      <c r="I23" s="37"/>
      <c r="J23" s="39"/>
    </row>
    <row r="24" customFormat="false" ht="13.5" hidden="false" customHeight="false" outlineLevel="0" collapsed="false">
      <c r="A24" s="29" t="s">
        <v>23</v>
      </c>
      <c r="B24" s="36" t="s">
        <v>43</v>
      </c>
      <c r="C24" s="37" t="s">
        <v>43</v>
      </c>
      <c r="D24" s="38" t="s">
        <v>43</v>
      </c>
      <c r="E24" s="36" t="s">
        <v>43</v>
      </c>
      <c r="F24" s="37" t="s">
        <v>43</v>
      </c>
      <c r="G24" s="38" t="s">
        <v>43</v>
      </c>
      <c r="H24" s="36" t="s">
        <v>43</v>
      </c>
      <c r="I24" s="37" t="s">
        <v>43</v>
      </c>
      <c r="J24" s="39" t="s">
        <v>43</v>
      </c>
    </row>
    <row r="25" customFormat="false" ht="13.5" hidden="false" customHeight="false" outlineLevel="0" collapsed="false">
      <c r="A25" s="29" t="s">
        <v>24</v>
      </c>
      <c r="B25" s="36" t="s">
        <v>43</v>
      </c>
      <c r="C25" s="37" t="s">
        <v>43</v>
      </c>
      <c r="D25" s="38" t="s">
        <v>43</v>
      </c>
      <c r="E25" s="36" t="s">
        <v>43</v>
      </c>
      <c r="F25" s="37" t="s">
        <v>43</v>
      </c>
      <c r="G25" s="38" t="s">
        <v>43</v>
      </c>
      <c r="H25" s="36" t="s">
        <v>43</v>
      </c>
      <c r="I25" s="37" t="s">
        <v>43</v>
      </c>
      <c r="J25" s="39" t="s">
        <v>43</v>
      </c>
    </row>
    <row r="26" customFormat="false" ht="13.5" hidden="false" customHeight="false" outlineLevel="0" collapsed="false">
      <c r="A26" s="29" t="s">
        <v>25</v>
      </c>
      <c r="B26" s="36" t="s">
        <v>43</v>
      </c>
      <c r="C26" s="37" t="s">
        <v>43</v>
      </c>
      <c r="D26" s="38" t="s">
        <v>43</v>
      </c>
      <c r="E26" s="36" t="s">
        <v>43</v>
      </c>
      <c r="F26" s="37" t="s">
        <v>43</v>
      </c>
      <c r="G26" s="38" t="s">
        <v>43</v>
      </c>
      <c r="H26" s="36" t="s">
        <v>43</v>
      </c>
      <c r="I26" s="37" t="s">
        <v>43</v>
      </c>
      <c r="J26" s="39" t="s">
        <v>43</v>
      </c>
    </row>
    <row r="27" customFormat="false" ht="13.5" hidden="false" customHeight="false" outlineLevel="0" collapsed="false">
      <c r="A27" s="29" t="s">
        <v>26</v>
      </c>
      <c r="B27" s="36" t="s">
        <v>43</v>
      </c>
      <c r="C27" s="37" t="s">
        <v>43</v>
      </c>
      <c r="D27" s="38" t="s">
        <v>43</v>
      </c>
      <c r="E27" s="36" t="s">
        <v>43</v>
      </c>
      <c r="F27" s="37" t="s">
        <v>43</v>
      </c>
      <c r="G27" s="38" t="s">
        <v>43</v>
      </c>
      <c r="H27" s="36" t="s">
        <v>43</v>
      </c>
      <c r="I27" s="37" t="s">
        <v>43</v>
      </c>
      <c r="J27" s="39" t="s">
        <v>43</v>
      </c>
    </row>
    <row r="28" customFormat="false" ht="13.5" hidden="false" customHeight="false" outlineLevel="0" collapsed="false">
      <c r="A28" s="29" t="s">
        <v>27</v>
      </c>
      <c r="B28" s="36" t="s">
        <v>43</v>
      </c>
      <c r="C28" s="37" t="s">
        <v>43</v>
      </c>
      <c r="D28" s="38" t="s">
        <v>43</v>
      </c>
      <c r="E28" s="36" t="s">
        <v>43</v>
      </c>
      <c r="F28" s="37" t="s">
        <v>43</v>
      </c>
      <c r="G28" s="38" t="s">
        <v>43</v>
      </c>
      <c r="H28" s="36" t="s">
        <v>43</v>
      </c>
      <c r="I28" s="37" t="s">
        <v>43</v>
      </c>
      <c r="J28" s="39" t="s">
        <v>43</v>
      </c>
    </row>
    <row r="29" s="35" customFormat="true" ht="20.25" hidden="false" customHeight="true" outlineLevel="0" collapsed="false">
      <c r="A29" s="30" t="s">
        <v>28</v>
      </c>
      <c r="B29" s="50" t="s">
        <v>43</v>
      </c>
      <c r="C29" s="51" t="s">
        <v>43</v>
      </c>
      <c r="D29" s="52" t="s">
        <v>43</v>
      </c>
      <c r="E29" s="50" t="s">
        <v>43</v>
      </c>
      <c r="F29" s="51" t="s">
        <v>43</v>
      </c>
      <c r="G29" s="52" t="s">
        <v>43</v>
      </c>
      <c r="H29" s="50" t="s">
        <v>43</v>
      </c>
      <c r="I29" s="51" t="s">
        <v>43</v>
      </c>
      <c r="J29" s="53" t="s">
        <v>43</v>
      </c>
    </row>
    <row r="30" customFormat="false" ht="22.5" hidden="false" customHeight="true" outlineLevel="0" collapsed="false">
      <c r="A30" s="7" t="s">
        <v>2</v>
      </c>
      <c r="B30" s="8"/>
      <c r="C30" s="9"/>
      <c r="D30" s="9" t="s">
        <v>88</v>
      </c>
      <c r="E30" s="10" t="s">
        <v>89</v>
      </c>
      <c r="F30" s="10"/>
      <c r="G30" s="10"/>
      <c r="H30" s="10"/>
      <c r="I30" s="9"/>
      <c r="J30" s="11"/>
    </row>
    <row r="31" customFormat="false" ht="22.5" hidden="false" customHeight="true" outlineLevel="0" collapsed="false">
      <c r="A31" s="7"/>
      <c r="B31" s="12" t="s">
        <v>5</v>
      </c>
      <c r="C31" s="12"/>
      <c r="D31" s="12"/>
      <c r="E31" s="12" t="s">
        <v>6</v>
      </c>
      <c r="F31" s="12"/>
      <c r="G31" s="12"/>
      <c r="H31" s="13" t="s">
        <v>7</v>
      </c>
      <c r="I31" s="13"/>
      <c r="J31" s="13"/>
    </row>
    <row r="32" customFormat="false" ht="6.95" hidden="false" customHeight="true" outlineLevel="0" collapsed="false">
      <c r="A32" s="7"/>
      <c r="B32" s="14" t="s">
        <v>8</v>
      </c>
      <c r="C32" s="16"/>
      <c r="D32" s="15"/>
      <c r="E32" s="14" t="s">
        <v>8</v>
      </c>
      <c r="F32" s="16"/>
      <c r="G32" s="15"/>
      <c r="H32" s="14" t="s">
        <v>8</v>
      </c>
      <c r="I32" s="16"/>
      <c r="J32" s="17"/>
    </row>
    <row r="33" customFormat="false" ht="13.5" hidden="false" customHeight="true" outlineLevel="0" collapsed="false">
      <c r="A33" s="7"/>
      <c r="B33" s="14"/>
      <c r="C33" s="18" t="s">
        <v>9</v>
      </c>
      <c r="D33" s="19" t="s">
        <v>10</v>
      </c>
      <c r="E33" s="14"/>
      <c r="F33" s="18" t="s">
        <v>9</v>
      </c>
      <c r="G33" s="19" t="s">
        <v>10</v>
      </c>
      <c r="H33" s="14"/>
      <c r="I33" s="18" t="s">
        <v>9</v>
      </c>
      <c r="J33" s="20" t="s">
        <v>10</v>
      </c>
    </row>
    <row r="34" customFormat="false" ht="13.5" hidden="false" customHeight="false" outlineLevel="0" collapsed="false">
      <c r="A34" s="7"/>
      <c r="B34" s="14"/>
      <c r="C34" s="18"/>
      <c r="D34" s="19"/>
      <c r="E34" s="14"/>
      <c r="F34" s="18"/>
      <c r="G34" s="19"/>
      <c r="H34" s="14"/>
      <c r="I34" s="18"/>
      <c r="J34" s="20"/>
    </row>
    <row r="35" customFormat="false" ht="13.5" hidden="false" customHeight="false" outlineLevel="0" collapsed="false">
      <c r="A35" s="7"/>
      <c r="B35" s="14"/>
      <c r="C35" s="18"/>
      <c r="D35" s="19"/>
      <c r="E35" s="14"/>
      <c r="F35" s="18"/>
      <c r="G35" s="19"/>
      <c r="H35" s="14"/>
      <c r="I35" s="18"/>
      <c r="J35" s="20"/>
    </row>
    <row r="36" customFormat="false" ht="13.5" hidden="false" customHeight="false" outlineLevel="0" collapsed="false">
      <c r="A36" s="21" t="s">
        <v>11</v>
      </c>
      <c r="B36" s="36" t="s">
        <v>36</v>
      </c>
      <c r="C36" s="37" t="s">
        <v>36</v>
      </c>
      <c r="D36" s="38" t="s">
        <v>36</v>
      </c>
      <c r="E36" s="36" t="s">
        <v>36</v>
      </c>
      <c r="F36" s="37" t="s">
        <v>36</v>
      </c>
      <c r="G36" s="38" t="s">
        <v>36</v>
      </c>
      <c r="H36" s="36" t="s">
        <v>36</v>
      </c>
      <c r="I36" s="37" t="s">
        <v>36</v>
      </c>
      <c r="J36" s="39" t="s">
        <v>36</v>
      </c>
    </row>
    <row r="37" customFormat="false" ht="13.5" hidden="false" customHeight="false" outlineLevel="0" collapsed="false">
      <c r="A37" s="21" t="s">
        <v>12</v>
      </c>
      <c r="B37" s="36" t="n">
        <v>7997</v>
      </c>
      <c r="C37" s="37" t="n">
        <v>4188</v>
      </c>
      <c r="D37" s="38" t="n">
        <v>52.4</v>
      </c>
      <c r="E37" s="36" t="n">
        <v>2926</v>
      </c>
      <c r="F37" s="37" t="n">
        <v>965</v>
      </c>
      <c r="G37" s="38" t="n">
        <v>33</v>
      </c>
      <c r="H37" s="36" t="n">
        <v>5072</v>
      </c>
      <c r="I37" s="37" t="n">
        <v>3223</v>
      </c>
      <c r="J37" s="39" t="n">
        <v>63.5</v>
      </c>
    </row>
    <row r="38" customFormat="false" ht="13.5" hidden="false" customHeight="false" outlineLevel="0" collapsed="false">
      <c r="A38" s="21" t="s">
        <v>13</v>
      </c>
      <c r="B38" s="36" t="n">
        <v>7900</v>
      </c>
      <c r="C38" s="37" t="n">
        <v>4399</v>
      </c>
      <c r="D38" s="38" t="n">
        <v>55.7</v>
      </c>
      <c r="E38" s="36" t="n">
        <v>2780</v>
      </c>
      <c r="F38" s="37" t="n">
        <v>1016</v>
      </c>
      <c r="G38" s="38" t="n">
        <v>36.1</v>
      </c>
      <c r="H38" s="36" t="n">
        <v>5121</v>
      </c>
      <c r="I38" s="37" t="n">
        <v>3383</v>
      </c>
      <c r="J38" s="39" t="n">
        <v>66</v>
      </c>
    </row>
    <row r="39" customFormat="false" ht="13.5" hidden="false" customHeight="true" outlineLevel="0" collapsed="false">
      <c r="A39" s="21" t="s">
        <v>14</v>
      </c>
      <c r="B39" s="22" t="n">
        <v>7803</v>
      </c>
      <c r="C39" s="23" t="n">
        <v>4165</v>
      </c>
      <c r="D39" s="24" t="n">
        <v>53.4</v>
      </c>
      <c r="E39" s="22" t="n">
        <v>2946</v>
      </c>
      <c r="F39" s="23" t="n">
        <v>1028</v>
      </c>
      <c r="G39" s="24" t="n">
        <v>34.8</v>
      </c>
      <c r="H39" s="22" t="n">
        <v>4858</v>
      </c>
      <c r="I39" s="23" t="n">
        <v>3137</v>
      </c>
      <c r="J39" s="25" t="n">
        <v>64.6</v>
      </c>
    </row>
    <row r="40" customFormat="false" ht="13.5" hidden="false" customHeight="false" outlineLevel="0" collapsed="false">
      <c r="A40" s="21" t="s">
        <v>15</v>
      </c>
      <c r="B40" s="22" t="n">
        <v>8882</v>
      </c>
      <c r="C40" s="23" t="n">
        <v>3607</v>
      </c>
      <c r="D40" s="24" t="n">
        <v>40.7</v>
      </c>
      <c r="E40" s="22" t="n">
        <v>4286</v>
      </c>
      <c r="F40" s="23" t="n">
        <v>1027</v>
      </c>
      <c r="G40" s="24" t="n">
        <v>24</v>
      </c>
      <c r="H40" s="22" t="n">
        <v>4595</v>
      </c>
      <c r="I40" s="23" t="n">
        <v>2580</v>
      </c>
      <c r="J40" s="25" t="n">
        <v>56.4</v>
      </c>
    </row>
    <row r="41" customFormat="false" ht="20.25" hidden="false" customHeight="true" outlineLevel="0" collapsed="false">
      <c r="A41" s="29"/>
      <c r="B41" s="22"/>
      <c r="C41" s="23"/>
      <c r="D41" s="24"/>
      <c r="E41" s="22"/>
      <c r="F41" s="23"/>
      <c r="G41" s="24"/>
      <c r="H41" s="22"/>
      <c r="I41" s="23"/>
      <c r="J41" s="25"/>
    </row>
    <row r="42" customFormat="false" ht="13.5" hidden="false" customHeight="false" outlineLevel="0" collapsed="false">
      <c r="A42" s="21" t="s">
        <v>16</v>
      </c>
      <c r="B42" s="40" t="n">
        <v>8738</v>
      </c>
      <c r="C42" s="23" t="n">
        <v>3273</v>
      </c>
      <c r="D42" s="41" t="n">
        <v>37.7</v>
      </c>
      <c r="E42" s="22" t="n">
        <v>4373</v>
      </c>
      <c r="F42" s="23" t="n">
        <v>968</v>
      </c>
      <c r="G42" s="41" t="n">
        <v>22.2</v>
      </c>
      <c r="H42" s="22" t="n">
        <v>4365</v>
      </c>
      <c r="I42" s="23" t="n">
        <v>2305</v>
      </c>
      <c r="J42" s="27" t="n">
        <v>53.2</v>
      </c>
    </row>
    <row r="43" customFormat="false" ht="20.25" hidden="false" customHeight="true" outlineLevel="0" collapsed="false">
      <c r="A43" s="29"/>
      <c r="B43" s="40"/>
      <c r="C43" s="23"/>
      <c r="D43" s="41"/>
      <c r="E43" s="22"/>
      <c r="F43" s="23"/>
      <c r="G43" s="41"/>
      <c r="H43" s="22"/>
      <c r="I43" s="23"/>
      <c r="J43" s="27"/>
    </row>
    <row r="44" customFormat="false" ht="13.5" hidden="false" customHeight="false" outlineLevel="0" collapsed="false">
      <c r="A44" s="29" t="s">
        <v>17</v>
      </c>
      <c r="B44" s="40" t="n">
        <v>7734</v>
      </c>
      <c r="C44" s="23" t="n">
        <v>3215</v>
      </c>
      <c r="D44" s="41" t="n">
        <v>41.6</v>
      </c>
      <c r="E44" s="22" t="n">
        <v>3896</v>
      </c>
      <c r="F44" s="23" t="n">
        <v>912</v>
      </c>
      <c r="G44" s="41" t="n">
        <v>23.4</v>
      </c>
      <c r="H44" s="22" t="n">
        <v>3838</v>
      </c>
      <c r="I44" s="23" t="n">
        <v>2303</v>
      </c>
      <c r="J44" s="27" t="n">
        <v>60</v>
      </c>
    </row>
    <row r="45" customFormat="false" ht="13.5" hidden="false" customHeight="false" outlineLevel="0" collapsed="false">
      <c r="A45" s="29" t="s">
        <v>18</v>
      </c>
      <c r="B45" s="40" t="n">
        <v>7678</v>
      </c>
      <c r="C45" s="23" t="n">
        <v>3201</v>
      </c>
      <c r="D45" s="41" t="n">
        <v>41.7</v>
      </c>
      <c r="E45" s="22" t="n">
        <v>3863</v>
      </c>
      <c r="F45" s="23" t="n">
        <v>902</v>
      </c>
      <c r="G45" s="41" t="n">
        <v>23.3</v>
      </c>
      <c r="H45" s="22" t="n">
        <v>3815</v>
      </c>
      <c r="I45" s="23" t="n">
        <v>2299</v>
      </c>
      <c r="J45" s="27" t="n">
        <v>60.3</v>
      </c>
    </row>
    <row r="46" customFormat="false" ht="13.5" hidden="false" customHeight="false" outlineLevel="0" collapsed="false">
      <c r="A46" s="29" t="s">
        <v>19</v>
      </c>
      <c r="B46" s="40" t="n">
        <v>7794</v>
      </c>
      <c r="C46" s="23" t="n">
        <v>3318</v>
      </c>
      <c r="D46" s="41" t="n">
        <v>42.6</v>
      </c>
      <c r="E46" s="22" t="n">
        <v>3895</v>
      </c>
      <c r="F46" s="23" t="n">
        <v>923</v>
      </c>
      <c r="G46" s="41" t="n">
        <v>23.7</v>
      </c>
      <c r="H46" s="22" t="n">
        <v>3899</v>
      </c>
      <c r="I46" s="23" t="n">
        <v>2395</v>
      </c>
      <c r="J46" s="27" t="n">
        <v>61.4</v>
      </c>
    </row>
    <row r="47" customFormat="false" ht="13.5" hidden="false" customHeight="false" outlineLevel="0" collapsed="false">
      <c r="A47" s="29" t="s">
        <v>20</v>
      </c>
      <c r="B47" s="40" t="n">
        <v>8881</v>
      </c>
      <c r="C47" s="23" t="n">
        <v>3236</v>
      </c>
      <c r="D47" s="41" t="n">
        <v>36.4</v>
      </c>
      <c r="E47" s="22" t="n">
        <v>4393</v>
      </c>
      <c r="F47" s="23" t="n">
        <v>875</v>
      </c>
      <c r="G47" s="41" t="n">
        <v>19.9</v>
      </c>
      <c r="H47" s="22" t="n">
        <v>4488</v>
      </c>
      <c r="I47" s="23" t="n">
        <v>2361</v>
      </c>
      <c r="J47" s="27" t="n">
        <v>52.6</v>
      </c>
    </row>
    <row r="48" customFormat="false" ht="13.5" hidden="false" customHeight="false" outlineLevel="0" collapsed="false">
      <c r="A48" s="29" t="s">
        <v>21</v>
      </c>
      <c r="B48" s="40" t="n">
        <v>9435</v>
      </c>
      <c r="C48" s="23" t="n">
        <v>3295</v>
      </c>
      <c r="D48" s="41" t="n">
        <v>34.9</v>
      </c>
      <c r="E48" s="22" t="n">
        <v>4643</v>
      </c>
      <c r="F48" s="23" t="n">
        <v>939</v>
      </c>
      <c r="G48" s="41" t="n">
        <v>20.2</v>
      </c>
      <c r="H48" s="22" t="n">
        <v>4792</v>
      </c>
      <c r="I48" s="23" t="n">
        <v>2356</v>
      </c>
      <c r="J48" s="27" t="n">
        <v>49.2</v>
      </c>
    </row>
    <row r="49" customFormat="false" ht="13.5" hidden="false" customHeight="false" outlineLevel="0" collapsed="false">
      <c r="A49" s="29" t="s">
        <v>22</v>
      </c>
      <c r="B49" s="40" t="n">
        <v>9469</v>
      </c>
      <c r="C49" s="23" t="n">
        <v>3301</v>
      </c>
      <c r="D49" s="41" t="n">
        <v>34.9</v>
      </c>
      <c r="E49" s="22" t="n">
        <v>4686</v>
      </c>
      <c r="F49" s="23" t="n">
        <v>944</v>
      </c>
      <c r="G49" s="41" t="n">
        <v>20.1</v>
      </c>
      <c r="H49" s="22" t="n">
        <v>4783</v>
      </c>
      <c r="I49" s="23" t="n">
        <v>2357</v>
      </c>
      <c r="J49" s="27" t="n">
        <v>49.3</v>
      </c>
    </row>
    <row r="50" customFormat="false" ht="20.25" hidden="false" customHeight="true" outlineLevel="0" collapsed="false">
      <c r="A50" s="29"/>
      <c r="B50" s="40"/>
      <c r="C50" s="23"/>
      <c r="D50" s="41"/>
      <c r="E50" s="22"/>
      <c r="F50" s="23"/>
      <c r="G50" s="41"/>
      <c r="H50" s="22"/>
      <c r="I50" s="23"/>
      <c r="J50" s="27"/>
    </row>
    <row r="51" customFormat="false" ht="13.5" hidden="false" customHeight="false" outlineLevel="0" collapsed="false">
      <c r="A51" s="29" t="s">
        <v>23</v>
      </c>
      <c r="B51" s="40" t="n">
        <v>9323</v>
      </c>
      <c r="C51" s="23" t="n">
        <v>3267</v>
      </c>
      <c r="D51" s="41" t="n">
        <v>35</v>
      </c>
      <c r="E51" s="22" t="n">
        <v>4636</v>
      </c>
      <c r="F51" s="23" t="n">
        <v>972</v>
      </c>
      <c r="G51" s="41" t="n">
        <v>21</v>
      </c>
      <c r="H51" s="22" t="n">
        <v>4687</v>
      </c>
      <c r="I51" s="23" t="n">
        <v>2295</v>
      </c>
      <c r="J51" s="27" t="n">
        <v>49</v>
      </c>
    </row>
    <row r="52" customFormat="false" ht="13.5" hidden="false" customHeight="false" outlineLevel="0" collapsed="false">
      <c r="A52" s="29" t="s">
        <v>24</v>
      </c>
      <c r="B52" s="40" t="n">
        <v>9180</v>
      </c>
      <c r="C52" s="23" t="n">
        <v>3210</v>
      </c>
      <c r="D52" s="41" t="n">
        <v>35</v>
      </c>
      <c r="E52" s="22" t="n">
        <v>4556</v>
      </c>
      <c r="F52" s="23" t="n">
        <v>940</v>
      </c>
      <c r="G52" s="41" t="n">
        <v>20.6</v>
      </c>
      <c r="H52" s="22" t="n">
        <v>4624</v>
      </c>
      <c r="I52" s="23" t="n">
        <v>2270</v>
      </c>
      <c r="J52" s="27" t="n">
        <v>49.1</v>
      </c>
    </row>
    <row r="53" customFormat="false" ht="13.5" hidden="false" customHeight="false" outlineLevel="0" collapsed="false">
      <c r="A53" s="29" t="s">
        <v>25</v>
      </c>
      <c r="B53" s="40" t="n">
        <v>9116</v>
      </c>
      <c r="C53" s="23" t="n">
        <v>3214</v>
      </c>
      <c r="D53" s="41" t="n">
        <v>35.3</v>
      </c>
      <c r="E53" s="22" t="n">
        <v>4610</v>
      </c>
      <c r="F53" s="23" t="n">
        <v>993</v>
      </c>
      <c r="G53" s="41" t="n">
        <v>21.5</v>
      </c>
      <c r="H53" s="22" t="n">
        <v>4506</v>
      </c>
      <c r="I53" s="23" t="n">
        <v>2221</v>
      </c>
      <c r="J53" s="27" t="n">
        <v>49.3</v>
      </c>
    </row>
    <row r="54" customFormat="false" ht="13.5" hidden="false" customHeight="false" outlineLevel="0" collapsed="false">
      <c r="A54" s="29" t="s">
        <v>26</v>
      </c>
      <c r="B54" s="40" t="n">
        <v>9159</v>
      </c>
      <c r="C54" s="23" t="n">
        <v>3284</v>
      </c>
      <c r="D54" s="41" t="n">
        <v>35.9</v>
      </c>
      <c r="E54" s="22" t="n">
        <v>4594</v>
      </c>
      <c r="F54" s="23" t="n">
        <v>1009</v>
      </c>
      <c r="G54" s="41" t="n">
        <v>22</v>
      </c>
      <c r="H54" s="22" t="n">
        <v>4565</v>
      </c>
      <c r="I54" s="23" t="n">
        <v>2275</v>
      </c>
      <c r="J54" s="27" t="n">
        <v>49.8</v>
      </c>
    </row>
    <row r="55" customFormat="false" ht="13.5" hidden="false" customHeight="false" outlineLevel="0" collapsed="false">
      <c r="A55" s="29" t="s">
        <v>27</v>
      </c>
      <c r="B55" s="40" t="n">
        <v>8709</v>
      </c>
      <c r="C55" s="23" t="n">
        <v>3390</v>
      </c>
      <c r="D55" s="41" t="n">
        <v>38.9</v>
      </c>
      <c r="E55" s="22" t="n">
        <v>4357</v>
      </c>
      <c r="F55" s="23" t="n">
        <v>1098</v>
      </c>
      <c r="G55" s="41" t="n">
        <v>25.2</v>
      </c>
      <c r="H55" s="22" t="n">
        <v>4352</v>
      </c>
      <c r="I55" s="23" t="n">
        <v>2292</v>
      </c>
      <c r="J55" s="27" t="n">
        <v>52.7</v>
      </c>
    </row>
    <row r="56" s="35" customFormat="true" ht="20.25" hidden="false" customHeight="true" outlineLevel="0" collapsed="false">
      <c r="A56" s="30" t="s">
        <v>28</v>
      </c>
      <c r="B56" s="42" t="n">
        <v>8376</v>
      </c>
      <c r="C56" s="32" t="n">
        <v>3338</v>
      </c>
      <c r="D56" s="43" t="n">
        <v>39.9</v>
      </c>
      <c r="E56" s="31" t="n">
        <v>4346</v>
      </c>
      <c r="F56" s="32" t="n">
        <v>1104</v>
      </c>
      <c r="G56" s="43" t="n">
        <v>25.4</v>
      </c>
      <c r="H56" s="31" t="n">
        <v>4030</v>
      </c>
      <c r="I56" s="32" t="n">
        <v>2234</v>
      </c>
      <c r="J56" s="44" t="n">
        <v>55.4</v>
      </c>
      <c r="K56" s="45"/>
    </row>
    <row r="57" customFormat="false" ht="13.5" hidden="false" customHeight="false" outlineLevel="0" collapsed="false">
      <c r="I57" s="46" t="s">
        <v>31</v>
      </c>
      <c r="J57" s="46"/>
    </row>
  </sheetData>
  <mergeCells count="30"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printOptions headings="false" gridLines="false" gridLinesSet="true" horizontalCentered="true" verticalCentered="true"/>
  <pageMargins left="0.708333333333333" right="0.511805555555556" top="0.984027777777778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46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2" width="9.87"/>
    <col collapsed="false" customWidth="true" hidden="false" outlineLevel="0" max="4" min="4" style="3" width="9.87"/>
    <col collapsed="false" customWidth="true" hidden="false" outlineLevel="0" max="6" min="5" style="2" width="9.87"/>
    <col collapsed="false" customWidth="true" hidden="false" outlineLevel="0" max="7" min="7" style="3" width="9.87"/>
    <col collapsed="false" customWidth="true" hidden="false" outlineLevel="0" max="9" min="8" style="2" width="9.87"/>
    <col collapsed="false" customWidth="true" hidden="false" outlineLevel="0" max="10" min="10" style="3" width="9.87"/>
    <col collapsed="false" customWidth="false" hidden="false" outlineLevel="0" max="257" min="11" style="4" width="8.99"/>
  </cols>
  <sheetData>
    <row r="1" customFormat="false" ht="13.5" hidden="false" customHeight="false" outlineLevel="0" collapsed="false">
      <c r="A1" s="47"/>
      <c r="B1" s="48"/>
      <c r="C1" s="48"/>
      <c r="D1" s="49"/>
      <c r="E1" s="48"/>
      <c r="F1" s="48"/>
      <c r="G1" s="49"/>
      <c r="H1" s="48"/>
      <c r="I1" s="48"/>
      <c r="J1" s="49"/>
    </row>
    <row r="2" customFormat="false" ht="20.25" hidden="false" customHeight="true" outlineLevel="0" collapsed="false">
      <c r="I2" s="6" t="s">
        <v>1</v>
      </c>
      <c r="J2" s="6"/>
    </row>
    <row r="3" customFormat="false" ht="22.5" hidden="false" customHeight="true" outlineLevel="0" collapsed="false">
      <c r="A3" s="7" t="s">
        <v>2</v>
      </c>
      <c r="B3" s="8"/>
      <c r="C3" s="9"/>
      <c r="D3" s="9" t="s">
        <v>90</v>
      </c>
      <c r="E3" s="10" t="s">
        <v>91</v>
      </c>
      <c r="F3" s="10"/>
      <c r="G3" s="10"/>
      <c r="H3" s="10"/>
      <c r="I3" s="9"/>
      <c r="J3" s="11"/>
    </row>
    <row r="4" customFormat="false" ht="22.5" hidden="false" customHeight="true" outlineLevel="0" collapsed="false">
      <c r="A4" s="7"/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3"/>
      <c r="J4" s="13"/>
    </row>
    <row r="5" customFormat="false" ht="6.95" hidden="false" customHeight="true" outlineLevel="0" collapsed="false">
      <c r="A5" s="7"/>
      <c r="B5" s="14" t="s">
        <v>8</v>
      </c>
      <c r="D5" s="15"/>
      <c r="E5" s="14" t="s">
        <v>8</v>
      </c>
      <c r="G5" s="15"/>
      <c r="H5" s="14" t="s">
        <v>8</v>
      </c>
      <c r="I5" s="16"/>
      <c r="J5" s="17"/>
    </row>
    <row r="6" customFormat="false" ht="13.5" hidden="false" customHeight="true" outlineLevel="0" collapsed="false">
      <c r="A6" s="7"/>
      <c r="B6" s="14"/>
      <c r="C6" s="18" t="s">
        <v>9</v>
      </c>
      <c r="D6" s="19" t="s">
        <v>10</v>
      </c>
      <c r="E6" s="14"/>
      <c r="F6" s="18" t="s">
        <v>9</v>
      </c>
      <c r="G6" s="19" t="s">
        <v>10</v>
      </c>
      <c r="H6" s="14"/>
      <c r="I6" s="18" t="s">
        <v>9</v>
      </c>
      <c r="J6" s="20" t="s">
        <v>10</v>
      </c>
    </row>
    <row r="7" customFormat="false" ht="13.5" hidden="false" customHeight="false" outlineLevel="0" collapsed="false">
      <c r="A7" s="7"/>
      <c r="B7" s="14"/>
      <c r="C7" s="18"/>
      <c r="D7" s="19"/>
      <c r="E7" s="14"/>
      <c r="F7" s="18"/>
      <c r="G7" s="19"/>
      <c r="H7" s="14"/>
      <c r="I7" s="18"/>
      <c r="J7" s="20"/>
    </row>
    <row r="8" customFormat="false" ht="13.5" hidden="false" customHeight="false" outlineLevel="0" collapsed="false">
      <c r="A8" s="7"/>
      <c r="B8" s="14"/>
      <c r="C8" s="18"/>
      <c r="D8" s="19"/>
      <c r="E8" s="14"/>
      <c r="F8" s="18"/>
      <c r="G8" s="19"/>
      <c r="H8" s="14"/>
      <c r="I8" s="18"/>
      <c r="J8" s="20"/>
    </row>
    <row r="9" customFormat="false" ht="13.5" hidden="false" customHeight="false" outlineLevel="0" collapsed="false">
      <c r="A9" s="21" t="s">
        <v>11</v>
      </c>
      <c r="B9" s="36" t="s">
        <v>36</v>
      </c>
      <c r="C9" s="37" t="s">
        <v>36</v>
      </c>
      <c r="D9" s="38" t="s">
        <v>36</v>
      </c>
      <c r="E9" s="36" t="s">
        <v>36</v>
      </c>
      <c r="F9" s="37" t="s">
        <v>36</v>
      </c>
      <c r="G9" s="38" t="s">
        <v>36</v>
      </c>
      <c r="H9" s="36" t="s">
        <v>36</v>
      </c>
      <c r="I9" s="37" t="s">
        <v>36</v>
      </c>
      <c r="J9" s="39" t="s">
        <v>36</v>
      </c>
    </row>
    <row r="10" customFormat="false" ht="13.5" hidden="false" customHeight="false" outlineLevel="0" collapsed="false">
      <c r="A10" s="21" t="s">
        <v>12</v>
      </c>
      <c r="B10" s="22" t="n">
        <v>28208</v>
      </c>
      <c r="C10" s="23" t="n">
        <v>4861</v>
      </c>
      <c r="D10" s="24" t="n">
        <v>17.2</v>
      </c>
      <c r="E10" s="22" t="n">
        <v>7254</v>
      </c>
      <c r="F10" s="23" t="n">
        <v>1150</v>
      </c>
      <c r="G10" s="24" t="n">
        <v>15.9</v>
      </c>
      <c r="H10" s="22" t="n">
        <v>20953</v>
      </c>
      <c r="I10" s="23" t="n">
        <v>3711</v>
      </c>
      <c r="J10" s="25" t="n">
        <v>17.7</v>
      </c>
    </row>
    <row r="11" customFormat="false" ht="13.5" hidden="false" customHeight="false" outlineLevel="0" collapsed="false">
      <c r="A11" s="21" t="s">
        <v>13</v>
      </c>
      <c r="B11" s="22" t="n">
        <v>29019</v>
      </c>
      <c r="C11" s="23" t="n">
        <v>4672</v>
      </c>
      <c r="D11" s="24" t="n">
        <v>16.1</v>
      </c>
      <c r="E11" s="22" t="n">
        <v>7846</v>
      </c>
      <c r="F11" s="23" t="n">
        <v>1225</v>
      </c>
      <c r="G11" s="24" t="n">
        <v>15.6</v>
      </c>
      <c r="H11" s="22" t="n">
        <v>21174</v>
      </c>
      <c r="I11" s="23" t="n">
        <v>3447</v>
      </c>
      <c r="J11" s="25" t="n">
        <v>16.3</v>
      </c>
    </row>
    <row r="12" customFormat="false" ht="13.5" hidden="false" customHeight="false" outlineLevel="0" collapsed="false">
      <c r="A12" s="21" t="s">
        <v>14</v>
      </c>
      <c r="B12" s="22" t="n">
        <v>29922</v>
      </c>
      <c r="C12" s="23" t="n">
        <v>5054</v>
      </c>
      <c r="D12" s="24" t="n">
        <v>16.9</v>
      </c>
      <c r="E12" s="22" t="n">
        <v>8049</v>
      </c>
      <c r="F12" s="23" t="n">
        <v>1352</v>
      </c>
      <c r="G12" s="24" t="n">
        <v>16.8</v>
      </c>
      <c r="H12" s="22" t="n">
        <v>21872</v>
      </c>
      <c r="I12" s="23" t="n">
        <v>3702</v>
      </c>
      <c r="J12" s="25" t="n">
        <v>16.9</v>
      </c>
    </row>
    <row r="13" customFormat="false" ht="13.5" hidden="false" customHeight="false" outlineLevel="0" collapsed="false">
      <c r="A13" s="21" t="s">
        <v>15</v>
      </c>
      <c r="B13" s="22" t="n">
        <v>30542</v>
      </c>
      <c r="C13" s="23" t="n">
        <v>6547</v>
      </c>
      <c r="D13" s="26" t="n">
        <v>21.4</v>
      </c>
      <c r="E13" s="22" t="n">
        <v>6320</v>
      </c>
      <c r="F13" s="23" t="n">
        <v>1197</v>
      </c>
      <c r="G13" s="26" t="n">
        <v>18.9</v>
      </c>
      <c r="H13" s="2" t="n">
        <v>24222</v>
      </c>
      <c r="I13" s="23" t="n">
        <v>5350</v>
      </c>
      <c r="J13" s="27" t="n">
        <v>22.1</v>
      </c>
    </row>
    <row r="14" customFormat="false" ht="20.25" hidden="false" customHeight="true" outlineLevel="0" collapsed="false">
      <c r="A14" s="29"/>
      <c r="B14" s="22"/>
      <c r="C14" s="23"/>
      <c r="D14" s="28"/>
      <c r="E14" s="22"/>
      <c r="F14" s="23"/>
      <c r="G14" s="26"/>
      <c r="I14" s="23"/>
      <c r="J14" s="27"/>
    </row>
    <row r="15" customFormat="false" ht="13.5" hidden="false" customHeight="false" outlineLevel="0" collapsed="false">
      <c r="A15" s="21" t="s">
        <v>16</v>
      </c>
      <c r="B15" s="22" t="n">
        <v>27564</v>
      </c>
      <c r="C15" s="23" t="n">
        <v>6531</v>
      </c>
      <c r="D15" s="24" t="n">
        <v>23.5</v>
      </c>
      <c r="E15" s="22" t="n">
        <v>5227</v>
      </c>
      <c r="F15" s="23" t="n">
        <v>1129</v>
      </c>
      <c r="G15" s="24" t="n">
        <v>21.1</v>
      </c>
      <c r="H15" s="22" t="n">
        <v>22337</v>
      </c>
      <c r="I15" s="23" t="n">
        <v>5402</v>
      </c>
      <c r="J15" s="25" t="n">
        <v>24.1</v>
      </c>
    </row>
    <row r="16" customFormat="false" ht="20.25" hidden="false" customHeight="true" outlineLevel="0" collapsed="false">
      <c r="A16" s="29"/>
      <c r="B16" s="22"/>
      <c r="C16" s="23"/>
      <c r="D16" s="24"/>
      <c r="E16" s="22"/>
      <c r="F16" s="23"/>
      <c r="G16" s="24"/>
      <c r="H16" s="22"/>
      <c r="I16" s="23"/>
      <c r="J16" s="25"/>
    </row>
    <row r="17" customFormat="false" ht="13.5" hidden="false" customHeight="false" outlineLevel="0" collapsed="false">
      <c r="A17" s="29" t="s">
        <v>17</v>
      </c>
      <c r="B17" s="22" t="n">
        <v>30485</v>
      </c>
      <c r="C17" s="23" t="n">
        <v>6758</v>
      </c>
      <c r="D17" s="24" t="n">
        <v>22.2</v>
      </c>
      <c r="E17" s="22" t="n">
        <v>6182</v>
      </c>
      <c r="F17" s="23" t="n">
        <v>1205</v>
      </c>
      <c r="G17" s="24" t="n">
        <v>19.5</v>
      </c>
      <c r="H17" s="22" t="n">
        <v>24303</v>
      </c>
      <c r="I17" s="23" t="n">
        <v>5553</v>
      </c>
      <c r="J17" s="25" t="n">
        <v>22.8</v>
      </c>
    </row>
    <row r="18" customFormat="false" ht="13.5" hidden="false" customHeight="false" outlineLevel="0" collapsed="false">
      <c r="A18" s="29" t="s">
        <v>18</v>
      </c>
      <c r="B18" s="22" t="n">
        <v>30442</v>
      </c>
      <c r="C18" s="23" t="n">
        <v>6842</v>
      </c>
      <c r="D18" s="24" t="n">
        <v>22.5</v>
      </c>
      <c r="E18" s="22" t="n">
        <v>6260</v>
      </c>
      <c r="F18" s="23" t="n">
        <v>1241</v>
      </c>
      <c r="G18" s="24" t="n">
        <v>19.8</v>
      </c>
      <c r="H18" s="22" t="n">
        <v>24182</v>
      </c>
      <c r="I18" s="23" t="n">
        <v>5601</v>
      </c>
      <c r="J18" s="25" t="n">
        <v>23.2</v>
      </c>
    </row>
    <row r="19" customFormat="false" ht="13.5" hidden="false" customHeight="false" outlineLevel="0" collapsed="false">
      <c r="A19" s="29" t="s">
        <v>19</v>
      </c>
      <c r="B19" s="36" t="n">
        <v>30736</v>
      </c>
      <c r="C19" s="37" t="n">
        <v>7491</v>
      </c>
      <c r="D19" s="38" t="n">
        <v>24.4</v>
      </c>
      <c r="E19" s="36" t="n">
        <v>5632</v>
      </c>
      <c r="F19" s="37" t="n">
        <v>1439</v>
      </c>
      <c r="G19" s="38" t="n">
        <v>25.6</v>
      </c>
      <c r="H19" s="36" t="n">
        <v>25104</v>
      </c>
      <c r="I19" s="37" t="n">
        <v>6052</v>
      </c>
      <c r="J19" s="39" t="n">
        <v>24.1</v>
      </c>
    </row>
    <row r="20" customFormat="false" ht="13.5" hidden="false" customHeight="false" outlineLevel="0" collapsed="false">
      <c r="A20" s="29" t="s">
        <v>20</v>
      </c>
      <c r="B20" s="36" t="n">
        <v>31320</v>
      </c>
      <c r="C20" s="37" t="n">
        <v>7496</v>
      </c>
      <c r="D20" s="38" t="n">
        <v>23.9</v>
      </c>
      <c r="E20" s="36" t="n">
        <v>5687</v>
      </c>
      <c r="F20" s="37" t="n">
        <v>1388</v>
      </c>
      <c r="G20" s="38" t="n">
        <v>24.4</v>
      </c>
      <c r="H20" s="36" t="n">
        <v>25633</v>
      </c>
      <c r="I20" s="37" t="n">
        <v>6108</v>
      </c>
      <c r="J20" s="39" t="n">
        <v>23.8</v>
      </c>
    </row>
    <row r="21" customFormat="false" ht="13.5" hidden="false" customHeight="false" outlineLevel="0" collapsed="false">
      <c r="A21" s="29" t="s">
        <v>21</v>
      </c>
      <c r="B21" s="36" t="n">
        <v>31345</v>
      </c>
      <c r="C21" s="37" t="n">
        <v>7554</v>
      </c>
      <c r="D21" s="38" t="n">
        <v>24.1</v>
      </c>
      <c r="E21" s="36" t="n">
        <v>5692</v>
      </c>
      <c r="F21" s="37" t="n">
        <v>1405</v>
      </c>
      <c r="G21" s="38" t="n">
        <v>24.7</v>
      </c>
      <c r="H21" s="36" t="n">
        <v>25653</v>
      </c>
      <c r="I21" s="37" t="n">
        <v>6149</v>
      </c>
      <c r="J21" s="39" t="n">
        <v>24</v>
      </c>
    </row>
    <row r="22" customFormat="false" ht="13.5" hidden="false" customHeight="false" outlineLevel="0" collapsed="false">
      <c r="A22" s="29" t="s">
        <v>22</v>
      </c>
      <c r="B22" s="36" t="n">
        <v>31320</v>
      </c>
      <c r="C22" s="37" t="n">
        <v>7612</v>
      </c>
      <c r="D22" s="38" t="n">
        <v>24.3</v>
      </c>
      <c r="E22" s="36" t="n">
        <v>5608</v>
      </c>
      <c r="F22" s="37" t="n">
        <v>1424</v>
      </c>
      <c r="G22" s="38" t="n">
        <v>25.4</v>
      </c>
      <c r="H22" s="36" t="n">
        <v>25712</v>
      </c>
      <c r="I22" s="37" t="n">
        <v>6188</v>
      </c>
      <c r="J22" s="39" t="n">
        <v>24.1</v>
      </c>
    </row>
    <row r="23" customFormat="false" ht="20.25" hidden="false" customHeight="true" outlineLevel="0" collapsed="false">
      <c r="A23" s="29"/>
      <c r="B23" s="36"/>
      <c r="C23" s="37"/>
      <c r="D23" s="38"/>
      <c r="E23" s="36"/>
      <c r="F23" s="37"/>
      <c r="G23" s="38"/>
      <c r="H23" s="36"/>
      <c r="I23" s="37"/>
      <c r="J23" s="39"/>
    </row>
    <row r="24" customFormat="false" ht="13.5" hidden="false" customHeight="false" outlineLevel="0" collapsed="false">
      <c r="A24" s="29" t="s">
        <v>23</v>
      </c>
      <c r="B24" s="36" t="n">
        <v>31678</v>
      </c>
      <c r="C24" s="37" t="n">
        <v>8232</v>
      </c>
      <c r="D24" s="38" t="n">
        <v>26</v>
      </c>
      <c r="E24" s="36" t="n">
        <v>5590</v>
      </c>
      <c r="F24" s="37" t="n">
        <v>1413</v>
      </c>
      <c r="G24" s="38" t="n">
        <v>25.3</v>
      </c>
      <c r="H24" s="36" t="n">
        <v>26088</v>
      </c>
      <c r="I24" s="37" t="n">
        <v>6819</v>
      </c>
      <c r="J24" s="39" t="n">
        <v>26.1</v>
      </c>
    </row>
    <row r="25" customFormat="false" ht="13.5" hidden="false" customHeight="false" outlineLevel="0" collapsed="false">
      <c r="A25" s="29" t="s">
        <v>24</v>
      </c>
      <c r="B25" s="36" t="n">
        <v>31645</v>
      </c>
      <c r="C25" s="37" t="n">
        <v>8327</v>
      </c>
      <c r="D25" s="38" t="n">
        <v>26.3</v>
      </c>
      <c r="E25" s="36" t="n">
        <v>5586</v>
      </c>
      <c r="F25" s="37" t="n">
        <v>1448</v>
      </c>
      <c r="G25" s="38" t="n">
        <v>25.9</v>
      </c>
      <c r="H25" s="36" t="n">
        <v>26059</v>
      </c>
      <c r="I25" s="37" t="n">
        <v>6879</v>
      </c>
      <c r="J25" s="39" t="n">
        <v>26.4</v>
      </c>
    </row>
    <row r="26" customFormat="false" ht="13.5" hidden="false" customHeight="false" outlineLevel="0" collapsed="false">
      <c r="A26" s="29" t="s">
        <v>25</v>
      </c>
      <c r="B26" s="36" t="n">
        <v>20486</v>
      </c>
      <c r="C26" s="37" t="n">
        <v>4408</v>
      </c>
      <c r="D26" s="38" t="n">
        <v>21.5</v>
      </c>
      <c r="E26" s="36" t="n">
        <v>4100</v>
      </c>
      <c r="F26" s="37" t="n">
        <v>643</v>
      </c>
      <c r="G26" s="38" t="n">
        <v>15.7</v>
      </c>
      <c r="H26" s="36" t="n">
        <v>16386</v>
      </c>
      <c r="I26" s="37" t="n">
        <v>3765</v>
      </c>
      <c r="J26" s="39" t="n">
        <v>23</v>
      </c>
    </row>
    <row r="27" customFormat="false" ht="13.5" hidden="false" customHeight="false" outlineLevel="0" collapsed="false">
      <c r="A27" s="29" t="s">
        <v>26</v>
      </c>
      <c r="B27" s="36" t="n">
        <v>20384</v>
      </c>
      <c r="C27" s="37" t="n">
        <v>4536</v>
      </c>
      <c r="D27" s="38" t="n">
        <v>22.3</v>
      </c>
      <c r="E27" s="36" t="n">
        <v>4116</v>
      </c>
      <c r="F27" s="37" t="n">
        <v>647</v>
      </c>
      <c r="G27" s="38" t="n">
        <v>15.7</v>
      </c>
      <c r="H27" s="36" t="n">
        <v>16268</v>
      </c>
      <c r="I27" s="37" t="n">
        <v>3889</v>
      </c>
      <c r="J27" s="39" t="n">
        <v>23.9</v>
      </c>
    </row>
    <row r="28" customFormat="false" ht="13.5" hidden="false" customHeight="false" outlineLevel="0" collapsed="false">
      <c r="A28" s="29" t="s">
        <v>27</v>
      </c>
      <c r="B28" s="36" t="n">
        <v>20446</v>
      </c>
      <c r="C28" s="37" t="n">
        <v>4589</v>
      </c>
      <c r="D28" s="38" t="n">
        <v>22.4</v>
      </c>
      <c r="E28" s="36" t="n">
        <v>4115</v>
      </c>
      <c r="F28" s="37" t="n">
        <v>643</v>
      </c>
      <c r="G28" s="38" t="n">
        <v>15.6</v>
      </c>
      <c r="H28" s="36" t="n">
        <v>16331</v>
      </c>
      <c r="I28" s="37" t="n">
        <v>3946</v>
      </c>
      <c r="J28" s="39" t="n">
        <v>24.2</v>
      </c>
    </row>
    <row r="29" s="35" customFormat="true" ht="20.25" hidden="false" customHeight="true" outlineLevel="0" collapsed="false">
      <c r="A29" s="30" t="s">
        <v>28</v>
      </c>
      <c r="B29" s="50" t="n">
        <v>20485</v>
      </c>
      <c r="C29" s="51" t="n">
        <v>4524</v>
      </c>
      <c r="D29" s="52" t="n">
        <v>22.1</v>
      </c>
      <c r="E29" s="50" t="n">
        <v>4163</v>
      </c>
      <c r="F29" s="51" t="n">
        <v>649</v>
      </c>
      <c r="G29" s="52" t="n">
        <v>15.6</v>
      </c>
      <c r="H29" s="50" t="n">
        <v>16322</v>
      </c>
      <c r="I29" s="51" t="n">
        <v>3875</v>
      </c>
      <c r="J29" s="53" t="n">
        <v>23.7</v>
      </c>
    </row>
    <row r="30" customFormat="false" ht="22.5" hidden="false" customHeight="true" outlineLevel="0" collapsed="false">
      <c r="A30" s="7" t="s">
        <v>2</v>
      </c>
      <c r="B30" s="8"/>
      <c r="C30" s="9"/>
      <c r="D30" s="9" t="s">
        <v>92</v>
      </c>
      <c r="E30" s="10" t="s">
        <v>93</v>
      </c>
      <c r="F30" s="10"/>
      <c r="G30" s="10"/>
      <c r="H30" s="10"/>
      <c r="I30" s="9"/>
      <c r="J30" s="11"/>
    </row>
    <row r="31" customFormat="false" ht="22.5" hidden="false" customHeight="true" outlineLevel="0" collapsed="false">
      <c r="A31" s="7"/>
      <c r="B31" s="12" t="s">
        <v>5</v>
      </c>
      <c r="C31" s="12"/>
      <c r="D31" s="12"/>
      <c r="E31" s="12" t="s">
        <v>6</v>
      </c>
      <c r="F31" s="12"/>
      <c r="G31" s="12"/>
      <c r="H31" s="13" t="s">
        <v>7</v>
      </c>
      <c r="I31" s="13"/>
      <c r="J31" s="13"/>
    </row>
    <row r="32" customFormat="false" ht="6.95" hidden="false" customHeight="true" outlineLevel="0" collapsed="false">
      <c r="A32" s="7"/>
      <c r="B32" s="14" t="s">
        <v>8</v>
      </c>
      <c r="C32" s="16"/>
      <c r="D32" s="15"/>
      <c r="E32" s="14" t="s">
        <v>8</v>
      </c>
      <c r="F32" s="16"/>
      <c r="G32" s="15"/>
      <c r="H32" s="14" t="s">
        <v>8</v>
      </c>
      <c r="I32" s="16"/>
      <c r="J32" s="17"/>
    </row>
    <row r="33" customFormat="false" ht="13.5" hidden="false" customHeight="true" outlineLevel="0" collapsed="false">
      <c r="A33" s="7"/>
      <c r="B33" s="14"/>
      <c r="C33" s="18" t="s">
        <v>9</v>
      </c>
      <c r="D33" s="19" t="s">
        <v>10</v>
      </c>
      <c r="E33" s="14"/>
      <c r="F33" s="18" t="s">
        <v>9</v>
      </c>
      <c r="G33" s="19" t="s">
        <v>10</v>
      </c>
      <c r="H33" s="14"/>
      <c r="I33" s="18" t="s">
        <v>9</v>
      </c>
      <c r="J33" s="20" t="s">
        <v>10</v>
      </c>
    </row>
    <row r="34" customFormat="false" ht="13.5" hidden="false" customHeight="false" outlineLevel="0" collapsed="false">
      <c r="A34" s="7"/>
      <c r="B34" s="14"/>
      <c r="C34" s="18"/>
      <c r="D34" s="19"/>
      <c r="E34" s="14"/>
      <c r="F34" s="18"/>
      <c r="G34" s="19"/>
      <c r="H34" s="14"/>
      <c r="I34" s="18"/>
      <c r="J34" s="20"/>
    </row>
    <row r="35" customFormat="false" ht="13.5" hidden="false" customHeight="false" outlineLevel="0" collapsed="false">
      <c r="A35" s="7"/>
      <c r="B35" s="14"/>
      <c r="C35" s="18"/>
      <c r="D35" s="19"/>
      <c r="E35" s="14"/>
      <c r="F35" s="18"/>
      <c r="G35" s="19"/>
      <c r="H35" s="14"/>
      <c r="I35" s="18"/>
      <c r="J35" s="20"/>
    </row>
    <row r="36" customFormat="false" ht="13.5" hidden="false" customHeight="false" outlineLevel="0" collapsed="false">
      <c r="A36" s="21" t="s">
        <v>11</v>
      </c>
      <c r="B36" s="36" t="s">
        <v>36</v>
      </c>
      <c r="C36" s="37" t="s">
        <v>36</v>
      </c>
      <c r="D36" s="38" t="s">
        <v>36</v>
      </c>
      <c r="E36" s="36" t="s">
        <v>36</v>
      </c>
      <c r="F36" s="37" t="s">
        <v>36</v>
      </c>
      <c r="G36" s="38" t="s">
        <v>36</v>
      </c>
      <c r="H36" s="36" t="s">
        <v>36</v>
      </c>
      <c r="I36" s="37" t="s">
        <v>36</v>
      </c>
      <c r="J36" s="39" t="s">
        <v>36</v>
      </c>
    </row>
    <row r="37" customFormat="false" ht="13.5" hidden="false" customHeight="false" outlineLevel="0" collapsed="false">
      <c r="A37" s="21" t="s">
        <v>12</v>
      </c>
      <c r="B37" s="36" t="n">
        <v>11066</v>
      </c>
      <c r="C37" s="37" t="n">
        <v>1769</v>
      </c>
      <c r="D37" s="38" t="n">
        <v>16</v>
      </c>
      <c r="E37" s="36" t="n">
        <v>5206</v>
      </c>
      <c r="F37" s="37" t="n">
        <v>352</v>
      </c>
      <c r="G37" s="38" t="n">
        <v>6.8</v>
      </c>
      <c r="H37" s="36" t="n">
        <v>5860</v>
      </c>
      <c r="I37" s="37" t="n">
        <v>1417</v>
      </c>
      <c r="J37" s="39" t="n">
        <v>24.2</v>
      </c>
    </row>
    <row r="38" customFormat="false" ht="13.5" hidden="false" customHeight="false" outlineLevel="0" collapsed="false">
      <c r="A38" s="21" t="s">
        <v>13</v>
      </c>
      <c r="B38" s="36" t="n">
        <v>10983</v>
      </c>
      <c r="C38" s="37" t="n">
        <v>1798</v>
      </c>
      <c r="D38" s="38" t="n">
        <v>16.2</v>
      </c>
      <c r="E38" s="36" t="n">
        <v>5093</v>
      </c>
      <c r="F38" s="37" t="n">
        <v>406</v>
      </c>
      <c r="G38" s="38" t="n">
        <v>8</v>
      </c>
      <c r="H38" s="36" t="n">
        <v>5890</v>
      </c>
      <c r="I38" s="37" t="n">
        <v>1392</v>
      </c>
      <c r="J38" s="39" t="n">
        <v>23.3</v>
      </c>
    </row>
    <row r="39" customFormat="false" ht="13.5" hidden="false" customHeight="true" outlineLevel="0" collapsed="false">
      <c r="A39" s="21" t="s">
        <v>14</v>
      </c>
      <c r="B39" s="22" t="n">
        <v>10713</v>
      </c>
      <c r="C39" s="23" t="n">
        <v>2667</v>
      </c>
      <c r="D39" s="24" t="n">
        <v>24.9</v>
      </c>
      <c r="E39" s="22" t="n">
        <v>4747</v>
      </c>
      <c r="F39" s="23" t="n">
        <v>594</v>
      </c>
      <c r="G39" s="24" t="n">
        <v>12.5</v>
      </c>
      <c r="H39" s="22" t="n">
        <v>5966</v>
      </c>
      <c r="I39" s="23" t="n">
        <v>2073</v>
      </c>
      <c r="J39" s="25" t="n">
        <v>34.7</v>
      </c>
    </row>
    <row r="40" customFormat="false" ht="13.5" hidden="false" customHeight="false" outlineLevel="0" collapsed="false">
      <c r="A40" s="21" t="s">
        <v>15</v>
      </c>
      <c r="B40" s="22" t="n">
        <v>10507</v>
      </c>
      <c r="C40" s="23" t="n">
        <v>2071</v>
      </c>
      <c r="D40" s="24" t="n">
        <v>19.7</v>
      </c>
      <c r="E40" s="22" t="n">
        <v>5091</v>
      </c>
      <c r="F40" s="23" t="n">
        <v>781</v>
      </c>
      <c r="G40" s="24" t="n">
        <v>15.3</v>
      </c>
      <c r="H40" s="22" t="n">
        <v>5415</v>
      </c>
      <c r="I40" s="23" t="n">
        <v>1290</v>
      </c>
      <c r="J40" s="25" t="n">
        <v>23.8</v>
      </c>
    </row>
    <row r="41" customFormat="false" ht="20.25" hidden="false" customHeight="true" outlineLevel="0" collapsed="false">
      <c r="A41" s="29"/>
      <c r="B41" s="22"/>
      <c r="C41" s="23"/>
      <c r="D41" s="24"/>
      <c r="E41" s="22"/>
      <c r="F41" s="23"/>
      <c r="G41" s="24"/>
      <c r="H41" s="22"/>
      <c r="I41" s="23"/>
      <c r="J41" s="25"/>
    </row>
    <row r="42" customFormat="false" ht="13.5" hidden="false" customHeight="false" outlineLevel="0" collapsed="false">
      <c r="A42" s="21" t="s">
        <v>16</v>
      </c>
      <c r="B42" s="40" t="n">
        <v>10349</v>
      </c>
      <c r="C42" s="23" t="n">
        <v>2153</v>
      </c>
      <c r="D42" s="41" t="n">
        <v>20.8</v>
      </c>
      <c r="E42" s="22" t="n">
        <v>4755</v>
      </c>
      <c r="F42" s="23" t="n">
        <v>740</v>
      </c>
      <c r="G42" s="41" t="n">
        <v>15.6</v>
      </c>
      <c r="H42" s="22" t="n">
        <v>5595</v>
      </c>
      <c r="I42" s="23" t="n">
        <v>1413</v>
      </c>
      <c r="J42" s="27" t="n">
        <v>25.2</v>
      </c>
    </row>
    <row r="43" customFormat="false" ht="20.25" hidden="false" customHeight="true" outlineLevel="0" collapsed="false">
      <c r="A43" s="29"/>
      <c r="B43" s="40"/>
      <c r="C43" s="23"/>
      <c r="D43" s="41"/>
      <c r="E43" s="22"/>
      <c r="F43" s="23"/>
      <c r="G43" s="41"/>
      <c r="H43" s="22"/>
      <c r="I43" s="23"/>
      <c r="J43" s="27"/>
    </row>
    <row r="44" customFormat="false" ht="13.5" hidden="false" customHeight="false" outlineLevel="0" collapsed="false">
      <c r="A44" s="29" t="s">
        <v>17</v>
      </c>
      <c r="B44" s="40" t="n">
        <v>10518</v>
      </c>
      <c r="C44" s="23" t="n">
        <v>2070</v>
      </c>
      <c r="D44" s="41" t="n">
        <v>19.7</v>
      </c>
      <c r="E44" s="22" t="n">
        <v>5009</v>
      </c>
      <c r="F44" s="23" t="n">
        <v>779</v>
      </c>
      <c r="G44" s="41" t="n">
        <v>15.6</v>
      </c>
      <c r="H44" s="22" t="n">
        <v>5509</v>
      </c>
      <c r="I44" s="23" t="n">
        <v>1291</v>
      </c>
      <c r="J44" s="27" t="n">
        <v>23.4</v>
      </c>
    </row>
    <row r="45" customFormat="false" ht="13.5" hidden="false" customHeight="false" outlineLevel="0" collapsed="false">
      <c r="A45" s="29" t="s">
        <v>18</v>
      </c>
      <c r="B45" s="40" t="n">
        <v>10526</v>
      </c>
      <c r="C45" s="23" t="n">
        <v>2070</v>
      </c>
      <c r="D45" s="41" t="n">
        <v>19.7</v>
      </c>
      <c r="E45" s="22" t="n">
        <v>5022</v>
      </c>
      <c r="F45" s="23" t="n">
        <v>788</v>
      </c>
      <c r="G45" s="41" t="n">
        <v>15.7</v>
      </c>
      <c r="H45" s="22" t="n">
        <v>5504</v>
      </c>
      <c r="I45" s="23" t="n">
        <v>1282</v>
      </c>
      <c r="J45" s="27" t="n">
        <v>23.3</v>
      </c>
    </row>
    <row r="46" customFormat="false" ht="13.5" hidden="false" customHeight="false" outlineLevel="0" collapsed="false">
      <c r="A46" s="29" t="s">
        <v>19</v>
      </c>
      <c r="B46" s="40" t="n">
        <v>9923</v>
      </c>
      <c r="C46" s="23" t="n">
        <v>1818</v>
      </c>
      <c r="D46" s="41" t="n">
        <v>18.3</v>
      </c>
      <c r="E46" s="22" t="n">
        <v>4682</v>
      </c>
      <c r="F46" s="23" t="n">
        <v>785</v>
      </c>
      <c r="G46" s="41" t="n">
        <v>16.8</v>
      </c>
      <c r="H46" s="22" t="n">
        <v>5241</v>
      </c>
      <c r="I46" s="23" t="n">
        <v>1033</v>
      </c>
      <c r="J46" s="27" t="n">
        <v>19.7</v>
      </c>
    </row>
    <row r="47" customFormat="false" ht="13.5" hidden="false" customHeight="false" outlineLevel="0" collapsed="false">
      <c r="A47" s="29" t="s">
        <v>20</v>
      </c>
      <c r="B47" s="40" t="n">
        <v>10207</v>
      </c>
      <c r="C47" s="23" t="n">
        <v>2060</v>
      </c>
      <c r="D47" s="41" t="n">
        <v>20.2</v>
      </c>
      <c r="E47" s="22" t="n">
        <v>4694</v>
      </c>
      <c r="F47" s="23" t="n">
        <v>704</v>
      </c>
      <c r="G47" s="41" t="n">
        <v>15</v>
      </c>
      <c r="H47" s="22" t="n">
        <v>5513</v>
      </c>
      <c r="I47" s="23" t="n">
        <v>1356</v>
      </c>
      <c r="J47" s="27" t="n">
        <v>24.6</v>
      </c>
    </row>
    <row r="48" customFormat="false" ht="13.5" hidden="false" customHeight="false" outlineLevel="0" collapsed="false">
      <c r="A48" s="29" t="s">
        <v>21</v>
      </c>
      <c r="B48" s="40" t="n">
        <v>10301</v>
      </c>
      <c r="C48" s="23" t="n">
        <v>2161</v>
      </c>
      <c r="D48" s="41" t="n">
        <v>21</v>
      </c>
      <c r="E48" s="22" t="n">
        <v>4699</v>
      </c>
      <c r="F48" s="23" t="n">
        <v>720</v>
      </c>
      <c r="G48" s="41" t="n">
        <v>15.3</v>
      </c>
      <c r="H48" s="22" t="n">
        <v>5602</v>
      </c>
      <c r="I48" s="23" t="n">
        <v>1441</v>
      </c>
      <c r="J48" s="27" t="n">
        <v>25.7</v>
      </c>
    </row>
    <row r="49" customFormat="false" ht="13.5" hidden="false" customHeight="false" outlineLevel="0" collapsed="false">
      <c r="A49" s="29" t="s">
        <v>22</v>
      </c>
      <c r="B49" s="40" t="n">
        <v>10317</v>
      </c>
      <c r="C49" s="23" t="n">
        <v>2170</v>
      </c>
      <c r="D49" s="41" t="n">
        <v>21</v>
      </c>
      <c r="E49" s="22" t="n">
        <v>4709</v>
      </c>
      <c r="F49" s="23" t="n">
        <v>724</v>
      </c>
      <c r="G49" s="41" t="n">
        <v>15.4</v>
      </c>
      <c r="H49" s="22" t="n">
        <v>5608</v>
      </c>
      <c r="I49" s="23" t="n">
        <v>1446</v>
      </c>
      <c r="J49" s="27" t="n">
        <v>25.8</v>
      </c>
    </row>
    <row r="50" customFormat="false" ht="20.25" hidden="false" customHeight="true" outlineLevel="0" collapsed="false">
      <c r="A50" s="29"/>
      <c r="B50" s="40"/>
      <c r="C50" s="23"/>
      <c r="D50" s="41"/>
      <c r="E50" s="22"/>
      <c r="F50" s="23"/>
      <c r="G50" s="41"/>
      <c r="H50" s="22"/>
      <c r="I50" s="23"/>
      <c r="J50" s="27"/>
    </row>
    <row r="51" customFormat="false" ht="13.5" hidden="false" customHeight="false" outlineLevel="0" collapsed="false">
      <c r="A51" s="29" t="s">
        <v>23</v>
      </c>
      <c r="B51" s="40" t="n">
        <v>10305</v>
      </c>
      <c r="C51" s="23" t="n">
        <v>2167</v>
      </c>
      <c r="D51" s="41" t="n">
        <v>21</v>
      </c>
      <c r="E51" s="22" t="n">
        <v>4715</v>
      </c>
      <c r="F51" s="23" t="n">
        <v>726</v>
      </c>
      <c r="G51" s="41" t="n">
        <v>15.4</v>
      </c>
      <c r="H51" s="22" t="n">
        <v>5590</v>
      </c>
      <c r="I51" s="23" t="n">
        <v>1441</v>
      </c>
      <c r="J51" s="27" t="n">
        <v>25.8</v>
      </c>
    </row>
    <row r="52" customFormat="false" ht="13.5" hidden="false" customHeight="false" outlineLevel="0" collapsed="false">
      <c r="A52" s="29" t="s">
        <v>24</v>
      </c>
      <c r="B52" s="40" t="n">
        <v>10350</v>
      </c>
      <c r="C52" s="23" t="n">
        <v>2205</v>
      </c>
      <c r="D52" s="41" t="n">
        <v>21.3</v>
      </c>
      <c r="E52" s="22" t="n">
        <v>4717</v>
      </c>
      <c r="F52" s="23" t="n">
        <v>730</v>
      </c>
      <c r="G52" s="41" t="n">
        <v>15.5</v>
      </c>
      <c r="H52" s="22" t="n">
        <v>5633</v>
      </c>
      <c r="I52" s="23" t="n">
        <v>1475</v>
      </c>
      <c r="J52" s="27" t="n">
        <v>26.2</v>
      </c>
    </row>
    <row r="53" customFormat="false" ht="13.5" hidden="false" customHeight="false" outlineLevel="0" collapsed="false">
      <c r="A53" s="29" t="s">
        <v>25</v>
      </c>
      <c r="B53" s="40" t="n">
        <v>10354</v>
      </c>
      <c r="C53" s="23" t="n">
        <v>2208</v>
      </c>
      <c r="D53" s="41" t="n">
        <v>21.3</v>
      </c>
      <c r="E53" s="22" t="n">
        <v>4714</v>
      </c>
      <c r="F53" s="23" t="n">
        <v>729</v>
      </c>
      <c r="G53" s="41" t="n">
        <v>15.5</v>
      </c>
      <c r="H53" s="22" t="n">
        <v>5640</v>
      </c>
      <c r="I53" s="23" t="n">
        <v>1479</v>
      </c>
      <c r="J53" s="27" t="n">
        <v>26.2</v>
      </c>
    </row>
    <row r="54" customFormat="false" ht="13.5" hidden="false" customHeight="false" outlineLevel="0" collapsed="false">
      <c r="A54" s="29" t="s">
        <v>26</v>
      </c>
      <c r="B54" s="40" t="n">
        <v>10477</v>
      </c>
      <c r="C54" s="23" t="n">
        <v>2324</v>
      </c>
      <c r="D54" s="41" t="n">
        <v>22.2</v>
      </c>
      <c r="E54" s="22" t="n">
        <v>4731</v>
      </c>
      <c r="F54" s="23" t="n">
        <v>741</v>
      </c>
      <c r="G54" s="41" t="n">
        <v>15.7</v>
      </c>
      <c r="H54" s="22" t="n">
        <v>5746</v>
      </c>
      <c r="I54" s="23" t="n">
        <v>1583</v>
      </c>
      <c r="J54" s="27" t="n">
        <v>27.5</v>
      </c>
    </row>
    <row r="55" customFormat="false" ht="13.5" hidden="false" customHeight="false" outlineLevel="0" collapsed="false">
      <c r="A55" s="29" t="s">
        <v>27</v>
      </c>
      <c r="B55" s="40" t="n">
        <v>10470</v>
      </c>
      <c r="C55" s="23" t="n">
        <v>2315</v>
      </c>
      <c r="D55" s="41" t="n">
        <v>22.1</v>
      </c>
      <c r="E55" s="22" t="n">
        <v>4734</v>
      </c>
      <c r="F55" s="23" t="n">
        <v>744</v>
      </c>
      <c r="G55" s="41" t="n">
        <v>15.7</v>
      </c>
      <c r="H55" s="22" t="n">
        <v>5736</v>
      </c>
      <c r="I55" s="23" t="n">
        <v>1571</v>
      </c>
      <c r="J55" s="27" t="n">
        <v>27.4</v>
      </c>
    </row>
    <row r="56" s="35" customFormat="true" ht="20.25" hidden="false" customHeight="true" outlineLevel="0" collapsed="false">
      <c r="A56" s="30" t="s">
        <v>28</v>
      </c>
      <c r="B56" s="42" t="n">
        <v>10443</v>
      </c>
      <c r="C56" s="32" t="n">
        <v>2263</v>
      </c>
      <c r="D56" s="43" t="n">
        <v>21.7</v>
      </c>
      <c r="E56" s="31" t="n">
        <v>4630</v>
      </c>
      <c r="F56" s="32" t="n">
        <v>710</v>
      </c>
      <c r="G56" s="43" t="n">
        <v>15.3</v>
      </c>
      <c r="H56" s="31" t="n">
        <v>5813</v>
      </c>
      <c r="I56" s="32" t="n">
        <v>1553</v>
      </c>
      <c r="J56" s="44" t="n">
        <v>26.7</v>
      </c>
      <c r="K56" s="45"/>
    </row>
    <row r="57" customFormat="false" ht="13.5" hidden="false" customHeight="false" outlineLevel="0" collapsed="false">
      <c r="I57" s="46" t="s">
        <v>31</v>
      </c>
      <c r="J57" s="46"/>
    </row>
  </sheetData>
  <mergeCells count="30"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printOptions headings="false" gridLines="false" gridLinesSet="true" horizontalCentered="true" verticalCentered="true"/>
  <pageMargins left="0.708333333333333" right="0.511805555555556" top="0.984027777777778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46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2" width="9.87"/>
    <col collapsed="false" customWidth="true" hidden="false" outlineLevel="0" max="4" min="4" style="3" width="9.87"/>
    <col collapsed="false" customWidth="true" hidden="false" outlineLevel="0" max="6" min="5" style="2" width="9.87"/>
    <col collapsed="false" customWidth="true" hidden="false" outlineLevel="0" max="7" min="7" style="3" width="9.87"/>
    <col collapsed="false" customWidth="true" hidden="false" outlineLevel="0" max="9" min="8" style="2" width="9.87"/>
    <col collapsed="false" customWidth="true" hidden="false" outlineLevel="0" max="10" min="10" style="3" width="9.87"/>
    <col collapsed="false" customWidth="false" hidden="false" outlineLevel="0" max="257" min="11" style="4" width="8.99"/>
  </cols>
  <sheetData>
    <row r="1" customFormat="false" ht="13.5" hidden="false" customHeight="false" outlineLevel="0" collapsed="false">
      <c r="A1" s="47"/>
      <c r="B1" s="48"/>
      <c r="C1" s="48"/>
      <c r="D1" s="49"/>
      <c r="E1" s="48"/>
      <c r="F1" s="48"/>
      <c r="G1" s="49"/>
      <c r="H1" s="48"/>
      <c r="I1" s="48"/>
      <c r="J1" s="49"/>
    </row>
    <row r="2" customFormat="false" ht="20.25" hidden="false" customHeight="true" outlineLevel="0" collapsed="false">
      <c r="I2" s="6" t="s">
        <v>1</v>
      </c>
      <c r="J2" s="6"/>
    </row>
    <row r="3" customFormat="false" ht="22.5" hidden="false" customHeight="true" outlineLevel="0" collapsed="false">
      <c r="A3" s="7" t="s">
        <v>2</v>
      </c>
      <c r="B3" s="8"/>
      <c r="C3" s="9"/>
      <c r="D3" s="9" t="s">
        <v>94</v>
      </c>
      <c r="E3" s="10" t="s">
        <v>95</v>
      </c>
      <c r="F3" s="10"/>
      <c r="G3" s="10"/>
      <c r="H3" s="10"/>
      <c r="I3" s="9"/>
      <c r="J3" s="11"/>
    </row>
    <row r="4" customFormat="false" ht="22.5" hidden="false" customHeight="true" outlineLevel="0" collapsed="false">
      <c r="A4" s="7"/>
      <c r="B4" s="58" t="s">
        <v>5</v>
      </c>
      <c r="C4" s="58"/>
      <c r="D4" s="58"/>
      <c r="E4" s="58" t="s">
        <v>6</v>
      </c>
      <c r="F4" s="58"/>
      <c r="G4" s="58"/>
      <c r="H4" s="13" t="s">
        <v>7</v>
      </c>
      <c r="I4" s="13"/>
      <c r="J4" s="13"/>
    </row>
    <row r="5" customFormat="false" ht="6.95" hidden="false" customHeight="true" outlineLevel="0" collapsed="false">
      <c r="A5" s="7"/>
      <c r="B5" s="14" t="s">
        <v>8</v>
      </c>
      <c r="D5" s="15"/>
      <c r="E5" s="14" t="s">
        <v>8</v>
      </c>
      <c r="G5" s="15"/>
      <c r="H5" s="14" t="s">
        <v>8</v>
      </c>
      <c r="I5" s="16"/>
      <c r="J5" s="17"/>
    </row>
    <row r="6" customFormat="false" ht="13.5" hidden="false" customHeight="true" outlineLevel="0" collapsed="false">
      <c r="A6" s="7"/>
      <c r="B6" s="14"/>
      <c r="C6" s="18" t="s">
        <v>9</v>
      </c>
      <c r="D6" s="59" t="s">
        <v>10</v>
      </c>
      <c r="E6" s="14"/>
      <c r="F6" s="18" t="s">
        <v>9</v>
      </c>
      <c r="G6" s="59" t="s">
        <v>10</v>
      </c>
      <c r="H6" s="14"/>
      <c r="I6" s="18" t="s">
        <v>9</v>
      </c>
      <c r="J6" s="60" t="s">
        <v>10</v>
      </c>
    </row>
    <row r="7" customFormat="false" ht="13.5" hidden="false" customHeight="false" outlineLevel="0" collapsed="false">
      <c r="A7" s="7"/>
      <c r="B7" s="14"/>
      <c r="C7" s="18"/>
      <c r="D7" s="59"/>
      <c r="E7" s="14"/>
      <c r="F7" s="18"/>
      <c r="G7" s="59"/>
      <c r="H7" s="14"/>
      <c r="I7" s="18"/>
      <c r="J7" s="60"/>
    </row>
    <row r="8" customFormat="false" ht="13.5" hidden="false" customHeight="false" outlineLevel="0" collapsed="false">
      <c r="A8" s="7"/>
      <c r="B8" s="14"/>
      <c r="C8" s="18"/>
      <c r="D8" s="59"/>
      <c r="E8" s="14"/>
      <c r="F8" s="18"/>
      <c r="G8" s="59"/>
      <c r="H8" s="14"/>
      <c r="I8" s="18"/>
      <c r="J8" s="60"/>
    </row>
    <row r="9" customFormat="false" ht="13.5" hidden="false" customHeight="false" outlineLevel="0" collapsed="false">
      <c r="A9" s="21" t="s">
        <v>11</v>
      </c>
      <c r="B9" s="36" t="s">
        <v>36</v>
      </c>
      <c r="C9" s="37" t="s">
        <v>36</v>
      </c>
      <c r="D9" s="38" t="s">
        <v>36</v>
      </c>
      <c r="E9" s="36" t="s">
        <v>36</v>
      </c>
      <c r="F9" s="37" t="s">
        <v>36</v>
      </c>
      <c r="G9" s="38" t="s">
        <v>36</v>
      </c>
      <c r="H9" s="36" t="s">
        <v>36</v>
      </c>
      <c r="I9" s="37" t="s">
        <v>36</v>
      </c>
      <c r="J9" s="39" t="s">
        <v>36</v>
      </c>
    </row>
    <row r="10" customFormat="false" ht="13.5" hidden="false" customHeight="false" outlineLevel="0" collapsed="false">
      <c r="A10" s="21" t="s">
        <v>12</v>
      </c>
      <c r="B10" s="22" t="n">
        <v>3541</v>
      </c>
      <c r="C10" s="23" t="n">
        <v>788</v>
      </c>
      <c r="D10" s="24" t="n">
        <v>22.3</v>
      </c>
      <c r="E10" s="22" t="n">
        <v>2765</v>
      </c>
      <c r="F10" s="23" t="n">
        <v>397</v>
      </c>
      <c r="G10" s="24" t="n">
        <v>14.4</v>
      </c>
      <c r="H10" s="22" t="n">
        <v>776</v>
      </c>
      <c r="I10" s="23" t="n">
        <v>391</v>
      </c>
      <c r="J10" s="25" t="n">
        <v>50.4</v>
      </c>
    </row>
    <row r="11" customFormat="false" ht="13.5" hidden="false" customHeight="false" outlineLevel="0" collapsed="false">
      <c r="A11" s="21" t="s">
        <v>13</v>
      </c>
      <c r="B11" s="22" t="n">
        <v>3341</v>
      </c>
      <c r="C11" s="23" t="n">
        <v>683</v>
      </c>
      <c r="D11" s="24" t="n">
        <v>20.6</v>
      </c>
      <c r="E11" s="22" t="n">
        <v>2601</v>
      </c>
      <c r="F11" s="23" t="n">
        <v>288</v>
      </c>
      <c r="G11" s="24" t="n">
        <v>11.3</v>
      </c>
      <c r="H11" s="22" t="n">
        <v>739</v>
      </c>
      <c r="I11" s="23" t="n">
        <v>395</v>
      </c>
      <c r="J11" s="25" t="n">
        <v>53</v>
      </c>
    </row>
    <row r="12" customFormat="false" ht="13.5" hidden="false" customHeight="false" outlineLevel="0" collapsed="false">
      <c r="A12" s="21" t="s">
        <v>14</v>
      </c>
      <c r="B12" s="22" t="n">
        <v>3162</v>
      </c>
      <c r="C12" s="23" t="n">
        <v>721</v>
      </c>
      <c r="D12" s="24" t="n">
        <v>23</v>
      </c>
      <c r="E12" s="22" t="n">
        <v>2430</v>
      </c>
      <c r="F12" s="23" t="n">
        <v>295</v>
      </c>
      <c r="G12" s="24" t="n">
        <v>12.4</v>
      </c>
      <c r="H12" s="22" t="n">
        <v>733</v>
      </c>
      <c r="I12" s="23" t="n">
        <v>426</v>
      </c>
      <c r="J12" s="25" t="n">
        <v>58.2</v>
      </c>
    </row>
    <row r="13" customFormat="false" ht="13.5" hidden="false" customHeight="false" outlineLevel="0" collapsed="false">
      <c r="A13" s="21" t="s">
        <v>15</v>
      </c>
      <c r="B13" s="22" t="n">
        <v>1529</v>
      </c>
      <c r="C13" s="23" t="n">
        <v>134</v>
      </c>
      <c r="D13" s="26" t="n">
        <v>8.7</v>
      </c>
      <c r="E13" s="22" t="n">
        <v>960</v>
      </c>
      <c r="F13" s="23" t="n">
        <v>29</v>
      </c>
      <c r="G13" s="26" t="n">
        <v>2.9</v>
      </c>
      <c r="H13" s="2" t="n">
        <v>568</v>
      </c>
      <c r="I13" s="23" t="n">
        <v>105</v>
      </c>
      <c r="J13" s="27" t="n">
        <v>18.5</v>
      </c>
    </row>
    <row r="14" customFormat="false" ht="20.25" hidden="false" customHeight="true" outlineLevel="0" collapsed="false">
      <c r="A14" s="29"/>
      <c r="B14" s="22"/>
      <c r="C14" s="23"/>
      <c r="D14" s="28"/>
      <c r="E14" s="22"/>
      <c r="F14" s="23"/>
      <c r="G14" s="26"/>
      <c r="I14" s="23"/>
      <c r="J14" s="27"/>
    </row>
    <row r="15" customFormat="false" ht="13.5" hidden="false" customHeight="false" outlineLevel="0" collapsed="false">
      <c r="A15" s="21" t="s">
        <v>16</v>
      </c>
      <c r="B15" s="22" t="n">
        <v>1400</v>
      </c>
      <c r="C15" s="23" t="n">
        <v>133</v>
      </c>
      <c r="D15" s="24" t="n">
        <v>9.5</v>
      </c>
      <c r="E15" s="22" t="n">
        <v>785</v>
      </c>
      <c r="F15" s="23" t="n">
        <v>0</v>
      </c>
      <c r="G15" s="24" t="n">
        <v>0</v>
      </c>
      <c r="H15" s="22" t="n">
        <v>614</v>
      </c>
      <c r="I15" s="23" t="n">
        <v>133</v>
      </c>
      <c r="J15" s="25" t="n">
        <v>21.7</v>
      </c>
    </row>
    <row r="16" customFormat="false" ht="20.25" hidden="false" customHeight="true" outlineLevel="0" collapsed="false">
      <c r="A16" s="29"/>
      <c r="B16" s="22"/>
      <c r="C16" s="23"/>
      <c r="D16" s="24"/>
      <c r="E16" s="22"/>
      <c r="F16" s="23"/>
      <c r="G16" s="24"/>
      <c r="H16" s="22"/>
      <c r="I16" s="23"/>
      <c r="J16" s="25"/>
    </row>
    <row r="17" customFormat="false" ht="13.5" hidden="false" customHeight="false" outlineLevel="0" collapsed="false">
      <c r="A17" s="29" t="s">
        <v>17</v>
      </c>
      <c r="B17" s="22" t="n">
        <v>1416</v>
      </c>
      <c r="C17" s="23" t="n">
        <v>109</v>
      </c>
      <c r="D17" s="24" t="n">
        <v>7.7</v>
      </c>
      <c r="E17" s="22" t="n">
        <v>809</v>
      </c>
      <c r="F17" s="23" t="n">
        <v>0</v>
      </c>
      <c r="G17" s="24" t="n">
        <v>0</v>
      </c>
      <c r="H17" s="22" t="n">
        <v>607</v>
      </c>
      <c r="I17" s="23" t="n">
        <v>109</v>
      </c>
      <c r="J17" s="25" t="n">
        <v>18</v>
      </c>
    </row>
    <row r="18" customFormat="false" ht="13.5" hidden="false" customHeight="false" outlineLevel="0" collapsed="false">
      <c r="A18" s="29" t="s">
        <v>18</v>
      </c>
      <c r="B18" s="22" t="n">
        <v>1431</v>
      </c>
      <c r="C18" s="23" t="n">
        <v>109</v>
      </c>
      <c r="D18" s="24" t="n">
        <v>7.6</v>
      </c>
      <c r="E18" s="22" t="n">
        <v>809</v>
      </c>
      <c r="F18" s="23" t="n">
        <v>0</v>
      </c>
      <c r="G18" s="24" t="n">
        <v>0</v>
      </c>
      <c r="H18" s="22" t="n">
        <v>622</v>
      </c>
      <c r="I18" s="23" t="n">
        <v>109</v>
      </c>
      <c r="J18" s="25" t="n">
        <v>17.5</v>
      </c>
    </row>
    <row r="19" customFormat="false" ht="13.5" hidden="false" customHeight="false" outlineLevel="0" collapsed="false">
      <c r="A19" s="29" t="s">
        <v>19</v>
      </c>
      <c r="B19" s="36" t="n">
        <v>1431</v>
      </c>
      <c r="C19" s="37" t="n">
        <v>109</v>
      </c>
      <c r="D19" s="38" t="n">
        <v>7.6</v>
      </c>
      <c r="E19" s="36" t="n">
        <v>809</v>
      </c>
      <c r="F19" s="37" t="n">
        <v>0</v>
      </c>
      <c r="G19" s="38" t="n">
        <v>0</v>
      </c>
      <c r="H19" s="36" t="n">
        <v>622</v>
      </c>
      <c r="I19" s="37" t="n">
        <v>109</v>
      </c>
      <c r="J19" s="39" t="n">
        <v>17.5</v>
      </c>
    </row>
    <row r="20" customFormat="false" ht="13.5" hidden="false" customHeight="false" outlineLevel="0" collapsed="false">
      <c r="A20" s="29" t="s">
        <v>20</v>
      </c>
      <c r="B20" s="36" t="n">
        <v>1369</v>
      </c>
      <c r="C20" s="37" t="n">
        <v>124</v>
      </c>
      <c r="D20" s="38" t="n">
        <v>9.1</v>
      </c>
      <c r="E20" s="36" t="n">
        <v>778</v>
      </c>
      <c r="F20" s="37" t="n">
        <v>0</v>
      </c>
      <c r="G20" s="38" t="n">
        <v>0</v>
      </c>
      <c r="H20" s="36" t="n">
        <v>591</v>
      </c>
      <c r="I20" s="37" t="n">
        <v>124</v>
      </c>
      <c r="J20" s="39" t="n">
        <v>21</v>
      </c>
    </row>
    <row r="21" customFormat="false" ht="13.5" hidden="false" customHeight="false" outlineLevel="0" collapsed="false">
      <c r="A21" s="29" t="s">
        <v>21</v>
      </c>
      <c r="B21" s="36" t="n">
        <v>1353</v>
      </c>
      <c r="C21" s="37" t="n">
        <v>93</v>
      </c>
      <c r="D21" s="38" t="n">
        <v>6.9</v>
      </c>
      <c r="E21" s="36" t="n">
        <v>778</v>
      </c>
      <c r="F21" s="37" t="n">
        <v>0</v>
      </c>
      <c r="G21" s="38" t="n">
        <v>0</v>
      </c>
      <c r="H21" s="36" t="n">
        <v>575</v>
      </c>
      <c r="I21" s="37" t="n">
        <v>93</v>
      </c>
      <c r="J21" s="39" t="n">
        <v>16.2</v>
      </c>
    </row>
    <row r="22" customFormat="false" ht="13.5" hidden="false" customHeight="false" outlineLevel="0" collapsed="false">
      <c r="A22" s="29" t="s">
        <v>22</v>
      </c>
      <c r="B22" s="36" t="n">
        <v>1399</v>
      </c>
      <c r="C22" s="37" t="n">
        <v>140</v>
      </c>
      <c r="D22" s="38" t="n">
        <v>10</v>
      </c>
      <c r="E22" s="36" t="n">
        <v>778</v>
      </c>
      <c r="F22" s="37" t="n">
        <v>0</v>
      </c>
      <c r="G22" s="38" t="n">
        <v>0</v>
      </c>
      <c r="H22" s="36" t="n">
        <v>621</v>
      </c>
      <c r="I22" s="37" t="n">
        <v>140</v>
      </c>
      <c r="J22" s="39" t="n">
        <v>22.5</v>
      </c>
    </row>
    <row r="23" customFormat="false" ht="20.25" hidden="false" customHeight="true" outlineLevel="0" collapsed="false">
      <c r="A23" s="29"/>
      <c r="B23" s="36"/>
      <c r="C23" s="37"/>
      <c r="D23" s="38"/>
      <c r="E23" s="36"/>
      <c r="F23" s="37"/>
      <c r="G23" s="38"/>
      <c r="H23" s="36"/>
      <c r="I23" s="37"/>
      <c r="J23" s="39"/>
    </row>
    <row r="24" customFormat="false" ht="13.5" hidden="false" customHeight="false" outlineLevel="0" collapsed="false">
      <c r="A24" s="29" t="s">
        <v>23</v>
      </c>
      <c r="B24" s="36" t="n">
        <v>1399</v>
      </c>
      <c r="C24" s="37" t="n">
        <v>155</v>
      </c>
      <c r="D24" s="38" t="n">
        <v>11.1</v>
      </c>
      <c r="E24" s="36" t="n">
        <v>777</v>
      </c>
      <c r="F24" s="37" t="n">
        <v>0</v>
      </c>
      <c r="G24" s="38" t="n">
        <v>0</v>
      </c>
      <c r="H24" s="36" t="n">
        <v>622</v>
      </c>
      <c r="I24" s="37" t="n">
        <v>155</v>
      </c>
      <c r="J24" s="39" t="n">
        <v>24.9</v>
      </c>
    </row>
    <row r="25" customFormat="false" ht="13.5" hidden="false" customHeight="false" outlineLevel="0" collapsed="false">
      <c r="A25" s="29" t="s">
        <v>24</v>
      </c>
      <c r="B25" s="36" t="n">
        <v>1415</v>
      </c>
      <c r="C25" s="37" t="n">
        <v>171</v>
      </c>
      <c r="D25" s="38" t="n">
        <v>12.1</v>
      </c>
      <c r="E25" s="36" t="n">
        <v>777</v>
      </c>
      <c r="F25" s="37" t="n">
        <v>0</v>
      </c>
      <c r="G25" s="38" t="n">
        <v>0</v>
      </c>
      <c r="H25" s="36" t="n">
        <v>638</v>
      </c>
      <c r="I25" s="37" t="n">
        <v>171</v>
      </c>
      <c r="J25" s="39" t="n">
        <v>26.8</v>
      </c>
    </row>
    <row r="26" customFormat="false" ht="13.5" hidden="false" customHeight="false" outlineLevel="0" collapsed="false">
      <c r="A26" s="29" t="s">
        <v>25</v>
      </c>
      <c r="B26" s="36" t="n">
        <v>1415</v>
      </c>
      <c r="C26" s="37" t="n">
        <v>155</v>
      </c>
      <c r="D26" s="38" t="n">
        <v>11</v>
      </c>
      <c r="E26" s="36" t="n">
        <v>777</v>
      </c>
      <c r="F26" s="37" t="n">
        <v>0</v>
      </c>
      <c r="G26" s="38" t="n">
        <v>0</v>
      </c>
      <c r="H26" s="36" t="n">
        <v>638</v>
      </c>
      <c r="I26" s="37" t="n">
        <v>155</v>
      </c>
      <c r="J26" s="39" t="n">
        <v>24.3</v>
      </c>
    </row>
    <row r="27" customFormat="false" ht="13.5" hidden="false" customHeight="false" outlineLevel="0" collapsed="false">
      <c r="A27" s="29" t="s">
        <v>26</v>
      </c>
      <c r="B27" s="36" t="n">
        <v>1384</v>
      </c>
      <c r="C27" s="37" t="n">
        <v>140</v>
      </c>
      <c r="D27" s="38" t="n">
        <v>10.1</v>
      </c>
      <c r="E27" s="36" t="n">
        <v>777</v>
      </c>
      <c r="F27" s="37" t="n">
        <v>0</v>
      </c>
      <c r="G27" s="38" t="n">
        <v>0</v>
      </c>
      <c r="H27" s="36" t="n">
        <v>607</v>
      </c>
      <c r="I27" s="37" t="n">
        <v>140</v>
      </c>
      <c r="J27" s="39" t="n">
        <v>23.1</v>
      </c>
    </row>
    <row r="28" customFormat="false" ht="13.5" hidden="false" customHeight="false" outlineLevel="0" collapsed="false">
      <c r="A28" s="29" t="s">
        <v>27</v>
      </c>
      <c r="B28" s="36" t="n">
        <v>1384</v>
      </c>
      <c r="C28" s="37" t="n">
        <v>140</v>
      </c>
      <c r="D28" s="38" t="n">
        <v>10.1</v>
      </c>
      <c r="E28" s="36" t="n">
        <v>778</v>
      </c>
      <c r="F28" s="37" t="n">
        <v>0</v>
      </c>
      <c r="G28" s="38" t="n">
        <v>0</v>
      </c>
      <c r="H28" s="36" t="n">
        <v>606</v>
      </c>
      <c r="I28" s="37" t="n">
        <v>140</v>
      </c>
      <c r="J28" s="39" t="n">
        <v>23.1</v>
      </c>
    </row>
    <row r="29" s="35" customFormat="true" ht="20.25" hidden="false" customHeight="true" outlineLevel="0" collapsed="false">
      <c r="A29" s="30" t="s">
        <v>28</v>
      </c>
      <c r="B29" s="50" t="n">
        <v>1400</v>
      </c>
      <c r="C29" s="51" t="n">
        <v>156</v>
      </c>
      <c r="D29" s="52" t="n">
        <v>11.1</v>
      </c>
      <c r="E29" s="50" t="n">
        <v>778</v>
      </c>
      <c r="F29" s="51" t="n">
        <v>0</v>
      </c>
      <c r="G29" s="52" t="n">
        <v>0</v>
      </c>
      <c r="H29" s="50" t="n">
        <v>622</v>
      </c>
      <c r="I29" s="51" t="n">
        <v>156</v>
      </c>
      <c r="J29" s="53" t="n">
        <v>25.1</v>
      </c>
    </row>
    <row r="30" customFormat="false" ht="22.5" hidden="false" customHeight="true" outlineLevel="0" collapsed="false">
      <c r="A30" s="7" t="s">
        <v>2</v>
      </c>
      <c r="B30" s="8"/>
      <c r="C30" s="9"/>
      <c r="D30" s="9" t="s">
        <v>96</v>
      </c>
      <c r="E30" s="10" t="s">
        <v>97</v>
      </c>
      <c r="F30" s="10"/>
      <c r="G30" s="10"/>
      <c r="H30" s="10"/>
      <c r="I30" s="9"/>
      <c r="J30" s="11"/>
    </row>
    <row r="31" customFormat="false" ht="22.5" hidden="false" customHeight="true" outlineLevel="0" collapsed="false">
      <c r="A31" s="7"/>
      <c r="B31" s="58" t="s">
        <v>5</v>
      </c>
      <c r="C31" s="58"/>
      <c r="D31" s="58"/>
      <c r="E31" s="58" t="s">
        <v>6</v>
      </c>
      <c r="F31" s="58"/>
      <c r="G31" s="58"/>
      <c r="H31" s="13" t="s">
        <v>7</v>
      </c>
      <c r="I31" s="13"/>
      <c r="J31" s="13"/>
    </row>
    <row r="32" customFormat="false" ht="6.95" hidden="false" customHeight="true" outlineLevel="0" collapsed="false">
      <c r="A32" s="7"/>
      <c r="B32" s="14" t="s">
        <v>8</v>
      </c>
      <c r="C32" s="16"/>
      <c r="D32" s="15"/>
      <c r="E32" s="14" t="s">
        <v>8</v>
      </c>
      <c r="F32" s="16"/>
      <c r="G32" s="15"/>
      <c r="H32" s="14" t="s">
        <v>8</v>
      </c>
      <c r="I32" s="16"/>
      <c r="J32" s="17"/>
    </row>
    <row r="33" customFormat="false" ht="13.5" hidden="false" customHeight="true" outlineLevel="0" collapsed="false">
      <c r="A33" s="7"/>
      <c r="B33" s="14"/>
      <c r="C33" s="18" t="s">
        <v>9</v>
      </c>
      <c r="D33" s="59" t="s">
        <v>10</v>
      </c>
      <c r="E33" s="14"/>
      <c r="F33" s="18" t="s">
        <v>9</v>
      </c>
      <c r="G33" s="59" t="s">
        <v>10</v>
      </c>
      <c r="H33" s="14"/>
      <c r="I33" s="18" t="s">
        <v>9</v>
      </c>
      <c r="J33" s="60" t="s">
        <v>10</v>
      </c>
    </row>
    <row r="34" customFormat="false" ht="13.5" hidden="false" customHeight="false" outlineLevel="0" collapsed="false">
      <c r="A34" s="7"/>
      <c r="B34" s="14"/>
      <c r="C34" s="18"/>
      <c r="D34" s="59"/>
      <c r="E34" s="14"/>
      <c r="F34" s="18"/>
      <c r="G34" s="59"/>
      <c r="H34" s="14"/>
      <c r="I34" s="18"/>
      <c r="J34" s="60"/>
    </row>
    <row r="35" customFormat="false" ht="13.5" hidden="false" customHeight="false" outlineLevel="0" collapsed="false">
      <c r="A35" s="7"/>
      <c r="B35" s="14"/>
      <c r="C35" s="18"/>
      <c r="D35" s="59"/>
      <c r="E35" s="14"/>
      <c r="F35" s="18"/>
      <c r="G35" s="59"/>
      <c r="H35" s="14"/>
      <c r="I35" s="18"/>
      <c r="J35" s="60"/>
    </row>
    <row r="36" customFormat="false" ht="13.5" hidden="false" customHeight="false" outlineLevel="0" collapsed="false">
      <c r="A36" s="21" t="s">
        <v>11</v>
      </c>
      <c r="B36" s="36" t="s">
        <v>36</v>
      </c>
      <c r="C36" s="37" t="s">
        <v>36</v>
      </c>
      <c r="D36" s="38" t="s">
        <v>36</v>
      </c>
      <c r="E36" s="36" t="s">
        <v>36</v>
      </c>
      <c r="F36" s="37" t="s">
        <v>36</v>
      </c>
      <c r="G36" s="38" t="s">
        <v>36</v>
      </c>
      <c r="H36" s="36" t="s">
        <v>36</v>
      </c>
      <c r="I36" s="37" t="s">
        <v>36</v>
      </c>
      <c r="J36" s="39" t="s">
        <v>36</v>
      </c>
    </row>
    <row r="37" customFormat="false" ht="13.5" hidden="false" customHeight="false" outlineLevel="0" collapsed="false">
      <c r="A37" s="21" t="s">
        <v>12</v>
      </c>
      <c r="B37" s="36" t="n">
        <v>19202</v>
      </c>
      <c r="C37" s="37" t="n">
        <v>6518</v>
      </c>
      <c r="D37" s="38" t="n">
        <v>33.9</v>
      </c>
      <c r="E37" s="36" t="n">
        <v>10081</v>
      </c>
      <c r="F37" s="37" t="n">
        <v>1215</v>
      </c>
      <c r="G37" s="38" t="n">
        <v>12.1</v>
      </c>
      <c r="H37" s="36" t="n">
        <v>9121</v>
      </c>
      <c r="I37" s="37" t="n">
        <v>5303</v>
      </c>
      <c r="J37" s="39" t="n">
        <v>58.1</v>
      </c>
    </row>
    <row r="38" customFormat="false" ht="13.5" hidden="false" customHeight="false" outlineLevel="0" collapsed="false">
      <c r="A38" s="21" t="s">
        <v>13</v>
      </c>
      <c r="B38" s="36" t="n">
        <v>20440</v>
      </c>
      <c r="C38" s="37" t="n">
        <v>7973</v>
      </c>
      <c r="D38" s="38" t="n">
        <v>38.9</v>
      </c>
      <c r="E38" s="36" t="n">
        <v>10892</v>
      </c>
      <c r="F38" s="37" t="n">
        <v>1757</v>
      </c>
      <c r="G38" s="38" t="n">
        <v>16.1</v>
      </c>
      <c r="H38" s="36" t="n">
        <v>9547</v>
      </c>
      <c r="I38" s="37" t="n">
        <v>6216</v>
      </c>
      <c r="J38" s="39" t="n">
        <v>65.1</v>
      </c>
    </row>
    <row r="39" customFormat="false" ht="13.5" hidden="false" customHeight="true" outlineLevel="0" collapsed="false">
      <c r="A39" s="21" t="s">
        <v>14</v>
      </c>
      <c r="B39" s="22" t="n">
        <v>20526</v>
      </c>
      <c r="C39" s="23" t="n">
        <v>8283</v>
      </c>
      <c r="D39" s="24" t="n">
        <v>40.4</v>
      </c>
      <c r="E39" s="22" t="n">
        <v>11373</v>
      </c>
      <c r="F39" s="23" t="n">
        <v>2295</v>
      </c>
      <c r="G39" s="24" t="n">
        <v>20.2</v>
      </c>
      <c r="H39" s="22" t="n">
        <v>9152</v>
      </c>
      <c r="I39" s="23" t="n">
        <v>5988</v>
      </c>
      <c r="J39" s="25" t="n">
        <v>65.7</v>
      </c>
    </row>
    <row r="40" customFormat="false" ht="13.5" hidden="false" customHeight="false" outlineLevel="0" collapsed="false">
      <c r="A40" s="21" t="s">
        <v>15</v>
      </c>
      <c r="B40" s="22" t="n">
        <v>20434</v>
      </c>
      <c r="C40" s="23" t="n">
        <v>6382</v>
      </c>
      <c r="D40" s="24" t="n">
        <v>31.2</v>
      </c>
      <c r="E40" s="22" t="n">
        <v>10282</v>
      </c>
      <c r="F40" s="23" t="n">
        <v>877</v>
      </c>
      <c r="G40" s="24" t="n">
        <v>8.5</v>
      </c>
      <c r="H40" s="22" t="n">
        <v>10152</v>
      </c>
      <c r="I40" s="23" t="n">
        <v>5505</v>
      </c>
      <c r="J40" s="25" t="n">
        <v>54.3</v>
      </c>
    </row>
    <row r="41" customFormat="false" ht="20.25" hidden="false" customHeight="true" outlineLevel="0" collapsed="false">
      <c r="A41" s="29"/>
      <c r="B41" s="22"/>
      <c r="C41" s="23"/>
      <c r="D41" s="24"/>
      <c r="E41" s="22"/>
      <c r="F41" s="23"/>
      <c r="G41" s="24"/>
      <c r="H41" s="22"/>
      <c r="I41" s="23"/>
      <c r="J41" s="25"/>
    </row>
    <row r="42" customFormat="false" ht="13.5" hidden="false" customHeight="false" outlineLevel="0" collapsed="false">
      <c r="A42" s="21" t="s">
        <v>16</v>
      </c>
      <c r="B42" s="40" t="n">
        <v>20719</v>
      </c>
      <c r="C42" s="23" t="n">
        <v>6705</v>
      </c>
      <c r="D42" s="41" t="n">
        <v>32.4</v>
      </c>
      <c r="E42" s="22" t="n">
        <v>10289</v>
      </c>
      <c r="F42" s="23" t="n">
        <v>928</v>
      </c>
      <c r="G42" s="41" t="n">
        <v>9</v>
      </c>
      <c r="H42" s="22" t="n">
        <v>10430</v>
      </c>
      <c r="I42" s="23" t="n">
        <v>5777</v>
      </c>
      <c r="J42" s="27" t="n">
        <v>55.4</v>
      </c>
    </row>
    <row r="43" customFormat="false" ht="20.25" hidden="false" customHeight="true" outlineLevel="0" collapsed="false">
      <c r="A43" s="29"/>
      <c r="B43" s="40"/>
      <c r="C43" s="23"/>
      <c r="D43" s="41"/>
      <c r="E43" s="22"/>
      <c r="F43" s="23"/>
      <c r="G43" s="41"/>
      <c r="H43" s="22"/>
      <c r="I43" s="23"/>
      <c r="J43" s="27"/>
    </row>
    <row r="44" customFormat="false" ht="13.5" hidden="false" customHeight="false" outlineLevel="0" collapsed="false">
      <c r="A44" s="29" t="s">
        <v>17</v>
      </c>
      <c r="B44" s="40" t="n">
        <v>20022</v>
      </c>
      <c r="C44" s="23" t="n">
        <v>6257</v>
      </c>
      <c r="D44" s="41" t="n">
        <v>31.3</v>
      </c>
      <c r="E44" s="22" t="n">
        <v>10285</v>
      </c>
      <c r="F44" s="23" t="n">
        <v>837</v>
      </c>
      <c r="G44" s="41" t="n">
        <v>8.1</v>
      </c>
      <c r="H44" s="22" t="n">
        <v>9737</v>
      </c>
      <c r="I44" s="23" t="n">
        <v>5420</v>
      </c>
      <c r="J44" s="27" t="n">
        <v>55.7</v>
      </c>
    </row>
    <row r="45" customFormat="false" ht="13.5" hidden="false" customHeight="false" outlineLevel="0" collapsed="false">
      <c r="A45" s="29" t="s">
        <v>18</v>
      </c>
      <c r="B45" s="40" t="n">
        <v>19596</v>
      </c>
      <c r="C45" s="23" t="n">
        <v>5915</v>
      </c>
      <c r="D45" s="41" t="n">
        <v>30.2</v>
      </c>
      <c r="E45" s="22" t="n">
        <v>10317</v>
      </c>
      <c r="F45" s="23" t="n">
        <v>788</v>
      </c>
      <c r="G45" s="41" t="n">
        <v>7.6</v>
      </c>
      <c r="H45" s="22" t="n">
        <v>9279</v>
      </c>
      <c r="I45" s="23" t="n">
        <v>5127</v>
      </c>
      <c r="J45" s="27" t="n">
        <v>55.3</v>
      </c>
    </row>
    <row r="46" customFormat="false" ht="13.5" hidden="false" customHeight="false" outlineLevel="0" collapsed="false">
      <c r="A46" s="29" t="s">
        <v>19</v>
      </c>
      <c r="B46" s="40" t="n">
        <v>20357</v>
      </c>
      <c r="C46" s="23" t="n">
        <v>6348</v>
      </c>
      <c r="D46" s="41" t="n">
        <v>31.2</v>
      </c>
      <c r="E46" s="22" t="n">
        <v>10346</v>
      </c>
      <c r="F46" s="23" t="n">
        <v>1026</v>
      </c>
      <c r="G46" s="41" t="n">
        <v>9.9</v>
      </c>
      <c r="H46" s="22" t="n">
        <v>10011</v>
      </c>
      <c r="I46" s="23" t="n">
        <v>5322</v>
      </c>
      <c r="J46" s="27" t="n">
        <v>53.2</v>
      </c>
    </row>
    <row r="47" customFormat="false" ht="13.5" hidden="false" customHeight="false" outlineLevel="0" collapsed="false">
      <c r="A47" s="29" t="s">
        <v>20</v>
      </c>
      <c r="B47" s="40" t="n">
        <v>20902</v>
      </c>
      <c r="C47" s="23" t="n">
        <v>6368</v>
      </c>
      <c r="D47" s="41" t="n">
        <v>30.5</v>
      </c>
      <c r="E47" s="22" t="n">
        <v>10457</v>
      </c>
      <c r="F47" s="23" t="n">
        <v>868</v>
      </c>
      <c r="G47" s="41" t="n">
        <v>8.3</v>
      </c>
      <c r="H47" s="22" t="n">
        <v>10445</v>
      </c>
      <c r="I47" s="23" t="n">
        <v>5500</v>
      </c>
      <c r="J47" s="27" t="n">
        <v>52.7</v>
      </c>
    </row>
    <row r="48" customFormat="false" ht="13.5" hidden="false" customHeight="false" outlineLevel="0" collapsed="false">
      <c r="A48" s="29" t="s">
        <v>21</v>
      </c>
      <c r="B48" s="40" t="n">
        <v>21027</v>
      </c>
      <c r="C48" s="23" t="n">
        <v>6501</v>
      </c>
      <c r="D48" s="41" t="n">
        <v>30.9</v>
      </c>
      <c r="E48" s="22" t="n">
        <v>10506</v>
      </c>
      <c r="F48" s="23" t="n">
        <v>833</v>
      </c>
      <c r="G48" s="41" t="n">
        <v>7.9</v>
      </c>
      <c r="H48" s="22" t="n">
        <v>10521</v>
      </c>
      <c r="I48" s="23" t="n">
        <v>5668</v>
      </c>
      <c r="J48" s="27" t="n">
        <v>53.9</v>
      </c>
    </row>
    <row r="49" customFormat="false" ht="13.5" hidden="false" customHeight="false" outlineLevel="0" collapsed="false">
      <c r="A49" s="29" t="s">
        <v>22</v>
      </c>
      <c r="B49" s="40" t="n">
        <v>20982</v>
      </c>
      <c r="C49" s="23" t="n">
        <v>6770</v>
      </c>
      <c r="D49" s="41" t="n">
        <v>32.3</v>
      </c>
      <c r="E49" s="22" t="n">
        <v>10348</v>
      </c>
      <c r="F49" s="23" t="n">
        <v>978</v>
      </c>
      <c r="G49" s="41" t="n">
        <v>9.5</v>
      </c>
      <c r="H49" s="22" t="n">
        <v>10634</v>
      </c>
      <c r="I49" s="23" t="n">
        <v>5792</v>
      </c>
      <c r="J49" s="27" t="n">
        <v>54.5</v>
      </c>
    </row>
    <row r="50" customFormat="false" ht="20.25" hidden="false" customHeight="true" outlineLevel="0" collapsed="false">
      <c r="A50" s="29"/>
      <c r="B50" s="40"/>
      <c r="C50" s="23"/>
      <c r="D50" s="41"/>
      <c r="E50" s="22"/>
      <c r="F50" s="23"/>
      <c r="G50" s="41"/>
      <c r="H50" s="22"/>
      <c r="I50" s="23"/>
      <c r="J50" s="27"/>
    </row>
    <row r="51" customFormat="false" ht="13.5" hidden="false" customHeight="false" outlineLevel="0" collapsed="false">
      <c r="A51" s="29" t="s">
        <v>23</v>
      </c>
      <c r="B51" s="40" t="n">
        <v>20942</v>
      </c>
      <c r="C51" s="23" t="n">
        <v>6820</v>
      </c>
      <c r="D51" s="41" t="n">
        <v>32.6</v>
      </c>
      <c r="E51" s="22" t="n">
        <v>10245</v>
      </c>
      <c r="F51" s="23" t="n">
        <v>986</v>
      </c>
      <c r="G51" s="41" t="n">
        <v>9.6</v>
      </c>
      <c r="H51" s="22" t="n">
        <v>10697</v>
      </c>
      <c r="I51" s="23" t="n">
        <v>5834</v>
      </c>
      <c r="J51" s="27" t="n">
        <v>54.5</v>
      </c>
    </row>
    <row r="52" customFormat="false" ht="13.5" hidden="false" customHeight="false" outlineLevel="0" collapsed="false">
      <c r="A52" s="29" t="s">
        <v>24</v>
      </c>
      <c r="B52" s="40" t="n">
        <v>21152</v>
      </c>
      <c r="C52" s="23" t="n">
        <v>6970</v>
      </c>
      <c r="D52" s="41" t="n">
        <v>33</v>
      </c>
      <c r="E52" s="22" t="n">
        <v>10362</v>
      </c>
      <c r="F52" s="23" t="n">
        <v>1006</v>
      </c>
      <c r="G52" s="41" t="n">
        <v>9.7</v>
      </c>
      <c r="H52" s="22" t="n">
        <v>10790</v>
      </c>
      <c r="I52" s="23" t="n">
        <v>5964</v>
      </c>
      <c r="J52" s="27" t="n">
        <v>55.3</v>
      </c>
    </row>
    <row r="53" customFormat="false" ht="13.5" hidden="false" customHeight="false" outlineLevel="0" collapsed="false">
      <c r="A53" s="29" t="s">
        <v>25</v>
      </c>
      <c r="B53" s="40" t="n">
        <v>21077</v>
      </c>
      <c r="C53" s="23" t="n">
        <v>6943</v>
      </c>
      <c r="D53" s="41" t="n">
        <v>32.9</v>
      </c>
      <c r="E53" s="22" t="n">
        <v>10318</v>
      </c>
      <c r="F53" s="23" t="n">
        <v>923</v>
      </c>
      <c r="G53" s="41" t="n">
        <v>8.9</v>
      </c>
      <c r="H53" s="22" t="n">
        <v>10759</v>
      </c>
      <c r="I53" s="23" t="n">
        <v>6020</v>
      </c>
      <c r="J53" s="27" t="n">
        <v>56</v>
      </c>
    </row>
    <row r="54" customFormat="false" ht="13.5" hidden="false" customHeight="false" outlineLevel="0" collapsed="false">
      <c r="A54" s="29" t="s">
        <v>26</v>
      </c>
      <c r="B54" s="40" t="n">
        <v>21213</v>
      </c>
      <c r="C54" s="23" t="n">
        <v>6992</v>
      </c>
      <c r="D54" s="41" t="n">
        <v>33</v>
      </c>
      <c r="E54" s="22" t="n">
        <v>10324</v>
      </c>
      <c r="F54" s="23" t="n">
        <v>927</v>
      </c>
      <c r="G54" s="41" t="n">
        <v>9</v>
      </c>
      <c r="H54" s="22" t="n">
        <v>10889</v>
      </c>
      <c r="I54" s="23" t="n">
        <v>6065</v>
      </c>
      <c r="J54" s="27" t="n">
        <v>55.7</v>
      </c>
    </row>
    <row r="55" customFormat="false" ht="13.5" hidden="false" customHeight="false" outlineLevel="0" collapsed="false">
      <c r="A55" s="29" t="s">
        <v>27</v>
      </c>
      <c r="B55" s="40" t="n">
        <v>21137</v>
      </c>
      <c r="C55" s="23" t="n">
        <v>7194</v>
      </c>
      <c r="D55" s="41" t="n">
        <v>34</v>
      </c>
      <c r="E55" s="22" t="n">
        <v>10339</v>
      </c>
      <c r="F55" s="23" t="n">
        <v>960</v>
      </c>
      <c r="G55" s="41" t="n">
        <v>9.3</v>
      </c>
      <c r="H55" s="22" t="n">
        <v>10798</v>
      </c>
      <c r="I55" s="23" t="n">
        <v>6234</v>
      </c>
      <c r="J55" s="27" t="n">
        <v>57.7</v>
      </c>
    </row>
    <row r="56" s="35" customFormat="true" ht="20.25" hidden="false" customHeight="true" outlineLevel="0" collapsed="false">
      <c r="A56" s="30" t="s">
        <v>28</v>
      </c>
      <c r="B56" s="42" t="n">
        <v>20225</v>
      </c>
      <c r="C56" s="32" t="n">
        <v>7376</v>
      </c>
      <c r="D56" s="43" t="n">
        <v>36.5</v>
      </c>
      <c r="E56" s="31" t="n">
        <v>9623</v>
      </c>
      <c r="F56" s="32" t="n">
        <v>1003</v>
      </c>
      <c r="G56" s="43" t="n">
        <v>10.4</v>
      </c>
      <c r="H56" s="31" t="n">
        <v>10602</v>
      </c>
      <c r="I56" s="32" t="n">
        <v>6373</v>
      </c>
      <c r="J56" s="44" t="n">
        <v>60.1</v>
      </c>
      <c r="K56" s="45"/>
    </row>
    <row r="57" customFormat="false" ht="13.5" hidden="false" customHeight="false" outlineLevel="0" collapsed="false">
      <c r="I57" s="46" t="s">
        <v>31</v>
      </c>
      <c r="J57" s="46"/>
    </row>
  </sheetData>
  <mergeCells count="30"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printOptions headings="false" gridLines="false" gridLinesSet="true" horizontalCentered="true" verticalCentered="true"/>
  <pageMargins left="0.708333333333333" right="0.511805555555556" top="0.984027777777778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46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2" width="9.87"/>
    <col collapsed="false" customWidth="true" hidden="false" outlineLevel="0" max="4" min="4" style="3" width="9.87"/>
    <col collapsed="false" customWidth="true" hidden="false" outlineLevel="0" max="6" min="5" style="2" width="9.87"/>
    <col collapsed="false" customWidth="true" hidden="false" outlineLevel="0" max="7" min="7" style="3" width="9.87"/>
    <col collapsed="false" customWidth="true" hidden="false" outlineLevel="0" max="9" min="8" style="2" width="9.87"/>
    <col collapsed="false" customWidth="true" hidden="false" outlineLevel="0" max="10" min="10" style="3" width="9.87"/>
    <col collapsed="false" customWidth="false" hidden="false" outlineLevel="0" max="257" min="11" style="4" width="8.99"/>
  </cols>
  <sheetData>
    <row r="1" customFormat="false" ht="13.5" hidden="false" customHeight="false" outlineLevel="0" collapsed="false">
      <c r="A1" s="47"/>
      <c r="B1" s="48"/>
      <c r="C1" s="48"/>
      <c r="D1" s="49"/>
      <c r="E1" s="48"/>
      <c r="F1" s="48"/>
      <c r="G1" s="49"/>
      <c r="H1" s="48"/>
      <c r="I1" s="48"/>
      <c r="J1" s="49"/>
    </row>
    <row r="2" customFormat="false" ht="20.25" hidden="false" customHeight="true" outlineLevel="0" collapsed="false">
      <c r="I2" s="6" t="s">
        <v>1</v>
      </c>
      <c r="J2" s="6"/>
    </row>
    <row r="3" customFormat="false" ht="22.5" hidden="false" customHeight="true" outlineLevel="0" collapsed="false">
      <c r="A3" s="7" t="s">
        <v>2</v>
      </c>
      <c r="B3" s="8"/>
      <c r="C3" s="9"/>
      <c r="D3" s="9" t="s">
        <v>98</v>
      </c>
      <c r="E3" s="10" t="s">
        <v>99</v>
      </c>
      <c r="F3" s="10"/>
      <c r="G3" s="10"/>
      <c r="H3" s="10"/>
      <c r="I3" s="9"/>
      <c r="J3" s="11"/>
    </row>
    <row r="4" customFormat="false" ht="22.5" hidden="false" customHeight="true" outlineLevel="0" collapsed="false">
      <c r="A4" s="7"/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3"/>
      <c r="J4" s="13"/>
    </row>
    <row r="5" customFormat="false" ht="6.95" hidden="false" customHeight="true" outlineLevel="0" collapsed="false">
      <c r="A5" s="7"/>
      <c r="B5" s="14" t="s">
        <v>8</v>
      </c>
      <c r="D5" s="15"/>
      <c r="E5" s="14" t="s">
        <v>8</v>
      </c>
      <c r="G5" s="15"/>
      <c r="H5" s="14" t="s">
        <v>8</v>
      </c>
      <c r="I5" s="16"/>
      <c r="J5" s="17"/>
    </row>
    <row r="6" customFormat="false" ht="13.5" hidden="false" customHeight="true" outlineLevel="0" collapsed="false">
      <c r="A6" s="7"/>
      <c r="B6" s="14"/>
      <c r="C6" s="18" t="s">
        <v>9</v>
      </c>
      <c r="D6" s="19" t="s">
        <v>10</v>
      </c>
      <c r="E6" s="14"/>
      <c r="F6" s="18" t="s">
        <v>9</v>
      </c>
      <c r="G6" s="19" t="s">
        <v>10</v>
      </c>
      <c r="H6" s="14"/>
      <c r="I6" s="18" t="s">
        <v>9</v>
      </c>
      <c r="J6" s="20" t="s">
        <v>10</v>
      </c>
    </row>
    <row r="7" customFormat="false" ht="13.5" hidden="false" customHeight="false" outlineLevel="0" collapsed="false">
      <c r="A7" s="7"/>
      <c r="B7" s="14"/>
      <c r="C7" s="18"/>
      <c r="D7" s="19"/>
      <c r="E7" s="14"/>
      <c r="F7" s="18"/>
      <c r="G7" s="19"/>
      <c r="H7" s="14"/>
      <c r="I7" s="18"/>
      <c r="J7" s="20"/>
    </row>
    <row r="8" customFormat="false" ht="13.5" hidden="false" customHeight="false" outlineLevel="0" collapsed="false">
      <c r="A8" s="7"/>
      <c r="B8" s="14"/>
      <c r="C8" s="18"/>
      <c r="D8" s="19"/>
      <c r="E8" s="14"/>
      <c r="F8" s="18"/>
      <c r="G8" s="19"/>
      <c r="H8" s="14"/>
      <c r="I8" s="18"/>
      <c r="J8" s="20"/>
    </row>
    <row r="9" customFormat="false" ht="13.5" hidden="false" customHeight="false" outlineLevel="0" collapsed="false">
      <c r="A9" s="21" t="s">
        <v>11</v>
      </c>
      <c r="B9" s="36" t="s">
        <v>36</v>
      </c>
      <c r="C9" s="37" t="s">
        <v>36</v>
      </c>
      <c r="D9" s="38" t="s">
        <v>36</v>
      </c>
      <c r="E9" s="36" t="s">
        <v>36</v>
      </c>
      <c r="F9" s="37" t="s">
        <v>36</v>
      </c>
      <c r="G9" s="38" t="s">
        <v>36</v>
      </c>
      <c r="H9" s="36" t="s">
        <v>36</v>
      </c>
      <c r="I9" s="37" t="s">
        <v>36</v>
      </c>
      <c r="J9" s="39" t="s">
        <v>36</v>
      </c>
    </row>
    <row r="10" customFormat="false" ht="13.5" hidden="false" customHeight="false" outlineLevel="0" collapsed="false">
      <c r="A10" s="21" t="s">
        <v>12</v>
      </c>
      <c r="B10" s="22" t="n">
        <v>1415</v>
      </c>
      <c r="C10" s="23" t="n">
        <v>81</v>
      </c>
      <c r="D10" s="24" t="n">
        <v>5.7</v>
      </c>
      <c r="E10" s="22" t="n">
        <v>1195</v>
      </c>
      <c r="F10" s="23" t="n">
        <v>34</v>
      </c>
      <c r="G10" s="24" t="n">
        <v>2.8</v>
      </c>
      <c r="H10" s="22" t="n">
        <v>220</v>
      </c>
      <c r="I10" s="23" t="n">
        <v>47</v>
      </c>
      <c r="J10" s="25" t="n">
        <v>21.4</v>
      </c>
    </row>
    <row r="11" customFormat="false" ht="13.5" hidden="false" customHeight="false" outlineLevel="0" collapsed="false">
      <c r="A11" s="21" t="s">
        <v>13</v>
      </c>
      <c r="B11" s="22" t="n">
        <v>1387</v>
      </c>
      <c r="C11" s="23" t="n">
        <v>132</v>
      </c>
      <c r="D11" s="24" t="n">
        <v>9.5</v>
      </c>
      <c r="E11" s="22" t="n">
        <v>1152</v>
      </c>
      <c r="F11" s="23" t="n">
        <v>47</v>
      </c>
      <c r="G11" s="24" t="n">
        <v>4.1</v>
      </c>
      <c r="H11" s="22" t="n">
        <v>235</v>
      </c>
      <c r="I11" s="23" t="n">
        <v>85</v>
      </c>
      <c r="J11" s="25" t="n">
        <v>36.3</v>
      </c>
    </row>
    <row r="12" customFormat="false" ht="13.5" hidden="false" customHeight="false" outlineLevel="0" collapsed="false">
      <c r="A12" s="21" t="s">
        <v>14</v>
      </c>
      <c r="B12" s="22" t="n">
        <v>1344</v>
      </c>
      <c r="C12" s="23" t="n">
        <v>131</v>
      </c>
      <c r="D12" s="24" t="n">
        <v>9.7</v>
      </c>
      <c r="E12" s="22" t="n">
        <v>1122</v>
      </c>
      <c r="F12" s="23" t="n">
        <v>37</v>
      </c>
      <c r="G12" s="24" t="n">
        <v>3.3</v>
      </c>
      <c r="H12" s="22" t="n">
        <v>222</v>
      </c>
      <c r="I12" s="23" t="n">
        <v>94</v>
      </c>
      <c r="J12" s="25" t="n">
        <v>42.3</v>
      </c>
    </row>
    <row r="13" customFormat="false" ht="13.5" hidden="false" customHeight="false" outlineLevel="0" collapsed="false">
      <c r="A13" s="21" t="s">
        <v>15</v>
      </c>
      <c r="B13" s="22" t="n">
        <v>1347</v>
      </c>
      <c r="C13" s="23" t="n">
        <v>33</v>
      </c>
      <c r="D13" s="26" t="n">
        <v>2.5</v>
      </c>
      <c r="E13" s="22" t="n">
        <v>998</v>
      </c>
      <c r="F13" s="23" t="n">
        <v>10</v>
      </c>
      <c r="G13" s="26" t="n">
        <v>1</v>
      </c>
      <c r="H13" s="2" t="n">
        <v>348</v>
      </c>
      <c r="I13" s="23" t="n">
        <v>23</v>
      </c>
      <c r="J13" s="27" t="n">
        <v>6.7</v>
      </c>
    </row>
    <row r="14" customFormat="false" ht="20.25" hidden="false" customHeight="true" outlineLevel="0" collapsed="false">
      <c r="A14" s="29"/>
      <c r="B14" s="22"/>
      <c r="C14" s="23"/>
      <c r="D14" s="28"/>
      <c r="E14" s="22"/>
      <c r="F14" s="23"/>
      <c r="G14" s="26"/>
      <c r="I14" s="23"/>
      <c r="J14" s="27"/>
    </row>
    <row r="15" customFormat="false" ht="13.5" hidden="false" customHeight="false" outlineLevel="0" collapsed="false">
      <c r="A15" s="21" t="s">
        <v>16</v>
      </c>
      <c r="B15" s="36" t="s">
        <v>43</v>
      </c>
      <c r="C15" s="37" t="s">
        <v>43</v>
      </c>
      <c r="D15" s="38" t="s">
        <v>43</v>
      </c>
      <c r="E15" s="36" t="s">
        <v>43</v>
      </c>
      <c r="F15" s="37" t="s">
        <v>43</v>
      </c>
      <c r="G15" s="38" t="s">
        <v>43</v>
      </c>
      <c r="H15" s="36" t="s">
        <v>43</v>
      </c>
      <c r="I15" s="37" t="s">
        <v>43</v>
      </c>
      <c r="J15" s="39" t="s">
        <v>43</v>
      </c>
    </row>
    <row r="16" customFormat="false" ht="20.25" hidden="false" customHeight="true" outlineLevel="0" collapsed="false">
      <c r="A16" s="29"/>
      <c r="B16" s="22"/>
      <c r="C16" s="23"/>
      <c r="D16" s="24"/>
      <c r="E16" s="22"/>
      <c r="F16" s="23"/>
      <c r="G16" s="24"/>
      <c r="H16" s="22"/>
      <c r="I16" s="23"/>
      <c r="J16" s="25"/>
    </row>
    <row r="17" customFormat="false" ht="13.5" hidden="false" customHeight="false" outlineLevel="0" collapsed="false">
      <c r="A17" s="29" t="s">
        <v>17</v>
      </c>
      <c r="B17" s="22" t="n">
        <v>1349</v>
      </c>
      <c r="C17" s="23" t="n">
        <v>35</v>
      </c>
      <c r="D17" s="24" t="n">
        <v>2.6</v>
      </c>
      <c r="E17" s="22" t="n">
        <v>998</v>
      </c>
      <c r="F17" s="23" t="n">
        <v>10</v>
      </c>
      <c r="G17" s="24" t="n">
        <v>1</v>
      </c>
      <c r="H17" s="22" t="n">
        <v>351</v>
      </c>
      <c r="I17" s="23" t="n">
        <v>25</v>
      </c>
      <c r="J17" s="25" t="n">
        <v>7.1</v>
      </c>
    </row>
    <row r="18" customFormat="false" ht="13.5" hidden="false" customHeight="false" outlineLevel="0" collapsed="false">
      <c r="A18" s="29" t="s">
        <v>18</v>
      </c>
      <c r="B18" s="22" t="n">
        <v>1361</v>
      </c>
      <c r="C18" s="23" t="n">
        <v>36</v>
      </c>
      <c r="D18" s="24" t="n">
        <v>2.6</v>
      </c>
      <c r="E18" s="22" t="n">
        <v>995</v>
      </c>
      <c r="F18" s="23" t="n">
        <v>10</v>
      </c>
      <c r="G18" s="24" t="n">
        <v>1</v>
      </c>
      <c r="H18" s="22" t="n">
        <v>366</v>
      </c>
      <c r="I18" s="23" t="n">
        <v>26</v>
      </c>
      <c r="J18" s="25" t="n">
        <v>7.1</v>
      </c>
    </row>
    <row r="19" customFormat="false" ht="13.5" hidden="false" customHeight="false" outlineLevel="0" collapsed="false">
      <c r="A19" s="29" t="s">
        <v>19</v>
      </c>
      <c r="B19" s="36" t="s">
        <v>43</v>
      </c>
      <c r="C19" s="37" t="s">
        <v>43</v>
      </c>
      <c r="D19" s="38" t="s">
        <v>43</v>
      </c>
      <c r="E19" s="36" t="s">
        <v>43</v>
      </c>
      <c r="F19" s="37" t="s">
        <v>43</v>
      </c>
      <c r="G19" s="38" t="s">
        <v>43</v>
      </c>
      <c r="H19" s="36" t="s">
        <v>43</v>
      </c>
      <c r="I19" s="37" t="s">
        <v>43</v>
      </c>
      <c r="J19" s="39" t="s">
        <v>43</v>
      </c>
    </row>
    <row r="20" customFormat="false" ht="13.5" hidden="false" customHeight="false" outlineLevel="0" collapsed="false">
      <c r="A20" s="29" t="s">
        <v>20</v>
      </c>
      <c r="B20" s="36" t="s">
        <v>43</v>
      </c>
      <c r="C20" s="37" t="s">
        <v>43</v>
      </c>
      <c r="D20" s="38" t="s">
        <v>43</v>
      </c>
      <c r="E20" s="36" t="s">
        <v>43</v>
      </c>
      <c r="F20" s="37" t="s">
        <v>43</v>
      </c>
      <c r="G20" s="38" t="s">
        <v>43</v>
      </c>
      <c r="H20" s="36" t="s">
        <v>43</v>
      </c>
      <c r="I20" s="37" t="s">
        <v>43</v>
      </c>
      <c r="J20" s="39" t="s">
        <v>43</v>
      </c>
    </row>
    <row r="21" customFormat="false" ht="13.5" hidden="false" customHeight="false" outlineLevel="0" collapsed="false">
      <c r="A21" s="29" t="s">
        <v>21</v>
      </c>
      <c r="B21" s="36" t="s">
        <v>43</v>
      </c>
      <c r="C21" s="37" t="s">
        <v>43</v>
      </c>
      <c r="D21" s="38" t="s">
        <v>43</v>
      </c>
      <c r="E21" s="36" t="s">
        <v>43</v>
      </c>
      <c r="F21" s="37" t="s">
        <v>43</v>
      </c>
      <c r="G21" s="38" t="s">
        <v>43</v>
      </c>
      <c r="H21" s="36" t="s">
        <v>43</v>
      </c>
      <c r="I21" s="37" t="s">
        <v>43</v>
      </c>
      <c r="J21" s="39" t="s">
        <v>43</v>
      </c>
    </row>
    <row r="22" customFormat="false" ht="13.5" hidden="false" customHeight="false" outlineLevel="0" collapsed="false">
      <c r="A22" s="29" t="s">
        <v>22</v>
      </c>
      <c r="B22" s="36" t="s">
        <v>43</v>
      </c>
      <c r="C22" s="37" t="s">
        <v>43</v>
      </c>
      <c r="D22" s="38" t="s">
        <v>43</v>
      </c>
      <c r="E22" s="36" t="s">
        <v>43</v>
      </c>
      <c r="F22" s="37" t="s">
        <v>43</v>
      </c>
      <c r="G22" s="38" t="s">
        <v>43</v>
      </c>
      <c r="H22" s="36" t="s">
        <v>43</v>
      </c>
      <c r="I22" s="37" t="s">
        <v>43</v>
      </c>
      <c r="J22" s="39" t="s">
        <v>43</v>
      </c>
    </row>
    <row r="23" customFormat="false" ht="20.25" hidden="false" customHeight="true" outlineLevel="0" collapsed="false">
      <c r="A23" s="29"/>
      <c r="B23" s="36"/>
      <c r="C23" s="37"/>
      <c r="D23" s="38"/>
      <c r="E23" s="36"/>
      <c r="F23" s="37"/>
      <c r="G23" s="38"/>
      <c r="H23" s="36"/>
      <c r="I23" s="37"/>
      <c r="J23" s="39"/>
    </row>
    <row r="24" customFormat="false" ht="13.5" hidden="false" customHeight="false" outlineLevel="0" collapsed="false">
      <c r="A24" s="29" t="s">
        <v>23</v>
      </c>
      <c r="B24" s="36" t="s">
        <v>43</v>
      </c>
      <c r="C24" s="37" t="s">
        <v>43</v>
      </c>
      <c r="D24" s="38" t="s">
        <v>43</v>
      </c>
      <c r="E24" s="36" t="s">
        <v>43</v>
      </c>
      <c r="F24" s="37" t="s">
        <v>43</v>
      </c>
      <c r="G24" s="38" t="s">
        <v>43</v>
      </c>
      <c r="H24" s="36" t="s">
        <v>43</v>
      </c>
      <c r="I24" s="37" t="s">
        <v>43</v>
      </c>
      <c r="J24" s="39" t="s">
        <v>43</v>
      </c>
    </row>
    <row r="25" customFormat="false" ht="13.5" hidden="false" customHeight="false" outlineLevel="0" collapsed="false">
      <c r="A25" s="29" t="s">
        <v>24</v>
      </c>
      <c r="B25" s="36" t="s">
        <v>43</v>
      </c>
      <c r="C25" s="37" t="s">
        <v>43</v>
      </c>
      <c r="D25" s="38" t="s">
        <v>43</v>
      </c>
      <c r="E25" s="36" t="s">
        <v>43</v>
      </c>
      <c r="F25" s="37" t="s">
        <v>43</v>
      </c>
      <c r="G25" s="38" t="s">
        <v>43</v>
      </c>
      <c r="H25" s="36" t="s">
        <v>43</v>
      </c>
      <c r="I25" s="37" t="s">
        <v>43</v>
      </c>
      <c r="J25" s="39" t="s">
        <v>43</v>
      </c>
    </row>
    <row r="26" customFormat="false" ht="13.5" hidden="false" customHeight="false" outlineLevel="0" collapsed="false">
      <c r="A26" s="29" t="s">
        <v>25</v>
      </c>
      <c r="B26" s="36" t="s">
        <v>43</v>
      </c>
      <c r="C26" s="37" t="s">
        <v>43</v>
      </c>
      <c r="D26" s="38" t="s">
        <v>43</v>
      </c>
      <c r="E26" s="36" t="s">
        <v>43</v>
      </c>
      <c r="F26" s="37" t="s">
        <v>43</v>
      </c>
      <c r="G26" s="38" t="s">
        <v>43</v>
      </c>
      <c r="H26" s="36" t="s">
        <v>43</v>
      </c>
      <c r="I26" s="37" t="s">
        <v>43</v>
      </c>
      <c r="J26" s="39" t="s">
        <v>43</v>
      </c>
    </row>
    <row r="27" customFormat="false" ht="13.5" hidden="false" customHeight="false" outlineLevel="0" collapsed="false">
      <c r="A27" s="29" t="s">
        <v>26</v>
      </c>
      <c r="B27" s="36" t="s">
        <v>43</v>
      </c>
      <c r="C27" s="37" t="s">
        <v>43</v>
      </c>
      <c r="D27" s="38" t="s">
        <v>43</v>
      </c>
      <c r="E27" s="36" t="s">
        <v>43</v>
      </c>
      <c r="F27" s="37" t="s">
        <v>43</v>
      </c>
      <c r="G27" s="38" t="s">
        <v>43</v>
      </c>
      <c r="H27" s="36" t="s">
        <v>43</v>
      </c>
      <c r="I27" s="37" t="s">
        <v>43</v>
      </c>
      <c r="J27" s="39" t="s">
        <v>43</v>
      </c>
    </row>
    <row r="28" customFormat="false" ht="13.5" hidden="false" customHeight="false" outlineLevel="0" collapsed="false">
      <c r="A28" s="29" t="s">
        <v>27</v>
      </c>
      <c r="B28" s="36" t="s">
        <v>43</v>
      </c>
      <c r="C28" s="37" t="s">
        <v>43</v>
      </c>
      <c r="D28" s="38" t="s">
        <v>43</v>
      </c>
      <c r="E28" s="36" t="s">
        <v>43</v>
      </c>
      <c r="F28" s="37" t="s">
        <v>43</v>
      </c>
      <c r="G28" s="38" t="s">
        <v>43</v>
      </c>
      <c r="H28" s="36" t="s">
        <v>43</v>
      </c>
      <c r="I28" s="37" t="s">
        <v>43</v>
      </c>
      <c r="J28" s="39" t="s">
        <v>43</v>
      </c>
    </row>
    <row r="29" s="35" customFormat="true" ht="20.25" hidden="false" customHeight="true" outlineLevel="0" collapsed="false">
      <c r="A29" s="30" t="s">
        <v>28</v>
      </c>
      <c r="B29" s="50" t="s">
        <v>43</v>
      </c>
      <c r="C29" s="51" t="s">
        <v>43</v>
      </c>
      <c r="D29" s="52" t="s">
        <v>43</v>
      </c>
      <c r="E29" s="50" t="s">
        <v>43</v>
      </c>
      <c r="F29" s="51" t="s">
        <v>43</v>
      </c>
      <c r="G29" s="52" t="s">
        <v>43</v>
      </c>
      <c r="H29" s="50" t="s">
        <v>43</v>
      </c>
      <c r="I29" s="51" t="s">
        <v>43</v>
      </c>
      <c r="J29" s="53" t="s">
        <v>43</v>
      </c>
    </row>
    <row r="30" customFormat="false" ht="22.5" hidden="false" customHeight="true" outlineLevel="0" collapsed="false">
      <c r="A30" s="61"/>
      <c r="B30" s="62"/>
      <c r="C30" s="62"/>
      <c r="D30" s="62"/>
      <c r="E30" s="63"/>
      <c r="F30" s="63"/>
      <c r="G30" s="63"/>
      <c r="H30" s="63"/>
      <c r="I30" s="64" t="s">
        <v>31</v>
      </c>
      <c r="J30" s="64"/>
    </row>
    <row r="31" customFormat="false" ht="22.5" hidden="false" customHeight="true" outlineLevel="0" collapsed="false">
      <c r="A31" s="61"/>
      <c r="B31" s="48"/>
      <c r="C31" s="48"/>
      <c r="D31" s="48"/>
      <c r="E31" s="48"/>
      <c r="F31" s="48"/>
      <c r="G31" s="48"/>
      <c r="H31" s="48"/>
      <c r="I31" s="48"/>
      <c r="J31" s="48"/>
    </row>
    <row r="32" customFormat="false" ht="6.95" hidden="false" customHeight="true" outlineLevel="0" collapsed="false">
      <c r="A32" s="61"/>
      <c r="B32" s="65"/>
      <c r="C32" s="66"/>
      <c r="D32" s="67"/>
      <c r="E32" s="65"/>
      <c r="F32" s="66"/>
      <c r="G32" s="67"/>
      <c r="H32" s="65"/>
      <c r="I32" s="66"/>
      <c r="J32" s="67"/>
    </row>
    <row r="33" customFormat="false" ht="13.5" hidden="false" customHeight="true" outlineLevel="0" collapsed="false">
      <c r="A33" s="61"/>
      <c r="B33" s="65"/>
      <c r="C33" s="65"/>
      <c r="D33" s="68"/>
      <c r="E33" s="65"/>
      <c r="F33" s="65"/>
      <c r="G33" s="68"/>
      <c r="H33" s="65"/>
      <c r="I33" s="65"/>
      <c r="J33" s="68"/>
    </row>
    <row r="34" customFormat="false" ht="13.5" hidden="false" customHeight="false" outlineLevel="0" collapsed="false">
      <c r="A34" s="61"/>
      <c r="B34" s="65"/>
      <c r="C34" s="65"/>
      <c r="D34" s="68"/>
      <c r="E34" s="65"/>
      <c r="F34" s="65"/>
      <c r="G34" s="68"/>
      <c r="H34" s="65"/>
      <c r="I34" s="65"/>
      <c r="J34" s="68"/>
    </row>
    <row r="35" customFormat="false" ht="13.5" hidden="false" customHeight="false" outlineLevel="0" collapsed="false">
      <c r="A35" s="61"/>
      <c r="B35" s="65"/>
      <c r="C35" s="65"/>
      <c r="D35" s="68"/>
      <c r="E35" s="65"/>
      <c r="F35" s="65"/>
      <c r="G35" s="68"/>
      <c r="H35" s="65"/>
      <c r="I35" s="65"/>
      <c r="J35" s="68"/>
    </row>
    <row r="36" customFormat="false" ht="13.5" hidden="false" customHeight="false" outlineLevel="0" collapsed="false">
      <c r="A36" s="69"/>
      <c r="B36" s="56"/>
      <c r="C36" s="56"/>
      <c r="D36" s="70"/>
      <c r="E36" s="56"/>
      <c r="F36" s="56"/>
      <c r="G36" s="70"/>
      <c r="H36" s="56"/>
      <c r="I36" s="56"/>
      <c r="J36" s="70"/>
    </row>
    <row r="37" customFormat="false" ht="13.5" hidden="false" customHeight="false" outlineLevel="0" collapsed="false">
      <c r="A37" s="69"/>
      <c r="B37" s="56"/>
      <c r="C37" s="56"/>
      <c r="D37" s="70"/>
      <c r="E37" s="56"/>
      <c r="F37" s="56"/>
      <c r="G37" s="70"/>
      <c r="H37" s="56"/>
      <c r="I37" s="56"/>
      <c r="J37" s="70"/>
    </row>
    <row r="38" customFormat="false" ht="13.5" hidden="false" customHeight="false" outlineLevel="0" collapsed="false">
      <c r="A38" s="69"/>
      <c r="B38" s="56"/>
      <c r="C38" s="56"/>
      <c r="D38" s="70"/>
      <c r="E38" s="56"/>
      <c r="F38" s="56"/>
      <c r="G38" s="70"/>
      <c r="H38" s="56"/>
      <c r="I38" s="56"/>
      <c r="J38" s="70"/>
    </row>
    <row r="39" customFormat="false" ht="13.5" hidden="false" customHeight="true" outlineLevel="0" collapsed="false">
      <c r="A39" s="69"/>
    </row>
    <row r="40" customFormat="false" ht="13.5" hidden="false" customHeight="false" outlineLevel="0" collapsed="false">
      <c r="A40" s="69"/>
    </row>
    <row r="41" customFormat="false" ht="20.25" hidden="false" customHeight="true" outlineLevel="0" collapsed="false">
      <c r="A41" s="69"/>
    </row>
    <row r="42" customFormat="false" ht="13.5" hidden="false" customHeight="false" outlineLevel="0" collapsed="false">
      <c r="A42" s="69"/>
    </row>
    <row r="43" customFormat="false" ht="20.25" hidden="false" customHeight="true" outlineLevel="0" collapsed="false">
      <c r="A43" s="69"/>
    </row>
    <row r="44" customFormat="false" ht="13.5" hidden="false" customHeight="false" outlineLevel="0" collapsed="false">
      <c r="A44" s="69"/>
    </row>
    <row r="45" customFormat="false" ht="13.5" hidden="false" customHeight="false" outlineLevel="0" collapsed="false">
      <c r="A45" s="69"/>
    </row>
    <row r="46" customFormat="false" ht="13.5" hidden="false" customHeight="false" outlineLevel="0" collapsed="false">
      <c r="A46" s="69"/>
    </row>
    <row r="47" customFormat="false" ht="13.5" hidden="false" customHeight="false" outlineLevel="0" collapsed="false">
      <c r="A47" s="69"/>
    </row>
    <row r="48" customFormat="false" ht="13.5" hidden="false" customHeight="false" outlineLevel="0" collapsed="false">
      <c r="A48" s="69"/>
    </row>
    <row r="49" customFormat="false" ht="13.5" hidden="false" customHeight="false" outlineLevel="0" collapsed="false">
      <c r="A49" s="69"/>
    </row>
    <row r="50" customFormat="false" ht="20.25" hidden="false" customHeight="true" outlineLevel="0" collapsed="false">
      <c r="A50" s="69"/>
    </row>
    <row r="51" customFormat="false" ht="13.5" hidden="false" customHeight="false" outlineLevel="0" collapsed="false">
      <c r="A51" s="69"/>
    </row>
    <row r="52" customFormat="false" ht="13.5" hidden="false" customHeight="false" outlineLevel="0" collapsed="false">
      <c r="A52" s="69"/>
    </row>
    <row r="53" customFormat="false" ht="13.5" hidden="false" customHeight="false" outlineLevel="0" collapsed="false">
      <c r="A53" s="69"/>
    </row>
    <row r="54" customFormat="false" ht="13.5" hidden="false" customHeight="false" outlineLevel="0" collapsed="false">
      <c r="A54" s="69"/>
    </row>
    <row r="55" customFormat="false" ht="13.5" hidden="false" customHeight="false" outlineLevel="0" collapsed="false">
      <c r="A55" s="69"/>
    </row>
    <row r="56" s="35" customFormat="true" ht="20.25" hidden="false" customHeight="true" outlineLevel="0" collapsed="false">
      <c r="A56" s="71"/>
      <c r="B56" s="72"/>
      <c r="C56" s="72"/>
      <c r="D56" s="73"/>
      <c r="E56" s="72"/>
      <c r="F56" s="72"/>
      <c r="G56" s="73"/>
      <c r="H56" s="72"/>
      <c r="I56" s="72"/>
      <c r="J56" s="73"/>
      <c r="K56" s="74"/>
    </row>
    <row r="57" customFormat="false" ht="13.5" hidden="false" customHeight="false" outlineLevel="0" collapsed="false">
      <c r="I57" s="75"/>
      <c r="J57" s="75"/>
    </row>
  </sheetData>
  <mergeCells count="31"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I30:J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printOptions headings="false" gridLines="false" gridLinesSet="true" horizontalCentered="true" verticalCentered="true"/>
  <pageMargins left="0.708333333333333" right="0.511805555555556" top="0.984027777777778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46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2.87"/>
    <col collapsed="false" customWidth="true" hidden="false" outlineLevel="0" max="2" min="2" style="1" width="8.62"/>
    <col collapsed="false" customWidth="true" hidden="false" outlineLevel="0" max="6" min="3" style="2" width="7.62"/>
    <col collapsed="false" customWidth="true" hidden="false" outlineLevel="0" max="7" min="7" style="3" width="7.62"/>
    <col collapsed="false" customWidth="true" hidden="false" outlineLevel="0" max="9" min="8" style="2" width="7.62"/>
    <col collapsed="false" customWidth="true" hidden="false" outlineLevel="0" max="10" min="10" style="3" width="7.62"/>
    <col collapsed="false" customWidth="true" hidden="false" outlineLevel="0" max="19" min="11" style="76" width="7.62"/>
    <col collapsed="false" customWidth="true" hidden="false" outlineLevel="0" max="20" min="20" style="76" width="2.87"/>
    <col collapsed="false" customWidth="true" hidden="false" outlineLevel="0" max="21" min="21" style="4" width="8.49"/>
    <col collapsed="false" customWidth="true" hidden="false" outlineLevel="0" max="39" min="22" style="76" width="7.62"/>
    <col collapsed="false" customWidth="false" hidden="false" outlineLevel="0" max="257" min="40" style="76" width="8.99"/>
  </cols>
  <sheetData>
    <row r="1" customFormat="false" ht="21" hidden="false" customHeight="true" outlineLevel="0" collapsed="false">
      <c r="A1" s="77" t="s">
        <v>10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</row>
    <row r="2" customFormat="false" ht="20.25" hidden="false" customHeight="true" outlineLevel="0" collapsed="false">
      <c r="Q2" s="78"/>
      <c r="S2" s="79" t="s">
        <v>101</v>
      </c>
      <c r="AK2" s="80"/>
      <c r="AM2" s="79" t="s">
        <v>101</v>
      </c>
    </row>
    <row r="3" customFormat="false" ht="13.5" hidden="false" customHeight="false" outlineLevel="0" collapsed="false">
      <c r="A3" s="81" t="s">
        <v>102</v>
      </c>
      <c r="B3" s="81"/>
      <c r="C3" s="82" t="s">
        <v>3</v>
      </c>
      <c r="D3" s="83" t="s">
        <v>29</v>
      </c>
      <c r="E3" s="83" t="s">
        <v>32</v>
      </c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5"/>
      <c r="R3" s="84"/>
      <c r="S3" s="86"/>
      <c r="T3" s="87" t="s">
        <v>102</v>
      </c>
      <c r="U3" s="87"/>
      <c r="V3" s="88"/>
      <c r="W3" s="84"/>
      <c r="X3" s="84"/>
      <c r="Y3" s="84"/>
      <c r="Z3" s="89" t="s">
        <v>103</v>
      </c>
      <c r="AA3" s="89" t="s">
        <v>104</v>
      </c>
      <c r="AB3" s="89" t="s">
        <v>105</v>
      </c>
      <c r="AC3" s="89" t="s">
        <v>106</v>
      </c>
      <c r="AD3" s="84"/>
      <c r="AE3" s="84"/>
      <c r="AF3" s="83" t="s">
        <v>84</v>
      </c>
      <c r="AG3" s="83" t="s">
        <v>86</v>
      </c>
      <c r="AH3" s="83" t="s">
        <v>88</v>
      </c>
      <c r="AI3" s="83" t="s">
        <v>90</v>
      </c>
      <c r="AJ3" s="83" t="s">
        <v>92</v>
      </c>
      <c r="AK3" s="83" t="s">
        <v>94</v>
      </c>
      <c r="AL3" s="83" t="s">
        <v>96</v>
      </c>
      <c r="AM3" s="86"/>
    </row>
    <row r="4" customFormat="false" ht="7.5" hidden="false" customHeight="true" outlineLevel="0" collapsed="false">
      <c r="A4" s="81"/>
      <c r="B4" s="81"/>
      <c r="C4" s="90"/>
      <c r="D4" s="91"/>
      <c r="E4" s="91"/>
      <c r="F4" s="92" t="s">
        <v>107</v>
      </c>
      <c r="G4" s="92" t="s">
        <v>37</v>
      </c>
      <c r="H4" s="92" t="s">
        <v>39</v>
      </c>
      <c r="I4" s="92" t="s">
        <v>41</v>
      </c>
      <c r="J4" s="92" t="s">
        <v>44</v>
      </c>
      <c r="K4" s="92" t="s">
        <v>46</v>
      </c>
      <c r="L4" s="92" t="s">
        <v>48</v>
      </c>
      <c r="M4" s="92" t="s">
        <v>50</v>
      </c>
      <c r="N4" s="92" t="s">
        <v>52</v>
      </c>
      <c r="O4" s="92" t="s">
        <v>54</v>
      </c>
      <c r="P4" s="93" t="s">
        <v>56</v>
      </c>
      <c r="Q4" s="92" t="s">
        <v>58</v>
      </c>
      <c r="R4" s="94" t="s">
        <v>60</v>
      </c>
      <c r="S4" s="95" t="s">
        <v>62</v>
      </c>
      <c r="T4" s="87"/>
      <c r="U4" s="87"/>
      <c r="V4" s="96" t="s">
        <v>64</v>
      </c>
      <c r="W4" s="92" t="s">
        <v>66</v>
      </c>
      <c r="X4" s="92" t="s">
        <v>68</v>
      </c>
      <c r="Y4" s="92" t="s">
        <v>70</v>
      </c>
      <c r="Z4" s="97"/>
      <c r="AA4" s="97"/>
      <c r="AB4" s="97"/>
      <c r="AC4" s="97"/>
      <c r="AD4" s="98" t="s">
        <v>108</v>
      </c>
      <c r="AE4" s="92" t="s">
        <v>109</v>
      </c>
      <c r="AF4" s="97"/>
      <c r="AG4" s="97"/>
      <c r="AH4" s="97"/>
      <c r="AI4" s="97"/>
      <c r="AJ4" s="97"/>
      <c r="AK4" s="97"/>
      <c r="AL4" s="97"/>
      <c r="AM4" s="99" t="s">
        <v>98</v>
      </c>
    </row>
    <row r="5" customFormat="false" ht="13.5" hidden="false" customHeight="true" outlineLevel="0" collapsed="false">
      <c r="A5" s="81"/>
      <c r="B5" s="81"/>
      <c r="C5" s="100" t="s">
        <v>110</v>
      </c>
      <c r="D5" s="101" t="s">
        <v>30</v>
      </c>
      <c r="E5" s="101" t="s">
        <v>33</v>
      </c>
      <c r="F5" s="92"/>
      <c r="G5" s="92" t="s">
        <v>44</v>
      </c>
      <c r="H5" s="92" t="s">
        <v>46</v>
      </c>
      <c r="I5" s="92" t="s">
        <v>48</v>
      </c>
      <c r="J5" s="92" t="s">
        <v>50</v>
      </c>
      <c r="K5" s="92" t="s">
        <v>111</v>
      </c>
      <c r="L5" s="92" t="s">
        <v>52</v>
      </c>
      <c r="M5" s="92" t="s">
        <v>112</v>
      </c>
      <c r="N5" s="92" t="s">
        <v>54</v>
      </c>
      <c r="O5" s="92" t="s">
        <v>60</v>
      </c>
      <c r="P5" s="93" t="s">
        <v>62</v>
      </c>
      <c r="Q5" s="92" t="s">
        <v>62</v>
      </c>
      <c r="R5" s="94" t="s">
        <v>62</v>
      </c>
      <c r="S5" s="95" t="s">
        <v>62</v>
      </c>
      <c r="T5" s="87"/>
      <c r="U5" s="87"/>
      <c r="V5" s="96" t="s">
        <v>64</v>
      </c>
      <c r="W5" s="92" t="s">
        <v>66</v>
      </c>
      <c r="X5" s="92" t="s">
        <v>66</v>
      </c>
      <c r="Y5" s="92" t="s">
        <v>113</v>
      </c>
      <c r="Z5" s="101" t="s">
        <v>114</v>
      </c>
      <c r="AA5" s="101" t="s">
        <v>75</v>
      </c>
      <c r="AB5" s="101" t="s">
        <v>77</v>
      </c>
      <c r="AC5" s="101" t="s">
        <v>79</v>
      </c>
      <c r="AD5" s="98" t="s">
        <v>64</v>
      </c>
      <c r="AE5" s="92" t="s">
        <v>66</v>
      </c>
      <c r="AF5" s="101" t="s">
        <v>85</v>
      </c>
      <c r="AG5" s="101" t="s">
        <v>87</v>
      </c>
      <c r="AH5" s="101" t="s">
        <v>115</v>
      </c>
      <c r="AI5" s="101" t="s">
        <v>116</v>
      </c>
      <c r="AJ5" s="101" t="s">
        <v>117</v>
      </c>
      <c r="AK5" s="101" t="s">
        <v>95</v>
      </c>
      <c r="AL5" s="102" t="s">
        <v>118</v>
      </c>
      <c r="AM5" s="99" t="s">
        <v>66</v>
      </c>
    </row>
    <row r="6" customFormat="false" ht="7.5" hidden="false" customHeight="true" outlineLevel="0" collapsed="false">
      <c r="A6" s="81"/>
      <c r="B6" s="81"/>
      <c r="C6" s="100"/>
      <c r="D6" s="101"/>
      <c r="E6" s="101"/>
      <c r="F6" s="91"/>
      <c r="G6" s="91"/>
      <c r="H6" s="91"/>
      <c r="I6" s="91"/>
      <c r="J6" s="91"/>
      <c r="K6" s="91"/>
      <c r="L6" s="91"/>
      <c r="M6" s="91"/>
      <c r="N6" s="91"/>
      <c r="O6" s="91"/>
      <c r="P6" s="103"/>
      <c r="Q6" s="97"/>
      <c r="R6" s="97"/>
      <c r="S6" s="104"/>
      <c r="T6" s="87"/>
      <c r="U6" s="87"/>
      <c r="V6" s="105"/>
      <c r="W6" s="106"/>
      <c r="X6" s="106"/>
      <c r="Y6" s="97"/>
      <c r="Z6" s="101"/>
      <c r="AA6" s="101"/>
      <c r="AB6" s="101"/>
      <c r="AC6" s="101"/>
      <c r="AD6" s="107"/>
      <c r="AE6" s="97"/>
      <c r="AF6" s="101"/>
      <c r="AG6" s="101"/>
      <c r="AH6" s="101"/>
      <c r="AI6" s="101"/>
      <c r="AJ6" s="101"/>
      <c r="AK6" s="101"/>
      <c r="AL6" s="101"/>
      <c r="AM6" s="108"/>
    </row>
    <row r="7" customFormat="false" ht="146.25" hidden="false" customHeight="true" outlineLevel="0" collapsed="false">
      <c r="A7" s="81"/>
      <c r="B7" s="81"/>
      <c r="C7" s="100"/>
      <c r="D7" s="101"/>
      <c r="E7" s="101"/>
      <c r="F7" s="101" t="s">
        <v>35</v>
      </c>
      <c r="G7" s="101" t="s">
        <v>38</v>
      </c>
      <c r="H7" s="101" t="s">
        <v>40</v>
      </c>
      <c r="I7" s="101" t="s">
        <v>42</v>
      </c>
      <c r="J7" s="101" t="s">
        <v>45</v>
      </c>
      <c r="K7" s="101" t="s">
        <v>47</v>
      </c>
      <c r="L7" s="101" t="s">
        <v>49</v>
      </c>
      <c r="M7" s="101" t="s">
        <v>51</v>
      </c>
      <c r="N7" s="101" t="s">
        <v>53</v>
      </c>
      <c r="O7" s="101" t="s">
        <v>55</v>
      </c>
      <c r="P7" s="109" t="s">
        <v>57</v>
      </c>
      <c r="Q7" s="101" t="s">
        <v>59</v>
      </c>
      <c r="R7" s="101" t="s">
        <v>61</v>
      </c>
      <c r="S7" s="110" t="s">
        <v>63</v>
      </c>
      <c r="T7" s="87"/>
      <c r="U7" s="87"/>
      <c r="V7" s="111" t="s">
        <v>65</v>
      </c>
      <c r="W7" s="101" t="s">
        <v>67</v>
      </c>
      <c r="X7" s="101" t="s">
        <v>119</v>
      </c>
      <c r="Y7" s="101" t="s">
        <v>71</v>
      </c>
      <c r="Z7" s="101"/>
      <c r="AA7" s="101"/>
      <c r="AB7" s="101"/>
      <c r="AC7" s="101"/>
      <c r="AD7" s="100" t="s">
        <v>81</v>
      </c>
      <c r="AE7" s="101" t="s">
        <v>83</v>
      </c>
      <c r="AF7" s="101"/>
      <c r="AG7" s="101"/>
      <c r="AH7" s="101"/>
      <c r="AI7" s="101"/>
      <c r="AJ7" s="101"/>
      <c r="AK7" s="101"/>
      <c r="AL7" s="101"/>
      <c r="AM7" s="112" t="s">
        <v>99</v>
      </c>
    </row>
    <row r="8" customFormat="false" ht="7.5" hidden="false" customHeight="true" outlineLevel="0" collapsed="false">
      <c r="A8" s="81"/>
      <c r="B8" s="81"/>
      <c r="C8" s="10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106"/>
      <c r="Q8" s="97"/>
      <c r="R8" s="97"/>
      <c r="S8" s="104"/>
      <c r="T8" s="87"/>
      <c r="U8" s="87"/>
      <c r="V8" s="105"/>
      <c r="W8" s="106"/>
      <c r="X8" s="106"/>
      <c r="Y8" s="97"/>
      <c r="Z8" s="97"/>
      <c r="AA8" s="97"/>
      <c r="AB8" s="97"/>
      <c r="AC8" s="97"/>
      <c r="AD8" s="107"/>
      <c r="AE8" s="97"/>
      <c r="AF8" s="97"/>
      <c r="AG8" s="97"/>
      <c r="AH8" s="97"/>
      <c r="AI8" s="97"/>
      <c r="AJ8" s="97"/>
      <c r="AK8" s="97"/>
      <c r="AL8" s="97"/>
      <c r="AM8" s="108"/>
    </row>
    <row r="9" customFormat="false" ht="7.5" hidden="false" customHeight="true" outlineLevel="0" collapsed="false">
      <c r="A9" s="113" t="s">
        <v>120</v>
      </c>
      <c r="B9" s="114"/>
      <c r="C9" s="115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7"/>
      <c r="Q9" s="116"/>
      <c r="R9" s="116"/>
      <c r="S9" s="118"/>
      <c r="T9" s="119" t="s">
        <v>121</v>
      </c>
      <c r="U9" s="120"/>
      <c r="V9" s="115"/>
      <c r="W9" s="117"/>
      <c r="X9" s="117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21"/>
    </row>
    <row r="10" customFormat="false" ht="13.5" hidden="false" customHeight="false" outlineLevel="0" collapsed="false">
      <c r="A10" s="113"/>
      <c r="B10" s="122" t="s">
        <v>122</v>
      </c>
      <c r="C10" s="123" t="n">
        <v>1.28</v>
      </c>
      <c r="D10" s="124" t="n">
        <v>0.38</v>
      </c>
      <c r="E10" s="124" t="n">
        <v>0.76</v>
      </c>
      <c r="F10" s="125" t="s">
        <v>36</v>
      </c>
      <c r="G10" s="125" t="s">
        <v>36</v>
      </c>
      <c r="H10" s="125" t="s">
        <v>36</v>
      </c>
      <c r="I10" s="124" t="n">
        <v>0.76</v>
      </c>
      <c r="J10" s="124" t="n">
        <v>3.13</v>
      </c>
      <c r="K10" s="124" t="n">
        <v>0.64</v>
      </c>
      <c r="L10" s="125" t="s">
        <v>36</v>
      </c>
      <c r="M10" s="124" t="n">
        <v>0.44</v>
      </c>
      <c r="N10" s="124" t="n">
        <v>0.61</v>
      </c>
      <c r="O10" s="124" t="n">
        <v>1.21</v>
      </c>
      <c r="P10" s="126" t="n">
        <v>1.23</v>
      </c>
      <c r="Q10" s="124" t="n">
        <v>0.68</v>
      </c>
      <c r="R10" s="124" t="n">
        <v>0.89</v>
      </c>
      <c r="S10" s="127" t="s">
        <v>36</v>
      </c>
      <c r="T10" s="119"/>
      <c r="U10" s="122" t="s">
        <v>122</v>
      </c>
      <c r="V10" s="128" t="s">
        <v>36</v>
      </c>
      <c r="W10" s="129" t="s">
        <v>36</v>
      </c>
      <c r="X10" s="130" t="s">
        <v>36</v>
      </c>
      <c r="Y10" s="124" t="n">
        <v>0.73</v>
      </c>
      <c r="Z10" s="124" t="n">
        <v>0.36</v>
      </c>
      <c r="AA10" s="130" t="s">
        <v>36</v>
      </c>
      <c r="AB10" s="130" t="s">
        <v>36</v>
      </c>
      <c r="AC10" s="130" t="s">
        <v>36</v>
      </c>
      <c r="AD10" s="130" t="s">
        <v>36</v>
      </c>
      <c r="AE10" s="130" t="s">
        <v>36</v>
      </c>
      <c r="AF10" s="130" t="s">
        <v>36</v>
      </c>
      <c r="AG10" s="130" t="s">
        <v>36</v>
      </c>
      <c r="AH10" s="130" t="s">
        <v>36</v>
      </c>
      <c r="AI10" s="130" t="s">
        <v>36</v>
      </c>
      <c r="AJ10" s="130" t="s">
        <v>36</v>
      </c>
      <c r="AK10" s="130" t="s">
        <v>36</v>
      </c>
      <c r="AL10" s="125" t="s">
        <v>36</v>
      </c>
      <c r="AM10" s="131" t="s">
        <v>36</v>
      </c>
    </row>
    <row r="11" customFormat="false" ht="13.5" hidden="false" customHeight="false" outlineLevel="0" collapsed="false">
      <c r="A11" s="113"/>
      <c r="B11" s="122" t="s">
        <v>123</v>
      </c>
      <c r="C11" s="123" t="n">
        <v>1.61</v>
      </c>
      <c r="D11" s="124" t="n">
        <v>1.34</v>
      </c>
      <c r="E11" s="124" t="n">
        <v>0.9</v>
      </c>
      <c r="F11" s="125" t="n">
        <v>0.81</v>
      </c>
      <c r="G11" s="125" t="n">
        <v>0.76</v>
      </c>
      <c r="H11" s="125" t="n">
        <v>0.65</v>
      </c>
      <c r="I11" s="125" t="s">
        <v>43</v>
      </c>
      <c r="J11" s="124" t="n">
        <v>1.01</v>
      </c>
      <c r="K11" s="124" t="n">
        <v>0.74</v>
      </c>
      <c r="L11" s="125" t="s">
        <v>43</v>
      </c>
      <c r="M11" s="124" t="n">
        <v>0.77</v>
      </c>
      <c r="N11" s="125" t="s">
        <v>43</v>
      </c>
      <c r="O11" s="125" t="s">
        <v>43</v>
      </c>
      <c r="P11" s="126" t="n">
        <v>1.28</v>
      </c>
      <c r="Q11" s="124" t="n">
        <v>0.98</v>
      </c>
      <c r="R11" s="124" t="n">
        <v>0.38</v>
      </c>
      <c r="S11" s="127" t="n">
        <v>1.51</v>
      </c>
      <c r="T11" s="119"/>
      <c r="U11" s="122" t="s">
        <v>123</v>
      </c>
      <c r="V11" s="128" t="n">
        <v>1.02</v>
      </c>
      <c r="W11" s="129" t="n">
        <v>1.32</v>
      </c>
      <c r="X11" s="130" t="n">
        <v>0.88</v>
      </c>
      <c r="Y11" s="124" t="n">
        <v>0.46</v>
      </c>
      <c r="Z11" s="124" t="n">
        <v>0.41</v>
      </c>
      <c r="AA11" s="130" t="n">
        <v>1.18</v>
      </c>
      <c r="AB11" s="130" t="n">
        <v>1.53</v>
      </c>
      <c r="AC11" s="130" t="n">
        <v>1.02</v>
      </c>
      <c r="AD11" s="130" t="n">
        <v>0.92</v>
      </c>
      <c r="AE11" s="130" t="n">
        <v>1.07</v>
      </c>
      <c r="AF11" s="130" t="s">
        <v>43</v>
      </c>
      <c r="AG11" s="130" t="s">
        <v>43</v>
      </c>
      <c r="AH11" s="130" t="n">
        <v>3.31</v>
      </c>
      <c r="AI11" s="130" t="n">
        <v>1.87</v>
      </c>
      <c r="AJ11" s="130" t="n">
        <v>3.44</v>
      </c>
      <c r="AK11" s="130" t="n">
        <v>8.83</v>
      </c>
      <c r="AL11" s="125" t="n">
        <v>3.16</v>
      </c>
      <c r="AM11" s="131" t="n">
        <v>3.23</v>
      </c>
    </row>
    <row r="12" customFormat="false" ht="13.5" hidden="false" customHeight="false" outlineLevel="0" collapsed="false">
      <c r="A12" s="113"/>
      <c r="B12" s="122" t="s">
        <v>124</v>
      </c>
      <c r="C12" s="123" t="n">
        <v>1.73</v>
      </c>
      <c r="D12" s="124" t="n">
        <v>1.63</v>
      </c>
      <c r="E12" s="124" t="n">
        <v>0.88</v>
      </c>
      <c r="F12" s="125" t="n">
        <v>1.13</v>
      </c>
      <c r="G12" s="125" t="n">
        <v>0.45</v>
      </c>
      <c r="H12" s="125" t="n">
        <v>0.9</v>
      </c>
      <c r="I12" s="125" t="s">
        <v>43</v>
      </c>
      <c r="J12" s="124" t="n">
        <v>0.46</v>
      </c>
      <c r="K12" s="124" t="n">
        <v>0.47</v>
      </c>
      <c r="L12" s="125" t="s">
        <v>43</v>
      </c>
      <c r="M12" s="124" t="n">
        <v>0.62</v>
      </c>
      <c r="N12" s="125" t="n">
        <v>1.92</v>
      </c>
      <c r="O12" s="125" t="s">
        <v>43</v>
      </c>
      <c r="P12" s="130" t="n">
        <v>1.38</v>
      </c>
      <c r="Q12" s="124" t="n">
        <v>0.94</v>
      </c>
      <c r="R12" s="124" t="n">
        <v>0.63</v>
      </c>
      <c r="S12" s="132" t="n">
        <v>1.22</v>
      </c>
      <c r="T12" s="119"/>
      <c r="U12" s="122" t="s">
        <v>124</v>
      </c>
      <c r="V12" s="133" t="n">
        <v>0.96</v>
      </c>
      <c r="W12" s="134" t="n">
        <v>0.76</v>
      </c>
      <c r="X12" s="126" t="n">
        <v>1.07</v>
      </c>
      <c r="Y12" s="124" t="n">
        <v>0.8</v>
      </c>
      <c r="Z12" s="124" t="n">
        <v>0.37</v>
      </c>
      <c r="AA12" s="124" t="n">
        <v>1.06</v>
      </c>
      <c r="AB12" s="124" t="n">
        <v>3.07</v>
      </c>
      <c r="AC12" s="125" t="n">
        <v>1.44</v>
      </c>
      <c r="AD12" s="125" t="n">
        <v>0.99</v>
      </c>
      <c r="AE12" s="124" t="n">
        <v>1.63</v>
      </c>
      <c r="AF12" s="125" t="s">
        <v>43</v>
      </c>
      <c r="AG12" s="125" t="s">
        <v>43</v>
      </c>
      <c r="AH12" s="124" t="n">
        <v>3.34</v>
      </c>
      <c r="AI12" s="125" t="n">
        <v>1.68</v>
      </c>
      <c r="AJ12" s="124" t="n">
        <v>3.14</v>
      </c>
      <c r="AK12" s="125" t="n">
        <v>5.04</v>
      </c>
      <c r="AL12" s="125" t="n">
        <v>3.22</v>
      </c>
      <c r="AM12" s="131" t="n">
        <v>3.49</v>
      </c>
    </row>
    <row r="13" customFormat="false" ht="13.5" hidden="false" customHeight="false" outlineLevel="0" collapsed="false">
      <c r="A13" s="113"/>
      <c r="B13" s="122" t="s">
        <v>125</v>
      </c>
      <c r="C13" s="123" t="n">
        <v>1.74</v>
      </c>
      <c r="D13" s="124" t="n">
        <v>1.48</v>
      </c>
      <c r="E13" s="124" t="n">
        <v>1.08</v>
      </c>
      <c r="F13" s="124" t="n">
        <v>1.08</v>
      </c>
      <c r="G13" s="124" t="n">
        <v>0.46</v>
      </c>
      <c r="H13" s="124" t="n">
        <v>0.9</v>
      </c>
      <c r="I13" s="124" t="n">
        <v>1.74</v>
      </c>
      <c r="J13" s="124" t="n">
        <v>0.76</v>
      </c>
      <c r="K13" s="124" t="n">
        <v>0.49</v>
      </c>
      <c r="L13" s="125" t="s">
        <v>43</v>
      </c>
      <c r="M13" s="124" t="n">
        <v>0.73</v>
      </c>
      <c r="N13" s="124" t="n">
        <v>1.92</v>
      </c>
      <c r="O13" s="125" t="s">
        <v>43</v>
      </c>
      <c r="P13" s="126" t="n">
        <v>1.33</v>
      </c>
      <c r="Q13" s="124" t="n">
        <v>0.83</v>
      </c>
      <c r="R13" s="124" t="n">
        <v>1.21</v>
      </c>
      <c r="S13" s="127" t="n">
        <v>1.12</v>
      </c>
      <c r="T13" s="119"/>
      <c r="U13" s="122" t="s">
        <v>125</v>
      </c>
      <c r="V13" s="128" t="n">
        <v>0.86</v>
      </c>
      <c r="W13" s="134" t="n">
        <v>1</v>
      </c>
      <c r="X13" s="126" t="n">
        <v>1.21</v>
      </c>
      <c r="Y13" s="124" t="n">
        <v>0.87</v>
      </c>
      <c r="Z13" s="124" t="n">
        <v>0.9</v>
      </c>
      <c r="AA13" s="124" t="n">
        <v>1.17</v>
      </c>
      <c r="AB13" s="124" t="n">
        <v>2.59</v>
      </c>
      <c r="AC13" s="124" t="n">
        <v>2.32</v>
      </c>
      <c r="AD13" s="124" t="n">
        <v>1.17</v>
      </c>
      <c r="AE13" s="124" t="n">
        <v>2.82</v>
      </c>
      <c r="AF13" s="125" t="s">
        <v>43</v>
      </c>
      <c r="AG13" s="125" t="s">
        <v>43</v>
      </c>
      <c r="AH13" s="124" t="n">
        <v>3.77</v>
      </c>
      <c r="AI13" s="124" t="n">
        <v>1.6</v>
      </c>
      <c r="AJ13" s="124" t="n">
        <v>2.01</v>
      </c>
      <c r="AK13" s="124" t="n">
        <v>3.44</v>
      </c>
      <c r="AL13" s="124" t="n">
        <v>2.7</v>
      </c>
      <c r="AM13" s="135" t="n">
        <v>1.37</v>
      </c>
    </row>
    <row r="14" customFormat="false" ht="12.75" hidden="false" customHeight="true" outlineLevel="0" collapsed="false">
      <c r="A14" s="113"/>
      <c r="B14" s="122" t="s">
        <v>126</v>
      </c>
      <c r="C14" s="123" t="n">
        <v>1.51</v>
      </c>
      <c r="D14" s="124" t="n">
        <v>1.18</v>
      </c>
      <c r="E14" s="124" t="n">
        <v>1.06</v>
      </c>
      <c r="F14" s="124" t="n">
        <v>1.32</v>
      </c>
      <c r="G14" s="124" t="n">
        <v>0.74</v>
      </c>
      <c r="H14" s="124" t="n">
        <v>1.31</v>
      </c>
      <c r="I14" s="124" t="n">
        <v>0.6</v>
      </c>
      <c r="J14" s="124" t="n">
        <v>1.12</v>
      </c>
      <c r="K14" s="124" t="n">
        <v>1.38</v>
      </c>
      <c r="L14" s="125" t="n">
        <v>0.97</v>
      </c>
      <c r="M14" s="124" t="n">
        <v>0.97</v>
      </c>
      <c r="N14" s="124" t="n">
        <v>0.82</v>
      </c>
      <c r="O14" s="125" t="n">
        <v>1.21</v>
      </c>
      <c r="P14" s="126" t="n">
        <v>1.46</v>
      </c>
      <c r="Q14" s="124" t="n">
        <v>0.86</v>
      </c>
      <c r="R14" s="124" t="n">
        <v>1.13</v>
      </c>
      <c r="S14" s="127" t="n">
        <v>0.71</v>
      </c>
      <c r="T14" s="119"/>
      <c r="U14" s="122" t="s">
        <v>126</v>
      </c>
      <c r="V14" s="128" t="n">
        <v>0.61</v>
      </c>
      <c r="W14" s="134" t="n">
        <v>0.98</v>
      </c>
      <c r="X14" s="126" t="n">
        <v>1.4</v>
      </c>
      <c r="Y14" s="124" t="n">
        <v>1.12</v>
      </c>
      <c r="Z14" s="124" t="n">
        <v>0.4</v>
      </c>
      <c r="AA14" s="124" t="n">
        <v>2.49</v>
      </c>
      <c r="AB14" s="124" t="n">
        <v>1.05</v>
      </c>
      <c r="AC14" s="124" t="n">
        <v>1.42</v>
      </c>
      <c r="AD14" s="124" t="n">
        <v>1.61</v>
      </c>
      <c r="AE14" s="124" t="n">
        <v>1.33</v>
      </c>
      <c r="AF14" s="125" t="n">
        <v>2.74</v>
      </c>
      <c r="AG14" s="125" t="s">
        <v>43</v>
      </c>
      <c r="AH14" s="124" t="n">
        <v>4.67</v>
      </c>
      <c r="AI14" s="124" t="n">
        <v>1.75</v>
      </c>
      <c r="AJ14" s="124" t="n">
        <v>1.54</v>
      </c>
      <c r="AK14" s="124" t="n">
        <v>1.33</v>
      </c>
      <c r="AL14" s="124" t="n">
        <v>2.39</v>
      </c>
      <c r="AM14" s="135" t="n">
        <v>1.67</v>
      </c>
    </row>
    <row r="15" customFormat="false" ht="13.5" hidden="false" customHeight="false" outlineLevel="0" collapsed="false">
      <c r="A15" s="113"/>
      <c r="B15" s="122"/>
      <c r="C15" s="123"/>
      <c r="D15" s="124"/>
      <c r="E15" s="124"/>
      <c r="F15" s="124"/>
      <c r="G15" s="136"/>
      <c r="H15" s="124"/>
      <c r="I15" s="136"/>
      <c r="J15" s="124"/>
      <c r="K15" s="136"/>
      <c r="L15" s="130"/>
      <c r="M15" s="126"/>
      <c r="N15" s="126"/>
      <c r="O15" s="130"/>
      <c r="P15" s="126"/>
      <c r="Q15" s="126"/>
      <c r="R15" s="126"/>
      <c r="S15" s="127"/>
      <c r="T15" s="119"/>
      <c r="U15" s="122"/>
      <c r="V15" s="137"/>
      <c r="W15" s="134"/>
      <c r="X15" s="126"/>
      <c r="Y15" s="124"/>
      <c r="Z15" s="124"/>
      <c r="AA15" s="124"/>
      <c r="AB15" s="124"/>
      <c r="AC15" s="124"/>
      <c r="AD15" s="124"/>
      <c r="AE15" s="124"/>
      <c r="AF15" s="125"/>
      <c r="AG15" s="125"/>
      <c r="AH15" s="124"/>
      <c r="AI15" s="124"/>
      <c r="AJ15" s="124"/>
      <c r="AK15" s="124"/>
      <c r="AL15" s="124"/>
      <c r="AM15" s="135"/>
    </row>
    <row r="16" customFormat="false" ht="13.5" hidden="false" customHeight="false" outlineLevel="0" collapsed="false">
      <c r="A16" s="113"/>
      <c r="B16" s="122" t="s">
        <v>127</v>
      </c>
      <c r="C16" s="123" t="n">
        <v>1.43</v>
      </c>
      <c r="D16" s="124" t="n">
        <v>0.91</v>
      </c>
      <c r="E16" s="124" t="n">
        <v>1.05</v>
      </c>
      <c r="F16" s="124" t="n">
        <v>1.42</v>
      </c>
      <c r="G16" s="136" t="n">
        <v>1.14</v>
      </c>
      <c r="H16" s="124" t="n">
        <v>1.42</v>
      </c>
      <c r="I16" s="136" t="n">
        <v>0.86</v>
      </c>
      <c r="J16" s="124" t="n">
        <v>1.54</v>
      </c>
      <c r="K16" s="136" t="n">
        <v>1.29</v>
      </c>
      <c r="L16" s="126" t="n">
        <v>0.58</v>
      </c>
      <c r="M16" s="126" t="n">
        <v>1.21</v>
      </c>
      <c r="N16" s="126" t="n">
        <v>1.17</v>
      </c>
      <c r="O16" s="126" t="n">
        <v>1.6</v>
      </c>
      <c r="P16" s="126" t="n">
        <v>1.34</v>
      </c>
      <c r="Q16" s="126" t="n">
        <v>0.99</v>
      </c>
      <c r="R16" s="126" t="n">
        <v>1.16</v>
      </c>
      <c r="S16" s="132" t="n">
        <v>0.99</v>
      </c>
      <c r="T16" s="119"/>
      <c r="U16" s="122" t="s">
        <v>127</v>
      </c>
      <c r="V16" s="138" t="n">
        <v>0.81</v>
      </c>
      <c r="W16" s="139" t="s">
        <v>43</v>
      </c>
      <c r="X16" s="124" t="n">
        <v>0.62</v>
      </c>
      <c r="Y16" s="124" t="n">
        <v>0.73</v>
      </c>
      <c r="Z16" s="124" t="n">
        <v>0.48</v>
      </c>
      <c r="AA16" s="124" t="n">
        <v>1.19</v>
      </c>
      <c r="AB16" s="124" t="n">
        <v>1.21</v>
      </c>
      <c r="AC16" s="124" t="n">
        <v>1.42</v>
      </c>
      <c r="AD16" s="124" t="n">
        <v>1.05</v>
      </c>
      <c r="AE16" s="124" t="n">
        <v>1.6</v>
      </c>
      <c r="AF16" s="124" t="n">
        <v>1.87</v>
      </c>
      <c r="AG16" s="125" t="s">
        <v>43</v>
      </c>
      <c r="AH16" s="124" t="n">
        <v>3.82</v>
      </c>
      <c r="AI16" s="124" t="n">
        <v>1.49</v>
      </c>
      <c r="AJ16" s="124" t="n">
        <v>2.3</v>
      </c>
      <c r="AK16" s="124" t="n">
        <v>0.85</v>
      </c>
      <c r="AL16" s="124" t="n">
        <v>2.37</v>
      </c>
      <c r="AM16" s="127" t="s">
        <v>43</v>
      </c>
      <c r="AN16" s="140"/>
    </row>
    <row r="17" customFormat="false" ht="13.5" hidden="false" customHeight="false" outlineLevel="0" collapsed="false">
      <c r="A17" s="113"/>
      <c r="B17" s="122"/>
      <c r="C17" s="123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6"/>
      <c r="Q17" s="124"/>
      <c r="R17" s="124"/>
      <c r="S17" s="132"/>
      <c r="T17" s="119"/>
      <c r="U17" s="122"/>
      <c r="V17" s="133"/>
      <c r="W17" s="134"/>
      <c r="X17" s="126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35"/>
    </row>
    <row r="18" customFormat="false" ht="13.5" hidden="false" customHeight="false" outlineLevel="0" collapsed="false">
      <c r="A18" s="113"/>
      <c r="B18" s="141" t="s">
        <v>128</v>
      </c>
      <c r="C18" s="123" t="n">
        <v>1.03</v>
      </c>
      <c r="D18" s="124" t="n">
        <v>0.73</v>
      </c>
      <c r="E18" s="124" t="n">
        <v>0.67</v>
      </c>
      <c r="F18" s="125" t="n">
        <v>1.19</v>
      </c>
      <c r="G18" s="125" t="n">
        <v>0.48</v>
      </c>
      <c r="H18" s="125" t="n">
        <v>1.71</v>
      </c>
      <c r="I18" s="125" t="n">
        <v>1.42</v>
      </c>
      <c r="J18" s="124" t="n">
        <v>0.36</v>
      </c>
      <c r="K18" s="124" t="n">
        <v>0.06</v>
      </c>
      <c r="L18" s="125" t="n">
        <v>0.06</v>
      </c>
      <c r="M18" s="124" t="n">
        <v>0.21</v>
      </c>
      <c r="N18" s="125" t="n">
        <v>0.67</v>
      </c>
      <c r="O18" s="125" t="n">
        <v>0.42</v>
      </c>
      <c r="P18" s="126" t="n">
        <v>1</v>
      </c>
      <c r="Q18" s="124" t="n">
        <v>0.48</v>
      </c>
      <c r="R18" s="124" t="n">
        <v>0.98</v>
      </c>
      <c r="S18" s="127" t="n">
        <v>0.69</v>
      </c>
      <c r="T18" s="119"/>
      <c r="U18" s="141" t="s">
        <v>128</v>
      </c>
      <c r="V18" s="133" t="n">
        <v>0.58</v>
      </c>
      <c r="W18" s="134" t="n">
        <v>0.44</v>
      </c>
      <c r="X18" s="126" t="n">
        <v>0.04</v>
      </c>
      <c r="Y18" s="124" t="n">
        <v>1.85</v>
      </c>
      <c r="Z18" s="124" t="n">
        <v>0.1</v>
      </c>
      <c r="AA18" s="124" t="n">
        <v>0.21</v>
      </c>
      <c r="AB18" s="124" t="n">
        <v>0.95</v>
      </c>
      <c r="AC18" s="124" t="n">
        <v>2.52</v>
      </c>
      <c r="AD18" s="124" t="n">
        <v>0.84</v>
      </c>
      <c r="AE18" s="124" t="n">
        <v>3.31</v>
      </c>
      <c r="AF18" s="125" t="n">
        <v>2.11</v>
      </c>
      <c r="AG18" s="125" t="s">
        <v>43</v>
      </c>
      <c r="AH18" s="125" t="n">
        <v>3.43</v>
      </c>
      <c r="AI18" s="124" t="n">
        <v>0.52</v>
      </c>
      <c r="AJ18" s="124" t="n">
        <v>1.53</v>
      </c>
      <c r="AK18" s="124" t="n">
        <v>0</v>
      </c>
      <c r="AL18" s="124" t="n">
        <v>1.19</v>
      </c>
      <c r="AM18" s="135" t="n">
        <v>0.45</v>
      </c>
    </row>
    <row r="19" customFormat="false" ht="13.5" hidden="false" customHeight="false" outlineLevel="0" collapsed="false">
      <c r="A19" s="113"/>
      <c r="B19" s="141" t="s">
        <v>129</v>
      </c>
      <c r="C19" s="123" t="n">
        <v>1.01</v>
      </c>
      <c r="D19" s="124" t="n">
        <v>0.24</v>
      </c>
      <c r="E19" s="124" t="n">
        <v>0.97</v>
      </c>
      <c r="F19" s="124" t="n">
        <v>1.16</v>
      </c>
      <c r="G19" s="125" t="n">
        <v>0.44</v>
      </c>
      <c r="H19" s="125" t="n">
        <v>0.57</v>
      </c>
      <c r="I19" s="125" t="n">
        <v>1.93</v>
      </c>
      <c r="J19" s="124" t="n">
        <v>1.07</v>
      </c>
      <c r="K19" s="124" t="n">
        <v>1.8</v>
      </c>
      <c r="L19" s="125" t="n">
        <v>0.19</v>
      </c>
      <c r="M19" s="124" t="n">
        <v>0.89</v>
      </c>
      <c r="N19" s="124" t="n">
        <v>1.51</v>
      </c>
      <c r="O19" s="125" t="n">
        <v>0.43</v>
      </c>
      <c r="P19" s="126" t="n">
        <v>0.74</v>
      </c>
      <c r="Q19" s="124" t="n">
        <v>0.52</v>
      </c>
      <c r="R19" s="124" t="n">
        <v>0.59</v>
      </c>
      <c r="S19" s="132" t="n">
        <v>0.36</v>
      </c>
      <c r="T19" s="119"/>
      <c r="U19" s="141" t="s">
        <v>129</v>
      </c>
      <c r="V19" s="133" t="n">
        <v>1.36</v>
      </c>
      <c r="W19" s="134" t="n">
        <v>0.9</v>
      </c>
      <c r="X19" s="126" t="n">
        <v>2.15</v>
      </c>
      <c r="Y19" s="124" t="n">
        <v>0.86</v>
      </c>
      <c r="Z19" s="124" t="n">
        <v>0</v>
      </c>
      <c r="AA19" s="124" t="n">
        <v>4.31</v>
      </c>
      <c r="AB19" s="124" t="n">
        <v>0.99</v>
      </c>
      <c r="AC19" s="124" t="n">
        <v>0.96</v>
      </c>
      <c r="AD19" s="125" t="n">
        <v>0.67</v>
      </c>
      <c r="AE19" s="124" t="n">
        <v>1.1</v>
      </c>
      <c r="AF19" s="125" t="n">
        <v>0</v>
      </c>
      <c r="AG19" s="125" t="s">
        <v>43</v>
      </c>
      <c r="AH19" s="124" t="n">
        <v>1.29</v>
      </c>
      <c r="AI19" s="124" t="n">
        <v>0.77</v>
      </c>
      <c r="AJ19" s="124" t="n">
        <v>0.2</v>
      </c>
      <c r="AK19" s="124" t="n">
        <v>2.19</v>
      </c>
      <c r="AL19" s="124" t="n">
        <v>1.64</v>
      </c>
      <c r="AM19" s="135" t="n">
        <v>1.33</v>
      </c>
    </row>
    <row r="20" customFormat="false" ht="13.5" hidden="false" customHeight="false" outlineLevel="0" collapsed="false">
      <c r="A20" s="113"/>
      <c r="B20" s="141" t="s">
        <v>130</v>
      </c>
      <c r="C20" s="123" t="n">
        <v>1.55</v>
      </c>
      <c r="D20" s="124" t="n">
        <v>0.24</v>
      </c>
      <c r="E20" s="124" t="n">
        <v>0.81</v>
      </c>
      <c r="F20" s="124" t="n">
        <v>0.91</v>
      </c>
      <c r="G20" s="125" t="n">
        <v>1.84</v>
      </c>
      <c r="H20" s="125" t="n">
        <v>0.98</v>
      </c>
      <c r="I20" s="124" t="n">
        <v>0</v>
      </c>
      <c r="J20" s="124" t="n">
        <v>7.11</v>
      </c>
      <c r="K20" s="124" t="n">
        <v>0.18</v>
      </c>
      <c r="L20" s="125" t="n">
        <v>0.06</v>
      </c>
      <c r="M20" s="124" t="n">
        <v>0.91</v>
      </c>
      <c r="N20" s="124" t="n">
        <v>0.8</v>
      </c>
      <c r="O20" s="125" t="n">
        <v>0.44</v>
      </c>
      <c r="P20" s="126" t="n">
        <v>0.91</v>
      </c>
      <c r="Q20" s="124" t="n">
        <v>1.24</v>
      </c>
      <c r="R20" s="124" t="n">
        <v>0.55</v>
      </c>
      <c r="S20" s="132" t="n">
        <v>0.9</v>
      </c>
      <c r="T20" s="119"/>
      <c r="U20" s="141" t="s">
        <v>130</v>
      </c>
      <c r="V20" s="133" t="n">
        <v>0.97</v>
      </c>
      <c r="W20" s="139" t="s">
        <v>43</v>
      </c>
      <c r="X20" s="126" t="n">
        <v>0.54</v>
      </c>
      <c r="Y20" s="124" t="n">
        <v>0.63</v>
      </c>
      <c r="Z20" s="124" t="n">
        <v>0.1</v>
      </c>
      <c r="AA20" s="124" t="n">
        <v>0.1</v>
      </c>
      <c r="AB20" s="124" t="n">
        <v>1.1</v>
      </c>
      <c r="AC20" s="124" t="n">
        <v>1.3</v>
      </c>
      <c r="AD20" s="124" t="n">
        <v>1.34</v>
      </c>
      <c r="AE20" s="124" t="n">
        <v>1.28</v>
      </c>
      <c r="AF20" s="125" t="n">
        <v>2.93</v>
      </c>
      <c r="AG20" s="125" t="s">
        <v>43</v>
      </c>
      <c r="AH20" s="124" t="n">
        <v>3.15</v>
      </c>
      <c r="AI20" s="124" t="n">
        <v>2.12</v>
      </c>
      <c r="AJ20" s="124" t="n">
        <v>0.22</v>
      </c>
      <c r="AK20" s="124" t="n">
        <v>0</v>
      </c>
      <c r="AL20" s="124" t="n">
        <v>6.41</v>
      </c>
      <c r="AM20" s="127" t="s">
        <v>43</v>
      </c>
    </row>
    <row r="21" customFormat="false" ht="13.5" hidden="false" customHeight="false" outlineLevel="0" collapsed="false">
      <c r="A21" s="113"/>
      <c r="B21" s="141" t="s">
        <v>131</v>
      </c>
      <c r="C21" s="123" t="n">
        <v>5.06</v>
      </c>
      <c r="D21" s="124" t="n">
        <v>2.7</v>
      </c>
      <c r="E21" s="124" t="n">
        <v>3.39</v>
      </c>
      <c r="F21" s="124" t="n">
        <v>3.41</v>
      </c>
      <c r="G21" s="125" t="n">
        <v>4.95</v>
      </c>
      <c r="H21" s="125" t="n">
        <v>3.44</v>
      </c>
      <c r="I21" s="125" t="n">
        <v>1.69</v>
      </c>
      <c r="J21" s="124" t="n">
        <v>1.46</v>
      </c>
      <c r="K21" s="124" t="n">
        <v>4.32</v>
      </c>
      <c r="L21" s="125" t="n">
        <v>3.13</v>
      </c>
      <c r="M21" s="124" t="n">
        <v>4.32</v>
      </c>
      <c r="N21" s="124" t="n">
        <v>2.53</v>
      </c>
      <c r="O21" s="125" t="n">
        <v>2.79</v>
      </c>
      <c r="P21" s="126" t="n">
        <v>4.51</v>
      </c>
      <c r="Q21" s="124" t="n">
        <v>2.27</v>
      </c>
      <c r="R21" s="124" t="n">
        <v>3.8</v>
      </c>
      <c r="S21" s="132" t="n">
        <v>5.08</v>
      </c>
      <c r="T21" s="119"/>
      <c r="U21" s="141" t="s">
        <v>131</v>
      </c>
      <c r="V21" s="128" t="n">
        <v>1.46</v>
      </c>
      <c r="W21" s="139" t="s">
        <v>43</v>
      </c>
      <c r="X21" s="126" t="n">
        <v>1.61</v>
      </c>
      <c r="Y21" s="124" t="n">
        <v>3.18</v>
      </c>
      <c r="Z21" s="124" t="n">
        <v>1.94</v>
      </c>
      <c r="AA21" s="124" t="n">
        <v>6.49</v>
      </c>
      <c r="AB21" s="124" t="n">
        <v>1.51</v>
      </c>
      <c r="AC21" s="124" t="n">
        <v>3.23</v>
      </c>
      <c r="AD21" s="124" t="n">
        <v>3.94</v>
      </c>
      <c r="AE21" s="124" t="n">
        <v>2.89</v>
      </c>
      <c r="AF21" s="125" t="n">
        <v>6.8</v>
      </c>
      <c r="AG21" s="125" t="s">
        <v>43</v>
      </c>
      <c r="AH21" s="124" t="n">
        <v>17.74</v>
      </c>
      <c r="AI21" s="124" t="n">
        <v>6.51</v>
      </c>
      <c r="AJ21" s="124" t="n">
        <v>18.1</v>
      </c>
      <c r="AK21" s="124" t="n">
        <v>0</v>
      </c>
      <c r="AL21" s="124" t="n">
        <v>6.22</v>
      </c>
      <c r="AM21" s="127" t="s">
        <v>43</v>
      </c>
    </row>
    <row r="22" customFormat="false" ht="13.5" hidden="false" customHeight="false" outlineLevel="0" collapsed="false">
      <c r="A22" s="113"/>
      <c r="B22" s="141" t="s">
        <v>132</v>
      </c>
      <c r="C22" s="123" t="n">
        <v>1.46</v>
      </c>
      <c r="D22" s="124" t="n">
        <v>2.58</v>
      </c>
      <c r="E22" s="124" t="n">
        <v>0.98</v>
      </c>
      <c r="F22" s="124" t="n">
        <v>1.44</v>
      </c>
      <c r="G22" s="125" t="n">
        <v>0.13</v>
      </c>
      <c r="H22" s="125" t="n">
        <v>0.62</v>
      </c>
      <c r="I22" s="125" t="n">
        <v>0.4</v>
      </c>
      <c r="J22" s="124" t="n">
        <v>0.68</v>
      </c>
      <c r="K22" s="124" t="n">
        <v>0.64</v>
      </c>
      <c r="L22" s="125" t="n">
        <v>0.25</v>
      </c>
      <c r="M22" s="124" t="n">
        <v>0.47</v>
      </c>
      <c r="N22" s="124" t="n">
        <v>1.56</v>
      </c>
      <c r="O22" s="125" t="n">
        <v>0.47</v>
      </c>
      <c r="P22" s="126" t="n">
        <v>2.82</v>
      </c>
      <c r="Q22" s="124" t="n">
        <v>0.83</v>
      </c>
      <c r="R22" s="124" t="n">
        <v>2.01</v>
      </c>
      <c r="S22" s="132" t="n">
        <v>0.81</v>
      </c>
      <c r="T22" s="119"/>
      <c r="U22" s="141" t="s">
        <v>132</v>
      </c>
      <c r="V22" s="133" t="n">
        <v>0.08</v>
      </c>
      <c r="W22" s="139" t="s">
        <v>43</v>
      </c>
      <c r="X22" s="126" t="n">
        <v>0.16</v>
      </c>
      <c r="Y22" s="124" t="n">
        <v>0.44</v>
      </c>
      <c r="Z22" s="124" t="n">
        <v>0</v>
      </c>
      <c r="AA22" s="124" t="n">
        <v>0.49</v>
      </c>
      <c r="AB22" s="124" t="n">
        <v>0.75</v>
      </c>
      <c r="AC22" s="124" t="n">
        <v>0.92</v>
      </c>
      <c r="AD22" s="124" t="n">
        <v>0</v>
      </c>
      <c r="AE22" s="124" t="n">
        <v>1.39</v>
      </c>
      <c r="AF22" s="125" t="n">
        <v>0.52</v>
      </c>
      <c r="AG22" s="125" t="s">
        <v>43</v>
      </c>
      <c r="AH22" s="124" t="n">
        <v>8.55</v>
      </c>
      <c r="AI22" s="124" t="n">
        <v>1.12</v>
      </c>
      <c r="AJ22" s="124" t="n">
        <v>1.22</v>
      </c>
      <c r="AK22" s="124" t="n">
        <v>0</v>
      </c>
      <c r="AL22" s="124" t="n">
        <v>2.56</v>
      </c>
      <c r="AM22" s="127" t="s">
        <v>43</v>
      </c>
    </row>
    <row r="23" customFormat="false" ht="13.5" hidden="false" customHeight="false" outlineLevel="0" collapsed="false">
      <c r="A23" s="113"/>
      <c r="B23" s="141" t="s">
        <v>133</v>
      </c>
      <c r="C23" s="123" t="n">
        <v>1.01</v>
      </c>
      <c r="D23" s="124" t="n">
        <v>1.12</v>
      </c>
      <c r="E23" s="124" t="n">
        <v>0.98</v>
      </c>
      <c r="F23" s="124" t="n">
        <v>0.9</v>
      </c>
      <c r="G23" s="125" t="n">
        <v>0.47</v>
      </c>
      <c r="H23" s="125" t="n">
        <v>1.31</v>
      </c>
      <c r="I23" s="125" t="n">
        <v>0.4</v>
      </c>
      <c r="J23" s="124" t="n">
        <v>0</v>
      </c>
      <c r="K23" s="124" t="n">
        <v>2.36</v>
      </c>
      <c r="L23" s="125" t="n">
        <v>0.37</v>
      </c>
      <c r="M23" s="124" t="n">
        <v>1.12</v>
      </c>
      <c r="N23" s="125" t="n">
        <v>0.97</v>
      </c>
      <c r="O23" s="125" t="n">
        <v>2.85</v>
      </c>
      <c r="P23" s="126" t="n">
        <v>1.11</v>
      </c>
      <c r="Q23" s="124" t="n">
        <v>0.64</v>
      </c>
      <c r="R23" s="124" t="n">
        <v>1.93</v>
      </c>
      <c r="S23" s="132" t="n">
        <v>0.4</v>
      </c>
      <c r="T23" s="119"/>
      <c r="U23" s="141" t="s">
        <v>133</v>
      </c>
      <c r="V23" s="133" t="n">
        <v>0.08</v>
      </c>
      <c r="W23" s="139" t="s">
        <v>43</v>
      </c>
      <c r="X23" s="126" t="n">
        <v>0.39</v>
      </c>
      <c r="Y23" s="124" t="n">
        <v>0.22</v>
      </c>
      <c r="Z23" s="124" t="n">
        <v>0.92</v>
      </c>
      <c r="AA23" s="124" t="n">
        <v>0.24</v>
      </c>
      <c r="AB23" s="124" t="n">
        <v>1.77</v>
      </c>
      <c r="AC23" s="124" t="n">
        <v>0.64</v>
      </c>
      <c r="AD23" s="125" t="n">
        <v>0.27</v>
      </c>
      <c r="AE23" s="124" t="n">
        <v>0.82</v>
      </c>
      <c r="AF23" s="125" t="n">
        <v>2.86</v>
      </c>
      <c r="AG23" s="125" t="s">
        <v>43</v>
      </c>
      <c r="AH23" s="124" t="n">
        <v>1.69</v>
      </c>
      <c r="AI23" s="124" t="n">
        <v>0.57</v>
      </c>
      <c r="AJ23" s="124" t="n">
        <v>0.33</v>
      </c>
      <c r="AK23" s="124" t="n">
        <v>4.58</v>
      </c>
      <c r="AL23" s="124" t="n">
        <v>1.28</v>
      </c>
      <c r="AM23" s="127" t="s">
        <v>43</v>
      </c>
    </row>
    <row r="24" customFormat="false" ht="13.5" hidden="false" customHeight="false" outlineLevel="0" collapsed="false">
      <c r="A24" s="113"/>
      <c r="B24" s="141"/>
      <c r="C24" s="142"/>
      <c r="D24" s="143"/>
      <c r="E24" s="143"/>
      <c r="F24" s="143"/>
      <c r="G24" s="143"/>
      <c r="H24" s="143"/>
      <c r="I24" s="143"/>
      <c r="J24" s="143"/>
      <c r="K24" s="144"/>
      <c r="L24" s="144"/>
      <c r="M24" s="144"/>
      <c r="N24" s="144"/>
      <c r="O24" s="144"/>
      <c r="P24" s="144"/>
      <c r="Q24" s="144"/>
      <c r="R24" s="144"/>
      <c r="S24" s="145"/>
      <c r="T24" s="119"/>
      <c r="U24" s="141"/>
      <c r="V24" s="146"/>
      <c r="W24" s="147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5"/>
    </row>
    <row r="25" customFormat="false" ht="13.5" hidden="false" customHeight="false" outlineLevel="0" collapsed="false">
      <c r="A25" s="113"/>
      <c r="B25" s="141" t="s">
        <v>134</v>
      </c>
      <c r="C25" s="123" t="n">
        <v>1.19</v>
      </c>
      <c r="D25" s="124" t="n">
        <v>1.52</v>
      </c>
      <c r="E25" s="124" t="n">
        <v>0.91</v>
      </c>
      <c r="F25" s="124" t="n">
        <v>0.92</v>
      </c>
      <c r="G25" s="124" t="n">
        <v>1.89</v>
      </c>
      <c r="H25" s="124" t="n">
        <v>1.37</v>
      </c>
      <c r="I25" s="125" t="n">
        <v>0.6</v>
      </c>
      <c r="J25" s="124" t="n">
        <v>1.59</v>
      </c>
      <c r="K25" s="124" t="n">
        <v>1.4</v>
      </c>
      <c r="L25" s="125" t="n">
        <v>0.43</v>
      </c>
      <c r="M25" s="124" t="n">
        <v>1.23</v>
      </c>
      <c r="N25" s="124" t="n">
        <v>1.38</v>
      </c>
      <c r="O25" s="125" t="n">
        <v>4.95</v>
      </c>
      <c r="P25" s="126" t="n">
        <v>0.82</v>
      </c>
      <c r="Q25" s="124" t="n">
        <v>1.04</v>
      </c>
      <c r="R25" s="124" t="n">
        <v>0.63</v>
      </c>
      <c r="S25" s="132" t="n">
        <v>0.57</v>
      </c>
      <c r="T25" s="119"/>
      <c r="U25" s="141" t="s">
        <v>134</v>
      </c>
      <c r="V25" s="133" t="n">
        <v>2.89</v>
      </c>
      <c r="W25" s="139" t="s">
        <v>43</v>
      </c>
      <c r="X25" s="126" t="n">
        <v>0.07</v>
      </c>
      <c r="Y25" s="124" t="n">
        <v>0.35</v>
      </c>
      <c r="Z25" s="124" t="n">
        <v>1.52</v>
      </c>
      <c r="AA25" s="124" t="n">
        <v>0.6</v>
      </c>
      <c r="AB25" s="124" t="n">
        <v>1.08</v>
      </c>
      <c r="AC25" s="124" t="n">
        <v>1.13</v>
      </c>
      <c r="AD25" s="124" t="n">
        <v>0.05</v>
      </c>
      <c r="AE25" s="124" t="n">
        <v>1.65</v>
      </c>
      <c r="AF25" s="125" t="n">
        <v>0</v>
      </c>
      <c r="AG25" s="125" t="s">
        <v>43</v>
      </c>
      <c r="AH25" s="124" t="n">
        <v>1.4</v>
      </c>
      <c r="AI25" s="124" t="n">
        <v>2.02</v>
      </c>
      <c r="AJ25" s="124" t="n">
        <v>0.8</v>
      </c>
      <c r="AK25" s="124" t="n">
        <v>1.14</v>
      </c>
      <c r="AL25" s="124" t="n">
        <v>1.6</v>
      </c>
      <c r="AM25" s="127" t="s">
        <v>43</v>
      </c>
    </row>
    <row r="26" customFormat="false" ht="13.5" hidden="false" customHeight="false" outlineLevel="0" collapsed="false">
      <c r="A26" s="113"/>
      <c r="B26" s="141" t="s">
        <v>135</v>
      </c>
      <c r="C26" s="123" t="n">
        <v>0.77</v>
      </c>
      <c r="D26" s="124" t="n">
        <v>0.61</v>
      </c>
      <c r="E26" s="124" t="n">
        <v>0.65</v>
      </c>
      <c r="F26" s="124" t="n">
        <v>1.19</v>
      </c>
      <c r="G26" s="125" t="n">
        <v>0.91</v>
      </c>
      <c r="H26" s="125" t="n">
        <v>0.4</v>
      </c>
      <c r="I26" s="124" t="n">
        <v>0</v>
      </c>
      <c r="J26" s="124" t="n">
        <v>0.11</v>
      </c>
      <c r="K26" s="124" t="n">
        <v>2.04</v>
      </c>
      <c r="L26" s="125" t="n">
        <v>0.37</v>
      </c>
      <c r="M26" s="124" t="n">
        <v>0.55</v>
      </c>
      <c r="N26" s="124" t="n">
        <v>0.42</v>
      </c>
      <c r="O26" s="125" t="n">
        <v>2.97</v>
      </c>
      <c r="P26" s="126" t="n">
        <v>1.51</v>
      </c>
      <c r="Q26" s="124" t="n">
        <v>0.6</v>
      </c>
      <c r="R26" s="124" t="n">
        <v>0.76</v>
      </c>
      <c r="S26" s="132" t="n">
        <v>0.3</v>
      </c>
      <c r="T26" s="119"/>
      <c r="U26" s="141" t="s">
        <v>135</v>
      </c>
      <c r="V26" s="133" t="n">
        <v>0.73</v>
      </c>
      <c r="W26" s="139" t="s">
        <v>43</v>
      </c>
      <c r="X26" s="126" t="n">
        <v>0.25</v>
      </c>
      <c r="Y26" s="124" t="n">
        <v>0.05</v>
      </c>
      <c r="Z26" s="124" t="n">
        <v>0.3</v>
      </c>
      <c r="AA26" s="124" t="n">
        <v>0.11</v>
      </c>
      <c r="AB26" s="124" t="n">
        <v>0.41</v>
      </c>
      <c r="AC26" s="124" t="n">
        <v>0.94</v>
      </c>
      <c r="AD26" s="124" t="n">
        <v>0.25</v>
      </c>
      <c r="AE26" s="124" t="n">
        <v>1.28</v>
      </c>
      <c r="AF26" s="125" t="n">
        <v>1.04</v>
      </c>
      <c r="AG26" s="125" t="s">
        <v>43</v>
      </c>
      <c r="AH26" s="124" t="n">
        <v>0.97</v>
      </c>
      <c r="AI26" s="124" t="n">
        <v>0.59</v>
      </c>
      <c r="AJ26" s="124" t="n">
        <v>0.77</v>
      </c>
      <c r="AK26" s="124" t="n">
        <v>1.14</v>
      </c>
      <c r="AL26" s="124" t="n">
        <v>1.85</v>
      </c>
      <c r="AM26" s="127" t="s">
        <v>43</v>
      </c>
    </row>
    <row r="27" customFormat="false" ht="13.5" hidden="false" customHeight="false" outlineLevel="0" collapsed="false">
      <c r="A27" s="113"/>
      <c r="B27" s="141" t="s">
        <v>136</v>
      </c>
      <c r="C27" s="123" t="n">
        <v>1.08</v>
      </c>
      <c r="D27" s="124" t="n">
        <v>0.75</v>
      </c>
      <c r="E27" s="124" t="n">
        <v>0.84</v>
      </c>
      <c r="F27" s="124" t="n">
        <v>1.66</v>
      </c>
      <c r="G27" s="125" t="n">
        <v>0.26</v>
      </c>
      <c r="H27" s="125" t="n">
        <v>0.69</v>
      </c>
      <c r="I27" s="124" t="n">
        <v>0</v>
      </c>
      <c r="J27" s="124" t="n">
        <v>0.79</v>
      </c>
      <c r="K27" s="124" t="n">
        <v>0.75</v>
      </c>
      <c r="L27" s="125" t="n">
        <v>0.06</v>
      </c>
      <c r="M27" s="124" t="n">
        <v>0.75</v>
      </c>
      <c r="N27" s="125" t="n">
        <v>2.47</v>
      </c>
      <c r="O27" s="125" t="n">
        <v>0.89</v>
      </c>
      <c r="P27" s="126" t="n">
        <v>0.61</v>
      </c>
      <c r="Q27" s="124" t="n">
        <v>0.6</v>
      </c>
      <c r="R27" s="124" t="n">
        <v>0.75</v>
      </c>
      <c r="S27" s="132" t="n">
        <v>0.75</v>
      </c>
      <c r="T27" s="119"/>
      <c r="U27" s="141" t="s">
        <v>136</v>
      </c>
      <c r="V27" s="133" t="n">
        <v>0.23</v>
      </c>
      <c r="W27" s="139" t="s">
        <v>43</v>
      </c>
      <c r="X27" s="126" t="n">
        <v>0.92</v>
      </c>
      <c r="Y27" s="124" t="n">
        <v>0.46</v>
      </c>
      <c r="Z27" s="124" t="n">
        <v>0.1</v>
      </c>
      <c r="AA27" s="124" t="n">
        <v>0.66</v>
      </c>
      <c r="AB27" s="124" t="n">
        <v>1.89</v>
      </c>
      <c r="AC27" s="124" t="n">
        <v>1.76</v>
      </c>
      <c r="AD27" s="125" t="n">
        <v>1.78</v>
      </c>
      <c r="AE27" s="124" t="n">
        <v>1.75</v>
      </c>
      <c r="AF27" s="125" t="n">
        <v>0.54</v>
      </c>
      <c r="AG27" s="125" t="s">
        <v>43</v>
      </c>
      <c r="AH27" s="124" t="n">
        <v>1.79</v>
      </c>
      <c r="AI27" s="124" t="n">
        <v>0.91</v>
      </c>
      <c r="AJ27" s="124" t="n">
        <v>0.52</v>
      </c>
      <c r="AK27" s="124" t="n">
        <v>0</v>
      </c>
      <c r="AL27" s="124" t="n">
        <v>1.45</v>
      </c>
      <c r="AM27" s="127" t="s">
        <v>43</v>
      </c>
    </row>
    <row r="28" customFormat="false" ht="13.5" hidden="false" customHeight="false" outlineLevel="0" collapsed="false">
      <c r="A28" s="113"/>
      <c r="B28" s="141" t="s">
        <v>137</v>
      </c>
      <c r="C28" s="123" t="n">
        <v>1.22</v>
      </c>
      <c r="D28" s="124" t="n">
        <v>0.27</v>
      </c>
      <c r="E28" s="124" t="n">
        <v>0.8</v>
      </c>
      <c r="F28" s="124" t="n">
        <v>1.86</v>
      </c>
      <c r="G28" s="125" t="n">
        <v>0.6</v>
      </c>
      <c r="H28" s="125" t="n">
        <v>5.28</v>
      </c>
      <c r="I28" s="125" t="n">
        <v>1.27</v>
      </c>
      <c r="J28" s="124" t="n">
        <v>3.51</v>
      </c>
      <c r="K28" s="124" t="n">
        <v>0.26</v>
      </c>
      <c r="L28" s="125" t="n">
        <v>0.06</v>
      </c>
      <c r="M28" s="124" t="n">
        <v>1.49</v>
      </c>
      <c r="N28" s="125" t="n">
        <v>0.76</v>
      </c>
      <c r="O28" s="125" t="n">
        <v>0.45</v>
      </c>
      <c r="P28" s="126" t="n">
        <v>0.81</v>
      </c>
      <c r="Q28" s="124" t="n">
        <v>1.24</v>
      </c>
      <c r="R28" s="124" t="n">
        <v>0.31</v>
      </c>
      <c r="S28" s="132" t="n">
        <v>0.46</v>
      </c>
      <c r="T28" s="119"/>
      <c r="U28" s="141" t="s">
        <v>137</v>
      </c>
      <c r="V28" s="133" t="n">
        <v>0.31</v>
      </c>
      <c r="W28" s="139" t="s">
        <v>43</v>
      </c>
      <c r="X28" s="126" t="n">
        <v>0.32</v>
      </c>
      <c r="Y28" s="124" t="n">
        <v>0.65</v>
      </c>
      <c r="Z28" s="124" t="n">
        <v>0.3</v>
      </c>
      <c r="AA28" s="124" t="n">
        <v>0.43</v>
      </c>
      <c r="AB28" s="124" t="n">
        <v>2.02</v>
      </c>
      <c r="AC28" s="124" t="n">
        <v>1.19</v>
      </c>
      <c r="AD28" s="125" t="n">
        <v>1.05</v>
      </c>
      <c r="AE28" s="124" t="n">
        <v>1.26</v>
      </c>
      <c r="AF28" s="125" t="n">
        <v>3.44</v>
      </c>
      <c r="AG28" s="125" t="s">
        <v>43</v>
      </c>
      <c r="AH28" s="124" t="n">
        <v>1.8</v>
      </c>
      <c r="AI28" s="124" t="n">
        <v>1.07</v>
      </c>
      <c r="AJ28" s="124" t="n">
        <v>3.64</v>
      </c>
      <c r="AK28" s="124" t="n">
        <v>0</v>
      </c>
      <c r="AL28" s="124" t="n">
        <v>1.87</v>
      </c>
      <c r="AM28" s="127" t="s">
        <v>43</v>
      </c>
    </row>
    <row r="29" customFormat="false" ht="13.5" hidden="false" customHeight="false" outlineLevel="0" collapsed="false">
      <c r="A29" s="113"/>
      <c r="B29" s="141" t="s">
        <v>138</v>
      </c>
      <c r="C29" s="123" t="n">
        <v>1.03</v>
      </c>
      <c r="D29" s="124" t="n">
        <v>0</v>
      </c>
      <c r="E29" s="124" t="n">
        <v>0.98</v>
      </c>
      <c r="F29" s="124" t="n">
        <v>1.2</v>
      </c>
      <c r="G29" s="125" t="n">
        <v>1.04</v>
      </c>
      <c r="H29" s="125" t="n">
        <v>0.17</v>
      </c>
      <c r="I29" s="125" t="n">
        <v>2.63</v>
      </c>
      <c r="J29" s="124" t="n">
        <v>0.44</v>
      </c>
      <c r="K29" s="124" t="n">
        <v>1.44</v>
      </c>
      <c r="L29" s="125" t="n">
        <v>1.56</v>
      </c>
      <c r="M29" s="124" t="n">
        <v>1.7</v>
      </c>
      <c r="N29" s="125" t="n">
        <v>0.08</v>
      </c>
      <c r="O29" s="125" t="n">
        <v>2.1</v>
      </c>
      <c r="P29" s="126" t="n">
        <v>1.21</v>
      </c>
      <c r="Q29" s="124" t="n">
        <v>1.25</v>
      </c>
      <c r="R29" s="124" t="n">
        <v>0.89</v>
      </c>
      <c r="S29" s="132" t="n">
        <v>0.68</v>
      </c>
      <c r="T29" s="119"/>
      <c r="U29" s="141" t="s">
        <v>138</v>
      </c>
      <c r="V29" s="133" t="n">
        <v>0.58</v>
      </c>
      <c r="W29" s="139" t="s">
        <v>43</v>
      </c>
      <c r="X29" s="126" t="n">
        <v>0.8</v>
      </c>
      <c r="Y29" s="124" t="n">
        <v>0.06</v>
      </c>
      <c r="Z29" s="124" t="n">
        <v>0.2</v>
      </c>
      <c r="AA29" s="124" t="n">
        <v>0.52</v>
      </c>
      <c r="AB29" s="124" t="n">
        <v>1.22</v>
      </c>
      <c r="AC29" s="124" t="n">
        <v>1.56</v>
      </c>
      <c r="AD29" s="125" t="n">
        <v>1.24</v>
      </c>
      <c r="AE29" s="124" t="n">
        <v>1.71</v>
      </c>
      <c r="AF29" s="125" t="n">
        <v>0</v>
      </c>
      <c r="AG29" s="125" t="s">
        <v>43</v>
      </c>
      <c r="AH29" s="124" t="n">
        <v>2.48</v>
      </c>
      <c r="AI29" s="124" t="n">
        <v>0.81</v>
      </c>
      <c r="AJ29" s="124" t="n">
        <v>0.13</v>
      </c>
      <c r="AK29" s="124" t="n">
        <v>0</v>
      </c>
      <c r="AL29" s="124" t="n">
        <v>1.62</v>
      </c>
      <c r="AM29" s="127" t="s">
        <v>43</v>
      </c>
    </row>
    <row r="30" customFormat="false" ht="13.5" hidden="false" customHeight="false" outlineLevel="0" collapsed="false">
      <c r="A30" s="113"/>
      <c r="B30" s="141" t="s">
        <v>139</v>
      </c>
      <c r="C30" s="123" t="n">
        <v>0.72</v>
      </c>
      <c r="D30" s="124" t="n">
        <v>0.2</v>
      </c>
      <c r="E30" s="124" t="n">
        <v>0.64</v>
      </c>
      <c r="F30" s="124" t="n">
        <v>1.15</v>
      </c>
      <c r="G30" s="125" t="n">
        <v>0.69</v>
      </c>
      <c r="H30" s="125" t="n">
        <v>0.46</v>
      </c>
      <c r="I30" s="125" t="n">
        <v>0</v>
      </c>
      <c r="J30" s="124" t="n">
        <v>1.32</v>
      </c>
      <c r="K30" s="124" t="n">
        <v>0.26</v>
      </c>
      <c r="L30" s="125" t="n">
        <v>0.43</v>
      </c>
      <c r="M30" s="124" t="n">
        <v>0.9</v>
      </c>
      <c r="N30" s="125" t="n">
        <v>0.84</v>
      </c>
      <c r="O30" s="125" t="n">
        <v>0.44</v>
      </c>
      <c r="P30" s="126" t="n">
        <v>0</v>
      </c>
      <c r="Q30" s="124" t="n">
        <v>1.2</v>
      </c>
      <c r="R30" s="124" t="n">
        <v>0.67</v>
      </c>
      <c r="S30" s="132" t="n">
        <v>0.84</v>
      </c>
      <c r="T30" s="119"/>
      <c r="U30" s="141" t="s">
        <v>139</v>
      </c>
      <c r="V30" s="133" t="n">
        <v>0.39</v>
      </c>
      <c r="W30" s="139" t="s">
        <v>43</v>
      </c>
      <c r="X30" s="126" t="n">
        <v>0.17</v>
      </c>
      <c r="Y30" s="124" t="n">
        <v>0.04</v>
      </c>
      <c r="Z30" s="124" t="n">
        <v>0.3</v>
      </c>
      <c r="AA30" s="124" t="n">
        <v>0.13</v>
      </c>
      <c r="AB30" s="124" t="n">
        <v>0.86</v>
      </c>
      <c r="AC30" s="124" t="n">
        <v>0.92</v>
      </c>
      <c r="AD30" s="125" t="n">
        <v>1.2</v>
      </c>
      <c r="AE30" s="124" t="n">
        <v>0.8</v>
      </c>
      <c r="AF30" s="125" t="n">
        <v>2.14</v>
      </c>
      <c r="AG30" s="125" t="s">
        <v>43</v>
      </c>
      <c r="AH30" s="124" t="n">
        <v>1.56</v>
      </c>
      <c r="AI30" s="124" t="n">
        <v>0.92</v>
      </c>
      <c r="AJ30" s="124" t="n">
        <v>0.15</v>
      </c>
      <c r="AK30" s="124" t="n">
        <v>1.16</v>
      </c>
      <c r="AL30" s="124" t="n">
        <v>0.78</v>
      </c>
      <c r="AM30" s="127" t="s">
        <v>43</v>
      </c>
    </row>
    <row r="31" customFormat="false" ht="13.5" hidden="false" customHeight="false" outlineLevel="0" collapsed="false">
      <c r="A31" s="113"/>
      <c r="B31" s="148"/>
      <c r="C31" s="149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1"/>
      <c r="Q31" s="150"/>
      <c r="R31" s="150"/>
      <c r="S31" s="152"/>
      <c r="T31" s="119"/>
      <c r="U31" s="148"/>
      <c r="V31" s="153"/>
      <c r="W31" s="154"/>
      <c r="X31" s="151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5"/>
    </row>
    <row r="32" s="162" customFormat="true" ht="14.25" hidden="false" customHeight="true" outlineLevel="0" collapsed="false">
      <c r="A32" s="113"/>
      <c r="B32" s="156" t="s">
        <v>140</v>
      </c>
      <c r="C32" s="157" t="n">
        <v>-0.0800000000000001</v>
      </c>
      <c r="D32" s="158" t="n">
        <v>-0.27</v>
      </c>
      <c r="E32" s="158" t="n">
        <v>-0.01</v>
      </c>
      <c r="F32" s="158" t="n">
        <v>0.0999999999999999</v>
      </c>
      <c r="G32" s="158" t="n">
        <v>0.4</v>
      </c>
      <c r="H32" s="158" t="n">
        <v>0.11</v>
      </c>
      <c r="I32" s="158" t="n">
        <v>0.26</v>
      </c>
      <c r="J32" s="158" t="n">
        <v>0.42</v>
      </c>
      <c r="K32" s="158" t="n">
        <v>-0.0899999999999999</v>
      </c>
      <c r="L32" s="158" t="n">
        <v>-0.39</v>
      </c>
      <c r="M32" s="158" t="n">
        <v>0.24</v>
      </c>
      <c r="N32" s="158" t="n">
        <v>0.35</v>
      </c>
      <c r="O32" s="158" t="n">
        <v>0.39</v>
      </c>
      <c r="P32" s="158" t="n">
        <v>-0.12</v>
      </c>
      <c r="Q32" s="158" t="n">
        <v>0.13</v>
      </c>
      <c r="R32" s="158" t="n">
        <v>0.03</v>
      </c>
      <c r="S32" s="159" t="n">
        <v>0.28</v>
      </c>
      <c r="T32" s="119"/>
      <c r="U32" s="156" t="s">
        <v>140</v>
      </c>
      <c r="V32" s="160" t="n">
        <v>0.2</v>
      </c>
      <c r="W32" s="161" t="s">
        <v>43</v>
      </c>
      <c r="X32" s="158" t="n">
        <v>-0.78</v>
      </c>
      <c r="Y32" s="158" t="n">
        <v>-0.39</v>
      </c>
      <c r="Z32" s="158" t="n">
        <v>0.08</v>
      </c>
      <c r="AA32" s="158" t="n">
        <v>-1.3</v>
      </c>
      <c r="AB32" s="158" t="n">
        <v>0.16</v>
      </c>
      <c r="AC32" s="158" t="n">
        <v>0</v>
      </c>
      <c r="AD32" s="158" t="n">
        <v>-0.56</v>
      </c>
      <c r="AE32" s="158" t="n">
        <v>0.27</v>
      </c>
      <c r="AF32" s="158" t="n">
        <v>-0.87</v>
      </c>
      <c r="AG32" s="161" t="s">
        <v>43</v>
      </c>
      <c r="AH32" s="158" t="n">
        <v>-0.85</v>
      </c>
      <c r="AI32" s="158" t="n">
        <v>-0.26</v>
      </c>
      <c r="AJ32" s="158" t="n">
        <v>0.76</v>
      </c>
      <c r="AK32" s="158" t="n">
        <v>-0.48</v>
      </c>
      <c r="AL32" s="158" t="n">
        <v>-0.02</v>
      </c>
      <c r="AM32" s="161" t="s">
        <v>43</v>
      </c>
    </row>
    <row r="33" customFormat="false" ht="13.5" hidden="false" customHeight="true" outlineLevel="0" collapsed="false">
      <c r="A33" s="163" t="s">
        <v>141</v>
      </c>
      <c r="B33" s="120"/>
      <c r="C33" s="115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7"/>
      <c r="Q33" s="116"/>
      <c r="R33" s="116"/>
      <c r="S33" s="118"/>
      <c r="T33" s="163" t="s">
        <v>141</v>
      </c>
      <c r="U33" s="148"/>
      <c r="V33" s="115"/>
      <c r="W33" s="117"/>
      <c r="X33" s="117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21"/>
    </row>
    <row r="34" customFormat="false" ht="13.5" hidden="false" customHeight="false" outlineLevel="0" collapsed="false">
      <c r="A34" s="163"/>
      <c r="B34" s="122" t="s">
        <v>122</v>
      </c>
      <c r="C34" s="123" t="n">
        <v>1.47</v>
      </c>
      <c r="D34" s="124" t="n">
        <v>0.99</v>
      </c>
      <c r="E34" s="124" t="n">
        <v>1.12</v>
      </c>
      <c r="F34" s="125" t="s">
        <v>36</v>
      </c>
      <c r="G34" s="125" t="s">
        <v>36</v>
      </c>
      <c r="H34" s="125" t="s">
        <v>36</v>
      </c>
      <c r="I34" s="124" t="n">
        <v>1.28</v>
      </c>
      <c r="J34" s="124" t="n">
        <v>3.28</v>
      </c>
      <c r="K34" s="124" t="n">
        <v>0.87</v>
      </c>
      <c r="L34" s="125" t="s">
        <v>36</v>
      </c>
      <c r="M34" s="124" t="n">
        <v>0.77</v>
      </c>
      <c r="N34" s="124" t="n">
        <v>0.61</v>
      </c>
      <c r="O34" s="124" t="n">
        <v>1.26</v>
      </c>
      <c r="P34" s="126" t="n">
        <v>1.09</v>
      </c>
      <c r="Q34" s="124" t="n">
        <v>0.39</v>
      </c>
      <c r="R34" s="124" t="n">
        <v>1.89</v>
      </c>
      <c r="S34" s="127" t="s">
        <v>36</v>
      </c>
      <c r="T34" s="163"/>
      <c r="U34" s="122" t="s">
        <v>122</v>
      </c>
      <c r="V34" s="128" t="s">
        <v>36</v>
      </c>
      <c r="W34" s="129" t="s">
        <v>36</v>
      </c>
      <c r="X34" s="130" t="s">
        <v>36</v>
      </c>
      <c r="Y34" s="124" t="n">
        <v>0.8</v>
      </c>
      <c r="Z34" s="124" t="n">
        <v>0.85</v>
      </c>
      <c r="AA34" s="130" t="s">
        <v>36</v>
      </c>
      <c r="AB34" s="130" t="s">
        <v>36</v>
      </c>
      <c r="AC34" s="130" t="s">
        <v>36</v>
      </c>
      <c r="AD34" s="130" t="s">
        <v>36</v>
      </c>
      <c r="AE34" s="130" t="s">
        <v>36</v>
      </c>
      <c r="AF34" s="130" t="s">
        <v>36</v>
      </c>
      <c r="AG34" s="130" t="s">
        <v>36</v>
      </c>
      <c r="AH34" s="130" t="s">
        <v>36</v>
      </c>
      <c r="AI34" s="130" t="s">
        <v>36</v>
      </c>
      <c r="AJ34" s="130" t="s">
        <v>36</v>
      </c>
      <c r="AK34" s="130" t="s">
        <v>36</v>
      </c>
      <c r="AL34" s="125" t="s">
        <v>36</v>
      </c>
      <c r="AM34" s="131" t="s">
        <v>36</v>
      </c>
    </row>
    <row r="35" customFormat="false" ht="13.5" hidden="false" customHeight="false" outlineLevel="0" collapsed="false">
      <c r="A35" s="163"/>
      <c r="B35" s="122" t="s">
        <v>123</v>
      </c>
      <c r="C35" s="123" t="n">
        <v>1.6</v>
      </c>
      <c r="D35" s="124" t="n">
        <v>1.65</v>
      </c>
      <c r="E35" s="124" t="n">
        <v>0.81</v>
      </c>
      <c r="F35" s="125" t="n">
        <v>1.26</v>
      </c>
      <c r="G35" s="125" t="n">
        <v>0.68</v>
      </c>
      <c r="H35" s="125" t="n">
        <v>1.43</v>
      </c>
      <c r="I35" s="125" t="s">
        <v>43</v>
      </c>
      <c r="J35" s="124" t="n">
        <v>0.63</v>
      </c>
      <c r="K35" s="124" t="n">
        <v>0.61</v>
      </c>
      <c r="L35" s="125" t="s">
        <v>43</v>
      </c>
      <c r="M35" s="124" t="n">
        <v>0.54</v>
      </c>
      <c r="N35" s="125" t="s">
        <v>43</v>
      </c>
      <c r="O35" s="125" t="s">
        <v>43</v>
      </c>
      <c r="P35" s="126" t="n">
        <v>0.55</v>
      </c>
      <c r="Q35" s="124" t="n">
        <v>0.86</v>
      </c>
      <c r="R35" s="124" t="n">
        <v>0.73</v>
      </c>
      <c r="S35" s="127" t="n">
        <v>0.61</v>
      </c>
      <c r="T35" s="163"/>
      <c r="U35" s="122" t="s">
        <v>123</v>
      </c>
      <c r="V35" s="128" t="n">
        <v>1.13</v>
      </c>
      <c r="W35" s="129" t="n">
        <v>0.8</v>
      </c>
      <c r="X35" s="130" t="n">
        <v>0.93</v>
      </c>
      <c r="Y35" s="124" t="n">
        <v>0.57</v>
      </c>
      <c r="Z35" s="124" t="n">
        <v>0.62</v>
      </c>
      <c r="AA35" s="130" t="n">
        <v>1.06</v>
      </c>
      <c r="AB35" s="130" t="n">
        <v>1.65</v>
      </c>
      <c r="AC35" s="130" t="n">
        <v>1.18</v>
      </c>
      <c r="AD35" s="130" t="n">
        <v>0.88</v>
      </c>
      <c r="AE35" s="130" t="n">
        <v>1.3</v>
      </c>
      <c r="AF35" s="130" t="s">
        <v>43</v>
      </c>
      <c r="AG35" s="130" t="s">
        <v>43</v>
      </c>
      <c r="AH35" s="130" t="n">
        <v>3.16</v>
      </c>
      <c r="AI35" s="130" t="n">
        <v>1.52</v>
      </c>
      <c r="AJ35" s="130" t="n">
        <v>3.27</v>
      </c>
      <c r="AK35" s="130" t="n">
        <v>10.98</v>
      </c>
      <c r="AL35" s="125" t="n">
        <v>2.97</v>
      </c>
      <c r="AM35" s="131" t="n">
        <v>3.32</v>
      </c>
    </row>
    <row r="36" customFormat="false" ht="13.5" hidden="false" customHeight="false" outlineLevel="0" collapsed="false">
      <c r="A36" s="163"/>
      <c r="B36" s="122" t="s">
        <v>124</v>
      </c>
      <c r="C36" s="123" t="n">
        <v>1.59</v>
      </c>
      <c r="D36" s="124" t="n">
        <v>1.79</v>
      </c>
      <c r="E36" s="124" t="n">
        <v>0.81</v>
      </c>
      <c r="F36" s="125" t="n">
        <v>1.53</v>
      </c>
      <c r="G36" s="125" t="n">
        <v>0.75</v>
      </c>
      <c r="H36" s="125" t="n">
        <v>1.11</v>
      </c>
      <c r="I36" s="125" t="s">
        <v>43</v>
      </c>
      <c r="J36" s="124" t="n">
        <v>0.36</v>
      </c>
      <c r="K36" s="124" t="n">
        <v>0.41</v>
      </c>
      <c r="L36" s="125" t="s">
        <v>43</v>
      </c>
      <c r="M36" s="124" t="n">
        <v>0.56</v>
      </c>
      <c r="N36" s="125" t="n">
        <v>1.27</v>
      </c>
      <c r="O36" s="125" t="s">
        <v>43</v>
      </c>
      <c r="P36" s="130" t="n">
        <v>0.78</v>
      </c>
      <c r="Q36" s="124" t="n">
        <v>0.76</v>
      </c>
      <c r="R36" s="124" t="n">
        <v>0.73</v>
      </c>
      <c r="S36" s="132" t="n">
        <v>0.8</v>
      </c>
      <c r="T36" s="163"/>
      <c r="U36" s="122" t="s">
        <v>124</v>
      </c>
      <c r="V36" s="133" t="n">
        <v>0.92</v>
      </c>
      <c r="W36" s="134" t="n">
        <v>1.18</v>
      </c>
      <c r="X36" s="126" t="n">
        <v>1.05</v>
      </c>
      <c r="Y36" s="124" t="n">
        <v>0.46</v>
      </c>
      <c r="Z36" s="124" t="n">
        <v>0.67</v>
      </c>
      <c r="AA36" s="124" t="n">
        <v>0.92</v>
      </c>
      <c r="AB36" s="124" t="n">
        <v>1.96</v>
      </c>
      <c r="AC36" s="125" t="n">
        <v>1.78</v>
      </c>
      <c r="AD36" s="125" t="n">
        <v>0.84</v>
      </c>
      <c r="AE36" s="124" t="n">
        <v>2.17</v>
      </c>
      <c r="AF36" s="125" t="s">
        <v>43</v>
      </c>
      <c r="AG36" s="125" t="s">
        <v>43</v>
      </c>
      <c r="AH36" s="124" t="n">
        <v>3.39</v>
      </c>
      <c r="AI36" s="125" t="n">
        <v>1.62</v>
      </c>
      <c r="AJ36" s="124" t="n">
        <v>2.89</v>
      </c>
      <c r="AK36" s="125" t="n">
        <v>4.6</v>
      </c>
      <c r="AL36" s="125" t="n">
        <v>2.6</v>
      </c>
      <c r="AM36" s="131" t="n">
        <v>3.73</v>
      </c>
    </row>
    <row r="37" customFormat="false" ht="13.5" hidden="false" customHeight="false" outlineLevel="0" collapsed="false">
      <c r="A37" s="163"/>
      <c r="B37" s="122" t="s">
        <v>125</v>
      </c>
      <c r="C37" s="123" t="n">
        <v>1.68</v>
      </c>
      <c r="D37" s="124" t="n">
        <v>1.52</v>
      </c>
      <c r="E37" s="124" t="n">
        <v>0.96</v>
      </c>
      <c r="F37" s="124" t="n">
        <v>1.24</v>
      </c>
      <c r="G37" s="124" t="n">
        <v>1.13</v>
      </c>
      <c r="H37" s="124" t="n">
        <v>0.97</v>
      </c>
      <c r="I37" s="124" t="n">
        <v>2.14</v>
      </c>
      <c r="J37" s="124" t="n">
        <v>0.89</v>
      </c>
      <c r="K37" s="124" t="n">
        <v>0.79</v>
      </c>
      <c r="L37" s="125" t="s">
        <v>43</v>
      </c>
      <c r="M37" s="124" t="n">
        <v>0.61</v>
      </c>
      <c r="N37" s="124" t="n">
        <v>1.89</v>
      </c>
      <c r="O37" s="125" t="s">
        <v>43</v>
      </c>
      <c r="P37" s="126" t="n">
        <v>0.74</v>
      </c>
      <c r="Q37" s="124" t="n">
        <v>0.67</v>
      </c>
      <c r="R37" s="124" t="n">
        <v>0.84</v>
      </c>
      <c r="S37" s="127" t="n">
        <v>0.74</v>
      </c>
      <c r="T37" s="163"/>
      <c r="U37" s="122" t="s">
        <v>125</v>
      </c>
      <c r="V37" s="128" t="n">
        <v>1.28</v>
      </c>
      <c r="W37" s="134" t="n">
        <v>0.81</v>
      </c>
      <c r="X37" s="126" t="n">
        <v>1.01</v>
      </c>
      <c r="Y37" s="124" t="n">
        <v>0.57</v>
      </c>
      <c r="Z37" s="124" t="n">
        <v>0.94</v>
      </c>
      <c r="AA37" s="124" t="n">
        <v>0.66</v>
      </c>
      <c r="AB37" s="124" t="n">
        <v>2.29</v>
      </c>
      <c r="AC37" s="124" t="n">
        <v>2.58</v>
      </c>
      <c r="AD37" s="124" t="n">
        <v>2.04</v>
      </c>
      <c r="AE37" s="124" t="n">
        <v>2.82</v>
      </c>
      <c r="AF37" s="125" t="s">
        <v>43</v>
      </c>
      <c r="AG37" s="125" t="s">
        <v>43</v>
      </c>
      <c r="AH37" s="124" t="n">
        <v>3.41</v>
      </c>
      <c r="AI37" s="124" t="n">
        <v>1.17</v>
      </c>
      <c r="AJ37" s="124" t="n">
        <v>2.44</v>
      </c>
      <c r="AK37" s="124" t="n">
        <v>3.63</v>
      </c>
      <c r="AL37" s="124" t="n">
        <v>2.91</v>
      </c>
      <c r="AM37" s="135" t="n">
        <v>1.63</v>
      </c>
    </row>
    <row r="38" customFormat="false" ht="13.5" hidden="false" customHeight="false" outlineLevel="0" collapsed="false">
      <c r="A38" s="163"/>
      <c r="B38" s="122" t="s">
        <v>126</v>
      </c>
      <c r="C38" s="123" t="n">
        <v>1.5</v>
      </c>
      <c r="D38" s="124" t="n">
        <v>1.27</v>
      </c>
      <c r="E38" s="124" t="n">
        <v>1.05</v>
      </c>
      <c r="F38" s="124" t="n">
        <v>1.5</v>
      </c>
      <c r="G38" s="124" t="n">
        <v>0.91</v>
      </c>
      <c r="H38" s="124" t="n">
        <v>1.5</v>
      </c>
      <c r="I38" s="124" t="n">
        <v>1.32</v>
      </c>
      <c r="J38" s="124" t="n">
        <v>1.29</v>
      </c>
      <c r="K38" s="124" t="n">
        <v>1.55</v>
      </c>
      <c r="L38" s="125" t="n">
        <v>1.2</v>
      </c>
      <c r="M38" s="124" t="n">
        <v>0.75</v>
      </c>
      <c r="N38" s="124" t="n">
        <v>1.08</v>
      </c>
      <c r="O38" s="125" t="n">
        <v>1.04</v>
      </c>
      <c r="P38" s="126" t="n">
        <v>0.82</v>
      </c>
      <c r="Q38" s="124" t="n">
        <v>0.8</v>
      </c>
      <c r="R38" s="124" t="n">
        <v>1.05</v>
      </c>
      <c r="S38" s="127" t="n">
        <v>0.78</v>
      </c>
      <c r="T38" s="163"/>
      <c r="U38" s="122" t="s">
        <v>126</v>
      </c>
      <c r="V38" s="128" t="n">
        <v>0.77</v>
      </c>
      <c r="W38" s="134" t="n">
        <v>1.28</v>
      </c>
      <c r="X38" s="126" t="n">
        <v>1.38</v>
      </c>
      <c r="Y38" s="124" t="n">
        <v>0.76</v>
      </c>
      <c r="Z38" s="124" t="n">
        <v>0.63</v>
      </c>
      <c r="AA38" s="124" t="n">
        <v>1.06</v>
      </c>
      <c r="AB38" s="124" t="n">
        <v>1.15</v>
      </c>
      <c r="AC38" s="124" t="n">
        <v>1.53</v>
      </c>
      <c r="AD38" s="124" t="n">
        <v>1.36</v>
      </c>
      <c r="AE38" s="124" t="n">
        <v>1.61</v>
      </c>
      <c r="AF38" s="125" t="n">
        <v>2.52</v>
      </c>
      <c r="AG38" s="125" t="s">
        <v>43</v>
      </c>
      <c r="AH38" s="124" t="n">
        <v>4.82</v>
      </c>
      <c r="AI38" s="124" t="n">
        <v>1.61</v>
      </c>
      <c r="AJ38" s="124" t="n">
        <v>1.71</v>
      </c>
      <c r="AK38" s="124" t="n">
        <v>3.94</v>
      </c>
      <c r="AL38" s="124" t="n">
        <v>2.19</v>
      </c>
      <c r="AM38" s="135" t="n">
        <v>1.6</v>
      </c>
    </row>
    <row r="39" customFormat="false" ht="13.5" hidden="false" customHeight="false" outlineLevel="0" collapsed="false">
      <c r="A39" s="163"/>
      <c r="B39" s="122"/>
      <c r="C39" s="123"/>
      <c r="D39" s="124"/>
      <c r="E39" s="124"/>
      <c r="F39" s="124"/>
      <c r="G39" s="136"/>
      <c r="H39" s="124"/>
      <c r="I39" s="136"/>
      <c r="J39" s="124"/>
      <c r="K39" s="136"/>
      <c r="L39" s="130"/>
      <c r="M39" s="126"/>
      <c r="N39" s="126"/>
      <c r="O39" s="130"/>
      <c r="P39" s="126"/>
      <c r="Q39" s="126"/>
      <c r="R39" s="126"/>
      <c r="S39" s="127"/>
      <c r="T39" s="163"/>
      <c r="U39" s="122"/>
      <c r="V39" s="128"/>
      <c r="W39" s="164"/>
      <c r="X39" s="126"/>
      <c r="Y39" s="124"/>
      <c r="Z39" s="124"/>
      <c r="AA39" s="124"/>
      <c r="AB39" s="124"/>
      <c r="AC39" s="124"/>
      <c r="AD39" s="124"/>
      <c r="AE39" s="124"/>
      <c r="AF39" s="125"/>
      <c r="AG39" s="125"/>
      <c r="AH39" s="124"/>
      <c r="AI39" s="124"/>
      <c r="AJ39" s="124"/>
      <c r="AK39" s="124"/>
      <c r="AL39" s="124"/>
      <c r="AM39" s="135"/>
    </row>
    <row r="40" customFormat="false" ht="13.5" hidden="false" customHeight="false" outlineLevel="0" collapsed="false">
      <c r="A40" s="163"/>
      <c r="B40" s="122" t="s">
        <v>127</v>
      </c>
      <c r="C40" s="123" t="n">
        <v>1.32</v>
      </c>
      <c r="D40" s="124" t="n">
        <v>0.77</v>
      </c>
      <c r="E40" s="124" t="n">
        <v>0.93</v>
      </c>
      <c r="F40" s="124" t="n">
        <v>1.4</v>
      </c>
      <c r="G40" s="136" t="n">
        <v>1.04</v>
      </c>
      <c r="H40" s="124" t="n">
        <v>1.52</v>
      </c>
      <c r="I40" s="136" t="n">
        <v>1.55</v>
      </c>
      <c r="J40" s="124" t="n">
        <v>0.79</v>
      </c>
      <c r="K40" s="136" t="n">
        <v>1.13</v>
      </c>
      <c r="L40" s="126" t="n">
        <v>0.39</v>
      </c>
      <c r="M40" s="126" t="n">
        <v>0.76</v>
      </c>
      <c r="N40" s="126" t="n">
        <v>1.28</v>
      </c>
      <c r="O40" s="126" t="n">
        <v>2.24</v>
      </c>
      <c r="P40" s="126" t="n">
        <v>0.71</v>
      </c>
      <c r="Q40" s="126" t="n">
        <v>0.74</v>
      </c>
      <c r="R40" s="126" t="n">
        <v>0.97</v>
      </c>
      <c r="S40" s="132" t="n">
        <v>0.68</v>
      </c>
      <c r="T40" s="163"/>
      <c r="U40" s="122" t="s">
        <v>127</v>
      </c>
      <c r="V40" s="133" t="n">
        <v>0.91</v>
      </c>
      <c r="W40" s="165" t="s">
        <v>43</v>
      </c>
      <c r="X40" s="124" t="n">
        <v>0.61</v>
      </c>
      <c r="Y40" s="124" t="n">
        <v>0.91</v>
      </c>
      <c r="Z40" s="124" t="n">
        <v>0.34</v>
      </c>
      <c r="AA40" s="124" t="n">
        <v>1.28</v>
      </c>
      <c r="AB40" s="124" t="n">
        <v>1.03</v>
      </c>
      <c r="AC40" s="124" t="n">
        <v>1.48</v>
      </c>
      <c r="AD40" s="124" t="n">
        <v>0.79</v>
      </c>
      <c r="AE40" s="124" t="n">
        <v>1.8</v>
      </c>
      <c r="AF40" s="124" t="n">
        <v>1.91</v>
      </c>
      <c r="AG40" s="125" t="s">
        <v>43</v>
      </c>
      <c r="AH40" s="124" t="n">
        <v>3.2</v>
      </c>
      <c r="AI40" s="124" t="n">
        <v>1.36</v>
      </c>
      <c r="AJ40" s="124" t="n">
        <v>2.23</v>
      </c>
      <c r="AK40" s="124" t="n">
        <v>1.2</v>
      </c>
      <c r="AL40" s="124" t="n">
        <v>2.36</v>
      </c>
      <c r="AM40" s="127" t="s">
        <v>43</v>
      </c>
    </row>
    <row r="41" customFormat="false" ht="13.5" hidden="false" customHeight="false" outlineLevel="0" collapsed="false">
      <c r="A41" s="163"/>
      <c r="B41" s="122"/>
      <c r="C41" s="123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6"/>
      <c r="Q41" s="124"/>
      <c r="R41" s="124"/>
      <c r="S41" s="132"/>
      <c r="T41" s="163"/>
      <c r="U41" s="122"/>
      <c r="V41" s="133"/>
      <c r="W41" s="134"/>
      <c r="X41" s="126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35"/>
    </row>
    <row r="42" customFormat="false" ht="13.5" hidden="false" customHeight="false" outlineLevel="0" collapsed="false">
      <c r="A42" s="163"/>
      <c r="B42" s="141" t="s">
        <v>128</v>
      </c>
      <c r="C42" s="123" t="n">
        <v>1.59</v>
      </c>
      <c r="D42" s="124" t="n">
        <v>0</v>
      </c>
      <c r="E42" s="124" t="n">
        <v>1</v>
      </c>
      <c r="F42" s="125" t="n">
        <v>1.53</v>
      </c>
      <c r="G42" s="125" t="n">
        <v>0.35</v>
      </c>
      <c r="H42" s="125" t="n">
        <v>2.17</v>
      </c>
      <c r="I42" s="125" t="n">
        <v>1.28</v>
      </c>
      <c r="J42" s="124" t="n">
        <v>0.24</v>
      </c>
      <c r="K42" s="124" t="n">
        <v>0.27</v>
      </c>
      <c r="L42" s="125" t="n">
        <v>1.51</v>
      </c>
      <c r="M42" s="124" t="n">
        <v>0.37</v>
      </c>
      <c r="N42" s="125" t="n">
        <v>2.79</v>
      </c>
      <c r="O42" s="125" t="n">
        <v>0.85</v>
      </c>
      <c r="P42" s="126" t="n">
        <v>0.78</v>
      </c>
      <c r="Q42" s="124" t="n">
        <v>0.56</v>
      </c>
      <c r="R42" s="124" t="n">
        <v>0.93</v>
      </c>
      <c r="S42" s="127" t="n">
        <v>0.7</v>
      </c>
      <c r="T42" s="163"/>
      <c r="U42" s="141" t="s">
        <v>128</v>
      </c>
      <c r="V42" s="133" t="n">
        <v>0.08</v>
      </c>
      <c r="W42" s="134" t="n">
        <v>1.63</v>
      </c>
      <c r="X42" s="126" t="n">
        <v>0.64</v>
      </c>
      <c r="Y42" s="124" t="n">
        <v>2.46</v>
      </c>
      <c r="Z42" s="124" t="n">
        <v>0</v>
      </c>
      <c r="AA42" s="124" t="n">
        <v>0.53</v>
      </c>
      <c r="AB42" s="124" t="n">
        <v>2.76</v>
      </c>
      <c r="AC42" s="124" t="n">
        <v>2.82</v>
      </c>
      <c r="AD42" s="124" t="n">
        <v>1.09</v>
      </c>
      <c r="AE42" s="124" t="n">
        <v>3.64</v>
      </c>
      <c r="AF42" s="125" t="n">
        <v>1.58</v>
      </c>
      <c r="AG42" s="125" t="s">
        <v>43</v>
      </c>
      <c r="AH42" s="125" t="n">
        <v>5.3</v>
      </c>
      <c r="AI42" s="124" t="n">
        <v>1.78</v>
      </c>
      <c r="AJ42" s="124" t="n">
        <v>0.2</v>
      </c>
      <c r="AK42" s="124" t="n">
        <v>3.21</v>
      </c>
      <c r="AL42" s="124" t="n">
        <v>2.3</v>
      </c>
      <c r="AM42" s="135" t="n">
        <v>0</v>
      </c>
    </row>
    <row r="43" customFormat="false" ht="13.5" hidden="false" customHeight="false" outlineLevel="0" collapsed="false">
      <c r="A43" s="163"/>
      <c r="B43" s="141" t="s">
        <v>129</v>
      </c>
      <c r="C43" s="123" t="n">
        <v>1.19</v>
      </c>
      <c r="D43" s="124" t="n">
        <v>0.96</v>
      </c>
      <c r="E43" s="124" t="n">
        <v>0.81</v>
      </c>
      <c r="F43" s="124" t="n">
        <v>1.35</v>
      </c>
      <c r="G43" s="125" t="n">
        <v>1</v>
      </c>
      <c r="H43" s="125" t="n">
        <v>0.74</v>
      </c>
      <c r="I43" s="125" t="n">
        <v>0.47</v>
      </c>
      <c r="J43" s="124" t="n">
        <v>0.6</v>
      </c>
      <c r="K43" s="124" t="n">
        <v>1.11</v>
      </c>
      <c r="L43" s="125" t="n">
        <v>0.26</v>
      </c>
      <c r="M43" s="124" t="n">
        <v>0.7</v>
      </c>
      <c r="N43" s="124" t="n">
        <v>1.41</v>
      </c>
      <c r="O43" s="125" t="n">
        <v>3.31</v>
      </c>
      <c r="P43" s="126" t="n">
        <v>0.61</v>
      </c>
      <c r="Q43" s="124" t="n">
        <v>0.67</v>
      </c>
      <c r="R43" s="124" t="n">
        <v>0.23</v>
      </c>
      <c r="S43" s="132" t="n">
        <v>0.34</v>
      </c>
      <c r="T43" s="163"/>
      <c r="U43" s="141" t="s">
        <v>129</v>
      </c>
      <c r="V43" s="133" t="n">
        <v>1.28</v>
      </c>
      <c r="W43" s="134" t="n">
        <v>0.6</v>
      </c>
      <c r="X43" s="126" t="n">
        <v>1.63</v>
      </c>
      <c r="Y43" s="124" t="n">
        <v>0.54</v>
      </c>
      <c r="Z43" s="124" t="n">
        <v>0.1</v>
      </c>
      <c r="AA43" s="124" t="n">
        <v>0.31</v>
      </c>
      <c r="AB43" s="124" t="n">
        <v>1.12</v>
      </c>
      <c r="AC43" s="124" t="n">
        <v>1.71</v>
      </c>
      <c r="AD43" s="125" t="n">
        <v>0.65</v>
      </c>
      <c r="AE43" s="124" t="n">
        <v>2.21</v>
      </c>
      <c r="AF43" s="125" t="n">
        <v>1.04</v>
      </c>
      <c r="AG43" s="125" t="s">
        <v>43</v>
      </c>
      <c r="AH43" s="124" t="n">
        <v>2.02</v>
      </c>
      <c r="AI43" s="124" t="n">
        <v>0.91</v>
      </c>
      <c r="AJ43" s="124" t="n">
        <v>0.12</v>
      </c>
      <c r="AK43" s="124" t="n">
        <v>1.13</v>
      </c>
      <c r="AL43" s="124" t="n">
        <v>3.77</v>
      </c>
      <c r="AM43" s="135" t="n">
        <v>0.44</v>
      </c>
    </row>
    <row r="44" customFormat="false" ht="13.5" hidden="false" customHeight="false" outlineLevel="0" collapsed="false">
      <c r="A44" s="163"/>
      <c r="B44" s="141" t="s">
        <v>130</v>
      </c>
      <c r="C44" s="123" t="n">
        <v>1.45</v>
      </c>
      <c r="D44" s="124" t="n">
        <v>1.69</v>
      </c>
      <c r="E44" s="124" t="n">
        <v>0.96</v>
      </c>
      <c r="F44" s="124" t="n">
        <v>0.84</v>
      </c>
      <c r="G44" s="125" t="n">
        <v>1.67</v>
      </c>
      <c r="H44" s="125" t="n">
        <v>0.8</v>
      </c>
      <c r="I44" s="124" t="n">
        <v>2.93</v>
      </c>
      <c r="J44" s="124" t="n">
        <v>1.42</v>
      </c>
      <c r="K44" s="124" t="n">
        <v>1.34</v>
      </c>
      <c r="L44" s="125" t="n">
        <v>0.26</v>
      </c>
      <c r="M44" s="124" t="n">
        <v>0.52</v>
      </c>
      <c r="N44" s="124" t="n">
        <v>1.49</v>
      </c>
      <c r="O44" s="125" t="n">
        <v>6.33</v>
      </c>
      <c r="P44" s="126" t="n">
        <v>0.61</v>
      </c>
      <c r="Q44" s="124" t="n">
        <v>0.93</v>
      </c>
      <c r="R44" s="124" t="n">
        <v>1.13</v>
      </c>
      <c r="S44" s="132" t="n">
        <v>0.69</v>
      </c>
      <c r="T44" s="163"/>
      <c r="U44" s="141" t="s">
        <v>130</v>
      </c>
      <c r="V44" s="133" t="n">
        <v>0.15</v>
      </c>
      <c r="W44" s="139" t="s">
        <v>43</v>
      </c>
      <c r="X44" s="126" t="n">
        <v>0.15</v>
      </c>
      <c r="Y44" s="124" t="n">
        <v>1.04</v>
      </c>
      <c r="Z44" s="124" t="n">
        <v>0</v>
      </c>
      <c r="AA44" s="124" t="n">
        <v>0.79</v>
      </c>
      <c r="AB44" s="124" t="n">
        <v>1.01</v>
      </c>
      <c r="AC44" s="124" t="n">
        <v>1.33</v>
      </c>
      <c r="AD44" s="124" t="n">
        <v>0.71</v>
      </c>
      <c r="AE44" s="124" t="n">
        <v>1.63</v>
      </c>
      <c r="AF44" s="125" t="n">
        <v>2.63</v>
      </c>
      <c r="AG44" s="125" t="s">
        <v>43</v>
      </c>
      <c r="AH44" s="124" t="n">
        <v>1.64</v>
      </c>
      <c r="AI44" s="124" t="n">
        <v>1.16</v>
      </c>
      <c r="AJ44" s="124" t="n">
        <v>5.95</v>
      </c>
      <c r="AK44" s="124" t="n">
        <v>0</v>
      </c>
      <c r="AL44" s="124" t="n">
        <v>2.53</v>
      </c>
      <c r="AM44" s="127" t="s">
        <v>43</v>
      </c>
    </row>
    <row r="45" customFormat="false" ht="13.5" hidden="false" customHeight="false" outlineLevel="0" collapsed="false">
      <c r="A45" s="163"/>
      <c r="B45" s="141" t="s">
        <v>131</v>
      </c>
      <c r="C45" s="123" t="n">
        <v>2.73</v>
      </c>
      <c r="D45" s="124" t="n">
        <v>0.49</v>
      </c>
      <c r="E45" s="124" t="n">
        <v>1.21</v>
      </c>
      <c r="F45" s="124" t="n">
        <v>2.33</v>
      </c>
      <c r="G45" s="125" t="n">
        <v>1.27</v>
      </c>
      <c r="H45" s="125" t="n">
        <v>1.83</v>
      </c>
      <c r="I45" s="125" t="n">
        <v>1.79</v>
      </c>
      <c r="J45" s="124" t="n">
        <v>2.24</v>
      </c>
      <c r="K45" s="124" t="n">
        <v>0.88</v>
      </c>
      <c r="L45" s="125" t="n">
        <v>0.19</v>
      </c>
      <c r="M45" s="124" t="n">
        <v>0.88</v>
      </c>
      <c r="N45" s="124" t="n">
        <v>1.13</v>
      </c>
      <c r="O45" s="125" t="n">
        <v>4.09</v>
      </c>
      <c r="P45" s="126" t="n">
        <v>1.52</v>
      </c>
      <c r="Q45" s="124" t="n">
        <v>1.06</v>
      </c>
      <c r="R45" s="124" t="n">
        <v>1.49</v>
      </c>
      <c r="S45" s="132" t="n">
        <v>0.5</v>
      </c>
      <c r="T45" s="163"/>
      <c r="U45" s="141" t="s">
        <v>131</v>
      </c>
      <c r="V45" s="128" t="n">
        <v>1</v>
      </c>
      <c r="W45" s="139" t="s">
        <v>43</v>
      </c>
      <c r="X45" s="126" t="n">
        <v>1.06</v>
      </c>
      <c r="Y45" s="124" t="n">
        <v>0.86</v>
      </c>
      <c r="Z45" s="124" t="n">
        <v>1.98</v>
      </c>
      <c r="AA45" s="124" t="n">
        <v>4.73</v>
      </c>
      <c r="AB45" s="124" t="n">
        <v>0.55</v>
      </c>
      <c r="AC45" s="124" t="n">
        <v>2.19</v>
      </c>
      <c r="AD45" s="124" t="n">
        <v>0.48</v>
      </c>
      <c r="AE45" s="124" t="n">
        <v>3.01</v>
      </c>
      <c r="AF45" s="125" t="n">
        <v>3.94</v>
      </c>
      <c r="AG45" s="125" t="s">
        <v>43</v>
      </c>
      <c r="AH45" s="124" t="n">
        <v>3.8</v>
      </c>
      <c r="AI45" s="124" t="n">
        <v>4.61</v>
      </c>
      <c r="AJ45" s="124" t="n">
        <v>15.24</v>
      </c>
      <c r="AK45" s="124" t="n">
        <v>4.33</v>
      </c>
      <c r="AL45" s="124" t="n">
        <v>3.55</v>
      </c>
      <c r="AM45" s="127" t="s">
        <v>43</v>
      </c>
    </row>
    <row r="46" customFormat="false" ht="13.5" hidden="false" customHeight="false" outlineLevel="0" collapsed="false">
      <c r="A46" s="163"/>
      <c r="B46" s="141" t="s">
        <v>132</v>
      </c>
      <c r="C46" s="123" t="n">
        <v>1.11</v>
      </c>
      <c r="D46" s="124" t="n">
        <v>0.48</v>
      </c>
      <c r="E46" s="124" t="n">
        <v>0.96</v>
      </c>
      <c r="F46" s="124" t="n">
        <v>1.26</v>
      </c>
      <c r="G46" s="125" t="n">
        <v>0.89</v>
      </c>
      <c r="H46" s="125" t="n">
        <v>1.3</v>
      </c>
      <c r="I46" s="125" t="n">
        <v>1.14</v>
      </c>
      <c r="J46" s="124" t="n">
        <v>0.56</v>
      </c>
      <c r="K46" s="124" t="n">
        <v>1.46</v>
      </c>
      <c r="L46" s="125" t="n">
        <v>0.06</v>
      </c>
      <c r="M46" s="124" t="n">
        <v>1.14</v>
      </c>
      <c r="N46" s="124" t="n">
        <v>1.04</v>
      </c>
      <c r="O46" s="125" t="n">
        <v>1.1</v>
      </c>
      <c r="P46" s="126" t="n">
        <v>0.72</v>
      </c>
      <c r="Q46" s="124" t="n">
        <v>0.56</v>
      </c>
      <c r="R46" s="124" t="n">
        <v>0.87</v>
      </c>
      <c r="S46" s="132" t="n">
        <v>1.25</v>
      </c>
      <c r="T46" s="163"/>
      <c r="U46" s="141" t="s">
        <v>132</v>
      </c>
      <c r="V46" s="133" t="n">
        <v>1.99</v>
      </c>
      <c r="W46" s="139" t="s">
        <v>43</v>
      </c>
      <c r="X46" s="126" t="n">
        <v>0.32</v>
      </c>
      <c r="Y46" s="124" t="n">
        <v>0.4</v>
      </c>
      <c r="Z46" s="124" t="n">
        <v>0.1</v>
      </c>
      <c r="AA46" s="124" t="n">
        <v>0.58</v>
      </c>
      <c r="AB46" s="124" t="n">
        <v>0.96</v>
      </c>
      <c r="AC46" s="124" t="n">
        <v>1.54</v>
      </c>
      <c r="AD46" s="124" t="n">
        <v>1.35</v>
      </c>
      <c r="AE46" s="124" t="n">
        <v>1.63</v>
      </c>
      <c r="AF46" s="125" t="n">
        <v>2.06</v>
      </c>
      <c r="AG46" s="125" t="s">
        <v>43</v>
      </c>
      <c r="AH46" s="124" t="n">
        <v>2.31</v>
      </c>
      <c r="AI46" s="124" t="n">
        <v>1.04</v>
      </c>
      <c r="AJ46" s="124" t="n">
        <v>0.3</v>
      </c>
      <c r="AK46" s="124" t="n">
        <v>1.17</v>
      </c>
      <c r="AL46" s="124" t="n">
        <v>1.96</v>
      </c>
      <c r="AM46" s="127" t="s">
        <v>43</v>
      </c>
    </row>
    <row r="47" customFormat="false" ht="13.5" hidden="false" customHeight="false" outlineLevel="0" collapsed="false">
      <c r="A47" s="163"/>
      <c r="B47" s="141" t="s">
        <v>133</v>
      </c>
      <c r="C47" s="123" t="n">
        <v>0.86</v>
      </c>
      <c r="D47" s="124" t="n">
        <v>1.18</v>
      </c>
      <c r="E47" s="124" t="n">
        <v>0.75</v>
      </c>
      <c r="F47" s="124" t="n">
        <v>1.61</v>
      </c>
      <c r="G47" s="125" t="n">
        <v>1.45</v>
      </c>
      <c r="H47" s="125" t="n">
        <v>1.59</v>
      </c>
      <c r="I47" s="125" t="n">
        <v>0.9</v>
      </c>
      <c r="J47" s="124" t="n">
        <v>0.34</v>
      </c>
      <c r="K47" s="124" t="n">
        <v>1.62</v>
      </c>
      <c r="L47" s="125" t="n">
        <v>0.31</v>
      </c>
      <c r="M47" s="124" t="n">
        <v>0.61</v>
      </c>
      <c r="N47" s="125" t="n">
        <v>0.61</v>
      </c>
      <c r="O47" s="125" t="n">
        <v>2.64</v>
      </c>
      <c r="P47" s="126" t="n">
        <v>0.45</v>
      </c>
      <c r="Q47" s="124" t="n">
        <v>0.79</v>
      </c>
      <c r="R47" s="124" t="n">
        <v>0.77</v>
      </c>
      <c r="S47" s="132" t="n">
        <v>0.48</v>
      </c>
      <c r="T47" s="163"/>
      <c r="U47" s="141" t="s">
        <v>133</v>
      </c>
      <c r="V47" s="133" t="n">
        <v>0.08</v>
      </c>
      <c r="W47" s="139" t="s">
        <v>43</v>
      </c>
      <c r="X47" s="126" t="n">
        <v>0.36</v>
      </c>
      <c r="Y47" s="124" t="n">
        <v>0.45</v>
      </c>
      <c r="Z47" s="124" t="n">
        <v>0.2</v>
      </c>
      <c r="AA47" s="124" t="n">
        <v>0.68</v>
      </c>
      <c r="AB47" s="124" t="n">
        <v>0.77</v>
      </c>
      <c r="AC47" s="124" t="n">
        <v>0.8</v>
      </c>
      <c r="AD47" s="125" t="n">
        <v>1.71</v>
      </c>
      <c r="AE47" s="124" t="n">
        <v>0.35</v>
      </c>
      <c r="AF47" s="125" t="n">
        <v>3.62</v>
      </c>
      <c r="AG47" s="125" t="s">
        <v>43</v>
      </c>
      <c r="AH47" s="124" t="n">
        <v>1.32</v>
      </c>
      <c r="AI47" s="124" t="n">
        <v>0.65</v>
      </c>
      <c r="AJ47" s="124" t="n">
        <v>0.17</v>
      </c>
      <c r="AK47" s="124" t="n">
        <v>1.18</v>
      </c>
      <c r="AL47" s="124" t="n">
        <v>1.49</v>
      </c>
      <c r="AM47" s="127" t="s">
        <v>43</v>
      </c>
    </row>
    <row r="48" customFormat="false" ht="13.5" hidden="false" customHeight="false" outlineLevel="0" collapsed="false">
      <c r="A48" s="163"/>
      <c r="B48" s="141"/>
      <c r="C48" s="142"/>
      <c r="D48" s="143"/>
      <c r="E48" s="143"/>
      <c r="F48" s="143"/>
      <c r="G48" s="143"/>
      <c r="H48" s="143"/>
      <c r="I48" s="143"/>
      <c r="J48" s="143"/>
      <c r="K48" s="144"/>
      <c r="L48" s="144"/>
      <c r="M48" s="144"/>
      <c r="N48" s="144"/>
      <c r="O48" s="144"/>
      <c r="P48" s="144"/>
      <c r="Q48" s="144"/>
      <c r="R48" s="144"/>
      <c r="S48" s="145"/>
      <c r="T48" s="163"/>
      <c r="U48" s="141"/>
      <c r="V48" s="146"/>
      <c r="W48" s="147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5"/>
    </row>
    <row r="49" customFormat="false" ht="13.5" hidden="false" customHeight="false" outlineLevel="0" collapsed="false">
      <c r="A49" s="163"/>
      <c r="B49" s="141" t="s">
        <v>134</v>
      </c>
      <c r="C49" s="123" t="n">
        <v>1.13</v>
      </c>
      <c r="D49" s="124" t="n">
        <v>0.71</v>
      </c>
      <c r="E49" s="124" t="n">
        <v>0.9</v>
      </c>
      <c r="F49" s="124" t="n">
        <v>1.25</v>
      </c>
      <c r="G49" s="124" t="n">
        <v>2.15</v>
      </c>
      <c r="H49" s="124" t="n">
        <v>1.37</v>
      </c>
      <c r="I49" s="125" t="n">
        <v>1.2</v>
      </c>
      <c r="J49" s="124" t="n">
        <v>0.68</v>
      </c>
      <c r="K49" s="124" t="n">
        <v>1.08</v>
      </c>
      <c r="L49" s="125" t="n">
        <v>0.12</v>
      </c>
      <c r="M49" s="124" t="n">
        <v>0.49</v>
      </c>
      <c r="N49" s="124" t="n">
        <v>2.49</v>
      </c>
      <c r="O49" s="125" t="n">
        <v>0.47</v>
      </c>
      <c r="P49" s="126" t="n">
        <v>0.78</v>
      </c>
      <c r="Q49" s="124" t="n">
        <v>0.79</v>
      </c>
      <c r="R49" s="124" t="n">
        <v>0.78</v>
      </c>
      <c r="S49" s="132" t="n">
        <v>1.29</v>
      </c>
      <c r="T49" s="163"/>
      <c r="U49" s="141" t="s">
        <v>134</v>
      </c>
      <c r="V49" s="133" t="n">
        <v>0.74</v>
      </c>
      <c r="W49" s="139" t="s">
        <v>43</v>
      </c>
      <c r="X49" s="126" t="n">
        <v>0.17</v>
      </c>
      <c r="Y49" s="124" t="n">
        <v>0.69</v>
      </c>
      <c r="Z49" s="124" t="n">
        <v>1.02</v>
      </c>
      <c r="AA49" s="124" t="n">
        <v>0.9</v>
      </c>
      <c r="AB49" s="124" t="n">
        <v>1.44</v>
      </c>
      <c r="AC49" s="124" t="n">
        <v>1.42</v>
      </c>
      <c r="AD49" s="124" t="n">
        <v>1.73</v>
      </c>
      <c r="AE49" s="124" t="n">
        <v>1.26</v>
      </c>
      <c r="AF49" s="125" t="n">
        <v>0.53</v>
      </c>
      <c r="AG49" s="125" t="s">
        <v>43</v>
      </c>
      <c r="AH49" s="124" t="n">
        <v>2.95</v>
      </c>
      <c r="AI49" s="124" t="n">
        <v>0.87</v>
      </c>
      <c r="AJ49" s="124" t="n">
        <v>0.92</v>
      </c>
      <c r="AK49" s="124" t="n">
        <v>1.14</v>
      </c>
      <c r="AL49" s="124" t="n">
        <v>1.79</v>
      </c>
      <c r="AM49" s="127" t="s">
        <v>43</v>
      </c>
    </row>
    <row r="50" customFormat="false" ht="13.5" hidden="false" customHeight="false" outlineLevel="0" collapsed="false">
      <c r="A50" s="163"/>
      <c r="B50" s="141" t="s">
        <v>135</v>
      </c>
      <c r="C50" s="123" t="n">
        <v>1</v>
      </c>
      <c r="D50" s="124" t="n">
        <v>0.47</v>
      </c>
      <c r="E50" s="124" t="n">
        <v>1.02</v>
      </c>
      <c r="F50" s="124" t="n">
        <v>0.98</v>
      </c>
      <c r="G50" s="125" t="n">
        <v>0.65</v>
      </c>
      <c r="H50" s="125" t="n">
        <v>1.37</v>
      </c>
      <c r="I50" s="124" t="n">
        <v>3.09</v>
      </c>
      <c r="J50" s="124" t="n">
        <v>0.67</v>
      </c>
      <c r="K50" s="124" t="n">
        <v>0.64</v>
      </c>
      <c r="L50" s="125" t="n">
        <v>0.62</v>
      </c>
      <c r="M50" s="124" t="n">
        <v>0.91</v>
      </c>
      <c r="N50" s="124" t="n">
        <v>1.06</v>
      </c>
      <c r="O50" s="125" t="n">
        <v>1.21</v>
      </c>
      <c r="P50" s="126" t="n">
        <v>0.53</v>
      </c>
      <c r="Q50" s="124" t="n">
        <v>0.85</v>
      </c>
      <c r="R50" s="124" t="n">
        <v>1.58</v>
      </c>
      <c r="S50" s="132" t="n">
        <v>0.41</v>
      </c>
      <c r="T50" s="163"/>
      <c r="U50" s="141" t="s">
        <v>135</v>
      </c>
      <c r="V50" s="133" t="n">
        <v>0.5</v>
      </c>
      <c r="W50" s="139" t="s">
        <v>43</v>
      </c>
      <c r="X50" s="126" t="n">
        <v>1.09</v>
      </c>
      <c r="Y50" s="124" t="n">
        <v>1.06</v>
      </c>
      <c r="Z50" s="124" t="n">
        <v>0</v>
      </c>
      <c r="AA50" s="124" t="n">
        <v>4.33</v>
      </c>
      <c r="AB50" s="124" t="n">
        <v>1</v>
      </c>
      <c r="AC50" s="124" t="n">
        <v>0.78</v>
      </c>
      <c r="AD50" s="124" t="n">
        <v>0.64</v>
      </c>
      <c r="AE50" s="124" t="n">
        <v>0.85</v>
      </c>
      <c r="AF50" s="125" t="n">
        <v>0.81</v>
      </c>
      <c r="AG50" s="125" t="s">
        <v>43</v>
      </c>
      <c r="AH50" s="124" t="n">
        <v>2.5</v>
      </c>
      <c r="AI50" s="124" t="n">
        <v>0.7</v>
      </c>
      <c r="AJ50" s="124" t="n">
        <v>0.33</v>
      </c>
      <c r="AK50" s="124" t="n">
        <v>0</v>
      </c>
      <c r="AL50" s="124" t="n">
        <v>0.85</v>
      </c>
      <c r="AM50" s="127" t="s">
        <v>43</v>
      </c>
    </row>
    <row r="51" customFormat="false" ht="13.5" hidden="false" customHeight="false" outlineLevel="0" collapsed="false">
      <c r="A51" s="163"/>
      <c r="B51" s="141" t="s">
        <v>136</v>
      </c>
      <c r="C51" s="123" t="n">
        <v>1.06</v>
      </c>
      <c r="D51" s="124" t="n">
        <v>0</v>
      </c>
      <c r="E51" s="124" t="n">
        <v>0.73</v>
      </c>
      <c r="F51" s="124" t="n">
        <v>1</v>
      </c>
      <c r="G51" s="125" t="n">
        <v>0.47</v>
      </c>
      <c r="H51" s="125" t="n">
        <v>0.46</v>
      </c>
      <c r="I51" s="124" t="n">
        <v>1.88</v>
      </c>
      <c r="J51" s="124" t="n">
        <v>1.02</v>
      </c>
      <c r="K51" s="124" t="n">
        <v>0.4</v>
      </c>
      <c r="L51" s="125" t="n">
        <v>0.56</v>
      </c>
      <c r="M51" s="124" t="n">
        <v>0.72</v>
      </c>
      <c r="N51" s="125" t="n">
        <v>1.55</v>
      </c>
      <c r="O51" s="125" t="n">
        <v>1.49</v>
      </c>
      <c r="P51" s="126" t="n">
        <v>0.69</v>
      </c>
      <c r="Q51" s="124" t="n">
        <v>0.55</v>
      </c>
      <c r="R51" s="124" t="n">
        <v>0.67</v>
      </c>
      <c r="S51" s="132" t="n">
        <v>0.91</v>
      </c>
      <c r="T51" s="163"/>
      <c r="U51" s="141" t="s">
        <v>136</v>
      </c>
      <c r="V51" s="133" t="n">
        <v>0.38</v>
      </c>
      <c r="W51" s="139" t="s">
        <v>43</v>
      </c>
      <c r="X51" s="126" t="n">
        <v>0.27</v>
      </c>
      <c r="Y51" s="124" t="n">
        <v>0.65</v>
      </c>
      <c r="Z51" s="124" t="n">
        <v>0.2</v>
      </c>
      <c r="AA51" s="124" t="n">
        <v>0.53</v>
      </c>
      <c r="AB51" s="124" t="n">
        <v>0.69</v>
      </c>
      <c r="AC51" s="124" t="n">
        <v>2.03</v>
      </c>
      <c r="AD51" s="125" t="n">
        <v>0.07</v>
      </c>
      <c r="AE51" s="124" t="n">
        <v>2.96</v>
      </c>
      <c r="AF51" s="125" t="n">
        <v>1.07</v>
      </c>
      <c r="AG51" s="125" t="s">
        <v>43</v>
      </c>
      <c r="AH51" s="124" t="n">
        <v>2.48</v>
      </c>
      <c r="AI51" s="124" t="n">
        <v>1.78</v>
      </c>
      <c r="AJ51" s="124" t="n">
        <v>0.48</v>
      </c>
      <c r="AK51" s="124" t="n">
        <v>0</v>
      </c>
      <c r="AL51" s="124" t="n">
        <v>1.81</v>
      </c>
      <c r="AM51" s="127" t="s">
        <v>43</v>
      </c>
    </row>
    <row r="52" customFormat="false" ht="13.5" hidden="false" customHeight="false" outlineLevel="0" collapsed="false">
      <c r="A52" s="163"/>
      <c r="B52" s="141" t="s">
        <v>137</v>
      </c>
      <c r="C52" s="123" t="n">
        <v>1.16</v>
      </c>
      <c r="D52" s="124" t="n">
        <v>0.87</v>
      </c>
      <c r="E52" s="124" t="n">
        <v>0.99</v>
      </c>
      <c r="F52" s="124" t="n">
        <v>2.05</v>
      </c>
      <c r="G52" s="125" t="n">
        <v>1.29</v>
      </c>
      <c r="H52" s="125" t="n">
        <v>2.93</v>
      </c>
      <c r="I52" s="125" t="n">
        <v>1.97</v>
      </c>
      <c r="J52" s="124" t="n">
        <v>0.23</v>
      </c>
      <c r="K52" s="124" t="n">
        <v>2.61</v>
      </c>
      <c r="L52" s="125" t="n">
        <v>0.12</v>
      </c>
      <c r="M52" s="124" t="n">
        <v>0.53</v>
      </c>
      <c r="N52" s="125" t="n">
        <v>0.42</v>
      </c>
      <c r="O52" s="125" t="n">
        <v>0.9</v>
      </c>
      <c r="P52" s="126" t="n">
        <v>0.53</v>
      </c>
      <c r="Q52" s="124" t="n">
        <v>0.66</v>
      </c>
      <c r="R52" s="124" t="n">
        <v>0.99</v>
      </c>
      <c r="S52" s="132" t="n">
        <v>0.39</v>
      </c>
      <c r="T52" s="163"/>
      <c r="U52" s="141" t="s">
        <v>137</v>
      </c>
      <c r="V52" s="133" t="n">
        <v>1.68</v>
      </c>
      <c r="W52" s="139" t="s">
        <v>43</v>
      </c>
      <c r="X52" s="126" t="n">
        <v>0.94</v>
      </c>
      <c r="Y52" s="124" t="n">
        <v>1.3</v>
      </c>
      <c r="Z52" s="124" t="n">
        <v>0.4</v>
      </c>
      <c r="AA52" s="124" t="n">
        <v>1.72</v>
      </c>
      <c r="AB52" s="124" t="n">
        <v>0.99</v>
      </c>
      <c r="AC52" s="124" t="n">
        <v>0.73</v>
      </c>
      <c r="AD52" s="125" t="n">
        <v>0.58</v>
      </c>
      <c r="AE52" s="124" t="n">
        <v>0.8</v>
      </c>
      <c r="AF52" s="125" t="n">
        <v>2.93</v>
      </c>
      <c r="AG52" s="125" t="s">
        <v>43</v>
      </c>
      <c r="AH52" s="124" t="n">
        <v>1.33</v>
      </c>
      <c r="AI52" s="124" t="n">
        <v>1.57</v>
      </c>
      <c r="AJ52" s="124" t="n">
        <v>2.45</v>
      </c>
      <c r="AK52" s="124" t="n">
        <v>2.19</v>
      </c>
      <c r="AL52" s="124" t="n">
        <v>1.23</v>
      </c>
      <c r="AM52" s="127" t="s">
        <v>43</v>
      </c>
    </row>
    <row r="53" customFormat="false" ht="13.5" hidden="false" customHeight="false" outlineLevel="0" collapsed="false">
      <c r="A53" s="163"/>
      <c r="B53" s="141" t="s">
        <v>138</v>
      </c>
      <c r="C53" s="123" t="n">
        <v>1.01</v>
      </c>
      <c r="D53" s="124" t="n">
        <v>0.53</v>
      </c>
      <c r="E53" s="124" t="n">
        <v>0.81</v>
      </c>
      <c r="F53" s="124" t="n">
        <v>1.11</v>
      </c>
      <c r="G53" s="125" t="n">
        <v>0.35</v>
      </c>
      <c r="H53" s="125" t="n">
        <v>1.85</v>
      </c>
      <c r="I53" s="125" t="n">
        <v>1.28</v>
      </c>
      <c r="J53" s="124" t="n">
        <v>1.1</v>
      </c>
      <c r="K53" s="124" t="n">
        <v>1.47</v>
      </c>
      <c r="L53" s="125" t="n">
        <v>0.44</v>
      </c>
      <c r="M53" s="124" t="n">
        <v>1.14</v>
      </c>
      <c r="N53" s="125" t="n">
        <v>0.89</v>
      </c>
      <c r="O53" s="125" t="n">
        <v>0.45</v>
      </c>
      <c r="P53" s="126" t="n">
        <v>0.36</v>
      </c>
      <c r="Q53" s="124" t="n">
        <v>0.68</v>
      </c>
      <c r="R53" s="124" t="n">
        <v>0.76</v>
      </c>
      <c r="S53" s="132" t="n">
        <v>0.45</v>
      </c>
      <c r="T53" s="163"/>
      <c r="U53" s="141" t="s">
        <v>138</v>
      </c>
      <c r="V53" s="133" t="n">
        <v>1.2</v>
      </c>
      <c r="W53" s="139" t="s">
        <v>43</v>
      </c>
      <c r="X53" s="126" t="n">
        <v>0.24</v>
      </c>
      <c r="Y53" s="124" t="n">
        <v>0.6</v>
      </c>
      <c r="Z53" s="124" t="n">
        <v>0</v>
      </c>
      <c r="AA53" s="124" t="n">
        <v>0.13</v>
      </c>
      <c r="AB53" s="124" t="n">
        <v>0.17</v>
      </c>
      <c r="AC53" s="124" t="n">
        <v>0.66</v>
      </c>
      <c r="AD53" s="125" t="n">
        <v>0.51</v>
      </c>
      <c r="AE53" s="124" t="n">
        <v>0.73</v>
      </c>
      <c r="AF53" s="125" t="n">
        <v>1.07</v>
      </c>
      <c r="AG53" s="125" t="s">
        <v>43</v>
      </c>
      <c r="AH53" s="124" t="n">
        <v>7.39</v>
      </c>
      <c r="AI53" s="124" t="n">
        <v>0.51</v>
      </c>
      <c r="AJ53" s="124" t="n">
        <v>0.2</v>
      </c>
      <c r="AK53" s="124" t="n">
        <v>0</v>
      </c>
      <c r="AL53" s="124" t="n">
        <v>1.98</v>
      </c>
      <c r="AM53" s="127" t="s">
        <v>43</v>
      </c>
    </row>
    <row r="54" customFormat="false" ht="13.5" hidden="false" customHeight="false" outlineLevel="0" collapsed="false">
      <c r="A54" s="163"/>
      <c r="B54" s="141" t="s">
        <v>139</v>
      </c>
      <c r="C54" s="123" t="n">
        <v>1.6</v>
      </c>
      <c r="D54" s="124" t="n">
        <v>1.88</v>
      </c>
      <c r="E54" s="124" t="n">
        <v>1.04</v>
      </c>
      <c r="F54" s="124" t="n">
        <v>1.5</v>
      </c>
      <c r="G54" s="125" t="n">
        <v>0.9</v>
      </c>
      <c r="H54" s="125" t="n">
        <v>1.88</v>
      </c>
      <c r="I54" s="125" t="n">
        <v>0.63</v>
      </c>
      <c r="J54" s="124" t="n">
        <v>0.33</v>
      </c>
      <c r="K54" s="124" t="n">
        <v>0.67</v>
      </c>
      <c r="L54" s="125" t="n">
        <v>0.25</v>
      </c>
      <c r="M54" s="124" t="n">
        <v>1.11</v>
      </c>
      <c r="N54" s="125" t="n">
        <v>0.48</v>
      </c>
      <c r="O54" s="125" t="n">
        <v>4.08</v>
      </c>
      <c r="P54" s="126" t="n">
        <v>0.92</v>
      </c>
      <c r="Q54" s="124" t="n">
        <v>0.74</v>
      </c>
      <c r="R54" s="124" t="n">
        <v>1.44</v>
      </c>
      <c r="S54" s="132" t="n">
        <v>0.7</v>
      </c>
      <c r="T54" s="163"/>
      <c r="U54" s="141" t="s">
        <v>139</v>
      </c>
      <c r="V54" s="133" t="n">
        <v>1.87</v>
      </c>
      <c r="W54" s="139" t="s">
        <v>43</v>
      </c>
      <c r="X54" s="126" t="n">
        <v>0.47</v>
      </c>
      <c r="Y54" s="124" t="n">
        <v>0.84</v>
      </c>
      <c r="Z54" s="124" t="n">
        <v>0.1</v>
      </c>
      <c r="AA54" s="124" t="n">
        <v>0.17</v>
      </c>
      <c r="AB54" s="124" t="n">
        <v>0.87</v>
      </c>
      <c r="AC54" s="124" t="n">
        <v>1.79</v>
      </c>
      <c r="AD54" s="125" t="n">
        <v>0</v>
      </c>
      <c r="AE54" s="124" t="n">
        <v>2.58</v>
      </c>
      <c r="AF54" s="125" t="n">
        <v>1.6</v>
      </c>
      <c r="AG54" s="125" t="s">
        <v>43</v>
      </c>
      <c r="AH54" s="124" t="n">
        <v>5.39</v>
      </c>
      <c r="AI54" s="124" t="n">
        <v>0.73</v>
      </c>
      <c r="AJ54" s="124" t="n">
        <v>0.41</v>
      </c>
      <c r="AK54" s="124" t="n">
        <v>0</v>
      </c>
      <c r="AL54" s="124" t="n">
        <v>5.1</v>
      </c>
      <c r="AM54" s="127" t="s">
        <v>43</v>
      </c>
    </row>
    <row r="55" customFormat="false" ht="13.5" hidden="false" customHeight="false" outlineLevel="0" collapsed="false">
      <c r="A55" s="163"/>
      <c r="B55" s="148"/>
      <c r="C55" s="149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1"/>
      <c r="Q55" s="150"/>
      <c r="R55" s="150"/>
      <c r="S55" s="152"/>
      <c r="T55" s="163"/>
      <c r="U55" s="148"/>
      <c r="V55" s="153"/>
      <c r="W55" s="154"/>
      <c r="X55" s="151"/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5"/>
    </row>
    <row r="56" s="162" customFormat="true" ht="14.25" hidden="false" customHeight="true" outlineLevel="0" collapsed="false">
      <c r="A56" s="163"/>
      <c r="B56" s="166" t="s">
        <v>140</v>
      </c>
      <c r="C56" s="167" t="n">
        <v>-0.18</v>
      </c>
      <c r="D56" s="168" t="n">
        <v>-0.5</v>
      </c>
      <c r="E56" s="168" t="n">
        <v>-0.12</v>
      </c>
      <c r="F56" s="168" t="n">
        <v>-0.1</v>
      </c>
      <c r="G56" s="168" t="n">
        <v>0.13</v>
      </c>
      <c r="H56" s="168" t="n">
        <v>0.02</v>
      </c>
      <c r="I56" s="168" t="n">
        <v>0.23</v>
      </c>
      <c r="J56" s="168" t="n">
        <v>-0.5</v>
      </c>
      <c r="K56" s="168" t="n">
        <v>-0.42</v>
      </c>
      <c r="L56" s="168" t="n">
        <v>-0.81</v>
      </c>
      <c r="M56" s="168" t="n">
        <v>0.01</v>
      </c>
      <c r="N56" s="168" t="n">
        <v>0.2</v>
      </c>
      <c r="O56" s="168" t="n">
        <v>1.2</v>
      </c>
      <c r="P56" s="158" t="n">
        <v>-0.11</v>
      </c>
      <c r="Q56" s="158" t="n">
        <v>-0.0600000000000001</v>
      </c>
      <c r="R56" s="158" t="n">
        <v>-0.0800000000000001</v>
      </c>
      <c r="S56" s="159" t="n">
        <v>-0.1</v>
      </c>
      <c r="T56" s="163"/>
      <c r="U56" s="166" t="s">
        <v>140</v>
      </c>
      <c r="V56" s="167" t="n">
        <v>0.14</v>
      </c>
      <c r="W56" s="169" t="s">
        <v>43</v>
      </c>
      <c r="X56" s="168" t="n">
        <v>-0.77</v>
      </c>
      <c r="Y56" s="168" t="n">
        <v>0.15</v>
      </c>
      <c r="Z56" s="168" t="n">
        <v>-0.29</v>
      </c>
      <c r="AA56" s="168" t="n">
        <v>0.22</v>
      </c>
      <c r="AB56" s="168" t="n">
        <v>-0.12</v>
      </c>
      <c r="AC56" s="168" t="n">
        <v>-0.05</v>
      </c>
      <c r="AD56" s="168" t="n">
        <v>-0.57</v>
      </c>
      <c r="AE56" s="168" t="n">
        <v>0.19</v>
      </c>
      <c r="AF56" s="168" t="n">
        <v>-0.61</v>
      </c>
      <c r="AG56" s="169" t="s">
        <v>43</v>
      </c>
      <c r="AH56" s="168" t="n">
        <v>-1.62</v>
      </c>
      <c r="AI56" s="168" t="n">
        <v>-0.25</v>
      </c>
      <c r="AJ56" s="158" t="n">
        <v>0.52</v>
      </c>
      <c r="AK56" s="158" t="n">
        <v>-2.74</v>
      </c>
      <c r="AL56" s="158" t="n">
        <v>0.17</v>
      </c>
      <c r="AM56" s="170" t="s">
        <v>43</v>
      </c>
    </row>
    <row r="57" customFormat="false" ht="17.25" hidden="false" customHeight="false" outlineLevel="0" collapsed="false">
      <c r="N57" s="171"/>
      <c r="P57" s="172" t="s">
        <v>142</v>
      </c>
      <c r="Q57" s="172"/>
      <c r="R57" s="172"/>
      <c r="S57" s="172"/>
      <c r="T57" s="173"/>
      <c r="AJ57" s="174" t="s">
        <v>143</v>
      </c>
      <c r="AK57" s="174"/>
      <c r="AL57" s="174"/>
      <c r="AM57" s="174"/>
    </row>
    <row r="60" customFormat="false" ht="13.5" hidden="false" customHeight="false" outlineLevel="0" collapsed="false">
      <c r="AG60" s="139" t="s">
        <v>43</v>
      </c>
    </row>
    <row r="62" customFormat="false" ht="13.5" hidden="false" customHeight="false" outlineLevel="0" collapsed="false">
      <c r="C62" s="175"/>
      <c r="D62" s="175"/>
      <c r="E62" s="175"/>
      <c r="F62" s="175"/>
      <c r="G62" s="175"/>
      <c r="H62" s="175"/>
      <c r="I62" s="175"/>
      <c r="J62" s="175"/>
      <c r="K62" s="176"/>
      <c r="L62" s="176"/>
      <c r="M62" s="176"/>
      <c r="N62" s="176"/>
      <c r="O62" s="176"/>
      <c r="P62" s="176"/>
      <c r="Q62" s="176"/>
      <c r="R62" s="176"/>
      <c r="S62" s="176"/>
      <c r="T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6"/>
      <c r="AF62" s="176"/>
      <c r="AG62" s="176"/>
      <c r="AH62" s="176"/>
      <c r="AI62" s="176"/>
      <c r="AJ62" s="176"/>
      <c r="AK62" s="176"/>
      <c r="AL62" s="176"/>
      <c r="AM62" s="176"/>
    </row>
    <row r="63" customFormat="false" ht="13.5" hidden="false" customHeight="false" outlineLevel="0" collapsed="false">
      <c r="C63" s="175"/>
      <c r="D63" s="175"/>
      <c r="E63" s="175"/>
      <c r="F63" s="175"/>
      <c r="G63" s="175"/>
      <c r="H63" s="175"/>
      <c r="I63" s="175"/>
      <c r="J63" s="175"/>
      <c r="K63" s="176"/>
      <c r="L63" s="176"/>
      <c r="M63" s="176"/>
      <c r="N63" s="176"/>
      <c r="O63" s="176"/>
      <c r="P63" s="176"/>
      <c r="Q63" s="176"/>
      <c r="R63" s="176"/>
      <c r="S63" s="176"/>
      <c r="T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6"/>
      <c r="AF63" s="176"/>
      <c r="AG63" s="176"/>
      <c r="AH63" s="176"/>
      <c r="AI63" s="176"/>
      <c r="AJ63" s="176"/>
      <c r="AK63" s="176"/>
      <c r="AL63" s="176"/>
      <c r="AM63" s="176"/>
    </row>
    <row r="64" customFormat="false" ht="13.5" hidden="false" customHeight="false" outlineLevel="0" collapsed="false">
      <c r="C64" s="175"/>
      <c r="D64" s="175"/>
      <c r="E64" s="175"/>
      <c r="F64" s="175"/>
      <c r="G64" s="175"/>
      <c r="H64" s="175"/>
      <c r="I64" s="175"/>
      <c r="J64" s="175"/>
      <c r="K64" s="176"/>
      <c r="L64" s="176"/>
      <c r="M64" s="176"/>
      <c r="N64" s="176"/>
      <c r="O64" s="176"/>
      <c r="P64" s="176"/>
      <c r="Q64" s="176"/>
      <c r="R64" s="176"/>
      <c r="S64" s="176"/>
      <c r="T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6"/>
      <c r="AF64" s="176"/>
      <c r="AG64" s="176"/>
      <c r="AH64" s="176"/>
      <c r="AI64" s="176"/>
      <c r="AJ64" s="176"/>
      <c r="AK64" s="176"/>
      <c r="AL64" s="176"/>
      <c r="AM64" s="176"/>
    </row>
    <row r="65" customFormat="false" ht="13.5" hidden="false" customHeight="false" outlineLevel="0" collapsed="false">
      <c r="C65" s="177"/>
      <c r="D65" s="178"/>
      <c r="E65" s="177"/>
      <c r="F65" s="177"/>
      <c r="G65" s="178"/>
      <c r="H65" s="177"/>
      <c r="I65" s="177"/>
      <c r="J65" s="178"/>
      <c r="K65" s="176"/>
      <c r="L65" s="176"/>
      <c r="M65" s="176"/>
      <c r="N65" s="176"/>
      <c r="O65" s="176"/>
      <c r="P65" s="176"/>
      <c r="Q65" s="176"/>
      <c r="R65" s="176"/>
      <c r="S65" s="176"/>
      <c r="T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6"/>
      <c r="AF65" s="176"/>
      <c r="AG65" s="176"/>
      <c r="AH65" s="176"/>
      <c r="AI65" s="176"/>
      <c r="AJ65" s="176"/>
      <c r="AK65" s="176"/>
      <c r="AL65" s="176"/>
      <c r="AM65" s="176"/>
    </row>
    <row r="66" customFormat="false" ht="13.5" hidden="false" customHeight="false" outlineLevel="0" collapsed="false">
      <c r="C66" s="179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80"/>
      <c r="V66" s="179"/>
      <c r="W66" s="179"/>
      <c r="X66" s="179"/>
      <c r="Y66" s="179"/>
      <c r="Z66" s="179"/>
      <c r="AA66" s="179"/>
      <c r="AB66" s="179"/>
      <c r="AC66" s="179"/>
      <c r="AD66" s="179"/>
      <c r="AE66" s="179"/>
      <c r="AF66" s="179"/>
      <c r="AG66" s="179"/>
      <c r="AH66" s="179"/>
      <c r="AI66" s="179"/>
      <c r="AJ66" s="179"/>
      <c r="AK66" s="179"/>
      <c r="AL66" s="179"/>
      <c r="AM66" s="179"/>
    </row>
    <row r="67" customFormat="false" ht="13.5" hidden="false" customHeight="false" outlineLevel="0" collapsed="false">
      <c r="C67" s="181"/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1"/>
      <c r="T67" s="181"/>
      <c r="U67" s="182"/>
      <c r="V67" s="181"/>
      <c r="W67" s="181"/>
      <c r="X67" s="181"/>
      <c r="Y67" s="181"/>
      <c r="Z67" s="181"/>
      <c r="AA67" s="181"/>
      <c r="AB67" s="181"/>
      <c r="AC67" s="181"/>
      <c r="AD67" s="181"/>
      <c r="AE67" s="181"/>
      <c r="AF67" s="181"/>
      <c r="AG67" s="181"/>
      <c r="AH67" s="181"/>
      <c r="AI67" s="181"/>
      <c r="AJ67" s="181"/>
      <c r="AK67" s="181"/>
      <c r="AL67" s="181"/>
      <c r="AM67" s="181"/>
    </row>
  </sheetData>
  <mergeCells count="44">
    <mergeCell ref="A1:S1"/>
    <mergeCell ref="A3:B8"/>
    <mergeCell ref="T3:U8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V4:V5"/>
    <mergeCell ref="W4:W5"/>
    <mergeCell ref="X4:X5"/>
    <mergeCell ref="Y4:Y5"/>
    <mergeCell ref="AD4:AD5"/>
    <mergeCell ref="AE4:AE5"/>
    <mergeCell ref="AM4:AM5"/>
    <mergeCell ref="C5:C7"/>
    <mergeCell ref="D5:D7"/>
    <mergeCell ref="E5:E7"/>
    <mergeCell ref="Z5:Z7"/>
    <mergeCell ref="AA5:AA7"/>
    <mergeCell ref="AB5:AB7"/>
    <mergeCell ref="AC5:AC7"/>
    <mergeCell ref="AF5:AF7"/>
    <mergeCell ref="AG5:AG7"/>
    <mergeCell ref="AH5:AH7"/>
    <mergeCell ref="AI5:AI7"/>
    <mergeCell ref="AJ5:AJ7"/>
    <mergeCell ref="AK5:AK7"/>
    <mergeCell ref="AL5:AL7"/>
    <mergeCell ref="A9:A32"/>
    <mergeCell ref="T9:T32"/>
    <mergeCell ref="A33:A56"/>
    <mergeCell ref="T33:T56"/>
    <mergeCell ref="P57:S57"/>
    <mergeCell ref="AJ57:AM57"/>
  </mergeCells>
  <printOptions headings="false" gridLines="false" gridLinesSet="true" horizontalCentered="true" verticalCentered="true"/>
  <pageMargins left="0.275694444444444" right="0.275694444444444" top="0.984027777777778" bottom="0.7875" header="0.511811023622047" footer="0.275694444444444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64 -</oddFooter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2" width="9.87"/>
    <col collapsed="false" customWidth="true" hidden="false" outlineLevel="0" max="4" min="4" style="3" width="9.87"/>
    <col collapsed="false" customWidth="true" hidden="false" outlineLevel="0" max="6" min="5" style="2" width="9.87"/>
    <col collapsed="false" customWidth="true" hidden="false" outlineLevel="0" max="7" min="7" style="3" width="9.87"/>
    <col collapsed="false" customWidth="true" hidden="false" outlineLevel="0" max="9" min="8" style="2" width="9.87"/>
    <col collapsed="false" customWidth="true" hidden="false" outlineLevel="0" max="10" min="10" style="3" width="9.87"/>
    <col collapsed="false" customWidth="false" hidden="false" outlineLevel="0" max="257" min="11" style="4" width="8.99"/>
  </cols>
  <sheetData>
    <row r="1" customFormat="false" ht="13.5" hidden="false" customHeight="false" outlineLevel="0" collapsed="false">
      <c r="A1" s="47"/>
      <c r="B1" s="48"/>
      <c r="C1" s="48"/>
      <c r="D1" s="49"/>
      <c r="E1" s="48"/>
      <c r="F1" s="48"/>
      <c r="G1" s="49"/>
      <c r="H1" s="48"/>
      <c r="I1" s="48"/>
      <c r="J1" s="49"/>
    </row>
    <row r="2" customFormat="false" ht="20.25" hidden="false" customHeight="true" outlineLevel="0" collapsed="false">
      <c r="I2" s="6" t="s">
        <v>1</v>
      </c>
      <c r="J2" s="6"/>
    </row>
    <row r="3" customFormat="false" ht="22.5" hidden="false" customHeight="true" outlineLevel="0" collapsed="false">
      <c r="A3" s="7" t="s">
        <v>2</v>
      </c>
      <c r="B3" s="8"/>
      <c r="C3" s="9"/>
      <c r="D3" s="9" t="s">
        <v>32</v>
      </c>
      <c r="E3" s="10" t="s">
        <v>33</v>
      </c>
      <c r="F3" s="10"/>
      <c r="G3" s="10"/>
      <c r="H3" s="10"/>
      <c r="I3" s="9"/>
      <c r="J3" s="11"/>
    </row>
    <row r="4" customFormat="false" ht="22.5" hidden="false" customHeight="true" outlineLevel="0" collapsed="false">
      <c r="A4" s="7"/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3"/>
      <c r="J4" s="13"/>
    </row>
    <row r="5" customFormat="false" ht="6.95" hidden="false" customHeight="true" outlineLevel="0" collapsed="false">
      <c r="A5" s="7"/>
      <c r="B5" s="14" t="s">
        <v>8</v>
      </c>
      <c r="D5" s="15"/>
      <c r="E5" s="14" t="s">
        <v>8</v>
      </c>
      <c r="G5" s="15"/>
      <c r="H5" s="14" t="s">
        <v>8</v>
      </c>
      <c r="I5" s="16"/>
      <c r="J5" s="17"/>
    </row>
    <row r="6" customFormat="false" ht="13.5" hidden="false" customHeight="true" outlineLevel="0" collapsed="false">
      <c r="A6" s="7"/>
      <c r="B6" s="14"/>
      <c r="C6" s="18" t="s">
        <v>9</v>
      </c>
      <c r="D6" s="19" t="s">
        <v>10</v>
      </c>
      <c r="E6" s="14"/>
      <c r="F6" s="18" t="s">
        <v>9</v>
      </c>
      <c r="G6" s="19" t="s">
        <v>10</v>
      </c>
      <c r="H6" s="14"/>
      <c r="I6" s="18" t="s">
        <v>9</v>
      </c>
      <c r="J6" s="20" t="s">
        <v>10</v>
      </c>
    </row>
    <row r="7" customFormat="false" ht="13.5" hidden="false" customHeight="false" outlineLevel="0" collapsed="false">
      <c r="A7" s="7"/>
      <c r="B7" s="14"/>
      <c r="C7" s="18"/>
      <c r="D7" s="19"/>
      <c r="E7" s="14"/>
      <c r="F7" s="18"/>
      <c r="G7" s="19"/>
      <c r="H7" s="14"/>
      <c r="I7" s="18"/>
      <c r="J7" s="20"/>
    </row>
    <row r="8" customFormat="false" ht="13.5" hidden="false" customHeight="false" outlineLevel="0" collapsed="false">
      <c r="A8" s="7"/>
      <c r="B8" s="14"/>
      <c r="C8" s="18"/>
      <c r="D8" s="19"/>
      <c r="E8" s="14"/>
      <c r="F8" s="18"/>
      <c r="G8" s="19"/>
      <c r="H8" s="14"/>
      <c r="I8" s="18"/>
      <c r="J8" s="20"/>
    </row>
    <row r="9" customFormat="false" ht="13.5" hidden="false" customHeight="false" outlineLevel="0" collapsed="false">
      <c r="A9" s="21" t="s">
        <v>11</v>
      </c>
      <c r="B9" s="22" t="n">
        <v>87585</v>
      </c>
      <c r="C9" s="23" t="n">
        <v>4663</v>
      </c>
      <c r="D9" s="24" t="n">
        <v>5.3</v>
      </c>
      <c r="E9" s="22" t="n">
        <v>58285</v>
      </c>
      <c r="F9" s="23" t="n">
        <v>799</v>
      </c>
      <c r="G9" s="24" t="n">
        <v>1.4</v>
      </c>
      <c r="H9" s="22" t="n">
        <v>29299</v>
      </c>
      <c r="I9" s="23" t="n">
        <v>3864</v>
      </c>
      <c r="J9" s="25" t="n">
        <v>13.2</v>
      </c>
    </row>
    <row r="10" customFormat="false" ht="13.5" hidden="false" customHeight="false" outlineLevel="0" collapsed="false">
      <c r="A10" s="21" t="s">
        <v>12</v>
      </c>
      <c r="B10" s="22" t="n">
        <v>87662</v>
      </c>
      <c r="C10" s="23" t="n">
        <v>6277</v>
      </c>
      <c r="D10" s="24" t="n">
        <v>7.2</v>
      </c>
      <c r="E10" s="22" t="n">
        <v>58160</v>
      </c>
      <c r="F10" s="23" t="n">
        <v>520</v>
      </c>
      <c r="G10" s="24" t="n">
        <v>0.9</v>
      </c>
      <c r="H10" s="22" t="n">
        <v>29501</v>
      </c>
      <c r="I10" s="23" t="n">
        <v>5757</v>
      </c>
      <c r="J10" s="25" t="n">
        <v>19.5</v>
      </c>
    </row>
    <row r="11" customFormat="false" ht="13.5" hidden="false" customHeight="false" outlineLevel="0" collapsed="false">
      <c r="A11" s="21" t="s">
        <v>13</v>
      </c>
      <c r="B11" s="22" t="n">
        <v>84775</v>
      </c>
      <c r="C11" s="23" t="n">
        <v>5062</v>
      </c>
      <c r="D11" s="24" t="n">
        <v>6</v>
      </c>
      <c r="E11" s="22" t="n">
        <v>57632</v>
      </c>
      <c r="F11" s="23" t="n">
        <v>736</v>
      </c>
      <c r="G11" s="24" t="n">
        <v>1.3</v>
      </c>
      <c r="H11" s="22" t="n">
        <v>27143</v>
      </c>
      <c r="I11" s="23" t="n">
        <v>4326</v>
      </c>
      <c r="J11" s="25" t="n">
        <v>15.9</v>
      </c>
    </row>
    <row r="12" customFormat="false" ht="13.5" hidden="false" customHeight="false" outlineLevel="0" collapsed="false">
      <c r="A12" s="21" t="s">
        <v>14</v>
      </c>
      <c r="B12" s="22" t="n">
        <v>89512</v>
      </c>
      <c r="C12" s="23" t="n">
        <v>5499</v>
      </c>
      <c r="D12" s="24" t="n">
        <v>6.1</v>
      </c>
      <c r="E12" s="22" t="n">
        <v>61257</v>
      </c>
      <c r="F12" s="23" t="n">
        <v>698</v>
      </c>
      <c r="G12" s="24" t="n">
        <v>1.1</v>
      </c>
      <c r="H12" s="22" t="n">
        <v>28255</v>
      </c>
      <c r="I12" s="23" t="n">
        <v>4801</v>
      </c>
      <c r="J12" s="25" t="n">
        <v>17</v>
      </c>
    </row>
    <row r="13" customFormat="false" ht="13.5" hidden="false" customHeight="false" outlineLevel="0" collapsed="false">
      <c r="A13" s="21" t="s">
        <v>15</v>
      </c>
      <c r="B13" s="22" t="n">
        <v>95286</v>
      </c>
      <c r="C13" s="23" t="n">
        <v>5532</v>
      </c>
      <c r="D13" s="26" t="n">
        <v>5.8</v>
      </c>
      <c r="E13" s="22" t="n">
        <v>65525</v>
      </c>
      <c r="F13" s="23" t="n">
        <v>869</v>
      </c>
      <c r="G13" s="26" t="n">
        <v>1.3</v>
      </c>
      <c r="H13" s="2" t="n">
        <v>29761</v>
      </c>
      <c r="I13" s="23" t="n">
        <v>4663</v>
      </c>
      <c r="J13" s="27" t="n">
        <v>15.7</v>
      </c>
    </row>
    <row r="14" customFormat="false" ht="20.25" hidden="false" customHeight="true" outlineLevel="0" collapsed="false">
      <c r="A14" s="29"/>
      <c r="B14" s="22"/>
      <c r="C14" s="23"/>
      <c r="D14" s="28"/>
      <c r="E14" s="22"/>
      <c r="F14" s="23"/>
      <c r="G14" s="26"/>
      <c r="I14" s="23"/>
      <c r="J14" s="27"/>
    </row>
    <row r="15" customFormat="false" ht="13.5" hidden="false" customHeight="false" outlineLevel="0" collapsed="false">
      <c r="A15" s="21" t="s">
        <v>16</v>
      </c>
      <c r="B15" s="22" t="n">
        <v>96074</v>
      </c>
      <c r="C15" s="23" t="n">
        <v>5152</v>
      </c>
      <c r="D15" s="24" t="n">
        <v>5.4</v>
      </c>
      <c r="E15" s="22" t="n">
        <v>66708</v>
      </c>
      <c r="F15" s="23" t="n">
        <v>880</v>
      </c>
      <c r="G15" s="24" t="n">
        <v>1.3</v>
      </c>
      <c r="H15" s="22" t="n">
        <v>29367</v>
      </c>
      <c r="I15" s="23" t="n">
        <v>4272</v>
      </c>
      <c r="J15" s="25" t="n">
        <v>14.6</v>
      </c>
    </row>
    <row r="16" customFormat="false" ht="20.25" hidden="false" customHeight="true" outlineLevel="0" collapsed="false">
      <c r="A16" s="29"/>
      <c r="B16" s="22"/>
      <c r="C16" s="23"/>
      <c r="D16" s="24"/>
      <c r="E16" s="22"/>
      <c r="F16" s="23"/>
      <c r="G16" s="24"/>
      <c r="H16" s="22"/>
      <c r="I16" s="23"/>
      <c r="J16" s="25"/>
    </row>
    <row r="17" customFormat="false" ht="13.5" hidden="false" customHeight="false" outlineLevel="0" collapsed="false">
      <c r="A17" s="29" t="s">
        <v>17</v>
      </c>
      <c r="B17" s="22" t="n">
        <v>94947</v>
      </c>
      <c r="C17" s="23" t="n">
        <v>5206</v>
      </c>
      <c r="D17" s="24" t="n">
        <v>5.5</v>
      </c>
      <c r="E17" s="22" t="n">
        <v>65789</v>
      </c>
      <c r="F17" s="23" t="n">
        <v>859</v>
      </c>
      <c r="G17" s="24" t="n">
        <v>1.3</v>
      </c>
      <c r="H17" s="22" t="n">
        <v>29158</v>
      </c>
      <c r="I17" s="23" t="n">
        <v>4347</v>
      </c>
      <c r="J17" s="25" t="n">
        <v>14.9</v>
      </c>
    </row>
    <row r="18" customFormat="false" ht="13.5" hidden="false" customHeight="false" outlineLevel="0" collapsed="false">
      <c r="A18" s="29" t="s">
        <v>18</v>
      </c>
      <c r="B18" s="22" t="n">
        <v>94768</v>
      </c>
      <c r="C18" s="23" t="n">
        <v>5480</v>
      </c>
      <c r="D18" s="24" t="n">
        <v>5.8</v>
      </c>
      <c r="E18" s="22" t="n">
        <v>65620</v>
      </c>
      <c r="F18" s="23" t="n">
        <v>868</v>
      </c>
      <c r="G18" s="24" t="n">
        <v>1.3</v>
      </c>
      <c r="H18" s="22" t="n">
        <v>29148</v>
      </c>
      <c r="I18" s="23" t="n">
        <v>4612</v>
      </c>
      <c r="J18" s="25" t="n">
        <v>15.8</v>
      </c>
    </row>
    <row r="19" customFormat="false" ht="13.5" hidden="false" customHeight="false" outlineLevel="0" collapsed="false">
      <c r="A19" s="29" t="s">
        <v>19</v>
      </c>
      <c r="B19" s="22" t="n">
        <v>94379</v>
      </c>
      <c r="C19" s="23" t="n">
        <v>5316</v>
      </c>
      <c r="D19" s="24" t="n">
        <v>5.6</v>
      </c>
      <c r="E19" s="22" t="n">
        <v>65395</v>
      </c>
      <c r="F19" s="23" t="n">
        <v>876</v>
      </c>
      <c r="G19" s="24" t="n">
        <v>1.3</v>
      </c>
      <c r="H19" s="22" t="n">
        <v>28984</v>
      </c>
      <c r="I19" s="23" t="n">
        <v>4440</v>
      </c>
      <c r="J19" s="25" t="n">
        <v>15.3</v>
      </c>
    </row>
    <row r="20" customFormat="false" ht="13.5" hidden="false" customHeight="false" outlineLevel="0" collapsed="false">
      <c r="A20" s="29" t="s">
        <v>20</v>
      </c>
      <c r="B20" s="22" t="n">
        <v>96768</v>
      </c>
      <c r="C20" s="23" t="n">
        <v>5112</v>
      </c>
      <c r="D20" s="24" t="n">
        <v>5.3</v>
      </c>
      <c r="E20" s="22" t="n">
        <v>67319</v>
      </c>
      <c r="F20" s="23" t="n">
        <v>883</v>
      </c>
      <c r="G20" s="24" t="n">
        <v>1.3</v>
      </c>
      <c r="H20" s="22" t="n">
        <v>29449</v>
      </c>
      <c r="I20" s="23" t="n">
        <v>4229</v>
      </c>
      <c r="J20" s="25" t="n">
        <v>14.4</v>
      </c>
    </row>
    <row r="21" customFormat="false" ht="13.5" hidden="false" customHeight="false" outlineLevel="0" collapsed="false">
      <c r="A21" s="29" t="s">
        <v>21</v>
      </c>
      <c r="B21" s="22" t="n">
        <v>96789</v>
      </c>
      <c r="C21" s="23" t="n">
        <v>5039</v>
      </c>
      <c r="D21" s="24" t="n">
        <v>5.2</v>
      </c>
      <c r="E21" s="22" t="n">
        <v>67316</v>
      </c>
      <c r="F21" s="23" t="n">
        <v>859</v>
      </c>
      <c r="G21" s="24" t="n">
        <v>1.3</v>
      </c>
      <c r="H21" s="22" t="n">
        <v>29473</v>
      </c>
      <c r="I21" s="23" t="n">
        <v>4180</v>
      </c>
      <c r="J21" s="25" t="n">
        <v>14.2</v>
      </c>
    </row>
    <row r="22" customFormat="false" ht="13.5" hidden="false" customHeight="false" outlineLevel="0" collapsed="false">
      <c r="A22" s="29" t="s">
        <v>22</v>
      </c>
      <c r="B22" s="22" t="n">
        <v>97013</v>
      </c>
      <c r="C22" s="23" t="n">
        <v>4993</v>
      </c>
      <c r="D22" s="24" t="n">
        <v>5.1</v>
      </c>
      <c r="E22" s="22" t="n">
        <v>67595</v>
      </c>
      <c r="F22" s="23" t="n">
        <v>867</v>
      </c>
      <c r="G22" s="24" t="n">
        <v>1.3</v>
      </c>
      <c r="H22" s="22" t="n">
        <v>29418</v>
      </c>
      <c r="I22" s="23" t="n">
        <v>4126</v>
      </c>
      <c r="J22" s="25" t="n">
        <v>14</v>
      </c>
    </row>
    <row r="23" customFormat="false" ht="20.25" hidden="false" customHeight="true" outlineLevel="0" collapsed="false">
      <c r="A23" s="29"/>
      <c r="B23" s="22"/>
      <c r="C23" s="23"/>
      <c r="D23" s="24"/>
      <c r="E23" s="22"/>
      <c r="F23" s="23"/>
      <c r="G23" s="24"/>
      <c r="H23" s="22"/>
      <c r="I23" s="23"/>
      <c r="J23" s="25"/>
    </row>
    <row r="24" customFormat="false" ht="13.5" hidden="false" customHeight="false" outlineLevel="0" collapsed="false">
      <c r="A24" s="29" t="s">
        <v>23</v>
      </c>
      <c r="B24" s="22" t="n">
        <v>96697</v>
      </c>
      <c r="C24" s="23" t="n">
        <v>5032</v>
      </c>
      <c r="D24" s="24" t="n">
        <v>5.2</v>
      </c>
      <c r="E24" s="22" t="n">
        <v>67281</v>
      </c>
      <c r="F24" s="23" t="n">
        <v>874</v>
      </c>
      <c r="G24" s="24" t="n">
        <v>1.3</v>
      </c>
      <c r="H24" s="22" t="n">
        <v>29416</v>
      </c>
      <c r="I24" s="23" t="n">
        <v>4158</v>
      </c>
      <c r="J24" s="25" t="n">
        <v>14.1</v>
      </c>
    </row>
    <row r="25" customFormat="false" ht="13.5" hidden="false" customHeight="false" outlineLevel="0" collapsed="false">
      <c r="A25" s="29" t="s">
        <v>24</v>
      </c>
      <c r="B25" s="22" t="n">
        <v>96338</v>
      </c>
      <c r="C25" s="23" t="n">
        <v>5043</v>
      </c>
      <c r="D25" s="24" t="n">
        <v>5.2</v>
      </c>
      <c r="E25" s="22" t="n">
        <v>67105</v>
      </c>
      <c r="F25" s="23" t="n">
        <v>924</v>
      </c>
      <c r="G25" s="24" t="n">
        <v>1.4</v>
      </c>
      <c r="H25" s="22" t="n">
        <v>29233</v>
      </c>
      <c r="I25" s="23" t="n">
        <v>4119</v>
      </c>
      <c r="J25" s="25" t="n">
        <v>14.1</v>
      </c>
    </row>
    <row r="26" customFormat="false" ht="13.5" hidden="false" customHeight="false" outlineLevel="0" collapsed="false">
      <c r="A26" s="29" t="s">
        <v>25</v>
      </c>
      <c r="B26" s="22" t="n">
        <v>96447</v>
      </c>
      <c r="C26" s="23" t="n">
        <v>5015</v>
      </c>
      <c r="D26" s="24" t="n">
        <v>5.2</v>
      </c>
      <c r="E26" s="22" t="n">
        <v>67039</v>
      </c>
      <c r="F26" s="23" t="n">
        <v>906</v>
      </c>
      <c r="G26" s="24" t="n">
        <v>1.4</v>
      </c>
      <c r="H26" s="22" t="n">
        <v>29408</v>
      </c>
      <c r="I26" s="23" t="n">
        <v>4109</v>
      </c>
      <c r="J26" s="25" t="n">
        <v>14</v>
      </c>
    </row>
    <row r="27" customFormat="false" ht="13.5" hidden="false" customHeight="false" outlineLevel="0" collapsed="false">
      <c r="A27" s="29" t="s">
        <v>26</v>
      </c>
      <c r="B27" s="22" t="n">
        <v>96264</v>
      </c>
      <c r="C27" s="23" t="n">
        <v>5034</v>
      </c>
      <c r="D27" s="24" t="n">
        <v>5.2</v>
      </c>
      <c r="E27" s="22" t="n">
        <v>66860</v>
      </c>
      <c r="F27" s="23" t="n">
        <v>834</v>
      </c>
      <c r="G27" s="24" t="n">
        <v>1.2</v>
      </c>
      <c r="H27" s="22" t="n">
        <v>29404</v>
      </c>
      <c r="I27" s="23" t="n">
        <v>4200</v>
      </c>
      <c r="J27" s="25" t="n">
        <v>14.3</v>
      </c>
    </row>
    <row r="28" customFormat="false" ht="13.5" hidden="false" customHeight="false" outlineLevel="0" collapsed="false">
      <c r="A28" s="29" t="s">
        <v>27</v>
      </c>
      <c r="B28" s="22" t="n">
        <v>96434</v>
      </c>
      <c r="C28" s="23" t="n">
        <v>5445</v>
      </c>
      <c r="D28" s="24" t="n">
        <v>5.6</v>
      </c>
      <c r="E28" s="22" t="n">
        <v>66828</v>
      </c>
      <c r="F28" s="23" t="n">
        <v>941</v>
      </c>
      <c r="G28" s="24" t="n">
        <v>1.4</v>
      </c>
      <c r="H28" s="22" t="n">
        <v>29606</v>
      </c>
      <c r="I28" s="23" t="n">
        <v>4504</v>
      </c>
      <c r="J28" s="25" t="n">
        <v>15.2</v>
      </c>
    </row>
    <row r="29" s="35" customFormat="true" ht="20.25" hidden="false" customHeight="true" outlineLevel="0" collapsed="false">
      <c r="A29" s="30" t="s">
        <v>28</v>
      </c>
      <c r="B29" s="31" t="n">
        <v>96050</v>
      </c>
      <c r="C29" s="32" t="n">
        <v>5108</v>
      </c>
      <c r="D29" s="33" t="n">
        <v>5.3</v>
      </c>
      <c r="E29" s="31" t="n">
        <v>66345</v>
      </c>
      <c r="F29" s="32" t="n">
        <v>864</v>
      </c>
      <c r="G29" s="33" t="n">
        <v>1.3</v>
      </c>
      <c r="H29" s="31" t="n">
        <v>29705</v>
      </c>
      <c r="I29" s="32" t="n">
        <v>4244</v>
      </c>
      <c r="J29" s="34" t="n">
        <v>14.3</v>
      </c>
    </row>
    <row r="30" customFormat="false" ht="22.5" hidden="false" customHeight="true" outlineLevel="0" collapsed="false">
      <c r="A30" s="7" t="s">
        <v>2</v>
      </c>
      <c r="B30" s="8"/>
      <c r="C30" s="9"/>
      <c r="D30" s="9" t="s">
        <v>34</v>
      </c>
      <c r="E30" s="10" t="s">
        <v>35</v>
      </c>
      <c r="F30" s="10"/>
      <c r="G30" s="10"/>
      <c r="H30" s="10"/>
      <c r="I30" s="9"/>
      <c r="J30" s="11"/>
    </row>
    <row r="31" customFormat="false" ht="22.5" hidden="false" customHeight="true" outlineLevel="0" collapsed="false">
      <c r="A31" s="7"/>
      <c r="B31" s="12" t="s">
        <v>5</v>
      </c>
      <c r="C31" s="12"/>
      <c r="D31" s="12"/>
      <c r="E31" s="12" t="s">
        <v>6</v>
      </c>
      <c r="F31" s="12"/>
      <c r="G31" s="12"/>
      <c r="H31" s="13" t="s">
        <v>7</v>
      </c>
      <c r="I31" s="13"/>
      <c r="J31" s="13"/>
    </row>
    <row r="32" customFormat="false" ht="6.95" hidden="false" customHeight="true" outlineLevel="0" collapsed="false">
      <c r="A32" s="7"/>
      <c r="B32" s="14" t="s">
        <v>8</v>
      </c>
      <c r="C32" s="16"/>
      <c r="D32" s="15"/>
      <c r="E32" s="14" t="s">
        <v>8</v>
      </c>
      <c r="F32" s="16"/>
      <c r="G32" s="15"/>
      <c r="H32" s="14" t="s">
        <v>8</v>
      </c>
      <c r="I32" s="16"/>
      <c r="J32" s="17"/>
    </row>
    <row r="33" customFormat="false" ht="13.5" hidden="false" customHeight="true" outlineLevel="0" collapsed="false">
      <c r="A33" s="7"/>
      <c r="B33" s="14"/>
      <c r="C33" s="18" t="s">
        <v>9</v>
      </c>
      <c r="D33" s="19" t="s">
        <v>10</v>
      </c>
      <c r="E33" s="14"/>
      <c r="F33" s="18" t="s">
        <v>9</v>
      </c>
      <c r="G33" s="19" t="s">
        <v>10</v>
      </c>
      <c r="H33" s="14"/>
      <c r="I33" s="18" t="s">
        <v>9</v>
      </c>
      <c r="J33" s="20" t="s">
        <v>10</v>
      </c>
    </row>
    <row r="34" customFormat="false" ht="13.5" hidden="false" customHeight="false" outlineLevel="0" collapsed="false">
      <c r="A34" s="7"/>
      <c r="B34" s="14"/>
      <c r="C34" s="18"/>
      <c r="D34" s="19"/>
      <c r="E34" s="14"/>
      <c r="F34" s="18"/>
      <c r="G34" s="19"/>
      <c r="H34" s="14"/>
      <c r="I34" s="18"/>
      <c r="J34" s="20"/>
    </row>
    <row r="35" customFormat="false" ht="13.5" hidden="false" customHeight="false" outlineLevel="0" collapsed="false">
      <c r="A35" s="7"/>
      <c r="B35" s="14"/>
      <c r="C35" s="18"/>
      <c r="D35" s="19"/>
      <c r="E35" s="14"/>
      <c r="F35" s="18"/>
      <c r="G35" s="19"/>
      <c r="H35" s="14"/>
      <c r="I35" s="18"/>
      <c r="J35" s="20"/>
    </row>
    <row r="36" customFormat="false" ht="13.5" hidden="false" customHeight="false" outlineLevel="0" collapsed="false">
      <c r="A36" s="21" t="s">
        <v>11</v>
      </c>
      <c r="B36" s="36" t="s">
        <v>36</v>
      </c>
      <c r="C36" s="37" t="s">
        <v>36</v>
      </c>
      <c r="D36" s="38" t="s">
        <v>36</v>
      </c>
      <c r="E36" s="36" t="s">
        <v>36</v>
      </c>
      <c r="F36" s="37" t="s">
        <v>36</v>
      </c>
      <c r="G36" s="38" t="s">
        <v>36</v>
      </c>
      <c r="H36" s="36" t="s">
        <v>36</v>
      </c>
      <c r="I36" s="37" t="s">
        <v>36</v>
      </c>
      <c r="J36" s="39" t="s">
        <v>36</v>
      </c>
    </row>
    <row r="37" customFormat="false" ht="13.5" hidden="false" customHeight="false" outlineLevel="0" collapsed="false">
      <c r="A37" s="21" t="s">
        <v>12</v>
      </c>
      <c r="B37" s="36" t="n">
        <v>3898</v>
      </c>
      <c r="C37" s="37" t="n">
        <v>1942</v>
      </c>
      <c r="D37" s="38" t="n">
        <v>49.8</v>
      </c>
      <c r="E37" s="36" t="n">
        <v>1027</v>
      </c>
      <c r="F37" s="37" t="n">
        <v>60</v>
      </c>
      <c r="G37" s="38" t="n">
        <v>5.8</v>
      </c>
      <c r="H37" s="36" t="n">
        <v>2871</v>
      </c>
      <c r="I37" s="37" t="n">
        <v>1882</v>
      </c>
      <c r="J37" s="39" t="n">
        <v>65.6</v>
      </c>
    </row>
    <row r="38" customFormat="false" ht="13.5" hidden="false" customHeight="false" outlineLevel="0" collapsed="false">
      <c r="A38" s="21" t="s">
        <v>13</v>
      </c>
      <c r="B38" s="36" t="n">
        <v>3672</v>
      </c>
      <c r="C38" s="37" t="n">
        <v>1725</v>
      </c>
      <c r="D38" s="38" t="n">
        <v>47.1</v>
      </c>
      <c r="E38" s="36" t="n">
        <v>1214</v>
      </c>
      <c r="F38" s="37" t="n">
        <v>46</v>
      </c>
      <c r="G38" s="38" t="n">
        <v>4</v>
      </c>
      <c r="H38" s="36" t="n">
        <v>2458</v>
      </c>
      <c r="I38" s="37" t="n">
        <v>1679</v>
      </c>
      <c r="J38" s="39" t="n">
        <v>67.7</v>
      </c>
    </row>
    <row r="39" customFormat="false" ht="13.5" hidden="false" customHeight="true" outlineLevel="0" collapsed="false">
      <c r="A39" s="21" t="s">
        <v>14</v>
      </c>
      <c r="B39" s="22" t="n">
        <v>3572</v>
      </c>
      <c r="C39" s="23" t="n">
        <v>1512</v>
      </c>
      <c r="D39" s="24" t="n">
        <v>42.4</v>
      </c>
      <c r="E39" s="22" t="n">
        <v>1021</v>
      </c>
      <c r="F39" s="23" t="n">
        <v>38</v>
      </c>
      <c r="G39" s="24" t="n">
        <v>3.8</v>
      </c>
      <c r="H39" s="22" t="n">
        <v>2550</v>
      </c>
      <c r="I39" s="23" t="n">
        <v>1474</v>
      </c>
      <c r="J39" s="25" t="n">
        <v>58</v>
      </c>
    </row>
    <row r="40" customFormat="false" ht="13.5" hidden="false" customHeight="false" outlineLevel="0" collapsed="false">
      <c r="A40" s="21" t="s">
        <v>15</v>
      </c>
      <c r="B40" s="22" t="n">
        <v>5312</v>
      </c>
      <c r="C40" s="23" t="n">
        <v>1517</v>
      </c>
      <c r="D40" s="24" t="n">
        <v>28.6</v>
      </c>
      <c r="E40" s="22" t="n">
        <v>2479</v>
      </c>
      <c r="F40" s="23" t="n">
        <v>335</v>
      </c>
      <c r="G40" s="24" t="n">
        <v>13.5</v>
      </c>
      <c r="H40" s="22" t="n">
        <v>2833</v>
      </c>
      <c r="I40" s="23" t="n">
        <v>1182</v>
      </c>
      <c r="J40" s="25" t="n">
        <v>41.7</v>
      </c>
    </row>
    <row r="41" customFormat="false" ht="20.25" hidden="false" customHeight="true" outlineLevel="0" collapsed="false">
      <c r="A41" s="29"/>
      <c r="B41" s="22"/>
      <c r="C41" s="23"/>
      <c r="D41" s="24"/>
      <c r="E41" s="22"/>
      <c r="F41" s="23"/>
      <c r="G41" s="24"/>
      <c r="H41" s="22"/>
      <c r="I41" s="23"/>
      <c r="J41" s="25"/>
    </row>
    <row r="42" customFormat="false" ht="13.5" hidden="false" customHeight="false" outlineLevel="0" collapsed="false">
      <c r="A42" s="21" t="s">
        <v>16</v>
      </c>
      <c r="B42" s="40" t="n">
        <v>5304</v>
      </c>
      <c r="C42" s="23" t="n">
        <v>1515</v>
      </c>
      <c r="D42" s="41" t="n">
        <v>28.6</v>
      </c>
      <c r="E42" s="22" t="n">
        <v>2526</v>
      </c>
      <c r="F42" s="23" t="n">
        <v>374</v>
      </c>
      <c r="G42" s="41" t="n">
        <v>14.8</v>
      </c>
      <c r="H42" s="22" t="n">
        <v>2778</v>
      </c>
      <c r="I42" s="23" t="n">
        <v>1141</v>
      </c>
      <c r="J42" s="27" t="n">
        <v>41.1</v>
      </c>
    </row>
    <row r="43" customFormat="false" ht="20.25" hidden="false" customHeight="true" outlineLevel="0" collapsed="false">
      <c r="A43" s="29"/>
      <c r="B43" s="40"/>
      <c r="C43" s="23"/>
      <c r="D43" s="41"/>
      <c r="E43" s="22"/>
      <c r="F43" s="23"/>
      <c r="G43" s="41"/>
      <c r="H43" s="22"/>
      <c r="I43" s="23"/>
      <c r="J43" s="27"/>
    </row>
    <row r="44" customFormat="false" ht="13.5" hidden="false" customHeight="false" outlineLevel="0" collapsed="false">
      <c r="A44" s="29" t="s">
        <v>17</v>
      </c>
      <c r="B44" s="40" t="n">
        <v>5278</v>
      </c>
      <c r="C44" s="23" t="n">
        <v>1543</v>
      </c>
      <c r="D44" s="41" t="n">
        <v>29.2</v>
      </c>
      <c r="E44" s="22" t="n">
        <v>2516</v>
      </c>
      <c r="F44" s="23" t="n">
        <v>354</v>
      </c>
      <c r="G44" s="41" t="n">
        <v>14.1</v>
      </c>
      <c r="H44" s="22" t="n">
        <v>2762</v>
      </c>
      <c r="I44" s="23" t="n">
        <v>1189</v>
      </c>
      <c r="J44" s="27" t="n">
        <v>43</v>
      </c>
    </row>
    <row r="45" customFormat="false" ht="13.5" hidden="false" customHeight="false" outlineLevel="0" collapsed="false">
      <c r="A45" s="29" t="s">
        <v>18</v>
      </c>
      <c r="B45" s="40" t="n">
        <v>5268</v>
      </c>
      <c r="C45" s="23" t="n">
        <v>1548</v>
      </c>
      <c r="D45" s="41" t="n">
        <v>29.4</v>
      </c>
      <c r="E45" s="22" t="n">
        <v>2519</v>
      </c>
      <c r="F45" s="23" t="n">
        <v>367</v>
      </c>
      <c r="G45" s="41" t="n">
        <v>14.6</v>
      </c>
      <c r="H45" s="22" t="n">
        <v>2749</v>
      </c>
      <c r="I45" s="23" t="n">
        <v>1181</v>
      </c>
      <c r="J45" s="27" t="n">
        <v>43</v>
      </c>
    </row>
    <row r="46" customFormat="false" ht="13.5" hidden="false" customHeight="false" outlineLevel="0" collapsed="false">
      <c r="A46" s="29" t="s">
        <v>19</v>
      </c>
      <c r="B46" s="40" t="n">
        <v>5272</v>
      </c>
      <c r="C46" s="23" t="n">
        <v>1574</v>
      </c>
      <c r="D46" s="41" t="n">
        <v>29.9</v>
      </c>
      <c r="E46" s="22" t="n">
        <v>2511</v>
      </c>
      <c r="F46" s="23" t="n">
        <v>381</v>
      </c>
      <c r="G46" s="41" t="n">
        <v>15.2</v>
      </c>
      <c r="H46" s="22" t="n">
        <v>2761</v>
      </c>
      <c r="I46" s="23" t="n">
        <v>1193</v>
      </c>
      <c r="J46" s="27" t="n">
        <v>43.2</v>
      </c>
    </row>
    <row r="47" customFormat="false" ht="13.5" hidden="false" customHeight="false" outlineLevel="0" collapsed="false">
      <c r="A47" s="29" t="s">
        <v>20</v>
      </c>
      <c r="B47" s="40" t="n">
        <v>5329</v>
      </c>
      <c r="C47" s="23" t="n">
        <v>1522</v>
      </c>
      <c r="D47" s="41" t="n">
        <v>28.6</v>
      </c>
      <c r="E47" s="22" t="n">
        <v>2577</v>
      </c>
      <c r="F47" s="23" t="n">
        <v>377</v>
      </c>
      <c r="G47" s="41" t="n">
        <v>14.6</v>
      </c>
      <c r="H47" s="22" t="n">
        <v>2752</v>
      </c>
      <c r="I47" s="23" t="n">
        <v>1145</v>
      </c>
      <c r="J47" s="27" t="n">
        <v>41.6</v>
      </c>
    </row>
    <row r="48" customFormat="false" ht="13.5" hidden="false" customHeight="false" outlineLevel="0" collapsed="false">
      <c r="A48" s="29" t="s">
        <v>21</v>
      </c>
      <c r="B48" s="40" t="n">
        <v>5339</v>
      </c>
      <c r="C48" s="23" t="n">
        <v>1528</v>
      </c>
      <c r="D48" s="41" t="n">
        <v>28.6</v>
      </c>
      <c r="E48" s="22" t="n">
        <v>2544</v>
      </c>
      <c r="F48" s="23" t="n">
        <v>363</v>
      </c>
      <c r="G48" s="41" t="n">
        <v>14.3</v>
      </c>
      <c r="H48" s="22" t="n">
        <v>2795</v>
      </c>
      <c r="I48" s="23" t="n">
        <v>1165</v>
      </c>
      <c r="J48" s="27" t="n">
        <v>41.7</v>
      </c>
    </row>
    <row r="49" customFormat="false" ht="13.5" hidden="false" customHeight="false" outlineLevel="0" collapsed="false">
      <c r="A49" s="29" t="s">
        <v>22</v>
      </c>
      <c r="B49" s="40" t="n">
        <v>5301</v>
      </c>
      <c r="C49" s="23" t="n">
        <v>1501</v>
      </c>
      <c r="D49" s="41" t="n">
        <v>28.3</v>
      </c>
      <c r="E49" s="22" t="n">
        <v>2538</v>
      </c>
      <c r="F49" s="23" t="n">
        <v>377</v>
      </c>
      <c r="G49" s="41" t="n">
        <v>14.9</v>
      </c>
      <c r="H49" s="22" t="n">
        <v>2763</v>
      </c>
      <c r="I49" s="23" t="n">
        <v>1124</v>
      </c>
      <c r="J49" s="27" t="n">
        <v>40.7</v>
      </c>
    </row>
    <row r="50" customFormat="false" ht="20.25" hidden="false" customHeight="true" outlineLevel="0" collapsed="false">
      <c r="A50" s="29"/>
      <c r="B50" s="40"/>
      <c r="C50" s="23"/>
      <c r="D50" s="41"/>
      <c r="E50" s="22"/>
      <c r="F50" s="23"/>
      <c r="G50" s="41"/>
      <c r="H50" s="22"/>
      <c r="I50" s="23"/>
      <c r="J50" s="27"/>
    </row>
    <row r="51" customFormat="false" ht="13.5" hidden="false" customHeight="false" outlineLevel="0" collapsed="false">
      <c r="A51" s="29" t="s">
        <v>23</v>
      </c>
      <c r="B51" s="40" t="n">
        <v>5284</v>
      </c>
      <c r="C51" s="23" t="n">
        <v>1504</v>
      </c>
      <c r="D51" s="41" t="n">
        <v>28.5</v>
      </c>
      <c r="E51" s="22" t="n">
        <v>2537</v>
      </c>
      <c r="F51" s="23" t="n">
        <v>380</v>
      </c>
      <c r="G51" s="41" t="n">
        <v>15</v>
      </c>
      <c r="H51" s="22" t="n">
        <v>2747</v>
      </c>
      <c r="I51" s="23" t="n">
        <v>1124</v>
      </c>
      <c r="J51" s="27" t="n">
        <v>40.9</v>
      </c>
    </row>
    <row r="52" customFormat="false" ht="13.5" hidden="false" customHeight="false" outlineLevel="0" collapsed="false">
      <c r="A52" s="29" t="s">
        <v>24</v>
      </c>
      <c r="B52" s="40" t="n">
        <v>5295</v>
      </c>
      <c r="C52" s="23" t="n">
        <v>1549</v>
      </c>
      <c r="D52" s="41" t="n">
        <v>29.3</v>
      </c>
      <c r="E52" s="22" t="n">
        <v>2502</v>
      </c>
      <c r="F52" s="23" t="n">
        <v>401</v>
      </c>
      <c r="G52" s="41" t="n">
        <v>16</v>
      </c>
      <c r="H52" s="22" t="n">
        <v>2793</v>
      </c>
      <c r="I52" s="23" t="n">
        <v>1148</v>
      </c>
      <c r="J52" s="27" t="n">
        <v>41.1</v>
      </c>
    </row>
    <row r="53" customFormat="false" ht="13.5" hidden="false" customHeight="false" outlineLevel="0" collapsed="false">
      <c r="A53" s="29" t="s">
        <v>25</v>
      </c>
      <c r="B53" s="40" t="n">
        <v>5330</v>
      </c>
      <c r="C53" s="23" t="n">
        <v>1561</v>
      </c>
      <c r="D53" s="41" t="n">
        <v>29.3</v>
      </c>
      <c r="E53" s="22" t="n">
        <v>2537</v>
      </c>
      <c r="F53" s="23" t="n">
        <v>389</v>
      </c>
      <c r="G53" s="41" t="n">
        <v>15.3</v>
      </c>
      <c r="H53" s="22" t="n">
        <v>2793</v>
      </c>
      <c r="I53" s="23" t="n">
        <v>1172</v>
      </c>
      <c r="J53" s="27" t="n">
        <v>42</v>
      </c>
    </row>
    <row r="54" customFormat="false" ht="13.5" hidden="false" customHeight="false" outlineLevel="0" collapsed="false">
      <c r="A54" s="29" t="s">
        <v>26</v>
      </c>
      <c r="B54" s="40" t="n">
        <v>5320</v>
      </c>
      <c r="C54" s="23" t="n">
        <v>1356</v>
      </c>
      <c r="D54" s="41" t="n">
        <v>25.5</v>
      </c>
      <c r="E54" s="22" t="n">
        <v>2579</v>
      </c>
      <c r="F54" s="23" t="n">
        <v>338</v>
      </c>
      <c r="G54" s="41" t="n">
        <v>13.1</v>
      </c>
      <c r="H54" s="22" t="n">
        <v>2741</v>
      </c>
      <c r="I54" s="23" t="n">
        <v>1018</v>
      </c>
      <c r="J54" s="27" t="n">
        <v>37.1</v>
      </c>
    </row>
    <row r="55" customFormat="false" ht="13.5" hidden="false" customHeight="false" outlineLevel="0" collapsed="false">
      <c r="A55" s="29" t="s">
        <v>27</v>
      </c>
      <c r="B55" s="40" t="n">
        <v>5325</v>
      </c>
      <c r="C55" s="23" t="n">
        <v>1503</v>
      </c>
      <c r="D55" s="41" t="n">
        <v>28.2</v>
      </c>
      <c r="E55" s="22" t="n">
        <v>2468</v>
      </c>
      <c r="F55" s="23" t="n">
        <v>379</v>
      </c>
      <c r="G55" s="41" t="n">
        <v>15.4</v>
      </c>
      <c r="H55" s="22" t="n">
        <v>2857</v>
      </c>
      <c r="I55" s="23" t="n">
        <v>1124</v>
      </c>
      <c r="J55" s="27" t="n">
        <v>39.3</v>
      </c>
    </row>
    <row r="56" s="35" customFormat="true" ht="20.25" hidden="false" customHeight="true" outlineLevel="0" collapsed="false">
      <c r="A56" s="30" t="s">
        <v>28</v>
      </c>
      <c r="B56" s="42" t="n">
        <v>5306</v>
      </c>
      <c r="C56" s="32" t="n">
        <v>1484</v>
      </c>
      <c r="D56" s="43" t="n">
        <v>28</v>
      </c>
      <c r="E56" s="31" t="n">
        <v>2484</v>
      </c>
      <c r="F56" s="32" t="n">
        <v>379</v>
      </c>
      <c r="G56" s="43" t="n">
        <v>15.3</v>
      </c>
      <c r="H56" s="31" t="n">
        <v>2822</v>
      </c>
      <c r="I56" s="32" t="n">
        <v>1105</v>
      </c>
      <c r="J56" s="44" t="n">
        <v>39.2</v>
      </c>
      <c r="K56" s="45"/>
    </row>
    <row r="57" customFormat="false" ht="13.5" hidden="false" customHeight="false" outlineLevel="0" collapsed="false">
      <c r="I57" s="46" t="s">
        <v>31</v>
      </c>
      <c r="J57" s="46"/>
    </row>
  </sheetData>
  <mergeCells count="30"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printOptions headings="false" gridLines="false" gridLinesSet="true" horizontalCentered="true" verticalCentered="true"/>
  <pageMargins left="0.708333333333333" right="0.511805555555556" top="0.984027777777778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46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2" width="9.87"/>
    <col collapsed="false" customWidth="true" hidden="false" outlineLevel="0" max="4" min="4" style="3" width="9.87"/>
    <col collapsed="false" customWidth="true" hidden="false" outlineLevel="0" max="6" min="5" style="2" width="9.87"/>
    <col collapsed="false" customWidth="true" hidden="false" outlineLevel="0" max="7" min="7" style="3" width="9.87"/>
    <col collapsed="false" customWidth="true" hidden="false" outlineLevel="0" max="9" min="8" style="2" width="9.87"/>
    <col collapsed="false" customWidth="true" hidden="false" outlineLevel="0" max="10" min="10" style="3" width="9.87"/>
    <col collapsed="false" customWidth="false" hidden="false" outlineLevel="0" max="257" min="11" style="4" width="8.99"/>
  </cols>
  <sheetData>
    <row r="1" customFormat="false" ht="13.5" hidden="false" customHeight="false" outlineLevel="0" collapsed="false">
      <c r="A1" s="47"/>
      <c r="B1" s="48"/>
      <c r="C1" s="48"/>
      <c r="D1" s="49"/>
      <c r="E1" s="48"/>
      <c r="F1" s="48"/>
      <c r="G1" s="49"/>
      <c r="H1" s="48"/>
      <c r="I1" s="48"/>
      <c r="J1" s="49"/>
    </row>
    <row r="2" customFormat="false" ht="20.25" hidden="false" customHeight="true" outlineLevel="0" collapsed="false">
      <c r="I2" s="6" t="s">
        <v>1</v>
      </c>
      <c r="J2" s="6"/>
    </row>
    <row r="3" customFormat="false" ht="22.5" hidden="false" customHeight="true" outlineLevel="0" collapsed="false">
      <c r="A3" s="7" t="s">
        <v>2</v>
      </c>
      <c r="B3" s="8"/>
      <c r="C3" s="9"/>
      <c r="D3" s="9" t="s">
        <v>37</v>
      </c>
      <c r="E3" s="10" t="s">
        <v>38</v>
      </c>
      <c r="F3" s="10"/>
      <c r="G3" s="10"/>
      <c r="H3" s="10"/>
      <c r="I3" s="9"/>
      <c r="J3" s="11"/>
    </row>
    <row r="4" customFormat="false" ht="22.5" hidden="false" customHeight="true" outlineLevel="0" collapsed="false">
      <c r="A4" s="7"/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3"/>
      <c r="J4" s="13"/>
    </row>
    <row r="5" customFormat="false" ht="6.95" hidden="false" customHeight="true" outlineLevel="0" collapsed="false">
      <c r="A5" s="7"/>
      <c r="B5" s="14" t="s">
        <v>8</v>
      </c>
      <c r="D5" s="15"/>
      <c r="E5" s="14" t="s">
        <v>8</v>
      </c>
      <c r="G5" s="15"/>
      <c r="H5" s="14" t="s">
        <v>8</v>
      </c>
      <c r="I5" s="16"/>
      <c r="J5" s="17"/>
    </row>
    <row r="6" customFormat="false" ht="13.5" hidden="false" customHeight="true" outlineLevel="0" collapsed="false">
      <c r="A6" s="7"/>
      <c r="B6" s="14"/>
      <c r="C6" s="18" t="s">
        <v>9</v>
      </c>
      <c r="D6" s="19" t="s">
        <v>10</v>
      </c>
      <c r="E6" s="14"/>
      <c r="F6" s="18" t="s">
        <v>9</v>
      </c>
      <c r="G6" s="19" t="s">
        <v>10</v>
      </c>
      <c r="H6" s="14"/>
      <c r="I6" s="18" t="s">
        <v>9</v>
      </c>
      <c r="J6" s="20" t="s">
        <v>10</v>
      </c>
    </row>
    <row r="7" customFormat="false" ht="13.5" hidden="false" customHeight="false" outlineLevel="0" collapsed="false">
      <c r="A7" s="7"/>
      <c r="B7" s="14"/>
      <c r="C7" s="18"/>
      <c r="D7" s="19"/>
      <c r="E7" s="14"/>
      <c r="F7" s="18"/>
      <c r="G7" s="19"/>
      <c r="H7" s="14"/>
      <c r="I7" s="18"/>
      <c r="J7" s="20"/>
    </row>
    <row r="8" customFormat="false" ht="13.5" hidden="false" customHeight="false" outlineLevel="0" collapsed="false">
      <c r="A8" s="7"/>
      <c r="B8" s="14"/>
      <c r="C8" s="18"/>
      <c r="D8" s="19"/>
      <c r="E8" s="14"/>
      <c r="F8" s="18"/>
      <c r="G8" s="19"/>
      <c r="H8" s="14"/>
      <c r="I8" s="18"/>
      <c r="J8" s="20"/>
    </row>
    <row r="9" customFormat="false" ht="13.5" hidden="false" customHeight="false" outlineLevel="0" collapsed="false">
      <c r="A9" s="21" t="s">
        <v>11</v>
      </c>
      <c r="B9" s="22" t="n">
        <v>2358</v>
      </c>
      <c r="C9" s="23" t="n">
        <v>213</v>
      </c>
      <c r="D9" s="24" t="n">
        <v>9</v>
      </c>
      <c r="E9" s="22" t="n">
        <v>1001</v>
      </c>
      <c r="F9" s="23" t="n">
        <v>53</v>
      </c>
      <c r="G9" s="24" t="n">
        <v>5.3</v>
      </c>
      <c r="H9" s="22" t="n">
        <v>1357</v>
      </c>
      <c r="I9" s="23" t="n">
        <v>161</v>
      </c>
      <c r="J9" s="25" t="n">
        <v>11.9</v>
      </c>
    </row>
    <row r="10" customFormat="false" ht="13.5" hidden="false" customHeight="false" outlineLevel="0" collapsed="false">
      <c r="A10" s="21" t="s">
        <v>12</v>
      </c>
      <c r="B10" s="22" t="n">
        <v>2630</v>
      </c>
      <c r="C10" s="23" t="n">
        <v>109</v>
      </c>
      <c r="D10" s="24" t="n">
        <v>4.1</v>
      </c>
      <c r="E10" s="22" t="n">
        <v>1233</v>
      </c>
      <c r="F10" s="23" t="n">
        <v>32</v>
      </c>
      <c r="G10" s="24" t="n">
        <v>2.6</v>
      </c>
      <c r="H10" s="22" t="n">
        <v>1396</v>
      </c>
      <c r="I10" s="23" t="n">
        <v>77</v>
      </c>
      <c r="J10" s="25" t="n">
        <v>5.5</v>
      </c>
    </row>
    <row r="11" customFormat="false" ht="13.5" hidden="false" customHeight="false" outlineLevel="0" collapsed="false">
      <c r="A11" s="21" t="s">
        <v>13</v>
      </c>
      <c r="B11" s="22" t="n">
        <v>2604</v>
      </c>
      <c r="C11" s="23" t="n">
        <v>85</v>
      </c>
      <c r="D11" s="24" t="n">
        <v>3.3</v>
      </c>
      <c r="E11" s="22" t="n">
        <v>1290</v>
      </c>
      <c r="F11" s="23" t="n">
        <v>30</v>
      </c>
      <c r="G11" s="24" t="n">
        <v>2.3</v>
      </c>
      <c r="H11" s="22" t="n">
        <v>1314</v>
      </c>
      <c r="I11" s="23" t="n">
        <v>55</v>
      </c>
      <c r="J11" s="25" t="n">
        <v>4.2</v>
      </c>
    </row>
    <row r="12" customFormat="false" ht="13.5" hidden="false" customHeight="false" outlineLevel="0" collapsed="false">
      <c r="A12" s="21" t="s">
        <v>14</v>
      </c>
      <c r="B12" s="22" t="n">
        <v>2414</v>
      </c>
      <c r="C12" s="23" t="n">
        <v>62</v>
      </c>
      <c r="D12" s="24" t="n">
        <v>2.5</v>
      </c>
      <c r="E12" s="22" t="n">
        <v>1167</v>
      </c>
      <c r="F12" s="23" t="n">
        <v>20</v>
      </c>
      <c r="G12" s="24" t="n">
        <v>1.7</v>
      </c>
      <c r="H12" s="22" t="n">
        <v>1247</v>
      </c>
      <c r="I12" s="23" t="n">
        <v>42</v>
      </c>
      <c r="J12" s="25" t="n">
        <v>3.3</v>
      </c>
    </row>
    <row r="13" customFormat="false" ht="13.5" hidden="false" customHeight="false" outlineLevel="0" collapsed="false">
      <c r="A13" s="21" t="s">
        <v>15</v>
      </c>
      <c r="B13" s="22" t="n">
        <v>2347</v>
      </c>
      <c r="C13" s="23" t="n">
        <v>91</v>
      </c>
      <c r="D13" s="26" t="n">
        <v>3.9</v>
      </c>
      <c r="E13" s="22" t="n">
        <v>1230</v>
      </c>
      <c r="F13" s="23" t="n">
        <v>15</v>
      </c>
      <c r="G13" s="26" t="n">
        <v>1.3</v>
      </c>
      <c r="H13" s="2" t="n">
        <v>1118</v>
      </c>
      <c r="I13" s="23" t="n">
        <v>76</v>
      </c>
      <c r="J13" s="27" t="n">
        <v>6.8</v>
      </c>
    </row>
    <row r="14" customFormat="false" ht="20.25" hidden="false" customHeight="true" outlineLevel="0" collapsed="false">
      <c r="A14" s="29"/>
      <c r="B14" s="22"/>
      <c r="C14" s="23"/>
      <c r="D14" s="28"/>
      <c r="E14" s="22"/>
      <c r="F14" s="23"/>
      <c r="G14" s="26"/>
      <c r="I14" s="23"/>
      <c r="J14" s="27"/>
    </row>
    <row r="15" customFormat="false" ht="13.5" hidden="false" customHeight="false" outlineLevel="0" collapsed="false">
      <c r="A15" s="21" t="s">
        <v>16</v>
      </c>
      <c r="B15" s="22" t="n">
        <v>2317</v>
      </c>
      <c r="C15" s="23" t="n">
        <v>106</v>
      </c>
      <c r="D15" s="24" t="n">
        <v>4.6</v>
      </c>
      <c r="E15" s="22" t="n">
        <v>1191</v>
      </c>
      <c r="F15" s="23" t="n">
        <v>11</v>
      </c>
      <c r="G15" s="24" t="n">
        <v>1</v>
      </c>
      <c r="H15" s="22" t="n">
        <v>1126</v>
      </c>
      <c r="I15" s="23" t="n">
        <v>95</v>
      </c>
      <c r="J15" s="25" t="n">
        <v>8.4</v>
      </c>
    </row>
    <row r="16" customFormat="false" ht="20.25" hidden="false" customHeight="true" outlineLevel="0" collapsed="false">
      <c r="A16" s="29"/>
      <c r="B16" s="22"/>
      <c r="C16" s="23"/>
      <c r="D16" s="24"/>
      <c r="E16" s="22"/>
      <c r="F16" s="23"/>
      <c r="G16" s="24"/>
      <c r="H16" s="22"/>
      <c r="I16" s="23"/>
      <c r="J16" s="25"/>
    </row>
    <row r="17" customFormat="false" ht="13.5" hidden="false" customHeight="false" outlineLevel="0" collapsed="false">
      <c r="A17" s="29" t="s">
        <v>17</v>
      </c>
      <c r="B17" s="22" t="n">
        <v>2292</v>
      </c>
      <c r="C17" s="23" t="n">
        <v>84</v>
      </c>
      <c r="D17" s="24" t="n">
        <v>3.7</v>
      </c>
      <c r="E17" s="22" t="n">
        <v>1196</v>
      </c>
      <c r="F17" s="23" t="n">
        <v>13</v>
      </c>
      <c r="G17" s="24" t="n">
        <v>1.1</v>
      </c>
      <c r="H17" s="22" t="n">
        <v>1096</v>
      </c>
      <c r="I17" s="23" t="n">
        <v>71</v>
      </c>
      <c r="J17" s="25" t="n">
        <v>6.5</v>
      </c>
    </row>
    <row r="18" customFormat="false" ht="13.5" hidden="false" customHeight="false" outlineLevel="0" collapsed="false">
      <c r="A18" s="29" t="s">
        <v>18</v>
      </c>
      <c r="B18" s="22" t="n">
        <v>2279</v>
      </c>
      <c r="C18" s="23" t="n">
        <v>84</v>
      </c>
      <c r="D18" s="24" t="n">
        <v>3.7</v>
      </c>
      <c r="E18" s="22" t="n">
        <v>1201</v>
      </c>
      <c r="F18" s="23" t="n">
        <v>13</v>
      </c>
      <c r="G18" s="24" t="n">
        <v>1.1</v>
      </c>
      <c r="H18" s="22" t="n">
        <v>1078</v>
      </c>
      <c r="I18" s="23" t="n">
        <v>71</v>
      </c>
      <c r="J18" s="25" t="n">
        <v>6.6</v>
      </c>
    </row>
    <row r="19" customFormat="false" ht="13.5" hidden="false" customHeight="false" outlineLevel="0" collapsed="false">
      <c r="A19" s="29" t="s">
        <v>19</v>
      </c>
      <c r="B19" s="22" t="n">
        <v>2283</v>
      </c>
      <c r="C19" s="23" t="n">
        <v>87</v>
      </c>
      <c r="D19" s="24" t="n">
        <v>3.8</v>
      </c>
      <c r="E19" s="22" t="n">
        <v>1179</v>
      </c>
      <c r="F19" s="23" t="n">
        <v>13</v>
      </c>
      <c r="G19" s="24" t="n">
        <v>1.1</v>
      </c>
      <c r="H19" s="22" t="n">
        <v>1104</v>
      </c>
      <c r="I19" s="23" t="n">
        <v>74</v>
      </c>
      <c r="J19" s="25" t="n">
        <v>6.7</v>
      </c>
    </row>
    <row r="20" customFormat="false" ht="13.5" hidden="false" customHeight="false" outlineLevel="0" collapsed="false">
      <c r="A20" s="29" t="s">
        <v>20</v>
      </c>
      <c r="B20" s="22" t="n">
        <v>2367</v>
      </c>
      <c r="C20" s="23" t="n">
        <v>103</v>
      </c>
      <c r="D20" s="24" t="n">
        <v>4.4</v>
      </c>
      <c r="E20" s="22" t="n">
        <v>1220</v>
      </c>
      <c r="F20" s="23" t="n">
        <v>13</v>
      </c>
      <c r="G20" s="24" t="n">
        <v>1.1</v>
      </c>
      <c r="H20" s="22" t="n">
        <v>1147</v>
      </c>
      <c r="I20" s="23" t="n">
        <v>90</v>
      </c>
      <c r="J20" s="25" t="n">
        <v>7.8</v>
      </c>
    </row>
    <row r="21" customFormat="false" ht="13.5" hidden="false" customHeight="false" outlineLevel="0" collapsed="false">
      <c r="A21" s="29" t="s">
        <v>21</v>
      </c>
      <c r="B21" s="22" t="n">
        <v>2349</v>
      </c>
      <c r="C21" s="23" t="n">
        <v>108</v>
      </c>
      <c r="D21" s="24" t="n">
        <v>4.6</v>
      </c>
      <c r="E21" s="22" t="n">
        <v>1202</v>
      </c>
      <c r="F21" s="23" t="n">
        <v>13</v>
      </c>
      <c r="G21" s="24" t="n">
        <v>1.1</v>
      </c>
      <c r="H21" s="22" t="n">
        <v>1147</v>
      </c>
      <c r="I21" s="23" t="n">
        <v>95</v>
      </c>
      <c r="J21" s="25" t="n">
        <v>8.3</v>
      </c>
    </row>
    <row r="22" customFormat="false" ht="13.5" hidden="false" customHeight="false" outlineLevel="0" collapsed="false">
      <c r="A22" s="29" t="s">
        <v>22</v>
      </c>
      <c r="B22" s="22" t="n">
        <v>2326</v>
      </c>
      <c r="C22" s="23" t="n">
        <v>111</v>
      </c>
      <c r="D22" s="24" t="n">
        <v>4.8</v>
      </c>
      <c r="E22" s="22" t="n">
        <v>1193</v>
      </c>
      <c r="F22" s="23" t="n">
        <v>13</v>
      </c>
      <c r="G22" s="24" t="n">
        <v>1.1</v>
      </c>
      <c r="H22" s="22" t="n">
        <v>1133</v>
      </c>
      <c r="I22" s="23" t="n">
        <v>98</v>
      </c>
      <c r="J22" s="25" t="n">
        <v>8.6</v>
      </c>
    </row>
    <row r="23" customFormat="false" ht="20.25" hidden="false" customHeight="true" outlineLevel="0" collapsed="false">
      <c r="A23" s="29"/>
      <c r="B23" s="22"/>
      <c r="C23" s="23"/>
      <c r="D23" s="24"/>
      <c r="E23" s="22"/>
      <c r="F23" s="23"/>
      <c r="G23" s="24"/>
      <c r="H23" s="22"/>
      <c r="I23" s="23"/>
      <c r="J23" s="25"/>
    </row>
    <row r="24" customFormat="false" ht="13.5" hidden="false" customHeight="false" outlineLevel="0" collapsed="false">
      <c r="A24" s="29" t="s">
        <v>23</v>
      </c>
      <c r="B24" s="22" t="n">
        <v>2320</v>
      </c>
      <c r="C24" s="23" t="n">
        <v>111</v>
      </c>
      <c r="D24" s="24" t="n">
        <v>4.8</v>
      </c>
      <c r="E24" s="22" t="n">
        <v>1187</v>
      </c>
      <c r="F24" s="23" t="n">
        <v>13</v>
      </c>
      <c r="G24" s="24" t="n">
        <v>1.1</v>
      </c>
      <c r="H24" s="22" t="n">
        <v>1133</v>
      </c>
      <c r="I24" s="23" t="n">
        <v>98</v>
      </c>
      <c r="J24" s="25" t="n">
        <v>8.6</v>
      </c>
    </row>
    <row r="25" customFormat="false" ht="13.5" hidden="false" customHeight="false" outlineLevel="0" collapsed="false">
      <c r="A25" s="29" t="s">
        <v>24</v>
      </c>
      <c r="B25" s="22" t="n">
        <v>2326</v>
      </c>
      <c r="C25" s="23" t="n">
        <v>119</v>
      </c>
      <c r="D25" s="24" t="n">
        <v>5.1</v>
      </c>
      <c r="E25" s="22" t="n">
        <v>1183</v>
      </c>
      <c r="F25" s="23" t="n">
        <v>13</v>
      </c>
      <c r="G25" s="24" t="n">
        <v>1.1</v>
      </c>
      <c r="H25" s="22" t="n">
        <v>1143</v>
      </c>
      <c r="I25" s="23" t="n">
        <v>106</v>
      </c>
      <c r="J25" s="25" t="n">
        <v>9.3</v>
      </c>
    </row>
    <row r="26" customFormat="false" ht="13.5" hidden="false" customHeight="false" outlineLevel="0" collapsed="false">
      <c r="A26" s="29" t="s">
        <v>25</v>
      </c>
      <c r="B26" s="22" t="n">
        <v>2321</v>
      </c>
      <c r="C26" s="23" t="n">
        <v>119</v>
      </c>
      <c r="D26" s="24" t="n">
        <v>5.1</v>
      </c>
      <c r="E26" s="22" t="n">
        <v>1178</v>
      </c>
      <c r="F26" s="23" t="n">
        <v>8</v>
      </c>
      <c r="G26" s="24" t="n">
        <v>0.7</v>
      </c>
      <c r="H26" s="22" t="n">
        <v>1143</v>
      </c>
      <c r="I26" s="23" t="n">
        <v>111</v>
      </c>
      <c r="J26" s="25" t="n">
        <v>9.7</v>
      </c>
    </row>
    <row r="27" customFormat="false" ht="13.5" hidden="false" customHeight="false" outlineLevel="0" collapsed="false">
      <c r="A27" s="29" t="s">
        <v>26</v>
      </c>
      <c r="B27" s="22" t="n">
        <v>2305</v>
      </c>
      <c r="C27" s="23" t="n">
        <v>114</v>
      </c>
      <c r="D27" s="24" t="n">
        <v>4.9</v>
      </c>
      <c r="E27" s="22" t="n">
        <v>1178</v>
      </c>
      <c r="F27" s="23" t="n">
        <v>8</v>
      </c>
      <c r="G27" s="24" t="n">
        <v>0.7</v>
      </c>
      <c r="H27" s="22" t="n">
        <v>1127</v>
      </c>
      <c r="I27" s="23" t="n">
        <v>106</v>
      </c>
      <c r="J27" s="25" t="n">
        <v>9.4</v>
      </c>
    </row>
    <row r="28" customFormat="false" ht="13.5" hidden="false" customHeight="false" outlineLevel="0" collapsed="false">
      <c r="A28" s="29" t="s">
        <v>27</v>
      </c>
      <c r="B28" s="22" t="n">
        <v>2321</v>
      </c>
      <c r="C28" s="23" t="n">
        <v>117</v>
      </c>
      <c r="D28" s="24" t="n">
        <v>5</v>
      </c>
      <c r="E28" s="22" t="n">
        <v>1191</v>
      </c>
      <c r="F28" s="23" t="n">
        <v>8</v>
      </c>
      <c r="G28" s="24" t="n">
        <v>0.7</v>
      </c>
      <c r="H28" s="22" t="n">
        <v>1130</v>
      </c>
      <c r="I28" s="23" t="n">
        <v>109</v>
      </c>
      <c r="J28" s="25" t="n">
        <v>9.6</v>
      </c>
    </row>
    <row r="29" s="35" customFormat="true" ht="20.25" hidden="false" customHeight="true" outlineLevel="0" collapsed="false">
      <c r="A29" s="30" t="s">
        <v>28</v>
      </c>
      <c r="B29" s="31" t="n">
        <v>2316</v>
      </c>
      <c r="C29" s="32" t="n">
        <v>117</v>
      </c>
      <c r="D29" s="33" t="n">
        <v>5.1</v>
      </c>
      <c r="E29" s="31" t="n">
        <v>1176</v>
      </c>
      <c r="F29" s="32" t="n">
        <v>8</v>
      </c>
      <c r="G29" s="33" t="n">
        <v>0.7</v>
      </c>
      <c r="H29" s="31" t="n">
        <v>1140</v>
      </c>
      <c r="I29" s="32" t="n">
        <v>109</v>
      </c>
      <c r="J29" s="34" t="n">
        <v>9.6</v>
      </c>
    </row>
    <row r="30" customFormat="false" ht="22.5" hidden="false" customHeight="true" outlineLevel="0" collapsed="false">
      <c r="A30" s="7" t="s">
        <v>2</v>
      </c>
      <c r="B30" s="8"/>
      <c r="C30" s="9"/>
      <c r="D30" s="9" t="s">
        <v>39</v>
      </c>
      <c r="E30" s="10" t="s">
        <v>40</v>
      </c>
      <c r="F30" s="10"/>
      <c r="G30" s="10"/>
      <c r="H30" s="10"/>
      <c r="I30" s="9"/>
      <c r="J30" s="11"/>
    </row>
    <row r="31" customFormat="false" ht="22.5" hidden="false" customHeight="true" outlineLevel="0" collapsed="false">
      <c r="A31" s="7"/>
      <c r="B31" s="12" t="s">
        <v>5</v>
      </c>
      <c r="C31" s="12"/>
      <c r="D31" s="12"/>
      <c r="E31" s="12" t="s">
        <v>6</v>
      </c>
      <c r="F31" s="12"/>
      <c r="G31" s="12"/>
      <c r="H31" s="13" t="s">
        <v>7</v>
      </c>
      <c r="I31" s="13"/>
      <c r="J31" s="13"/>
    </row>
    <row r="32" customFormat="false" ht="6.95" hidden="false" customHeight="true" outlineLevel="0" collapsed="false">
      <c r="A32" s="7"/>
      <c r="B32" s="14" t="s">
        <v>8</v>
      </c>
      <c r="C32" s="16"/>
      <c r="D32" s="15"/>
      <c r="E32" s="14" t="s">
        <v>8</v>
      </c>
      <c r="F32" s="16"/>
      <c r="G32" s="15"/>
      <c r="H32" s="14" t="s">
        <v>8</v>
      </c>
      <c r="I32" s="16"/>
      <c r="J32" s="17"/>
    </row>
    <row r="33" customFormat="false" ht="13.5" hidden="false" customHeight="true" outlineLevel="0" collapsed="false">
      <c r="A33" s="7"/>
      <c r="B33" s="14"/>
      <c r="C33" s="18" t="s">
        <v>9</v>
      </c>
      <c r="D33" s="19" t="s">
        <v>10</v>
      </c>
      <c r="E33" s="14"/>
      <c r="F33" s="18" t="s">
        <v>9</v>
      </c>
      <c r="G33" s="19" t="s">
        <v>10</v>
      </c>
      <c r="H33" s="14"/>
      <c r="I33" s="18" t="s">
        <v>9</v>
      </c>
      <c r="J33" s="20" t="s">
        <v>10</v>
      </c>
    </row>
    <row r="34" customFormat="false" ht="13.5" hidden="false" customHeight="false" outlineLevel="0" collapsed="false">
      <c r="A34" s="7"/>
      <c r="B34" s="14"/>
      <c r="C34" s="18"/>
      <c r="D34" s="19"/>
      <c r="E34" s="14"/>
      <c r="F34" s="18"/>
      <c r="G34" s="19"/>
      <c r="H34" s="14"/>
      <c r="I34" s="18"/>
      <c r="J34" s="20"/>
    </row>
    <row r="35" customFormat="false" ht="13.5" hidden="false" customHeight="false" outlineLevel="0" collapsed="false">
      <c r="A35" s="7"/>
      <c r="B35" s="14"/>
      <c r="C35" s="18"/>
      <c r="D35" s="19"/>
      <c r="E35" s="14"/>
      <c r="F35" s="18"/>
      <c r="G35" s="19"/>
      <c r="H35" s="14"/>
      <c r="I35" s="18"/>
      <c r="J35" s="20"/>
    </row>
    <row r="36" customFormat="false" ht="13.5" hidden="false" customHeight="false" outlineLevel="0" collapsed="false">
      <c r="A36" s="21" t="s">
        <v>11</v>
      </c>
      <c r="B36" s="36" t="n">
        <v>2452</v>
      </c>
      <c r="C36" s="37" t="n">
        <v>309</v>
      </c>
      <c r="D36" s="38" t="n">
        <v>12.6</v>
      </c>
      <c r="E36" s="36" t="n">
        <v>221</v>
      </c>
      <c r="F36" s="37" t="n">
        <v>7</v>
      </c>
      <c r="G36" s="38" t="n">
        <v>3.2</v>
      </c>
      <c r="H36" s="36" t="n">
        <v>2231</v>
      </c>
      <c r="I36" s="37" t="n">
        <v>302</v>
      </c>
      <c r="J36" s="39" t="n">
        <v>13.5</v>
      </c>
    </row>
    <row r="37" customFormat="false" ht="13.5" hidden="false" customHeight="false" outlineLevel="0" collapsed="false">
      <c r="A37" s="21" t="s">
        <v>12</v>
      </c>
      <c r="B37" s="36" t="n">
        <v>1871</v>
      </c>
      <c r="C37" s="37" t="n">
        <v>294</v>
      </c>
      <c r="D37" s="38" t="n">
        <v>15.7</v>
      </c>
      <c r="E37" s="36" t="n">
        <v>236</v>
      </c>
      <c r="F37" s="37" t="n">
        <v>13</v>
      </c>
      <c r="G37" s="38" t="n">
        <v>5.5</v>
      </c>
      <c r="H37" s="36" t="n">
        <v>1636</v>
      </c>
      <c r="I37" s="37" t="n">
        <v>281</v>
      </c>
      <c r="J37" s="39" t="n">
        <v>17.2</v>
      </c>
    </row>
    <row r="38" customFormat="false" ht="13.5" hidden="false" customHeight="false" outlineLevel="0" collapsed="false">
      <c r="A38" s="21" t="s">
        <v>13</v>
      </c>
      <c r="B38" s="36" t="n">
        <v>1728</v>
      </c>
      <c r="C38" s="37" t="n">
        <v>282</v>
      </c>
      <c r="D38" s="38" t="n">
        <v>16.6</v>
      </c>
      <c r="E38" s="36" t="n">
        <v>205</v>
      </c>
      <c r="F38" s="37" t="n">
        <v>11</v>
      </c>
      <c r="G38" s="38" t="n">
        <v>5.2</v>
      </c>
      <c r="H38" s="36" t="n">
        <v>1522</v>
      </c>
      <c r="I38" s="37" t="n">
        <v>271</v>
      </c>
      <c r="J38" s="39" t="n">
        <v>18.1</v>
      </c>
    </row>
    <row r="39" customFormat="false" ht="13.5" hidden="false" customHeight="true" outlineLevel="0" collapsed="false">
      <c r="A39" s="21" t="s">
        <v>14</v>
      </c>
      <c r="B39" s="22" t="n">
        <v>1859</v>
      </c>
      <c r="C39" s="23" t="n">
        <v>239</v>
      </c>
      <c r="D39" s="24" t="n">
        <v>12.9</v>
      </c>
      <c r="E39" s="22" t="n">
        <v>270</v>
      </c>
      <c r="F39" s="23" t="n">
        <v>16</v>
      </c>
      <c r="G39" s="24" t="n">
        <v>5.9</v>
      </c>
      <c r="H39" s="22" t="n">
        <v>1589</v>
      </c>
      <c r="I39" s="23" t="n">
        <v>223</v>
      </c>
      <c r="J39" s="25" t="n">
        <v>14.1</v>
      </c>
    </row>
    <row r="40" customFormat="false" ht="13.5" hidden="false" customHeight="false" outlineLevel="0" collapsed="false">
      <c r="A40" s="21" t="s">
        <v>15</v>
      </c>
      <c r="B40" s="22" t="n">
        <v>1779</v>
      </c>
      <c r="C40" s="23" t="n">
        <v>179</v>
      </c>
      <c r="D40" s="24" t="n">
        <v>10</v>
      </c>
      <c r="E40" s="22" t="n">
        <v>365</v>
      </c>
      <c r="F40" s="23" t="n">
        <v>4</v>
      </c>
      <c r="G40" s="24" t="n">
        <v>1.1</v>
      </c>
      <c r="H40" s="22" t="n">
        <v>1414</v>
      </c>
      <c r="I40" s="23" t="n">
        <v>175</v>
      </c>
      <c r="J40" s="25" t="n">
        <v>12.4</v>
      </c>
    </row>
    <row r="41" customFormat="false" ht="20.25" hidden="false" customHeight="true" outlineLevel="0" collapsed="false">
      <c r="A41" s="29"/>
      <c r="B41" s="22"/>
      <c r="C41" s="23"/>
      <c r="D41" s="24"/>
      <c r="E41" s="22"/>
      <c r="F41" s="23"/>
      <c r="G41" s="24"/>
      <c r="H41" s="22"/>
      <c r="I41" s="23"/>
      <c r="J41" s="25"/>
    </row>
    <row r="42" customFormat="false" ht="13.5" hidden="false" customHeight="false" outlineLevel="0" collapsed="false">
      <c r="A42" s="21" t="s">
        <v>16</v>
      </c>
      <c r="B42" s="40" t="n">
        <v>1752</v>
      </c>
      <c r="C42" s="23" t="n">
        <v>205</v>
      </c>
      <c r="D42" s="41" t="n">
        <v>11.7</v>
      </c>
      <c r="E42" s="22" t="n">
        <v>360</v>
      </c>
      <c r="F42" s="23" t="n">
        <v>11</v>
      </c>
      <c r="G42" s="41" t="n">
        <v>3</v>
      </c>
      <c r="H42" s="22" t="n">
        <v>1393</v>
      </c>
      <c r="I42" s="23" t="n">
        <v>194</v>
      </c>
      <c r="J42" s="27" t="n">
        <v>13.9</v>
      </c>
    </row>
    <row r="43" customFormat="false" ht="20.25" hidden="false" customHeight="true" outlineLevel="0" collapsed="false">
      <c r="A43" s="29"/>
      <c r="B43" s="40"/>
      <c r="C43" s="23"/>
      <c r="D43" s="41"/>
      <c r="E43" s="22"/>
      <c r="F43" s="23"/>
      <c r="G43" s="41"/>
      <c r="H43" s="22"/>
      <c r="I43" s="23"/>
      <c r="J43" s="27"/>
    </row>
    <row r="44" customFormat="false" ht="13.5" hidden="false" customHeight="false" outlineLevel="0" collapsed="false">
      <c r="A44" s="29" t="s">
        <v>17</v>
      </c>
      <c r="B44" s="40" t="n">
        <v>1745</v>
      </c>
      <c r="C44" s="23" t="n">
        <v>192</v>
      </c>
      <c r="D44" s="41" t="n">
        <v>11</v>
      </c>
      <c r="E44" s="22" t="n">
        <v>359</v>
      </c>
      <c r="F44" s="23" t="n">
        <v>9</v>
      </c>
      <c r="G44" s="41" t="n">
        <v>2.5</v>
      </c>
      <c r="H44" s="22" t="n">
        <v>1386</v>
      </c>
      <c r="I44" s="23" t="n">
        <v>183</v>
      </c>
      <c r="J44" s="27" t="n">
        <v>13.2</v>
      </c>
    </row>
    <row r="45" customFormat="false" ht="13.5" hidden="false" customHeight="false" outlineLevel="0" collapsed="false">
      <c r="A45" s="29" t="s">
        <v>18</v>
      </c>
      <c r="B45" s="40" t="n">
        <v>1742</v>
      </c>
      <c r="C45" s="23" t="n">
        <v>200</v>
      </c>
      <c r="D45" s="41" t="n">
        <v>11.5</v>
      </c>
      <c r="E45" s="22" t="n">
        <v>358</v>
      </c>
      <c r="F45" s="23" t="n">
        <v>9</v>
      </c>
      <c r="G45" s="41" t="n">
        <v>2.5</v>
      </c>
      <c r="H45" s="22" t="n">
        <v>1384</v>
      </c>
      <c r="I45" s="23" t="n">
        <v>191</v>
      </c>
      <c r="J45" s="27" t="n">
        <v>13.8</v>
      </c>
    </row>
    <row r="46" customFormat="false" ht="13.5" hidden="false" customHeight="false" outlineLevel="0" collapsed="false">
      <c r="A46" s="29" t="s">
        <v>19</v>
      </c>
      <c r="B46" s="40" t="n">
        <v>1745</v>
      </c>
      <c r="C46" s="23" t="n">
        <v>207</v>
      </c>
      <c r="D46" s="41" t="n">
        <v>11.9</v>
      </c>
      <c r="E46" s="22" t="n">
        <v>358</v>
      </c>
      <c r="F46" s="23" t="n">
        <v>9</v>
      </c>
      <c r="G46" s="41" t="n">
        <v>2.5</v>
      </c>
      <c r="H46" s="22" t="n">
        <v>1387</v>
      </c>
      <c r="I46" s="23" t="n">
        <v>198</v>
      </c>
      <c r="J46" s="27" t="n">
        <v>14.3</v>
      </c>
    </row>
    <row r="47" customFormat="false" ht="13.5" hidden="false" customHeight="false" outlineLevel="0" collapsed="false">
      <c r="A47" s="29" t="s">
        <v>20</v>
      </c>
      <c r="B47" s="40" t="n">
        <v>1773</v>
      </c>
      <c r="C47" s="23" t="n">
        <v>204</v>
      </c>
      <c r="D47" s="41" t="n">
        <v>11.5</v>
      </c>
      <c r="E47" s="22" t="n">
        <v>357</v>
      </c>
      <c r="F47" s="23" t="n">
        <v>9</v>
      </c>
      <c r="G47" s="41" t="n">
        <v>2.5</v>
      </c>
      <c r="H47" s="22" t="n">
        <v>1416</v>
      </c>
      <c r="I47" s="23" t="n">
        <v>195</v>
      </c>
      <c r="J47" s="27" t="n">
        <v>13.8</v>
      </c>
    </row>
    <row r="48" customFormat="false" ht="13.5" hidden="false" customHeight="false" outlineLevel="0" collapsed="false">
      <c r="A48" s="29" t="s">
        <v>21</v>
      </c>
      <c r="B48" s="40" t="n">
        <v>1761</v>
      </c>
      <c r="C48" s="23" t="n">
        <v>221</v>
      </c>
      <c r="D48" s="41" t="n">
        <v>12.5</v>
      </c>
      <c r="E48" s="22" t="n">
        <v>394</v>
      </c>
      <c r="F48" s="23" t="n">
        <v>10</v>
      </c>
      <c r="G48" s="41" t="n">
        <v>2.5</v>
      </c>
      <c r="H48" s="22" t="n">
        <v>1367</v>
      </c>
      <c r="I48" s="23" t="n">
        <v>211</v>
      </c>
      <c r="J48" s="27" t="n">
        <v>15.4</v>
      </c>
    </row>
    <row r="49" customFormat="false" ht="13.5" hidden="false" customHeight="false" outlineLevel="0" collapsed="false">
      <c r="A49" s="29" t="s">
        <v>22</v>
      </c>
      <c r="B49" s="40" t="n">
        <v>1756</v>
      </c>
      <c r="C49" s="23" t="n">
        <v>233</v>
      </c>
      <c r="D49" s="41" t="n">
        <v>13.3</v>
      </c>
      <c r="E49" s="22" t="n">
        <v>392</v>
      </c>
      <c r="F49" s="23" t="n">
        <v>13</v>
      </c>
      <c r="G49" s="41" t="n">
        <v>3.3</v>
      </c>
      <c r="H49" s="22" t="n">
        <v>1364</v>
      </c>
      <c r="I49" s="23" t="n">
        <v>220</v>
      </c>
      <c r="J49" s="27" t="n">
        <v>16.1</v>
      </c>
    </row>
    <row r="50" customFormat="false" ht="20.25" hidden="false" customHeight="true" outlineLevel="0" collapsed="false">
      <c r="A50" s="29"/>
      <c r="B50" s="40"/>
      <c r="C50" s="23"/>
      <c r="D50" s="41"/>
      <c r="E50" s="22"/>
      <c r="F50" s="23"/>
      <c r="G50" s="41"/>
      <c r="H50" s="22"/>
      <c r="I50" s="23"/>
      <c r="J50" s="27"/>
    </row>
    <row r="51" customFormat="false" ht="13.5" hidden="false" customHeight="false" outlineLevel="0" collapsed="false">
      <c r="A51" s="29" t="s">
        <v>23</v>
      </c>
      <c r="B51" s="40" t="n">
        <v>1756</v>
      </c>
      <c r="C51" s="23" t="n">
        <v>206</v>
      </c>
      <c r="D51" s="41" t="n">
        <v>11.7</v>
      </c>
      <c r="E51" s="22" t="n">
        <v>357</v>
      </c>
      <c r="F51" s="23" t="n">
        <v>12</v>
      </c>
      <c r="G51" s="41" t="n">
        <v>3.4</v>
      </c>
      <c r="H51" s="22" t="n">
        <v>1399</v>
      </c>
      <c r="I51" s="23" t="n">
        <v>194</v>
      </c>
      <c r="J51" s="27" t="n">
        <v>13.9</v>
      </c>
    </row>
    <row r="52" customFormat="false" ht="13.5" hidden="false" customHeight="false" outlineLevel="0" collapsed="false">
      <c r="A52" s="29" t="s">
        <v>24</v>
      </c>
      <c r="B52" s="40" t="n">
        <v>1739</v>
      </c>
      <c r="C52" s="23" t="n">
        <v>189</v>
      </c>
      <c r="D52" s="41" t="n">
        <v>10.9</v>
      </c>
      <c r="E52" s="22" t="n">
        <v>354</v>
      </c>
      <c r="F52" s="23" t="n">
        <v>12</v>
      </c>
      <c r="G52" s="41" t="n">
        <v>3.4</v>
      </c>
      <c r="H52" s="22" t="n">
        <v>1385</v>
      </c>
      <c r="I52" s="23" t="n">
        <v>177</v>
      </c>
      <c r="J52" s="27" t="n">
        <v>12.8</v>
      </c>
    </row>
    <row r="53" customFormat="false" ht="13.5" hidden="false" customHeight="false" outlineLevel="0" collapsed="false">
      <c r="A53" s="29" t="s">
        <v>25</v>
      </c>
      <c r="B53" s="40" t="n">
        <v>1743</v>
      </c>
      <c r="C53" s="23" t="n">
        <v>198</v>
      </c>
      <c r="D53" s="41" t="n">
        <v>11.4</v>
      </c>
      <c r="E53" s="22" t="n">
        <v>350</v>
      </c>
      <c r="F53" s="23" t="n">
        <v>12</v>
      </c>
      <c r="G53" s="41" t="n">
        <v>3.4</v>
      </c>
      <c r="H53" s="22" t="n">
        <v>1393</v>
      </c>
      <c r="I53" s="23" t="n">
        <v>186</v>
      </c>
      <c r="J53" s="27" t="n">
        <v>13.4</v>
      </c>
    </row>
    <row r="54" customFormat="false" ht="13.5" hidden="false" customHeight="false" outlineLevel="0" collapsed="false">
      <c r="A54" s="29" t="s">
        <v>26</v>
      </c>
      <c r="B54" s="40" t="n">
        <v>1784</v>
      </c>
      <c r="C54" s="23" t="n">
        <v>201</v>
      </c>
      <c r="D54" s="41" t="n">
        <v>11.3</v>
      </c>
      <c r="E54" s="22" t="n">
        <v>350</v>
      </c>
      <c r="F54" s="23" t="n">
        <v>12</v>
      </c>
      <c r="G54" s="41" t="n">
        <v>3.4</v>
      </c>
      <c r="H54" s="22" t="n">
        <v>1434</v>
      </c>
      <c r="I54" s="23" t="n">
        <v>189</v>
      </c>
      <c r="J54" s="27" t="n">
        <v>13.2</v>
      </c>
    </row>
    <row r="55" customFormat="false" ht="13.5" hidden="false" customHeight="false" outlineLevel="0" collapsed="false">
      <c r="A55" s="29" t="s">
        <v>27</v>
      </c>
      <c r="B55" s="40" t="n">
        <v>1754</v>
      </c>
      <c r="C55" s="23" t="n">
        <v>198</v>
      </c>
      <c r="D55" s="41" t="n">
        <v>11.3</v>
      </c>
      <c r="E55" s="22" t="n">
        <v>342</v>
      </c>
      <c r="F55" s="23" t="n">
        <v>12</v>
      </c>
      <c r="G55" s="41" t="n">
        <v>3.5</v>
      </c>
      <c r="H55" s="22" t="n">
        <v>1412</v>
      </c>
      <c r="I55" s="23" t="n">
        <v>186</v>
      </c>
      <c r="J55" s="27" t="n">
        <v>13.2</v>
      </c>
    </row>
    <row r="56" s="35" customFormat="true" ht="20.25" hidden="false" customHeight="true" outlineLevel="0" collapsed="false">
      <c r="A56" s="30" t="s">
        <v>28</v>
      </c>
      <c r="B56" s="42" t="n">
        <v>1729</v>
      </c>
      <c r="C56" s="32" t="n">
        <v>208</v>
      </c>
      <c r="D56" s="43" t="n">
        <v>12</v>
      </c>
      <c r="E56" s="31" t="n">
        <v>340</v>
      </c>
      <c r="F56" s="32" t="n">
        <v>12</v>
      </c>
      <c r="G56" s="43" t="n">
        <v>3.5</v>
      </c>
      <c r="H56" s="31" t="n">
        <v>1389</v>
      </c>
      <c r="I56" s="32" t="n">
        <v>196</v>
      </c>
      <c r="J56" s="44" t="n">
        <v>14.1</v>
      </c>
      <c r="K56" s="45"/>
    </row>
    <row r="57" customFormat="false" ht="13.5" hidden="false" customHeight="false" outlineLevel="0" collapsed="false">
      <c r="I57" s="46" t="s">
        <v>31</v>
      </c>
      <c r="J57" s="46"/>
    </row>
  </sheetData>
  <mergeCells count="30"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printOptions headings="false" gridLines="false" gridLinesSet="true" horizontalCentered="true" verticalCentered="true"/>
  <pageMargins left="0.708333333333333" right="0.511805555555556" top="0.984027777777778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46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2" width="9.87"/>
    <col collapsed="false" customWidth="true" hidden="false" outlineLevel="0" max="4" min="4" style="3" width="9.87"/>
    <col collapsed="false" customWidth="true" hidden="false" outlineLevel="0" max="6" min="5" style="2" width="9.87"/>
    <col collapsed="false" customWidth="true" hidden="false" outlineLevel="0" max="7" min="7" style="3" width="9.87"/>
    <col collapsed="false" customWidth="true" hidden="false" outlineLevel="0" max="9" min="8" style="2" width="9.87"/>
    <col collapsed="false" customWidth="true" hidden="false" outlineLevel="0" max="10" min="10" style="3" width="9.87"/>
    <col collapsed="false" customWidth="false" hidden="false" outlineLevel="0" max="257" min="11" style="4" width="8.99"/>
  </cols>
  <sheetData>
    <row r="1" customFormat="false" ht="13.5" hidden="false" customHeight="false" outlineLevel="0" collapsed="false">
      <c r="A1" s="47"/>
      <c r="B1" s="48"/>
      <c r="C1" s="48"/>
      <c r="D1" s="49"/>
      <c r="E1" s="48"/>
      <c r="F1" s="48"/>
      <c r="G1" s="49"/>
      <c r="H1" s="48"/>
      <c r="I1" s="48"/>
      <c r="J1" s="49"/>
    </row>
    <row r="2" customFormat="false" ht="20.25" hidden="false" customHeight="true" outlineLevel="0" collapsed="false">
      <c r="I2" s="6" t="s">
        <v>1</v>
      </c>
      <c r="J2" s="6"/>
    </row>
    <row r="3" customFormat="false" ht="22.5" hidden="false" customHeight="true" outlineLevel="0" collapsed="false">
      <c r="A3" s="7" t="s">
        <v>2</v>
      </c>
      <c r="B3" s="8"/>
      <c r="C3" s="9"/>
      <c r="D3" s="9" t="s">
        <v>41</v>
      </c>
      <c r="E3" s="10" t="s">
        <v>42</v>
      </c>
      <c r="F3" s="10"/>
      <c r="G3" s="10"/>
      <c r="H3" s="10"/>
      <c r="I3" s="9"/>
      <c r="J3" s="11"/>
    </row>
    <row r="4" customFormat="false" ht="22.5" hidden="false" customHeight="true" outlineLevel="0" collapsed="false">
      <c r="A4" s="7"/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3"/>
      <c r="J4" s="13"/>
    </row>
    <row r="5" customFormat="false" ht="6.95" hidden="false" customHeight="true" outlineLevel="0" collapsed="false">
      <c r="A5" s="7"/>
      <c r="B5" s="14" t="s">
        <v>8</v>
      </c>
      <c r="D5" s="15"/>
      <c r="E5" s="14" t="s">
        <v>8</v>
      </c>
      <c r="G5" s="15"/>
      <c r="H5" s="14" t="s">
        <v>8</v>
      </c>
      <c r="I5" s="16"/>
      <c r="J5" s="17"/>
    </row>
    <row r="6" customFormat="false" ht="13.5" hidden="false" customHeight="true" outlineLevel="0" collapsed="false">
      <c r="A6" s="7"/>
      <c r="B6" s="14"/>
      <c r="C6" s="18" t="s">
        <v>9</v>
      </c>
      <c r="D6" s="19" t="s">
        <v>10</v>
      </c>
      <c r="E6" s="14"/>
      <c r="F6" s="18" t="s">
        <v>9</v>
      </c>
      <c r="G6" s="19" t="s">
        <v>10</v>
      </c>
      <c r="H6" s="14"/>
      <c r="I6" s="18" t="s">
        <v>9</v>
      </c>
      <c r="J6" s="20" t="s">
        <v>10</v>
      </c>
    </row>
    <row r="7" customFormat="false" ht="13.5" hidden="false" customHeight="false" outlineLevel="0" collapsed="false">
      <c r="A7" s="7"/>
      <c r="B7" s="14"/>
      <c r="C7" s="18"/>
      <c r="D7" s="19"/>
      <c r="E7" s="14"/>
      <c r="F7" s="18"/>
      <c r="G7" s="19"/>
      <c r="H7" s="14"/>
      <c r="I7" s="18"/>
      <c r="J7" s="20"/>
    </row>
    <row r="8" customFormat="false" ht="13.5" hidden="false" customHeight="false" outlineLevel="0" collapsed="false">
      <c r="A8" s="7"/>
      <c r="B8" s="14"/>
      <c r="C8" s="18"/>
      <c r="D8" s="19"/>
      <c r="E8" s="14"/>
      <c r="F8" s="18"/>
      <c r="G8" s="19"/>
      <c r="H8" s="14"/>
      <c r="I8" s="18"/>
      <c r="J8" s="20"/>
    </row>
    <row r="9" customFormat="false" ht="13.5" hidden="false" customHeight="false" outlineLevel="0" collapsed="false">
      <c r="A9" s="21" t="s">
        <v>11</v>
      </c>
      <c r="B9" s="22" t="n">
        <v>1257</v>
      </c>
      <c r="C9" s="23" t="n">
        <v>19</v>
      </c>
      <c r="D9" s="24" t="n">
        <v>1.5</v>
      </c>
      <c r="E9" s="22" t="n">
        <v>971</v>
      </c>
      <c r="F9" s="23" t="n">
        <v>7</v>
      </c>
      <c r="G9" s="24" t="n">
        <v>0.7</v>
      </c>
      <c r="H9" s="22" t="n">
        <v>286</v>
      </c>
      <c r="I9" s="23" t="n">
        <v>11</v>
      </c>
      <c r="J9" s="25" t="n">
        <v>3.8</v>
      </c>
    </row>
    <row r="10" customFormat="false" ht="13.5" hidden="false" customHeight="false" outlineLevel="0" collapsed="false">
      <c r="A10" s="21" t="s">
        <v>12</v>
      </c>
      <c r="B10" s="36" t="s">
        <v>43</v>
      </c>
      <c r="C10" s="37" t="s">
        <v>43</v>
      </c>
      <c r="D10" s="38" t="s">
        <v>43</v>
      </c>
      <c r="E10" s="36" t="s">
        <v>43</v>
      </c>
      <c r="F10" s="37" t="s">
        <v>43</v>
      </c>
      <c r="G10" s="38" t="s">
        <v>43</v>
      </c>
      <c r="H10" s="36" t="s">
        <v>43</v>
      </c>
      <c r="I10" s="37" t="s">
        <v>43</v>
      </c>
      <c r="J10" s="39" t="s">
        <v>43</v>
      </c>
    </row>
    <row r="11" customFormat="false" ht="13.5" hidden="false" customHeight="false" outlineLevel="0" collapsed="false">
      <c r="A11" s="21" t="s">
        <v>13</v>
      </c>
      <c r="B11" s="36" t="s">
        <v>43</v>
      </c>
      <c r="C11" s="37" t="s">
        <v>43</v>
      </c>
      <c r="D11" s="38" t="s">
        <v>43</v>
      </c>
      <c r="E11" s="36" t="s">
        <v>43</v>
      </c>
      <c r="F11" s="37" t="s">
        <v>43</v>
      </c>
      <c r="G11" s="38" t="s">
        <v>43</v>
      </c>
      <c r="H11" s="36" t="s">
        <v>43</v>
      </c>
      <c r="I11" s="37" t="s">
        <v>43</v>
      </c>
      <c r="J11" s="39" t="s">
        <v>43</v>
      </c>
    </row>
    <row r="12" customFormat="false" ht="13.5" hidden="false" customHeight="false" outlineLevel="0" collapsed="false">
      <c r="A12" s="21" t="s">
        <v>14</v>
      </c>
      <c r="B12" s="22" t="n">
        <v>2286</v>
      </c>
      <c r="C12" s="23" t="n">
        <v>58</v>
      </c>
      <c r="D12" s="24" t="n">
        <v>2.5</v>
      </c>
      <c r="E12" s="22" t="n">
        <v>1627</v>
      </c>
      <c r="F12" s="23" t="n">
        <v>21</v>
      </c>
      <c r="G12" s="24" t="n">
        <v>1.3</v>
      </c>
      <c r="H12" s="22" t="n">
        <v>658</v>
      </c>
      <c r="I12" s="23" t="n">
        <v>37</v>
      </c>
      <c r="J12" s="25" t="n">
        <v>5.7</v>
      </c>
    </row>
    <row r="13" customFormat="false" ht="13.5" hidden="false" customHeight="false" outlineLevel="0" collapsed="false">
      <c r="A13" s="21" t="s">
        <v>15</v>
      </c>
      <c r="B13" s="22" t="n">
        <v>1829</v>
      </c>
      <c r="C13" s="23" t="n">
        <v>32</v>
      </c>
      <c r="D13" s="26" t="n">
        <v>1.7</v>
      </c>
      <c r="E13" s="22" t="n">
        <v>1467</v>
      </c>
      <c r="F13" s="23" t="n">
        <v>16</v>
      </c>
      <c r="G13" s="26" t="n">
        <v>1.1</v>
      </c>
      <c r="H13" s="2" t="n">
        <v>363</v>
      </c>
      <c r="I13" s="23" t="n">
        <v>16</v>
      </c>
      <c r="J13" s="27" t="n">
        <v>4.4</v>
      </c>
    </row>
    <row r="14" customFormat="false" ht="20.25" hidden="false" customHeight="true" outlineLevel="0" collapsed="false">
      <c r="A14" s="29"/>
      <c r="B14" s="22"/>
      <c r="C14" s="23"/>
      <c r="D14" s="28"/>
      <c r="E14" s="22"/>
      <c r="F14" s="23"/>
      <c r="G14" s="26"/>
      <c r="I14" s="23"/>
      <c r="J14" s="27"/>
    </row>
    <row r="15" customFormat="false" ht="13.5" hidden="false" customHeight="false" outlineLevel="0" collapsed="false">
      <c r="A15" s="21" t="s">
        <v>16</v>
      </c>
      <c r="B15" s="22" t="n">
        <v>1749</v>
      </c>
      <c r="C15" s="23" t="n">
        <v>4</v>
      </c>
      <c r="D15" s="24" t="n">
        <v>0.2</v>
      </c>
      <c r="E15" s="22" t="n">
        <v>1371</v>
      </c>
      <c r="F15" s="23" t="n">
        <v>0</v>
      </c>
      <c r="G15" s="24" t="n">
        <v>0</v>
      </c>
      <c r="H15" s="22" t="n">
        <v>378</v>
      </c>
      <c r="I15" s="23" t="n">
        <v>4</v>
      </c>
      <c r="J15" s="25" t="n">
        <v>1</v>
      </c>
    </row>
    <row r="16" customFormat="false" ht="20.25" hidden="false" customHeight="true" outlineLevel="0" collapsed="false">
      <c r="A16" s="29"/>
      <c r="B16" s="22"/>
      <c r="C16" s="23"/>
      <c r="D16" s="24"/>
      <c r="E16" s="22"/>
      <c r="F16" s="23"/>
      <c r="G16" s="24"/>
      <c r="H16" s="22"/>
      <c r="I16" s="23"/>
      <c r="J16" s="25"/>
    </row>
    <row r="17" customFormat="false" ht="13.5" hidden="false" customHeight="false" outlineLevel="0" collapsed="false">
      <c r="A17" s="29" t="s">
        <v>17</v>
      </c>
      <c r="B17" s="22" t="n">
        <v>2041</v>
      </c>
      <c r="C17" s="23" t="n">
        <v>11</v>
      </c>
      <c r="D17" s="24" t="n">
        <v>0.5</v>
      </c>
      <c r="E17" s="22" t="n">
        <v>1591</v>
      </c>
      <c r="F17" s="23" t="n">
        <v>0</v>
      </c>
      <c r="G17" s="24" t="n">
        <v>0</v>
      </c>
      <c r="H17" s="22" t="n">
        <v>450</v>
      </c>
      <c r="I17" s="23" t="n">
        <v>11</v>
      </c>
      <c r="J17" s="25" t="n">
        <v>2.4</v>
      </c>
    </row>
    <row r="18" customFormat="false" ht="13.5" hidden="false" customHeight="false" outlineLevel="0" collapsed="false">
      <c r="A18" s="29" t="s">
        <v>18</v>
      </c>
      <c r="B18" s="22" t="n">
        <v>1738</v>
      </c>
      <c r="C18" s="23" t="n">
        <v>8</v>
      </c>
      <c r="D18" s="24" t="n">
        <v>0.5</v>
      </c>
      <c r="E18" s="22" t="n">
        <v>1352</v>
      </c>
      <c r="F18" s="23" t="n">
        <v>0</v>
      </c>
      <c r="G18" s="24" t="n">
        <v>0</v>
      </c>
      <c r="H18" s="22" t="n">
        <v>386</v>
      </c>
      <c r="I18" s="23" t="n">
        <v>8</v>
      </c>
      <c r="J18" s="25" t="n">
        <v>2.1</v>
      </c>
    </row>
    <row r="19" customFormat="false" ht="13.5" hidden="false" customHeight="false" outlineLevel="0" collapsed="false">
      <c r="A19" s="29" t="s">
        <v>19</v>
      </c>
      <c r="B19" s="22" t="n">
        <v>1687</v>
      </c>
      <c r="C19" s="23" t="n">
        <v>0</v>
      </c>
      <c r="D19" s="24" t="n">
        <v>0</v>
      </c>
      <c r="E19" s="22" t="n">
        <v>1321</v>
      </c>
      <c r="F19" s="23" t="n">
        <v>0</v>
      </c>
      <c r="G19" s="24" t="n">
        <v>0</v>
      </c>
      <c r="H19" s="22" t="n">
        <v>366</v>
      </c>
      <c r="I19" s="23" t="n">
        <v>0</v>
      </c>
      <c r="J19" s="25" t="n">
        <v>0</v>
      </c>
    </row>
    <row r="20" customFormat="false" ht="13.5" hidden="false" customHeight="false" outlineLevel="0" collapsed="false">
      <c r="A20" s="29" t="s">
        <v>20</v>
      </c>
      <c r="B20" s="22" t="n">
        <v>2013</v>
      </c>
      <c r="C20" s="23" t="n">
        <v>11</v>
      </c>
      <c r="D20" s="24" t="n">
        <v>0.5</v>
      </c>
      <c r="E20" s="22" t="n">
        <v>1573</v>
      </c>
      <c r="F20" s="23" t="n">
        <v>0</v>
      </c>
      <c r="G20" s="24" t="n">
        <v>0</v>
      </c>
      <c r="H20" s="22" t="n">
        <v>440</v>
      </c>
      <c r="I20" s="23" t="n">
        <v>11</v>
      </c>
      <c r="J20" s="25" t="n">
        <v>2.5</v>
      </c>
    </row>
    <row r="21" customFormat="false" ht="13.5" hidden="false" customHeight="false" outlineLevel="0" collapsed="false">
      <c r="A21" s="29" t="s">
        <v>21</v>
      </c>
      <c r="B21" s="22" t="n">
        <v>1998</v>
      </c>
      <c r="C21" s="23" t="n">
        <v>11</v>
      </c>
      <c r="D21" s="24" t="n">
        <v>0.6</v>
      </c>
      <c r="E21" s="22" t="n">
        <v>1558</v>
      </c>
      <c r="F21" s="23" t="n">
        <v>0</v>
      </c>
      <c r="G21" s="24" t="n">
        <v>0</v>
      </c>
      <c r="H21" s="22" t="n">
        <v>440</v>
      </c>
      <c r="I21" s="23" t="n">
        <v>11</v>
      </c>
      <c r="J21" s="25" t="n">
        <v>2.5</v>
      </c>
    </row>
    <row r="22" customFormat="false" ht="13.5" hidden="false" customHeight="false" outlineLevel="0" collapsed="false">
      <c r="A22" s="29" t="s">
        <v>22</v>
      </c>
      <c r="B22" s="22" t="n">
        <v>1988</v>
      </c>
      <c r="C22" s="23" t="n">
        <v>11</v>
      </c>
      <c r="D22" s="24" t="n">
        <v>0.6</v>
      </c>
      <c r="E22" s="22" t="n">
        <v>1548</v>
      </c>
      <c r="F22" s="23" t="n">
        <v>0</v>
      </c>
      <c r="G22" s="24" t="n">
        <v>0</v>
      </c>
      <c r="H22" s="22" t="n">
        <v>440</v>
      </c>
      <c r="I22" s="23" t="n">
        <v>11</v>
      </c>
      <c r="J22" s="25" t="n">
        <v>2.5</v>
      </c>
    </row>
    <row r="23" customFormat="false" ht="20.25" hidden="false" customHeight="true" outlineLevel="0" collapsed="false">
      <c r="A23" s="29"/>
      <c r="B23" s="22"/>
      <c r="C23" s="23"/>
      <c r="D23" s="24"/>
      <c r="E23" s="22"/>
      <c r="F23" s="23"/>
      <c r="G23" s="24"/>
      <c r="H23" s="22"/>
      <c r="I23" s="23"/>
      <c r="J23" s="25"/>
    </row>
    <row r="24" customFormat="false" ht="13.5" hidden="false" customHeight="false" outlineLevel="0" collapsed="false">
      <c r="A24" s="29" t="s">
        <v>23</v>
      </c>
      <c r="B24" s="22" t="n">
        <v>1651</v>
      </c>
      <c r="C24" s="23" t="n">
        <v>0</v>
      </c>
      <c r="D24" s="24" t="n">
        <v>0</v>
      </c>
      <c r="E24" s="22" t="n">
        <v>1294</v>
      </c>
      <c r="F24" s="23" t="n">
        <v>0</v>
      </c>
      <c r="G24" s="24" t="n">
        <v>0</v>
      </c>
      <c r="H24" s="22" t="n">
        <v>357</v>
      </c>
      <c r="I24" s="23" t="n">
        <v>0</v>
      </c>
      <c r="J24" s="25" t="n">
        <v>0</v>
      </c>
    </row>
    <row r="25" customFormat="false" ht="13.5" hidden="false" customHeight="false" outlineLevel="0" collapsed="false">
      <c r="A25" s="29" t="s">
        <v>24</v>
      </c>
      <c r="B25" s="22" t="n">
        <v>1600</v>
      </c>
      <c r="C25" s="23" t="n">
        <v>0</v>
      </c>
      <c r="D25" s="24" t="n">
        <v>0</v>
      </c>
      <c r="E25" s="22" t="n">
        <v>1263</v>
      </c>
      <c r="F25" s="23" t="n">
        <v>0</v>
      </c>
      <c r="G25" s="24" t="n">
        <v>0</v>
      </c>
      <c r="H25" s="22" t="n">
        <v>337</v>
      </c>
      <c r="I25" s="23" t="n">
        <v>0</v>
      </c>
      <c r="J25" s="25" t="n">
        <v>0</v>
      </c>
    </row>
    <row r="26" customFormat="false" ht="13.5" hidden="false" customHeight="false" outlineLevel="0" collapsed="false">
      <c r="A26" s="29" t="s">
        <v>25</v>
      </c>
      <c r="B26" s="22" t="n">
        <v>1570</v>
      </c>
      <c r="C26" s="23" t="n">
        <v>0</v>
      </c>
      <c r="D26" s="24" t="n">
        <v>0</v>
      </c>
      <c r="E26" s="22" t="n">
        <v>1244</v>
      </c>
      <c r="F26" s="23" t="n">
        <v>0</v>
      </c>
      <c r="G26" s="24" t="n">
        <v>0</v>
      </c>
      <c r="H26" s="22" t="n">
        <v>326</v>
      </c>
      <c r="I26" s="23" t="n">
        <v>0</v>
      </c>
      <c r="J26" s="25" t="n">
        <v>0</v>
      </c>
    </row>
    <row r="27" customFormat="false" ht="13.5" hidden="false" customHeight="false" outlineLevel="0" collapsed="false">
      <c r="A27" s="29" t="s">
        <v>26</v>
      </c>
      <c r="B27" s="22" t="n">
        <v>1559</v>
      </c>
      <c r="C27" s="23" t="n">
        <v>0</v>
      </c>
      <c r="D27" s="24" t="n">
        <v>0</v>
      </c>
      <c r="E27" s="22" t="n">
        <v>1233</v>
      </c>
      <c r="F27" s="23" t="n">
        <v>0</v>
      </c>
      <c r="G27" s="24" t="n">
        <v>0</v>
      </c>
      <c r="H27" s="22" t="n">
        <v>326</v>
      </c>
      <c r="I27" s="23" t="n">
        <v>0</v>
      </c>
      <c r="J27" s="25" t="n">
        <v>0</v>
      </c>
    </row>
    <row r="28" customFormat="false" ht="13.5" hidden="false" customHeight="false" outlineLevel="0" collapsed="false">
      <c r="A28" s="29" t="s">
        <v>27</v>
      </c>
      <c r="B28" s="22" t="n">
        <v>1580</v>
      </c>
      <c r="C28" s="23" t="n">
        <v>0</v>
      </c>
      <c r="D28" s="24" t="n">
        <v>0</v>
      </c>
      <c r="E28" s="22" t="n">
        <v>1244</v>
      </c>
      <c r="F28" s="23" t="n">
        <v>0</v>
      </c>
      <c r="G28" s="24" t="n">
        <v>0</v>
      </c>
      <c r="H28" s="22" t="n">
        <v>336</v>
      </c>
      <c r="I28" s="23" t="n">
        <v>0</v>
      </c>
      <c r="J28" s="25" t="n">
        <v>0</v>
      </c>
    </row>
    <row r="29" s="35" customFormat="true" ht="20.25" hidden="false" customHeight="true" outlineLevel="0" collapsed="false">
      <c r="A29" s="30" t="s">
        <v>28</v>
      </c>
      <c r="B29" s="31" t="n">
        <v>1570</v>
      </c>
      <c r="C29" s="32" t="n">
        <v>0</v>
      </c>
      <c r="D29" s="33" t="n">
        <v>0</v>
      </c>
      <c r="E29" s="31" t="n">
        <v>1234</v>
      </c>
      <c r="F29" s="32" t="n">
        <v>0</v>
      </c>
      <c r="G29" s="33" t="n">
        <v>0</v>
      </c>
      <c r="H29" s="31" t="n">
        <v>336</v>
      </c>
      <c r="I29" s="32" t="n">
        <v>0</v>
      </c>
      <c r="J29" s="34" t="n">
        <v>0</v>
      </c>
    </row>
    <row r="30" customFormat="false" ht="22.5" hidden="false" customHeight="true" outlineLevel="0" collapsed="false">
      <c r="A30" s="7" t="s">
        <v>2</v>
      </c>
      <c r="B30" s="8"/>
      <c r="C30" s="9"/>
      <c r="D30" s="9" t="s">
        <v>44</v>
      </c>
      <c r="E30" s="10" t="s">
        <v>45</v>
      </c>
      <c r="F30" s="10"/>
      <c r="G30" s="10"/>
      <c r="H30" s="10"/>
      <c r="I30" s="9"/>
      <c r="J30" s="11"/>
    </row>
    <row r="31" customFormat="false" ht="22.5" hidden="false" customHeight="true" outlineLevel="0" collapsed="false">
      <c r="A31" s="7"/>
      <c r="B31" s="12" t="s">
        <v>5</v>
      </c>
      <c r="C31" s="12"/>
      <c r="D31" s="12"/>
      <c r="E31" s="12" t="s">
        <v>6</v>
      </c>
      <c r="F31" s="12"/>
      <c r="G31" s="12"/>
      <c r="H31" s="13" t="s">
        <v>7</v>
      </c>
      <c r="I31" s="13"/>
      <c r="J31" s="13"/>
    </row>
    <row r="32" customFormat="false" ht="6.95" hidden="false" customHeight="true" outlineLevel="0" collapsed="false">
      <c r="A32" s="7"/>
      <c r="B32" s="14" t="s">
        <v>8</v>
      </c>
      <c r="C32" s="16"/>
      <c r="D32" s="15"/>
      <c r="E32" s="14" t="s">
        <v>8</v>
      </c>
      <c r="F32" s="16"/>
      <c r="G32" s="15"/>
      <c r="H32" s="14" t="s">
        <v>8</v>
      </c>
      <c r="I32" s="16"/>
      <c r="J32" s="17"/>
    </row>
    <row r="33" customFormat="false" ht="13.5" hidden="false" customHeight="true" outlineLevel="0" collapsed="false">
      <c r="A33" s="7"/>
      <c r="B33" s="14"/>
      <c r="C33" s="18" t="s">
        <v>9</v>
      </c>
      <c r="D33" s="19" t="s">
        <v>10</v>
      </c>
      <c r="E33" s="14"/>
      <c r="F33" s="18" t="s">
        <v>9</v>
      </c>
      <c r="G33" s="19" t="s">
        <v>10</v>
      </c>
      <c r="H33" s="14"/>
      <c r="I33" s="18" t="s">
        <v>9</v>
      </c>
      <c r="J33" s="20" t="s">
        <v>10</v>
      </c>
    </row>
    <row r="34" customFormat="false" ht="13.5" hidden="false" customHeight="false" outlineLevel="0" collapsed="false">
      <c r="A34" s="7"/>
      <c r="B34" s="14"/>
      <c r="C34" s="18"/>
      <c r="D34" s="19"/>
      <c r="E34" s="14"/>
      <c r="F34" s="18"/>
      <c r="G34" s="19"/>
      <c r="H34" s="14"/>
      <c r="I34" s="18"/>
      <c r="J34" s="20"/>
    </row>
    <row r="35" customFormat="false" ht="13.5" hidden="false" customHeight="false" outlineLevel="0" collapsed="false">
      <c r="A35" s="7"/>
      <c r="B35" s="14"/>
      <c r="C35" s="18"/>
      <c r="D35" s="19"/>
      <c r="E35" s="14"/>
      <c r="F35" s="18"/>
      <c r="G35" s="19"/>
      <c r="H35" s="14"/>
      <c r="I35" s="18"/>
      <c r="J35" s="20"/>
    </row>
    <row r="36" customFormat="false" ht="13.5" hidden="false" customHeight="false" outlineLevel="0" collapsed="false">
      <c r="A36" s="21" t="s">
        <v>11</v>
      </c>
      <c r="B36" s="36" t="n">
        <v>958</v>
      </c>
      <c r="C36" s="37" t="n">
        <v>67</v>
      </c>
      <c r="D36" s="38" t="n">
        <v>7</v>
      </c>
      <c r="E36" s="36" t="n">
        <v>668</v>
      </c>
      <c r="F36" s="37" t="n">
        <v>51</v>
      </c>
      <c r="G36" s="38" t="n">
        <v>7.6</v>
      </c>
      <c r="H36" s="36" t="n">
        <v>289</v>
      </c>
      <c r="I36" s="37" t="n">
        <v>16</v>
      </c>
      <c r="J36" s="39" t="n">
        <v>5.5</v>
      </c>
    </row>
    <row r="37" customFormat="false" ht="13.5" hidden="false" customHeight="false" outlineLevel="0" collapsed="false">
      <c r="A37" s="21" t="s">
        <v>12</v>
      </c>
      <c r="B37" s="36" t="n">
        <v>837</v>
      </c>
      <c r="C37" s="37" t="n">
        <v>5</v>
      </c>
      <c r="D37" s="38" t="n">
        <v>0.6</v>
      </c>
      <c r="E37" s="36" t="n">
        <v>438</v>
      </c>
      <c r="F37" s="37" t="n">
        <v>0</v>
      </c>
      <c r="G37" s="38" t="n">
        <v>0</v>
      </c>
      <c r="H37" s="36" t="n">
        <v>399</v>
      </c>
      <c r="I37" s="37" t="n">
        <v>5</v>
      </c>
      <c r="J37" s="39" t="n">
        <v>1.3</v>
      </c>
    </row>
    <row r="38" customFormat="false" ht="13.5" hidden="false" customHeight="false" outlineLevel="0" collapsed="false">
      <c r="A38" s="21" t="s">
        <v>13</v>
      </c>
      <c r="B38" s="36" t="n">
        <v>863</v>
      </c>
      <c r="C38" s="37" t="n">
        <v>9</v>
      </c>
      <c r="D38" s="38" t="n">
        <v>1</v>
      </c>
      <c r="E38" s="36" t="n">
        <v>375</v>
      </c>
      <c r="F38" s="37" t="n">
        <v>0</v>
      </c>
      <c r="G38" s="38" t="n">
        <v>0</v>
      </c>
      <c r="H38" s="36" t="n">
        <v>487</v>
      </c>
      <c r="I38" s="37" t="n">
        <v>9</v>
      </c>
      <c r="J38" s="39" t="n">
        <v>1.9</v>
      </c>
    </row>
    <row r="39" customFormat="false" ht="13.5" hidden="false" customHeight="true" outlineLevel="0" collapsed="false">
      <c r="A39" s="21" t="s">
        <v>14</v>
      </c>
      <c r="B39" s="22" t="n">
        <v>868</v>
      </c>
      <c r="C39" s="23" t="n">
        <v>9</v>
      </c>
      <c r="D39" s="24" t="n">
        <v>1.1</v>
      </c>
      <c r="E39" s="22" t="n">
        <v>471</v>
      </c>
      <c r="F39" s="23" t="n">
        <v>2</v>
      </c>
      <c r="G39" s="24" t="n">
        <v>0.5</v>
      </c>
      <c r="H39" s="22" t="n">
        <v>398</v>
      </c>
      <c r="I39" s="23" t="n">
        <v>7</v>
      </c>
      <c r="J39" s="25" t="n">
        <v>1.8</v>
      </c>
    </row>
    <row r="40" customFormat="false" ht="13.5" hidden="false" customHeight="false" outlineLevel="0" collapsed="false">
      <c r="A40" s="21" t="s">
        <v>15</v>
      </c>
      <c r="B40" s="22" t="n">
        <v>856</v>
      </c>
      <c r="C40" s="23" t="n">
        <v>19</v>
      </c>
      <c r="D40" s="24" t="n">
        <v>2.1</v>
      </c>
      <c r="E40" s="22" t="n">
        <v>536</v>
      </c>
      <c r="F40" s="23" t="n">
        <v>3</v>
      </c>
      <c r="G40" s="24" t="n">
        <v>0.5</v>
      </c>
      <c r="H40" s="22" t="n">
        <v>319</v>
      </c>
      <c r="I40" s="23" t="n">
        <v>16</v>
      </c>
      <c r="J40" s="25" t="n">
        <v>4.9</v>
      </c>
    </row>
    <row r="41" customFormat="false" ht="20.25" hidden="false" customHeight="true" outlineLevel="0" collapsed="false">
      <c r="A41" s="29"/>
      <c r="B41" s="22"/>
      <c r="C41" s="23"/>
      <c r="D41" s="24"/>
      <c r="E41" s="22"/>
      <c r="F41" s="23"/>
      <c r="G41" s="24"/>
      <c r="H41" s="22"/>
      <c r="I41" s="23"/>
      <c r="J41" s="25"/>
    </row>
    <row r="42" customFormat="false" ht="13.5" hidden="false" customHeight="false" outlineLevel="0" collapsed="false">
      <c r="A42" s="21" t="s">
        <v>16</v>
      </c>
      <c r="B42" s="40" t="n">
        <v>885</v>
      </c>
      <c r="C42" s="23" t="n">
        <v>16</v>
      </c>
      <c r="D42" s="41" t="n">
        <v>1.8</v>
      </c>
      <c r="E42" s="22" t="n">
        <v>557</v>
      </c>
      <c r="F42" s="23" t="n">
        <v>0</v>
      </c>
      <c r="G42" s="41" t="n">
        <v>0.1</v>
      </c>
      <c r="H42" s="22" t="n">
        <v>328</v>
      </c>
      <c r="I42" s="23" t="n">
        <v>16</v>
      </c>
      <c r="J42" s="27" t="n">
        <v>4.8</v>
      </c>
    </row>
    <row r="43" customFormat="false" ht="20.25" hidden="false" customHeight="true" outlineLevel="0" collapsed="false">
      <c r="A43" s="29"/>
      <c r="B43" s="40"/>
      <c r="C43" s="23"/>
      <c r="D43" s="41"/>
      <c r="E43" s="22"/>
      <c r="F43" s="23"/>
      <c r="G43" s="41"/>
      <c r="H43" s="22"/>
      <c r="I43" s="23"/>
      <c r="J43" s="27"/>
    </row>
    <row r="44" customFormat="false" ht="13.5" hidden="false" customHeight="false" outlineLevel="0" collapsed="false">
      <c r="A44" s="29" t="s">
        <v>17</v>
      </c>
      <c r="B44" s="40" t="n">
        <v>840</v>
      </c>
      <c r="C44" s="23" t="n">
        <v>22</v>
      </c>
      <c r="D44" s="41" t="n">
        <v>2.6</v>
      </c>
      <c r="E44" s="22" t="n">
        <v>519</v>
      </c>
      <c r="F44" s="23" t="n">
        <v>1</v>
      </c>
      <c r="G44" s="41" t="n">
        <v>0.2</v>
      </c>
      <c r="H44" s="22" t="n">
        <v>321</v>
      </c>
      <c r="I44" s="23" t="n">
        <v>21</v>
      </c>
      <c r="J44" s="27" t="n">
        <v>6.5</v>
      </c>
    </row>
    <row r="45" customFormat="false" ht="13.5" hidden="false" customHeight="false" outlineLevel="0" collapsed="false">
      <c r="A45" s="29" t="s">
        <v>18</v>
      </c>
      <c r="B45" s="40" t="n">
        <v>844</v>
      </c>
      <c r="C45" s="23" t="n">
        <v>15</v>
      </c>
      <c r="D45" s="41" t="n">
        <v>1.8</v>
      </c>
      <c r="E45" s="22" t="n">
        <v>525</v>
      </c>
      <c r="F45" s="23" t="n">
        <v>0</v>
      </c>
      <c r="G45" s="41" t="n">
        <v>0</v>
      </c>
      <c r="H45" s="22" t="n">
        <v>319</v>
      </c>
      <c r="I45" s="23" t="n">
        <v>15</v>
      </c>
      <c r="J45" s="27" t="n">
        <v>4.7</v>
      </c>
    </row>
    <row r="46" customFormat="false" ht="13.5" hidden="false" customHeight="false" outlineLevel="0" collapsed="false">
      <c r="A46" s="29" t="s">
        <v>19</v>
      </c>
      <c r="B46" s="40" t="n">
        <v>892</v>
      </c>
      <c r="C46" s="23" t="n">
        <v>14</v>
      </c>
      <c r="D46" s="41" t="n">
        <v>1.6</v>
      </c>
      <c r="E46" s="22" t="n">
        <v>571</v>
      </c>
      <c r="F46" s="23" t="n">
        <v>0</v>
      </c>
      <c r="G46" s="41" t="n">
        <v>0</v>
      </c>
      <c r="H46" s="22" t="n">
        <v>321</v>
      </c>
      <c r="I46" s="23" t="n">
        <v>14</v>
      </c>
      <c r="J46" s="27" t="n">
        <v>4.4</v>
      </c>
    </row>
    <row r="47" customFormat="false" ht="13.5" hidden="false" customHeight="false" outlineLevel="0" collapsed="false">
      <c r="A47" s="29" t="s">
        <v>20</v>
      </c>
      <c r="B47" s="40" t="n">
        <v>885</v>
      </c>
      <c r="C47" s="23" t="n">
        <v>15</v>
      </c>
      <c r="D47" s="41" t="n">
        <v>1.7</v>
      </c>
      <c r="E47" s="22" t="n">
        <v>553</v>
      </c>
      <c r="F47" s="23" t="n">
        <v>0</v>
      </c>
      <c r="G47" s="41" t="n">
        <v>0</v>
      </c>
      <c r="H47" s="22" t="n">
        <v>332</v>
      </c>
      <c r="I47" s="23" t="n">
        <v>15</v>
      </c>
      <c r="J47" s="27" t="n">
        <v>4.5</v>
      </c>
    </row>
    <row r="48" customFormat="false" ht="13.5" hidden="false" customHeight="false" outlineLevel="0" collapsed="false">
      <c r="A48" s="29" t="s">
        <v>21</v>
      </c>
      <c r="B48" s="40" t="n">
        <v>886</v>
      </c>
      <c r="C48" s="23" t="n">
        <v>19</v>
      </c>
      <c r="D48" s="41" t="n">
        <v>2.1</v>
      </c>
      <c r="E48" s="22" t="n">
        <v>524</v>
      </c>
      <c r="F48" s="23" t="n">
        <v>0</v>
      </c>
      <c r="G48" s="41" t="n">
        <v>0</v>
      </c>
      <c r="H48" s="22" t="n">
        <v>362</v>
      </c>
      <c r="I48" s="23" t="n">
        <v>19</v>
      </c>
      <c r="J48" s="27" t="n">
        <v>5.2</v>
      </c>
    </row>
    <row r="49" customFormat="false" ht="13.5" hidden="false" customHeight="false" outlineLevel="0" collapsed="false">
      <c r="A49" s="29" t="s">
        <v>22</v>
      </c>
      <c r="B49" s="40" t="n">
        <v>883</v>
      </c>
      <c r="C49" s="23" t="n">
        <v>15</v>
      </c>
      <c r="D49" s="41" t="n">
        <v>1.7</v>
      </c>
      <c r="E49" s="22" t="n">
        <v>552</v>
      </c>
      <c r="F49" s="23" t="n">
        <v>0</v>
      </c>
      <c r="G49" s="41" t="n">
        <v>0</v>
      </c>
      <c r="H49" s="22" t="n">
        <v>331</v>
      </c>
      <c r="I49" s="23" t="n">
        <v>15</v>
      </c>
      <c r="J49" s="27" t="n">
        <v>4.5</v>
      </c>
    </row>
    <row r="50" customFormat="false" ht="20.25" hidden="false" customHeight="true" outlineLevel="0" collapsed="false">
      <c r="A50" s="29"/>
      <c r="B50" s="40"/>
      <c r="C50" s="23"/>
      <c r="D50" s="41"/>
      <c r="E50" s="22"/>
      <c r="F50" s="23"/>
      <c r="G50" s="41"/>
      <c r="H50" s="22"/>
      <c r="I50" s="23"/>
      <c r="J50" s="27"/>
    </row>
    <row r="51" customFormat="false" ht="13.5" hidden="false" customHeight="false" outlineLevel="0" collapsed="false">
      <c r="A51" s="29" t="s">
        <v>23</v>
      </c>
      <c r="B51" s="40" t="n">
        <v>891</v>
      </c>
      <c r="C51" s="23" t="n">
        <v>15</v>
      </c>
      <c r="D51" s="41" t="n">
        <v>1.7</v>
      </c>
      <c r="E51" s="22" t="n">
        <v>555</v>
      </c>
      <c r="F51" s="23" t="n">
        <v>0</v>
      </c>
      <c r="G51" s="41" t="n">
        <v>0</v>
      </c>
      <c r="H51" s="22" t="n">
        <v>336</v>
      </c>
      <c r="I51" s="23" t="n">
        <v>15</v>
      </c>
      <c r="J51" s="27" t="n">
        <v>4.5</v>
      </c>
    </row>
    <row r="52" customFormat="false" ht="13.5" hidden="false" customHeight="false" outlineLevel="0" collapsed="false">
      <c r="A52" s="29" t="s">
        <v>24</v>
      </c>
      <c r="B52" s="40" t="n">
        <v>886</v>
      </c>
      <c r="C52" s="23" t="n">
        <v>14</v>
      </c>
      <c r="D52" s="41" t="n">
        <v>1.6</v>
      </c>
      <c r="E52" s="22" t="n">
        <v>572</v>
      </c>
      <c r="F52" s="23" t="n">
        <v>0</v>
      </c>
      <c r="G52" s="41" t="n">
        <v>0</v>
      </c>
      <c r="H52" s="22" t="n">
        <v>314</v>
      </c>
      <c r="I52" s="23" t="n">
        <v>14</v>
      </c>
      <c r="J52" s="27" t="n">
        <v>4.5</v>
      </c>
    </row>
    <row r="53" customFormat="false" ht="13.5" hidden="false" customHeight="false" outlineLevel="0" collapsed="false">
      <c r="A53" s="29" t="s">
        <v>25</v>
      </c>
      <c r="B53" s="40" t="n">
        <v>884</v>
      </c>
      <c r="C53" s="23" t="n">
        <v>15</v>
      </c>
      <c r="D53" s="41" t="n">
        <v>1.7</v>
      </c>
      <c r="E53" s="22" t="n">
        <v>553</v>
      </c>
      <c r="F53" s="23" t="n">
        <v>0</v>
      </c>
      <c r="G53" s="41" t="n">
        <v>0</v>
      </c>
      <c r="H53" s="22" t="n">
        <v>331</v>
      </c>
      <c r="I53" s="23" t="n">
        <v>15</v>
      </c>
      <c r="J53" s="27" t="n">
        <v>4.5</v>
      </c>
    </row>
    <row r="54" customFormat="false" ht="13.5" hidden="false" customHeight="false" outlineLevel="0" collapsed="false">
      <c r="A54" s="29" t="s">
        <v>26</v>
      </c>
      <c r="B54" s="40" t="n">
        <v>913</v>
      </c>
      <c r="C54" s="23" t="n">
        <v>15</v>
      </c>
      <c r="D54" s="41" t="n">
        <v>1.6</v>
      </c>
      <c r="E54" s="22" t="n">
        <v>596</v>
      </c>
      <c r="F54" s="23" t="n">
        <v>1</v>
      </c>
      <c r="G54" s="41" t="n">
        <v>0.2</v>
      </c>
      <c r="H54" s="22" t="n">
        <v>317</v>
      </c>
      <c r="I54" s="23" t="n">
        <v>14</v>
      </c>
      <c r="J54" s="27" t="n">
        <v>4.4</v>
      </c>
    </row>
    <row r="55" customFormat="false" ht="13.5" hidden="false" customHeight="false" outlineLevel="0" collapsed="false">
      <c r="A55" s="29" t="s">
        <v>27</v>
      </c>
      <c r="B55" s="40" t="n">
        <v>907</v>
      </c>
      <c r="C55" s="23" t="n">
        <v>15</v>
      </c>
      <c r="D55" s="41" t="n">
        <v>1.7</v>
      </c>
      <c r="E55" s="22" t="n">
        <v>596</v>
      </c>
      <c r="F55" s="23" t="n">
        <v>1</v>
      </c>
      <c r="G55" s="41" t="n">
        <v>0.2</v>
      </c>
      <c r="H55" s="22" t="n">
        <v>311</v>
      </c>
      <c r="I55" s="23" t="n">
        <v>14</v>
      </c>
      <c r="J55" s="27" t="n">
        <v>4.5</v>
      </c>
    </row>
    <row r="56" s="35" customFormat="true" ht="20.25" hidden="false" customHeight="true" outlineLevel="0" collapsed="false">
      <c r="A56" s="30" t="s">
        <v>28</v>
      </c>
      <c r="B56" s="42" t="n">
        <v>916</v>
      </c>
      <c r="C56" s="32" t="n">
        <v>19</v>
      </c>
      <c r="D56" s="43" t="n">
        <v>2.1</v>
      </c>
      <c r="E56" s="31" t="n">
        <v>578</v>
      </c>
      <c r="F56" s="32" t="n">
        <v>1</v>
      </c>
      <c r="G56" s="43" t="n">
        <v>0.2</v>
      </c>
      <c r="H56" s="31" t="n">
        <v>338</v>
      </c>
      <c r="I56" s="32" t="n">
        <v>18</v>
      </c>
      <c r="J56" s="44" t="n">
        <v>5.3</v>
      </c>
      <c r="K56" s="45"/>
    </row>
    <row r="57" customFormat="false" ht="13.5" hidden="false" customHeight="false" outlineLevel="0" collapsed="false">
      <c r="I57" s="46" t="s">
        <v>31</v>
      </c>
      <c r="J57" s="46"/>
    </row>
  </sheetData>
  <mergeCells count="30"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printOptions headings="false" gridLines="false" gridLinesSet="true" horizontalCentered="true" verticalCentered="true"/>
  <pageMargins left="0.708333333333333" right="0.511805555555556" top="0.984027777777778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46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2" width="9.87"/>
    <col collapsed="false" customWidth="true" hidden="false" outlineLevel="0" max="4" min="4" style="3" width="9.87"/>
    <col collapsed="false" customWidth="true" hidden="false" outlineLevel="0" max="6" min="5" style="2" width="9.87"/>
    <col collapsed="false" customWidth="true" hidden="false" outlineLevel="0" max="7" min="7" style="3" width="9.87"/>
    <col collapsed="false" customWidth="true" hidden="false" outlineLevel="0" max="9" min="8" style="2" width="9.87"/>
    <col collapsed="false" customWidth="true" hidden="false" outlineLevel="0" max="10" min="10" style="3" width="9.87"/>
    <col collapsed="false" customWidth="false" hidden="false" outlineLevel="0" max="257" min="11" style="4" width="8.99"/>
  </cols>
  <sheetData>
    <row r="1" customFormat="false" ht="13.5" hidden="false" customHeight="false" outlineLevel="0" collapsed="false">
      <c r="A1" s="47"/>
      <c r="B1" s="48"/>
      <c r="C1" s="48"/>
      <c r="D1" s="49"/>
      <c r="E1" s="48"/>
      <c r="F1" s="48"/>
      <c r="G1" s="49"/>
      <c r="H1" s="48"/>
      <c r="I1" s="48"/>
      <c r="J1" s="49"/>
    </row>
    <row r="2" customFormat="false" ht="20.25" hidden="false" customHeight="true" outlineLevel="0" collapsed="false">
      <c r="I2" s="6" t="s">
        <v>1</v>
      </c>
      <c r="J2" s="6"/>
    </row>
    <row r="3" customFormat="false" ht="22.5" hidden="false" customHeight="true" outlineLevel="0" collapsed="false">
      <c r="A3" s="7" t="s">
        <v>2</v>
      </c>
      <c r="B3" s="8"/>
      <c r="C3" s="9"/>
      <c r="D3" s="9" t="s">
        <v>46</v>
      </c>
      <c r="E3" s="10" t="s">
        <v>47</v>
      </c>
      <c r="F3" s="10"/>
      <c r="G3" s="10"/>
      <c r="H3" s="10"/>
      <c r="I3" s="9"/>
      <c r="J3" s="11"/>
    </row>
    <row r="4" customFormat="false" ht="22.5" hidden="false" customHeight="true" outlineLevel="0" collapsed="false">
      <c r="A4" s="7"/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3"/>
      <c r="J4" s="13"/>
    </row>
    <row r="5" customFormat="false" ht="6.95" hidden="false" customHeight="true" outlineLevel="0" collapsed="false">
      <c r="A5" s="7"/>
      <c r="B5" s="14" t="s">
        <v>8</v>
      </c>
      <c r="D5" s="15"/>
      <c r="E5" s="14" t="s">
        <v>8</v>
      </c>
      <c r="G5" s="15"/>
      <c r="H5" s="14" t="s">
        <v>8</v>
      </c>
      <c r="I5" s="16"/>
      <c r="J5" s="17"/>
    </row>
    <row r="6" customFormat="false" ht="13.5" hidden="false" customHeight="true" outlineLevel="0" collapsed="false">
      <c r="A6" s="7"/>
      <c r="B6" s="14"/>
      <c r="C6" s="18" t="s">
        <v>9</v>
      </c>
      <c r="D6" s="19" t="s">
        <v>10</v>
      </c>
      <c r="E6" s="14"/>
      <c r="F6" s="18" t="s">
        <v>9</v>
      </c>
      <c r="G6" s="19" t="s">
        <v>10</v>
      </c>
      <c r="H6" s="14"/>
      <c r="I6" s="18" t="s">
        <v>9</v>
      </c>
      <c r="J6" s="20" t="s">
        <v>10</v>
      </c>
    </row>
    <row r="7" customFormat="false" ht="13.5" hidden="false" customHeight="false" outlineLevel="0" collapsed="false">
      <c r="A7" s="7"/>
      <c r="B7" s="14"/>
      <c r="C7" s="18"/>
      <c r="D7" s="19"/>
      <c r="E7" s="14"/>
      <c r="F7" s="18"/>
      <c r="G7" s="19"/>
      <c r="H7" s="14"/>
      <c r="I7" s="18"/>
      <c r="J7" s="20"/>
    </row>
    <row r="8" customFormat="false" ht="13.5" hidden="false" customHeight="false" outlineLevel="0" collapsed="false">
      <c r="A8" s="7"/>
      <c r="B8" s="14"/>
      <c r="C8" s="18"/>
      <c r="D8" s="19"/>
      <c r="E8" s="14"/>
      <c r="F8" s="18"/>
      <c r="G8" s="19"/>
      <c r="H8" s="14"/>
      <c r="I8" s="18"/>
      <c r="J8" s="20"/>
    </row>
    <row r="9" customFormat="false" ht="13.5" hidden="false" customHeight="false" outlineLevel="0" collapsed="false">
      <c r="A9" s="21" t="s">
        <v>11</v>
      </c>
      <c r="B9" s="22" t="n">
        <v>3041</v>
      </c>
      <c r="C9" s="23" t="n">
        <v>130</v>
      </c>
      <c r="D9" s="24" t="n">
        <v>4.3</v>
      </c>
      <c r="E9" s="22" t="n">
        <v>2457</v>
      </c>
      <c r="F9" s="23" t="n">
        <v>23</v>
      </c>
      <c r="G9" s="24" t="n">
        <v>0.9</v>
      </c>
      <c r="H9" s="22" t="n">
        <v>585</v>
      </c>
      <c r="I9" s="23" t="n">
        <v>107</v>
      </c>
      <c r="J9" s="25" t="n">
        <v>18.3</v>
      </c>
    </row>
    <row r="10" customFormat="false" ht="13.5" hidden="false" customHeight="false" outlineLevel="0" collapsed="false">
      <c r="A10" s="21" t="s">
        <v>12</v>
      </c>
      <c r="B10" s="22" t="n">
        <v>3439</v>
      </c>
      <c r="C10" s="23" t="n">
        <v>87</v>
      </c>
      <c r="D10" s="24" t="n">
        <v>2.5</v>
      </c>
      <c r="E10" s="22" t="n">
        <v>2270</v>
      </c>
      <c r="F10" s="23" t="n">
        <v>2</v>
      </c>
      <c r="G10" s="24" t="n">
        <v>0.1</v>
      </c>
      <c r="H10" s="22" t="n">
        <v>1169</v>
      </c>
      <c r="I10" s="23" t="n">
        <v>85</v>
      </c>
      <c r="J10" s="25" t="n">
        <v>7.3</v>
      </c>
    </row>
    <row r="11" customFormat="false" ht="13.5" hidden="false" customHeight="false" outlineLevel="0" collapsed="false">
      <c r="A11" s="21" t="s">
        <v>13</v>
      </c>
      <c r="B11" s="22" t="n">
        <v>3531</v>
      </c>
      <c r="C11" s="23" t="n">
        <v>89</v>
      </c>
      <c r="D11" s="24" t="n">
        <v>2.5</v>
      </c>
      <c r="E11" s="22" t="n">
        <v>2329</v>
      </c>
      <c r="F11" s="23" t="n">
        <v>5</v>
      </c>
      <c r="G11" s="24" t="n">
        <v>0.2</v>
      </c>
      <c r="H11" s="22" t="n">
        <v>1203</v>
      </c>
      <c r="I11" s="23" t="n">
        <v>84</v>
      </c>
      <c r="J11" s="25" t="n">
        <v>7</v>
      </c>
    </row>
    <row r="12" customFormat="false" ht="13.5" hidden="false" customHeight="false" outlineLevel="0" collapsed="false">
      <c r="A12" s="21" t="s">
        <v>14</v>
      </c>
      <c r="B12" s="22" t="n">
        <v>3445</v>
      </c>
      <c r="C12" s="23" t="n">
        <v>132</v>
      </c>
      <c r="D12" s="24" t="n">
        <v>3.8</v>
      </c>
      <c r="E12" s="22" t="n">
        <v>2427</v>
      </c>
      <c r="F12" s="23" t="n">
        <v>7</v>
      </c>
      <c r="G12" s="24" t="n">
        <v>0.3</v>
      </c>
      <c r="H12" s="22" t="n">
        <v>1017</v>
      </c>
      <c r="I12" s="23" t="n">
        <v>125</v>
      </c>
      <c r="J12" s="25" t="n">
        <v>12.3</v>
      </c>
    </row>
    <row r="13" customFormat="false" ht="13.5" hidden="false" customHeight="false" outlineLevel="0" collapsed="false">
      <c r="A13" s="21" t="s">
        <v>15</v>
      </c>
      <c r="B13" s="22" t="n">
        <v>3367</v>
      </c>
      <c r="C13" s="23" t="n">
        <v>343</v>
      </c>
      <c r="D13" s="26" t="n">
        <v>10.2</v>
      </c>
      <c r="E13" s="22" t="n">
        <v>2635</v>
      </c>
      <c r="F13" s="23" t="n">
        <v>44</v>
      </c>
      <c r="G13" s="26" t="n">
        <v>1.7</v>
      </c>
      <c r="H13" s="2" t="n">
        <v>733</v>
      </c>
      <c r="I13" s="23" t="n">
        <v>299</v>
      </c>
      <c r="J13" s="27" t="n">
        <v>40.7</v>
      </c>
    </row>
    <row r="14" customFormat="false" ht="20.25" hidden="false" customHeight="true" outlineLevel="0" collapsed="false">
      <c r="A14" s="29"/>
      <c r="B14" s="22"/>
      <c r="C14" s="23"/>
      <c r="D14" s="28"/>
      <c r="E14" s="22"/>
      <c r="F14" s="23"/>
      <c r="G14" s="26"/>
      <c r="I14" s="23"/>
      <c r="J14" s="27"/>
    </row>
    <row r="15" customFormat="false" ht="13.5" hidden="false" customHeight="false" outlineLevel="0" collapsed="false">
      <c r="A15" s="21" t="s">
        <v>16</v>
      </c>
      <c r="B15" s="22" t="n">
        <v>3405</v>
      </c>
      <c r="C15" s="23" t="n">
        <v>325</v>
      </c>
      <c r="D15" s="24" t="n">
        <v>9.6</v>
      </c>
      <c r="E15" s="22" t="n">
        <v>2667</v>
      </c>
      <c r="F15" s="23" t="n">
        <v>28</v>
      </c>
      <c r="G15" s="24" t="n">
        <v>1.1</v>
      </c>
      <c r="H15" s="22" t="n">
        <v>737</v>
      </c>
      <c r="I15" s="23" t="n">
        <v>297</v>
      </c>
      <c r="J15" s="25" t="n">
        <v>40.3</v>
      </c>
    </row>
    <row r="16" customFormat="false" ht="20.25" hidden="false" customHeight="true" outlineLevel="0" collapsed="false">
      <c r="A16" s="29"/>
      <c r="B16" s="22"/>
      <c r="C16" s="23"/>
      <c r="D16" s="24"/>
      <c r="E16" s="22"/>
      <c r="F16" s="23"/>
      <c r="G16" s="24"/>
      <c r="H16" s="22"/>
      <c r="I16" s="23"/>
      <c r="J16" s="25"/>
    </row>
    <row r="17" customFormat="false" ht="13.5" hidden="false" customHeight="false" outlineLevel="0" collapsed="false">
      <c r="A17" s="29" t="s">
        <v>17</v>
      </c>
      <c r="B17" s="22" t="n">
        <v>3327</v>
      </c>
      <c r="C17" s="23" t="n">
        <v>303</v>
      </c>
      <c r="D17" s="24" t="n">
        <v>9.1</v>
      </c>
      <c r="E17" s="22" t="n">
        <v>2613</v>
      </c>
      <c r="F17" s="23" t="n">
        <v>32</v>
      </c>
      <c r="G17" s="24" t="n">
        <v>1.2</v>
      </c>
      <c r="H17" s="22" t="n">
        <v>714</v>
      </c>
      <c r="I17" s="23" t="n">
        <v>271</v>
      </c>
      <c r="J17" s="25" t="n">
        <v>38</v>
      </c>
    </row>
    <row r="18" customFormat="false" ht="13.5" hidden="false" customHeight="false" outlineLevel="0" collapsed="false">
      <c r="A18" s="29" t="s">
        <v>18</v>
      </c>
      <c r="B18" s="22" t="n">
        <v>3350</v>
      </c>
      <c r="C18" s="23" t="n">
        <v>305</v>
      </c>
      <c r="D18" s="24" t="n">
        <v>9.1</v>
      </c>
      <c r="E18" s="22" t="n">
        <v>2654</v>
      </c>
      <c r="F18" s="23" t="n">
        <v>34</v>
      </c>
      <c r="G18" s="24" t="n">
        <v>1.3</v>
      </c>
      <c r="H18" s="22" t="n">
        <v>696</v>
      </c>
      <c r="I18" s="23" t="n">
        <v>271</v>
      </c>
      <c r="J18" s="25" t="n">
        <v>38.9</v>
      </c>
    </row>
    <row r="19" customFormat="false" ht="13.5" hidden="false" customHeight="false" outlineLevel="0" collapsed="false">
      <c r="A19" s="29" t="s">
        <v>19</v>
      </c>
      <c r="B19" s="22" t="n">
        <v>3311</v>
      </c>
      <c r="C19" s="23" t="n">
        <v>319</v>
      </c>
      <c r="D19" s="24" t="n">
        <v>9.6</v>
      </c>
      <c r="E19" s="22" t="n">
        <v>2621</v>
      </c>
      <c r="F19" s="23" t="n">
        <v>31</v>
      </c>
      <c r="G19" s="24" t="n">
        <v>1.2</v>
      </c>
      <c r="H19" s="22" t="n">
        <v>690</v>
      </c>
      <c r="I19" s="23" t="n">
        <v>288</v>
      </c>
      <c r="J19" s="25" t="n">
        <v>41.7</v>
      </c>
    </row>
    <row r="20" customFormat="false" ht="13.5" hidden="false" customHeight="false" outlineLevel="0" collapsed="false">
      <c r="A20" s="29" t="s">
        <v>20</v>
      </c>
      <c r="B20" s="22" t="n">
        <v>3425</v>
      </c>
      <c r="C20" s="23" t="n">
        <v>328</v>
      </c>
      <c r="D20" s="24" t="n">
        <v>9.6</v>
      </c>
      <c r="E20" s="22" t="n">
        <v>2680</v>
      </c>
      <c r="F20" s="23" t="n">
        <v>28</v>
      </c>
      <c r="G20" s="24" t="n">
        <v>1</v>
      </c>
      <c r="H20" s="22" t="n">
        <v>745</v>
      </c>
      <c r="I20" s="23" t="n">
        <v>300</v>
      </c>
      <c r="J20" s="25" t="n">
        <v>40.3</v>
      </c>
    </row>
    <row r="21" customFormat="false" ht="13.5" hidden="false" customHeight="false" outlineLevel="0" collapsed="false">
      <c r="A21" s="29" t="s">
        <v>21</v>
      </c>
      <c r="B21" s="22" t="n">
        <v>3397</v>
      </c>
      <c r="C21" s="23" t="n">
        <v>327</v>
      </c>
      <c r="D21" s="24" t="n">
        <v>9.6</v>
      </c>
      <c r="E21" s="22" t="n">
        <v>2650</v>
      </c>
      <c r="F21" s="23" t="n">
        <v>28</v>
      </c>
      <c r="G21" s="24" t="n">
        <v>1.1</v>
      </c>
      <c r="H21" s="22" t="n">
        <v>747</v>
      </c>
      <c r="I21" s="23" t="n">
        <v>299</v>
      </c>
      <c r="J21" s="25" t="n">
        <v>40</v>
      </c>
    </row>
    <row r="22" customFormat="false" ht="13.5" hidden="false" customHeight="false" outlineLevel="0" collapsed="false">
      <c r="A22" s="29" t="s">
        <v>22</v>
      </c>
      <c r="B22" s="22" t="n">
        <v>3422</v>
      </c>
      <c r="C22" s="23" t="n">
        <v>325</v>
      </c>
      <c r="D22" s="24" t="n">
        <v>9.5</v>
      </c>
      <c r="E22" s="22" t="n">
        <v>2669</v>
      </c>
      <c r="F22" s="23" t="n">
        <v>26</v>
      </c>
      <c r="G22" s="24" t="n">
        <v>1</v>
      </c>
      <c r="H22" s="22" t="n">
        <v>753</v>
      </c>
      <c r="I22" s="23" t="n">
        <v>299</v>
      </c>
      <c r="J22" s="25" t="n">
        <v>39.7</v>
      </c>
    </row>
    <row r="23" customFormat="false" ht="20.25" hidden="false" customHeight="true" outlineLevel="0" collapsed="false">
      <c r="A23" s="29"/>
      <c r="B23" s="22"/>
      <c r="C23" s="23"/>
      <c r="D23" s="24"/>
      <c r="E23" s="22"/>
      <c r="F23" s="23"/>
      <c r="G23" s="24"/>
      <c r="H23" s="22"/>
      <c r="I23" s="23"/>
      <c r="J23" s="25"/>
    </row>
    <row r="24" customFormat="false" ht="13.5" hidden="false" customHeight="false" outlineLevel="0" collapsed="false">
      <c r="A24" s="29" t="s">
        <v>23</v>
      </c>
      <c r="B24" s="22" t="n">
        <v>3433</v>
      </c>
      <c r="C24" s="23" t="n">
        <v>328</v>
      </c>
      <c r="D24" s="24" t="n">
        <v>9.6</v>
      </c>
      <c r="E24" s="22" t="n">
        <v>2680</v>
      </c>
      <c r="F24" s="23" t="n">
        <v>26</v>
      </c>
      <c r="G24" s="24" t="n">
        <v>1</v>
      </c>
      <c r="H24" s="22" t="n">
        <v>753</v>
      </c>
      <c r="I24" s="23" t="n">
        <v>302</v>
      </c>
      <c r="J24" s="25" t="n">
        <v>40.1</v>
      </c>
    </row>
    <row r="25" customFormat="false" ht="13.5" hidden="false" customHeight="false" outlineLevel="0" collapsed="false">
      <c r="A25" s="29" t="s">
        <v>24</v>
      </c>
      <c r="B25" s="22" t="n">
        <v>3481</v>
      </c>
      <c r="C25" s="23" t="n">
        <v>331</v>
      </c>
      <c r="D25" s="24" t="n">
        <v>9.5</v>
      </c>
      <c r="E25" s="22" t="n">
        <v>2736</v>
      </c>
      <c r="F25" s="23" t="n">
        <v>26</v>
      </c>
      <c r="G25" s="24" t="n">
        <v>1</v>
      </c>
      <c r="H25" s="22" t="n">
        <v>745</v>
      </c>
      <c r="I25" s="23" t="n">
        <v>305</v>
      </c>
      <c r="J25" s="25" t="n">
        <v>40.9</v>
      </c>
    </row>
    <row r="26" customFormat="false" ht="13.5" hidden="false" customHeight="false" outlineLevel="0" collapsed="false">
      <c r="A26" s="29" t="s">
        <v>25</v>
      </c>
      <c r="B26" s="22" t="n">
        <v>3493</v>
      </c>
      <c r="C26" s="23" t="n">
        <v>337</v>
      </c>
      <c r="D26" s="24" t="n">
        <v>9.6</v>
      </c>
      <c r="E26" s="22" t="n">
        <v>2739</v>
      </c>
      <c r="F26" s="23" t="n">
        <v>26</v>
      </c>
      <c r="G26" s="24" t="n">
        <v>0.9</v>
      </c>
      <c r="H26" s="22" t="n">
        <v>754</v>
      </c>
      <c r="I26" s="23" t="n">
        <v>311</v>
      </c>
      <c r="J26" s="25" t="n">
        <v>41.2</v>
      </c>
    </row>
    <row r="27" customFormat="false" ht="13.5" hidden="false" customHeight="false" outlineLevel="0" collapsed="false">
      <c r="A27" s="29" t="s">
        <v>26</v>
      </c>
      <c r="B27" s="22" t="n">
        <v>3411</v>
      </c>
      <c r="C27" s="23" t="n">
        <v>337</v>
      </c>
      <c r="D27" s="24" t="n">
        <v>9.9</v>
      </c>
      <c r="E27" s="22" t="n">
        <v>2657</v>
      </c>
      <c r="F27" s="23" t="n">
        <v>26</v>
      </c>
      <c r="G27" s="24" t="n">
        <v>1</v>
      </c>
      <c r="H27" s="22" t="n">
        <v>754</v>
      </c>
      <c r="I27" s="23" t="n">
        <v>311</v>
      </c>
      <c r="J27" s="25" t="n">
        <v>41.2</v>
      </c>
    </row>
    <row r="28" customFormat="false" ht="13.5" hidden="false" customHeight="false" outlineLevel="0" collapsed="false">
      <c r="A28" s="29" t="s">
        <v>27</v>
      </c>
      <c r="B28" s="22" t="n">
        <v>3410</v>
      </c>
      <c r="C28" s="23" t="n">
        <v>339</v>
      </c>
      <c r="D28" s="24" t="n">
        <v>9.9</v>
      </c>
      <c r="E28" s="22" t="n">
        <v>2654</v>
      </c>
      <c r="F28" s="23" t="n">
        <v>26</v>
      </c>
      <c r="G28" s="24" t="n">
        <v>1</v>
      </c>
      <c r="H28" s="22" t="n">
        <v>756</v>
      </c>
      <c r="I28" s="23" t="n">
        <v>313</v>
      </c>
      <c r="J28" s="25" t="n">
        <v>41.4</v>
      </c>
    </row>
    <row r="29" s="35" customFormat="true" ht="20.25" hidden="false" customHeight="true" outlineLevel="0" collapsed="false">
      <c r="A29" s="30" t="s">
        <v>28</v>
      </c>
      <c r="B29" s="31" t="n">
        <v>3396</v>
      </c>
      <c r="C29" s="32" t="n">
        <v>325</v>
      </c>
      <c r="D29" s="33" t="n">
        <v>9.6</v>
      </c>
      <c r="E29" s="31" t="n">
        <v>2657</v>
      </c>
      <c r="F29" s="32" t="n">
        <v>26</v>
      </c>
      <c r="G29" s="33" t="n">
        <v>1</v>
      </c>
      <c r="H29" s="31" t="n">
        <v>739</v>
      </c>
      <c r="I29" s="32" t="n">
        <v>299</v>
      </c>
      <c r="J29" s="34" t="n">
        <v>40.5</v>
      </c>
    </row>
    <row r="30" customFormat="false" ht="22.5" hidden="false" customHeight="true" outlineLevel="0" collapsed="false">
      <c r="A30" s="7" t="s">
        <v>2</v>
      </c>
      <c r="B30" s="8"/>
      <c r="C30" s="9"/>
      <c r="D30" s="9" t="s">
        <v>48</v>
      </c>
      <c r="E30" s="10" t="s">
        <v>49</v>
      </c>
      <c r="F30" s="10"/>
      <c r="G30" s="10"/>
      <c r="H30" s="10"/>
      <c r="I30" s="9"/>
      <c r="J30" s="11"/>
    </row>
    <row r="31" customFormat="false" ht="22.5" hidden="false" customHeight="true" outlineLevel="0" collapsed="false">
      <c r="A31" s="7"/>
      <c r="B31" s="12" t="s">
        <v>5</v>
      </c>
      <c r="C31" s="12"/>
      <c r="D31" s="12"/>
      <c r="E31" s="12" t="s">
        <v>6</v>
      </c>
      <c r="F31" s="12"/>
      <c r="G31" s="12"/>
      <c r="H31" s="13" t="s">
        <v>7</v>
      </c>
      <c r="I31" s="13"/>
      <c r="J31" s="13"/>
    </row>
    <row r="32" customFormat="false" ht="6.95" hidden="false" customHeight="true" outlineLevel="0" collapsed="false">
      <c r="A32" s="7"/>
      <c r="B32" s="14" t="s">
        <v>8</v>
      </c>
      <c r="C32" s="16"/>
      <c r="D32" s="15"/>
      <c r="E32" s="14" t="s">
        <v>8</v>
      </c>
      <c r="F32" s="16"/>
      <c r="G32" s="15"/>
      <c r="H32" s="14" t="s">
        <v>8</v>
      </c>
      <c r="I32" s="16"/>
      <c r="J32" s="17"/>
    </row>
    <row r="33" customFormat="false" ht="13.5" hidden="false" customHeight="true" outlineLevel="0" collapsed="false">
      <c r="A33" s="7"/>
      <c r="B33" s="14"/>
      <c r="C33" s="18" t="s">
        <v>9</v>
      </c>
      <c r="D33" s="19" t="s">
        <v>10</v>
      </c>
      <c r="E33" s="14"/>
      <c r="F33" s="18" t="s">
        <v>9</v>
      </c>
      <c r="G33" s="19" t="s">
        <v>10</v>
      </c>
      <c r="H33" s="14"/>
      <c r="I33" s="18" t="s">
        <v>9</v>
      </c>
      <c r="J33" s="20" t="s">
        <v>10</v>
      </c>
    </row>
    <row r="34" customFormat="false" ht="13.5" hidden="false" customHeight="false" outlineLevel="0" collapsed="false">
      <c r="A34" s="7"/>
      <c r="B34" s="14"/>
      <c r="C34" s="18"/>
      <c r="D34" s="19"/>
      <c r="E34" s="14"/>
      <c r="F34" s="18"/>
      <c r="G34" s="19"/>
      <c r="H34" s="14"/>
      <c r="I34" s="18"/>
      <c r="J34" s="20"/>
    </row>
    <row r="35" customFormat="false" ht="13.5" hidden="false" customHeight="false" outlineLevel="0" collapsed="false">
      <c r="A35" s="7"/>
      <c r="B35" s="14"/>
      <c r="C35" s="18"/>
      <c r="D35" s="19"/>
      <c r="E35" s="14"/>
      <c r="F35" s="18"/>
      <c r="G35" s="19"/>
      <c r="H35" s="14"/>
      <c r="I35" s="18"/>
      <c r="J35" s="20"/>
    </row>
    <row r="36" customFormat="false" ht="13.5" hidden="false" customHeight="false" outlineLevel="0" collapsed="false">
      <c r="A36" s="21" t="s">
        <v>11</v>
      </c>
      <c r="B36" s="36" t="s">
        <v>36</v>
      </c>
      <c r="C36" s="37" t="s">
        <v>36</v>
      </c>
      <c r="D36" s="38" t="s">
        <v>36</v>
      </c>
      <c r="E36" s="36" t="s">
        <v>36</v>
      </c>
      <c r="F36" s="37" t="s">
        <v>36</v>
      </c>
      <c r="G36" s="38" t="s">
        <v>36</v>
      </c>
      <c r="H36" s="36" t="s">
        <v>36</v>
      </c>
      <c r="I36" s="37" t="s">
        <v>36</v>
      </c>
      <c r="J36" s="39" t="s">
        <v>36</v>
      </c>
    </row>
    <row r="37" customFormat="false" ht="13.5" hidden="false" customHeight="false" outlineLevel="0" collapsed="false">
      <c r="A37" s="21" t="s">
        <v>12</v>
      </c>
      <c r="B37" s="36" t="s">
        <v>43</v>
      </c>
      <c r="C37" s="37" t="s">
        <v>43</v>
      </c>
      <c r="D37" s="38" t="s">
        <v>43</v>
      </c>
      <c r="E37" s="36" t="s">
        <v>43</v>
      </c>
      <c r="F37" s="37" t="s">
        <v>43</v>
      </c>
      <c r="G37" s="38" t="s">
        <v>43</v>
      </c>
      <c r="H37" s="36" t="s">
        <v>43</v>
      </c>
      <c r="I37" s="37" t="s">
        <v>43</v>
      </c>
      <c r="J37" s="39" t="s">
        <v>43</v>
      </c>
    </row>
    <row r="38" customFormat="false" ht="13.5" hidden="false" customHeight="false" outlineLevel="0" collapsed="false">
      <c r="A38" s="21" t="s">
        <v>13</v>
      </c>
      <c r="B38" s="36" t="s">
        <v>43</v>
      </c>
      <c r="C38" s="37" t="s">
        <v>43</v>
      </c>
      <c r="D38" s="38" t="s">
        <v>43</v>
      </c>
      <c r="E38" s="36" t="s">
        <v>43</v>
      </c>
      <c r="F38" s="37" t="s">
        <v>43</v>
      </c>
      <c r="G38" s="38" t="s">
        <v>43</v>
      </c>
      <c r="H38" s="36" t="s">
        <v>43</v>
      </c>
      <c r="I38" s="37" t="s">
        <v>43</v>
      </c>
      <c r="J38" s="39" t="s">
        <v>43</v>
      </c>
    </row>
    <row r="39" customFormat="false" ht="13.5" hidden="false" customHeight="true" outlineLevel="0" collapsed="false">
      <c r="A39" s="21" t="s">
        <v>14</v>
      </c>
      <c r="B39" s="36" t="s">
        <v>43</v>
      </c>
      <c r="C39" s="37" t="s">
        <v>43</v>
      </c>
      <c r="D39" s="38" t="s">
        <v>43</v>
      </c>
      <c r="E39" s="36" t="s">
        <v>43</v>
      </c>
      <c r="F39" s="37" t="s">
        <v>43</v>
      </c>
      <c r="G39" s="38" t="s">
        <v>43</v>
      </c>
      <c r="H39" s="36" t="s">
        <v>43</v>
      </c>
      <c r="I39" s="37" t="s">
        <v>43</v>
      </c>
      <c r="J39" s="39" t="s">
        <v>43</v>
      </c>
    </row>
    <row r="40" customFormat="false" ht="13.5" hidden="false" customHeight="false" outlineLevel="0" collapsed="false">
      <c r="A40" s="21" t="s">
        <v>15</v>
      </c>
      <c r="B40" s="22" t="n">
        <v>1607</v>
      </c>
      <c r="C40" s="23" t="n">
        <v>63</v>
      </c>
      <c r="D40" s="24" t="n">
        <v>3.9</v>
      </c>
      <c r="E40" s="22" t="n">
        <v>915</v>
      </c>
      <c r="F40" s="23" t="n">
        <v>7</v>
      </c>
      <c r="G40" s="24" t="n">
        <v>0.8</v>
      </c>
      <c r="H40" s="22" t="n">
        <v>693</v>
      </c>
      <c r="I40" s="23" t="n">
        <v>56</v>
      </c>
      <c r="J40" s="25" t="n">
        <v>8.1</v>
      </c>
    </row>
    <row r="41" customFormat="false" ht="20.25" hidden="false" customHeight="true" outlineLevel="0" collapsed="false">
      <c r="A41" s="29"/>
      <c r="B41" s="22"/>
      <c r="C41" s="23"/>
      <c r="D41" s="24"/>
      <c r="E41" s="22"/>
      <c r="F41" s="23"/>
      <c r="G41" s="24"/>
      <c r="H41" s="22"/>
      <c r="I41" s="23"/>
      <c r="J41" s="25"/>
    </row>
    <row r="42" customFormat="false" ht="13.5" hidden="false" customHeight="false" outlineLevel="0" collapsed="false">
      <c r="A42" s="21" t="s">
        <v>16</v>
      </c>
      <c r="B42" s="40" t="n">
        <v>1603</v>
      </c>
      <c r="C42" s="23" t="n">
        <v>59</v>
      </c>
      <c r="D42" s="41" t="n">
        <v>3.7</v>
      </c>
      <c r="E42" s="22" t="n">
        <v>903</v>
      </c>
      <c r="F42" s="23" t="n">
        <v>6</v>
      </c>
      <c r="G42" s="41" t="n">
        <v>0.7</v>
      </c>
      <c r="H42" s="22" t="n">
        <v>701</v>
      </c>
      <c r="I42" s="23" t="n">
        <v>53</v>
      </c>
      <c r="J42" s="27" t="n">
        <v>7.6</v>
      </c>
    </row>
    <row r="43" customFormat="false" ht="20.25" hidden="false" customHeight="true" outlineLevel="0" collapsed="false">
      <c r="A43" s="29"/>
      <c r="B43" s="40"/>
      <c r="C43" s="23"/>
      <c r="D43" s="41"/>
      <c r="E43" s="22"/>
      <c r="F43" s="23"/>
      <c r="G43" s="41"/>
      <c r="H43" s="22"/>
      <c r="I43" s="23"/>
      <c r="J43" s="27"/>
    </row>
    <row r="44" customFormat="false" ht="13.5" hidden="false" customHeight="false" outlineLevel="0" collapsed="false">
      <c r="A44" s="29" t="s">
        <v>17</v>
      </c>
      <c r="B44" s="40" t="n">
        <v>1568</v>
      </c>
      <c r="C44" s="23" t="n">
        <v>61</v>
      </c>
      <c r="D44" s="41" t="n">
        <v>3.9</v>
      </c>
      <c r="E44" s="22" t="n">
        <v>894</v>
      </c>
      <c r="F44" s="23" t="n">
        <v>6</v>
      </c>
      <c r="G44" s="41" t="n">
        <v>0.7</v>
      </c>
      <c r="H44" s="22" t="n">
        <v>674</v>
      </c>
      <c r="I44" s="23" t="n">
        <v>55</v>
      </c>
      <c r="J44" s="27" t="n">
        <v>8.2</v>
      </c>
    </row>
    <row r="45" customFormat="false" ht="13.5" hidden="false" customHeight="false" outlineLevel="0" collapsed="false">
      <c r="A45" s="29" t="s">
        <v>18</v>
      </c>
      <c r="B45" s="40" t="n">
        <v>1567</v>
      </c>
      <c r="C45" s="23" t="n">
        <v>61</v>
      </c>
      <c r="D45" s="41" t="n">
        <v>3.9</v>
      </c>
      <c r="E45" s="22" t="n">
        <v>892</v>
      </c>
      <c r="F45" s="23" t="n">
        <v>6</v>
      </c>
      <c r="G45" s="41" t="n">
        <v>0.7</v>
      </c>
      <c r="H45" s="22" t="n">
        <v>675</v>
      </c>
      <c r="I45" s="23" t="n">
        <v>55</v>
      </c>
      <c r="J45" s="27" t="n">
        <v>8.1</v>
      </c>
    </row>
    <row r="46" customFormat="false" ht="13.5" hidden="false" customHeight="false" outlineLevel="0" collapsed="false">
      <c r="A46" s="29" t="s">
        <v>19</v>
      </c>
      <c r="B46" s="40" t="n">
        <v>1564</v>
      </c>
      <c r="C46" s="23" t="n">
        <v>59</v>
      </c>
      <c r="D46" s="41" t="n">
        <v>3.8</v>
      </c>
      <c r="E46" s="22" t="n">
        <v>892</v>
      </c>
      <c r="F46" s="23" t="n">
        <v>6</v>
      </c>
      <c r="G46" s="41" t="n">
        <v>0.7</v>
      </c>
      <c r="H46" s="22" t="n">
        <v>672</v>
      </c>
      <c r="I46" s="23" t="n">
        <v>53</v>
      </c>
      <c r="J46" s="27" t="n">
        <v>7.9</v>
      </c>
    </row>
    <row r="47" customFormat="false" ht="13.5" hidden="false" customHeight="false" outlineLevel="0" collapsed="false">
      <c r="A47" s="29" t="s">
        <v>20</v>
      </c>
      <c r="B47" s="40" t="n">
        <v>1610</v>
      </c>
      <c r="C47" s="23" t="n">
        <v>59</v>
      </c>
      <c r="D47" s="41" t="n">
        <v>3.7</v>
      </c>
      <c r="E47" s="22" t="n">
        <v>905</v>
      </c>
      <c r="F47" s="23" t="n">
        <v>6</v>
      </c>
      <c r="G47" s="41" t="n">
        <v>0.7</v>
      </c>
      <c r="H47" s="22" t="n">
        <v>705</v>
      </c>
      <c r="I47" s="23" t="n">
        <v>53</v>
      </c>
      <c r="J47" s="27" t="n">
        <v>7.5</v>
      </c>
    </row>
    <row r="48" customFormat="false" ht="13.5" hidden="false" customHeight="false" outlineLevel="0" collapsed="false">
      <c r="A48" s="29" t="s">
        <v>21</v>
      </c>
      <c r="B48" s="40" t="n">
        <v>1613</v>
      </c>
      <c r="C48" s="23" t="n">
        <v>62</v>
      </c>
      <c r="D48" s="41" t="n">
        <v>3.8</v>
      </c>
      <c r="E48" s="22" t="n">
        <v>906</v>
      </c>
      <c r="F48" s="23" t="n">
        <v>6</v>
      </c>
      <c r="G48" s="41" t="n">
        <v>0.7</v>
      </c>
      <c r="H48" s="22" t="n">
        <v>707</v>
      </c>
      <c r="I48" s="23" t="n">
        <v>56</v>
      </c>
      <c r="J48" s="27" t="n">
        <v>7.9</v>
      </c>
    </row>
    <row r="49" customFormat="false" ht="13.5" hidden="false" customHeight="false" outlineLevel="0" collapsed="false">
      <c r="A49" s="29" t="s">
        <v>22</v>
      </c>
      <c r="B49" s="40" t="n">
        <v>1614</v>
      </c>
      <c r="C49" s="23" t="n">
        <v>62</v>
      </c>
      <c r="D49" s="41" t="n">
        <v>3.8</v>
      </c>
      <c r="E49" s="22" t="n">
        <v>908</v>
      </c>
      <c r="F49" s="23" t="n">
        <v>6</v>
      </c>
      <c r="G49" s="41" t="n">
        <v>0.7</v>
      </c>
      <c r="H49" s="22" t="n">
        <v>706</v>
      </c>
      <c r="I49" s="23" t="n">
        <v>56</v>
      </c>
      <c r="J49" s="27" t="n">
        <v>7.9</v>
      </c>
    </row>
    <row r="50" customFormat="false" ht="20.25" hidden="false" customHeight="true" outlineLevel="0" collapsed="false">
      <c r="A50" s="29"/>
      <c r="B50" s="40"/>
      <c r="C50" s="23"/>
      <c r="D50" s="41"/>
      <c r="E50" s="22"/>
      <c r="F50" s="23"/>
      <c r="G50" s="41"/>
      <c r="H50" s="22"/>
      <c r="I50" s="23"/>
      <c r="J50" s="27"/>
    </row>
    <row r="51" customFormat="false" ht="13.5" hidden="false" customHeight="false" outlineLevel="0" collapsed="false">
      <c r="A51" s="29" t="s">
        <v>23</v>
      </c>
      <c r="B51" s="40" t="n">
        <v>1619</v>
      </c>
      <c r="C51" s="23" t="n">
        <v>59</v>
      </c>
      <c r="D51" s="41" t="n">
        <v>3.6</v>
      </c>
      <c r="E51" s="22" t="n">
        <v>908</v>
      </c>
      <c r="F51" s="23" t="n">
        <v>6</v>
      </c>
      <c r="G51" s="41" t="n">
        <v>0.7</v>
      </c>
      <c r="H51" s="22" t="n">
        <v>711</v>
      </c>
      <c r="I51" s="23" t="n">
        <v>53</v>
      </c>
      <c r="J51" s="27" t="n">
        <v>7.5</v>
      </c>
    </row>
    <row r="52" customFormat="false" ht="13.5" hidden="false" customHeight="false" outlineLevel="0" collapsed="false">
      <c r="A52" s="29" t="s">
        <v>24</v>
      </c>
      <c r="B52" s="40" t="n">
        <v>1615</v>
      </c>
      <c r="C52" s="23" t="n">
        <v>58</v>
      </c>
      <c r="D52" s="41" t="n">
        <v>3.6</v>
      </c>
      <c r="E52" s="22" t="n">
        <v>910</v>
      </c>
      <c r="F52" s="23" t="n">
        <v>6</v>
      </c>
      <c r="G52" s="41" t="n">
        <v>0.7</v>
      </c>
      <c r="H52" s="22" t="n">
        <v>705</v>
      </c>
      <c r="I52" s="23" t="n">
        <v>52</v>
      </c>
      <c r="J52" s="27" t="n">
        <v>7.4</v>
      </c>
    </row>
    <row r="53" customFormat="false" ht="13.5" hidden="false" customHeight="false" outlineLevel="0" collapsed="false">
      <c r="A53" s="29" t="s">
        <v>25</v>
      </c>
      <c r="B53" s="40" t="n">
        <v>1607</v>
      </c>
      <c r="C53" s="23" t="n">
        <v>57</v>
      </c>
      <c r="D53" s="41" t="n">
        <v>3.5</v>
      </c>
      <c r="E53" s="22" t="n">
        <v>904</v>
      </c>
      <c r="F53" s="23" t="n">
        <v>6</v>
      </c>
      <c r="G53" s="41" t="n">
        <v>0.7</v>
      </c>
      <c r="H53" s="22" t="n">
        <v>703</v>
      </c>
      <c r="I53" s="23" t="n">
        <v>51</v>
      </c>
      <c r="J53" s="27" t="n">
        <v>7.3</v>
      </c>
    </row>
    <row r="54" customFormat="false" ht="13.5" hidden="false" customHeight="false" outlineLevel="0" collapsed="false">
      <c r="A54" s="29" t="s">
        <v>26</v>
      </c>
      <c r="B54" s="40" t="n">
        <v>1606</v>
      </c>
      <c r="C54" s="23" t="n">
        <v>57</v>
      </c>
      <c r="D54" s="41" t="n">
        <v>3.5</v>
      </c>
      <c r="E54" s="22" t="n">
        <v>904</v>
      </c>
      <c r="F54" s="23" t="n">
        <v>6</v>
      </c>
      <c r="G54" s="41" t="n">
        <v>0.7</v>
      </c>
      <c r="H54" s="22" t="n">
        <v>702</v>
      </c>
      <c r="I54" s="23" t="n">
        <v>51</v>
      </c>
      <c r="J54" s="27" t="n">
        <v>7.3</v>
      </c>
    </row>
    <row r="55" customFormat="false" ht="13.5" hidden="false" customHeight="false" outlineLevel="0" collapsed="false">
      <c r="A55" s="29" t="s">
        <v>27</v>
      </c>
      <c r="B55" s="40" t="n">
        <v>1624</v>
      </c>
      <c r="C55" s="23" t="n">
        <v>55</v>
      </c>
      <c r="D55" s="41" t="n">
        <v>3.4</v>
      </c>
      <c r="E55" s="22" t="n">
        <v>906</v>
      </c>
      <c r="F55" s="23" t="n">
        <v>6</v>
      </c>
      <c r="G55" s="41" t="n">
        <v>0.7</v>
      </c>
      <c r="H55" s="22" t="n">
        <v>718</v>
      </c>
      <c r="I55" s="23" t="n">
        <v>49</v>
      </c>
      <c r="J55" s="27" t="n">
        <v>6.8</v>
      </c>
    </row>
    <row r="56" s="35" customFormat="true" ht="20.25" hidden="false" customHeight="true" outlineLevel="0" collapsed="false">
      <c r="A56" s="30" t="s">
        <v>28</v>
      </c>
      <c r="B56" s="42" t="n">
        <v>1627</v>
      </c>
      <c r="C56" s="32" t="n">
        <v>55</v>
      </c>
      <c r="D56" s="43" t="n">
        <v>3.4</v>
      </c>
      <c r="E56" s="31" t="n">
        <v>904</v>
      </c>
      <c r="F56" s="32" t="n">
        <v>6</v>
      </c>
      <c r="G56" s="43" t="n">
        <v>0.7</v>
      </c>
      <c r="H56" s="31" t="n">
        <v>723</v>
      </c>
      <c r="I56" s="32" t="n">
        <v>49</v>
      </c>
      <c r="J56" s="44" t="n">
        <v>6.8</v>
      </c>
      <c r="K56" s="45"/>
    </row>
    <row r="57" customFormat="false" ht="13.5" hidden="false" customHeight="false" outlineLevel="0" collapsed="false">
      <c r="I57" s="46" t="s">
        <v>31</v>
      </c>
      <c r="J57" s="46"/>
    </row>
  </sheetData>
  <mergeCells count="30"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printOptions headings="false" gridLines="false" gridLinesSet="true" horizontalCentered="true" verticalCentered="true"/>
  <pageMargins left="0.708333333333333" right="0.511805555555556" top="0.984027777777778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46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2" width="9.87"/>
    <col collapsed="false" customWidth="true" hidden="false" outlineLevel="0" max="4" min="4" style="3" width="9.87"/>
    <col collapsed="false" customWidth="true" hidden="false" outlineLevel="0" max="6" min="5" style="2" width="9.87"/>
    <col collapsed="false" customWidth="true" hidden="false" outlineLevel="0" max="7" min="7" style="3" width="9.87"/>
    <col collapsed="false" customWidth="true" hidden="false" outlineLevel="0" max="9" min="8" style="2" width="9.87"/>
    <col collapsed="false" customWidth="true" hidden="false" outlineLevel="0" max="10" min="10" style="3" width="9.87"/>
    <col collapsed="false" customWidth="false" hidden="false" outlineLevel="0" max="257" min="11" style="4" width="8.99"/>
  </cols>
  <sheetData>
    <row r="1" customFormat="false" ht="13.5" hidden="false" customHeight="false" outlineLevel="0" collapsed="false">
      <c r="A1" s="47"/>
      <c r="B1" s="48"/>
      <c r="C1" s="48"/>
      <c r="D1" s="49"/>
      <c r="E1" s="48"/>
      <c r="F1" s="48"/>
      <c r="G1" s="49"/>
      <c r="H1" s="48"/>
      <c r="I1" s="48"/>
      <c r="J1" s="49"/>
    </row>
    <row r="2" customFormat="false" ht="20.25" hidden="false" customHeight="true" outlineLevel="0" collapsed="false">
      <c r="I2" s="6" t="s">
        <v>1</v>
      </c>
      <c r="J2" s="6"/>
    </row>
    <row r="3" customFormat="false" ht="22.5" hidden="false" customHeight="true" outlineLevel="0" collapsed="false">
      <c r="A3" s="7" t="s">
        <v>2</v>
      </c>
      <c r="B3" s="8"/>
      <c r="C3" s="9"/>
      <c r="D3" s="9" t="s">
        <v>50</v>
      </c>
      <c r="E3" s="10" t="s">
        <v>51</v>
      </c>
      <c r="F3" s="10"/>
      <c r="G3" s="10"/>
      <c r="H3" s="10"/>
      <c r="I3" s="9"/>
      <c r="J3" s="11"/>
    </row>
    <row r="4" customFormat="false" ht="22.5" hidden="false" customHeight="true" outlineLevel="0" collapsed="false">
      <c r="A4" s="7"/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3"/>
      <c r="J4" s="13"/>
    </row>
    <row r="5" customFormat="false" ht="6.95" hidden="false" customHeight="true" outlineLevel="0" collapsed="false">
      <c r="A5" s="7"/>
      <c r="B5" s="14" t="s">
        <v>8</v>
      </c>
      <c r="D5" s="15"/>
      <c r="E5" s="14" t="s">
        <v>8</v>
      </c>
      <c r="G5" s="15"/>
      <c r="H5" s="14" t="s">
        <v>8</v>
      </c>
      <c r="I5" s="16"/>
      <c r="J5" s="17"/>
    </row>
    <row r="6" customFormat="false" ht="13.5" hidden="false" customHeight="true" outlineLevel="0" collapsed="false">
      <c r="A6" s="7"/>
      <c r="B6" s="14"/>
      <c r="C6" s="18" t="s">
        <v>9</v>
      </c>
      <c r="D6" s="19" t="s">
        <v>10</v>
      </c>
      <c r="E6" s="14"/>
      <c r="F6" s="18" t="s">
        <v>9</v>
      </c>
      <c r="G6" s="19" t="s">
        <v>10</v>
      </c>
      <c r="H6" s="14"/>
      <c r="I6" s="18" t="s">
        <v>9</v>
      </c>
      <c r="J6" s="20" t="s">
        <v>10</v>
      </c>
    </row>
    <row r="7" customFormat="false" ht="13.5" hidden="false" customHeight="false" outlineLevel="0" collapsed="false">
      <c r="A7" s="7"/>
      <c r="B7" s="14"/>
      <c r="C7" s="18"/>
      <c r="D7" s="19"/>
      <c r="E7" s="14"/>
      <c r="F7" s="18"/>
      <c r="G7" s="19"/>
      <c r="H7" s="14"/>
      <c r="I7" s="18"/>
      <c r="J7" s="20"/>
    </row>
    <row r="8" customFormat="false" ht="13.5" hidden="false" customHeight="false" outlineLevel="0" collapsed="false">
      <c r="A8" s="7"/>
      <c r="B8" s="14"/>
      <c r="C8" s="18"/>
      <c r="D8" s="19"/>
      <c r="E8" s="14"/>
      <c r="F8" s="18"/>
      <c r="G8" s="19"/>
      <c r="H8" s="14"/>
      <c r="I8" s="18"/>
      <c r="J8" s="20"/>
    </row>
    <row r="9" customFormat="false" ht="13.5" hidden="false" customHeight="false" outlineLevel="0" collapsed="false">
      <c r="A9" s="21" t="s">
        <v>11</v>
      </c>
      <c r="B9" s="22" t="n">
        <v>10907</v>
      </c>
      <c r="C9" s="23" t="n">
        <v>336</v>
      </c>
      <c r="D9" s="24" t="n">
        <v>3.1</v>
      </c>
      <c r="E9" s="22" t="n">
        <v>7481</v>
      </c>
      <c r="F9" s="23" t="n">
        <v>10</v>
      </c>
      <c r="G9" s="24" t="n">
        <v>0.1</v>
      </c>
      <c r="H9" s="22" t="n">
        <v>3426</v>
      </c>
      <c r="I9" s="23" t="n">
        <v>326</v>
      </c>
      <c r="J9" s="25" t="n">
        <v>9.5</v>
      </c>
    </row>
    <row r="10" customFormat="false" ht="13.5" hidden="false" customHeight="false" outlineLevel="0" collapsed="false">
      <c r="A10" s="21" t="s">
        <v>12</v>
      </c>
      <c r="B10" s="22" t="n">
        <v>10803</v>
      </c>
      <c r="C10" s="23" t="n">
        <v>124</v>
      </c>
      <c r="D10" s="24" t="n">
        <v>1.1</v>
      </c>
      <c r="E10" s="22" t="n">
        <v>7386</v>
      </c>
      <c r="F10" s="23" t="n">
        <v>1</v>
      </c>
      <c r="G10" s="24" t="n">
        <v>0</v>
      </c>
      <c r="H10" s="22" t="n">
        <v>3416</v>
      </c>
      <c r="I10" s="23" t="n">
        <v>123</v>
      </c>
      <c r="J10" s="25" t="n">
        <v>3.6</v>
      </c>
    </row>
    <row r="11" customFormat="false" ht="13.5" hidden="false" customHeight="false" outlineLevel="0" collapsed="false">
      <c r="A11" s="21" t="s">
        <v>13</v>
      </c>
      <c r="B11" s="22" t="n">
        <v>11306</v>
      </c>
      <c r="C11" s="23" t="n">
        <v>167</v>
      </c>
      <c r="D11" s="24" t="n">
        <v>1.5</v>
      </c>
      <c r="E11" s="22" t="n">
        <v>7602</v>
      </c>
      <c r="F11" s="23" t="n">
        <v>13</v>
      </c>
      <c r="G11" s="24" t="n">
        <v>0.2</v>
      </c>
      <c r="H11" s="22" t="n">
        <v>3705</v>
      </c>
      <c r="I11" s="23" t="n">
        <v>154</v>
      </c>
      <c r="J11" s="25" t="n">
        <v>4.1</v>
      </c>
    </row>
    <row r="12" customFormat="false" ht="13.5" hidden="false" customHeight="false" outlineLevel="0" collapsed="false">
      <c r="A12" s="21" t="s">
        <v>14</v>
      </c>
      <c r="B12" s="22" t="n">
        <v>11405</v>
      </c>
      <c r="C12" s="23" t="n">
        <v>86</v>
      </c>
      <c r="D12" s="24" t="n">
        <v>0.8</v>
      </c>
      <c r="E12" s="22" t="n">
        <v>8093</v>
      </c>
      <c r="F12" s="23" t="n">
        <v>12</v>
      </c>
      <c r="G12" s="24" t="n">
        <v>0.1</v>
      </c>
      <c r="H12" s="22" t="n">
        <v>3313</v>
      </c>
      <c r="I12" s="23" t="n">
        <v>74</v>
      </c>
      <c r="J12" s="25" t="n">
        <v>2.2</v>
      </c>
    </row>
    <row r="13" customFormat="false" ht="13.5" hidden="false" customHeight="false" outlineLevel="0" collapsed="false">
      <c r="A13" s="21" t="s">
        <v>15</v>
      </c>
      <c r="B13" s="22" t="n">
        <v>11618</v>
      </c>
      <c r="C13" s="23" t="n">
        <v>332</v>
      </c>
      <c r="D13" s="26" t="n">
        <v>2.9</v>
      </c>
      <c r="E13" s="22" t="n">
        <v>7403</v>
      </c>
      <c r="F13" s="23" t="n">
        <v>17</v>
      </c>
      <c r="G13" s="26" t="n">
        <v>0.2</v>
      </c>
      <c r="H13" s="2" t="n">
        <v>4216</v>
      </c>
      <c r="I13" s="23" t="n">
        <v>315</v>
      </c>
      <c r="J13" s="27" t="n">
        <v>7.4</v>
      </c>
    </row>
    <row r="14" customFormat="false" ht="20.25" hidden="false" customHeight="true" outlineLevel="0" collapsed="false">
      <c r="A14" s="29"/>
      <c r="B14" s="22"/>
      <c r="C14" s="23"/>
      <c r="D14" s="28"/>
      <c r="E14" s="22"/>
      <c r="F14" s="23"/>
      <c r="G14" s="26"/>
      <c r="I14" s="23"/>
      <c r="J14" s="27"/>
    </row>
    <row r="15" customFormat="false" ht="13.5" hidden="false" customHeight="false" outlineLevel="0" collapsed="false">
      <c r="A15" s="21" t="s">
        <v>16</v>
      </c>
      <c r="B15" s="22" t="n">
        <v>12112</v>
      </c>
      <c r="C15" s="23" t="n">
        <v>229</v>
      </c>
      <c r="D15" s="24" t="n">
        <v>1.9</v>
      </c>
      <c r="E15" s="22" t="n">
        <v>7834</v>
      </c>
      <c r="F15" s="23" t="n">
        <v>23</v>
      </c>
      <c r="G15" s="24" t="n">
        <v>0.3</v>
      </c>
      <c r="H15" s="22" t="n">
        <v>4277</v>
      </c>
      <c r="I15" s="23" t="n">
        <v>206</v>
      </c>
      <c r="J15" s="25" t="n">
        <v>4.9</v>
      </c>
    </row>
    <row r="16" customFormat="false" ht="20.25" hidden="false" customHeight="true" outlineLevel="0" collapsed="false">
      <c r="A16" s="29"/>
      <c r="B16" s="22"/>
      <c r="C16" s="23"/>
      <c r="D16" s="24"/>
      <c r="E16" s="22"/>
      <c r="F16" s="23"/>
      <c r="G16" s="24"/>
      <c r="H16" s="22"/>
      <c r="I16" s="23"/>
      <c r="J16" s="25"/>
    </row>
    <row r="17" customFormat="false" ht="13.5" hidden="false" customHeight="false" outlineLevel="0" collapsed="false">
      <c r="A17" s="29" t="s">
        <v>17</v>
      </c>
      <c r="B17" s="22" t="n">
        <v>11702</v>
      </c>
      <c r="C17" s="23" t="n">
        <v>317</v>
      </c>
      <c r="D17" s="24" t="n">
        <v>2.7</v>
      </c>
      <c r="E17" s="22" t="n">
        <v>7518</v>
      </c>
      <c r="F17" s="23" t="n">
        <v>22</v>
      </c>
      <c r="G17" s="24" t="n">
        <v>0.3</v>
      </c>
      <c r="H17" s="22" t="n">
        <v>4184</v>
      </c>
      <c r="I17" s="23" t="n">
        <v>295</v>
      </c>
      <c r="J17" s="25" t="n">
        <v>7.1</v>
      </c>
    </row>
    <row r="18" customFormat="false" ht="13.5" hidden="false" customHeight="false" outlineLevel="0" collapsed="false">
      <c r="A18" s="29" t="s">
        <v>18</v>
      </c>
      <c r="B18" s="22" t="n">
        <v>11724</v>
      </c>
      <c r="C18" s="23" t="n">
        <v>358</v>
      </c>
      <c r="D18" s="24" t="n">
        <v>3.1</v>
      </c>
      <c r="E18" s="22" t="n">
        <v>7524</v>
      </c>
      <c r="F18" s="23" t="n">
        <v>22</v>
      </c>
      <c r="G18" s="24" t="n">
        <v>0.3</v>
      </c>
      <c r="H18" s="22" t="n">
        <v>4200</v>
      </c>
      <c r="I18" s="23" t="n">
        <v>336</v>
      </c>
      <c r="J18" s="25" t="n">
        <v>8</v>
      </c>
    </row>
    <row r="19" customFormat="false" ht="13.5" hidden="false" customHeight="false" outlineLevel="0" collapsed="false">
      <c r="A19" s="29" t="s">
        <v>19</v>
      </c>
      <c r="B19" s="22" t="n">
        <v>11770</v>
      </c>
      <c r="C19" s="23" t="n">
        <v>348</v>
      </c>
      <c r="D19" s="24" t="n">
        <v>3</v>
      </c>
      <c r="E19" s="22" t="n">
        <v>7567</v>
      </c>
      <c r="F19" s="23" t="n">
        <v>22</v>
      </c>
      <c r="G19" s="24" t="n">
        <v>0.3</v>
      </c>
      <c r="H19" s="22" t="n">
        <v>4203</v>
      </c>
      <c r="I19" s="23" t="n">
        <v>326</v>
      </c>
      <c r="J19" s="25" t="n">
        <v>7.8</v>
      </c>
    </row>
    <row r="20" customFormat="false" ht="13.5" hidden="false" customHeight="false" outlineLevel="0" collapsed="false">
      <c r="A20" s="29" t="s">
        <v>20</v>
      </c>
      <c r="B20" s="22" t="n">
        <v>12175</v>
      </c>
      <c r="C20" s="23" t="n">
        <v>251</v>
      </c>
      <c r="D20" s="24" t="n">
        <v>2.1</v>
      </c>
      <c r="E20" s="22" t="n">
        <v>7958</v>
      </c>
      <c r="F20" s="23" t="n">
        <v>20</v>
      </c>
      <c r="G20" s="24" t="n">
        <v>0.3</v>
      </c>
      <c r="H20" s="22" t="n">
        <v>4217</v>
      </c>
      <c r="I20" s="23" t="n">
        <v>231</v>
      </c>
      <c r="J20" s="25" t="n">
        <v>5.5</v>
      </c>
    </row>
    <row r="21" customFormat="false" ht="13.5" hidden="false" customHeight="false" outlineLevel="0" collapsed="false">
      <c r="A21" s="29" t="s">
        <v>21</v>
      </c>
      <c r="B21" s="22" t="n">
        <v>12093</v>
      </c>
      <c r="C21" s="23" t="n">
        <v>215</v>
      </c>
      <c r="D21" s="24" t="n">
        <v>1.8</v>
      </c>
      <c r="E21" s="22" t="n">
        <v>7908</v>
      </c>
      <c r="F21" s="23" t="n">
        <v>16</v>
      </c>
      <c r="G21" s="24" t="n">
        <v>0.2</v>
      </c>
      <c r="H21" s="22" t="n">
        <v>4185</v>
      </c>
      <c r="I21" s="23" t="n">
        <v>199</v>
      </c>
      <c r="J21" s="25" t="n">
        <v>4.8</v>
      </c>
    </row>
    <row r="22" customFormat="false" ht="13.5" hidden="false" customHeight="false" outlineLevel="0" collapsed="false">
      <c r="A22" s="29" t="s">
        <v>22</v>
      </c>
      <c r="B22" s="22" t="n">
        <v>12154</v>
      </c>
      <c r="C22" s="23" t="n">
        <v>202</v>
      </c>
      <c r="D22" s="24" t="n">
        <v>1.7</v>
      </c>
      <c r="E22" s="22" t="n">
        <v>7946</v>
      </c>
      <c r="F22" s="23" t="n">
        <v>16</v>
      </c>
      <c r="G22" s="24" t="n">
        <v>0.2</v>
      </c>
      <c r="H22" s="22" t="n">
        <v>4208</v>
      </c>
      <c r="I22" s="23" t="n">
        <v>186</v>
      </c>
      <c r="J22" s="25" t="n">
        <v>4.4</v>
      </c>
    </row>
    <row r="23" customFormat="false" ht="20.25" hidden="false" customHeight="true" outlineLevel="0" collapsed="false">
      <c r="A23" s="29"/>
      <c r="B23" s="22"/>
      <c r="C23" s="23"/>
      <c r="D23" s="24"/>
      <c r="E23" s="22"/>
      <c r="F23" s="23"/>
      <c r="G23" s="24"/>
      <c r="H23" s="22"/>
      <c r="I23" s="23"/>
      <c r="J23" s="25"/>
    </row>
    <row r="24" customFormat="false" ht="13.5" hidden="false" customHeight="false" outlineLevel="0" collapsed="false">
      <c r="A24" s="29" t="s">
        <v>23</v>
      </c>
      <c r="B24" s="22" t="n">
        <v>12245</v>
      </c>
      <c r="C24" s="23" t="n">
        <v>198</v>
      </c>
      <c r="D24" s="24" t="n">
        <v>1.6</v>
      </c>
      <c r="E24" s="22" t="n">
        <v>7969</v>
      </c>
      <c r="F24" s="23" t="n">
        <v>16</v>
      </c>
      <c r="G24" s="24" t="n">
        <v>0.2</v>
      </c>
      <c r="H24" s="22" t="n">
        <v>4276</v>
      </c>
      <c r="I24" s="23" t="n">
        <v>182</v>
      </c>
      <c r="J24" s="25" t="n">
        <v>4.3</v>
      </c>
    </row>
    <row r="25" customFormat="false" ht="13.5" hidden="false" customHeight="false" outlineLevel="0" collapsed="false">
      <c r="A25" s="29" t="s">
        <v>24</v>
      </c>
      <c r="B25" s="22" t="n">
        <v>12200</v>
      </c>
      <c r="C25" s="23" t="n">
        <v>198</v>
      </c>
      <c r="D25" s="24" t="n">
        <v>1.6</v>
      </c>
      <c r="E25" s="22" t="n">
        <v>7945</v>
      </c>
      <c r="F25" s="23" t="n">
        <v>43</v>
      </c>
      <c r="G25" s="24" t="n">
        <v>0.5</v>
      </c>
      <c r="H25" s="22" t="n">
        <v>4255</v>
      </c>
      <c r="I25" s="23" t="n">
        <v>155</v>
      </c>
      <c r="J25" s="25" t="n">
        <v>3.6</v>
      </c>
    </row>
    <row r="26" customFormat="false" ht="13.5" hidden="false" customHeight="false" outlineLevel="0" collapsed="false">
      <c r="A26" s="29" t="s">
        <v>25</v>
      </c>
      <c r="B26" s="22" t="n">
        <v>12204</v>
      </c>
      <c r="C26" s="23" t="n">
        <v>175</v>
      </c>
      <c r="D26" s="24" t="n">
        <v>1.4</v>
      </c>
      <c r="E26" s="22" t="n">
        <v>7961</v>
      </c>
      <c r="F26" s="23" t="n">
        <v>39</v>
      </c>
      <c r="G26" s="24" t="n">
        <v>0.5</v>
      </c>
      <c r="H26" s="22" t="n">
        <v>4243</v>
      </c>
      <c r="I26" s="23" t="n">
        <v>136</v>
      </c>
      <c r="J26" s="25" t="n">
        <v>3.2</v>
      </c>
    </row>
    <row r="27" customFormat="false" ht="13.5" hidden="false" customHeight="false" outlineLevel="0" collapsed="false">
      <c r="A27" s="29" t="s">
        <v>26</v>
      </c>
      <c r="B27" s="22" t="n">
        <v>12321</v>
      </c>
      <c r="C27" s="23" t="n">
        <v>166</v>
      </c>
      <c r="D27" s="24" t="n">
        <v>1.3</v>
      </c>
      <c r="E27" s="22" t="n">
        <v>8015</v>
      </c>
      <c r="F27" s="23" t="n">
        <v>12</v>
      </c>
      <c r="G27" s="24" t="n">
        <v>0.1</v>
      </c>
      <c r="H27" s="22" t="n">
        <v>4306</v>
      </c>
      <c r="I27" s="23" t="n">
        <v>154</v>
      </c>
      <c r="J27" s="25" t="n">
        <v>3.6</v>
      </c>
    </row>
    <row r="28" customFormat="false" ht="13.5" hidden="false" customHeight="false" outlineLevel="0" collapsed="false">
      <c r="A28" s="29" t="s">
        <v>27</v>
      </c>
      <c r="B28" s="22" t="n">
        <v>12391</v>
      </c>
      <c r="C28" s="23" t="n">
        <v>166</v>
      </c>
      <c r="D28" s="24" t="n">
        <v>1.3</v>
      </c>
      <c r="E28" s="22" t="n">
        <v>8042</v>
      </c>
      <c r="F28" s="23" t="n">
        <v>39</v>
      </c>
      <c r="G28" s="24" t="n">
        <v>0.5</v>
      </c>
      <c r="H28" s="22" t="n">
        <v>4349</v>
      </c>
      <c r="I28" s="23" t="n">
        <v>127</v>
      </c>
      <c r="J28" s="25" t="n">
        <v>2.9</v>
      </c>
    </row>
    <row r="29" s="35" customFormat="true" ht="20.25" hidden="false" customHeight="true" outlineLevel="0" collapsed="false">
      <c r="A29" s="30" t="s">
        <v>28</v>
      </c>
      <c r="B29" s="31" t="n">
        <v>12364</v>
      </c>
      <c r="C29" s="32" t="n">
        <v>157</v>
      </c>
      <c r="D29" s="33" t="n">
        <v>1.3</v>
      </c>
      <c r="E29" s="31" t="n">
        <v>7665</v>
      </c>
      <c r="F29" s="32" t="n">
        <v>12</v>
      </c>
      <c r="G29" s="33" t="n">
        <v>0.2</v>
      </c>
      <c r="H29" s="31" t="n">
        <v>4699</v>
      </c>
      <c r="I29" s="32" t="n">
        <v>145</v>
      </c>
      <c r="J29" s="34" t="n">
        <v>3.1</v>
      </c>
    </row>
    <row r="30" customFormat="false" ht="22.5" hidden="false" customHeight="true" outlineLevel="0" collapsed="false">
      <c r="A30" s="7" t="s">
        <v>2</v>
      </c>
      <c r="B30" s="8"/>
      <c r="C30" s="9"/>
      <c r="D30" s="9" t="s">
        <v>52</v>
      </c>
      <c r="E30" s="10" t="s">
        <v>53</v>
      </c>
      <c r="F30" s="10"/>
      <c r="G30" s="10"/>
      <c r="H30" s="10"/>
      <c r="I30" s="9"/>
      <c r="J30" s="11"/>
    </row>
    <row r="31" customFormat="false" ht="22.5" hidden="false" customHeight="true" outlineLevel="0" collapsed="false">
      <c r="A31" s="7"/>
      <c r="B31" s="12" t="s">
        <v>5</v>
      </c>
      <c r="C31" s="12"/>
      <c r="D31" s="12"/>
      <c r="E31" s="12" t="s">
        <v>6</v>
      </c>
      <c r="F31" s="12"/>
      <c r="G31" s="12"/>
      <c r="H31" s="13" t="s">
        <v>7</v>
      </c>
      <c r="I31" s="13"/>
      <c r="J31" s="13"/>
    </row>
    <row r="32" customFormat="false" ht="6.95" hidden="false" customHeight="true" outlineLevel="0" collapsed="false">
      <c r="A32" s="7"/>
      <c r="B32" s="14" t="s">
        <v>8</v>
      </c>
      <c r="C32" s="16"/>
      <c r="D32" s="15"/>
      <c r="E32" s="14" t="s">
        <v>8</v>
      </c>
      <c r="F32" s="16"/>
      <c r="G32" s="15"/>
      <c r="H32" s="14" t="s">
        <v>8</v>
      </c>
      <c r="I32" s="16"/>
      <c r="J32" s="17"/>
    </row>
    <row r="33" customFormat="false" ht="13.5" hidden="false" customHeight="true" outlineLevel="0" collapsed="false">
      <c r="A33" s="7"/>
      <c r="B33" s="14"/>
      <c r="C33" s="18" t="s">
        <v>9</v>
      </c>
      <c r="D33" s="19" t="s">
        <v>10</v>
      </c>
      <c r="E33" s="14"/>
      <c r="F33" s="18" t="s">
        <v>9</v>
      </c>
      <c r="G33" s="19" t="s">
        <v>10</v>
      </c>
      <c r="H33" s="14"/>
      <c r="I33" s="18" t="s">
        <v>9</v>
      </c>
      <c r="J33" s="20" t="s">
        <v>10</v>
      </c>
    </row>
    <row r="34" customFormat="false" ht="13.5" hidden="false" customHeight="false" outlineLevel="0" collapsed="false">
      <c r="A34" s="7"/>
      <c r="B34" s="14"/>
      <c r="C34" s="18"/>
      <c r="D34" s="19"/>
      <c r="E34" s="14"/>
      <c r="F34" s="18"/>
      <c r="G34" s="19"/>
      <c r="H34" s="14"/>
      <c r="I34" s="18"/>
      <c r="J34" s="20"/>
    </row>
    <row r="35" customFormat="false" ht="13.5" hidden="false" customHeight="false" outlineLevel="0" collapsed="false">
      <c r="A35" s="7"/>
      <c r="B35" s="14"/>
      <c r="C35" s="18"/>
      <c r="D35" s="19"/>
      <c r="E35" s="14"/>
      <c r="F35" s="18"/>
      <c r="G35" s="19"/>
      <c r="H35" s="14"/>
      <c r="I35" s="18"/>
      <c r="J35" s="20"/>
    </row>
    <row r="36" customFormat="false" ht="13.5" hidden="false" customHeight="false" outlineLevel="0" collapsed="false">
      <c r="A36" s="21" t="s">
        <v>11</v>
      </c>
      <c r="B36" s="36" t="n">
        <v>5237</v>
      </c>
      <c r="C36" s="37" t="n">
        <v>193</v>
      </c>
      <c r="D36" s="38" t="n">
        <v>3.7</v>
      </c>
      <c r="E36" s="36" t="n">
        <v>3256</v>
      </c>
      <c r="F36" s="37" t="n">
        <v>38</v>
      </c>
      <c r="G36" s="38" t="n">
        <v>1.2</v>
      </c>
      <c r="H36" s="36" t="n">
        <v>1981</v>
      </c>
      <c r="I36" s="37" t="n">
        <v>156</v>
      </c>
      <c r="J36" s="39" t="n">
        <v>7.9</v>
      </c>
    </row>
    <row r="37" customFormat="false" ht="13.5" hidden="false" customHeight="false" outlineLevel="0" collapsed="false">
      <c r="A37" s="21" t="s">
        <v>12</v>
      </c>
      <c r="B37" s="36" t="s">
        <v>43</v>
      </c>
      <c r="C37" s="37" t="s">
        <v>43</v>
      </c>
      <c r="D37" s="38" t="s">
        <v>43</v>
      </c>
      <c r="E37" s="36" t="s">
        <v>43</v>
      </c>
      <c r="F37" s="37" t="s">
        <v>43</v>
      </c>
      <c r="G37" s="38" t="s">
        <v>43</v>
      </c>
      <c r="H37" s="36" t="s">
        <v>43</v>
      </c>
      <c r="I37" s="37" t="s">
        <v>43</v>
      </c>
      <c r="J37" s="39" t="s">
        <v>43</v>
      </c>
    </row>
    <row r="38" customFormat="false" ht="13.5" hidden="false" customHeight="false" outlineLevel="0" collapsed="false">
      <c r="A38" s="21" t="s">
        <v>13</v>
      </c>
      <c r="B38" s="36" t="n">
        <v>2172</v>
      </c>
      <c r="C38" s="37" t="n">
        <v>164</v>
      </c>
      <c r="D38" s="38" t="n">
        <v>5.9</v>
      </c>
      <c r="E38" s="36" t="n">
        <v>1361</v>
      </c>
      <c r="F38" s="37" t="n">
        <v>12</v>
      </c>
      <c r="G38" s="38" t="n">
        <v>0.9</v>
      </c>
      <c r="H38" s="36" t="n">
        <v>810</v>
      </c>
      <c r="I38" s="37" t="n">
        <v>152</v>
      </c>
      <c r="J38" s="39" t="n">
        <v>14</v>
      </c>
    </row>
    <row r="39" customFormat="false" ht="13.5" hidden="false" customHeight="true" outlineLevel="0" collapsed="false">
      <c r="A39" s="21" t="s">
        <v>14</v>
      </c>
      <c r="B39" s="22" t="n">
        <v>5329</v>
      </c>
      <c r="C39" s="23" t="n">
        <v>885</v>
      </c>
      <c r="D39" s="24" t="n">
        <v>16.6</v>
      </c>
      <c r="E39" s="22" t="n">
        <v>3113</v>
      </c>
      <c r="F39" s="23" t="n">
        <v>13</v>
      </c>
      <c r="G39" s="24" t="n">
        <v>0.4</v>
      </c>
      <c r="H39" s="22" t="n">
        <v>2216</v>
      </c>
      <c r="I39" s="23" t="n">
        <v>872</v>
      </c>
      <c r="J39" s="25" t="n">
        <v>39.3</v>
      </c>
    </row>
    <row r="40" customFormat="false" ht="13.5" hidden="false" customHeight="false" outlineLevel="0" collapsed="false">
      <c r="A40" s="21" t="s">
        <v>15</v>
      </c>
      <c r="B40" s="22" t="n">
        <v>5139</v>
      </c>
      <c r="C40" s="23" t="n">
        <v>282</v>
      </c>
      <c r="D40" s="24" t="n">
        <v>5.5</v>
      </c>
      <c r="E40" s="22" t="n">
        <v>3199</v>
      </c>
      <c r="F40" s="23" t="n">
        <v>93</v>
      </c>
      <c r="G40" s="24" t="n">
        <v>2.9</v>
      </c>
      <c r="H40" s="22" t="n">
        <v>1940</v>
      </c>
      <c r="I40" s="23" t="n">
        <v>189</v>
      </c>
      <c r="J40" s="25" t="n">
        <v>9.7</v>
      </c>
    </row>
    <row r="41" customFormat="false" ht="20.25" hidden="false" customHeight="true" outlineLevel="0" collapsed="false">
      <c r="A41" s="29"/>
      <c r="B41" s="22"/>
      <c r="C41" s="23"/>
      <c r="D41" s="24"/>
      <c r="E41" s="22"/>
      <c r="F41" s="23"/>
      <c r="G41" s="24"/>
      <c r="H41" s="22"/>
      <c r="I41" s="23"/>
      <c r="J41" s="25"/>
    </row>
    <row r="42" customFormat="false" ht="13.5" hidden="false" customHeight="false" outlineLevel="0" collapsed="false">
      <c r="A42" s="21" t="s">
        <v>16</v>
      </c>
      <c r="B42" s="40" t="n">
        <v>5005</v>
      </c>
      <c r="C42" s="23" t="n">
        <v>353</v>
      </c>
      <c r="D42" s="41" t="n">
        <v>7.1</v>
      </c>
      <c r="E42" s="22" t="n">
        <v>3146</v>
      </c>
      <c r="F42" s="23" t="n">
        <v>117</v>
      </c>
      <c r="G42" s="41" t="n">
        <v>3.7</v>
      </c>
      <c r="H42" s="22" t="n">
        <v>1859</v>
      </c>
      <c r="I42" s="23" t="n">
        <v>236</v>
      </c>
      <c r="J42" s="27" t="n">
        <v>12.7</v>
      </c>
    </row>
    <row r="43" customFormat="false" ht="20.25" hidden="false" customHeight="true" outlineLevel="0" collapsed="false">
      <c r="A43" s="29"/>
      <c r="B43" s="40"/>
      <c r="C43" s="23"/>
      <c r="D43" s="41"/>
      <c r="E43" s="22"/>
      <c r="F43" s="23"/>
      <c r="G43" s="41"/>
      <c r="H43" s="22"/>
      <c r="I43" s="23"/>
      <c r="J43" s="27"/>
    </row>
    <row r="44" customFormat="false" ht="13.5" hidden="false" customHeight="false" outlineLevel="0" collapsed="false">
      <c r="A44" s="29" t="s">
        <v>17</v>
      </c>
      <c r="B44" s="40" t="n">
        <v>4975</v>
      </c>
      <c r="C44" s="23" t="n">
        <v>302</v>
      </c>
      <c r="D44" s="41" t="n">
        <v>6.1</v>
      </c>
      <c r="E44" s="22" t="n">
        <v>3131</v>
      </c>
      <c r="F44" s="23" t="n">
        <v>107</v>
      </c>
      <c r="G44" s="41" t="n">
        <v>3.4</v>
      </c>
      <c r="H44" s="22" t="n">
        <v>1844</v>
      </c>
      <c r="I44" s="23" t="n">
        <v>195</v>
      </c>
      <c r="J44" s="27" t="n">
        <v>10.6</v>
      </c>
    </row>
    <row r="45" customFormat="false" ht="13.5" hidden="false" customHeight="false" outlineLevel="0" collapsed="false">
      <c r="A45" s="29" t="s">
        <v>18</v>
      </c>
      <c r="B45" s="40" t="n">
        <v>4981</v>
      </c>
      <c r="C45" s="23" t="n">
        <v>349</v>
      </c>
      <c r="D45" s="41" t="n">
        <v>7</v>
      </c>
      <c r="E45" s="22" t="n">
        <v>3046</v>
      </c>
      <c r="F45" s="23" t="n">
        <v>108</v>
      </c>
      <c r="G45" s="41" t="n">
        <v>3.5</v>
      </c>
      <c r="H45" s="22" t="n">
        <v>1935</v>
      </c>
      <c r="I45" s="23" t="n">
        <v>241</v>
      </c>
      <c r="J45" s="27" t="n">
        <v>12.5</v>
      </c>
    </row>
    <row r="46" customFormat="false" ht="13.5" hidden="false" customHeight="false" outlineLevel="0" collapsed="false">
      <c r="A46" s="29" t="s">
        <v>19</v>
      </c>
      <c r="B46" s="40" t="n">
        <v>4947</v>
      </c>
      <c r="C46" s="23" t="n">
        <v>345</v>
      </c>
      <c r="D46" s="41" t="n">
        <v>7</v>
      </c>
      <c r="E46" s="22" t="n">
        <v>3049</v>
      </c>
      <c r="F46" s="23" t="n">
        <v>107</v>
      </c>
      <c r="G46" s="41" t="n">
        <v>3.5</v>
      </c>
      <c r="H46" s="22" t="n">
        <v>1898</v>
      </c>
      <c r="I46" s="23" t="n">
        <v>238</v>
      </c>
      <c r="J46" s="27" t="n">
        <v>12.5</v>
      </c>
    </row>
    <row r="47" customFormat="false" ht="13.5" hidden="false" customHeight="false" outlineLevel="0" collapsed="false">
      <c r="A47" s="29" t="s">
        <v>20</v>
      </c>
      <c r="B47" s="40" t="n">
        <v>5016</v>
      </c>
      <c r="C47" s="23" t="n">
        <v>380</v>
      </c>
      <c r="D47" s="41" t="n">
        <v>7.6</v>
      </c>
      <c r="E47" s="22" t="n">
        <v>3095</v>
      </c>
      <c r="F47" s="23" t="n">
        <v>107</v>
      </c>
      <c r="G47" s="41" t="n">
        <v>3.5</v>
      </c>
      <c r="H47" s="22" t="n">
        <v>1921</v>
      </c>
      <c r="I47" s="23" t="n">
        <v>273</v>
      </c>
      <c r="J47" s="27" t="n">
        <v>14.2</v>
      </c>
    </row>
    <row r="48" customFormat="false" ht="13.5" hidden="false" customHeight="false" outlineLevel="0" collapsed="false">
      <c r="A48" s="29" t="s">
        <v>21</v>
      </c>
      <c r="B48" s="40" t="n">
        <v>5042</v>
      </c>
      <c r="C48" s="23" t="n">
        <v>377</v>
      </c>
      <c r="D48" s="41" t="n">
        <v>7.5</v>
      </c>
      <c r="E48" s="22" t="n">
        <v>3122</v>
      </c>
      <c r="F48" s="23" t="n">
        <v>107</v>
      </c>
      <c r="G48" s="41" t="n">
        <v>3.4</v>
      </c>
      <c r="H48" s="22" t="n">
        <v>1920</v>
      </c>
      <c r="I48" s="23" t="n">
        <v>270</v>
      </c>
      <c r="J48" s="27" t="n">
        <v>14.1</v>
      </c>
    </row>
    <row r="49" customFormat="false" ht="13.5" hidden="false" customHeight="false" outlineLevel="0" collapsed="false">
      <c r="A49" s="29" t="s">
        <v>22</v>
      </c>
      <c r="B49" s="40" t="n">
        <v>5060</v>
      </c>
      <c r="C49" s="23" t="n">
        <v>307</v>
      </c>
      <c r="D49" s="41" t="n">
        <v>6.1</v>
      </c>
      <c r="E49" s="22" t="n">
        <v>3190</v>
      </c>
      <c r="F49" s="23" t="n">
        <v>119</v>
      </c>
      <c r="G49" s="41" t="n">
        <v>3.7</v>
      </c>
      <c r="H49" s="22" t="n">
        <v>1870</v>
      </c>
      <c r="I49" s="23" t="n">
        <v>188</v>
      </c>
      <c r="J49" s="27" t="n">
        <v>10.1</v>
      </c>
    </row>
    <row r="50" customFormat="false" ht="20.25" hidden="false" customHeight="true" outlineLevel="0" collapsed="false">
      <c r="A50" s="29"/>
      <c r="B50" s="40"/>
      <c r="C50" s="23"/>
      <c r="D50" s="41"/>
      <c r="E50" s="22"/>
      <c r="F50" s="23"/>
      <c r="G50" s="41"/>
      <c r="H50" s="22"/>
      <c r="I50" s="23"/>
      <c r="J50" s="27"/>
    </row>
    <row r="51" customFormat="false" ht="13.5" hidden="false" customHeight="false" outlineLevel="0" collapsed="false">
      <c r="A51" s="29" t="s">
        <v>23</v>
      </c>
      <c r="B51" s="40" t="n">
        <v>5004</v>
      </c>
      <c r="C51" s="23" t="n">
        <v>369</v>
      </c>
      <c r="D51" s="41" t="n">
        <v>7.4</v>
      </c>
      <c r="E51" s="22" t="n">
        <v>3184</v>
      </c>
      <c r="F51" s="23" t="n">
        <v>119</v>
      </c>
      <c r="G51" s="41" t="n">
        <v>3.7</v>
      </c>
      <c r="H51" s="22" t="n">
        <v>1820</v>
      </c>
      <c r="I51" s="23" t="n">
        <v>250</v>
      </c>
      <c r="J51" s="27" t="n">
        <v>13.7</v>
      </c>
    </row>
    <row r="52" customFormat="false" ht="13.5" hidden="false" customHeight="false" outlineLevel="0" collapsed="false">
      <c r="A52" s="29" t="s">
        <v>24</v>
      </c>
      <c r="B52" s="40" t="n">
        <v>4972</v>
      </c>
      <c r="C52" s="23" t="n">
        <v>338</v>
      </c>
      <c r="D52" s="41" t="n">
        <v>6.8</v>
      </c>
      <c r="E52" s="22" t="n">
        <v>3173</v>
      </c>
      <c r="F52" s="23" t="n">
        <v>119</v>
      </c>
      <c r="G52" s="41" t="n">
        <v>3.8</v>
      </c>
      <c r="H52" s="22" t="n">
        <v>1799</v>
      </c>
      <c r="I52" s="23" t="n">
        <v>219</v>
      </c>
      <c r="J52" s="27" t="n">
        <v>12.2</v>
      </c>
    </row>
    <row r="53" customFormat="false" ht="13.5" hidden="false" customHeight="false" outlineLevel="0" collapsed="false">
      <c r="A53" s="29" t="s">
        <v>25</v>
      </c>
      <c r="B53" s="40" t="n">
        <v>5018</v>
      </c>
      <c r="C53" s="23" t="n">
        <v>369</v>
      </c>
      <c r="D53" s="41" t="n">
        <v>7.4</v>
      </c>
      <c r="E53" s="22" t="n">
        <v>3184</v>
      </c>
      <c r="F53" s="23" t="n">
        <v>129</v>
      </c>
      <c r="G53" s="41" t="n">
        <v>4.1</v>
      </c>
      <c r="H53" s="22" t="n">
        <v>1834</v>
      </c>
      <c r="I53" s="23" t="n">
        <v>240</v>
      </c>
      <c r="J53" s="27" t="n">
        <v>13.1</v>
      </c>
    </row>
    <row r="54" customFormat="false" ht="13.5" hidden="false" customHeight="false" outlineLevel="0" collapsed="false">
      <c r="A54" s="29" t="s">
        <v>26</v>
      </c>
      <c r="B54" s="40" t="n">
        <v>5035</v>
      </c>
      <c r="C54" s="23" t="n">
        <v>376</v>
      </c>
      <c r="D54" s="41" t="n">
        <v>7.5</v>
      </c>
      <c r="E54" s="22" t="n">
        <v>3205</v>
      </c>
      <c r="F54" s="23" t="n">
        <v>129</v>
      </c>
      <c r="G54" s="41" t="n">
        <v>4</v>
      </c>
      <c r="H54" s="22" t="n">
        <v>1830</v>
      </c>
      <c r="I54" s="23" t="n">
        <v>247</v>
      </c>
      <c r="J54" s="27" t="n">
        <v>13.5</v>
      </c>
    </row>
    <row r="55" customFormat="false" ht="13.5" hidden="false" customHeight="false" outlineLevel="0" collapsed="false">
      <c r="A55" s="29" t="s">
        <v>27</v>
      </c>
      <c r="B55" s="40" t="n">
        <v>4994</v>
      </c>
      <c r="C55" s="23" t="n">
        <v>366</v>
      </c>
      <c r="D55" s="41" t="n">
        <v>7.3</v>
      </c>
      <c r="E55" s="22" t="n">
        <v>3185</v>
      </c>
      <c r="F55" s="23" t="n">
        <v>129</v>
      </c>
      <c r="G55" s="41" t="n">
        <v>4.1</v>
      </c>
      <c r="H55" s="22" t="n">
        <v>1809</v>
      </c>
      <c r="I55" s="23" t="n">
        <v>237</v>
      </c>
      <c r="J55" s="27" t="n">
        <v>13.1</v>
      </c>
    </row>
    <row r="56" s="35" customFormat="true" ht="20.25" hidden="false" customHeight="true" outlineLevel="0" collapsed="false">
      <c r="A56" s="30" t="s">
        <v>28</v>
      </c>
      <c r="B56" s="42" t="n">
        <v>5012</v>
      </c>
      <c r="C56" s="32" t="n">
        <v>356</v>
      </c>
      <c r="D56" s="43" t="n">
        <v>7.1</v>
      </c>
      <c r="E56" s="31" t="n">
        <v>3187</v>
      </c>
      <c r="F56" s="32" t="n">
        <v>119</v>
      </c>
      <c r="G56" s="43" t="n">
        <v>3.7</v>
      </c>
      <c r="H56" s="31" t="n">
        <v>1825</v>
      </c>
      <c r="I56" s="32" t="n">
        <v>237</v>
      </c>
      <c r="J56" s="44" t="n">
        <v>13</v>
      </c>
      <c r="K56" s="45"/>
    </row>
    <row r="57" customFormat="false" ht="13.5" hidden="false" customHeight="false" outlineLevel="0" collapsed="false">
      <c r="I57" s="46" t="s">
        <v>31</v>
      </c>
      <c r="J57" s="46"/>
    </row>
  </sheetData>
  <mergeCells count="30"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printOptions headings="false" gridLines="false" gridLinesSet="true" horizontalCentered="true" verticalCentered="true"/>
  <pageMargins left="0.708333333333333" right="0.511805555555556" top="0.984027777777778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46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2" width="9.87"/>
    <col collapsed="false" customWidth="true" hidden="false" outlineLevel="0" max="4" min="4" style="3" width="9.87"/>
    <col collapsed="false" customWidth="true" hidden="false" outlineLevel="0" max="6" min="5" style="2" width="9.87"/>
    <col collapsed="false" customWidth="true" hidden="false" outlineLevel="0" max="7" min="7" style="3" width="9.87"/>
    <col collapsed="false" customWidth="true" hidden="false" outlineLevel="0" max="9" min="8" style="2" width="9.87"/>
    <col collapsed="false" customWidth="true" hidden="false" outlineLevel="0" max="10" min="10" style="3" width="9.87"/>
    <col collapsed="false" customWidth="false" hidden="false" outlineLevel="0" max="257" min="11" style="4" width="8.99"/>
  </cols>
  <sheetData>
    <row r="1" customFormat="false" ht="13.5" hidden="false" customHeight="false" outlineLevel="0" collapsed="false">
      <c r="A1" s="47"/>
      <c r="B1" s="48"/>
      <c r="C1" s="48"/>
      <c r="D1" s="49"/>
      <c r="E1" s="48"/>
      <c r="F1" s="48"/>
      <c r="G1" s="49"/>
      <c r="H1" s="48"/>
      <c r="I1" s="48"/>
      <c r="J1" s="49"/>
    </row>
    <row r="2" customFormat="false" ht="20.25" hidden="false" customHeight="true" outlineLevel="0" collapsed="false">
      <c r="I2" s="6" t="s">
        <v>1</v>
      </c>
      <c r="J2" s="6"/>
    </row>
    <row r="3" customFormat="false" ht="22.5" hidden="false" customHeight="true" outlineLevel="0" collapsed="false">
      <c r="A3" s="7" t="s">
        <v>2</v>
      </c>
      <c r="B3" s="8"/>
      <c r="C3" s="9"/>
      <c r="D3" s="9" t="s">
        <v>54</v>
      </c>
      <c r="E3" s="10" t="s">
        <v>55</v>
      </c>
      <c r="F3" s="10"/>
      <c r="G3" s="10"/>
      <c r="H3" s="10"/>
      <c r="I3" s="9"/>
      <c r="J3" s="11"/>
    </row>
    <row r="4" customFormat="false" ht="22.5" hidden="false" customHeight="true" outlineLevel="0" collapsed="false">
      <c r="A4" s="7"/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3"/>
      <c r="J4" s="13"/>
    </row>
    <row r="5" customFormat="false" ht="6.95" hidden="false" customHeight="true" outlineLevel="0" collapsed="false">
      <c r="A5" s="7"/>
      <c r="B5" s="14" t="s">
        <v>8</v>
      </c>
      <c r="D5" s="15"/>
      <c r="E5" s="14" t="s">
        <v>8</v>
      </c>
      <c r="G5" s="15"/>
      <c r="H5" s="14" t="s">
        <v>8</v>
      </c>
      <c r="I5" s="16"/>
      <c r="J5" s="17"/>
    </row>
    <row r="6" customFormat="false" ht="13.5" hidden="false" customHeight="true" outlineLevel="0" collapsed="false">
      <c r="A6" s="7"/>
      <c r="B6" s="14"/>
      <c r="C6" s="18" t="s">
        <v>9</v>
      </c>
      <c r="D6" s="19" t="s">
        <v>10</v>
      </c>
      <c r="E6" s="14"/>
      <c r="F6" s="18" t="s">
        <v>9</v>
      </c>
      <c r="G6" s="19" t="s">
        <v>10</v>
      </c>
      <c r="H6" s="14"/>
      <c r="I6" s="18" t="s">
        <v>9</v>
      </c>
      <c r="J6" s="20" t="s">
        <v>10</v>
      </c>
    </row>
    <row r="7" customFormat="false" ht="13.5" hidden="false" customHeight="false" outlineLevel="0" collapsed="false">
      <c r="A7" s="7"/>
      <c r="B7" s="14"/>
      <c r="C7" s="18"/>
      <c r="D7" s="19"/>
      <c r="E7" s="14"/>
      <c r="F7" s="18"/>
      <c r="G7" s="19"/>
      <c r="H7" s="14"/>
      <c r="I7" s="18"/>
      <c r="J7" s="20"/>
    </row>
    <row r="8" customFormat="false" ht="13.5" hidden="false" customHeight="false" outlineLevel="0" collapsed="false">
      <c r="A8" s="7"/>
      <c r="B8" s="14"/>
      <c r="C8" s="18"/>
      <c r="D8" s="19"/>
      <c r="E8" s="14"/>
      <c r="F8" s="18"/>
      <c r="G8" s="19"/>
      <c r="H8" s="14"/>
      <c r="I8" s="18"/>
      <c r="J8" s="20"/>
    </row>
    <row r="9" customFormat="false" ht="13.5" hidden="false" customHeight="false" outlineLevel="0" collapsed="false">
      <c r="A9" s="21" t="s">
        <v>11</v>
      </c>
      <c r="B9" s="22" t="n">
        <v>2468</v>
      </c>
      <c r="C9" s="23" t="n">
        <v>128</v>
      </c>
      <c r="D9" s="24" t="n">
        <v>5.2</v>
      </c>
      <c r="E9" s="22" t="n">
        <v>2031</v>
      </c>
      <c r="F9" s="23" t="n">
        <v>71</v>
      </c>
      <c r="G9" s="24" t="n">
        <v>3.5</v>
      </c>
      <c r="H9" s="22" t="n">
        <v>437</v>
      </c>
      <c r="I9" s="23" t="n">
        <v>56</v>
      </c>
      <c r="J9" s="25" t="n">
        <v>12.8</v>
      </c>
    </row>
    <row r="10" customFormat="false" ht="13.5" hidden="false" customHeight="false" outlineLevel="0" collapsed="false">
      <c r="A10" s="21" t="s">
        <v>12</v>
      </c>
      <c r="B10" s="36" t="s">
        <v>43</v>
      </c>
      <c r="C10" s="37" t="s">
        <v>43</v>
      </c>
      <c r="D10" s="38" t="s">
        <v>43</v>
      </c>
      <c r="E10" s="36" t="s">
        <v>43</v>
      </c>
      <c r="F10" s="37" t="s">
        <v>43</v>
      </c>
      <c r="G10" s="38" t="s">
        <v>43</v>
      </c>
      <c r="H10" s="36" t="s">
        <v>43</v>
      </c>
      <c r="I10" s="37" t="s">
        <v>43</v>
      </c>
      <c r="J10" s="39" t="s">
        <v>43</v>
      </c>
    </row>
    <row r="11" customFormat="false" ht="13.5" hidden="false" customHeight="false" outlineLevel="0" collapsed="false">
      <c r="A11" s="21" t="s">
        <v>13</v>
      </c>
      <c r="B11" s="36" t="s">
        <v>43</v>
      </c>
      <c r="C11" s="37" t="s">
        <v>43</v>
      </c>
      <c r="D11" s="38" t="s">
        <v>43</v>
      </c>
      <c r="E11" s="36" t="s">
        <v>43</v>
      </c>
      <c r="F11" s="37" t="s">
        <v>43</v>
      </c>
      <c r="G11" s="38" t="s">
        <v>43</v>
      </c>
      <c r="H11" s="36" t="s">
        <v>43</v>
      </c>
      <c r="I11" s="37" t="s">
        <v>43</v>
      </c>
      <c r="J11" s="39" t="s">
        <v>43</v>
      </c>
    </row>
    <row r="12" customFormat="false" ht="13.5" hidden="false" customHeight="false" outlineLevel="0" collapsed="false">
      <c r="A12" s="21" t="s">
        <v>14</v>
      </c>
      <c r="B12" s="36" t="s">
        <v>43</v>
      </c>
      <c r="C12" s="37" t="s">
        <v>43</v>
      </c>
      <c r="D12" s="38" t="s">
        <v>43</v>
      </c>
      <c r="E12" s="36" t="s">
        <v>43</v>
      </c>
      <c r="F12" s="37" t="s">
        <v>43</v>
      </c>
      <c r="G12" s="38" t="s">
        <v>43</v>
      </c>
      <c r="H12" s="36" t="s">
        <v>43</v>
      </c>
      <c r="I12" s="37" t="s">
        <v>43</v>
      </c>
      <c r="J12" s="39" t="s">
        <v>43</v>
      </c>
    </row>
    <row r="13" customFormat="false" ht="13.5" hidden="false" customHeight="false" outlineLevel="0" collapsed="false">
      <c r="A13" s="21" t="s">
        <v>15</v>
      </c>
      <c r="B13" s="22" t="n">
        <v>2128</v>
      </c>
      <c r="C13" s="23" t="n">
        <v>204</v>
      </c>
      <c r="D13" s="26" t="n">
        <v>9.6</v>
      </c>
      <c r="E13" s="22" t="n">
        <v>1744</v>
      </c>
      <c r="F13" s="23" t="n">
        <v>55</v>
      </c>
      <c r="G13" s="26" t="n">
        <v>3.1</v>
      </c>
      <c r="H13" s="2" t="n">
        <v>383</v>
      </c>
      <c r="I13" s="23" t="n">
        <v>149</v>
      </c>
      <c r="J13" s="27" t="n">
        <v>38.8</v>
      </c>
    </row>
    <row r="14" customFormat="false" ht="20.25" hidden="false" customHeight="true" outlineLevel="0" collapsed="false">
      <c r="A14" s="29"/>
      <c r="B14" s="22"/>
      <c r="C14" s="23"/>
      <c r="D14" s="28"/>
      <c r="E14" s="22"/>
      <c r="F14" s="23"/>
      <c r="G14" s="26"/>
      <c r="I14" s="23"/>
      <c r="J14" s="27"/>
    </row>
    <row r="15" customFormat="false" ht="13.5" hidden="false" customHeight="false" outlineLevel="0" collapsed="false">
      <c r="A15" s="21" t="s">
        <v>16</v>
      </c>
      <c r="B15" s="22" t="n">
        <v>1984</v>
      </c>
      <c r="C15" s="23" t="n">
        <v>160</v>
      </c>
      <c r="D15" s="24" t="n">
        <v>8</v>
      </c>
      <c r="E15" s="22" t="n">
        <v>1654</v>
      </c>
      <c r="F15" s="23" t="n">
        <v>54</v>
      </c>
      <c r="G15" s="24" t="n">
        <v>3.3</v>
      </c>
      <c r="H15" s="22" t="n">
        <v>330</v>
      </c>
      <c r="I15" s="23" t="n">
        <v>106</v>
      </c>
      <c r="J15" s="25" t="n">
        <v>31.9</v>
      </c>
    </row>
    <row r="16" customFormat="false" ht="20.25" hidden="false" customHeight="true" outlineLevel="0" collapsed="false">
      <c r="A16" s="29"/>
      <c r="B16" s="22"/>
      <c r="C16" s="23"/>
      <c r="D16" s="24"/>
      <c r="E16" s="22"/>
      <c r="F16" s="23"/>
      <c r="G16" s="24"/>
      <c r="H16" s="22"/>
      <c r="I16" s="23"/>
      <c r="J16" s="25"/>
    </row>
    <row r="17" customFormat="false" ht="13.5" hidden="false" customHeight="false" outlineLevel="0" collapsed="false">
      <c r="A17" s="29" t="s">
        <v>17</v>
      </c>
      <c r="B17" s="22" t="n">
        <v>2115</v>
      </c>
      <c r="C17" s="23" t="n">
        <v>178</v>
      </c>
      <c r="D17" s="24" t="n">
        <v>8.4</v>
      </c>
      <c r="E17" s="22" t="n">
        <v>1751</v>
      </c>
      <c r="F17" s="23" t="n">
        <v>53</v>
      </c>
      <c r="G17" s="24" t="n">
        <v>3</v>
      </c>
      <c r="H17" s="22" t="n">
        <v>364</v>
      </c>
      <c r="I17" s="23" t="n">
        <v>125</v>
      </c>
      <c r="J17" s="25" t="n">
        <v>34.3</v>
      </c>
    </row>
    <row r="18" customFormat="false" ht="13.5" hidden="false" customHeight="false" outlineLevel="0" collapsed="false">
      <c r="A18" s="29" t="s">
        <v>18</v>
      </c>
      <c r="B18" s="22" t="n">
        <v>2054</v>
      </c>
      <c r="C18" s="23" t="n">
        <v>169</v>
      </c>
      <c r="D18" s="24" t="n">
        <v>8.2</v>
      </c>
      <c r="E18" s="22" t="n">
        <v>1725</v>
      </c>
      <c r="F18" s="23" t="n">
        <v>44</v>
      </c>
      <c r="G18" s="24" t="n">
        <v>2.6</v>
      </c>
      <c r="H18" s="22" t="n">
        <v>329</v>
      </c>
      <c r="I18" s="23" t="n">
        <v>125</v>
      </c>
      <c r="J18" s="25" t="n">
        <v>38</v>
      </c>
    </row>
    <row r="19" customFormat="false" ht="13.5" hidden="false" customHeight="false" outlineLevel="0" collapsed="false">
      <c r="A19" s="29" t="s">
        <v>19</v>
      </c>
      <c r="B19" s="22" t="n">
        <v>1933</v>
      </c>
      <c r="C19" s="23" t="n">
        <v>151</v>
      </c>
      <c r="D19" s="24" t="n">
        <v>7.8</v>
      </c>
      <c r="E19" s="22" t="n">
        <v>1640</v>
      </c>
      <c r="F19" s="23" t="n">
        <v>44</v>
      </c>
      <c r="G19" s="24" t="n">
        <v>2.7</v>
      </c>
      <c r="H19" s="22" t="n">
        <v>293</v>
      </c>
      <c r="I19" s="23" t="n">
        <v>107</v>
      </c>
      <c r="J19" s="25" t="n">
        <v>36.5</v>
      </c>
    </row>
    <row r="20" customFormat="false" ht="13.5" hidden="false" customHeight="false" outlineLevel="0" collapsed="false">
      <c r="A20" s="29" t="s">
        <v>20</v>
      </c>
      <c r="B20" s="22" t="n">
        <v>1908</v>
      </c>
      <c r="C20" s="23" t="n">
        <v>134</v>
      </c>
      <c r="D20" s="24" t="n">
        <v>7</v>
      </c>
      <c r="E20" s="22" t="n">
        <v>1623</v>
      </c>
      <c r="F20" s="23" t="n">
        <v>53</v>
      </c>
      <c r="G20" s="24" t="n">
        <v>3.3</v>
      </c>
      <c r="H20" s="22" t="n">
        <v>285</v>
      </c>
      <c r="I20" s="23" t="n">
        <v>81</v>
      </c>
      <c r="J20" s="25" t="n">
        <v>28.4</v>
      </c>
    </row>
    <row r="21" customFormat="false" ht="13.5" hidden="false" customHeight="false" outlineLevel="0" collapsed="false">
      <c r="A21" s="29" t="s">
        <v>21</v>
      </c>
      <c r="B21" s="22" t="n">
        <v>1896</v>
      </c>
      <c r="C21" s="23" t="n">
        <v>134</v>
      </c>
      <c r="D21" s="24" t="n">
        <v>7.1</v>
      </c>
      <c r="E21" s="22" t="n">
        <v>1612</v>
      </c>
      <c r="F21" s="23" t="n">
        <v>53</v>
      </c>
      <c r="G21" s="24" t="n">
        <v>3.3</v>
      </c>
      <c r="H21" s="22" t="n">
        <v>284</v>
      </c>
      <c r="I21" s="23" t="n">
        <v>81</v>
      </c>
      <c r="J21" s="25" t="n">
        <v>28.5</v>
      </c>
    </row>
    <row r="22" customFormat="false" ht="13.5" hidden="false" customHeight="false" outlineLevel="0" collapsed="false">
      <c r="A22" s="29" t="s">
        <v>22</v>
      </c>
      <c r="B22" s="22" t="n">
        <v>1900</v>
      </c>
      <c r="C22" s="23" t="n">
        <v>133</v>
      </c>
      <c r="D22" s="24" t="n">
        <v>7</v>
      </c>
      <c r="E22" s="22" t="n">
        <v>1598</v>
      </c>
      <c r="F22" s="23" t="n">
        <v>44</v>
      </c>
      <c r="G22" s="24" t="n">
        <v>2.8</v>
      </c>
      <c r="H22" s="22" t="n">
        <v>302</v>
      </c>
      <c r="I22" s="23" t="n">
        <v>89</v>
      </c>
      <c r="J22" s="25" t="n">
        <v>29.5</v>
      </c>
    </row>
    <row r="23" customFormat="false" ht="20.25" hidden="false" customHeight="true" outlineLevel="0" collapsed="false">
      <c r="A23" s="29"/>
      <c r="B23" s="22"/>
      <c r="C23" s="23"/>
      <c r="D23" s="24"/>
      <c r="E23" s="22"/>
      <c r="F23" s="23"/>
      <c r="G23" s="24"/>
      <c r="H23" s="22"/>
      <c r="I23" s="23"/>
      <c r="J23" s="25"/>
    </row>
    <row r="24" customFormat="false" ht="13.5" hidden="false" customHeight="false" outlineLevel="0" collapsed="false">
      <c r="A24" s="29" t="s">
        <v>23</v>
      </c>
      <c r="B24" s="22" t="n">
        <v>1985</v>
      </c>
      <c r="C24" s="23" t="n">
        <v>160</v>
      </c>
      <c r="D24" s="24" t="n">
        <v>8.1</v>
      </c>
      <c r="E24" s="22" t="n">
        <v>1648</v>
      </c>
      <c r="F24" s="23" t="n">
        <v>62</v>
      </c>
      <c r="G24" s="24" t="n">
        <v>3.8</v>
      </c>
      <c r="H24" s="22" t="n">
        <v>337</v>
      </c>
      <c r="I24" s="23" t="n">
        <v>98</v>
      </c>
      <c r="J24" s="25" t="n">
        <v>29.1</v>
      </c>
    </row>
    <row r="25" customFormat="false" ht="13.5" hidden="false" customHeight="false" outlineLevel="0" collapsed="false">
      <c r="A25" s="29" t="s">
        <v>24</v>
      </c>
      <c r="B25" s="22" t="n">
        <v>2020</v>
      </c>
      <c r="C25" s="23" t="n">
        <v>178</v>
      </c>
      <c r="D25" s="24" t="n">
        <v>8.8</v>
      </c>
      <c r="E25" s="22" t="n">
        <v>1658</v>
      </c>
      <c r="F25" s="23" t="n">
        <v>62</v>
      </c>
      <c r="G25" s="24" t="n">
        <v>3.7</v>
      </c>
      <c r="H25" s="22" t="n">
        <v>362</v>
      </c>
      <c r="I25" s="23" t="n">
        <v>116</v>
      </c>
      <c r="J25" s="25" t="n">
        <v>32</v>
      </c>
    </row>
    <row r="26" customFormat="false" ht="13.5" hidden="false" customHeight="false" outlineLevel="0" collapsed="false">
      <c r="A26" s="29" t="s">
        <v>25</v>
      </c>
      <c r="B26" s="22" t="n">
        <v>2008</v>
      </c>
      <c r="C26" s="23" t="n">
        <v>169</v>
      </c>
      <c r="D26" s="24" t="n">
        <v>8.4</v>
      </c>
      <c r="E26" s="22" t="n">
        <v>1647</v>
      </c>
      <c r="F26" s="23" t="n">
        <v>53</v>
      </c>
      <c r="G26" s="24" t="n">
        <v>3.2</v>
      </c>
      <c r="H26" s="22" t="n">
        <v>361</v>
      </c>
      <c r="I26" s="23" t="n">
        <v>116</v>
      </c>
      <c r="J26" s="25" t="n">
        <v>32.1</v>
      </c>
    </row>
    <row r="27" customFormat="false" ht="13.5" hidden="false" customHeight="false" outlineLevel="0" collapsed="false">
      <c r="A27" s="29" t="s">
        <v>26</v>
      </c>
      <c r="B27" s="22" t="n">
        <v>1999</v>
      </c>
      <c r="C27" s="23" t="n">
        <v>169</v>
      </c>
      <c r="D27" s="24" t="n">
        <v>8.5</v>
      </c>
      <c r="E27" s="22" t="n">
        <v>1638</v>
      </c>
      <c r="F27" s="23" t="n">
        <v>53</v>
      </c>
      <c r="G27" s="24" t="n">
        <v>3.2</v>
      </c>
      <c r="H27" s="22" t="n">
        <v>361</v>
      </c>
      <c r="I27" s="23" t="n">
        <v>116</v>
      </c>
      <c r="J27" s="25" t="n">
        <v>32.1</v>
      </c>
    </row>
    <row r="28" customFormat="false" ht="13.5" hidden="false" customHeight="false" outlineLevel="0" collapsed="false">
      <c r="A28" s="29" t="s">
        <v>27</v>
      </c>
      <c r="B28" s="22" t="n">
        <v>2032</v>
      </c>
      <c r="C28" s="23" t="n">
        <v>187</v>
      </c>
      <c r="D28" s="24" t="n">
        <v>9.2</v>
      </c>
      <c r="E28" s="22" t="n">
        <v>1662</v>
      </c>
      <c r="F28" s="23" t="n">
        <v>62</v>
      </c>
      <c r="G28" s="24" t="n">
        <v>3.7</v>
      </c>
      <c r="H28" s="22" t="n">
        <v>370</v>
      </c>
      <c r="I28" s="23" t="n">
        <v>125</v>
      </c>
      <c r="J28" s="25" t="n">
        <v>33.8</v>
      </c>
    </row>
    <row r="29" s="35" customFormat="true" ht="20.25" hidden="false" customHeight="true" outlineLevel="0" collapsed="false">
      <c r="A29" s="30" t="s">
        <v>28</v>
      </c>
      <c r="B29" s="31" t="n">
        <v>1958</v>
      </c>
      <c r="C29" s="32" t="n">
        <v>154</v>
      </c>
      <c r="D29" s="33" t="n">
        <v>7.9</v>
      </c>
      <c r="E29" s="31" t="n">
        <v>1638</v>
      </c>
      <c r="F29" s="32" t="n">
        <v>62</v>
      </c>
      <c r="G29" s="33" t="n">
        <v>3.8</v>
      </c>
      <c r="H29" s="31" t="n">
        <v>320</v>
      </c>
      <c r="I29" s="32" t="n">
        <v>92</v>
      </c>
      <c r="J29" s="34" t="n">
        <v>28.8</v>
      </c>
    </row>
    <row r="30" customFormat="false" ht="22.5" hidden="false" customHeight="true" outlineLevel="0" collapsed="false">
      <c r="A30" s="7" t="s">
        <v>2</v>
      </c>
      <c r="B30" s="8"/>
      <c r="C30" s="9"/>
      <c r="D30" s="9" t="s">
        <v>56</v>
      </c>
      <c r="E30" s="10" t="s">
        <v>57</v>
      </c>
      <c r="F30" s="10"/>
      <c r="G30" s="10"/>
      <c r="H30" s="10"/>
      <c r="I30" s="9"/>
      <c r="J30" s="11"/>
    </row>
    <row r="31" customFormat="false" ht="22.5" hidden="false" customHeight="true" outlineLevel="0" collapsed="false">
      <c r="A31" s="7"/>
      <c r="B31" s="12" t="s">
        <v>5</v>
      </c>
      <c r="C31" s="12"/>
      <c r="D31" s="12"/>
      <c r="E31" s="12" t="s">
        <v>6</v>
      </c>
      <c r="F31" s="12"/>
      <c r="G31" s="12"/>
      <c r="H31" s="13" t="s">
        <v>7</v>
      </c>
      <c r="I31" s="13"/>
      <c r="J31" s="13"/>
    </row>
    <row r="32" customFormat="false" ht="6.95" hidden="false" customHeight="true" outlineLevel="0" collapsed="false">
      <c r="A32" s="7"/>
      <c r="B32" s="14" t="s">
        <v>8</v>
      </c>
      <c r="C32" s="16"/>
      <c r="D32" s="15"/>
      <c r="E32" s="14" t="s">
        <v>8</v>
      </c>
      <c r="F32" s="16"/>
      <c r="G32" s="15"/>
      <c r="H32" s="14" t="s">
        <v>8</v>
      </c>
      <c r="I32" s="16"/>
      <c r="J32" s="17"/>
    </row>
    <row r="33" customFormat="false" ht="13.5" hidden="false" customHeight="true" outlineLevel="0" collapsed="false">
      <c r="A33" s="7"/>
      <c r="B33" s="14"/>
      <c r="C33" s="18" t="s">
        <v>9</v>
      </c>
      <c r="D33" s="19" t="s">
        <v>10</v>
      </c>
      <c r="E33" s="14"/>
      <c r="F33" s="18" t="s">
        <v>9</v>
      </c>
      <c r="G33" s="19" t="s">
        <v>10</v>
      </c>
      <c r="H33" s="14"/>
      <c r="I33" s="18" t="s">
        <v>9</v>
      </c>
      <c r="J33" s="20" t="s">
        <v>10</v>
      </c>
    </row>
    <row r="34" customFormat="false" ht="13.5" hidden="false" customHeight="false" outlineLevel="0" collapsed="false">
      <c r="A34" s="7"/>
      <c r="B34" s="14"/>
      <c r="C34" s="18"/>
      <c r="D34" s="19"/>
      <c r="E34" s="14"/>
      <c r="F34" s="18"/>
      <c r="G34" s="19"/>
      <c r="H34" s="14"/>
      <c r="I34" s="18"/>
      <c r="J34" s="20"/>
    </row>
    <row r="35" customFormat="false" ht="13.5" hidden="false" customHeight="false" outlineLevel="0" collapsed="false">
      <c r="A35" s="7"/>
      <c r="B35" s="14"/>
      <c r="C35" s="18"/>
      <c r="D35" s="19"/>
      <c r="E35" s="14"/>
      <c r="F35" s="18"/>
      <c r="G35" s="19"/>
      <c r="H35" s="14"/>
      <c r="I35" s="18"/>
      <c r="J35" s="20"/>
    </row>
    <row r="36" customFormat="false" ht="13.5" hidden="false" customHeight="false" outlineLevel="0" collapsed="false">
      <c r="A36" s="21" t="s">
        <v>11</v>
      </c>
      <c r="B36" s="36" t="n">
        <v>1310</v>
      </c>
      <c r="C36" s="37" t="n">
        <v>56</v>
      </c>
      <c r="D36" s="38" t="n">
        <v>4.3</v>
      </c>
      <c r="E36" s="36" t="n">
        <v>1079</v>
      </c>
      <c r="F36" s="37" t="n">
        <v>30</v>
      </c>
      <c r="G36" s="38" t="n">
        <v>2.8</v>
      </c>
      <c r="H36" s="36" t="n">
        <v>231</v>
      </c>
      <c r="I36" s="37" t="n">
        <v>26</v>
      </c>
      <c r="J36" s="39" t="n">
        <v>11.3</v>
      </c>
    </row>
    <row r="37" customFormat="false" ht="13.5" hidden="false" customHeight="false" outlineLevel="0" collapsed="false">
      <c r="A37" s="21" t="s">
        <v>12</v>
      </c>
      <c r="B37" s="36" t="n">
        <v>2077</v>
      </c>
      <c r="C37" s="37" t="n">
        <v>23</v>
      </c>
      <c r="D37" s="38" t="n">
        <v>1.1</v>
      </c>
      <c r="E37" s="36" t="n">
        <v>1863</v>
      </c>
      <c r="F37" s="37" t="n">
        <v>10</v>
      </c>
      <c r="G37" s="38" t="n">
        <v>0.5</v>
      </c>
      <c r="H37" s="36" t="n">
        <v>214</v>
      </c>
      <c r="I37" s="37" t="n">
        <v>13</v>
      </c>
      <c r="J37" s="39" t="n">
        <v>6.1</v>
      </c>
    </row>
    <row r="38" customFormat="false" ht="13.5" hidden="false" customHeight="false" outlineLevel="0" collapsed="false">
      <c r="A38" s="21" t="s">
        <v>13</v>
      </c>
      <c r="B38" s="36" t="n">
        <v>1186</v>
      </c>
      <c r="C38" s="37" t="n">
        <v>35</v>
      </c>
      <c r="D38" s="38" t="n">
        <v>2.9</v>
      </c>
      <c r="E38" s="36" t="n">
        <v>1030</v>
      </c>
      <c r="F38" s="37" t="n">
        <v>13</v>
      </c>
      <c r="G38" s="38" t="n">
        <v>1.3</v>
      </c>
      <c r="H38" s="36" t="n">
        <v>156</v>
      </c>
      <c r="I38" s="37" t="n">
        <v>22</v>
      </c>
      <c r="J38" s="39" t="n">
        <v>13.8</v>
      </c>
    </row>
    <row r="39" customFormat="false" ht="13.5" hidden="false" customHeight="true" outlineLevel="0" collapsed="false">
      <c r="A39" s="21" t="s">
        <v>14</v>
      </c>
      <c r="B39" s="22" t="n">
        <v>1257</v>
      </c>
      <c r="C39" s="23" t="n">
        <v>36</v>
      </c>
      <c r="D39" s="24" t="n">
        <v>2.9</v>
      </c>
      <c r="E39" s="22" t="n">
        <v>1091</v>
      </c>
      <c r="F39" s="23" t="n">
        <v>16</v>
      </c>
      <c r="G39" s="24" t="n">
        <v>1.5</v>
      </c>
      <c r="H39" s="22" t="n">
        <v>166</v>
      </c>
      <c r="I39" s="23" t="n">
        <v>20</v>
      </c>
      <c r="J39" s="25" t="n">
        <v>12.4</v>
      </c>
    </row>
    <row r="40" customFormat="false" ht="13.5" hidden="false" customHeight="false" outlineLevel="0" collapsed="false">
      <c r="A40" s="21" t="s">
        <v>15</v>
      </c>
      <c r="B40" s="22" t="n">
        <v>2170</v>
      </c>
      <c r="C40" s="23" t="n">
        <v>58</v>
      </c>
      <c r="D40" s="24" t="n">
        <v>2.7</v>
      </c>
      <c r="E40" s="22" t="n">
        <v>1951</v>
      </c>
      <c r="F40" s="23" t="n">
        <v>44</v>
      </c>
      <c r="G40" s="24" t="n">
        <v>2.3</v>
      </c>
      <c r="H40" s="22" t="n">
        <v>219</v>
      </c>
      <c r="I40" s="23" t="n">
        <v>14</v>
      </c>
      <c r="J40" s="25" t="n">
        <v>6.6</v>
      </c>
    </row>
    <row r="41" customFormat="false" ht="20.25" hidden="false" customHeight="true" outlineLevel="0" collapsed="false">
      <c r="A41" s="29"/>
      <c r="B41" s="22"/>
      <c r="C41" s="23"/>
      <c r="D41" s="24"/>
      <c r="E41" s="22"/>
      <c r="F41" s="23"/>
      <c r="G41" s="24"/>
      <c r="H41" s="22"/>
      <c r="I41" s="23"/>
      <c r="J41" s="25"/>
    </row>
    <row r="42" customFormat="false" ht="13.5" hidden="false" customHeight="false" outlineLevel="0" collapsed="false">
      <c r="A42" s="21" t="s">
        <v>16</v>
      </c>
      <c r="B42" s="40" t="n">
        <v>2414</v>
      </c>
      <c r="C42" s="23" t="n">
        <v>57</v>
      </c>
      <c r="D42" s="41" t="n">
        <v>2.3</v>
      </c>
      <c r="E42" s="22" t="n">
        <v>2178</v>
      </c>
      <c r="F42" s="23" t="n">
        <v>43</v>
      </c>
      <c r="G42" s="41" t="n">
        <v>2</v>
      </c>
      <c r="H42" s="22" t="n">
        <v>237</v>
      </c>
      <c r="I42" s="23" t="n">
        <v>14</v>
      </c>
      <c r="J42" s="27" t="n">
        <v>6</v>
      </c>
    </row>
    <row r="43" customFormat="false" ht="20.25" hidden="false" customHeight="true" outlineLevel="0" collapsed="false">
      <c r="A43" s="29"/>
      <c r="B43" s="40"/>
      <c r="C43" s="23"/>
      <c r="D43" s="41"/>
      <c r="E43" s="22"/>
      <c r="F43" s="23"/>
      <c r="G43" s="41"/>
      <c r="H43" s="22"/>
      <c r="I43" s="23"/>
      <c r="J43" s="27"/>
    </row>
    <row r="44" customFormat="false" ht="13.5" hidden="false" customHeight="false" outlineLevel="0" collapsed="false">
      <c r="A44" s="29" t="s">
        <v>17</v>
      </c>
      <c r="B44" s="40" t="n">
        <v>2298</v>
      </c>
      <c r="C44" s="23" t="n">
        <v>67</v>
      </c>
      <c r="D44" s="41" t="n">
        <v>2.9</v>
      </c>
      <c r="E44" s="22" t="n">
        <v>2077</v>
      </c>
      <c r="F44" s="23" t="n">
        <v>52</v>
      </c>
      <c r="G44" s="41" t="n">
        <v>2.5</v>
      </c>
      <c r="H44" s="22" t="n">
        <v>221</v>
      </c>
      <c r="I44" s="23" t="n">
        <v>15</v>
      </c>
      <c r="J44" s="27" t="n">
        <v>6.8</v>
      </c>
    </row>
    <row r="45" customFormat="false" ht="13.5" hidden="false" customHeight="false" outlineLevel="0" collapsed="false">
      <c r="A45" s="29" t="s">
        <v>18</v>
      </c>
      <c r="B45" s="40" t="n">
        <v>2301</v>
      </c>
      <c r="C45" s="23" t="n">
        <v>67</v>
      </c>
      <c r="D45" s="41" t="n">
        <v>2.9</v>
      </c>
      <c r="E45" s="22" t="n">
        <v>2087</v>
      </c>
      <c r="F45" s="23" t="n">
        <v>52</v>
      </c>
      <c r="G45" s="41" t="n">
        <v>2.5</v>
      </c>
      <c r="H45" s="22" t="n">
        <v>214</v>
      </c>
      <c r="I45" s="23" t="n">
        <v>15</v>
      </c>
      <c r="J45" s="27" t="n">
        <v>7</v>
      </c>
    </row>
    <row r="46" customFormat="false" ht="13.5" hidden="false" customHeight="false" outlineLevel="0" collapsed="false">
      <c r="A46" s="29" t="s">
        <v>19</v>
      </c>
      <c r="B46" s="40" t="n">
        <v>2308</v>
      </c>
      <c r="C46" s="23" t="n">
        <v>63</v>
      </c>
      <c r="D46" s="41" t="n">
        <v>2.7</v>
      </c>
      <c r="E46" s="22" t="n">
        <v>2095</v>
      </c>
      <c r="F46" s="23" t="n">
        <v>48</v>
      </c>
      <c r="G46" s="41" t="n">
        <v>2.3</v>
      </c>
      <c r="H46" s="22" t="n">
        <v>213</v>
      </c>
      <c r="I46" s="23" t="n">
        <v>15</v>
      </c>
      <c r="J46" s="27" t="n">
        <v>7</v>
      </c>
    </row>
    <row r="47" customFormat="false" ht="13.5" hidden="false" customHeight="false" outlineLevel="0" collapsed="false">
      <c r="A47" s="29" t="s">
        <v>20</v>
      </c>
      <c r="B47" s="40" t="n">
        <v>2377</v>
      </c>
      <c r="C47" s="23" t="n">
        <v>67</v>
      </c>
      <c r="D47" s="41" t="n">
        <v>2.8</v>
      </c>
      <c r="E47" s="22" t="n">
        <v>2161</v>
      </c>
      <c r="F47" s="23" t="n">
        <v>52</v>
      </c>
      <c r="G47" s="41" t="n">
        <v>2.4</v>
      </c>
      <c r="H47" s="22" t="n">
        <v>216</v>
      </c>
      <c r="I47" s="23" t="n">
        <v>15</v>
      </c>
      <c r="J47" s="27" t="n">
        <v>6.9</v>
      </c>
    </row>
    <row r="48" customFormat="false" ht="13.5" hidden="false" customHeight="false" outlineLevel="0" collapsed="false">
      <c r="A48" s="29" t="s">
        <v>21</v>
      </c>
      <c r="B48" s="40" t="n">
        <v>2427</v>
      </c>
      <c r="C48" s="23" t="n">
        <v>68</v>
      </c>
      <c r="D48" s="41" t="n">
        <v>2.8</v>
      </c>
      <c r="E48" s="22" t="n">
        <v>2196</v>
      </c>
      <c r="F48" s="23" t="n">
        <v>53</v>
      </c>
      <c r="G48" s="41" t="n">
        <v>2.4</v>
      </c>
      <c r="H48" s="22" t="n">
        <v>231</v>
      </c>
      <c r="I48" s="23" t="n">
        <v>15</v>
      </c>
      <c r="J48" s="27" t="n">
        <v>6.5</v>
      </c>
    </row>
    <row r="49" customFormat="false" ht="13.5" hidden="false" customHeight="false" outlineLevel="0" collapsed="false">
      <c r="A49" s="29" t="s">
        <v>22</v>
      </c>
      <c r="B49" s="40" t="n">
        <v>2443</v>
      </c>
      <c r="C49" s="23" t="n">
        <v>64</v>
      </c>
      <c r="D49" s="41" t="n">
        <v>2.6</v>
      </c>
      <c r="E49" s="22" t="n">
        <v>2212</v>
      </c>
      <c r="F49" s="23" t="n">
        <v>53</v>
      </c>
      <c r="G49" s="41" t="n">
        <v>2.4</v>
      </c>
      <c r="H49" s="22" t="n">
        <v>231</v>
      </c>
      <c r="I49" s="23" t="n">
        <v>11</v>
      </c>
      <c r="J49" s="27" t="n">
        <v>4.8</v>
      </c>
    </row>
    <row r="50" customFormat="false" ht="20.25" hidden="false" customHeight="true" outlineLevel="0" collapsed="false">
      <c r="A50" s="29"/>
      <c r="B50" s="40"/>
      <c r="C50" s="23"/>
      <c r="D50" s="41"/>
      <c r="E50" s="22"/>
      <c r="F50" s="23"/>
      <c r="G50" s="41"/>
      <c r="H50" s="22"/>
      <c r="I50" s="23"/>
      <c r="J50" s="27"/>
    </row>
    <row r="51" customFormat="false" ht="13.5" hidden="false" customHeight="false" outlineLevel="0" collapsed="false">
      <c r="A51" s="29" t="s">
        <v>23</v>
      </c>
      <c r="B51" s="40" t="n">
        <v>2444</v>
      </c>
      <c r="C51" s="23" t="n">
        <v>55</v>
      </c>
      <c r="D51" s="41" t="n">
        <v>2.3</v>
      </c>
      <c r="E51" s="22" t="n">
        <v>2214</v>
      </c>
      <c r="F51" s="23" t="n">
        <v>43</v>
      </c>
      <c r="G51" s="41" t="n">
        <v>1.9</v>
      </c>
      <c r="H51" s="22" t="n">
        <v>230</v>
      </c>
      <c r="I51" s="23" t="n">
        <v>12</v>
      </c>
      <c r="J51" s="27" t="n">
        <v>5.2</v>
      </c>
    </row>
    <row r="52" customFormat="false" ht="13.5" hidden="false" customHeight="false" outlineLevel="0" collapsed="false">
      <c r="A52" s="29" t="s">
        <v>24</v>
      </c>
      <c r="B52" s="40" t="n">
        <v>2468</v>
      </c>
      <c r="C52" s="23" t="n">
        <v>54</v>
      </c>
      <c r="D52" s="41" t="n">
        <v>2.2</v>
      </c>
      <c r="E52" s="22" t="n">
        <v>2242</v>
      </c>
      <c r="F52" s="23" t="n">
        <v>43</v>
      </c>
      <c r="G52" s="41" t="n">
        <v>1.9</v>
      </c>
      <c r="H52" s="22" t="n">
        <v>226</v>
      </c>
      <c r="I52" s="23" t="n">
        <v>11</v>
      </c>
      <c r="J52" s="27" t="n">
        <v>4.9</v>
      </c>
    </row>
    <row r="53" customFormat="false" ht="13.5" hidden="false" customHeight="false" outlineLevel="0" collapsed="false">
      <c r="A53" s="29" t="s">
        <v>25</v>
      </c>
      <c r="B53" s="40" t="n">
        <v>2466</v>
      </c>
      <c r="C53" s="23" t="n">
        <v>38</v>
      </c>
      <c r="D53" s="41" t="n">
        <v>1.5</v>
      </c>
      <c r="E53" s="22" t="n">
        <v>2189</v>
      </c>
      <c r="F53" s="23" t="n">
        <v>23</v>
      </c>
      <c r="G53" s="41" t="n">
        <v>1.1</v>
      </c>
      <c r="H53" s="22" t="n">
        <v>277</v>
      </c>
      <c r="I53" s="23" t="n">
        <v>15</v>
      </c>
      <c r="J53" s="27" t="n">
        <v>5.4</v>
      </c>
    </row>
    <row r="54" customFormat="false" ht="13.5" hidden="false" customHeight="false" outlineLevel="0" collapsed="false">
      <c r="A54" s="29" t="s">
        <v>26</v>
      </c>
      <c r="B54" s="40" t="n">
        <v>2473</v>
      </c>
      <c r="C54" s="23" t="n">
        <v>38</v>
      </c>
      <c r="D54" s="41" t="n">
        <v>1.5</v>
      </c>
      <c r="E54" s="22" t="n">
        <v>2196</v>
      </c>
      <c r="F54" s="23" t="n">
        <v>23</v>
      </c>
      <c r="G54" s="41" t="n">
        <v>1</v>
      </c>
      <c r="H54" s="22" t="n">
        <v>277</v>
      </c>
      <c r="I54" s="23" t="n">
        <v>15</v>
      </c>
      <c r="J54" s="27" t="n">
        <v>5.4</v>
      </c>
    </row>
    <row r="55" customFormat="false" ht="13.5" hidden="false" customHeight="false" outlineLevel="0" collapsed="false">
      <c r="A55" s="29" t="s">
        <v>27</v>
      </c>
      <c r="B55" s="40" t="n">
        <v>2494</v>
      </c>
      <c r="C55" s="23" t="n">
        <v>61</v>
      </c>
      <c r="D55" s="41" t="n">
        <v>2.4</v>
      </c>
      <c r="E55" s="22" t="n">
        <v>2261</v>
      </c>
      <c r="F55" s="23" t="n">
        <v>46</v>
      </c>
      <c r="G55" s="41" t="n">
        <v>2</v>
      </c>
      <c r="H55" s="22" t="n">
        <v>233</v>
      </c>
      <c r="I55" s="23" t="n">
        <v>15</v>
      </c>
      <c r="J55" s="27" t="n">
        <v>6.4</v>
      </c>
    </row>
    <row r="56" s="35" customFormat="true" ht="20.25" hidden="false" customHeight="true" outlineLevel="0" collapsed="false">
      <c r="A56" s="30" t="s">
        <v>28</v>
      </c>
      <c r="B56" s="42" t="n">
        <v>2471</v>
      </c>
      <c r="C56" s="32" t="n">
        <v>37</v>
      </c>
      <c r="D56" s="43" t="n">
        <v>1.5</v>
      </c>
      <c r="E56" s="31" t="n">
        <v>2198</v>
      </c>
      <c r="F56" s="32" t="n">
        <v>22</v>
      </c>
      <c r="G56" s="43" t="n">
        <v>1</v>
      </c>
      <c r="H56" s="31" t="n">
        <v>273</v>
      </c>
      <c r="I56" s="32" t="n">
        <v>15</v>
      </c>
      <c r="J56" s="44" t="n">
        <v>5.5</v>
      </c>
      <c r="K56" s="45"/>
    </row>
    <row r="57" customFormat="false" ht="13.5" hidden="false" customHeight="false" outlineLevel="0" collapsed="false">
      <c r="I57" s="46" t="s">
        <v>31</v>
      </c>
      <c r="J57" s="46"/>
    </row>
  </sheetData>
  <mergeCells count="30"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printOptions headings="false" gridLines="false" gridLinesSet="true" horizontalCentered="true" verticalCentered="true"/>
  <pageMargins left="0.708333333333333" right="0.511805555555556" top="0.984027777777778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46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2" width="9.87"/>
    <col collapsed="false" customWidth="true" hidden="false" outlineLevel="0" max="4" min="4" style="3" width="9.87"/>
    <col collapsed="false" customWidth="true" hidden="false" outlineLevel="0" max="6" min="5" style="2" width="9.87"/>
    <col collapsed="false" customWidth="true" hidden="false" outlineLevel="0" max="7" min="7" style="3" width="9.87"/>
    <col collapsed="false" customWidth="true" hidden="false" outlineLevel="0" max="9" min="8" style="2" width="9.87"/>
    <col collapsed="false" customWidth="true" hidden="false" outlineLevel="0" max="10" min="10" style="3" width="9.87"/>
    <col collapsed="false" customWidth="false" hidden="false" outlineLevel="0" max="257" min="11" style="4" width="8.99"/>
  </cols>
  <sheetData>
    <row r="1" customFormat="false" ht="13.5" hidden="false" customHeight="false" outlineLevel="0" collapsed="false">
      <c r="A1" s="47"/>
      <c r="B1" s="48"/>
      <c r="C1" s="48"/>
      <c r="D1" s="49"/>
      <c r="E1" s="48"/>
      <c r="F1" s="48"/>
      <c r="G1" s="49"/>
      <c r="H1" s="48"/>
      <c r="I1" s="48"/>
      <c r="J1" s="49"/>
    </row>
    <row r="2" customFormat="false" ht="20.25" hidden="false" customHeight="true" outlineLevel="0" collapsed="false">
      <c r="I2" s="6" t="s">
        <v>1</v>
      </c>
      <c r="J2" s="6"/>
    </row>
    <row r="3" customFormat="false" ht="22.5" hidden="false" customHeight="true" outlineLevel="0" collapsed="false">
      <c r="A3" s="7" t="s">
        <v>2</v>
      </c>
      <c r="B3" s="8"/>
      <c r="C3" s="9"/>
      <c r="D3" s="9" t="s">
        <v>58</v>
      </c>
      <c r="E3" s="10" t="s">
        <v>59</v>
      </c>
      <c r="F3" s="10"/>
      <c r="G3" s="10"/>
      <c r="H3" s="10"/>
      <c r="I3" s="9"/>
      <c r="J3" s="11"/>
    </row>
    <row r="4" customFormat="false" ht="22.5" hidden="false" customHeight="true" outlineLevel="0" collapsed="false">
      <c r="A4" s="7"/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3"/>
      <c r="J4" s="13"/>
    </row>
    <row r="5" customFormat="false" ht="6.95" hidden="false" customHeight="true" outlineLevel="0" collapsed="false">
      <c r="A5" s="7"/>
      <c r="B5" s="14" t="s">
        <v>8</v>
      </c>
      <c r="D5" s="15"/>
      <c r="E5" s="14" t="s">
        <v>8</v>
      </c>
      <c r="G5" s="15"/>
      <c r="H5" s="14" t="s">
        <v>8</v>
      </c>
      <c r="I5" s="16"/>
      <c r="J5" s="17"/>
    </row>
    <row r="6" customFormat="false" ht="13.5" hidden="false" customHeight="true" outlineLevel="0" collapsed="false">
      <c r="A6" s="7"/>
      <c r="B6" s="14"/>
      <c r="C6" s="18" t="s">
        <v>9</v>
      </c>
      <c r="D6" s="19" t="s">
        <v>10</v>
      </c>
      <c r="E6" s="14"/>
      <c r="F6" s="18" t="s">
        <v>9</v>
      </c>
      <c r="G6" s="19" t="s">
        <v>10</v>
      </c>
      <c r="H6" s="14"/>
      <c r="I6" s="18" t="s">
        <v>9</v>
      </c>
      <c r="J6" s="20" t="s">
        <v>10</v>
      </c>
    </row>
    <row r="7" customFormat="false" ht="13.5" hidden="false" customHeight="false" outlineLevel="0" collapsed="false">
      <c r="A7" s="7"/>
      <c r="B7" s="14"/>
      <c r="C7" s="18"/>
      <c r="D7" s="19"/>
      <c r="E7" s="14"/>
      <c r="F7" s="18"/>
      <c r="G7" s="19"/>
      <c r="H7" s="14"/>
      <c r="I7" s="18"/>
      <c r="J7" s="20"/>
    </row>
    <row r="8" customFormat="false" ht="13.5" hidden="false" customHeight="false" outlineLevel="0" collapsed="false">
      <c r="A8" s="7"/>
      <c r="B8" s="14"/>
      <c r="C8" s="18"/>
      <c r="D8" s="19"/>
      <c r="E8" s="14"/>
      <c r="F8" s="18"/>
      <c r="G8" s="19"/>
      <c r="H8" s="14"/>
      <c r="I8" s="18"/>
      <c r="J8" s="20"/>
    </row>
    <row r="9" customFormat="false" ht="13.5" hidden="false" customHeight="false" outlineLevel="0" collapsed="false">
      <c r="A9" s="21" t="s">
        <v>11</v>
      </c>
      <c r="B9" s="22" t="n">
        <v>4338</v>
      </c>
      <c r="C9" s="23" t="n">
        <v>340</v>
      </c>
      <c r="D9" s="24" t="n">
        <v>7.8</v>
      </c>
      <c r="E9" s="22" t="n">
        <v>3418</v>
      </c>
      <c r="F9" s="23" t="n">
        <v>1</v>
      </c>
      <c r="G9" s="24" t="n">
        <v>0</v>
      </c>
      <c r="H9" s="22" t="n">
        <v>920</v>
      </c>
      <c r="I9" s="23" t="n">
        <v>338</v>
      </c>
      <c r="J9" s="25" t="n">
        <v>36.7</v>
      </c>
    </row>
    <row r="10" customFormat="false" ht="13.5" hidden="false" customHeight="false" outlineLevel="0" collapsed="false">
      <c r="A10" s="21" t="s">
        <v>12</v>
      </c>
      <c r="B10" s="22" t="n">
        <v>4428</v>
      </c>
      <c r="C10" s="23" t="n">
        <v>87</v>
      </c>
      <c r="D10" s="24" t="n">
        <v>2</v>
      </c>
      <c r="E10" s="22" t="n">
        <v>3665</v>
      </c>
      <c r="F10" s="23" t="n">
        <v>8</v>
      </c>
      <c r="G10" s="24" t="n">
        <v>0.2</v>
      </c>
      <c r="H10" s="22" t="n">
        <v>763</v>
      </c>
      <c r="I10" s="23" t="n">
        <v>79</v>
      </c>
      <c r="J10" s="25" t="n">
        <v>10.4</v>
      </c>
    </row>
    <row r="11" customFormat="false" ht="13.5" hidden="false" customHeight="false" outlineLevel="0" collapsed="false">
      <c r="A11" s="21" t="s">
        <v>13</v>
      </c>
      <c r="B11" s="22" t="n">
        <v>4511</v>
      </c>
      <c r="C11" s="23" t="n">
        <v>71</v>
      </c>
      <c r="D11" s="24" t="n">
        <v>1.6</v>
      </c>
      <c r="E11" s="22" t="n">
        <v>3769</v>
      </c>
      <c r="F11" s="23" t="n">
        <v>10</v>
      </c>
      <c r="G11" s="24" t="n">
        <v>0.3</v>
      </c>
      <c r="H11" s="22" t="n">
        <v>741</v>
      </c>
      <c r="I11" s="23" t="n">
        <v>61</v>
      </c>
      <c r="J11" s="25" t="n">
        <v>8.2</v>
      </c>
    </row>
    <row r="12" customFormat="false" ht="13.5" hidden="false" customHeight="false" outlineLevel="0" collapsed="false">
      <c r="A12" s="21" t="s">
        <v>14</v>
      </c>
      <c r="B12" s="22" t="n">
        <v>4597</v>
      </c>
      <c r="C12" s="23" t="n">
        <v>90</v>
      </c>
      <c r="D12" s="24" t="n">
        <v>2</v>
      </c>
      <c r="E12" s="22" t="n">
        <v>3797</v>
      </c>
      <c r="F12" s="23" t="n">
        <v>16</v>
      </c>
      <c r="G12" s="24" t="n">
        <v>0.4</v>
      </c>
      <c r="H12" s="22" t="n">
        <v>801</v>
      </c>
      <c r="I12" s="23" t="n">
        <v>74</v>
      </c>
      <c r="J12" s="25" t="n">
        <v>9.3</v>
      </c>
    </row>
    <row r="13" customFormat="false" ht="13.5" hidden="false" customHeight="false" outlineLevel="0" collapsed="false">
      <c r="A13" s="21" t="s">
        <v>15</v>
      </c>
      <c r="B13" s="22" t="n">
        <v>4631</v>
      </c>
      <c r="C13" s="23" t="n">
        <v>136</v>
      </c>
      <c r="D13" s="26" t="n">
        <v>3</v>
      </c>
      <c r="E13" s="22" t="n">
        <v>3871</v>
      </c>
      <c r="F13" s="23" t="n">
        <v>9</v>
      </c>
      <c r="G13" s="26" t="n">
        <v>0.3</v>
      </c>
      <c r="H13" s="2" t="n">
        <v>760</v>
      </c>
      <c r="I13" s="23" t="n">
        <v>127</v>
      </c>
      <c r="J13" s="27" t="n">
        <v>16.7</v>
      </c>
    </row>
    <row r="14" customFormat="false" ht="20.25" hidden="false" customHeight="true" outlineLevel="0" collapsed="false">
      <c r="A14" s="29"/>
      <c r="B14" s="22"/>
      <c r="C14" s="23"/>
      <c r="D14" s="28"/>
      <c r="E14" s="22"/>
      <c r="F14" s="23"/>
      <c r="G14" s="26"/>
      <c r="I14" s="23"/>
      <c r="J14" s="27"/>
    </row>
    <row r="15" customFormat="false" ht="13.5" hidden="false" customHeight="false" outlineLevel="0" collapsed="false">
      <c r="A15" s="21" t="s">
        <v>16</v>
      </c>
      <c r="B15" s="22" t="n">
        <v>4688</v>
      </c>
      <c r="C15" s="23" t="n">
        <v>121</v>
      </c>
      <c r="D15" s="24" t="n">
        <v>2.6</v>
      </c>
      <c r="E15" s="22" t="n">
        <v>3938</v>
      </c>
      <c r="F15" s="23" t="n">
        <v>8</v>
      </c>
      <c r="G15" s="24" t="n">
        <v>0.2</v>
      </c>
      <c r="H15" s="22" t="n">
        <v>750</v>
      </c>
      <c r="I15" s="23" t="n">
        <v>113</v>
      </c>
      <c r="J15" s="25" t="n">
        <v>15</v>
      </c>
    </row>
    <row r="16" customFormat="false" ht="20.25" hidden="false" customHeight="true" outlineLevel="0" collapsed="false">
      <c r="A16" s="29"/>
      <c r="B16" s="22"/>
      <c r="C16" s="23"/>
      <c r="D16" s="24"/>
      <c r="E16" s="22"/>
      <c r="F16" s="23"/>
      <c r="G16" s="24"/>
      <c r="H16" s="22"/>
      <c r="I16" s="23"/>
      <c r="J16" s="25"/>
    </row>
    <row r="17" customFormat="false" ht="13.5" hidden="false" customHeight="false" outlineLevel="0" collapsed="false">
      <c r="A17" s="29" t="s">
        <v>17</v>
      </c>
      <c r="B17" s="22" t="n">
        <v>4621</v>
      </c>
      <c r="C17" s="23" t="n">
        <v>121</v>
      </c>
      <c r="D17" s="24" t="n">
        <v>2.6</v>
      </c>
      <c r="E17" s="22" t="n">
        <v>3874</v>
      </c>
      <c r="F17" s="23" t="n">
        <v>4</v>
      </c>
      <c r="G17" s="24" t="n">
        <v>0.1</v>
      </c>
      <c r="H17" s="22" t="n">
        <v>747</v>
      </c>
      <c r="I17" s="23" t="n">
        <v>117</v>
      </c>
      <c r="J17" s="25" t="n">
        <v>15.7</v>
      </c>
    </row>
    <row r="18" customFormat="false" ht="13.5" hidden="false" customHeight="false" outlineLevel="0" collapsed="false">
      <c r="A18" s="29" t="s">
        <v>18</v>
      </c>
      <c r="B18" s="22" t="n">
        <v>4614</v>
      </c>
      <c r="C18" s="23" t="n">
        <v>124</v>
      </c>
      <c r="D18" s="24" t="n">
        <v>2.7</v>
      </c>
      <c r="E18" s="22" t="n">
        <v>3863</v>
      </c>
      <c r="F18" s="23" t="n">
        <v>4</v>
      </c>
      <c r="G18" s="24" t="n">
        <v>0.1</v>
      </c>
      <c r="H18" s="22" t="n">
        <v>751</v>
      </c>
      <c r="I18" s="23" t="n">
        <v>120</v>
      </c>
      <c r="J18" s="25" t="n">
        <v>16</v>
      </c>
    </row>
    <row r="19" customFormat="false" ht="13.5" hidden="false" customHeight="false" outlineLevel="0" collapsed="false">
      <c r="A19" s="29" t="s">
        <v>19</v>
      </c>
      <c r="B19" s="22" t="n">
        <v>4628</v>
      </c>
      <c r="C19" s="23" t="n">
        <v>124</v>
      </c>
      <c r="D19" s="24" t="n">
        <v>2.7</v>
      </c>
      <c r="E19" s="22" t="n">
        <v>3883</v>
      </c>
      <c r="F19" s="23" t="n">
        <v>6</v>
      </c>
      <c r="G19" s="24" t="n">
        <v>0.2</v>
      </c>
      <c r="H19" s="22" t="n">
        <v>745</v>
      </c>
      <c r="I19" s="23" t="n">
        <v>118</v>
      </c>
      <c r="J19" s="25" t="n">
        <v>15.8</v>
      </c>
    </row>
    <row r="20" customFormat="false" ht="13.5" hidden="false" customHeight="false" outlineLevel="0" collapsed="false">
      <c r="A20" s="29" t="s">
        <v>20</v>
      </c>
      <c r="B20" s="22" t="n">
        <v>4684</v>
      </c>
      <c r="C20" s="23" t="n">
        <v>131</v>
      </c>
      <c r="D20" s="24" t="n">
        <v>2.8</v>
      </c>
      <c r="E20" s="22" t="n">
        <v>3937</v>
      </c>
      <c r="F20" s="23" t="n">
        <v>5</v>
      </c>
      <c r="G20" s="24" t="n">
        <v>0.1</v>
      </c>
      <c r="H20" s="22" t="n">
        <v>747</v>
      </c>
      <c r="I20" s="23" t="n">
        <v>126</v>
      </c>
      <c r="J20" s="25" t="n">
        <v>16.9</v>
      </c>
    </row>
    <row r="21" customFormat="false" ht="13.5" hidden="false" customHeight="false" outlineLevel="0" collapsed="false">
      <c r="A21" s="29" t="s">
        <v>21</v>
      </c>
      <c r="B21" s="22" t="n">
        <v>4697</v>
      </c>
      <c r="C21" s="23" t="n">
        <v>30</v>
      </c>
      <c r="D21" s="24" t="n">
        <v>0.6</v>
      </c>
      <c r="E21" s="22" t="n">
        <v>3947</v>
      </c>
      <c r="F21" s="23" t="n">
        <v>6</v>
      </c>
      <c r="G21" s="24" t="n">
        <v>0.2</v>
      </c>
      <c r="H21" s="22" t="n">
        <v>750</v>
      </c>
      <c r="I21" s="23" t="n">
        <v>24</v>
      </c>
      <c r="J21" s="25" t="n">
        <v>3.2</v>
      </c>
    </row>
    <row r="22" customFormat="false" ht="13.5" hidden="false" customHeight="false" outlineLevel="0" collapsed="false">
      <c r="A22" s="29" t="s">
        <v>22</v>
      </c>
      <c r="B22" s="22" t="n">
        <v>4690</v>
      </c>
      <c r="C22" s="23" t="n">
        <v>112</v>
      </c>
      <c r="D22" s="24" t="n">
        <v>2.4</v>
      </c>
      <c r="E22" s="22" t="n">
        <v>3946</v>
      </c>
      <c r="F22" s="23" t="n">
        <v>6</v>
      </c>
      <c r="G22" s="24" t="n">
        <v>0.2</v>
      </c>
      <c r="H22" s="22" t="n">
        <v>744</v>
      </c>
      <c r="I22" s="23" t="n">
        <v>106</v>
      </c>
      <c r="J22" s="25" t="n">
        <v>14.2</v>
      </c>
    </row>
    <row r="23" customFormat="false" ht="20.25" hidden="false" customHeight="true" outlineLevel="0" collapsed="false">
      <c r="A23" s="29"/>
      <c r="B23" s="22"/>
      <c r="C23" s="23"/>
      <c r="D23" s="24"/>
      <c r="E23" s="22"/>
      <c r="F23" s="23"/>
      <c r="G23" s="24"/>
      <c r="H23" s="22"/>
      <c r="I23" s="23"/>
      <c r="J23" s="25"/>
    </row>
    <row r="24" customFormat="false" ht="13.5" hidden="false" customHeight="false" outlineLevel="0" collapsed="false">
      <c r="A24" s="29" t="s">
        <v>23</v>
      </c>
      <c r="B24" s="22" t="n">
        <v>4702</v>
      </c>
      <c r="C24" s="23" t="n">
        <v>123</v>
      </c>
      <c r="D24" s="24" t="n">
        <v>2.6</v>
      </c>
      <c r="E24" s="22" t="n">
        <v>3952</v>
      </c>
      <c r="F24" s="23" t="n">
        <v>8</v>
      </c>
      <c r="G24" s="24" t="n">
        <v>0.2</v>
      </c>
      <c r="H24" s="22" t="n">
        <v>750</v>
      </c>
      <c r="I24" s="23" t="n">
        <v>115</v>
      </c>
      <c r="J24" s="25" t="n">
        <v>15.3</v>
      </c>
    </row>
    <row r="25" customFormat="false" ht="13.5" hidden="false" customHeight="false" outlineLevel="0" collapsed="false">
      <c r="A25" s="29" t="s">
        <v>24</v>
      </c>
      <c r="B25" s="22" t="n">
        <v>4690</v>
      </c>
      <c r="C25" s="23" t="n">
        <v>125</v>
      </c>
      <c r="D25" s="24" t="n">
        <v>2.7</v>
      </c>
      <c r="E25" s="22" t="n">
        <v>3937</v>
      </c>
      <c r="F25" s="23" t="n">
        <v>10</v>
      </c>
      <c r="G25" s="24" t="n">
        <v>0.3</v>
      </c>
      <c r="H25" s="22" t="n">
        <v>753</v>
      </c>
      <c r="I25" s="23" t="n">
        <v>115</v>
      </c>
      <c r="J25" s="25" t="n">
        <v>15.3</v>
      </c>
    </row>
    <row r="26" customFormat="false" ht="13.5" hidden="false" customHeight="false" outlineLevel="0" collapsed="false">
      <c r="A26" s="29" t="s">
        <v>25</v>
      </c>
      <c r="B26" s="22" t="n">
        <v>4692</v>
      </c>
      <c r="C26" s="23" t="n">
        <v>125</v>
      </c>
      <c r="D26" s="24" t="n">
        <v>2.7</v>
      </c>
      <c r="E26" s="22" t="n">
        <v>3942</v>
      </c>
      <c r="F26" s="23" t="n">
        <v>10</v>
      </c>
      <c r="G26" s="24" t="n">
        <v>0.3</v>
      </c>
      <c r="H26" s="22" t="n">
        <v>750</v>
      </c>
      <c r="I26" s="23" t="n">
        <v>115</v>
      </c>
      <c r="J26" s="25" t="n">
        <v>15.3</v>
      </c>
    </row>
    <row r="27" customFormat="false" ht="13.5" hidden="false" customHeight="false" outlineLevel="0" collapsed="false">
      <c r="A27" s="29" t="s">
        <v>26</v>
      </c>
      <c r="B27" s="22" t="n">
        <v>4719</v>
      </c>
      <c r="C27" s="23" t="n">
        <v>125</v>
      </c>
      <c r="D27" s="24" t="n">
        <v>2.6</v>
      </c>
      <c r="E27" s="22" t="n">
        <v>3964</v>
      </c>
      <c r="F27" s="23" t="n">
        <v>10</v>
      </c>
      <c r="G27" s="24" t="n">
        <v>0.3</v>
      </c>
      <c r="H27" s="22" t="n">
        <v>755</v>
      </c>
      <c r="I27" s="23" t="n">
        <v>115</v>
      </c>
      <c r="J27" s="25" t="n">
        <v>15.2</v>
      </c>
    </row>
    <row r="28" customFormat="false" ht="13.5" hidden="false" customHeight="false" outlineLevel="0" collapsed="false">
      <c r="A28" s="29" t="s">
        <v>27</v>
      </c>
      <c r="B28" s="22" t="n">
        <v>4746</v>
      </c>
      <c r="C28" s="23" t="n">
        <v>156</v>
      </c>
      <c r="D28" s="24" t="n">
        <v>3.3</v>
      </c>
      <c r="E28" s="22" t="n">
        <v>3986</v>
      </c>
      <c r="F28" s="23" t="n">
        <v>13</v>
      </c>
      <c r="G28" s="24" t="n">
        <v>0.3</v>
      </c>
      <c r="H28" s="22" t="n">
        <v>760</v>
      </c>
      <c r="I28" s="23" t="n">
        <v>143</v>
      </c>
      <c r="J28" s="25" t="n">
        <v>18.8</v>
      </c>
    </row>
    <row r="29" s="35" customFormat="true" ht="20.25" hidden="false" customHeight="true" outlineLevel="0" collapsed="false">
      <c r="A29" s="30" t="s">
        <v>28</v>
      </c>
      <c r="B29" s="31" t="n">
        <v>4769</v>
      </c>
      <c r="C29" s="32" t="n">
        <v>147</v>
      </c>
      <c r="D29" s="33" t="n">
        <v>3.1</v>
      </c>
      <c r="E29" s="31" t="n">
        <v>4021</v>
      </c>
      <c r="F29" s="32" t="n">
        <v>10</v>
      </c>
      <c r="G29" s="33" t="n">
        <v>0.2</v>
      </c>
      <c r="H29" s="31" t="n">
        <v>748</v>
      </c>
      <c r="I29" s="32" t="n">
        <v>137</v>
      </c>
      <c r="J29" s="34" t="n">
        <v>18.3</v>
      </c>
    </row>
    <row r="30" customFormat="false" ht="22.5" hidden="false" customHeight="true" outlineLevel="0" collapsed="false">
      <c r="A30" s="7" t="s">
        <v>2</v>
      </c>
      <c r="B30" s="8"/>
      <c r="C30" s="9"/>
      <c r="D30" s="9" t="s">
        <v>60</v>
      </c>
      <c r="E30" s="10" t="s">
        <v>61</v>
      </c>
      <c r="F30" s="10"/>
      <c r="G30" s="10"/>
      <c r="H30" s="10"/>
      <c r="I30" s="9"/>
      <c r="J30" s="11"/>
    </row>
    <row r="31" customFormat="false" ht="22.5" hidden="false" customHeight="true" outlineLevel="0" collapsed="false">
      <c r="A31" s="7"/>
      <c r="B31" s="12" t="s">
        <v>5</v>
      </c>
      <c r="C31" s="12"/>
      <c r="D31" s="12"/>
      <c r="E31" s="12" t="s">
        <v>6</v>
      </c>
      <c r="F31" s="12"/>
      <c r="G31" s="12"/>
      <c r="H31" s="13" t="s">
        <v>7</v>
      </c>
      <c r="I31" s="13"/>
      <c r="J31" s="13"/>
    </row>
    <row r="32" customFormat="false" ht="6.95" hidden="false" customHeight="true" outlineLevel="0" collapsed="false">
      <c r="A32" s="7"/>
      <c r="B32" s="14" t="s">
        <v>8</v>
      </c>
      <c r="C32" s="16"/>
      <c r="D32" s="15"/>
      <c r="E32" s="14" t="s">
        <v>8</v>
      </c>
      <c r="F32" s="16"/>
      <c r="G32" s="15"/>
      <c r="H32" s="14" t="s">
        <v>8</v>
      </c>
      <c r="I32" s="16"/>
      <c r="J32" s="17"/>
    </row>
    <row r="33" customFormat="false" ht="13.5" hidden="false" customHeight="true" outlineLevel="0" collapsed="false">
      <c r="A33" s="7"/>
      <c r="B33" s="14"/>
      <c r="C33" s="18" t="s">
        <v>9</v>
      </c>
      <c r="D33" s="19" t="s">
        <v>10</v>
      </c>
      <c r="E33" s="14"/>
      <c r="F33" s="18" t="s">
        <v>9</v>
      </c>
      <c r="G33" s="19" t="s">
        <v>10</v>
      </c>
      <c r="H33" s="14"/>
      <c r="I33" s="18" t="s">
        <v>9</v>
      </c>
      <c r="J33" s="20" t="s">
        <v>10</v>
      </c>
    </row>
    <row r="34" customFormat="false" ht="13.5" hidden="false" customHeight="false" outlineLevel="0" collapsed="false">
      <c r="A34" s="7"/>
      <c r="B34" s="14"/>
      <c r="C34" s="18"/>
      <c r="D34" s="19"/>
      <c r="E34" s="14"/>
      <c r="F34" s="18"/>
      <c r="G34" s="19"/>
      <c r="H34" s="14"/>
      <c r="I34" s="18"/>
      <c r="J34" s="20"/>
    </row>
    <row r="35" customFormat="false" ht="13.5" hidden="false" customHeight="false" outlineLevel="0" collapsed="false">
      <c r="A35" s="7"/>
      <c r="B35" s="14"/>
      <c r="C35" s="18"/>
      <c r="D35" s="19"/>
      <c r="E35" s="14"/>
      <c r="F35" s="18"/>
      <c r="G35" s="19"/>
      <c r="H35" s="14"/>
      <c r="I35" s="18"/>
      <c r="J35" s="20"/>
    </row>
    <row r="36" customFormat="false" ht="13.5" hidden="false" customHeight="false" outlineLevel="0" collapsed="false">
      <c r="A36" s="21" t="s">
        <v>11</v>
      </c>
      <c r="B36" s="36" t="n">
        <v>19688</v>
      </c>
      <c r="C36" s="37" t="n">
        <v>374</v>
      </c>
      <c r="D36" s="38" t="n">
        <v>1.9</v>
      </c>
      <c r="E36" s="36" t="n">
        <v>13654</v>
      </c>
      <c r="F36" s="37" t="n">
        <v>88</v>
      </c>
      <c r="G36" s="38" t="n">
        <v>0.6</v>
      </c>
      <c r="H36" s="36" t="n">
        <v>6034</v>
      </c>
      <c r="I36" s="37" t="n">
        <v>286</v>
      </c>
      <c r="J36" s="39" t="n">
        <v>4.7</v>
      </c>
    </row>
    <row r="37" customFormat="false" ht="13.5" hidden="false" customHeight="false" outlineLevel="0" collapsed="false">
      <c r="A37" s="21" t="s">
        <v>12</v>
      </c>
      <c r="B37" s="36" t="n">
        <v>17464</v>
      </c>
      <c r="C37" s="37" t="n">
        <v>435</v>
      </c>
      <c r="D37" s="38" t="n">
        <v>2.5</v>
      </c>
      <c r="E37" s="36" t="n">
        <v>12320</v>
      </c>
      <c r="F37" s="37" t="n">
        <v>193</v>
      </c>
      <c r="G37" s="38" t="n">
        <v>1.6</v>
      </c>
      <c r="H37" s="36" t="n">
        <v>5143</v>
      </c>
      <c r="I37" s="37" t="n">
        <v>242</v>
      </c>
      <c r="J37" s="39" t="n">
        <v>4.7</v>
      </c>
    </row>
    <row r="38" customFormat="false" ht="13.5" hidden="false" customHeight="false" outlineLevel="0" collapsed="false">
      <c r="A38" s="21" t="s">
        <v>13</v>
      </c>
      <c r="B38" s="36" t="n">
        <v>16929</v>
      </c>
      <c r="C38" s="37" t="n">
        <v>480</v>
      </c>
      <c r="D38" s="38" t="n">
        <v>2.9</v>
      </c>
      <c r="E38" s="36" t="n">
        <v>11966</v>
      </c>
      <c r="F38" s="37" t="n">
        <v>209</v>
      </c>
      <c r="G38" s="38" t="n">
        <v>1.7</v>
      </c>
      <c r="H38" s="36" t="n">
        <v>4963</v>
      </c>
      <c r="I38" s="37" t="n">
        <v>271</v>
      </c>
      <c r="J38" s="39" t="n">
        <v>5.5</v>
      </c>
    </row>
    <row r="39" customFormat="false" ht="13.5" hidden="false" customHeight="true" outlineLevel="0" collapsed="false">
      <c r="A39" s="21" t="s">
        <v>14</v>
      </c>
      <c r="B39" s="22" t="n">
        <v>17208</v>
      </c>
      <c r="C39" s="23" t="n">
        <v>316</v>
      </c>
      <c r="D39" s="24" t="n">
        <v>1.8</v>
      </c>
      <c r="E39" s="22" t="n">
        <v>12051</v>
      </c>
      <c r="F39" s="23" t="n">
        <v>122</v>
      </c>
      <c r="G39" s="24" t="n">
        <v>1</v>
      </c>
      <c r="H39" s="22" t="n">
        <v>5159</v>
      </c>
      <c r="I39" s="23" t="n">
        <v>194</v>
      </c>
      <c r="J39" s="25" t="n">
        <v>3.8</v>
      </c>
    </row>
    <row r="40" customFormat="false" ht="13.5" hidden="false" customHeight="false" outlineLevel="0" collapsed="false">
      <c r="A40" s="21" t="s">
        <v>15</v>
      </c>
      <c r="B40" s="22" t="n">
        <v>17805</v>
      </c>
      <c r="C40" s="23" t="n">
        <v>222</v>
      </c>
      <c r="D40" s="24" t="n">
        <v>1.2</v>
      </c>
      <c r="E40" s="22" t="n">
        <v>12765</v>
      </c>
      <c r="F40" s="23" t="n">
        <v>1</v>
      </c>
      <c r="G40" s="24" t="n">
        <v>0</v>
      </c>
      <c r="H40" s="22" t="n">
        <v>5040</v>
      </c>
      <c r="I40" s="23" t="n">
        <v>221</v>
      </c>
      <c r="J40" s="25" t="n">
        <v>4.4</v>
      </c>
    </row>
    <row r="41" customFormat="false" ht="20.25" hidden="false" customHeight="true" outlineLevel="0" collapsed="false">
      <c r="A41" s="29"/>
      <c r="B41" s="22"/>
      <c r="C41" s="23"/>
      <c r="D41" s="24"/>
      <c r="E41" s="22"/>
      <c r="F41" s="23"/>
      <c r="G41" s="24"/>
      <c r="H41" s="22"/>
      <c r="I41" s="23"/>
      <c r="J41" s="25"/>
    </row>
    <row r="42" customFormat="false" ht="13.5" hidden="false" customHeight="false" outlineLevel="0" collapsed="false">
      <c r="A42" s="21" t="s">
        <v>16</v>
      </c>
      <c r="B42" s="40" t="n">
        <v>18266</v>
      </c>
      <c r="C42" s="23" t="n">
        <v>335</v>
      </c>
      <c r="D42" s="41" t="n">
        <v>1.8</v>
      </c>
      <c r="E42" s="22" t="n">
        <v>13239</v>
      </c>
      <c r="F42" s="23" t="n">
        <v>22</v>
      </c>
      <c r="G42" s="41" t="n">
        <v>0.2</v>
      </c>
      <c r="H42" s="22" t="n">
        <v>5026</v>
      </c>
      <c r="I42" s="23" t="n">
        <v>313</v>
      </c>
      <c r="J42" s="27" t="n">
        <v>6.2</v>
      </c>
    </row>
    <row r="43" customFormat="false" ht="20.25" hidden="false" customHeight="true" outlineLevel="0" collapsed="false">
      <c r="A43" s="29"/>
      <c r="B43" s="40"/>
      <c r="C43" s="23"/>
      <c r="D43" s="41"/>
      <c r="E43" s="22"/>
      <c r="F43" s="23"/>
      <c r="G43" s="41"/>
      <c r="H43" s="22"/>
      <c r="I43" s="23"/>
      <c r="J43" s="27"/>
    </row>
    <row r="44" customFormat="false" ht="13.5" hidden="false" customHeight="false" outlineLevel="0" collapsed="false">
      <c r="A44" s="29" t="s">
        <v>17</v>
      </c>
      <c r="B44" s="40" t="n">
        <v>17834</v>
      </c>
      <c r="C44" s="23" t="n">
        <v>307</v>
      </c>
      <c r="D44" s="41" t="n">
        <v>1.7</v>
      </c>
      <c r="E44" s="22" t="n">
        <v>12912</v>
      </c>
      <c r="F44" s="23" t="n">
        <v>20</v>
      </c>
      <c r="G44" s="41" t="n">
        <v>0.2</v>
      </c>
      <c r="H44" s="22" t="n">
        <v>4922</v>
      </c>
      <c r="I44" s="23" t="n">
        <v>287</v>
      </c>
      <c r="J44" s="27" t="n">
        <v>5.8</v>
      </c>
    </row>
    <row r="45" customFormat="false" ht="13.5" hidden="false" customHeight="false" outlineLevel="0" collapsed="false">
      <c r="A45" s="29" t="s">
        <v>18</v>
      </c>
      <c r="B45" s="40" t="n">
        <v>17899</v>
      </c>
      <c r="C45" s="23" t="n">
        <v>307</v>
      </c>
      <c r="D45" s="41" t="n">
        <v>1.7</v>
      </c>
      <c r="E45" s="22" t="n">
        <v>12983</v>
      </c>
      <c r="F45" s="23" t="n">
        <v>20</v>
      </c>
      <c r="G45" s="41" t="n">
        <v>0.2</v>
      </c>
      <c r="H45" s="22" t="n">
        <v>4916</v>
      </c>
      <c r="I45" s="23" t="n">
        <v>287</v>
      </c>
      <c r="J45" s="27" t="n">
        <v>5.8</v>
      </c>
    </row>
    <row r="46" customFormat="false" ht="13.5" hidden="false" customHeight="false" outlineLevel="0" collapsed="false">
      <c r="A46" s="29" t="s">
        <v>19</v>
      </c>
      <c r="B46" s="40" t="n">
        <v>17795</v>
      </c>
      <c r="C46" s="23" t="n">
        <v>307</v>
      </c>
      <c r="D46" s="41" t="n">
        <v>1.7</v>
      </c>
      <c r="E46" s="22" t="n">
        <v>12892</v>
      </c>
      <c r="F46" s="23" t="n">
        <v>20</v>
      </c>
      <c r="G46" s="41" t="n">
        <v>0.2</v>
      </c>
      <c r="H46" s="22" t="n">
        <v>4903</v>
      </c>
      <c r="I46" s="23" t="n">
        <v>287</v>
      </c>
      <c r="J46" s="27" t="n">
        <v>5.9</v>
      </c>
    </row>
    <row r="47" customFormat="false" ht="13.5" hidden="false" customHeight="false" outlineLevel="0" collapsed="false">
      <c r="A47" s="29" t="s">
        <v>20</v>
      </c>
      <c r="B47" s="40" t="n">
        <v>18205</v>
      </c>
      <c r="C47" s="23" t="n">
        <v>328</v>
      </c>
      <c r="D47" s="41" t="n">
        <v>1.8</v>
      </c>
      <c r="E47" s="22" t="n">
        <v>13212</v>
      </c>
      <c r="F47" s="23" t="n">
        <v>21</v>
      </c>
      <c r="G47" s="41" t="n">
        <v>0.2</v>
      </c>
      <c r="H47" s="22" t="n">
        <v>4993</v>
      </c>
      <c r="I47" s="23" t="n">
        <v>307</v>
      </c>
      <c r="J47" s="27" t="n">
        <v>6.1</v>
      </c>
    </row>
    <row r="48" customFormat="false" ht="13.5" hidden="false" customHeight="false" outlineLevel="0" collapsed="false">
      <c r="A48" s="29" t="s">
        <v>21</v>
      </c>
      <c r="B48" s="40" t="n">
        <v>18412</v>
      </c>
      <c r="C48" s="23" t="n">
        <v>329</v>
      </c>
      <c r="D48" s="41" t="n">
        <v>1.8</v>
      </c>
      <c r="E48" s="22" t="n">
        <v>13376</v>
      </c>
      <c r="F48" s="23" t="n">
        <v>22</v>
      </c>
      <c r="G48" s="41" t="n">
        <v>0.2</v>
      </c>
      <c r="H48" s="22" t="n">
        <v>5036</v>
      </c>
      <c r="I48" s="23" t="n">
        <v>307</v>
      </c>
      <c r="J48" s="27" t="n">
        <v>6.1</v>
      </c>
    </row>
    <row r="49" customFormat="false" ht="13.5" hidden="false" customHeight="false" outlineLevel="0" collapsed="false">
      <c r="A49" s="29" t="s">
        <v>22</v>
      </c>
      <c r="B49" s="40" t="n">
        <v>18626</v>
      </c>
      <c r="C49" s="23" t="n">
        <v>329</v>
      </c>
      <c r="D49" s="41" t="n">
        <v>1.8</v>
      </c>
      <c r="E49" s="22" t="n">
        <v>13531</v>
      </c>
      <c r="F49" s="23" t="n">
        <v>22</v>
      </c>
      <c r="G49" s="41" t="n">
        <v>0.2</v>
      </c>
      <c r="H49" s="22" t="n">
        <v>5095</v>
      </c>
      <c r="I49" s="23" t="n">
        <v>307</v>
      </c>
      <c r="J49" s="27" t="n">
        <v>6</v>
      </c>
    </row>
    <row r="50" customFormat="false" ht="20.25" hidden="false" customHeight="true" outlineLevel="0" collapsed="false">
      <c r="A50" s="29"/>
      <c r="B50" s="40"/>
      <c r="C50" s="23"/>
      <c r="D50" s="41"/>
      <c r="E50" s="22"/>
      <c r="F50" s="23"/>
      <c r="G50" s="41"/>
      <c r="H50" s="22"/>
      <c r="I50" s="23"/>
      <c r="J50" s="27"/>
    </row>
    <row r="51" customFormat="false" ht="13.5" hidden="false" customHeight="false" outlineLevel="0" collapsed="false">
      <c r="A51" s="29" t="s">
        <v>23</v>
      </c>
      <c r="B51" s="40" t="n">
        <v>18597</v>
      </c>
      <c r="C51" s="23" t="n">
        <v>331</v>
      </c>
      <c r="D51" s="41" t="n">
        <v>1.8</v>
      </c>
      <c r="E51" s="22" t="n">
        <v>13524</v>
      </c>
      <c r="F51" s="23" t="n">
        <v>22</v>
      </c>
      <c r="G51" s="41" t="n">
        <v>0.2</v>
      </c>
      <c r="H51" s="22" t="n">
        <v>5073</v>
      </c>
      <c r="I51" s="23" t="n">
        <v>309</v>
      </c>
      <c r="J51" s="27" t="n">
        <v>6.1</v>
      </c>
    </row>
    <row r="52" customFormat="false" ht="13.5" hidden="false" customHeight="false" outlineLevel="0" collapsed="false">
      <c r="A52" s="29" t="s">
        <v>24</v>
      </c>
      <c r="B52" s="40" t="n">
        <v>18445</v>
      </c>
      <c r="C52" s="23" t="n">
        <v>334</v>
      </c>
      <c r="D52" s="41" t="n">
        <v>1.8</v>
      </c>
      <c r="E52" s="22" t="n">
        <v>13416</v>
      </c>
      <c r="F52" s="23" t="n">
        <v>22</v>
      </c>
      <c r="G52" s="41" t="n">
        <v>0.2</v>
      </c>
      <c r="H52" s="22" t="n">
        <v>5029</v>
      </c>
      <c r="I52" s="23" t="n">
        <v>312</v>
      </c>
      <c r="J52" s="27" t="n">
        <v>6.2</v>
      </c>
    </row>
    <row r="53" customFormat="false" ht="13.5" hidden="false" customHeight="false" outlineLevel="0" collapsed="false">
      <c r="A53" s="29" t="s">
        <v>25</v>
      </c>
      <c r="B53" s="40" t="n">
        <v>18460</v>
      </c>
      <c r="C53" s="23" t="n">
        <v>351</v>
      </c>
      <c r="D53" s="41" t="n">
        <v>1.9</v>
      </c>
      <c r="E53" s="22" t="n">
        <v>13387</v>
      </c>
      <c r="F53" s="23" t="n">
        <v>22</v>
      </c>
      <c r="G53" s="41" t="n">
        <v>0.2</v>
      </c>
      <c r="H53" s="22" t="n">
        <v>5073</v>
      </c>
      <c r="I53" s="23" t="n">
        <v>329</v>
      </c>
      <c r="J53" s="27" t="n">
        <v>6.5</v>
      </c>
    </row>
    <row r="54" customFormat="false" ht="13.5" hidden="false" customHeight="false" outlineLevel="0" collapsed="false">
      <c r="A54" s="29" t="s">
        <v>26</v>
      </c>
      <c r="B54" s="40" t="n">
        <v>18335</v>
      </c>
      <c r="C54" s="23" t="n">
        <v>354</v>
      </c>
      <c r="D54" s="41" t="n">
        <v>1.9</v>
      </c>
      <c r="E54" s="22" t="n">
        <v>13266</v>
      </c>
      <c r="F54" s="23" t="n">
        <v>24</v>
      </c>
      <c r="G54" s="41" t="n">
        <v>0.2</v>
      </c>
      <c r="H54" s="22" t="n">
        <v>5069</v>
      </c>
      <c r="I54" s="23" t="n">
        <v>330</v>
      </c>
      <c r="J54" s="27" t="n">
        <v>6.5</v>
      </c>
    </row>
    <row r="55" customFormat="false" ht="13.5" hidden="false" customHeight="false" outlineLevel="0" collapsed="false">
      <c r="A55" s="29" t="s">
        <v>27</v>
      </c>
      <c r="B55" s="40" t="n">
        <v>18359</v>
      </c>
      <c r="C55" s="23" t="n">
        <v>369</v>
      </c>
      <c r="D55" s="41" t="n">
        <v>2</v>
      </c>
      <c r="E55" s="22" t="n">
        <v>13251</v>
      </c>
      <c r="F55" s="23" t="n">
        <v>22</v>
      </c>
      <c r="G55" s="41" t="n">
        <v>0.2</v>
      </c>
      <c r="H55" s="22" t="n">
        <v>5108</v>
      </c>
      <c r="I55" s="23" t="n">
        <v>347</v>
      </c>
      <c r="J55" s="27" t="n">
        <v>6.8</v>
      </c>
    </row>
    <row r="56" s="35" customFormat="true" ht="20.25" hidden="false" customHeight="true" outlineLevel="0" collapsed="false">
      <c r="A56" s="30" t="s">
        <v>28</v>
      </c>
      <c r="B56" s="42" t="n">
        <v>18217</v>
      </c>
      <c r="C56" s="32" t="n">
        <v>369</v>
      </c>
      <c r="D56" s="43" t="n">
        <v>2</v>
      </c>
      <c r="E56" s="31" t="n">
        <v>13119</v>
      </c>
      <c r="F56" s="32" t="n">
        <v>22</v>
      </c>
      <c r="G56" s="43" t="n">
        <v>0.2</v>
      </c>
      <c r="H56" s="31" t="n">
        <v>5098</v>
      </c>
      <c r="I56" s="32" t="n">
        <v>347</v>
      </c>
      <c r="J56" s="44" t="n">
        <v>6.8</v>
      </c>
      <c r="K56" s="45"/>
    </row>
    <row r="57" customFormat="false" ht="13.5" hidden="false" customHeight="false" outlineLevel="0" collapsed="false">
      <c r="I57" s="46" t="s">
        <v>31</v>
      </c>
      <c r="J57" s="46"/>
    </row>
  </sheetData>
  <mergeCells count="30"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printOptions headings="false" gridLines="false" gridLinesSet="true" horizontalCentered="true" verticalCentered="true"/>
  <pageMargins left="0.708333333333333" right="0.511805555555556" top="0.984027777777778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46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2" width="9.87"/>
    <col collapsed="false" customWidth="true" hidden="false" outlineLevel="0" max="4" min="4" style="3" width="9.87"/>
    <col collapsed="false" customWidth="true" hidden="false" outlineLevel="0" max="6" min="5" style="2" width="9.87"/>
    <col collapsed="false" customWidth="true" hidden="false" outlineLevel="0" max="7" min="7" style="3" width="9.87"/>
    <col collapsed="false" customWidth="true" hidden="false" outlineLevel="0" max="9" min="8" style="2" width="9.87"/>
    <col collapsed="false" customWidth="true" hidden="false" outlineLevel="0" max="10" min="10" style="3" width="9.87"/>
    <col collapsed="false" customWidth="false" hidden="false" outlineLevel="0" max="257" min="11" style="4" width="8.99"/>
  </cols>
  <sheetData>
    <row r="1" customFormat="false" ht="13.5" hidden="false" customHeight="false" outlineLevel="0" collapsed="false">
      <c r="A1" s="47"/>
      <c r="B1" s="48"/>
      <c r="C1" s="48"/>
      <c r="D1" s="49"/>
      <c r="E1" s="48"/>
      <c r="F1" s="48"/>
      <c r="G1" s="49"/>
      <c r="H1" s="48"/>
      <c r="I1" s="48"/>
      <c r="J1" s="49"/>
    </row>
    <row r="2" customFormat="false" ht="20.25" hidden="false" customHeight="true" outlineLevel="0" collapsed="false">
      <c r="I2" s="6" t="s">
        <v>1</v>
      </c>
      <c r="J2" s="6"/>
    </row>
    <row r="3" customFormat="false" ht="22.5" hidden="false" customHeight="true" outlineLevel="0" collapsed="false">
      <c r="A3" s="7" t="s">
        <v>2</v>
      </c>
      <c r="B3" s="8"/>
      <c r="C3" s="9"/>
      <c r="D3" s="9" t="s">
        <v>62</v>
      </c>
      <c r="E3" s="10" t="s">
        <v>63</v>
      </c>
      <c r="F3" s="10"/>
      <c r="G3" s="10"/>
      <c r="H3" s="10"/>
      <c r="I3" s="9"/>
      <c r="J3" s="11"/>
    </row>
    <row r="4" customFormat="false" ht="22.5" hidden="false" customHeight="true" outlineLevel="0" collapsed="false">
      <c r="A4" s="7"/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3"/>
      <c r="J4" s="13"/>
    </row>
    <row r="5" customFormat="false" ht="6.95" hidden="false" customHeight="true" outlineLevel="0" collapsed="false">
      <c r="A5" s="7"/>
      <c r="B5" s="14" t="s">
        <v>8</v>
      </c>
      <c r="D5" s="15"/>
      <c r="E5" s="14" t="s">
        <v>8</v>
      </c>
      <c r="G5" s="15"/>
      <c r="H5" s="14" t="s">
        <v>8</v>
      </c>
      <c r="I5" s="16"/>
      <c r="J5" s="17"/>
    </row>
    <row r="6" customFormat="false" ht="13.5" hidden="false" customHeight="true" outlineLevel="0" collapsed="false">
      <c r="A6" s="7"/>
      <c r="B6" s="14"/>
      <c r="C6" s="18" t="s">
        <v>9</v>
      </c>
      <c r="D6" s="19" t="s">
        <v>10</v>
      </c>
      <c r="E6" s="14"/>
      <c r="F6" s="18" t="s">
        <v>9</v>
      </c>
      <c r="G6" s="19" t="s">
        <v>10</v>
      </c>
      <c r="H6" s="14"/>
      <c r="I6" s="18" t="s">
        <v>9</v>
      </c>
      <c r="J6" s="20" t="s">
        <v>10</v>
      </c>
    </row>
    <row r="7" customFormat="false" ht="13.5" hidden="false" customHeight="false" outlineLevel="0" collapsed="false">
      <c r="A7" s="7"/>
      <c r="B7" s="14"/>
      <c r="C7" s="18"/>
      <c r="D7" s="19"/>
      <c r="E7" s="14"/>
      <c r="F7" s="18"/>
      <c r="G7" s="19"/>
      <c r="H7" s="14"/>
      <c r="I7" s="18"/>
      <c r="J7" s="20"/>
    </row>
    <row r="8" customFormat="false" ht="13.5" hidden="false" customHeight="false" outlineLevel="0" collapsed="false">
      <c r="A8" s="7"/>
      <c r="B8" s="14"/>
      <c r="C8" s="18"/>
      <c r="D8" s="19"/>
      <c r="E8" s="14"/>
      <c r="F8" s="18"/>
      <c r="G8" s="19"/>
      <c r="H8" s="14"/>
      <c r="I8" s="18"/>
      <c r="J8" s="20"/>
    </row>
    <row r="9" customFormat="false" ht="13.5" hidden="false" customHeight="false" outlineLevel="0" collapsed="false">
      <c r="A9" s="21" t="s">
        <v>11</v>
      </c>
      <c r="B9" s="36" t="s">
        <v>36</v>
      </c>
      <c r="C9" s="37" t="s">
        <v>36</v>
      </c>
      <c r="D9" s="38" t="s">
        <v>36</v>
      </c>
      <c r="E9" s="36" t="s">
        <v>36</v>
      </c>
      <c r="F9" s="37" t="s">
        <v>36</v>
      </c>
      <c r="G9" s="38" t="s">
        <v>36</v>
      </c>
      <c r="H9" s="36" t="s">
        <v>36</v>
      </c>
      <c r="I9" s="37" t="s">
        <v>36</v>
      </c>
      <c r="J9" s="39" t="s">
        <v>36</v>
      </c>
    </row>
    <row r="10" customFormat="false" ht="13.5" hidden="false" customHeight="false" outlineLevel="0" collapsed="false">
      <c r="A10" s="21" t="s">
        <v>12</v>
      </c>
      <c r="B10" s="22" t="n">
        <v>10749</v>
      </c>
      <c r="C10" s="23" t="n">
        <v>133</v>
      </c>
      <c r="D10" s="24" t="n">
        <v>1.2</v>
      </c>
      <c r="E10" s="22" t="n">
        <v>8807</v>
      </c>
      <c r="F10" s="23" t="n">
        <v>6</v>
      </c>
      <c r="G10" s="24" t="n">
        <v>0.1</v>
      </c>
      <c r="H10" s="22" t="n">
        <v>1942</v>
      </c>
      <c r="I10" s="23" t="n">
        <v>127</v>
      </c>
      <c r="J10" s="25" t="n">
        <v>6.5</v>
      </c>
    </row>
    <row r="11" customFormat="false" ht="13.5" hidden="false" customHeight="false" outlineLevel="0" collapsed="false">
      <c r="A11" s="21" t="s">
        <v>13</v>
      </c>
      <c r="B11" s="22" t="n">
        <v>11337</v>
      </c>
      <c r="C11" s="23" t="n">
        <v>163</v>
      </c>
      <c r="D11" s="24" t="n">
        <v>1.4</v>
      </c>
      <c r="E11" s="22" t="n">
        <v>9302</v>
      </c>
      <c r="F11" s="23" t="n">
        <v>47</v>
      </c>
      <c r="G11" s="24" t="n">
        <v>0.5</v>
      </c>
      <c r="H11" s="22" t="n">
        <v>2034</v>
      </c>
      <c r="I11" s="23" t="n">
        <v>116</v>
      </c>
      <c r="J11" s="25" t="n">
        <v>5.7</v>
      </c>
    </row>
    <row r="12" customFormat="false" ht="13.5" hidden="false" customHeight="false" outlineLevel="0" collapsed="false">
      <c r="A12" s="21" t="s">
        <v>14</v>
      </c>
      <c r="B12" s="22" t="n">
        <v>12138</v>
      </c>
      <c r="C12" s="23" t="n">
        <v>203</v>
      </c>
      <c r="D12" s="24" t="n">
        <v>1.7</v>
      </c>
      <c r="E12" s="22" t="n">
        <v>10227</v>
      </c>
      <c r="F12" s="23" t="n">
        <v>65</v>
      </c>
      <c r="G12" s="24" t="n">
        <v>0.6</v>
      </c>
      <c r="H12" s="22" t="n">
        <v>1911</v>
      </c>
      <c r="I12" s="23" t="n">
        <v>138</v>
      </c>
      <c r="J12" s="25" t="n">
        <v>7.3</v>
      </c>
    </row>
    <row r="13" customFormat="false" ht="13.5" hidden="false" customHeight="false" outlineLevel="0" collapsed="false">
      <c r="A13" s="21" t="s">
        <v>15</v>
      </c>
      <c r="B13" s="22" t="n">
        <v>12284</v>
      </c>
      <c r="C13" s="23" t="n">
        <v>464</v>
      </c>
      <c r="D13" s="26" t="n">
        <v>3.8</v>
      </c>
      <c r="E13" s="22" t="n">
        <v>9990</v>
      </c>
      <c r="F13" s="23" t="n">
        <v>96</v>
      </c>
      <c r="G13" s="26" t="n">
        <v>1</v>
      </c>
      <c r="H13" s="2" t="n">
        <v>2295</v>
      </c>
      <c r="I13" s="23" t="n">
        <v>368</v>
      </c>
      <c r="J13" s="27" t="n">
        <v>16.1</v>
      </c>
    </row>
    <row r="14" customFormat="false" ht="20.25" hidden="false" customHeight="true" outlineLevel="0" collapsed="false">
      <c r="A14" s="29"/>
      <c r="B14" s="22"/>
      <c r="C14" s="23"/>
      <c r="D14" s="28"/>
      <c r="E14" s="22"/>
      <c r="F14" s="23"/>
      <c r="G14" s="26"/>
      <c r="I14" s="23"/>
      <c r="J14" s="27"/>
    </row>
    <row r="15" customFormat="false" ht="13.5" hidden="false" customHeight="false" outlineLevel="0" collapsed="false">
      <c r="A15" s="21" t="s">
        <v>16</v>
      </c>
      <c r="B15" s="22" t="n">
        <v>12409</v>
      </c>
      <c r="C15" s="23" t="n">
        <v>409</v>
      </c>
      <c r="D15" s="24" t="n">
        <v>3.3</v>
      </c>
      <c r="E15" s="22" t="n">
        <v>10220</v>
      </c>
      <c r="F15" s="23" t="n">
        <v>99</v>
      </c>
      <c r="G15" s="24" t="n">
        <v>1</v>
      </c>
      <c r="H15" s="22" t="n">
        <v>2189</v>
      </c>
      <c r="I15" s="23" t="n">
        <v>310</v>
      </c>
      <c r="J15" s="25" t="n">
        <v>14.2</v>
      </c>
    </row>
    <row r="16" customFormat="false" ht="20.25" hidden="false" customHeight="true" outlineLevel="0" collapsed="false">
      <c r="A16" s="29"/>
      <c r="B16" s="22"/>
      <c r="C16" s="23"/>
      <c r="D16" s="24"/>
      <c r="E16" s="22"/>
      <c r="F16" s="23"/>
      <c r="G16" s="24"/>
      <c r="H16" s="22"/>
      <c r="I16" s="23"/>
      <c r="J16" s="25"/>
    </row>
    <row r="17" customFormat="false" ht="13.5" hidden="false" customHeight="false" outlineLevel="0" collapsed="false">
      <c r="A17" s="29" t="s">
        <v>17</v>
      </c>
      <c r="B17" s="22" t="n">
        <v>12061</v>
      </c>
      <c r="C17" s="23" t="n">
        <v>420</v>
      </c>
      <c r="D17" s="24" t="n">
        <v>3.5</v>
      </c>
      <c r="E17" s="22" t="n">
        <v>9893</v>
      </c>
      <c r="F17" s="23" t="n">
        <v>91</v>
      </c>
      <c r="G17" s="24" t="n">
        <v>0.9</v>
      </c>
      <c r="H17" s="22" t="n">
        <v>2168</v>
      </c>
      <c r="I17" s="23" t="n">
        <v>329</v>
      </c>
      <c r="J17" s="25" t="n">
        <v>15.2</v>
      </c>
    </row>
    <row r="18" customFormat="false" ht="13.5" hidden="false" customHeight="false" outlineLevel="0" collapsed="false">
      <c r="A18" s="29" t="s">
        <v>18</v>
      </c>
      <c r="B18" s="22" t="n">
        <v>12064</v>
      </c>
      <c r="C18" s="23" t="n">
        <v>421</v>
      </c>
      <c r="D18" s="24" t="n">
        <v>3.5</v>
      </c>
      <c r="E18" s="22" t="n">
        <v>9890</v>
      </c>
      <c r="F18" s="23" t="n">
        <v>92</v>
      </c>
      <c r="G18" s="24" t="n">
        <v>0.9</v>
      </c>
      <c r="H18" s="22" t="n">
        <v>2174</v>
      </c>
      <c r="I18" s="23" t="n">
        <v>329</v>
      </c>
      <c r="J18" s="25" t="n">
        <v>15.1</v>
      </c>
    </row>
    <row r="19" customFormat="false" ht="13.5" hidden="false" customHeight="false" outlineLevel="0" collapsed="false">
      <c r="A19" s="29" t="s">
        <v>19</v>
      </c>
      <c r="B19" s="22" t="n">
        <v>12090</v>
      </c>
      <c r="C19" s="23" t="n">
        <v>445</v>
      </c>
      <c r="D19" s="24" t="n">
        <v>3.7</v>
      </c>
      <c r="E19" s="22" t="n">
        <v>9935</v>
      </c>
      <c r="F19" s="23" t="n">
        <v>94</v>
      </c>
      <c r="G19" s="24" t="n">
        <v>0.9</v>
      </c>
      <c r="H19" s="22" t="n">
        <v>2155</v>
      </c>
      <c r="I19" s="23" t="n">
        <v>351</v>
      </c>
      <c r="J19" s="25" t="n">
        <v>16.3</v>
      </c>
    </row>
    <row r="20" customFormat="false" ht="13.5" hidden="false" customHeight="false" outlineLevel="0" collapsed="false">
      <c r="A20" s="29" t="s">
        <v>20</v>
      </c>
      <c r="B20" s="22" t="n">
        <v>12643</v>
      </c>
      <c r="C20" s="23" t="n">
        <v>440</v>
      </c>
      <c r="D20" s="24" t="n">
        <v>3.5</v>
      </c>
      <c r="E20" s="22" t="n">
        <v>10408</v>
      </c>
      <c r="F20" s="23" t="n">
        <v>101</v>
      </c>
      <c r="G20" s="24" t="n">
        <v>1</v>
      </c>
      <c r="H20" s="22" t="n">
        <v>2235</v>
      </c>
      <c r="I20" s="23" t="n">
        <v>339</v>
      </c>
      <c r="J20" s="25" t="n">
        <v>15.2</v>
      </c>
    </row>
    <row r="21" customFormat="false" ht="13.5" hidden="false" customHeight="false" outlineLevel="0" collapsed="false">
      <c r="A21" s="29" t="s">
        <v>21</v>
      </c>
      <c r="B21" s="22" t="n">
        <v>12588</v>
      </c>
      <c r="C21" s="23" t="n">
        <v>442</v>
      </c>
      <c r="D21" s="24" t="n">
        <v>3.5</v>
      </c>
      <c r="E21" s="22" t="n">
        <v>10372</v>
      </c>
      <c r="F21" s="23" t="n">
        <v>103</v>
      </c>
      <c r="G21" s="24" t="n">
        <v>1</v>
      </c>
      <c r="H21" s="22" t="n">
        <v>2216</v>
      </c>
      <c r="I21" s="23" t="n">
        <v>339</v>
      </c>
      <c r="J21" s="25" t="n">
        <v>15.3</v>
      </c>
    </row>
    <row r="22" customFormat="false" ht="13.5" hidden="false" customHeight="false" outlineLevel="0" collapsed="false">
      <c r="A22" s="29" t="s">
        <v>22</v>
      </c>
      <c r="B22" s="22" t="n">
        <v>12578</v>
      </c>
      <c r="C22" s="23" t="n">
        <v>421</v>
      </c>
      <c r="D22" s="24" t="n">
        <v>3.3</v>
      </c>
      <c r="E22" s="22" t="n">
        <v>10373</v>
      </c>
      <c r="F22" s="23" t="n">
        <v>95</v>
      </c>
      <c r="G22" s="24" t="n">
        <v>0.9</v>
      </c>
      <c r="H22" s="22" t="n">
        <v>2205</v>
      </c>
      <c r="I22" s="23" t="n">
        <v>326</v>
      </c>
      <c r="J22" s="25" t="n">
        <v>14.8</v>
      </c>
    </row>
    <row r="23" customFormat="false" ht="20.25" hidden="false" customHeight="true" outlineLevel="0" collapsed="false">
      <c r="A23" s="29"/>
      <c r="B23" s="22"/>
      <c r="C23" s="23"/>
      <c r="D23" s="24"/>
      <c r="E23" s="22"/>
      <c r="F23" s="23"/>
      <c r="G23" s="24"/>
      <c r="H23" s="22"/>
      <c r="I23" s="23"/>
      <c r="J23" s="25"/>
    </row>
    <row r="24" customFormat="false" ht="13.5" hidden="false" customHeight="false" outlineLevel="0" collapsed="false">
      <c r="A24" s="29" t="s">
        <v>23</v>
      </c>
      <c r="B24" s="22" t="n">
        <v>12488</v>
      </c>
      <c r="C24" s="23" t="n">
        <v>407</v>
      </c>
      <c r="D24" s="24" t="n">
        <v>3.3</v>
      </c>
      <c r="E24" s="22" t="n">
        <v>10276</v>
      </c>
      <c r="F24" s="23" t="n">
        <v>91</v>
      </c>
      <c r="G24" s="24" t="n">
        <v>0.9</v>
      </c>
      <c r="H24" s="22" t="n">
        <v>2212</v>
      </c>
      <c r="I24" s="23" t="n">
        <v>316</v>
      </c>
      <c r="J24" s="25" t="n">
        <v>14.3</v>
      </c>
    </row>
    <row r="25" customFormat="false" ht="13.5" hidden="false" customHeight="false" outlineLevel="0" collapsed="false">
      <c r="A25" s="29" t="s">
        <v>24</v>
      </c>
      <c r="B25" s="22" t="n">
        <v>12475</v>
      </c>
      <c r="C25" s="23" t="n">
        <v>407</v>
      </c>
      <c r="D25" s="24" t="n">
        <v>3.3</v>
      </c>
      <c r="E25" s="22" t="n">
        <v>10267</v>
      </c>
      <c r="F25" s="23" t="n">
        <v>91</v>
      </c>
      <c r="G25" s="24" t="n">
        <v>0.9</v>
      </c>
      <c r="H25" s="22" t="n">
        <v>2208</v>
      </c>
      <c r="I25" s="23" t="n">
        <v>316</v>
      </c>
      <c r="J25" s="25" t="n">
        <v>14.3</v>
      </c>
    </row>
    <row r="26" customFormat="false" ht="13.5" hidden="false" customHeight="false" outlineLevel="0" collapsed="false">
      <c r="A26" s="29" t="s">
        <v>25</v>
      </c>
      <c r="B26" s="22" t="n">
        <v>12454</v>
      </c>
      <c r="C26" s="23" t="n">
        <v>262</v>
      </c>
      <c r="D26" s="24" t="n">
        <v>2.1</v>
      </c>
      <c r="E26" s="22" t="n">
        <v>10302</v>
      </c>
      <c r="F26" s="23" t="n">
        <v>112</v>
      </c>
      <c r="G26" s="24" t="n">
        <v>1.1</v>
      </c>
      <c r="H26" s="22" t="n">
        <v>2152</v>
      </c>
      <c r="I26" s="23" t="n">
        <v>150</v>
      </c>
      <c r="J26" s="25" t="n">
        <v>7</v>
      </c>
    </row>
    <row r="27" customFormat="false" ht="13.5" hidden="false" customHeight="false" outlineLevel="0" collapsed="false">
      <c r="A27" s="29" t="s">
        <v>26</v>
      </c>
      <c r="B27" s="22" t="n">
        <v>12463</v>
      </c>
      <c r="C27" s="23" t="n">
        <v>422</v>
      </c>
      <c r="D27" s="24" t="n">
        <v>3.4</v>
      </c>
      <c r="E27" s="22" t="n">
        <v>10295</v>
      </c>
      <c r="F27" s="23" t="n">
        <v>115</v>
      </c>
      <c r="G27" s="24" t="n">
        <v>1.1</v>
      </c>
      <c r="H27" s="22" t="n">
        <v>2168</v>
      </c>
      <c r="I27" s="23" t="n">
        <v>307</v>
      </c>
      <c r="J27" s="25" t="n">
        <v>14.2</v>
      </c>
    </row>
    <row r="28" customFormat="false" ht="13.5" hidden="false" customHeight="false" outlineLevel="0" collapsed="false">
      <c r="A28" s="29" t="s">
        <v>27</v>
      </c>
      <c r="B28" s="22" t="n">
        <v>12492</v>
      </c>
      <c r="C28" s="23" t="n">
        <v>409</v>
      </c>
      <c r="D28" s="24" t="n">
        <v>3.3</v>
      </c>
      <c r="E28" s="22" t="n">
        <v>10325</v>
      </c>
      <c r="F28" s="23" t="n">
        <v>102</v>
      </c>
      <c r="G28" s="24" t="n">
        <v>1</v>
      </c>
      <c r="H28" s="22" t="n">
        <v>2167</v>
      </c>
      <c r="I28" s="23" t="n">
        <v>307</v>
      </c>
      <c r="J28" s="25" t="n">
        <v>14.2</v>
      </c>
    </row>
    <row r="29" s="35" customFormat="true" ht="20.25" hidden="false" customHeight="true" outlineLevel="0" collapsed="false">
      <c r="A29" s="30" t="s">
        <v>28</v>
      </c>
      <c r="B29" s="31" t="n">
        <v>12510</v>
      </c>
      <c r="C29" s="32" t="n">
        <v>409</v>
      </c>
      <c r="D29" s="33" t="n">
        <v>3.3</v>
      </c>
      <c r="E29" s="31" t="n">
        <v>10302</v>
      </c>
      <c r="F29" s="32" t="n">
        <v>101</v>
      </c>
      <c r="G29" s="33" t="n">
        <v>1</v>
      </c>
      <c r="H29" s="31" t="n">
        <v>2208</v>
      </c>
      <c r="I29" s="32" t="n">
        <v>308</v>
      </c>
      <c r="J29" s="34" t="n">
        <v>13.9</v>
      </c>
    </row>
    <row r="30" customFormat="false" ht="22.5" hidden="false" customHeight="true" outlineLevel="0" collapsed="false">
      <c r="A30" s="7" t="s">
        <v>2</v>
      </c>
      <c r="B30" s="8"/>
      <c r="C30" s="9"/>
      <c r="D30" s="9" t="s">
        <v>64</v>
      </c>
      <c r="E30" s="10" t="s">
        <v>65</v>
      </c>
      <c r="F30" s="10"/>
      <c r="G30" s="10"/>
      <c r="H30" s="10"/>
      <c r="I30" s="9"/>
      <c r="J30" s="11"/>
    </row>
    <row r="31" customFormat="false" ht="22.5" hidden="false" customHeight="true" outlineLevel="0" collapsed="false">
      <c r="A31" s="7"/>
      <c r="B31" s="12" t="s">
        <v>5</v>
      </c>
      <c r="C31" s="12"/>
      <c r="D31" s="12"/>
      <c r="E31" s="12" t="s">
        <v>6</v>
      </c>
      <c r="F31" s="12"/>
      <c r="G31" s="12"/>
      <c r="H31" s="13" t="s">
        <v>7</v>
      </c>
      <c r="I31" s="13"/>
      <c r="J31" s="13"/>
    </row>
    <row r="32" customFormat="false" ht="6.95" hidden="false" customHeight="true" outlineLevel="0" collapsed="false">
      <c r="A32" s="7"/>
      <c r="B32" s="14" t="s">
        <v>8</v>
      </c>
      <c r="C32" s="16"/>
      <c r="D32" s="15"/>
      <c r="E32" s="14" t="s">
        <v>8</v>
      </c>
      <c r="F32" s="16"/>
      <c r="G32" s="15"/>
      <c r="H32" s="14" t="s">
        <v>8</v>
      </c>
      <c r="I32" s="16"/>
      <c r="J32" s="17"/>
    </row>
    <row r="33" customFormat="false" ht="13.5" hidden="false" customHeight="true" outlineLevel="0" collapsed="false">
      <c r="A33" s="7"/>
      <c r="B33" s="14"/>
      <c r="C33" s="18" t="s">
        <v>9</v>
      </c>
      <c r="D33" s="19" t="s">
        <v>10</v>
      </c>
      <c r="E33" s="14"/>
      <c r="F33" s="18" t="s">
        <v>9</v>
      </c>
      <c r="G33" s="19" t="s">
        <v>10</v>
      </c>
      <c r="H33" s="14"/>
      <c r="I33" s="18" t="s">
        <v>9</v>
      </c>
      <c r="J33" s="20" t="s">
        <v>10</v>
      </c>
    </row>
    <row r="34" customFormat="false" ht="13.5" hidden="false" customHeight="false" outlineLevel="0" collapsed="false">
      <c r="A34" s="7"/>
      <c r="B34" s="14"/>
      <c r="C34" s="18"/>
      <c r="D34" s="19"/>
      <c r="E34" s="14"/>
      <c r="F34" s="18"/>
      <c r="G34" s="19"/>
      <c r="H34" s="14"/>
      <c r="I34" s="18"/>
      <c r="J34" s="20"/>
    </row>
    <row r="35" customFormat="false" ht="13.5" hidden="false" customHeight="false" outlineLevel="0" collapsed="false">
      <c r="A35" s="7"/>
      <c r="B35" s="14"/>
      <c r="C35" s="18"/>
      <c r="D35" s="19"/>
      <c r="E35" s="14"/>
      <c r="F35" s="18"/>
      <c r="G35" s="19"/>
      <c r="H35" s="14"/>
      <c r="I35" s="18"/>
      <c r="J35" s="20"/>
    </row>
    <row r="36" customFormat="false" ht="13.5" hidden="false" customHeight="false" outlineLevel="0" collapsed="false">
      <c r="A36" s="21" t="s">
        <v>11</v>
      </c>
      <c r="B36" s="36" t="s">
        <v>36</v>
      </c>
      <c r="C36" s="37" t="s">
        <v>36</v>
      </c>
      <c r="D36" s="38" t="s">
        <v>36</v>
      </c>
      <c r="E36" s="36" t="s">
        <v>36</v>
      </c>
      <c r="F36" s="37" t="s">
        <v>36</v>
      </c>
      <c r="G36" s="38" t="s">
        <v>36</v>
      </c>
      <c r="H36" s="36" t="s">
        <v>36</v>
      </c>
      <c r="I36" s="37" t="s">
        <v>36</v>
      </c>
      <c r="J36" s="39" t="s">
        <v>36</v>
      </c>
    </row>
    <row r="37" customFormat="false" ht="13.5" hidden="false" customHeight="false" outlineLevel="0" collapsed="false">
      <c r="A37" s="21" t="s">
        <v>12</v>
      </c>
      <c r="B37" s="36" t="n">
        <v>2559</v>
      </c>
      <c r="C37" s="37" t="n">
        <v>322</v>
      </c>
      <c r="D37" s="38" t="n">
        <v>12.6</v>
      </c>
      <c r="E37" s="36" t="n">
        <v>1180</v>
      </c>
      <c r="F37" s="37" t="n">
        <v>11</v>
      </c>
      <c r="G37" s="38" t="n">
        <v>0.9</v>
      </c>
      <c r="H37" s="36" t="n">
        <v>1379</v>
      </c>
      <c r="I37" s="37" t="n">
        <v>311</v>
      </c>
      <c r="J37" s="39" t="n">
        <v>22.6</v>
      </c>
    </row>
    <row r="38" customFormat="false" ht="13.5" hidden="false" customHeight="false" outlineLevel="0" collapsed="false">
      <c r="A38" s="21" t="s">
        <v>13</v>
      </c>
      <c r="B38" s="36" t="n">
        <v>2731</v>
      </c>
      <c r="C38" s="37" t="n">
        <v>234</v>
      </c>
      <c r="D38" s="38" t="n">
        <v>8.6</v>
      </c>
      <c r="E38" s="36" t="n">
        <v>1289</v>
      </c>
      <c r="F38" s="37" t="n">
        <v>23</v>
      </c>
      <c r="G38" s="38" t="n">
        <v>1.9</v>
      </c>
      <c r="H38" s="36" t="n">
        <v>1442</v>
      </c>
      <c r="I38" s="37" t="n">
        <v>211</v>
      </c>
      <c r="J38" s="39" t="n">
        <v>13.9</v>
      </c>
    </row>
    <row r="39" customFormat="false" ht="13.5" hidden="false" customHeight="true" outlineLevel="0" collapsed="false">
      <c r="A39" s="21" t="s">
        <v>14</v>
      </c>
      <c r="B39" s="22" t="n">
        <v>2434</v>
      </c>
      <c r="C39" s="23" t="n">
        <v>50</v>
      </c>
      <c r="D39" s="24" t="n">
        <v>2.1</v>
      </c>
      <c r="E39" s="22" t="n">
        <v>1443</v>
      </c>
      <c r="F39" s="23" t="n">
        <v>16</v>
      </c>
      <c r="G39" s="24" t="n">
        <v>1</v>
      </c>
      <c r="H39" s="22" t="n">
        <v>992</v>
      </c>
      <c r="I39" s="23" t="n">
        <v>34</v>
      </c>
      <c r="J39" s="25" t="n">
        <v>3.5</v>
      </c>
    </row>
    <row r="40" customFormat="false" ht="13.5" hidden="false" customHeight="false" outlineLevel="0" collapsed="false">
      <c r="A40" s="21" t="s">
        <v>15</v>
      </c>
      <c r="B40" s="22" t="n">
        <v>2591</v>
      </c>
      <c r="C40" s="23" t="n">
        <v>90</v>
      </c>
      <c r="D40" s="24" t="n">
        <v>3.5</v>
      </c>
      <c r="E40" s="22" t="n">
        <v>1556</v>
      </c>
      <c r="F40" s="23" t="n">
        <v>10</v>
      </c>
      <c r="G40" s="24" t="n">
        <v>0.6</v>
      </c>
      <c r="H40" s="22" t="n">
        <v>1035</v>
      </c>
      <c r="I40" s="23" t="n">
        <v>80</v>
      </c>
      <c r="J40" s="25" t="n">
        <v>7.7</v>
      </c>
    </row>
    <row r="41" customFormat="false" ht="20.25" hidden="false" customHeight="true" outlineLevel="0" collapsed="false">
      <c r="A41" s="29"/>
      <c r="B41" s="22"/>
      <c r="C41" s="23"/>
      <c r="D41" s="24"/>
      <c r="E41" s="22"/>
      <c r="F41" s="23"/>
      <c r="G41" s="24"/>
      <c r="H41" s="22"/>
      <c r="I41" s="23"/>
      <c r="J41" s="25"/>
    </row>
    <row r="42" customFormat="false" ht="13.5" hidden="false" customHeight="false" outlineLevel="0" collapsed="false">
      <c r="A42" s="21" t="s">
        <v>16</v>
      </c>
      <c r="B42" s="40" t="n">
        <v>2588</v>
      </c>
      <c r="C42" s="23" t="n">
        <v>76</v>
      </c>
      <c r="D42" s="41" t="n">
        <v>2.9</v>
      </c>
      <c r="E42" s="22" t="n">
        <v>1575</v>
      </c>
      <c r="F42" s="23" t="n">
        <v>7</v>
      </c>
      <c r="G42" s="41" t="n">
        <v>0.5</v>
      </c>
      <c r="H42" s="22" t="n">
        <v>1013</v>
      </c>
      <c r="I42" s="23" t="n">
        <v>69</v>
      </c>
      <c r="J42" s="27" t="n">
        <v>6.8</v>
      </c>
    </row>
    <row r="43" customFormat="false" ht="20.25" hidden="false" customHeight="true" outlineLevel="0" collapsed="false">
      <c r="A43" s="29"/>
      <c r="B43" s="40"/>
      <c r="C43" s="23"/>
      <c r="D43" s="41"/>
      <c r="E43" s="22"/>
      <c r="F43" s="23"/>
      <c r="G43" s="41"/>
      <c r="H43" s="22"/>
      <c r="I43" s="23"/>
      <c r="J43" s="27"/>
    </row>
    <row r="44" customFormat="false" ht="13.5" hidden="false" customHeight="false" outlineLevel="0" collapsed="false">
      <c r="A44" s="29" t="s">
        <v>17</v>
      </c>
      <c r="B44" s="40" t="n">
        <v>2579</v>
      </c>
      <c r="C44" s="23" t="n">
        <v>105</v>
      </c>
      <c r="D44" s="41" t="n">
        <v>4.1</v>
      </c>
      <c r="E44" s="22" t="n">
        <v>1556</v>
      </c>
      <c r="F44" s="23" t="n">
        <v>15</v>
      </c>
      <c r="G44" s="41" t="n">
        <v>1</v>
      </c>
      <c r="H44" s="22" t="n">
        <v>1023</v>
      </c>
      <c r="I44" s="23" t="n">
        <v>90</v>
      </c>
      <c r="J44" s="27" t="n">
        <v>8.8</v>
      </c>
    </row>
    <row r="45" customFormat="false" ht="13.5" hidden="false" customHeight="false" outlineLevel="0" collapsed="false">
      <c r="A45" s="29" t="s">
        <v>18</v>
      </c>
      <c r="B45" s="40" t="n">
        <v>2581</v>
      </c>
      <c r="C45" s="23" t="n">
        <v>74</v>
      </c>
      <c r="D45" s="41" t="n">
        <v>2.9</v>
      </c>
      <c r="E45" s="22" t="n">
        <v>1581</v>
      </c>
      <c r="F45" s="23" t="n">
        <v>15</v>
      </c>
      <c r="G45" s="41" t="n">
        <v>0.9</v>
      </c>
      <c r="H45" s="22" t="n">
        <v>1000</v>
      </c>
      <c r="I45" s="23" t="n">
        <v>59</v>
      </c>
      <c r="J45" s="27" t="n">
        <v>5.9</v>
      </c>
    </row>
    <row r="46" customFormat="false" ht="13.5" hidden="false" customHeight="false" outlineLevel="0" collapsed="false">
      <c r="A46" s="29" t="s">
        <v>19</v>
      </c>
      <c r="B46" s="40" t="n">
        <v>2602</v>
      </c>
      <c r="C46" s="23" t="n">
        <v>97</v>
      </c>
      <c r="D46" s="41" t="n">
        <v>3.7</v>
      </c>
      <c r="E46" s="22" t="n">
        <v>1581</v>
      </c>
      <c r="F46" s="23" t="n">
        <v>13</v>
      </c>
      <c r="G46" s="41" t="n">
        <v>0.8</v>
      </c>
      <c r="H46" s="22" t="n">
        <v>1021</v>
      </c>
      <c r="I46" s="23" t="n">
        <v>84</v>
      </c>
      <c r="J46" s="27" t="n">
        <v>8.2</v>
      </c>
    </row>
    <row r="47" customFormat="false" ht="13.5" hidden="false" customHeight="false" outlineLevel="0" collapsed="false">
      <c r="A47" s="29" t="s">
        <v>20</v>
      </c>
      <c r="B47" s="40" t="n">
        <v>2614</v>
      </c>
      <c r="C47" s="23" t="n">
        <v>63</v>
      </c>
      <c r="D47" s="41" t="n">
        <v>2.4</v>
      </c>
      <c r="E47" s="22" t="n">
        <v>1600</v>
      </c>
      <c r="F47" s="23" t="n">
        <v>15</v>
      </c>
      <c r="G47" s="41" t="n">
        <v>0.9</v>
      </c>
      <c r="H47" s="22" t="n">
        <v>1014</v>
      </c>
      <c r="I47" s="23" t="n">
        <v>48</v>
      </c>
      <c r="J47" s="27" t="n">
        <v>4.7</v>
      </c>
    </row>
    <row r="48" customFormat="false" ht="13.5" hidden="false" customHeight="false" outlineLevel="0" collapsed="false">
      <c r="A48" s="29" t="s">
        <v>21</v>
      </c>
      <c r="B48" s="40" t="n">
        <v>2564</v>
      </c>
      <c r="C48" s="23" t="n">
        <v>77</v>
      </c>
      <c r="D48" s="41" t="n">
        <v>3</v>
      </c>
      <c r="E48" s="22" t="n">
        <v>1577</v>
      </c>
      <c r="F48" s="23" t="n">
        <v>4</v>
      </c>
      <c r="G48" s="41" t="n">
        <v>0.3</v>
      </c>
      <c r="H48" s="22" t="n">
        <v>987</v>
      </c>
      <c r="I48" s="23" t="n">
        <v>73</v>
      </c>
      <c r="J48" s="27" t="n">
        <v>7.4</v>
      </c>
    </row>
    <row r="49" customFormat="false" ht="13.5" hidden="false" customHeight="false" outlineLevel="0" collapsed="false">
      <c r="A49" s="29" t="s">
        <v>22</v>
      </c>
      <c r="B49" s="40" t="n">
        <v>2564</v>
      </c>
      <c r="C49" s="23" t="n">
        <v>79</v>
      </c>
      <c r="D49" s="41" t="n">
        <v>3.1</v>
      </c>
      <c r="E49" s="22" t="n">
        <v>1577</v>
      </c>
      <c r="F49" s="23" t="n">
        <v>4</v>
      </c>
      <c r="G49" s="41" t="n">
        <v>0.3</v>
      </c>
      <c r="H49" s="22" t="n">
        <v>987</v>
      </c>
      <c r="I49" s="23" t="n">
        <v>75</v>
      </c>
      <c r="J49" s="27" t="n">
        <v>7.6</v>
      </c>
    </row>
    <row r="50" customFormat="false" ht="20.25" hidden="false" customHeight="true" outlineLevel="0" collapsed="false">
      <c r="A50" s="29"/>
      <c r="B50" s="40"/>
      <c r="C50" s="23"/>
      <c r="D50" s="41"/>
      <c r="E50" s="22"/>
      <c r="F50" s="23"/>
      <c r="G50" s="41"/>
      <c r="H50" s="22"/>
      <c r="I50" s="23"/>
      <c r="J50" s="27"/>
    </row>
    <row r="51" customFormat="false" ht="13.5" hidden="false" customHeight="false" outlineLevel="0" collapsed="false">
      <c r="A51" s="29" t="s">
        <v>23</v>
      </c>
      <c r="B51" s="40" t="n">
        <v>2619</v>
      </c>
      <c r="C51" s="23" t="n">
        <v>79</v>
      </c>
      <c r="D51" s="41" t="n">
        <v>3</v>
      </c>
      <c r="E51" s="22" t="n">
        <v>1615</v>
      </c>
      <c r="F51" s="23" t="n">
        <v>4</v>
      </c>
      <c r="G51" s="41" t="n">
        <v>0.2</v>
      </c>
      <c r="H51" s="22" t="n">
        <v>1004</v>
      </c>
      <c r="I51" s="23" t="n">
        <v>75</v>
      </c>
      <c r="J51" s="27" t="n">
        <v>7.5</v>
      </c>
    </row>
    <row r="52" customFormat="false" ht="13.5" hidden="false" customHeight="false" outlineLevel="0" collapsed="false">
      <c r="A52" s="29" t="s">
        <v>24</v>
      </c>
      <c r="B52" s="40" t="n">
        <v>2625</v>
      </c>
      <c r="C52" s="23" t="n">
        <v>77</v>
      </c>
      <c r="D52" s="41" t="n">
        <v>2.9</v>
      </c>
      <c r="E52" s="22" t="n">
        <v>1604</v>
      </c>
      <c r="F52" s="23" t="n">
        <v>4</v>
      </c>
      <c r="G52" s="41" t="n">
        <v>0.2</v>
      </c>
      <c r="H52" s="22" t="n">
        <v>1021</v>
      </c>
      <c r="I52" s="23" t="n">
        <v>73</v>
      </c>
      <c r="J52" s="27" t="n">
        <v>7.1</v>
      </c>
    </row>
    <row r="53" customFormat="false" ht="13.5" hidden="false" customHeight="false" outlineLevel="0" collapsed="false">
      <c r="A53" s="29" t="s">
        <v>25</v>
      </c>
      <c r="B53" s="40" t="n">
        <v>2621</v>
      </c>
      <c r="C53" s="23" t="n">
        <v>75</v>
      </c>
      <c r="D53" s="41" t="n">
        <v>2.9</v>
      </c>
      <c r="E53" s="22" t="n">
        <v>1602</v>
      </c>
      <c r="F53" s="23" t="n">
        <v>4</v>
      </c>
      <c r="G53" s="41" t="n">
        <v>0.2</v>
      </c>
      <c r="H53" s="22" t="n">
        <v>1019</v>
      </c>
      <c r="I53" s="23" t="n">
        <v>71</v>
      </c>
      <c r="J53" s="27" t="n">
        <v>7</v>
      </c>
    </row>
    <row r="54" customFormat="false" ht="13.5" hidden="false" customHeight="false" outlineLevel="0" collapsed="false">
      <c r="A54" s="29" t="s">
        <v>26</v>
      </c>
      <c r="B54" s="40" t="n">
        <v>2585</v>
      </c>
      <c r="C54" s="23" t="n">
        <v>62</v>
      </c>
      <c r="D54" s="41" t="n">
        <v>2.4</v>
      </c>
      <c r="E54" s="22" t="n">
        <v>1505</v>
      </c>
      <c r="F54" s="23" t="n">
        <v>2</v>
      </c>
      <c r="G54" s="41" t="n">
        <v>0.1</v>
      </c>
      <c r="H54" s="22" t="n">
        <v>1080</v>
      </c>
      <c r="I54" s="23" t="n">
        <v>60</v>
      </c>
      <c r="J54" s="27" t="n">
        <v>5.6</v>
      </c>
    </row>
    <row r="55" customFormat="false" ht="13.5" hidden="false" customHeight="false" outlineLevel="0" collapsed="false">
      <c r="A55" s="29" t="s">
        <v>27</v>
      </c>
      <c r="B55" s="40" t="n">
        <v>2569</v>
      </c>
      <c r="C55" s="23" t="n">
        <v>69</v>
      </c>
      <c r="D55" s="41" t="n">
        <v>2.7</v>
      </c>
      <c r="E55" s="22" t="n">
        <v>1558</v>
      </c>
      <c r="F55" s="23" t="n">
        <v>4</v>
      </c>
      <c r="G55" s="41" t="n">
        <v>0.3</v>
      </c>
      <c r="H55" s="22" t="n">
        <v>1011</v>
      </c>
      <c r="I55" s="23" t="n">
        <v>65</v>
      </c>
      <c r="J55" s="27" t="n">
        <v>6.4</v>
      </c>
    </row>
    <row r="56" s="35" customFormat="true" ht="20.25" hidden="false" customHeight="true" outlineLevel="0" collapsed="false">
      <c r="A56" s="30" t="s">
        <v>28</v>
      </c>
      <c r="B56" s="42" t="n">
        <v>2531</v>
      </c>
      <c r="C56" s="32" t="n">
        <v>56</v>
      </c>
      <c r="D56" s="43" t="n">
        <v>2.2</v>
      </c>
      <c r="E56" s="31" t="n">
        <v>1545</v>
      </c>
      <c r="F56" s="32" t="n">
        <v>4</v>
      </c>
      <c r="G56" s="43" t="n">
        <v>0.3</v>
      </c>
      <c r="H56" s="31" t="n">
        <v>986</v>
      </c>
      <c r="I56" s="32" t="n">
        <v>52</v>
      </c>
      <c r="J56" s="44" t="n">
        <v>5.3</v>
      </c>
      <c r="K56" s="45"/>
    </row>
    <row r="57" customFormat="false" ht="13.5" hidden="false" customHeight="false" outlineLevel="0" collapsed="false">
      <c r="I57" s="46" t="s">
        <v>31</v>
      </c>
      <c r="J57" s="46"/>
    </row>
  </sheetData>
  <mergeCells count="30"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printOptions headings="false" gridLines="false" gridLinesSet="true" horizontalCentered="true" verticalCentered="true"/>
  <pageMargins left="0.708333333333333" right="0.511805555555556" top="0.984027777777778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4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7:24:30Z</dcterms:created>
  <dc:creator>人口労働係</dc:creator>
  <dc:description/>
  <dc:language>en-US</dc:language>
  <cp:lastModifiedBy>増山　幸子</cp:lastModifiedBy>
  <dcterms:modified xsi:type="dcterms:W3CDTF">2025-01-16T00:46:24Z</dcterms:modified>
  <cp:revision>0</cp:revision>
  <dc:subject/>
  <dc:title/>
</cp:coreProperties>
</file>