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口・世帯数の推移" sheetId="1" state="visible" r:id="rId2"/>
    <sheet name="市町村男女別 " sheetId="2" state="visible" r:id="rId3"/>
  </sheets>
  <definedNames>
    <definedName function="false" hidden="false" localSheetId="0" name="_xlnm.Print_Area" vbProcedure="false">人口・世帯数の推移!$A$1:$K$23</definedName>
    <definedName function="false" hidden="false" localSheetId="1" name="_xlnm.Print_Area" vbProcedure="false">'市町村男女別 '!$A$1:$K$45</definedName>
    <definedName function="false" hidden="false" name="HTML_CodePage" vbProcedure="false">932</definedName>
    <definedName function="false" hidden="false" name="HTML_Control" vbProcedure="false">{"'市町村男女別 '!$A$4:$K$4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市町村男女別"</definedName>
    <definedName function="false" hidden="false" name="HTML_LastUpdate" vbProcedure="false">"00/12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情報係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庁内LAN\掲示板\1015\kokucyo2000\news\vol_7\MyHTML４.htm"</definedName>
    <definedName function="false" hidden="false" name="HTML_Title" vbProcedure="false">"Book1"</definedName>
    <definedName function="false" hidden="false" localSheetId="0" name="HTML_Control" vbProcedure="false">{"'人口・世帯数の推移グラフ (2)'!$A$26:$K$45"}</definedName>
    <definedName function="false" hidden="false" localSheetId="0" name="HTML_Header" vbProcedure="false">"人口・世帯数の推移グラフ (2)"</definedName>
    <definedName function="false" hidden="false" localSheetId="0" name="HTML_PathFile" vbProcedure="false">"F:\庁内LAN\掲示板\1015\kokucyo2000\news\vol_7\MyHTML３.htm"</definedName>
    <definedName function="false" hidden="false" localSheetId="0" name="HTML_Title" vbProcedure="false">"国勢調査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国勢調査人口・世帯数の推移（大正９年～平成１２年）</t>
  </si>
  <si>
    <t xml:space="preserve">年次</t>
  </si>
  <si>
    <t xml:space="preserve">人　　　　口</t>
  </si>
  <si>
    <t xml:space="preserve">世　　帯　　数</t>
  </si>
  <si>
    <t xml:space="preserve">総数</t>
  </si>
  <si>
    <t xml:space="preserve">男</t>
  </si>
  <si>
    <t xml:space="preserve">女</t>
  </si>
  <si>
    <t xml:space="preserve">対前回
増減数</t>
  </si>
  <si>
    <t xml:space="preserve">対前回
増減率</t>
  </si>
  <si>
    <r>
      <rPr>
        <sz val="10"/>
        <rFont val="Noto Sans"/>
        <family val="2"/>
      </rPr>
      <t xml:space="preserve">性比（女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対前回
増加数</t>
  </si>
  <si>
    <t xml:space="preserve">対前回
増加率</t>
  </si>
  <si>
    <t xml:space="preserve">１世帯当たり人員</t>
  </si>
  <si>
    <t xml:space="preserve">人</t>
  </si>
  <si>
    <t xml:space="preserve">％</t>
  </si>
  <si>
    <t xml:space="preserve">世帯</t>
  </si>
  <si>
    <t xml:space="preserve">Ｔ９</t>
  </si>
  <si>
    <t xml:space="preserve">－</t>
  </si>
  <si>
    <t xml:space="preserve">Ｓ５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２</t>
    </r>
  </si>
  <si>
    <r>
      <rPr>
        <sz val="10"/>
        <rFont val="ＭＳ Ｐゴシック"/>
        <family val="3"/>
        <charset val="128"/>
      </rPr>
      <t xml:space="preserve">※H</t>
    </r>
    <r>
      <rPr>
        <sz val="10"/>
        <rFont val="Noto Sans"/>
        <family val="2"/>
      </rPr>
      <t xml:space="preserve">１２年分は、速報値。</t>
    </r>
  </si>
  <si>
    <r>
      <rPr>
        <sz val="10"/>
        <rFont val="Noto Sans"/>
        <family val="2"/>
      </rPr>
      <t xml:space="preserve">別紙 </t>
    </r>
    <r>
      <rPr>
        <sz val="10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国勢調査富山県市町村別、男女別人口及び世帯数（速報結果）</t>
    </r>
  </si>
  <si>
    <t xml:space="preserve">（単位：人､世帯、％）</t>
  </si>
  <si>
    <t xml:space="preserve">区  分</t>
  </si>
  <si>
    <t xml:space="preserve">人                 口</t>
  </si>
  <si>
    <t xml:space="preserve">世     帯     数</t>
  </si>
  <si>
    <r>
      <rPr>
        <sz val="10"/>
        <rFont val="Noto Sans"/>
        <family val="2"/>
      </rPr>
      <t xml:space="preserve">    平  成  </t>
    </r>
    <r>
      <rPr>
        <sz val="10"/>
        <rFont val="ＭＳ Ｐゴシック"/>
        <family val="3"/>
        <charset val="128"/>
      </rPr>
      <t xml:space="preserve">12  </t>
    </r>
    <r>
      <rPr>
        <sz val="10"/>
        <rFont val="Noto Sans"/>
        <family val="2"/>
      </rPr>
      <t xml:space="preserve">年  総  数</t>
    </r>
  </si>
  <si>
    <t xml:space="preserve">平成７年
総     数</t>
  </si>
  <si>
    <t xml:space="preserve">増減数</t>
  </si>
  <si>
    <t xml:space="preserve">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平成７年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都市計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町村計</t>
  </si>
  <si>
    <t xml:space="preserve">県 計</t>
  </si>
  <si>
    <t xml:space="preserve">注：富山県要計表による集計であり、総務庁が公表する結果とは異なる場合があり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0.0"/>
    <numFmt numFmtId="168" formatCode="0.00"/>
    <numFmt numFmtId="169" formatCode="0.00;&quot;△ &quot;0.00"/>
    <numFmt numFmtId="170" formatCode="#,##0.0;&quot;△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8.25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6" hidden="false" customHeight="true" outlineLevel="0" collapsed="false"/>
    <row r="3" customFormat="false" ht="12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</row>
    <row r="4" customFormat="false" ht="24.75" hidden="false" customHeight="false" outlineLevel="0" collapsed="false">
      <c r="A4" s="4"/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4</v>
      </c>
      <c r="I4" s="8" t="s">
        <v>10</v>
      </c>
      <c r="J4" s="8" t="s">
        <v>11</v>
      </c>
      <c r="K4" s="9" t="s">
        <v>12</v>
      </c>
    </row>
    <row r="5" customFormat="false" ht="12" hidden="false" customHeight="false" outlineLevel="0" collapsed="false">
      <c r="A5" s="10"/>
      <c r="B5" s="11" t="s">
        <v>13</v>
      </c>
      <c r="C5" s="12" t="s">
        <v>13</v>
      </c>
      <c r="D5" s="12" t="s">
        <v>13</v>
      </c>
      <c r="E5" s="12" t="s">
        <v>13</v>
      </c>
      <c r="F5" s="12" t="s">
        <v>14</v>
      </c>
      <c r="G5" s="12"/>
      <c r="H5" s="12" t="s">
        <v>15</v>
      </c>
      <c r="I5" s="12" t="s">
        <v>15</v>
      </c>
      <c r="J5" s="12" t="s">
        <v>14</v>
      </c>
      <c r="K5" s="13" t="s">
        <v>13</v>
      </c>
    </row>
    <row r="6" customFormat="false" ht="12" hidden="false" customHeight="false" outlineLevel="0" collapsed="false">
      <c r="A6" s="14" t="s">
        <v>16</v>
      </c>
      <c r="B6" s="15" t="n">
        <f aca="false">SUM(C6:D6)</f>
        <v>724276</v>
      </c>
      <c r="C6" s="16" t="n">
        <v>354775</v>
      </c>
      <c r="D6" s="16" t="n">
        <v>369501</v>
      </c>
      <c r="E6" s="17" t="s">
        <v>17</v>
      </c>
      <c r="F6" s="18" t="s">
        <v>17</v>
      </c>
      <c r="G6" s="19" t="n">
        <f aca="false">C6/D6*100</f>
        <v>96.0146251295666</v>
      </c>
      <c r="H6" s="20" t="n">
        <v>141255</v>
      </c>
      <c r="I6" s="21" t="s">
        <v>17</v>
      </c>
      <c r="J6" s="18" t="s">
        <v>17</v>
      </c>
      <c r="K6" s="22" t="n">
        <f aca="false">B6/H6</f>
        <v>5.12743619694878</v>
      </c>
    </row>
    <row r="7" customFormat="false" ht="12" hidden="false" customHeight="false" outlineLevel="0" collapsed="false">
      <c r="A7" s="14" t="n">
        <v>14</v>
      </c>
      <c r="B7" s="15" t="n">
        <f aca="false">SUM(C7:D7)</f>
        <v>749243</v>
      </c>
      <c r="C7" s="16" t="n">
        <v>368593</v>
      </c>
      <c r="D7" s="16" t="n">
        <v>380650</v>
      </c>
      <c r="E7" s="16" t="n">
        <f aca="false">B7-B6</f>
        <v>24967</v>
      </c>
      <c r="F7" s="23" t="n">
        <f aca="false">E7/B6*100</f>
        <v>3.44716654976832</v>
      </c>
      <c r="G7" s="19" t="n">
        <f aca="false">C7/D7*100</f>
        <v>96.8325233153816</v>
      </c>
      <c r="H7" s="20" t="n">
        <v>145784</v>
      </c>
      <c r="I7" s="20" t="n">
        <f aca="false">H7-H6</f>
        <v>4529</v>
      </c>
      <c r="J7" s="24" t="n">
        <f aca="false">I7/H6*100</f>
        <v>3.20625818555095</v>
      </c>
      <c r="K7" s="22" t="n">
        <f aca="false">B7/H7</f>
        <v>5.13940487296274</v>
      </c>
    </row>
    <row r="8" customFormat="false" ht="12" hidden="false" customHeight="false" outlineLevel="0" collapsed="false">
      <c r="A8" s="25" t="s">
        <v>18</v>
      </c>
      <c r="B8" s="26" t="n">
        <f aca="false">SUM(C8:D8)</f>
        <v>778953</v>
      </c>
      <c r="C8" s="27" t="n">
        <v>381809</v>
      </c>
      <c r="D8" s="27" t="n">
        <v>397144</v>
      </c>
      <c r="E8" s="27" t="n">
        <f aca="false">B8-B7</f>
        <v>29710</v>
      </c>
      <c r="F8" s="28" t="n">
        <f aca="false">E8/B7*100</f>
        <v>3.96533567881181</v>
      </c>
      <c r="G8" s="29" t="n">
        <f aca="false">C8/D8*100</f>
        <v>96.1386801764599</v>
      </c>
      <c r="H8" s="30" t="n">
        <v>150662</v>
      </c>
      <c r="I8" s="30" t="n">
        <f aca="false">H8-H7</f>
        <v>4878</v>
      </c>
      <c r="J8" s="31" t="n">
        <f aca="false">I8/H7*100</f>
        <v>3.34604620534489</v>
      </c>
      <c r="K8" s="32" t="n">
        <f aca="false">B8/H8</f>
        <v>5.17020217440363</v>
      </c>
    </row>
    <row r="9" customFormat="false" ht="12" hidden="false" customHeight="false" outlineLevel="0" collapsed="false">
      <c r="A9" s="14" t="n">
        <v>10</v>
      </c>
      <c r="B9" s="15" t="n">
        <f aca="false">SUM(C9:D9)</f>
        <v>798890</v>
      </c>
      <c r="C9" s="16" t="n">
        <v>388771</v>
      </c>
      <c r="D9" s="16" t="n">
        <v>410119</v>
      </c>
      <c r="E9" s="16" t="n">
        <f aca="false">B9-B8</f>
        <v>19937</v>
      </c>
      <c r="F9" s="23" t="n">
        <f aca="false">E9/B8*100</f>
        <v>2.55946122551682</v>
      </c>
      <c r="G9" s="19" t="n">
        <f aca="false">C9/D9*100</f>
        <v>94.7946815436495</v>
      </c>
      <c r="H9" s="20" t="n">
        <v>154917</v>
      </c>
      <c r="I9" s="20" t="n">
        <f aca="false">H9-H8</f>
        <v>4255</v>
      </c>
      <c r="J9" s="24" t="n">
        <f aca="false">I9/H8*100</f>
        <v>2.82420251954707</v>
      </c>
      <c r="K9" s="22" t="n">
        <f aca="false">B9/H9</f>
        <v>5.15689046392584</v>
      </c>
    </row>
    <row r="10" customFormat="false" ht="12" hidden="false" customHeight="false" outlineLevel="0" collapsed="false">
      <c r="A10" s="14" t="n">
        <v>15</v>
      </c>
      <c r="B10" s="15" t="n">
        <f aca="false">SUM(C10:D10)</f>
        <v>822569</v>
      </c>
      <c r="C10" s="16" t="n">
        <v>401261</v>
      </c>
      <c r="D10" s="16" t="n">
        <v>421308</v>
      </c>
      <c r="E10" s="16" t="n">
        <f aca="false">B10-B9</f>
        <v>23679</v>
      </c>
      <c r="F10" s="23" t="n">
        <f aca="false">E10/B9*100</f>
        <v>2.96398753270162</v>
      </c>
      <c r="G10" s="19" t="n">
        <f aca="false">C10/D10*100</f>
        <v>95.2417233947611</v>
      </c>
      <c r="H10" s="20" t="n">
        <v>159243</v>
      </c>
      <c r="I10" s="20" t="n">
        <f aca="false">H10-H9</f>
        <v>4326</v>
      </c>
      <c r="J10" s="24" t="n">
        <f aca="false">I10/H9*100</f>
        <v>2.79246306086485</v>
      </c>
      <c r="K10" s="22" t="n">
        <f aca="false">B10/H10</f>
        <v>5.16549550058715</v>
      </c>
    </row>
    <row r="11" customFormat="false" ht="12" hidden="false" customHeight="false" outlineLevel="0" collapsed="false">
      <c r="A11" s="14" t="n">
        <v>22</v>
      </c>
      <c r="B11" s="15" t="n">
        <f aca="false">SUM(C11:D11)</f>
        <v>979229</v>
      </c>
      <c r="C11" s="16" t="n">
        <v>472829</v>
      </c>
      <c r="D11" s="16" t="n">
        <v>506400</v>
      </c>
      <c r="E11" s="16" t="n">
        <f aca="false">B11-B10</f>
        <v>156660</v>
      </c>
      <c r="F11" s="23" t="n">
        <f aca="false">E11/B10*100</f>
        <v>19.0452107969058</v>
      </c>
      <c r="G11" s="19" t="n">
        <f aca="false">C11/D11*100</f>
        <v>93.3706556082149</v>
      </c>
      <c r="H11" s="20" t="n">
        <v>191920</v>
      </c>
      <c r="I11" s="20" t="n">
        <f aca="false">H11-H10</f>
        <v>32677</v>
      </c>
      <c r="J11" s="24" t="n">
        <f aca="false">I11/H10*100</f>
        <v>20.5202112494741</v>
      </c>
      <c r="K11" s="22" t="n">
        <f aca="false">B11/H11</f>
        <v>5.10227699041267</v>
      </c>
    </row>
    <row r="12" customFormat="false" ht="12" hidden="false" customHeight="false" outlineLevel="0" collapsed="false">
      <c r="A12" s="14" t="n">
        <v>25</v>
      </c>
      <c r="B12" s="15" t="n">
        <f aca="false">SUM(C12:D12)</f>
        <v>1008790</v>
      </c>
      <c r="C12" s="16" t="n">
        <v>488850</v>
      </c>
      <c r="D12" s="16" t="n">
        <v>519940</v>
      </c>
      <c r="E12" s="16" t="n">
        <f aca="false">B12-B11</f>
        <v>29561</v>
      </c>
      <c r="F12" s="23" t="n">
        <f aca="false">E12/B11*100</f>
        <v>3.01880356893025</v>
      </c>
      <c r="G12" s="19" t="n">
        <f aca="false">C12/D12*100</f>
        <v>94.0204638996807</v>
      </c>
      <c r="H12" s="20" t="n">
        <v>192815</v>
      </c>
      <c r="I12" s="20" t="n">
        <f aca="false">H12-H11</f>
        <v>895</v>
      </c>
      <c r="J12" s="24" t="n">
        <f aca="false">I12/H11*100</f>
        <v>0.466340141725719</v>
      </c>
      <c r="K12" s="22" t="n">
        <f aca="false">B12/H12</f>
        <v>5.23190623136167</v>
      </c>
    </row>
    <row r="13" customFormat="false" ht="12" hidden="false" customHeight="false" outlineLevel="0" collapsed="false">
      <c r="A13" s="25" t="n">
        <v>30</v>
      </c>
      <c r="B13" s="26" t="n">
        <f aca="false">SUM(C13:D13)</f>
        <v>1021121</v>
      </c>
      <c r="C13" s="27" t="n">
        <v>494109</v>
      </c>
      <c r="D13" s="27" t="n">
        <v>527012</v>
      </c>
      <c r="E13" s="27" t="n">
        <f aca="false">B13-B12</f>
        <v>12331</v>
      </c>
      <c r="F13" s="28" t="n">
        <f aca="false">E13/B12*100</f>
        <v>1.22235549519722</v>
      </c>
      <c r="G13" s="29" t="n">
        <f aca="false">C13/D13*100</f>
        <v>93.7566886522508</v>
      </c>
      <c r="H13" s="30" t="n">
        <v>199332</v>
      </c>
      <c r="I13" s="30" t="n">
        <f aca="false">H13-H12</f>
        <v>6517</v>
      </c>
      <c r="J13" s="31" t="n">
        <f aca="false">I13/H12*100</f>
        <v>3.37992376111817</v>
      </c>
      <c r="K13" s="32" t="n">
        <f aca="false">B13/H13</f>
        <v>5.12271486765798</v>
      </c>
    </row>
    <row r="14" customFormat="false" ht="12" hidden="false" customHeight="false" outlineLevel="0" collapsed="false">
      <c r="A14" s="14" t="n">
        <v>35</v>
      </c>
      <c r="B14" s="15" t="n">
        <f aca="false">SUM(C14:D14)</f>
        <v>1032614</v>
      </c>
      <c r="C14" s="16" t="n">
        <v>500545</v>
      </c>
      <c r="D14" s="16" t="n">
        <v>532069</v>
      </c>
      <c r="E14" s="16" t="n">
        <f aca="false">B14-B13</f>
        <v>11493</v>
      </c>
      <c r="F14" s="23" t="n">
        <f aca="false">E14/B13*100</f>
        <v>1.12552772883919</v>
      </c>
      <c r="G14" s="19" t="n">
        <f aca="false">C14/D14*100</f>
        <v>94.0752045317431</v>
      </c>
      <c r="H14" s="20" t="n">
        <v>214099</v>
      </c>
      <c r="I14" s="20" t="n">
        <f aca="false">H14-H13</f>
        <v>14767</v>
      </c>
      <c r="J14" s="24" t="n">
        <f aca="false">I14/H13*100</f>
        <v>7.40824353340156</v>
      </c>
      <c r="K14" s="22" t="n">
        <f aca="false">B14/H14</f>
        <v>4.82306783310525</v>
      </c>
    </row>
    <row r="15" customFormat="false" ht="12" hidden="false" customHeight="false" outlineLevel="0" collapsed="false">
      <c r="A15" s="14" t="n">
        <v>40</v>
      </c>
      <c r="B15" s="15" t="n">
        <f aca="false">SUM(C15:D15)</f>
        <v>1025465</v>
      </c>
      <c r="C15" s="16" t="n">
        <v>491662</v>
      </c>
      <c r="D15" s="16" t="n">
        <v>533803</v>
      </c>
      <c r="E15" s="16" t="n">
        <f aca="false">B15-B14</f>
        <v>-7149</v>
      </c>
      <c r="F15" s="23" t="n">
        <f aca="false">E15/B14*100</f>
        <v>-0.692320654184429</v>
      </c>
      <c r="G15" s="19" t="n">
        <f aca="false">C15/D15*100</f>
        <v>92.1055145812219</v>
      </c>
      <c r="H15" s="20" t="n">
        <v>230297</v>
      </c>
      <c r="I15" s="20" t="n">
        <f aca="false">H15-H14</f>
        <v>16198</v>
      </c>
      <c r="J15" s="24" t="n">
        <f aca="false">I15/H14*100</f>
        <v>7.56565887743521</v>
      </c>
      <c r="K15" s="22" t="n">
        <f aca="false">B15/H15</f>
        <v>4.45279356656839</v>
      </c>
    </row>
    <row r="16" customFormat="false" ht="12" hidden="false" customHeight="false" outlineLevel="0" collapsed="false">
      <c r="A16" s="14" t="n">
        <v>45</v>
      </c>
      <c r="B16" s="15" t="n">
        <f aca="false">SUM(C16:D16)</f>
        <v>1029695</v>
      </c>
      <c r="C16" s="16" t="n">
        <v>492492</v>
      </c>
      <c r="D16" s="16" t="n">
        <v>537203</v>
      </c>
      <c r="E16" s="16" t="n">
        <f aca="false">B16-B15</f>
        <v>4230</v>
      </c>
      <c r="F16" s="23" t="n">
        <f aca="false">E16/B15*100</f>
        <v>0.412495794590747</v>
      </c>
      <c r="G16" s="19" t="n">
        <f aca="false">C16/D16*100</f>
        <v>91.6770755189379</v>
      </c>
      <c r="H16" s="20" t="n">
        <v>248345</v>
      </c>
      <c r="I16" s="20" t="n">
        <f aca="false">H16-H15</f>
        <v>18048</v>
      </c>
      <c r="J16" s="24" t="n">
        <f aca="false">I16/H15*100</f>
        <v>7.83683678033149</v>
      </c>
      <c r="K16" s="22" t="n">
        <f aca="false">B16/H16</f>
        <v>4.14622802955566</v>
      </c>
    </row>
    <row r="17" customFormat="false" ht="12" hidden="false" customHeight="false" outlineLevel="0" collapsed="false">
      <c r="A17" s="33" t="n">
        <v>50</v>
      </c>
      <c r="B17" s="34" t="n">
        <f aca="false">SUM(C17:D17)</f>
        <v>1070791</v>
      </c>
      <c r="C17" s="35" t="n">
        <v>514991</v>
      </c>
      <c r="D17" s="35" t="n">
        <v>555800</v>
      </c>
      <c r="E17" s="35" t="n">
        <f aca="false">B17-B16</f>
        <v>41096</v>
      </c>
      <c r="F17" s="36" t="n">
        <f aca="false">E17/B16*100</f>
        <v>3.99108473868476</v>
      </c>
      <c r="G17" s="37" t="n">
        <f aca="false">C17/D17*100</f>
        <v>92.6576106513134</v>
      </c>
      <c r="H17" s="38" t="n">
        <v>269323</v>
      </c>
      <c r="I17" s="38" t="n">
        <f aca="false">H17-H16</f>
        <v>20978</v>
      </c>
      <c r="J17" s="39" t="n">
        <f aca="false">I17/H16*100</f>
        <v>8.44711993396283</v>
      </c>
      <c r="K17" s="40" t="n">
        <f aca="false">B17/H17</f>
        <v>3.97586169766414</v>
      </c>
    </row>
    <row r="18" customFormat="false" ht="12" hidden="false" customHeight="false" outlineLevel="0" collapsed="false">
      <c r="A18" s="14" t="n">
        <v>55</v>
      </c>
      <c r="B18" s="15" t="n">
        <f aca="false">SUM(C18:D18)</f>
        <v>1103459</v>
      </c>
      <c r="C18" s="16" t="n">
        <v>532686</v>
      </c>
      <c r="D18" s="16" t="n">
        <v>570773</v>
      </c>
      <c r="E18" s="16" t="n">
        <f aca="false">B18-B17</f>
        <v>32668</v>
      </c>
      <c r="F18" s="23" t="n">
        <f aca="false">E18/B17*100</f>
        <v>3.05082877984593</v>
      </c>
      <c r="G18" s="19" t="n">
        <f aca="false">C18/D18*100</f>
        <v>93.3271195378898</v>
      </c>
      <c r="H18" s="20" t="n">
        <v>291388</v>
      </c>
      <c r="I18" s="20" t="n">
        <f aca="false">H18-H17</f>
        <v>22065</v>
      </c>
      <c r="J18" s="24" t="n">
        <f aca="false">I18/H17*100</f>
        <v>8.19276482142261</v>
      </c>
      <c r="K18" s="22" t="n">
        <f aca="false">B18/H18</f>
        <v>3.78690611830274</v>
      </c>
    </row>
    <row r="19" customFormat="false" ht="12" hidden="false" customHeight="false" outlineLevel="0" collapsed="false">
      <c r="A19" s="14" t="n">
        <v>60</v>
      </c>
      <c r="B19" s="15" t="n">
        <f aca="false">SUM(C19:D19)</f>
        <v>1118369</v>
      </c>
      <c r="C19" s="16" t="n">
        <v>538955</v>
      </c>
      <c r="D19" s="16" t="n">
        <v>579414</v>
      </c>
      <c r="E19" s="16" t="n">
        <f aca="false">B19-B18</f>
        <v>14910</v>
      </c>
      <c r="F19" s="23" t="n">
        <f aca="false">E19/B18*100</f>
        <v>1.3512056179704</v>
      </c>
      <c r="G19" s="19" t="n">
        <f aca="false">C19/D19*100</f>
        <v>93.0172553649032</v>
      </c>
      <c r="H19" s="20" t="n">
        <v>300526</v>
      </c>
      <c r="I19" s="20" t="n">
        <f aca="false">H19-H18</f>
        <v>9138</v>
      </c>
      <c r="J19" s="24" t="n">
        <f aca="false">I19/H18*100</f>
        <v>3.13602481914149</v>
      </c>
      <c r="K19" s="22" t="n">
        <f aca="false">B19/H19</f>
        <v>3.72137186133646</v>
      </c>
    </row>
    <row r="20" customFormat="false" ht="12" hidden="false" customHeight="false" outlineLevel="0" collapsed="false">
      <c r="A20" s="41" t="s">
        <v>19</v>
      </c>
      <c r="B20" s="15" t="n">
        <f aca="false">SUM(C20:D20)</f>
        <v>1120161</v>
      </c>
      <c r="C20" s="16" t="n">
        <v>538640</v>
      </c>
      <c r="D20" s="16" t="n">
        <v>581521</v>
      </c>
      <c r="E20" s="16" t="n">
        <f aca="false">B20-B19</f>
        <v>1792</v>
      </c>
      <c r="F20" s="23" t="n">
        <f aca="false">E20/B19*100</f>
        <v>0.160233339801085</v>
      </c>
      <c r="G20" s="19" t="n">
        <f aca="false">C20/D20*100</f>
        <v>92.626061655555</v>
      </c>
      <c r="H20" s="20" t="n">
        <v>314602</v>
      </c>
      <c r="I20" s="20" t="n">
        <f aca="false">H20-H19</f>
        <v>14076</v>
      </c>
      <c r="J20" s="24" t="n">
        <f aca="false">I20/H19*100</f>
        <v>4.68378775879624</v>
      </c>
      <c r="K20" s="22" t="n">
        <f aca="false">B20/H20</f>
        <v>3.56056541280729</v>
      </c>
    </row>
    <row r="21" customFormat="false" ht="12" hidden="false" customHeight="false" outlineLevel="0" collapsed="false">
      <c r="A21" s="41" t="n">
        <v>7</v>
      </c>
      <c r="B21" s="15" t="n">
        <f aca="false">SUM(C21:D21)</f>
        <v>1123125</v>
      </c>
      <c r="C21" s="16" t="n">
        <v>540921</v>
      </c>
      <c r="D21" s="16" t="n">
        <v>582204</v>
      </c>
      <c r="E21" s="16" t="n">
        <f aca="false">B21-B20</f>
        <v>2964</v>
      </c>
      <c r="F21" s="23" t="n">
        <f aca="false">E21/B20*100</f>
        <v>0.264604820199953</v>
      </c>
      <c r="G21" s="19" t="n">
        <f aca="false">C21/D21*100</f>
        <v>92.9091864707216</v>
      </c>
      <c r="H21" s="20" t="n">
        <v>337290</v>
      </c>
      <c r="I21" s="20" t="n">
        <f aca="false">H21-H20</f>
        <v>22688</v>
      </c>
      <c r="J21" s="24" t="n">
        <f aca="false">I21/H20*100</f>
        <v>7.21165154703403</v>
      </c>
      <c r="K21" s="22" t="n">
        <f aca="false">B21/H21</f>
        <v>3.32984968424798</v>
      </c>
    </row>
    <row r="22" customFormat="false" ht="12.75" hidden="false" customHeight="false" outlineLevel="0" collapsed="false">
      <c r="A22" s="42" t="n">
        <v>12</v>
      </c>
      <c r="B22" s="43" t="n">
        <v>1120843</v>
      </c>
      <c r="C22" s="44" t="n">
        <v>540140</v>
      </c>
      <c r="D22" s="44" t="n">
        <v>580703</v>
      </c>
      <c r="E22" s="44" t="n">
        <f aca="false">B22-B21</f>
        <v>-2282</v>
      </c>
      <c r="F22" s="45" t="n">
        <f aca="false">E22/B21*100</f>
        <v>-0.203183082915971</v>
      </c>
      <c r="G22" s="46" t="n">
        <f aca="false">C22/D22*100</f>
        <v>93.0148457989713</v>
      </c>
      <c r="H22" s="47" t="n">
        <v>357536</v>
      </c>
      <c r="I22" s="47" t="n">
        <f aca="false">H22-H21</f>
        <v>20246</v>
      </c>
      <c r="J22" s="48" t="n">
        <f aca="false">I22/H21*100</f>
        <v>6.00254973464971</v>
      </c>
      <c r="K22" s="49" t="n">
        <f aca="false">B22/H22</f>
        <v>3.13490949163161</v>
      </c>
    </row>
    <row r="23" customFormat="false" ht="12" hidden="false" customHeight="false" outlineLevel="0" collapsed="false">
      <c r="A23" s="50" t="s">
        <v>20</v>
      </c>
    </row>
  </sheetData>
  <mergeCells count="4">
    <mergeCell ref="A1:K1"/>
    <mergeCell ref="A3:A4"/>
    <mergeCell ref="B3:G3"/>
    <mergeCell ref="H3:K3"/>
  </mergeCells>
  <printOptions headings="false" gridLines="false" gridLinesSet="true" horizontalCentered="false" verticalCentered="false"/>
  <pageMargins left="0.984027777777778" right="0.196527777777778" top="0.590277777777778" bottom="0.511805555555556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  ２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99"/>
    <col collapsed="false" customWidth="true" hidden="false" outlineLevel="0" max="4" min="3" style="1" width="6.74"/>
    <col collapsed="false" customWidth="true" hidden="false" outlineLevel="0" max="5" min="5" style="1" width="7.99"/>
    <col collapsed="false" customWidth="true" hidden="false" outlineLevel="0" max="6" min="6" style="1" width="7.12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7.12"/>
    <col collapsed="false" customWidth="true" hidden="false" outlineLevel="0" max="10" min="10" style="1" width="5.99"/>
    <col collapsed="false" customWidth="true" hidden="false" outlineLevel="0" max="11" min="11" style="1" width="6.25"/>
    <col collapsed="false" customWidth="false" hidden="false" outlineLevel="0" max="257" min="12" style="1" width="8.99"/>
  </cols>
  <sheetData>
    <row r="1" customFormat="false" ht="12" hidden="false" customHeight="false" outlineLevel="0" collapsed="false">
      <c r="K1" s="51" t="s">
        <v>21</v>
      </c>
    </row>
    <row r="2" s="53" customFormat="true" ht="13.5" hidden="false" customHeight="false" outlineLevel="0" collapsed="false">
      <c r="A2" s="52" t="s">
        <v>2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2.75" hidden="false" customHeight="false" outlineLevel="0" collapsed="false">
      <c r="A3" s="54"/>
      <c r="H3" s="55"/>
      <c r="I3" s="55"/>
      <c r="J3" s="56" t="s">
        <v>23</v>
      </c>
      <c r="K3" s="56"/>
    </row>
    <row r="4" customFormat="false" ht="21" hidden="false" customHeight="true" outlineLevel="0" collapsed="false">
      <c r="A4" s="57" t="s">
        <v>24</v>
      </c>
      <c r="B4" s="58" t="s">
        <v>25</v>
      </c>
      <c r="C4" s="58"/>
      <c r="D4" s="58"/>
      <c r="E4" s="58"/>
      <c r="F4" s="58"/>
      <c r="G4" s="58"/>
      <c r="H4" s="59" t="s">
        <v>26</v>
      </c>
      <c r="I4" s="59"/>
      <c r="J4" s="59"/>
      <c r="K4" s="59"/>
    </row>
    <row r="5" customFormat="false" ht="21" hidden="false" customHeight="true" outlineLevel="0" collapsed="false">
      <c r="A5" s="57"/>
      <c r="B5" s="60" t="s">
        <v>27</v>
      </c>
      <c r="C5" s="60"/>
      <c r="D5" s="60"/>
      <c r="E5" s="61" t="s">
        <v>28</v>
      </c>
      <c r="F5" s="62" t="s">
        <v>29</v>
      </c>
      <c r="G5" s="63" t="s">
        <v>30</v>
      </c>
      <c r="H5" s="62" t="s">
        <v>31</v>
      </c>
      <c r="I5" s="61" t="s">
        <v>32</v>
      </c>
      <c r="J5" s="62" t="s">
        <v>29</v>
      </c>
      <c r="K5" s="63" t="s">
        <v>30</v>
      </c>
    </row>
    <row r="6" customFormat="false" ht="21" hidden="false" customHeight="true" outlineLevel="0" collapsed="false">
      <c r="A6" s="57"/>
      <c r="B6" s="64"/>
      <c r="C6" s="65" t="s">
        <v>5</v>
      </c>
      <c r="D6" s="66" t="s">
        <v>6</v>
      </c>
      <c r="E6" s="61"/>
      <c r="F6" s="62" t="s">
        <v>29</v>
      </c>
      <c r="G6" s="63" t="s">
        <v>30</v>
      </c>
      <c r="H6" s="62" t="s">
        <v>31</v>
      </c>
      <c r="I6" s="61"/>
      <c r="J6" s="62" t="s">
        <v>29</v>
      </c>
      <c r="K6" s="63" t="s">
        <v>30</v>
      </c>
    </row>
    <row r="7" customFormat="false" ht="12.75" hidden="false" customHeight="false" outlineLevel="0" collapsed="false">
      <c r="A7" s="67" t="s">
        <v>33</v>
      </c>
      <c r="B7" s="68" t="n">
        <v>325693</v>
      </c>
      <c r="C7" s="69" t="n">
        <v>157805</v>
      </c>
      <c r="D7" s="70" t="n">
        <v>167888</v>
      </c>
      <c r="E7" s="71" t="n">
        <v>325375</v>
      </c>
      <c r="F7" s="72" t="n">
        <f aca="false">B7-E7</f>
        <v>318</v>
      </c>
      <c r="G7" s="73" t="n">
        <f aca="false">+F7/E7*100</f>
        <v>0.0977333845562812</v>
      </c>
      <c r="H7" s="74" t="n">
        <v>118023</v>
      </c>
      <c r="I7" s="71" t="n">
        <v>110771</v>
      </c>
      <c r="J7" s="72" t="n">
        <f aca="false">H7-I7</f>
        <v>7252</v>
      </c>
      <c r="K7" s="75" t="n">
        <f aca="false">+J7/I7*100</f>
        <v>6.54683987686308</v>
      </c>
    </row>
    <row r="8" customFormat="false" ht="12" hidden="false" customHeight="false" outlineLevel="0" collapsed="false">
      <c r="A8" s="76" t="s">
        <v>34</v>
      </c>
      <c r="B8" s="77" t="n">
        <v>172171</v>
      </c>
      <c r="C8" s="78" t="n">
        <v>82503</v>
      </c>
      <c r="D8" s="79" t="n">
        <v>89668</v>
      </c>
      <c r="E8" s="80" t="n">
        <v>173607</v>
      </c>
      <c r="F8" s="81" t="n">
        <f aca="false">B8-E8</f>
        <v>-1436</v>
      </c>
      <c r="G8" s="82" t="n">
        <f aca="false">+F8/E8*100</f>
        <v>-0.827155587044301</v>
      </c>
      <c r="H8" s="83" t="n">
        <v>55293</v>
      </c>
      <c r="I8" s="80" t="n">
        <v>52456</v>
      </c>
      <c r="J8" s="81" t="n">
        <f aca="false">H8-I8</f>
        <v>2837</v>
      </c>
      <c r="K8" s="84" t="n">
        <f aca="false">+J8/I8*100</f>
        <v>5.40834222967821</v>
      </c>
    </row>
    <row r="9" customFormat="false" ht="12" hidden="false" customHeight="false" outlineLevel="0" collapsed="false">
      <c r="A9" s="76" t="s">
        <v>35</v>
      </c>
      <c r="B9" s="77" t="n">
        <v>37289</v>
      </c>
      <c r="C9" s="78" t="n">
        <v>17921</v>
      </c>
      <c r="D9" s="79" t="n">
        <v>19368</v>
      </c>
      <c r="E9" s="80" t="n">
        <v>38491</v>
      </c>
      <c r="F9" s="81" t="n">
        <f aca="false">B9-E9</f>
        <v>-1202</v>
      </c>
      <c r="G9" s="82" t="n">
        <f aca="false">+F9/E9*100</f>
        <v>-3.12280792912629</v>
      </c>
      <c r="H9" s="83" t="n">
        <v>11186</v>
      </c>
      <c r="I9" s="80" t="n">
        <v>11032</v>
      </c>
      <c r="J9" s="81" t="n">
        <f aca="false">H9-I9</f>
        <v>154</v>
      </c>
      <c r="K9" s="84" t="n">
        <f aca="false">+J9/I9*100</f>
        <v>1.39593908629442</v>
      </c>
    </row>
    <row r="10" customFormat="false" ht="12" hidden="false" customHeight="false" outlineLevel="0" collapsed="false">
      <c r="A10" s="76" t="s">
        <v>36</v>
      </c>
      <c r="B10" s="77" t="n">
        <v>47138</v>
      </c>
      <c r="C10" s="78" t="n">
        <v>22666</v>
      </c>
      <c r="D10" s="79" t="n">
        <v>24472</v>
      </c>
      <c r="E10" s="80" t="n">
        <v>48316</v>
      </c>
      <c r="F10" s="81" t="n">
        <f aca="false">B10-E10</f>
        <v>-1178</v>
      </c>
      <c r="G10" s="82" t="n">
        <f aca="false">+F10/E10*100</f>
        <v>-2.43811573805779</v>
      </c>
      <c r="H10" s="83" t="n">
        <v>14877</v>
      </c>
      <c r="I10" s="80" t="n">
        <v>14371</v>
      </c>
      <c r="J10" s="81" t="n">
        <f aca="false">H10-I10</f>
        <v>506</v>
      </c>
      <c r="K10" s="84" t="n">
        <f aca="false">+J10/I10*100</f>
        <v>3.5209797508872</v>
      </c>
    </row>
    <row r="11" customFormat="false" ht="12" hidden="false" customHeight="false" outlineLevel="0" collapsed="false">
      <c r="A11" s="76" t="s">
        <v>37</v>
      </c>
      <c r="B11" s="77" t="n">
        <v>56679</v>
      </c>
      <c r="C11" s="78" t="n">
        <v>26937</v>
      </c>
      <c r="D11" s="79" t="n">
        <v>29742</v>
      </c>
      <c r="E11" s="80" t="n">
        <v>58786</v>
      </c>
      <c r="F11" s="81" t="n">
        <f aca="false">B11-E11</f>
        <v>-2107</v>
      </c>
      <c r="G11" s="82" t="n">
        <f aca="false">+F11/E11*100</f>
        <v>-3.5841867111217</v>
      </c>
      <c r="H11" s="83" t="n">
        <v>16186</v>
      </c>
      <c r="I11" s="80" t="n">
        <v>15875</v>
      </c>
      <c r="J11" s="81" t="n">
        <f aca="false">H11-I11</f>
        <v>311</v>
      </c>
      <c r="K11" s="84" t="n">
        <f aca="false">+J11/I11*100</f>
        <v>1.95905511811024</v>
      </c>
    </row>
    <row r="12" customFormat="false" ht="12" hidden="false" customHeight="false" outlineLevel="0" collapsed="false">
      <c r="A12" s="76" t="s">
        <v>38</v>
      </c>
      <c r="B12" s="77" t="n">
        <v>33363</v>
      </c>
      <c r="C12" s="78" t="n">
        <v>16073</v>
      </c>
      <c r="D12" s="79" t="n">
        <v>17290</v>
      </c>
      <c r="E12" s="80" t="n">
        <v>31841</v>
      </c>
      <c r="F12" s="81" t="n">
        <f aca="false">B12-E12</f>
        <v>1522</v>
      </c>
      <c r="G12" s="82" t="n">
        <f aca="false">+F12/E12*100</f>
        <v>4.78000062812098</v>
      </c>
      <c r="H12" s="83" t="n">
        <v>10431</v>
      </c>
      <c r="I12" s="80" t="n">
        <v>9200</v>
      </c>
      <c r="J12" s="81" t="n">
        <f aca="false">H12-I12</f>
        <v>1231</v>
      </c>
      <c r="K12" s="84" t="n">
        <f aca="false">+J12/I12*100</f>
        <v>13.3804347826087</v>
      </c>
    </row>
    <row r="13" customFormat="false" ht="12" hidden="false" customHeight="false" outlineLevel="0" collapsed="false">
      <c r="A13" s="76" t="s">
        <v>39</v>
      </c>
      <c r="B13" s="77" t="n">
        <v>36531</v>
      </c>
      <c r="C13" s="78" t="n">
        <v>17694</v>
      </c>
      <c r="D13" s="79" t="n">
        <v>18837</v>
      </c>
      <c r="E13" s="80" t="n">
        <v>36414</v>
      </c>
      <c r="F13" s="81" t="n">
        <f aca="false">B13-E13</f>
        <v>117</v>
      </c>
      <c r="G13" s="82" t="n">
        <f aca="false">+F13/E13*100</f>
        <v>0.321304992585269</v>
      </c>
      <c r="H13" s="83" t="n">
        <v>11490</v>
      </c>
      <c r="I13" s="80" t="n">
        <v>10688</v>
      </c>
      <c r="J13" s="81" t="n">
        <f aca="false">H13-I13</f>
        <v>802</v>
      </c>
      <c r="K13" s="84" t="n">
        <f aca="false">+J13/I13*100</f>
        <v>7.50374251497006</v>
      </c>
    </row>
    <row r="14" customFormat="false" ht="12" hidden="false" customHeight="false" outlineLevel="0" collapsed="false">
      <c r="A14" s="76" t="s">
        <v>40</v>
      </c>
      <c r="B14" s="77" t="n">
        <v>40747</v>
      </c>
      <c r="C14" s="78" t="n">
        <v>19542</v>
      </c>
      <c r="D14" s="79" t="n">
        <v>21205</v>
      </c>
      <c r="E14" s="80" t="n">
        <v>38531</v>
      </c>
      <c r="F14" s="81" t="n">
        <f aca="false">B14-E14</f>
        <v>2216</v>
      </c>
      <c r="G14" s="82" t="n">
        <f aca="false">+F14/E14*100</f>
        <v>5.75121330876437</v>
      </c>
      <c r="H14" s="83" t="n">
        <v>11424</v>
      </c>
      <c r="I14" s="80" t="n">
        <v>10083</v>
      </c>
      <c r="J14" s="81" t="n">
        <f aca="false">H14-I14</f>
        <v>1341</v>
      </c>
      <c r="K14" s="84" t="n">
        <f aca="false">+J14/I14*100</f>
        <v>13.2996132103541</v>
      </c>
    </row>
    <row r="15" customFormat="false" ht="12" hidden="false" customHeight="false" outlineLevel="0" collapsed="false">
      <c r="A15" s="85" t="s">
        <v>41</v>
      </c>
      <c r="B15" s="86" t="n">
        <v>34627</v>
      </c>
      <c r="C15" s="87" t="n">
        <v>16751</v>
      </c>
      <c r="D15" s="88" t="n">
        <v>17876</v>
      </c>
      <c r="E15" s="89" t="n">
        <v>35785</v>
      </c>
      <c r="F15" s="90" t="n">
        <f aca="false">B15-E15</f>
        <v>-1158</v>
      </c>
      <c r="G15" s="91" t="n">
        <f aca="false">+F15/E15*100</f>
        <v>-3.23599273438592</v>
      </c>
      <c r="H15" s="92" t="n">
        <v>9331</v>
      </c>
      <c r="I15" s="89" t="n">
        <v>9111</v>
      </c>
      <c r="J15" s="90" t="n">
        <f aca="false">H15-I15</f>
        <v>220</v>
      </c>
      <c r="K15" s="93" t="n">
        <f aca="false">+J15/I15*100</f>
        <v>2.41466359345846</v>
      </c>
    </row>
    <row r="16" customFormat="false" ht="12.75" hidden="false" customHeight="false" outlineLevel="0" collapsed="false">
      <c r="A16" s="94" t="s">
        <v>42</v>
      </c>
      <c r="B16" s="95" t="n">
        <f aca="false">SUM(B7:B15)</f>
        <v>784238</v>
      </c>
      <c r="C16" s="96" t="n">
        <f aca="false">SUM(C7:C15)</f>
        <v>377892</v>
      </c>
      <c r="D16" s="97" t="n">
        <f aca="false">SUM(D7:D15)</f>
        <v>406346</v>
      </c>
      <c r="E16" s="98" t="n">
        <f aca="false">SUM(E7:E15)</f>
        <v>787146</v>
      </c>
      <c r="F16" s="99" t="n">
        <f aca="false">B16-E16</f>
        <v>-2908</v>
      </c>
      <c r="G16" s="100" t="n">
        <f aca="false">+F16/E16*100</f>
        <v>-0.369435911508157</v>
      </c>
      <c r="H16" s="101" t="n">
        <f aca="false">SUM(H7:H15)</f>
        <v>258241</v>
      </c>
      <c r="I16" s="98" t="n">
        <f aca="false">SUM(I7:I15)</f>
        <v>243587</v>
      </c>
      <c r="J16" s="99" t="n">
        <f aca="false">H16-I16</f>
        <v>14654</v>
      </c>
      <c r="K16" s="102" t="n">
        <f aca="false">+J16/I16*100</f>
        <v>6.01592038984018</v>
      </c>
    </row>
    <row r="17" customFormat="false" ht="12" hidden="false" customHeight="false" outlineLevel="0" collapsed="false">
      <c r="A17" s="103" t="s">
        <v>43</v>
      </c>
      <c r="B17" s="104" t="n">
        <v>22645</v>
      </c>
      <c r="C17" s="105" t="n">
        <v>11081</v>
      </c>
      <c r="D17" s="106" t="n">
        <v>11564</v>
      </c>
      <c r="E17" s="107" t="n">
        <v>21816</v>
      </c>
      <c r="F17" s="108" t="n">
        <f aca="false">B17-E17</f>
        <v>829</v>
      </c>
      <c r="G17" s="109" t="n">
        <f aca="false">+F17/E17*100</f>
        <v>3.7999633296663</v>
      </c>
      <c r="H17" s="110" t="n">
        <v>6826</v>
      </c>
      <c r="I17" s="107" t="n">
        <v>6200</v>
      </c>
      <c r="J17" s="108" t="n">
        <f aca="false">H17-I17</f>
        <v>626</v>
      </c>
      <c r="K17" s="111" t="n">
        <f aca="false">+J17/I17*100</f>
        <v>10.0967741935484</v>
      </c>
    </row>
    <row r="18" customFormat="false" ht="12" hidden="false" customHeight="false" outlineLevel="0" collapsed="false">
      <c r="A18" s="85" t="s">
        <v>44</v>
      </c>
      <c r="B18" s="86" t="n">
        <v>11652</v>
      </c>
      <c r="C18" s="87" t="n">
        <v>5727</v>
      </c>
      <c r="D18" s="88" t="n">
        <v>5925</v>
      </c>
      <c r="E18" s="89" t="n">
        <v>11147</v>
      </c>
      <c r="F18" s="90" t="n">
        <f aca="false">B18-E18</f>
        <v>505</v>
      </c>
      <c r="G18" s="91" t="n">
        <f aca="false">+F18/E18*100</f>
        <v>4.53036691486499</v>
      </c>
      <c r="H18" s="92" t="n">
        <v>3632</v>
      </c>
      <c r="I18" s="89" t="n">
        <v>3268</v>
      </c>
      <c r="J18" s="90" t="n">
        <f aca="false">H18-I18</f>
        <v>364</v>
      </c>
      <c r="K18" s="93" t="n">
        <f aca="false">+J18/I18*100</f>
        <v>11.1383108935129</v>
      </c>
    </row>
    <row r="19" customFormat="false" ht="12" hidden="false" customHeight="false" outlineLevel="0" collapsed="false">
      <c r="A19" s="112" t="s">
        <v>45</v>
      </c>
      <c r="B19" s="113" t="n">
        <v>2153</v>
      </c>
      <c r="C19" s="114" t="n">
        <v>1057</v>
      </c>
      <c r="D19" s="115" t="n">
        <v>1096</v>
      </c>
      <c r="E19" s="116" t="n">
        <v>1658</v>
      </c>
      <c r="F19" s="117" t="n">
        <f aca="false">B19-E19</f>
        <v>495</v>
      </c>
      <c r="G19" s="118" t="n">
        <f aca="false">+F19/E19*100</f>
        <v>29.8552472858866</v>
      </c>
      <c r="H19" s="119" t="n">
        <v>627</v>
      </c>
      <c r="I19" s="116" t="n">
        <v>450</v>
      </c>
      <c r="J19" s="117" t="n">
        <f aca="false">H19-I19</f>
        <v>177</v>
      </c>
      <c r="K19" s="120" t="n">
        <f aca="false">+J19/I19*100</f>
        <v>39.3333333333333</v>
      </c>
    </row>
    <row r="20" customFormat="false" ht="12" hidden="false" customHeight="false" outlineLevel="0" collapsed="false">
      <c r="A20" s="76" t="s">
        <v>46</v>
      </c>
      <c r="B20" s="77" t="n">
        <v>23361</v>
      </c>
      <c r="C20" s="78" t="n">
        <v>11080</v>
      </c>
      <c r="D20" s="79" t="n">
        <v>12281</v>
      </c>
      <c r="E20" s="80" t="n">
        <v>23677</v>
      </c>
      <c r="F20" s="81" t="n">
        <f aca="false">B20-E20</f>
        <v>-316</v>
      </c>
      <c r="G20" s="82" t="n">
        <f aca="false">+F20/E20*100</f>
        <v>-1.33462854246737</v>
      </c>
      <c r="H20" s="83" t="n">
        <v>7068</v>
      </c>
      <c r="I20" s="80" t="n">
        <v>6736</v>
      </c>
      <c r="J20" s="81" t="n">
        <f aca="false">H20-I20</f>
        <v>332</v>
      </c>
      <c r="K20" s="84" t="n">
        <f aca="false">+J20/I20*100</f>
        <v>4.92874109263658</v>
      </c>
    </row>
    <row r="21" customFormat="false" ht="12" hidden="false" customHeight="false" outlineLevel="0" collapsed="false">
      <c r="A21" s="85" t="s">
        <v>47</v>
      </c>
      <c r="B21" s="86" t="n">
        <v>27992</v>
      </c>
      <c r="C21" s="87" t="n">
        <v>13437</v>
      </c>
      <c r="D21" s="88" t="n">
        <v>14555</v>
      </c>
      <c r="E21" s="89" t="n">
        <v>27444</v>
      </c>
      <c r="F21" s="90" t="n">
        <f aca="false">B21-E21</f>
        <v>548</v>
      </c>
      <c r="G21" s="91" t="n">
        <f aca="false">+F21/E21*100</f>
        <v>1.9967934703396</v>
      </c>
      <c r="H21" s="92" t="n">
        <v>8430</v>
      </c>
      <c r="I21" s="89" t="n">
        <v>7761</v>
      </c>
      <c r="J21" s="90" t="n">
        <f aca="false">H21-I21</f>
        <v>669</v>
      </c>
      <c r="K21" s="93" t="n">
        <f aca="false">+J21/I21*100</f>
        <v>8.62002319288751</v>
      </c>
    </row>
    <row r="22" customFormat="false" ht="12" hidden="false" customHeight="false" outlineLevel="0" collapsed="false">
      <c r="A22" s="112" t="s">
        <v>48</v>
      </c>
      <c r="B22" s="113" t="n">
        <v>6553</v>
      </c>
      <c r="C22" s="114" t="n">
        <v>3061</v>
      </c>
      <c r="D22" s="115" t="n">
        <v>3492</v>
      </c>
      <c r="E22" s="116" t="n">
        <v>7025</v>
      </c>
      <c r="F22" s="117" t="n">
        <f aca="false">B22-E22</f>
        <v>-472</v>
      </c>
      <c r="G22" s="118" t="n">
        <f aca="false">+F22/E22*100</f>
        <v>-6.71886120996441</v>
      </c>
      <c r="H22" s="119" t="n">
        <v>2286</v>
      </c>
      <c r="I22" s="116" t="n">
        <v>2373</v>
      </c>
      <c r="J22" s="117" t="n">
        <f aca="false">H22-I22</f>
        <v>-87</v>
      </c>
      <c r="K22" s="120" t="n">
        <f aca="false">+J22/I22*100</f>
        <v>-3.66624525916561</v>
      </c>
    </row>
    <row r="23" customFormat="false" ht="12" hidden="false" customHeight="false" outlineLevel="0" collapsed="false">
      <c r="A23" s="76" t="s">
        <v>49</v>
      </c>
      <c r="B23" s="77" t="n">
        <v>28277</v>
      </c>
      <c r="C23" s="78" t="n">
        <v>13574</v>
      </c>
      <c r="D23" s="79" t="n">
        <v>14703</v>
      </c>
      <c r="E23" s="80" t="n">
        <v>28886</v>
      </c>
      <c r="F23" s="81" t="n">
        <f aca="false">B23-E23</f>
        <v>-609</v>
      </c>
      <c r="G23" s="82" t="n">
        <f aca="false">+F23/E23*100</f>
        <v>-2.10828775185211</v>
      </c>
      <c r="H23" s="83" t="n">
        <v>8259</v>
      </c>
      <c r="I23" s="80" t="n">
        <v>7953</v>
      </c>
      <c r="J23" s="81" t="n">
        <f aca="false">H23-I23</f>
        <v>306</v>
      </c>
      <c r="K23" s="84" t="n">
        <f aca="false">+J23/I23*100</f>
        <v>3.8476046774802</v>
      </c>
    </row>
    <row r="24" customFormat="false" ht="12" hidden="false" customHeight="false" outlineLevel="0" collapsed="false">
      <c r="A24" s="85" t="s">
        <v>50</v>
      </c>
      <c r="B24" s="86" t="n">
        <v>15915</v>
      </c>
      <c r="C24" s="87" t="n">
        <v>7471</v>
      </c>
      <c r="D24" s="88" t="n">
        <v>8444</v>
      </c>
      <c r="E24" s="89" t="n">
        <v>17007</v>
      </c>
      <c r="F24" s="90" t="n">
        <f aca="false">B24-E24</f>
        <v>-1092</v>
      </c>
      <c r="G24" s="91" t="n">
        <f aca="false">+F24/E24*100</f>
        <v>-6.420885517728</v>
      </c>
      <c r="H24" s="92" t="n">
        <v>4986</v>
      </c>
      <c r="I24" s="89" t="n">
        <v>5179</v>
      </c>
      <c r="J24" s="90" t="n">
        <f aca="false">H24-I24</f>
        <v>-193</v>
      </c>
      <c r="K24" s="93" t="n">
        <f aca="false">+J24/I24*100</f>
        <v>-3.72658814442943</v>
      </c>
    </row>
    <row r="25" customFormat="false" ht="12" hidden="false" customHeight="false" outlineLevel="0" collapsed="false">
      <c r="A25" s="112" t="s">
        <v>51</v>
      </c>
      <c r="B25" s="113" t="n">
        <v>22327</v>
      </c>
      <c r="C25" s="114" t="n">
        <v>10812</v>
      </c>
      <c r="D25" s="115" t="n">
        <v>11515</v>
      </c>
      <c r="E25" s="116" t="n">
        <v>22313</v>
      </c>
      <c r="F25" s="117" t="n">
        <f aca="false">B25-E25</f>
        <v>14</v>
      </c>
      <c r="G25" s="118" t="n">
        <f aca="false">+F25/E25*100</f>
        <v>0.062743692018106</v>
      </c>
      <c r="H25" s="119" t="n">
        <v>6453</v>
      </c>
      <c r="I25" s="116" t="n">
        <v>5995</v>
      </c>
      <c r="J25" s="117" t="n">
        <f aca="false">H25-I25</f>
        <v>458</v>
      </c>
      <c r="K25" s="120" t="n">
        <f aca="false">+J25/I25*100</f>
        <v>7.63969974979149</v>
      </c>
    </row>
    <row r="26" customFormat="false" ht="12" hidden="false" customHeight="false" outlineLevel="0" collapsed="false">
      <c r="A26" s="76" t="s">
        <v>52</v>
      </c>
      <c r="B26" s="77" t="n">
        <v>34527</v>
      </c>
      <c r="C26" s="78" t="n">
        <v>16687</v>
      </c>
      <c r="D26" s="79" t="n">
        <v>17840</v>
      </c>
      <c r="E26" s="80" t="n">
        <v>32579</v>
      </c>
      <c r="F26" s="81" t="n">
        <f aca="false">B26-E26</f>
        <v>1948</v>
      </c>
      <c r="G26" s="82" t="n">
        <f aca="false">+F26/E26*100</f>
        <v>5.97931182663679</v>
      </c>
      <c r="H26" s="83" t="n">
        <v>9759</v>
      </c>
      <c r="I26" s="80" t="n">
        <v>8583</v>
      </c>
      <c r="J26" s="81" t="n">
        <f aca="false">H26-I26</f>
        <v>1176</v>
      </c>
      <c r="K26" s="84" t="n">
        <f aca="false">+J26/I26*100</f>
        <v>13.7015029709892</v>
      </c>
    </row>
    <row r="27" customFormat="false" ht="12" hidden="false" customHeight="false" outlineLevel="0" collapsed="false">
      <c r="A27" s="76" t="s">
        <v>53</v>
      </c>
      <c r="B27" s="77" t="n">
        <v>2037</v>
      </c>
      <c r="C27" s="78" t="n">
        <v>996</v>
      </c>
      <c r="D27" s="79" t="n">
        <v>1041</v>
      </c>
      <c r="E27" s="80" t="n">
        <v>2200</v>
      </c>
      <c r="F27" s="81" t="n">
        <f aca="false">B27-E27</f>
        <v>-163</v>
      </c>
      <c r="G27" s="82" t="n">
        <f aca="false">+F27/E27*100</f>
        <v>-7.40909090909091</v>
      </c>
      <c r="H27" s="83" t="n">
        <v>461</v>
      </c>
      <c r="I27" s="80" t="n">
        <v>484</v>
      </c>
      <c r="J27" s="81" t="n">
        <f aca="false">H27-I27</f>
        <v>-23</v>
      </c>
      <c r="K27" s="84" t="n">
        <f aca="false">+J27/I27*100</f>
        <v>-4.75206611570248</v>
      </c>
    </row>
    <row r="28" customFormat="false" ht="12" hidden="false" customHeight="false" outlineLevel="0" collapsed="false">
      <c r="A28" s="85" t="s">
        <v>54</v>
      </c>
      <c r="B28" s="86" t="n">
        <v>1923</v>
      </c>
      <c r="C28" s="87" t="n">
        <v>929</v>
      </c>
      <c r="D28" s="88" t="n">
        <v>994</v>
      </c>
      <c r="E28" s="89" t="n">
        <v>2165</v>
      </c>
      <c r="F28" s="90" t="n">
        <f aca="false">B28-E28</f>
        <v>-242</v>
      </c>
      <c r="G28" s="91" t="n">
        <f aca="false">+F28/E28*100</f>
        <v>-11.1778290993072</v>
      </c>
      <c r="H28" s="92" t="n">
        <v>623</v>
      </c>
      <c r="I28" s="89" t="n">
        <v>635</v>
      </c>
      <c r="J28" s="90" t="n">
        <f aca="false">H28-I28</f>
        <v>-12</v>
      </c>
      <c r="K28" s="93" t="n">
        <f aca="false">+J28/I28*100</f>
        <v>-1.88976377952756</v>
      </c>
    </row>
    <row r="29" customFormat="false" ht="12" hidden="false" customHeight="false" outlineLevel="0" collapsed="false">
      <c r="A29" s="112" t="s">
        <v>55</v>
      </c>
      <c r="B29" s="113" t="n">
        <v>32355</v>
      </c>
      <c r="C29" s="114" t="n">
        <v>15922</v>
      </c>
      <c r="D29" s="115" t="n">
        <v>16433</v>
      </c>
      <c r="E29" s="116" t="n">
        <v>31360</v>
      </c>
      <c r="F29" s="117" t="n">
        <f aca="false">B29-E29</f>
        <v>995</v>
      </c>
      <c r="G29" s="118" t="n">
        <f aca="false">+F29/E29*100</f>
        <v>3.17283163265306</v>
      </c>
      <c r="H29" s="119" t="n">
        <v>10551</v>
      </c>
      <c r="I29" s="116" t="n">
        <v>9558</v>
      </c>
      <c r="J29" s="117" t="n">
        <f aca="false">H29-I29</f>
        <v>993</v>
      </c>
      <c r="K29" s="120" t="n">
        <f aca="false">+J29/I29*100</f>
        <v>10.3892027620841</v>
      </c>
    </row>
    <row r="30" customFormat="false" ht="12" hidden="false" customHeight="false" outlineLevel="0" collapsed="false">
      <c r="A30" s="76" t="s">
        <v>56</v>
      </c>
      <c r="B30" s="77" t="n">
        <v>12582</v>
      </c>
      <c r="C30" s="78" t="n">
        <v>6068</v>
      </c>
      <c r="D30" s="79" t="n">
        <v>6514</v>
      </c>
      <c r="E30" s="80" t="n">
        <v>12284</v>
      </c>
      <c r="F30" s="81" t="n">
        <f aca="false">B30-E30</f>
        <v>298</v>
      </c>
      <c r="G30" s="82" t="n">
        <f aca="false">+F30/E30*100</f>
        <v>2.42591989579941</v>
      </c>
      <c r="H30" s="83" t="n">
        <v>3348</v>
      </c>
      <c r="I30" s="80" t="n">
        <v>3176</v>
      </c>
      <c r="J30" s="81" t="n">
        <f aca="false">H30-I30</f>
        <v>172</v>
      </c>
      <c r="K30" s="84" t="n">
        <f aca="false">+J30/I30*100</f>
        <v>5.41561712846348</v>
      </c>
    </row>
    <row r="31" customFormat="false" ht="12" hidden="false" customHeight="false" outlineLevel="0" collapsed="false">
      <c r="A31" s="76" t="s">
        <v>57</v>
      </c>
      <c r="B31" s="77" t="n">
        <v>2018</v>
      </c>
      <c r="C31" s="78" t="n">
        <v>967</v>
      </c>
      <c r="D31" s="79" t="n">
        <v>1051</v>
      </c>
      <c r="E31" s="80" t="n">
        <v>2079</v>
      </c>
      <c r="F31" s="81" t="n">
        <f aca="false">B31-E31</f>
        <v>-61</v>
      </c>
      <c r="G31" s="82" t="n">
        <f aca="false">+F31/E31*100</f>
        <v>-2.93410293410293</v>
      </c>
      <c r="H31" s="83" t="n">
        <v>533</v>
      </c>
      <c r="I31" s="80" t="n">
        <v>490</v>
      </c>
      <c r="J31" s="81" t="n">
        <f aca="false">H31-I31</f>
        <v>43</v>
      </c>
      <c r="K31" s="84" t="n">
        <f aca="false">+J31/I31*100</f>
        <v>8.77551020408163</v>
      </c>
    </row>
    <row r="32" customFormat="false" ht="12" hidden="false" customHeight="false" outlineLevel="0" collapsed="false">
      <c r="A32" s="85" t="s">
        <v>58</v>
      </c>
      <c r="B32" s="86" t="n">
        <v>9259</v>
      </c>
      <c r="C32" s="87" t="n">
        <v>4422</v>
      </c>
      <c r="D32" s="88" t="n">
        <v>4837</v>
      </c>
      <c r="E32" s="89" t="n">
        <v>8767</v>
      </c>
      <c r="F32" s="90" t="n">
        <f aca="false">B32-E32</f>
        <v>492</v>
      </c>
      <c r="G32" s="91" t="n">
        <f aca="false">+F32/E32*100</f>
        <v>5.61195391810197</v>
      </c>
      <c r="H32" s="92" t="n">
        <v>2659</v>
      </c>
      <c r="I32" s="89" t="n">
        <v>2454</v>
      </c>
      <c r="J32" s="90" t="n">
        <f aca="false">H32-I32</f>
        <v>205</v>
      </c>
      <c r="K32" s="93" t="n">
        <f aca="false">+J32/I32*100</f>
        <v>8.35370823145884</v>
      </c>
    </row>
    <row r="33" customFormat="false" ht="12" hidden="false" customHeight="false" outlineLevel="0" collapsed="false">
      <c r="A33" s="112" t="s">
        <v>59</v>
      </c>
      <c r="B33" s="113" t="n">
        <v>9947</v>
      </c>
      <c r="C33" s="114" t="n">
        <v>4801</v>
      </c>
      <c r="D33" s="115" t="n">
        <v>5146</v>
      </c>
      <c r="E33" s="116" t="n">
        <v>10603</v>
      </c>
      <c r="F33" s="117" t="n">
        <f aca="false">B33-E33</f>
        <v>-656</v>
      </c>
      <c r="G33" s="118" t="n">
        <f aca="false">+F33/E33*100</f>
        <v>-6.18692822786004</v>
      </c>
      <c r="H33" s="119" t="n">
        <v>2833</v>
      </c>
      <c r="I33" s="116" t="n">
        <v>2842</v>
      </c>
      <c r="J33" s="117" t="n">
        <f aca="false">H33-I33</f>
        <v>-9</v>
      </c>
      <c r="K33" s="120" t="n">
        <f aca="false">+J33/I33*100</f>
        <v>-0.31667839549613</v>
      </c>
    </row>
    <row r="34" customFormat="false" ht="12" hidden="false" customHeight="false" outlineLevel="0" collapsed="false">
      <c r="A34" s="76" t="s">
        <v>60</v>
      </c>
      <c r="B34" s="77" t="n">
        <v>1416</v>
      </c>
      <c r="C34" s="78" t="n">
        <v>681</v>
      </c>
      <c r="D34" s="79" t="n">
        <v>735</v>
      </c>
      <c r="E34" s="80" t="n">
        <v>1620</v>
      </c>
      <c r="F34" s="81" t="n">
        <f aca="false">B34-E34</f>
        <v>-204</v>
      </c>
      <c r="G34" s="82" t="n">
        <f aca="false">+F34/E34*100</f>
        <v>-12.5925925925926</v>
      </c>
      <c r="H34" s="83" t="n">
        <v>465</v>
      </c>
      <c r="I34" s="80" t="n">
        <v>518</v>
      </c>
      <c r="J34" s="81" t="n">
        <f aca="false">H34-I34</f>
        <v>-53</v>
      </c>
      <c r="K34" s="84" t="n">
        <f aca="false">+J34/I34*100</f>
        <v>-10.2316602316602</v>
      </c>
    </row>
    <row r="35" customFormat="false" ht="12" hidden="false" customHeight="false" outlineLevel="0" collapsed="false">
      <c r="A35" s="76" t="s">
        <v>61</v>
      </c>
      <c r="B35" s="77" t="n">
        <v>997</v>
      </c>
      <c r="C35" s="78" t="n">
        <v>529</v>
      </c>
      <c r="D35" s="79" t="n">
        <v>468</v>
      </c>
      <c r="E35" s="80" t="n">
        <v>1016</v>
      </c>
      <c r="F35" s="81" t="n">
        <f aca="false">B35-E35</f>
        <v>-19</v>
      </c>
      <c r="G35" s="82" t="n">
        <f aca="false">+F35/E35*100</f>
        <v>-1.87007874015748</v>
      </c>
      <c r="H35" s="83" t="n">
        <v>366</v>
      </c>
      <c r="I35" s="80" t="n">
        <v>357</v>
      </c>
      <c r="J35" s="81" t="n">
        <f aca="false">H35-I35</f>
        <v>9</v>
      </c>
      <c r="K35" s="84" t="n">
        <f aca="false">+J35/I35*100</f>
        <v>2.52100840336134</v>
      </c>
    </row>
    <row r="36" customFormat="false" ht="12" hidden="false" customHeight="false" outlineLevel="0" collapsed="false">
      <c r="A36" s="76" t="s">
        <v>62</v>
      </c>
      <c r="B36" s="77" t="n">
        <v>1083</v>
      </c>
      <c r="C36" s="78" t="n">
        <v>558</v>
      </c>
      <c r="D36" s="79" t="n">
        <v>525</v>
      </c>
      <c r="E36" s="80" t="n">
        <v>1161</v>
      </c>
      <c r="F36" s="81" t="n">
        <f aca="false">B36-E36</f>
        <v>-78</v>
      </c>
      <c r="G36" s="82" t="n">
        <f aca="false">+F36/E36*100</f>
        <v>-6.71834625322997</v>
      </c>
      <c r="H36" s="83" t="n">
        <v>429</v>
      </c>
      <c r="I36" s="80" t="n">
        <v>440</v>
      </c>
      <c r="J36" s="81" t="n">
        <f aca="false">H36-I36</f>
        <v>-11</v>
      </c>
      <c r="K36" s="84" t="n">
        <f aca="false">+J36/I36*100</f>
        <v>-2.5</v>
      </c>
    </row>
    <row r="37" customFormat="false" ht="12" hidden="false" customHeight="false" outlineLevel="0" collapsed="false">
      <c r="A37" s="76" t="s">
        <v>63</v>
      </c>
      <c r="B37" s="77" t="n">
        <v>7349</v>
      </c>
      <c r="C37" s="78" t="n">
        <v>3560</v>
      </c>
      <c r="D37" s="79" t="n">
        <v>3789</v>
      </c>
      <c r="E37" s="80" t="n">
        <v>7387</v>
      </c>
      <c r="F37" s="81" t="n">
        <f aca="false">B37-E37</f>
        <v>-38</v>
      </c>
      <c r="G37" s="82" t="n">
        <f aca="false">+F37/E37*100</f>
        <v>-0.514417219439556</v>
      </c>
      <c r="H37" s="83" t="n">
        <v>2119</v>
      </c>
      <c r="I37" s="80" t="n">
        <v>1977</v>
      </c>
      <c r="J37" s="81" t="n">
        <f aca="false">H37-I37</f>
        <v>142</v>
      </c>
      <c r="K37" s="84" t="n">
        <f aca="false">+J37/I37*100</f>
        <v>7.18259989883662</v>
      </c>
    </row>
    <row r="38" customFormat="false" ht="12" hidden="false" customHeight="false" outlineLevel="0" collapsed="false">
      <c r="A38" s="76" t="s">
        <v>64</v>
      </c>
      <c r="B38" s="77" t="n">
        <v>10374</v>
      </c>
      <c r="C38" s="78" t="n">
        <v>4931</v>
      </c>
      <c r="D38" s="79" t="n">
        <v>5443</v>
      </c>
      <c r="E38" s="80" t="n">
        <v>10929</v>
      </c>
      <c r="F38" s="81" t="n">
        <f aca="false">B38-E38</f>
        <v>-555</v>
      </c>
      <c r="G38" s="82" t="n">
        <f aca="false">+F38/E38*100</f>
        <v>-5.07823222618721</v>
      </c>
      <c r="H38" s="83" t="n">
        <v>2890</v>
      </c>
      <c r="I38" s="80" t="n">
        <v>2899</v>
      </c>
      <c r="J38" s="81" t="n">
        <f aca="false">H38-I38</f>
        <v>-9</v>
      </c>
      <c r="K38" s="84" t="n">
        <f aca="false">+J38/I38*100</f>
        <v>-0.310451879958606</v>
      </c>
    </row>
    <row r="39" customFormat="false" ht="12" hidden="false" customHeight="false" outlineLevel="0" collapsed="false">
      <c r="A39" s="76" t="s">
        <v>65</v>
      </c>
      <c r="B39" s="77" t="n">
        <v>1296</v>
      </c>
      <c r="C39" s="78" t="n">
        <v>630</v>
      </c>
      <c r="D39" s="79" t="n">
        <v>666</v>
      </c>
      <c r="E39" s="80" t="n">
        <v>1359</v>
      </c>
      <c r="F39" s="81" t="n">
        <f aca="false">B39-E39</f>
        <v>-63</v>
      </c>
      <c r="G39" s="82" t="n">
        <f aca="false">+F39/E39*100</f>
        <v>-4.63576158940397</v>
      </c>
      <c r="H39" s="83" t="n">
        <v>312</v>
      </c>
      <c r="I39" s="80" t="n">
        <v>309</v>
      </c>
      <c r="J39" s="81" t="n">
        <f aca="false">H39-I39</f>
        <v>3</v>
      </c>
      <c r="K39" s="84" t="n">
        <f aca="false">+J39/I39*100</f>
        <v>0.970873786407767</v>
      </c>
    </row>
    <row r="40" customFormat="false" ht="12" hidden="false" customHeight="false" outlineLevel="0" collapsed="false">
      <c r="A40" s="85" t="s">
        <v>66</v>
      </c>
      <c r="B40" s="86" t="n">
        <v>14682</v>
      </c>
      <c r="C40" s="87" t="n">
        <v>7035</v>
      </c>
      <c r="D40" s="88" t="n">
        <v>7647</v>
      </c>
      <c r="E40" s="89" t="n">
        <v>15044</v>
      </c>
      <c r="F40" s="90" t="n">
        <f aca="false">B40-E40</f>
        <v>-362</v>
      </c>
      <c r="G40" s="91" t="n">
        <f aca="false">+F40/E40*100</f>
        <v>-2.40627492688115</v>
      </c>
      <c r="H40" s="92" t="n">
        <v>3979</v>
      </c>
      <c r="I40" s="89" t="n">
        <v>3892</v>
      </c>
      <c r="J40" s="90" t="n">
        <f aca="false">H40-I40</f>
        <v>87</v>
      </c>
      <c r="K40" s="93" t="n">
        <f aca="false">+J40/I40*100</f>
        <v>2.23535457348407</v>
      </c>
    </row>
    <row r="41" customFormat="false" ht="12" hidden="false" customHeight="false" outlineLevel="0" collapsed="false">
      <c r="A41" s="112" t="s">
        <v>67</v>
      </c>
      <c r="B41" s="113" t="n">
        <v>20387</v>
      </c>
      <c r="C41" s="114" t="n">
        <v>9746</v>
      </c>
      <c r="D41" s="115" t="n">
        <v>10641</v>
      </c>
      <c r="E41" s="116" t="n">
        <v>21233</v>
      </c>
      <c r="F41" s="117" t="n">
        <f aca="false">B41-E41</f>
        <v>-846</v>
      </c>
      <c r="G41" s="118" t="n">
        <f aca="false">+F41/E41*100</f>
        <v>-3.98436396175764</v>
      </c>
      <c r="H41" s="119" t="n">
        <v>5617</v>
      </c>
      <c r="I41" s="116" t="n">
        <v>5748</v>
      </c>
      <c r="J41" s="117" t="n">
        <f aca="false">H41-I41</f>
        <v>-131</v>
      </c>
      <c r="K41" s="120" t="n">
        <f aca="false">+J41/I41*100</f>
        <v>-2.27905358385525</v>
      </c>
    </row>
    <row r="42" customFormat="false" ht="12" hidden="false" customHeight="false" outlineLevel="0" collapsed="false">
      <c r="A42" s="121" t="s">
        <v>68</v>
      </c>
      <c r="B42" s="122" t="n">
        <v>13498</v>
      </c>
      <c r="C42" s="123" t="n">
        <v>6486</v>
      </c>
      <c r="D42" s="124" t="n">
        <v>7012</v>
      </c>
      <c r="E42" s="125" t="n">
        <v>13220</v>
      </c>
      <c r="F42" s="126" t="n">
        <f aca="false">B42-E42</f>
        <v>278</v>
      </c>
      <c r="G42" s="127" t="n">
        <f aca="false">+F42/E42*100</f>
        <v>2.10287443267776</v>
      </c>
      <c r="H42" s="128" t="n">
        <v>3784</v>
      </c>
      <c r="I42" s="125" t="n">
        <v>3426</v>
      </c>
      <c r="J42" s="126" t="n">
        <f aca="false">H42-I42</f>
        <v>358</v>
      </c>
      <c r="K42" s="129" t="n">
        <f aca="false">+J42/I42*100</f>
        <v>10.4495037945126</v>
      </c>
    </row>
    <row r="43" customFormat="false" ht="12.75" hidden="false" customHeight="false" outlineLevel="0" collapsed="false">
      <c r="A43" s="130" t="s">
        <v>69</v>
      </c>
      <c r="B43" s="131" t="n">
        <f aca="false">SUM(B17:B42)</f>
        <v>336605</v>
      </c>
      <c r="C43" s="132" t="n">
        <f aca="false">SUM(C17:C42)</f>
        <v>162248</v>
      </c>
      <c r="D43" s="133" t="n">
        <f aca="false">SUM(D17:D42)</f>
        <v>174357</v>
      </c>
      <c r="E43" s="134" t="n">
        <f aca="false">SUM(E17:E42)</f>
        <v>335979</v>
      </c>
      <c r="F43" s="135" t="n">
        <f aca="false">B43-E43</f>
        <v>626</v>
      </c>
      <c r="G43" s="136" t="n">
        <f aca="false">+F43/E43*100</f>
        <v>0.186321168882579</v>
      </c>
      <c r="H43" s="137" t="n">
        <f aca="false">SUM(H17:H42)</f>
        <v>99295</v>
      </c>
      <c r="I43" s="134" t="n">
        <f aca="false">SUM(I17:I42)</f>
        <v>93703</v>
      </c>
      <c r="J43" s="135" t="n">
        <f aca="false">H43-I43</f>
        <v>5592</v>
      </c>
      <c r="K43" s="138" t="n">
        <f aca="false">+J43/I43*100</f>
        <v>5.9677918529823</v>
      </c>
    </row>
    <row r="44" customFormat="false" ht="13.5" hidden="false" customHeight="false" outlineLevel="0" collapsed="false">
      <c r="A44" s="139" t="s">
        <v>70</v>
      </c>
      <c r="B44" s="140" t="n">
        <f aca="false">+B43+B16</f>
        <v>1120843</v>
      </c>
      <c r="C44" s="141" t="n">
        <f aca="false">+C43+C16</f>
        <v>540140</v>
      </c>
      <c r="D44" s="142" t="n">
        <f aca="false">+D43+D16</f>
        <v>580703</v>
      </c>
      <c r="E44" s="143" t="n">
        <f aca="false">+E43+E16</f>
        <v>1123125</v>
      </c>
      <c r="F44" s="144" t="n">
        <f aca="false">B44-E44</f>
        <v>-2282</v>
      </c>
      <c r="G44" s="145" t="n">
        <f aca="false">+F44/E44*100</f>
        <v>-0.203183082915971</v>
      </c>
      <c r="H44" s="146" t="n">
        <f aca="false">+H43+H16</f>
        <v>357536</v>
      </c>
      <c r="I44" s="143" t="n">
        <f aca="false">+I43+I16</f>
        <v>337290</v>
      </c>
      <c r="J44" s="144" t="n">
        <f aca="false">H44-I44</f>
        <v>20246</v>
      </c>
      <c r="K44" s="147" t="n">
        <f aca="false">+J44/I44*100</f>
        <v>6.00254973464971</v>
      </c>
    </row>
    <row r="45" customFormat="false" ht="12" hidden="false" customHeight="false" outlineLevel="0" collapsed="false">
      <c r="A45" s="148" t="s">
        <v>71</v>
      </c>
    </row>
  </sheetData>
  <mergeCells count="14">
    <mergeCell ref="A2:J2"/>
    <mergeCell ref="H3:I3"/>
    <mergeCell ref="J3:K3"/>
    <mergeCell ref="A4:A6"/>
    <mergeCell ref="B4:G4"/>
    <mergeCell ref="H4:K4"/>
    <mergeCell ref="B5:D5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" top="0.7875" bottom="0.59027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  3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6:44:48Z</dcterms:created>
  <dc:creator>統計情報係</dc:creator>
  <dc:description/>
  <dc:language>en-US</dc:language>
  <cp:lastModifiedBy>統計情報係</cp:lastModifiedBy>
  <cp:revision>0</cp:revision>
  <dc:subject/>
  <dc:title/>
</cp:coreProperties>
</file>