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市" sheetId="1" state="visible" r:id="rId2"/>
    <sheet name="高岡市" sheetId="2" state="visible" r:id="rId3"/>
    <sheet name="射水市" sheetId="3" state="visible" r:id="rId4"/>
    <sheet name="魚津市" sheetId="4" state="visible" r:id="rId5"/>
    <sheet name="氷見市" sheetId="5" state="visible" r:id="rId6"/>
    <sheet name="滑川市" sheetId="6" state="visible" r:id="rId7"/>
    <sheet name="黒部市" sheetId="7" state="visible" r:id="rId8"/>
    <sheet name="砺波市" sheetId="8" state="visible" r:id="rId9"/>
    <sheet name="小矢部市" sheetId="9" state="visible" r:id="rId10"/>
    <sheet name="南砺市" sheetId="10" state="visible" r:id="rId11"/>
    <sheet name="町村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395">
  <si>
    <t xml:space="preserve">参考資料　現市町村区域で組替えた人口と世帯の推移表－富山市</t>
  </si>
  <si>
    <t xml:space="preserve">※合併に伴い分村した冨南村、池多村については、県統計調査課で推計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920</t>
    </r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925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93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935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94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947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95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955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96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965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970</t>
    </r>
  </si>
  <si>
    <t xml:space="preserve">世帯数</t>
  </si>
  <si>
    <t xml:space="preserve">人口</t>
  </si>
  <si>
    <t xml:space="preserve">      富山市　合計　</t>
  </si>
  <si>
    <t xml:space="preserve">富山市</t>
  </si>
  <si>
    <t xml:space="preserve">合併</t>
  </si>
  <si>
    <t xml:space="preserve">婦負郡</t>
  </si>
  <si>
    <t xml:space="preserve">東呉羽村</t>
  </si>
  <si>
    <t xml:space="preserve">編入</t>
  </si>
  <si>
    <t xml:space="preserve">T15.7.1</t>
  </si>
  <si>
    <t xml:space="preserve">上新川郡</t>
  </si>
  <si>
    <t xml:space="preserve">奥田村</t>
  </si>
  <si>
    <r>
      <rPr>
        <sz val="11"/>
        <rFont val="ＭＳ 明朝"/>
        <family val="1"/>
        <charset val="128"/>
      </rPr>
      <t xml:space="preserve">S10.4.</t>
    </r>
    <r>
      <rPr>
        <sz val="11"/>
        <rFont val="Noto Sans"/>
        <family val="2"/>
      </rPr>
      <t xml:space="preserve">１</t>
    </r>
  </si>
  <si>
    <t xml:space="preserve">東岩瀬町</t>
  </si>
  <si>
    <t xml:space="preserve">S15.9.1</t>
  </si>
  <si>
    <t xml:space="preserve">〃</t>
  </si>
  <si>
    <t xml:space="preserve">新庄町</t>
  </si>
  <si>
    <t xml:space="preserve">豊田村</t>
  </si>
  <si>
    <t xml:space="preserve">広田村</t>
  </si>
  <si>
    <t xml:space="preserve">大広田村</t>
  </si>
  <si>
    <t xml:space="preserve">浜黒崎村</t>
  </si>
  <si>
    <t xml:space="preserve">針原村</t>
  </si>
  <si>
    <t xml:space="preserve">島村</t>
  </si>
  <si>
    <t xml:space="preserve">神明村</t>
  </si>
  <si>
    <t xml:space="preserve">山室村</t>
  </si>
  <si>
    <t xml:space="preserve">S17.5.20</t>
  </si>
  <si>
    <t xml:space="preserve">堀川町</t>
  </si>
  <si>
    <t xml:space="preserve">蜷川村</t>
  </si>
  <si>
    <t xml:space="preserve">太田村</t>
  </si>
  <si>
    <t xml:space="preserve">和合町</t>
  </si>
  <si>
    <t xml:space="preserve">四方町</t>
  </si>
  <si>
    <t xml:space="preserve">合体</t>
  </si>
  <si>
    <t xml:space="preserve">倉垣村</t>
  </si>
  <si>
    <t xml:space="preserve">八幡町</t>
  </si>
  <si>
    <t xml:space="preserve">八幡村</t>
  </si>
  <si>
    <t xml:space="preserve">S16.2.11</t>
  </si>
  <si>
    <t xml:space="preserve">百塚村</t>
  </si>
  <si>
    <t xml:space="preserve">草島村</t>
  </si>
  <si>
    <r>
      <rPr>
        <sz val="12"/>
        <rFont val="Noto Sans"/>
        <family val="2"/>
      </rPr>
      <t xml:space="preserve">富南村</t>
    </r>
    <r>
      <rPr>
        <vertAlign val="superscript"/>
        <sz val="12"/>
        <rFont val="Noto Sans"/>
        <family val="2"/>
      </rPr>
      <t xml:space="preserve">※</t>
    </r>
  </si>
  <si>
    <t xml:space="preserve">月岡村</t>
  </si>
  <si>
    <t xml:space="preserve">熊野村</t>
  </si>
  <si>
    <t xml:space="preserve">新保村</t>
  </si>
  <si>
    <t xml:space="preserve">呉羽村</t>
  </si>
  <si>
    <t xml:space="preserve">西呉羽村</t>
  </si>
  <si>
    <t xml:space="preserve">S15.5.1</t>
  </si>
  <si>
    <t xml:space="preserve">古沢村</t>
  </si>
  <si>
    <t xml:space="preserve">長岡村</t>
  </si>
  <si>
    <r>
      <rPr>
        <sz val="12"/>
        <rFont val="Noto Sans"/>
        <family val="2"/>
      </rPr>
      <t xml:space="preserve">池多村</t>
    </r>
    <r>
      <rPr>
        <vertAlign val="superscript"/>
        <sz val="12"/>
        <rFont val="Noto Sans"/>
        <family val="2"/>
      </rPr>
      <t xml:space="preserve">※</t>
    </r>
  </si>
  <si>
    <t xml:space="preserve">寒江村</t>
  </si>
  <si>
    <t xml:space="preserve">射水郡</t>
  </si>
  <si>
    <t xml:space="preserve">老田村</t>
  </si>
  <si>
    <t xml:space="preserve">中新川郡</t>
  </si>
  <si>
    <t xml:space="preserve">水橋町</t>
  </si>
  <si>
    <t xml:space="preserve">東水橋町</t>
  </si>
  <si>
    <t xml:space="preserve">S15.11.15</t>
  </si>
  <si>
    <t xml:space="preserve">西水橋町</t>
  </si>
  <si>
    <t xml:space="preserve">下条村</t>
  </si>
  <si>
    <t xml:space="preserve">上条村</t>
  </si>
  <si>
    <t xml:space="preserve">三郷村</t>
  </si>
  <si>
    <t xml:space="preserve">西三郷村</t>
  </si>
  <si>
    <t xml:space="preserve">東三郷村</t>
  </si>
  <si>
    <t xml:space="preserve">上新川郡　大沢野町</t>
  </si>
  <si>
    <t xml:space="preserve">大沢野村</t>
  </si>
  <si>
    <t xml:space="preserve">村→町</t>
  </si>
  <si>
    <t xml:space="preserve">黒瀬谷村の一部</t>
  </si>
  <si>
    <t xml:space="preserve">下夕村</t>
  </si>
  <si>
    <t xml:space="preserve">船峅村</t>
  </si>
  <si>
    <t xml:space="preserve">大久保町</t>
  </si>
  <si>
    <t xml:space="preserve">上新川郡　大山町</t>
  </si>
  <si>
    <t xml:space="preserve">上滝町</t>
  </si>
  <si>
    <t xml:space="preserve">大山村</t>
  </si>
  <si>
    <t xml:space="preserve">福沢村</t>
  </si>
  <si>
    <t xml:space="preserve">大庄村</t>
  </si>
  <si>
    <r>
      <rPr>
        <sz val="12"/>
        <rFont val="Noto Sans"/>
        <family val="2"/>
      </rPr>
      <t xml:space="preserve">富南村の一部</t>
    </r>
    <r>
      <rPr>
        <vertAlign val="superscript"/>
        <sz val="12"/>
        <rFont val="Noto Sans"/>
        <family val="2"/>
      </rPr>
      <t xml:space="preserve">※</t>
    </r>
  </si>
  <si>
    <t xml:space="preserve">境界変更</t>
  </si>
  <si>
    <t xml:space="preserve">婦負郡　八尾町</t>
  </si>
  <si>
    <t xml:space="preserve">八尾町</t>
  </si>
  <si>
    <t xml:space="preserve">保内町</t>
  </si>
  <si>
    <t xml:space="preserve">杉原村</t>
  </si>
  <si>
    <t xml:space="preserve">卯花村</t>
  </si>
  <si>
    <t xml:space="preserve">室牧村</t>
  </si>
  <si>
    <t xml:space="preserve">黒瀬谷の一部</t>
  </si>
  <si>
    <t xml:space="preserve">野積村</t>
  </si>
  <si>
    <t xml:space="preserve">仁歩村</t>
  </si>
  <si>
    <t xml:space="preserve">大長谷村</t>
  </si>
  <si>
    <t xml:space="preserve">婦負郡　婦中町</t>
  </si>
  <si>
    <t xml:space="preserve">婦中町</t>
  </si>
  <si>
    <t xml:space="preserve">速星村</t>
  </si>
  <si>
    <t xml:space="preserve">鵜坂村</t>
  </si>
  <si>
    <t xml:space="preserve">宮川村</t>
  </si>
  <si>
    <t xml:space="preserve">朝日村</t>
  </si>
  <si>
    <t xml:space="preserve">古里村</t>
  </si>
  <si>
    <t xml:space="preserve">音川村</t>
  </si>
  <si>
    <t xml:space="preserve">神保村</t>
  </si>
  <si>
    <t xml:space="preserve">千里村</t>
  </si>
  <si>
    <t xml:space="preserve">富川村</t>
  </si>
  <si>
    <t xml:space="preserve">婦負郡　山田村</t>
  </si>
  <si>
    <t xml:space="preserve">婦負郡　細入村</t>
  </si>
  <si>
    <t xml:space="preserve">参考資料　現市町村区域で組替えた人口と世帯の推移表－高岡市</t>
  </si>
  <si>
    <t xml:space="preserve">市町村名</t>
  </si>
  <si>
    <t xml:space="preserve">高岡市　合計</t>
  </si>
  <si>
    <t xml:space="preserve">高岡市</t>
  </si>
  <si>
    <t xml:space="preserve">H17.11.1</t>
  </si>
  <si>
    <t xml:space="preserve">下関村</t>
  </si>
  <si>
    <t xml:space="preserve">横田村</t>
  </si>
  <si>
    <t xml:space="preserve">西条村</t>
  </si>
  <si>
    <t xml:space="preserve">二上村</t>
  </si>
  <si>
    <t xml:space="preserve">伏木町</t>
  </si>
  <si>
    <t xml:space="preserve">能町村</t>
  </si>
  <si>
    <t xml:space="preserve">守山村</t>
  </si>
  <si>
    <t xml:space="preserve">野村</t>
  </si>
  <si>
    <t xml:space="preserve">佐野村</t>
  </si>
  <si>
    <t xml:space="preserve">二塚村</t>
  </si>
  <si>
    <t xml:space="preserve">新湊町</t>
  </si>
  <si>
    <t xml:space="preserve">西砺波郡</t>
  </si>
  <si>
    <t xml:space="preserve">福田村</t>
  </si>
  <si>
    <t xml:space="preserve">牧野村</t>
  </si>
  <si>
    <t xml:space="preserve">国吉村</t>
  </si>
  <si>
    <t xml:space="preserve">氷見郡</t>
  </si>
  <si>
    <t xml:space="preserve">石堤村</t>
  </si>
  <si>
    <t xml:space="preserve">東五位村</t>
  </si>
  <si>
    <t xml:space="preserve">小勢村</t>
  </si>
  <si>
    <t xml:space="preserve">立野村</t>
  </si>
  <si>
    <t xml:space="preserve">東砺波郡</t>
  </si>
  <si>
    <t xml:space="preserve">中田町</t>
  </si>
  <si>
    <t xml:space="preserve">般若野村</t>
  </si>
  <si>
    <t xml:space="preserve">戸出町</t>
  </si>
  <si>
    <t xml:space="preserve">北般若村</t>
  </si>
  <si>
    <t xml:space="preserve">是戸村</t>
  </si>
  <si>
    <t xml:space="preserve">醍醐村</t>
  </si>
  <si>
    <t xml:space="preserve">西砺波郡　福岡町</t>
  </si>
  <si>
    <t xml:space="preserve">福岡町</t>
  </si>
  <si>
    <t xml:space="preserve">S29.8.1</t>
  </si>
  <si>
    <t xml:space="preserve">山王町</t>
  </si>
  <si>
    <t xml:space="preserve">大滝村</t>
  </si>
  <si>
    <t xml:space="preserve">西五位村</t>
  </si>
  <si>
    <t xml:space="preserve">五位山村</t>
  </si>
  <si>
    <t xml:space="preserve">赤丸村</t>
  </si>
  <si>
    <t xml:space="preserve">参考資料　現市町村区域で組替えた人口と世帯の推移表－射水市</t>
  </si>
  <si>
    <r>
      <rPr>
        <sz val="11"/>
        <rFont val="Noto Sans"/>
        <family val="2"/>
      </rPr>
      <t xml:space="preserve">○射水郡新湊町は</t>
    </r>
    <r>
      <rPr>
        <sz val="11"/>
        <rFont val="ＭＳ 明朝"/>
        <family val="1"/>
        <charset val="128"/>
      </rPr>
      <t xml:space="preserve">S17.10.1</t>
    </r>
    <r>
      <rPr>
        <sz val="11"/>
        <rFont val="Noto Sans"/>
        <family val="2"/>
      </rPr>
      <t xml:space="preserve">に高岡市に編入しているが、</t>
    </r>
    <r>
      <rPr>
        <sz val="11"/>
        <rFont val="ＭＳ 明朝"/>
        <family val="1"/>
        <charset val="128"/>
      </rPr>
      <t xml:space="preserve">S26.1.1</t>
    </r>
    <r>
      <rPr>
        <sz val="11"/>
        <rFont val="Noto Sans"/>
        <family val="2"/>
      </rPr>
      <t xml:space="preserve">に射水郡新湊町に分立し、</t>
    </r>
    <r>
      <rPr>
        <sz val="11"/>
        <rFont val="ＭＳ 明朝"/>
        <family val="1"/>
        <charset val="128"/>
      </rPr>
      <t xml:space="preserve">S26.3.15</t>
    </r>
    <r>
      <rPr>
        <sz val="11"/>
        <rFont val="Noto Sans"/>
        <family val="2"/>
      </rPr>
      <t xml:space="preserve">に新湊市となった。</t>
    </r>
  </si>
  <si>
    <t xml:space="preserve">※合併に伴い分村した池多村の一部については、県統計調査課で推計</t>
  </si>
  <si>
    <t xml:space="preserve">射水市　合計</t>
  </si>
  <si>
    <t xml:space="preserve">新湊市</t>
  </si>
  <si>
    <t xml:space="preserve">新湊町※</t>
  </si>
  <si>
    <t xml:space="preserve">市制施行</t>
  </si>
  <si>
    <t xml:space="preserve">作道村</t>
  </si>
  <si>
    <t xml:space="preserve">片口村</t>
  </si>
  <si>
    <t xml:space="preserve">堀岡村</t>
  </si>
  <si>
    <t xml:space="preserve">海老江村</t>
  </si>
  <si>
    <t xml:space="preserve">本江村</t>
  </si>
  <si>
    <t xml:space="preserve">七美村</t>
  </si>
  <si>
    <t xml:space="preserve">塚原村</t>
  </si>
  <si>
    <t xml:space="preserve">射水郡　小杉町</t>
  </si>
  <si>
    <t xml:space="preserve">橋下条村</t>
  </si>
  <si>
    <t xml:space="preserve">金山村</t>
  </si>
  <si>
    <t xml:space="preserve">大江村</t>
  </si>
  <si>
    <t xml:space="preserve">黒河村</t>
  </si>
  <si>
    <r>
      <rPr>
        <sz val="11"/>
        <rFont val="Noto Sans"/>
        <family val="2"/>
      </rPr>
      <t xml:space="preserve">婦負郡　　　</t>
    </r>
    <r>
      <rPr>
        <vertAlign val="superscript"/>
        <sz val="11"/>
        <rFont val="Noto Sans"/>
        <family val="2"/>
      </rPr>
      <t xml:space="preserve">※</t>
    </r>
  </si>
  <si>
    <t xml:space="preserve">池多村の一部</t>
  </si>
  <si>
    <t xml:space="preserve">老田村の一部</t>
  </si>
  <si>
    <t xml:space="preserve">射水郡　大門町</t>
  </si>
  <si>
    <t xml:space="preserve">水戸田村</t>
  </si>
  <si>
    <t xml:space="preserve">櫛田村</t>
  </si>
  <si>
    <t xml:space="preserve">浅井村</t>
  </si>
  <si>
    <t xml:space="preserve">二口村</t>
  </si>
  <si>
    <t xml:space="preserve">射水郡　下村</t>
  </si>
  <si>
    <t xml:space="preserve">射水郡　大島町</t>
  </si>
  <si>
    <t xml:space="preserve">大島村</t>
  </si>
  <si>
    <t xml:space="preserve">町制施行</t>
  </si>
  <si>
    <t xml:space="preserve">参考資料　現市町村区域で組替えた人口と世帯の推移表－魚津市</t>
  </si>
  <si>
    <t xml:space="preserve">魚津市　合計</t>
  </si>
  <si>
    <t xml:space="preserve">魚津市</t>
  </si>
  <si>
    <t xml:space="preserve">下新川郡</t>
  </si>
  <si>
    <t xml:space="preserve">魚津町</t>
  </si>
  <si>
    <t xml:space="preserve">下中島村</t>
  </si>
  <si>
    <t xml:space="preserve">上中島村</t>
  </si>
  <si>
    <t xml:space="preserve">松倉村</t>
  </si>
  <si>
    <t xml:space="preserve">上野方村</t>
  </si>
  <si>
    <t xml:space="preserve">下野方村</t>
  </si>
  <si>
    <t xml:space="preserve">片貝谷村</t>
  </si>
  <si>
    <t xml:space="preserve">道下村</t>
  </si>
  <si>
    <t xml:space="preserve">加積村</t>
  </si>
  <si>
    <t xml:space="preserve">天神村</t>
  </si>
  <si>
    <t xml:space="preserve">西布施村</t>
  </si>
  <si>
    <t xml:space="preserve">経田村</t>
  </si>
  <si>
    <t xml:space="preserve">参考資料　現市町村区域で組替えた人口と世帯の推移表－氷見市</t>
  </si>
  <si>
    <t xml:space="preserve">合計</t>
  </si>
  <si>
    <t xml:space="preserve">氷見市</t>
  </si>
  <si>
    <t xml:space="preserve">現市名</t>
  </si>
  <si>
    <t xml:space="preserve">S27.8.1</t>
  </si>
  <si>
    <t xml:space="preserve">氷見町</t>
  </si>
  <si>
    <t xml:space="preserve">加納村</t>
  </si>
  <si>
    <t xml:space="preserve">稲積村</t>
  </si>
  <si>
    <t xml:space="preserve">余川村</t>
  </si>
  <si>
    <t xml:space="preserve">碁石村</t>
  </si>
  <si>
    <t xml:space="preserve">八代村</t>
  </si>
  <si>
    <t xml:space="preserve">窪村</t>
  </si>
  <si>
    <t xml:space="preserve">宮田村</t>
  </si>
  <si>
    <t xml:space="preserve">上庄村</t>
  </si>
  <si>
    <t xml:space="preserve">熊無村</t>
  </si>
  <si>
    <t xml:space="preserve">神代村</t>
  </si>
  <si>
    <t xml:space="preserve">仏生寺村</t>
  </si>
  <si>
    <t xml:space="preserve">布勢村</t>
  </si>
  <si>
    <t xml:space="preserve">十二町村</t>
  </si>
  <si>
    <t xml:space="preserve">速川村</t>
  </si>
  <si>
    <t xml:space="preserve">久目村</t>
  </si>
  <si>
    <t xml:space="preserve">阿尾村</t>
  </si>
  <si>
    <t xml:space="preserve">薮田村</t>
  </si>
  <si>
    <t xml:space="preserve">宇波村</t>
  </si>
  <si>
    <t xml:space="preserve">女良村</t>
  </si>
  <si>
    <t xml:space="preserve">参考資料　現市町村区域で組替えた人口と世帯の推移表－滑川市</t>
  </si>
  <si>
    <t xml:space="preserve">※合併に伴い分村した山加積村については、県統計調査課で推計</t>
  </si>
  <si>
    <t xml:space="preserve">滑川市　合計</t>
  </si>
  <si>
    <t xml:space="preserve">滑川市</t>
  </si>
  <si>
    <t xml:space="preserve">滑川町</t>
  </si>
  <si>
    <t xml:space="preserve">浜加積村</t>
  </si>
  <si>
    <t xml:space="preserve">早月加積村</t>
  </si>
  <si>
    <t xml:space="preserve">北加積村</t>
  </si>
  <si>
    <t xml:space="preserve">東加積村</t>
  </si>
  <si>
    <t xml:space="preserve">中加積村</t>
  </si>
  <si>
    <t xml:space="preserve">西加積村</t>
  </si>
  <si>
    <r>
      <rPr>
        <sz val="11"/>
        <rFont val="Noto Sans"/>
        <family val="2"/>
      </rPr>
      <t xml:space="preserve">山加積村の一部</t>
    </r>
    <r>
      <rPr>
        <vertAlign val="superscript"/>
        <sz val="11"/>
        <rFont val="Noto Sans"/>
        <family val="2"/>
      </rPr>
      <t xml:space="preserve">※</t>
    </r>
  </si>
  <si>
    <t xml:space="preserve">参考資料　現市町村区域で組替えた人口と世帯の推移表－黒部市</t>
  </si>
  <si>
    <r>
      <rPr>
        <sz val="11"/>
        <rFont val="Noto Sans"/>
        <family val="2"/>
      </rPr>
      <t xml:space="preserve">黒部市　合併（Ｈ</t>
    </r>
    <r>
      <rPr>
        <sz val="11"/>
        <rFont val="ＭＳ 明朝"/>
        <family val="1"/>
        <charset val="128"/>
      </rPr>
      <t xml:space="preserve">18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黒部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制施行 </t>
    </r>
    <r>
      <rPr>
        <sz val="11"/>
        <rFont val="ＭＳ 明朝"/>
        <family val="1"/>
        <charset val="128"/>
      </rPr>
      <t xml:space="preserve">S29.4.1)</t>
    </r>
  </si>
  <si>
    <t xml:space="preserve">桜井町</t>
  </si>
  <si>
    <t xml:space="preserve">石田村</t>
  </si>
  <si>
    <t xml:space="preserve">田家村</t>
  </si>
  <si>
    <t xml:space="preserve">村椿村</t>
  </si>
  <si>
    <t xml:space="preserve">大布施村</t>
  </si>
  <si>
    <t xml:space="preserve">三日市町</t>
  </si>
  <si>
    <t xml:space="preserve">前沢村</t>
  </si>
  <si>
    <t xml:space="preserve">荻生村</t>
  </si>
  <si>
    <t xml:space="preserve">若栗村</t>
  </si>
  <si>
    <t xml:space="preserve">東布施村</t>
  </si>
  <si>
    <t xml:space="preserve">生地町</t>
  </si>
  <si>
    <t xml:space="preserve">下新川郡　宇奈月町</t>
  </si>
  <si>
    <t xml:space="preserve">東山村</t>
  </si>
  <si>
    <t xml:space="preserve">浦山村</t>
  </si>
  <si>
    <t xml:space="preserve">下立村</t>
  </si>
  <si>
    <t xml:space="preserve">内山村</t>
  </si>
  <si>
    <t xml:space="preserve">愛本村</t>
  </si>
  <si>
    <t xml:space="preserve">参考資料　現市町村区域で組替えた人口と世帯の推移表－砺波市</t>
  </si>
  <si>
    <t xml:space="preserve">※合併に伴い分村した若林村については、県統計調査課で推計</t>
  </si>
  <si>
    <t xml:space="preserve">砺波市　合計</t>
  </si>
  <si>
    <t xml:space="preserve">砺波市</t>
  </si>
  <si>
    <t xml:space="preserve">砺波町</t>
  </si>
  <si>
    <t xml:space="preserve">中野村</t>
  </si>
  <si>
    <t xml:space="preserve">油田村</t>
  </si>
  <si>
    <t xml:space="preserve">庄下村</t>
  </si>
  <si>
    <t xml:space="preserve">五鹿屋村</t>
  </si>
  <si>
    <t xml:space="preserve">出町</t>
  </si>
  <si>
    <t xml:space="preserve">林村</t>
  </si>
  <si>
    <t xml:space="preserve">南般若村</t>
  </si>
  <si>
    <t xml:space="preserve">柳瀬村</t>
  </si>
  <si>
    <t xml:space="preserve">東野尻村</t>
  </si>
  <si>
    <t xml:space="preserve">高波村</t>
  </si>
  <si>
    <t xml:space="preserve">栴檀山村</t>
  </si>
  <si>
    <t xml:space="preserve">栴檀野村</t>
  </si>
  <si>
    <t xml:space="preserve">般若村</t>
  </si>
  <si>
    <t xml:space="preserve">東般若村</t>
  </si>
  <si>
    <t xml:space="preserve">鷹栖村</t>
  </si>
  <si>
    <t xml:space="preserve">若林村の一部</t>
  </si>
  <si>
    <t xml:space="preserve">東砺波郡　庄川町</t>
  </si>
  <si>
    <t xml:space="preserve">H16.11.1</t>
  </si>
  <si>
    <t xml:space="preserve">東山見村</t>
  </si>
  <si>
    <t xml:space="preserve">S27.6.1</t>
  </si>
  <si>
    <t xml:space="preserve">青島村</t>
  </si>
  <si>
    <t xml:space="preserve">雄神村</t>
  </si>
  <si>
    <t xml:space="preserve">種田村</t>
  </si>
  <si>
    <t xml:space="preserve">参考資料　現市町村区域で組替えた人口と世帯の推移表－小矢部市</t>
  </si>
  <si>
    <t xml:space="preserve">※合併に伴い分村した若林村、西野尻村については、県統計調査課で推計</t>
  </si>
  <si>
    <t xml:space="preserve">小矢部市　合計</t>
  </si>
  <si>
    <t xml:space="preserve">小矢部市</t>
  </si>
  <si>
    <t xml:space="preserve">石動町</t>
  </si>
  <si>
    <t xml:space="preserve">合併・市制</t>
  </si>
  <si>
    <t xml:space="preserve">南谷村</t>
  </si>
  <si>
    <t xml:space="preserve">埴生村</t>
  </si>
  <si>
    <t xml:space="preserve">松沢村</t>
  </si>
  <si>
    <t xml:space="preserve">正得村</t>
  </si>
  <si>
    <t xml:space="preserve">荒川村</t>
  </si>
  <si>
    <t xml:space="preserve">子撫村</t>
  </si>
  <si>
    <t xml:space="preserve">宮島村</t>
  </si>
  <si>
    <t xml:space="preserve">北蟹谷村</t>
  </si>
  <si>
    <t xml:space="preserve">砺中町</t>
  </si>
  <si>
    <t xml:space="preserve">津沢町</t>
  </si>
  <si>
    <t xml:space="preserve">薮波村</t>
  </si>
  <si>
    <t xml:space="preserve">水島村</t>
  </si>
  <si>
    <t xml:space="preserve">東蟹谷村</t>
  </si>
  <si>
    <t xml:space="preserve">西野尻村の一部</t>
  </si>
  <si>
    <t xml:space="preserve">参考資料　現市町村区域で組替えた人口と世帯の推移表－南砺市</t>
  </si>
  <si>
    <t xml:space="preserve">※合併に伴い分村した山田村、西野尻村、高瀬村については、県統計調査課で推計</t>
  </si>
  <si>
    <t xml:space="preserve">南砺市　合計</t>
  </si>
  <si>
    <t xml:space="preserve">東砺波郡　城端町</t>
  </si>
  <si>
    <t xml:space="preserve">城端町</t>
  </si>
  <si>
    <t xml:space="preserve">S27.5.1</t>
  </si>
  <si>
    <t xml:space="preserve">南山田村</t>
  </si>
  <si>
    <t xml:space="preserve">大鋸屋村</t>
  </si>
  <si>
    <t xml:space="preserve">北野村</t>
  </si>
  <si>
    <t xml:space="preserve">蓑谷村</t>
  </si>
  <si>
    <t xml:space="preserve">山田村の一部</t>
  </si>
  <si>
    <t xml:space="preserve">東砺波郡　平村</t>
  </si>
  <si>
    <t xml:space="preserve">東都波郡　上平村</t>
  </si>
  <si>
    <t xml:space="preserve">東都波郡　利賀村</t>
  </si>
  <si>
    <t xml:space="preserve">東砺波郡　井波町</t>
  </si>
  <si>
    <t xml:space="preserve">井波町</t>
  </si>
  <si>
    <t xml:space="preserve">S29.4.1</t>
  </si>
  <si>
    <t xml:space="preserve">南山見村</t>
  </si>
  <si>
    <t xml:space="preserve">山野村</t>
  </si>
  <si>
    <t xml:space="preserve">高瀬村の一部</t>
  </si>
  <si>
    <t xml:space="preserve">東砺波郡　井口村</t>
  </si>
  <si>
    <t xml:space="preserve">東砺波郡　福野町</t>
  </si>
  <si>
    <t xml:space="preserve">福野町</t>
  </si>
  <si>
    <t xml:space="preserve">南野尻村</t>
  </si>
  <si>
    <t xml:space="preserve">S16.4.1</t>
  </si>
  <si>
    <t xml:space="preserve">広塚村</t>
  </si>
  <si>
    <t xml:space="preserve">野尻村</t>
  </si>
  <si>
    <t xml:space="preserve">東石黒村</t>
  </si>
  <si>
    <t xml:space="preserve">西砺波郡　福光町</t>
  </si>
  <si>
    <t xml:space="preserve">福光町</t>
  </si>
  <si>
    <t xml:space="preserve">石黒村</t>
  </si>
  <si>
    <t xml:space="preserve">広瀬村</t>
  </si>
  <si>
    <t xml:space="preserve">広瀬館村</t>
  </si>
  <si>
    <t xml:space="preserve">西太美村</t>
  </si>
  <si>
    <t xml:space="preserve">太美山村</t>
  </si>
  <si>
    <t xml:space="preserve">東太美村</t>
  </si>
  <si>
    <t xml:space="preserve">吉江村</t>
  </si>
  <si>
    <t xml:space="preserve">北山田村</t>
  </si>
  <si>
    <t xml:space="preserve">山田村</t>
  </si>
  <si>
    <t xml:space="preserve">南蟹谷村</t>
  </si>
  <si>
    <t xml:space="preserve">参考資料　現市町村区域で組替えた人口と世帯の推移表－町村</t>
  </si>
  <si>
    <t xml:space="preserve">※合併に伴い分村した山加積村、弓庄村、野中村については、県統計調査課で推計</t>
  </si>
  <si>
    <t xml:space="preserve">中新川郡　舟橋村</t>
  </si>
  <si>
    <t xml:space="preserve">上市町　合計</t>
  </si>
  <si>
    <t xml:space="preserve">中新川郡　上市町</t>
  </si>
  <si>
    <t xml:space="preserve">上市町</t>
  </si>
  <si>
    <t xml:space="preserve">音杉町</t>
  </si>
  <si>
    <t xml:space="preserve">山加積村</t>
  </si>
  <si>
    <t xml:space="preserve">南加積村</t>
  </si>
  <si>
    <t xml:space="preserve">柿沢村</t>
  </si>
  <si>
    <t xml:space="preserve">大岩村</t>
  </si>
  <si>
    <t xml:space="preserve">相ノ木村</t>
  </si>
  <si>
    <t xml:space="preserve">白萩村</t>
  </si>
  <si>
    <r>
      <rPr>
        <sz val="9"/>
        <rFont val="Noto Sans"/>
        <family val="2"/>
      </rPr>
      <t xml:space="preserve">立山町の一部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新川村旧弓庄村）</t>
    </r>
  </si>
  <si>
    <t xml:space="preserve">立山町　合計</t>
  </si>
  <si>
    <t xml:space="preserve">中新川郡　立山町</t>
  </si>
  <si>
    <t xml:space="preserve">雄山町</t>
  </si>
  <si>
    <t xml:space="preserve">五百石町</t>
  </si>
  <si>
    <t xml:space="preserve">S17.6.8</t>
  </si>
  <si>
    <t xml:space="preserve">大森村</t>
  </si>
  <si>
    <t xml:space="preserve">高野村</t>
  </si>
  <si>
    <t xml:space="preserve">下段村</t>
  </si>
  <si>
    <t xml:space="preserve">利田村</t>
  </si>
  <si>
    <t xml:space="preserve">上段村</t>
  </si>
  <si>
    <t xml:space="preserve">東谷村</t>
  </si>
  <si>
    <t xml:space="preserve">釜ヶ淵村</t>
  </si>
  <si>
    <t xml:space="preserve">立山村</t>
  </si>
  <si>
    <t xml:space="preserve">新川村</t>
  </si>
  <si>
    <t xml:space="preserve">弓庄村</t>
  </si>
  <si>
    <t xml:space="preserve">寺田村</t>
  </si>
  <si>
    <t xml:space="preserve">入善町　合計</t>
  </si>
  <si>
    <t xml:space="preserve">下新川郡　入善町</t>
  </si>
  <si>
    <t xml:space="preserve">新屋村</t>
  </si>
  <si>
    <t xml:space="preserve">小摺戸村</t>
  </si>
  <si>
    <t xml:space="preserve">青木村</t>
  </si>
  <si>
    <t xml:space="preserve">飯野村</t>
  </si>
  <si>
    <t xml:space="preserve">上原村</t>
  </si>
  <si>
    <t xml:space="preserve">入善町</t>
  </si>
  <si>
    <t xml:space="preserve">横山村</t>
  </si>
  <si>
    <t xml:space="preserve">椚山村</t>
  </si>
  <si>
    <t xml:space="preserve">舟見町</t>
  </si>
  <si>
    <t xml:space="preserve">野中村の一部</t>
  </si>
  <si>
    <t xml:space="preserve">朝日町　合計</t>
  </si>
  <si>
    <t xml:space="preserve">下新川郡　朝日町</t>
  </si>
  <si>
    <t xml:space="preserve">現町名</t>
  </si>
  <si>
    <t xml:space="preserve">大家庄村  </t>
  </si>
  <si>
    <t xml:space="preserve">山崎村</t>
  </si>
  <si>
    <t xml:space="preserve">南保村</t>
  </si>
  <si>
    <t xml:space="preserve">五箇庄村</t>
  </si>
  <si>
    <t xml:space="preserve">泊村</t>
  </si>
  <si>
    <t xml:space="preserve">宮崎村</t>
  </si>
  <si>
    <t xml:space="preserve">境村</t>
  </si>
  <si>
    <t xml:space="preserve">野中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1030411]ge\.m\.d;@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vertAlign val="superscript"/>
      <sz val="12"/>
      <name val="Noto Sans"/>
      <family val="2"/>
    </font>
    <font>
      <sz val="11"/>
      <name val="ＭＳ ゴシック"/>
      <family val="3"/>
      <charset val="128"/>
    </font>
    <font>
      <vertAlign val="superscript"/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8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2" width="8.99"/>
    <col collapsed="false" customWidth="true" hidden="false" outlineLevel="0" max="6" min="3" style="2" width="9.62"/>
    <col collapsed="false" customWidth="true" hidden="false" outlineLevel="0" max="7" min="7" style="3" width="8.62"/>
    <col collapsed="false" customWidth="true" hidden="false" outlineLevel="0" max="8" min="8" style="4" width="10.62"/>
    <col collapsed="false" customWidth="true" hidden="false" outlineLevel="0" max="28" min="9" style="1" width="8.62"/>
    <col collapsed="false" customWidth="false" hidden="false" outlineLevel="0" max="257" min="29" style="1" width="8.99"/>
  </cols>
  <sheetData>
    <row r="1" s="5" customFormat="true" ht="21" hidden="false" customHeight="true" outlineLevel="0" collapsed="false">
      <c r="B1" s="6" t="s">
        <v>0</v>
      </c>
      <c r="C1" s="7"/>
      <c r="D1" s="7"/>
      <c r="E1" s="7"/>
      <c r="F1" s="7"/>
      <c r="G1" s="8"/>
      <c r="H1" s="9"/>
    </row>
    <row r="2" s="5" customFormat="true" ht="21" hidden="false" customHeight="true" outlineLevel="0" collapsed="false">
      <c r="B2" s="10" t="s">
        <v>1</v>
      </c>
      <c r="C2" s="7"/>
      <c r="D2" s="7"/>
      <c r="E2" s="7"/>
      <c r="F2" s="7"/>
      <c r="G2" s="8"/>
      <c r="H2" s="9"/>
    </row>
    <row r="3" s="10" customFormat="true" ht="27" hidden="false" customHeight="true" outlineLevel="0" collapsed="false">
      <c r="B3" s="11"/>
      <c r="C3" s="11"/>
      <c r="D3" s="11"/>
      <c r="E3" s="11"/>
      <c r="F3" s="11"/>
      <c r="G3" s="11"/>
      <c r="H3" s="11"/>
      <c r="I3" s="12" t="s">
        <v>2</v>
      </c>
      <c r="J3" s="12"/>
      <c r="K3" s="13" t="s">
        <v>3</v>
      </c>
      <c r="L3" s="13"/>
      <c r="M3" s="13" t="s">
        <v>4</v>
      </c>
      <c r="N3" s="13"/>
      <c r="O3" s="13" t="s">
        <v>5</v>
      </c>
      <c r="P3" s="13"/>
      <c r="Q3" s="13" t="s">
        <v>6</v>
      </c>
      <c r="R3" s="13"/>
      <c r="S3" s="13" t="s">
        <v>7</v>
      </c>
      <c r="T3" s="13"/>
      <c r="U3" s="13" t="s">
        <v>8</v>
      </c>
      <c r="V3" s="13"/>
      <c r="W3" s="13" t="s">
        <v>9</v>
      </c>
      <c r="X3" s="13"/>
      <c r="Y3" s="13" t="s">
        <v>10</v>
      </c>
      <c r="Z3" s="13"/>
      <c r="AA3" s="13" t="s">
        <v>11</v>
      </c>
      <c r="AB3" s="13"/>
      <c r="AC3" s="14" t="s">
        <v>12</v>
      </c>
      <c r="AD3" s="14"/>
    </row>
    <row r="4" s="10" customFormat="true" ht="19.5" hidden="false" customHeight="true" outlineLevel="0" collapsed="false">
      <c r="B4" s="11"/>
      <c r="C4" s="11"/>
      <c r="D4" s="11"/>
      <c r="E4" s="11"/>
      <c r="F4" s="11"/>
      <c r="G4" s="11"/>
      <c r="H4" s="11"/>
      <c r="I4" s="15" t="s">
        <v>13</v>
      </c>
      <c r="J4" s="16" t="s">
        <v>14</v>
      </c>
      <c r="K4" s="17" t="s">
        <v>13</v>
      </c>
      <c r="L4" s="18" t="s">
        <v>14</v>
      </c>
      <c r="M4" s="19" t="s">
        <v>13</v>
      </c>
      <c r="N4" s="16" t="s">
        <v>14</v>
      </c>
      <c r="O4" s="17" t="s">
        <v>13</v>
      </c>
      <c r="P4" s="18" t="s">
        <v>14</v>
      </c>
      <c r="Q4" s="19" t="s">
        <v>13</v>
      </c>
      <c r="R4" s="16" t="s">
        <v>14</v>
      </c>
      <c r="S4" s="17" t="s">
        <v>13</v>
      </c>
      <c r="T4" s="18" t="s">
        <v>14</v>
      </c>
      <c r="U4" s="19" t="s">
        <v>13</v>
      </c>
      <c r="V4" s="16" t="s">
        <v>14</v>
      </c>
      <c r="W4" s="17" t="s">
        <v>13</v>
      </c>
      <c r="X4" s="18" t="s">
        <v>14</v>
      </c>
      <c r="Y4" s="19" t="s">
        <v>13</v>
      </c>
      <c r="Z4" s="16" t="s">
        <v>14</v>
      </c>
      <c r="AA4" s="17" t="s">
        <v>13</v>
      </c>
      <c r="AB4" s="20" t="s">
        <v>14</v>
      </c>
      <c r="AC4" s="19" t="s">
        <v>13</v>
      </c>
      <c r="AD4" s="21" t="s">
        <v>14</v>
      </c>
    </row>
    <row r="5" customFormat="false" ht="30" hidden="false" customHeight="true" outlineLevel="0" collapsed="false">
      <c r="B5" s="22" t="s">
        <v>15</v>
      </c>
      <c r="C5" s="22"/>
      <c r="D5" s="22"/>
      <c r="E5" s="22"/>
      <c r="F5" s="22"/>
      <c r="G5" s="22"/>
      <c r="H5" s="22"/>
      <c r="I5" s="23" t="n">
        <f aca="false">SUM(I6:I83)</f>
        <v>40980</v>
      </c>
      <c r="J5" s="24" t="n">
        <f aca="false">SUM(J6:J83)</f>
        <v>203633</v>
      </c>
      <c r="K5" s="25" t="n">
        <f aca="false">SUM(K6:K83)</f>
        <v>42810</v>
      </c>
      <c r="L5" s="26" t="n">
        <f aca="false">SUM(L6:L83)</f>
        <v>212328</v>
      </c>
      <c r="M5" s="27" t="n">
        <f aca="false">SUM(M6:M83)</f>
        <v>45389</v>
      </c>
      <c r="N5" s="24" t="n">
        <f aca="false">SUM(N6:N83)</f>
        <v>228201</v>
      </c>
      <c r="O5" s="25" t="n">
        <f aca="false">SUM(O6:O83)</f>
        <v>46820</v>
      </c>
      <c r="P5" s="26" t="n">
        <f aca="false">SUM(P6:P83)</f>
        <v>235561</v>
      </c>
      <c r="Q5" s="27" t="n">
        <f aca="false">SUM(Q6:Q83)</f>
        <v>50438</v>
      </c>
      <c r="R5" s="24" t="n">
        <f aca="false">SUM(R6:R83)</f>
        <v>257453</v>
      </c>
      <c r="S5" s="25" t="n">
        <f aca="false">SUM(S6:S83)</f>
        <v>57777</v>
      </c>
      <c r="T5" s="26" t="n">
        <f aca="false">SUM(T6:T83)</f>
        <v>286215</v>
      </c>
      <c r="U5" s="27" t="n">
        <f aca="false">SUM(U6:U83)</f>
        <v>59886</v>
      </c>
      <c r="V5" s="24" t="n">
        <f aca="false">SUM(V6:V83)</f>
        <v>303167</v>
      </c>
      <c r="W5" s="25" t="n">
        <f aca="false">SUM(W6:W83)</f>
        <v>63396</v>
      </c>
      <c r="X5" s="26" t="n">
        <f aca="false">SUM(X6:X83)</f>
        <v>316787</v>
      </c>
      <c r="Y5" s="27" t="n">
        <f aca="false">SUM(Y6:Y83)</f>
        <v>71189</v>
      </c>
      <c r="Z5" s="24" t="n">
        <f aca="false">SUM(Z6:Z83)</f>
        <v>331555</v>
      </c>
      <c r="AA5" s="25" t="n">
        <f aca="false">SUM(AA6:AA83)</f>
        <v>79828</v>
      </c>
      <c r="AB5" s="26" t="n">
        <f aca="false">SUM(AB6:AB83)</f>
        <v>339446</v>
      </c>
      <c r="AC5" s="27" t="n">
        <f aca="false">SUM(AC6:AC83)</f>
        <v>88959</v>
      </c>
      <c r="AD5" s="28" t="n">
        <f aca="false">SUM(AD6:AD83)</f>
        <v>350085</v>
      </c>
    </row>
    <row r="6" customFormat="false" ht="19.5" hidden="false" customHeight="true" outlineLevel="0" collapsed="false">
      <c r="B6" s="29" t="s">
        <v>16</v>
      </c>
      <c r="C6" s="30"/>
      <c r="D6" s="30"/>
      <c r="E6" s="30"/>
      <c r="F6" s="30"/>
      <c r="G6" s="31" t="s">
        <v>17</v>
      </c>
      <c r="H6" s="32" t="n">
        <v>38443</v>
      </c>
      <c r="I6" s="33" t="n">
        <v>13554</v>
      </c>
      <c r="J6" s="34" t="n">
        <v>61812</v>
      </c>
      <c r="K6" s="35" t="n">
        <v>14453</v>
      </c>
      <c r="L6" s="36" t="n">
        <v>67490</v>
      </c>
      <c r="M6" s="37" t="n">
        <v>15426</v>
      </c>
      <c r="N6" s="34" t="n">
        <v>75099</v>
      </c>
      <c r="O6" s="35" t="n">
        <v>17262</v>
      </c>
      <c r="P6" s="36" t="n">
        <v>83324</v>
      </c>
      <c r="Q6" s="37" t="n">
        <v>25804</v>
      </c>
      <c r="R6" s="34" t="n">
        <v>127859</v>
      </c>
      <c r="S6" s="35" t="n">
        <v>29182</v>
      </c>
      <c r="T6" s="36" t="n">
        <v>137818</v>
      </c>
      <c r="U6" s="37" t="n">
        <v>32227</v>
      </c>
      <c r="V6" s="34" t="n">
        <v>154484</v>
      </c>
      <c r="W6" s="35" t="n">
        <v>35802</v>
      </c>
      <c r="X6" s="36" t="n">
        <v>170495</v>
      </c>
      <c r="Y6" s="37" t="n">
        <v>46861</v>
      </c>
      <c r="Z6" s="34" t="n">
        <v>207266</v>
      </c>
      <c r="AA6" s="35" t="n">
        <v>58498</v>
      </c>
      <c r="AB6" s="38" t="n">
        <v>239810</v>
      </c>
      <c r="AC6" s="39" t="n">
        <v>70549</v>
      </c>
      <c r="AD6" s="40" t="n">
        <v>269276</v>
      </c>
    </row>
    <row r="7" customFormat="false" ht="19.5" hidden="false" customHeight="true" outlineLevel="0" collapsed="false">
      <c r="B7" s="41" t="s">
        <v>18</v>
      </c>
      <c r="C7" s="42" t="s">
        <v>19</v>
      </c>
      <c r="D7" s="30"/>
      <c r="E7" s="30"/>
      <c r="F7" s="30"/>
      <c r="G7" s="31" t="s">
        <v>20</v>
      </c>
      <c r="H7" s="43" t="s">
        <v>21</v>
      </c>
      <c r="I7" s="44" t="n">
        <v>429</v>
      </c>
      <c r="J7" s="45" t="n">
        <v>4028</v>
      </c>
      <c r="K7" s="46" t="n">
        <v>448</v>
      </c>
      <c r="L7" s="47" t="n">
        <v>3842</v>
      </c>
      <c r="M7" s="48"/>
      <c r="N7" s="45"/>
      <c r="O7" s="46"/>
      <c r="P7" s="47"/>
      <c r="Q7" s="48"/>
      <c r="R7" s="45"/>
      <c r="S7" s="46"/>
      <c r="T7" s="47"/>
      <c r="U7" s="48"/>
      <c r="V7" s="45"/>
      <c r="W7" s="46"/>
      <c r="X7" s="47"/>
      <c r="Y7" s="48"/>
      <c r="Z7" s="45"/>
      <c r="AA7" s="46"/>
      <c r="AB7" s="49"/>
      <c r="AC7" s="48"/>
      <c r="AD7" s="50"/>
    </row>
    <row r="8" customFormat="false" ht="19.5" hidden="false" customHeight="true" outlineLevel="0" collapsed="false">
      <c r="B8" s="29" t="s">
        <v>22</v>
      </c>
      <c r="C8" s="51" t="s">
        <v>23</v>
      </c>
      <c r="D8" s="52"/>
      <c r="E8" s="51"/>
      <c r="F8" s="51"/>
      <c r="G8" s="53" t="s">
        <v>20</v>
      </c>
      <c r="H8" s="54" t="s">
        <v>24</v>
      </c>
      <c r="I8" s="33" t="n">
        <v>350</v>
      </c>
      <c r="J8" s="34" t="n">
        <v>1884</v>
      </c>
      <c r="K8" s="35" t="n">
        <v>581</v>
      </c>
      <c r="L8" s="36" t="n">
        <v>3135</v>
      </c>
      <c r="M8" s="37" t="n">
        <v>856</v>
      </c>
      <c r="N8" s="34" t="n">
        <v>4447</v>
      </c>
      <c r="O8" s="55"/>
      <c r="P8" s="56"/>
      <c r="Q8" s="57"/>
      <c r="R8" s="58"/>
      <c r="S8" s="55"/>
      <c r="T8" s="56"/>
      <c r="U8" s="57"/>
      <c r="V8" s="58"/>
      <c r="W8" s="55"/>
      <c r="X8" s="56"/>
      <c r="Y8" s="57"/>
      <c r="Z8" s="58"/>
      <c r="AA8" s="55"/>
      <c r="AB8" s="59"/>
      <c r="AC8" s="57"/>
      <c r="AD8" s="60"/>
    </row>
    <row r="9" customFormat="false" ht="19.5" hidden="false" customHeight="true" outlineLevel="0" collapsed="false">
      <c r="B9" s="61" t="s">
        <v>22</v>
      </c>
      <c r="C9" s="62" t="s">
        <v>25</v>
      </c>
      <c r="D9" s="62"/>
      <c r="E9" s="62"/>
      <c r="F9" s="62"/>
      <c r="G9" s="63" t="s">
        <v>20</v>
      </c>
      <c r="H9" s="64" t="s">
        <v>26</v>
      </c>
      <c r="I9" s="65" t="n">
        <v>1473</v>
      </c>
      <c r="J9" s="66" t="n">
        <v>6848</v>
      </c>
      <c r="K9" s="67" t="n">
        <v>1544</v>
      </c>
      <c r="L9" s="68" t="n">
        <v>7226</v>
      </c>
      <c r="M9" s="69" t="n">
        <v>1604</v>
      </c>
      <c r="N9" s="66" t="n">
        <v>7435</v>
      </c>
      <c r="O9" s="67" t="n">
        <v>1577</v>
      </c>
      <c r="P9" s="68" t="n">
        <v>7359</v>
      </c>
      <c r="Q9" s="48"/>
      <c r="R9" s="45"/>
      <c r="S9" s="46"/>
      <c r="T9" s="47"/>
      <c r="U9" s="48"/>
      <c r="V9" s="45"/>
      <c r="W9" s="46"/>
      <c r="X9" s="47"/>
      <c r="Y9" s="48"/>
      <c r="Z9" s="45"/>
      <c r="AA9" s="46"/>
      <c r="AB9" s="49"/>
      <c r="AC9" s="48"/>
      <c r="AD9" s="50"/>
    </row>
    <row r="10" customFormat="false" ht="19.5" hidden="false" customHeight="true" outlineLevel="0" collapsed="false">
      <c r="B10" s="70" t="s">
        <v>27</v>
      </c>
      <c r="C10" s="71" t="s">
        <v>28</v>
      </c>
      <c r="D10" s="71"/>
      <c r="E10" s="71"/>
      <c r="F10" s="71"/>
      <c r="G10" s="72" t="s">
        <v>20</v>
      </c>
      <c r="H10" s="73" t="s">
        <v>27</v>
      </c>
      <c r="I10" s="74" t="n">
        <v>753</v>
      </c>
      <c r="J10" s="75" t="n">
        <v>3557</v>
      </c>
      <c r="K10" s="76" t="n">
        <v>752</v>
      </c>
      <c r="L10" s="77" t="n">
        <v>3704</v>
      </c>
      <c r="M10" s="78" t="n">
        <v>744</v>
      </c>
      <c r="N10" s="75" t="n">
        <v>3627</v>
      </c>
      <c r="O10" s="76" t="n">
        <v>772</v>
      </c>
      <c r="P10" s="77" t="n">
        <v>3769</v>
      </c>
      <c r="Q10" s="39"/>
      <c r="R10" s="79"/>
      <c r="S10" s="80"/>
      <c r="T10" s="81"/>
      <c r="U10" s="39"/>
      <c r="V10" s="79"/>
      <c r="W10" s="80"/>
      <c r="X10" s="81"/>
      <c r="Y10" s="39"/>
      <c r="Z10" s="79"/>
      <c r="AA10" s="80"/>
      <c r="AB10" s="82"/>
      <c r="AC10" s="39"/>
      <c r="AD10" s="40"/>
    </row>
    <row r="11" customFormat="false" ht="19.5" hidden="false" customHeight="true" outlineLevel="0" collapsed="false">
      <c r="B11" s="70" t="s">
        <v>27</v>
      </c>
      <c r="C11" s="71" t="s">
        <v>29</v>
      </c>
      <c r="D11" s="71"/>
      <c r="E11" s="71"/>
      <c r="F11" s="71"/>
      <c r="G11" s="72" t="s">
        <v>20</v>
      </c>
      <c r="H11" s="73" t="s">
        <v>27</v>
      </c>
      <c r="I11" s="74" t="n">
        <v>271</v>
      </c>
      <c r="J11" s="75" t="n">
        <v>1600</v>
      </c>
      <c r="K11" s="76" t="n">
        <v>255</v>
      </c>
      <c r="L11" s="77" t="n">
        <v>1537</v>
      </c>
      <c r="M11" s="78" t="n">
        <v>261</v>
      </c>
      <c r="N11" s="75" t="n">
        <v>1522</v>
      </c>
      <c r="O11" s="76" t="n">
        <v>264</v>
      </c>
      <c r="P11" s="77" t="n">
        <v>1502</v>
      </c>
      <c r="Q11" s="39"/>
      <c r="R11" s="79"/>
      <c r="S11" s="80"/>
      <c r="T11" s="81"/>
      <c r="U11" s="39"/>
      <c r="V11" s="79"/>
      <c r="W11" s="80"/>
      <c r="X11" s="81"/>
      <c r="Y11" s="39"/>
      <c r="Z11" s="79"/>
      <c r="AA11" s="80"/>
      <c r="AB11" s="82"/>
      <c r="AC11" s="39"/>
      <c r="AD11" s="40"/>
    </row>
    <row r="12" customFormat="false" ht="19.5" hidden="false" customHeight="true" outlineLevel="0" collapsed="false">
      <c r="B12" s="70" t="s">
        <v>27</v>
      </c>
      <c r="C12" s="71" t="s">
        <v>30</v>
      </c>
      <c r="D12" s="71"/>
      <c r="E12" s="71"/>
      <c r="F12" s="71"/>
      <c r="G12" s="72" t="s">
        <v>20</v>
      </c>
      <c r="H12" s="73" t="s">
        <v>27</v>
      </c>
      <c r="I12" s="74" t="n">
        <v>180</v>
      </c>
      <c r="J12" s="75" t="n">
        <v>1094</v>
      </c>
      <c r="K12" s="76" t="n">
        <v>181</v>
      </c>
      <c r="L12" s="77" t="n">
        <v>1069</v>
      </c>
      <c r="M12" s="78" t="n">
        <v>179</v>
      </c>
      <c r="N12" s="75" t="n">
        <v>1058</v>
      </c>
      <c r="O12" s="76" t="n">
        <v>178</v>
      </c>
      <c r="P12" s="77" t="n">
        <v>1038</v>
      </c>
      <c r="Q12" s="39"/>
      <c r="R12" s="79"/>
      <c r="S12" s="80"/>
      <c r="T12" s="81"/>
      <c r="U12" s="39"/>
      <c r="V12" s="79"/>
      <c r="W12" s="80"/>
      <c r="X12" s="81"/>
      <c r="Y12" s="39"/>
      <c r="Z12" s="79"/>
      <c r="AA12" s="80"/>
      <c r="AB12" s="82"/>
      <c r="AC12" s="39"/>
      <c r="AD12" s="40"/>
    </row>
    <row r="13" customFormat="false" ht="19.5" hidden="false" customHeight="true" outlineLevel="0" collapsed="false">
      <c r="B13" s="70" t="s">
        <v>27</v>
      </c>
      <c r="C13" s="71" t="s">
        <v>31</v>
      </c>
      <c r="D13" s="71"/>
      <c r="E13" s="71"/>
      <c r="F13" s="71"/>
      <c r="G13" s="72" t="s">
        <v>20</v>
      </c>
      <c r="H13" s="73" t="s">
        <v>27</v>
      </c>
      <c r="I13" s="74" t="n">
        <v>310</v>
      </c>
      <c r="J13" s="75" t="n">
        <v>1848</v>
      </c>
      <c r="K13" s="76" t="n">
        <v>327</v>
      </c>
      <c r="L13" s="77" t="n">
        <v>1959</v>
      </c>
      <c r="M13" s="78" t="n">
        <v>354</v>
      </c>
      <c r="N13" s="75" t="n">
        <v>2115</v>
      </c>
      <c r="O13" s="76" t="n">
        <v>353</v>
      </c>
      <c r="P13" s="77" t="n">
        <v>2033</v>
      </c>
      <c r="Q13" s="39"/>
      <c r="R13" s="79"/>
      <c r="S13" s="80"/>
      <c r="T13" s="81"/>
      <c r="U13" s="39"/>
      <c r="V13" s="79"/>
      <c r="W13" s="80"/>
      <c r="X13" s="81"/>
      <c r="Y13" s="39"/>
      <c r="Z13" s="79"/>
      <c r="AA13" s="80"/>
      <c r="AB13" s="82"/>
      <c r="AC13" s="39"/>
      <c r="AD13" s="40"/>
    </row>
    <row r="14" customFormat="false" ht="19.5" hidden="false" customHeight="true" outlineLevel="0" collapsed="false">
      <c r="B14" s="70" t="s">
        <v>27</v>
      </c>
      <c r="C14" s="71" t="s">
        <v>32</v>
      </c>
      <c r="D14" s="71"/>
      <c r="E14" s="71"/>
      <c r="F14" s="71"/>
      <c r="G14" s="72" t="s">
        <v>20</v>
      </c>
      <c r="H14" s="73" t="s">
        <v>27</v>
      </c>
      <c r="I14" s="74" t="n">
        <v>264</v>
      </c>
      <c r="J14" s="75" t="n">
        <v>1415</v>
      </c>
      <c r="K14" s="76" t="n">
        <v>271</v>
      </c>
      <c r="L14" s="77" t="n">
        <v>1433</v>
      </c>
      <c r="M14" s="78" t="n">
        <v>279</v>
      </c>
      <c r="N14" s="75" t="n">
        <v>1455</v>
      </c>
      <c r="O14" s="76" t="n">
        <v>285</v>
      </c>
      <c r="P14" s="77" t="n">
        <v>1514</v>
      </c>
      <c r="Q14" s="39"/>
      <c r="R14" s="79"/>
      <c r="S14" s="80"/>
      <c r="T14" s="81"/>
      <c r="U14" s="39"/>
      <c r="V14" s="79"/>
      <c r="W14" s="80"/>
      <c r="X14" s="81"/>
      <c r="Y14" s="39"/>
      <c r="Z14" s="79"/>
      <c r="AA14" s="80"/>
      <c r="AB14" s="82"/>
      <c r="AC14" s="39"/>
      <c r="AD14" s="40"/>
    </row>
    <row r="15" customFormat="false" ht="19.5" hidden="false" customHeight="true" outlineLevel="0" collapsed="false">
      <c r="B15" s="70" t="s">
        <v>27</v>
      </c>
      <c r="C15" s="71" t="s">
        <v>33</v>
      </c>
      <c r="D15" s="71"/>
      <c r="E15" s="71"/>
      <c r="F15" s="71"/>
      <c r="G15" s="72" t="s">
        <v>20</v>
      </c>
      <c r="H15" s="73" t="s">
        <v>27</v>
      </c>
      <c r="I15" s="74" t="n">
        <v>283</v>
      </c>
      <c r="J15" s="75" t="n">
        <v>1732</v>
      </c>
      <c r="K15" s="76" t="n">
        <v>278</v>
      </c>
      <c r="L15" s="77" t="n">
        <v>1678</v>
      </c>
      <c r="M15" s="78" t="n">
        <v>276</v>
      </c>
      <c r="N15" s="75" t="n">
        <v>1666</v>
      </c>
      <c r="O15" s="76" t="n">
        <v>275</v>
      </c>
      <c r="P15" s="77" t="n">
        <v>1604</v>
      </c>
      <c r="Q15" s="39"/>
      <c r="R15" s="79"/>
      <c r="S15" s="80"/>
      <c r="T15" s="81"/>
      <c r="U15" s="39"/>
      <c r="V15" s="79"/>
      <c r="W15" s="80"/>
      <c r="X15" s="81"/>
      <c r="Y15" s="39"/>
      <c r="Z15" s="79"/>
      <c r="AA15" s="80"/>
      <c r="AB15" s="82"/>
      <c r="AC15" s="39"/>
      <c r="AD15" s="40"/>
    </row>
    <row r="16" customFormat="false" ht="19.5" hidden="false" customHeight="true" outlineLevel="0" collapsed="false">
      <c r="B16" s="70" t="s">
        <v>27</v>
      </c>
      <c r="C16" s="71" t="s">
        <v>34</v>
      </c>
      <c r="D16" s="71"/>
      <c r="E16" s="71"/>
      <c r="F16" s="71"/>
      <c r="G16" s="72" t="s">
        <v>20</v>
      </c>
      <c r="H16" s="73" t="s">
        <v>27</v>
      </c>
      <c r="I16" s="74" t="n">
        <v>276</v>
      </c>
      <c r="J16" s="75" t="n">
        <v>1725</v>
      </c>
      <c r="K16" s="76" t="n">
        <v>282</v>
      </c>
      <c r="L16" s="77" t="n">
        <v>1685</v>
      </c>
      <c r="M16" s="78" t="n">
        <v>280</v>
      </c>
      <c r="N16" s="75" t="n">
        <v>1753</v>
      </c>
      <c r="O16" s="76" t="n">
        <v>285</v>
      </c>
      <c r="P16" s="77" t="n">
        <v>1728</v>
      </c>
      <c r="Q16" s="39"/>
      <c r="R16" s="79"/>
      <c r="S16" s="80"/>
      <c r="T16" s="81"/>
      <c r="U16" s="39"/>
      <c r="V16" s="79"/>
      <c r="W16" s="80"/>
      <c r="X16" s="81"/>
      <c r="Y16" s="39"/>
      <c r="Z16" s="79"/>
      <c r="AA16" s="80"/>
      <c r="AB16" s="82"/>
      <c r="AC16" s="39"/>
      <c r="AD16" s="40"/>
    </row>
    <row r="17" customFormat="false" ht="19.5" hidden="false" customHeight="true" outlineLevel="0" collapsed="false">
      <c r="B17" s="83" t="s">
        <v>18</v>
      </c>
      <c r="C17" s="71" t="s">
        <v>35</v>
      </c>
      <c r="D17" s="71"/>
      <c r="E17" s="71"/>
      <c r="F17" s="71"/>
      <c r="G17" s="72" t="s">
        <v>20</v>
      </c>
      <c r="H17" s="84" t="s">
        <v>27</v>
      </c>
      <c r="I17" s="85" t="n">
        <v>187</v>
      </c>
      <c r="J17" s="86" t="n">
        <v>1067</v>
      </c>
      <c r="K17" s="87" t="n">
        <v>184</v>
      </c>
      <c r="L17" s="88" t="n">
        <v>1069</v>
      </c>
      <c r="M17" s="89" t="n">
        <v>185</v>
      </c>
      <c r="N17" s="86" t="n">
        <v>1085</v>
      </c>
      <c r="O17" s="87" t="n">
        <v>179</v>
      </c>
      <c r="P17" s="88" t="n">
        <v>1043</v>
      </c>
      <c r="Q17" s="57"/>
      <c r="R17" s="58"/>
      <c r="S17" s="55"/>
      <c r="T17" s="56"/>
      <c r="U17" s="57"/>
      <c r="V17" s="58"/>
      <c r="W17" s="55"/>
      <c r="X17" s="56"/>
      <c r="Y17" s="57"/>
      <c r="Z17" s="58"/>
      <c r="AA17" s="55"/>
      <c r="AB17" s="59"/>
      <c r="AC17" s="57"/>
      <c r="AD17" s="60"/>
    </row>
    <row r="18" customFormat="false" ht="19.5" hidden="false" customHeight="true" outlineLevel="0" collapsed="false">
      <c r="B18" s="61" t="s">
        <v>22</v>
      </c>
      <c r="C18" s="62" t="s">
        <v>36</v>
      </c>
      <c r="D18" s="62"/>
      <c r="E18" s="62"/>
      <c r="F18" s="62"/>
      <c r="G18" s="63" t="s">
        <v>20</v>
      </c>
      <c r="H18" s="90" t="s">
        <v>37</v>
      </c>
      <c r="I18" s="91" t="n">
        <v>542</v>
      </c>
      <c r="J18" s="92" t="n">
        <v>3058</v>
      </c>
      <c r="K18" s="93" t="n">
        <v>722</v>
      </c>
      <c r="L18" s="94" t="n">
        <v>3578</v>
      </c>
      <c r="M18" s="95" t="n">
        <v>1201</v>
      </c>
      <c r="N18" s="92" t="n">
        <v>5650</v>
      </c>
      <c r="O18" s="93" t="n">
        <v>1474</v>
      </c>
      <c r="P18" s="94" t="n">
        <v>7339</v>
      </c>
      <c r="Q18" s="95" t="n">
        <v>260</v>
      </c>
      <c r="R18" s="92" t="n">
        <v>1541</v>
      </c>
      <c r="S18" s="46"/>
      <c r="T18" s="47"/>
      <c r="U18" s="48"/>
      <c r="V18" s="45"/>
      <c r="W18" s="46"/>
      <c r="X18" s="47"/>
      <c r="Y18" s="48"/>
      <c r="Z18" s="45"/>
      <c r="AA18" s="46"/>
      <c r="AB18" s="49"/>
      <c r="AC18" s="48"/>
      <c r="AD18" s="50"/>
    </row>
    <row r="19" customFormat="false" ht="19.5" hidden="false" customHeight="true" outlineLevel="0" collapsed="false">
      <c r="B19" s="70" t="s">
        <v>27</v>
      </c>
      <c r="C19" s="71" t="s">
        <v>38</v>
      </c>
      <c r="D19" s="71"/>
      <c r="E19" s="71"/>
      <c r="F19" s="71"/>
      <c r="G19" s="72" t="s">
        <v>20</v>
      </c>
      <c r="H19" s="96" t="s">
        <v>27</v>
      </c>
      <c r="I19" s="74" t="n">
        <v>864</v>
      </c>
      <c r="J19" s="75" t="n">
        <v>4773</v>
      </c>
      <c r="K19" s="76" t="n">
        <v>1164</v>
      </c>
      <c r="L19" s="77" t="n">
        <v>5932</v>
      </c>
      <c r="M19" s="78" t="n">
        <v>1579</v>
      </c>
      <c r="N19" s="75" t="n">
        <v>7599</v>
      </c>
      <c r="O19" s="76" t="n">
        <v>2017</v>
      </c>
      <c r="P19" s="77" t="n">
        <v>10463</v>
      </c>
      <c r="Q19" s="78" t="n">
        <v>2255</v>
      </c>
      <c r="R19" s="75" t="n">
        <v>11727</v>
      </c>
      <c r="S19" s="80"/>
      <c r="T19" s="81"/>
      <c r="U19" s="39"/>
      <c r="V19" s="79"/>
      <c r="W19" s="80"/>
      <c r="X19" s="81"/>
      <c r="Y19" s="39"/>
      <c r="Z19" s="79"/>
      <c r="AA19" s="80"/>
      <c r="AB19" s="82"/>
      <c r="AC19" s="39"/>
      <c r="AD19" s="40"/>
    </row>
    <row r="20" customFormat="false" ht="19.5" hidden="false" customHeight="true" outlineLevel="0" collapsed="false">
      <c r="B20" s="70" t="s">
        <v>27</v>
      </c>
      <c r="C20" s="71" t="s">
        <v>39</v>
      </c>
      <c r="D20" s="71"/>
      <c r="E20" s="71"/>
      <c r="F20" s="71"/>
      <c r="G20" s="72" t="s">
        <v>20</v>
      </c>
      <c r="H20" s="96" t="s">
        <v>27</v>
      </c>
      <c r="I20" s="74" t="n">
        <v>308</v>
      </c>
      <c r="J20" s="75" t="n">
        <v>1744</v>
      </c>
      <c r="K20" s="76" t="n">
        <v>305</v>
      </c>
      <c r="L20" s="77" t="n">
        <v>1715</v>
      </c>
      <c r="M20" s="78" t="n">
        <v>295</v>
      </c>
      <c r="N20" s="75" t="n">
        <v>1724</v>
      </c>
      <c r="O20" s="76" t="n">
        <v>295</v>
      </c>
      <c r="P20" s="77" t="n">
        <v>1681</v>
      </c>
      <c r="Q20" s="78" t="n">
        <v>297</v>
      </c>
      <c r="R20" s="75" t="n">
        <v>1726</v>
      </c>
      <c r="S20" s="80"/>
      <c r="T20" s="81"/>
      <c r="U20" s="39"/>
      <c r="V20" s="79"/>
      <c r="W20" s="80"/>
      <c r="X20" s="81"/>
      <c r="Y20" s="39"/>
      <c r="Z20" s="79"/>
      <c r="AA20" s="80"/>
      <c r="AB20" s="82"/>
      <c r="AC20" s="39"/>
      <c r="AD20" s="40"/>
    </row>
    <row r="21" customFormat="false" ht="19.5" hidden="false" customHeight="true" outlineLevel="0" collapsed="false">
      <c r="B21" s="70" t="s">
        <v>27</v>
      </c>
      <c r="C21" s="97" t="s">
        <v>40</v>
      </c>
      <c r="D21" s="97"/>
      <c r="E21" s="97"/>
      <c r="F21" s="97"/>
      <c r="G21" s="98" t="s">
        <v>20</v>
      </c>
      <c r="H21" s="99" t="s">
        <v>27</v>
      </c>
      <c r="I21" s="100" t="n">
        <v>472</v>
      </c>
      <c r="J21" s="101" t="n">
        <v>2583</v>
      </c>
      <c r="K21" s="102" t="n">
        <v>455</v>
      </c>
      <c r="L21" s="103" t="n">
        <v>2475</v>
      </c>
      <c r="M21" s="104" t="n">
        <v>439</v>
      </c>
      <c r="N21" s="101" t="n">
        <v>2532</v>
      </c>
      <c r="O21" s="102" t="n">
        <v>440</v>
      </c>
      <c r="P21" s="103" t="n">
        <v>2573</v>
      </c>
      <c r="Q21" s="104" t="n">
        <v>450</v>
      </c>
      <c r="R21" s="101" t="n">
        <v>2529</v>
      </c>
      <c r="S21" s="55"/>
      <c r="T21" s="56"/>
      <c r="U21" s="57"/>
      <c r="V21" s="58"/>
      <c r="W21" s="55"/>
      <c r="X21" s="56"/>
      <c r="Y21" s="57"/>
      <c r="Z21" s="58"/>
      <c r="AA21" s="55"/>
      <c r="AB21" s="59"/>
      <c r="AC21" s="57"/>
      <c r="AD21" s="60"/>
    </row>
    <row r="22" customFormat="false" ht="19.5" hidden="false" customHeight="true" outlineLevel="0" collapsed="false">
      <c r="B22" s="41" t="s">
        <v>18</v>
      </c>
      <c r="C22" s="42" t="s">
        <v>41</v>
      </c>
      <c r="D22" s="30"/>
      <c r="E22" s="30"/>
      <c r="F22" s="30"/>
      <c r="G22" s="31" t="s">
        <v>20</v>
      </c>
      <c r="H22" s="105" t="n">
        <v>22190</v>
      </c>
      <c r="I22" s="65"/>
      <c r="J22" s="66"/>
      <c r="K22" s="67"/>
      <c r="L22" s="68"/>
      <c r="M22" s="69"/>
      <c r="N22" s="66"/>
      <c r="O22" s="67"/>
      <c r="P22" s="68"/>
      <c r="Q22" s="69"/>
      <c r="R22" s="66"/>
      <c r="S22" s="67"/>
      <c r="T22" s="68"/>
      <c r="U22" s="69"/>
      <c r="V22" s="66"/>
      <c r="W22" s="67" t="n">
        <v>2347</v>
      </c>
      <c r="X22" s="68" t="n">
        <v>12090</v>
      </c>
      <c r="Y22" s="48"/>
      <c r="Z22" s="45"/>
      <c r="AA22" s="46"/>
      <c r="AB22" s="49"/>
      <c r="AC22" s="48"/>
      <c r="AD22" s="50"/>
    </row>
    <row r="23" customFormat="false" ht="19.5" hidden="false" customHeight="true" outlineLevel="0" collapsed="false">
      <c r="B23" s="106"/>
      <c r="C23" s="107" t="s">
        <v>18</v>
      </c>
      <c r="D23" s="71" t="s">
        <v>42</v>
      </c>
      <c r="E23" s="71"/>
      <c r="F23" s="71"/>
      <c r="G23" s="72" t="s">
        <v>43</v>
      </c>
      <c r="H23" s="108" t="n">
        <v>19813</v>
      </c>
      <c r="I23" s="65" t="n">
        <v>840</v>
      </c>
      <c r="J23" s="75" t="n">
        <v>3853</v>
      </c>
      <c r="K23" s="76" t="n">
        <v>839</v>
      </c>
      <c r="L23" s="77" t="n">
        <v>3946</v>
      </c>
      <c r="M23" s="78" t="n">
        <v>892</v>
      </c>
      <c r="N23" s="75" t="n">
        <v>4183</v>
      </c>
      <c r="O23" s="76" t="n">
        <v>885</v>
      </c>
      <c r="P23" s="77" t="n">
        <v>3974</v>
      </c>
      <c r="Q23" s="78" t="n">
        <v>920</v>
      </c>
      <c r="R23" s="75" t="n">
        <v>4055</v>
      </c>
      <c r="S23" s="76" t="n">
        <v>1018</v>
      </c>
      <c r="T23" s="77" t="n">
        <v>4601</v>
      </c>
      <c r="U23" s="78" t="n">
        <v>1000</v>
      </c>
      <c r="V23" s="75" t="n">
        <v>4880</v>
      </c>
      <c r="W23" s="87"/>
      <c r="X23" s="109"/>
      <c r="Y23" s="39"/>
      <c r="Z23" s="79"/>
      <c r="AA23" s="80"/>
      <c r="AB23" s="82"/>
      <c r="AC23" s="39"/>
      <c r="AD23" s="40"/>
    </row>
    <row r="24" customFormat="false" ht="19.5" hidden="false" customHeight="true" outlineLevel="0" collapsed="false">
      <c r="B24" s="106"/>
      <c r="C24" s="107" t="s">
        <v>27</v>
      </c>
      <c r="D24" s="71" t="s">
        <v>44</v>
      </c>
      <c r="E24" s="71"/>
      <c r="F24" s="71"/>
      <c r="G24" s="72" t="s">
        <v>43</v>
      </c>
      <c r="H24" s="110" t="s">
        <v>27</v>
      </c>
      <c r="I24" s="74" t="n">
        <v>248</v>
      </c>
      <c r="J24" s="75" t="n">
        <v>1346</v>
      </c>
      <c r="K24" s="76" t="n">
        <v>238</v>
      </c>
      <c r="L24" s="77" t="n">
        <v>1353</v>
      </c>
      <c r="M24" s="78" t="n">
        <v>244</v>
      </c>
      <c r="N24" s="75" t="n">
        <v>1340</v>
      </c>
      <c r="O24" s="76" t="n">
        <v>247</v>
      </c>
      <c r="P24" s="77" t="n">
        <v>1325</v>
      </c>
      <c r="Q24" s="78" t="n">
        <v>249</v>
      </c>
      <c r="R24" s="75" t="n">
        <v>1348</v>
      </c>
      <c r="S24" s="76" t="n">
        <v>393</v>
      </c>
      <c r="T24" s="77" t="n">
        <v>1978</v>
      </c>
      <c r="U24" s="78" t="n">
        <v>353</v>
      </c>
      <c r="V24" s="75" t="n">
        <v>1925</v>
      </c>
      <c r="W24" s="80"/>
      <c r="X24" s="82"/>
      <c r="Y24" s="39"/>
      <c r="Z24" s="79"/>
      <c r="AA24" s="80"/>
      <c r="AB24" s="82"/>
      <c r="AC24" s="39"/>
      <c r="AD24" s="40"/>
    </row>
    <row r="25" customFormat="false" ht="19.5" hidden="false" customHeight="true" outlineLevel="0" collapsed="false">
      <c r="B25" s="106"/>
      <c r="C25" s="111" t="s">
        <v>27</v>
      </c>
      <c r="D25" s="112" t="s">
        <v>45</v>
      </c>
      <c r="E25" s="112"/>
      <c r="F25" s="112"/>
      <c r="G25" s="113" t="s">
        <v>43</v>
      </c>
      <c r="H25" s="114" t="s">
        <v>27</v>
      </c>
      <c r="I25" s="74"/>
      <c r="J25" s="75"/>
      <c r="K25" s="76"/>
      <c r="L25" s="115"/>
      <c r="M25" s="81"/>
      <c r="N25" s="79"/>
      <c r="O25" s="80"/>
      <c r="P25" s="81"/>
      <c r="Q25" s="78"/>
      <c r="R25" s="75"/>
      <c r="S25" s="76"/>
      <c r="T25" s="115"/>
      <c r="U25" s="81"/>
      <c r="V25" s="79"/>
      <c r="W25" s="80"/>
      <c r="X25" s="82"/>
      <c r="Y25" s="39"/>
      <c r="Z25" s="79"/>
      <c r="AA25" s="80"/>
      <c r="AB25" s="82"/>
      <c r="AC25" s="39"/>
      <c r="AD25" s="40"/>
    </row>
    <row r="26" customFormat="false" ht="19.5" hidden="false" customHeight="true" outlineLevel="0" collapsed="false">
      <c r="B26" s="106"/>
      <c r="C26" s="111"/>
      <c r="D26" s="112"/>
      <c r="E26" s="107" t="s">
        <v>18</v>
      </c>
      <c r="F26" s="71" t="s">
        <v>46</v>
      </c>
      <c r="G26" s="72" t="s">
        <v>43</v>
      </c>
      <c r="H26" s="116" t="s">
        <v>47</v>
      </c>
      <c r="I26" s="74" t="n">
        <v>232</v>
      </c>
      <c r="J26" s="75" t="n">
        <v>1254</v>
      </c>
      <c r="K26" s="76" t="n">
        <v>235</v>
      </c>
      <c r="L26" s="77" t="n">
        <v>1315</v>
      </c>
      <c r="M26" s="78" t="n">
        <v>239</v>
      </c>
      <c r="N26" s="75" t="n">
        <v>1315</v>
      </c>
      <c r="O26" s="76" t="n">
        <v>233</v>
      </c>
      <c r="P26" s="77" t="n">
        <v>1295</v>
      </c>
      <c r="Q26" s="78" t="n">
        <v>235</v>
      </c>
      <c r="R26" s="75" t="n">
        <v>1306</v>
      </c>
      <c r="S26" s="76" t="n">
        <v>1197</v>
      </c>
      <c r="T26" s="77" t="n">
        <v>6122</v>
      </c>
      <c r="U26" s="78" t="n">
        <v>1124</v>
      </c>
      <c r="V26" s="75" t="n">
        <v>5969</v>
      </c>
      <c r="W26" s="80"/>
      <c r="X26" s="82"/>
      <c r="Y26" s="39"/>
      <c r="Z26" s="79"/>
      <c r="AA26" s="80"/>
      <c r="AB26" s="82"/>
      <c r="AC26" s="39"/>
      <c r="AD26" s="40"/>
    </row>
    <row r="27" customFormat="false" ht="19.5" hidden="false" customHeight="true" outlineLevel="0" collapsed="false">
      <c r="B27" s="106"/>
      <c r="C27" s="111"/>
      <c r="D27" s="112"/>
      <c r="E27" s="107" t="s">
        <v>27</v>
      </c>
      <c r="F27" s="71" t="s">
        <v>48</v>
      </c>
      <c r="G27" s="72" t="s">
        <v>43</v>
      </c>
      <c r="H27" s="73" t="s">
        <v>27</v>
      </c>
      <c r="I27" s="74" t="n">
        <v>183</v>
      </c>
      <c r="J27" s="75" t="n">
        <v>961</v>
      </c>
      <c r="K27" s="76" t="n">
        <v>181</v>
      </c>
      <c r="L27" s="77" t="n">
        <v>974</v>
      </c>
      <c r="M27" s="78" t="n">
        <v>182</v>
      </c>
      <c r="N27" s="75" t="n">
        <v>1016</v>
      </c>
      <c r="O27" s="76" t="n">
        <v>187</v>
      </c>
      <c r="P27" s="77" t="n">
        <v>1049</v>
      </c>
      <c r="Q27" s="78" t="n">
        <v>188</v>
      </c>
      <c r="R27" s="75" t="n">
        <v>1086</v>
      </c>
      <c r="S27" s="87"/>
      <c r="T27" s="88"/>
      <c r="U27" s="89"/>
      <c r="V27" s="86"/>
      <c r="W27" s="80"/>
      <c r="X27" s="82"/>
      <c r="Y27" s="39"/>
      <c r="Z27" s="79"/>
      <c r="AA27" s="80"/>
      <c r="AB27" s="82"/>
      <c r="AC27" s="39"/>
      <c r="AD27" s="40"/>
    </row>
    <row r="28" customFormat="false" ht="19.5" hidden="false" customHeight="true" outlineLevel="0" collapsed="false">
      <c r="B28" s="106"/>
      <c r="C28" s="111"/>
      <c r="D28" s="112"/>
      <c r="E28" s="117" t="s">
        <v>27</v>
      </c>
      <c r="F28" s="118" t="s">
        <v>49</v>
      </c>
      <c r="G28" s="119" t="s">
        <v>43</v>
      </c>
      <c r="H28" s="84" t="s">
        <v>27</v>
      </c>
      <c r="I28" s="85" t="n">
        <v>260</v>
      </c>
      <c r="J28" s="86" t="n">
        <v>1456</v>
      </c>
      <c r="K28" s="76" t="n">
        <v>252</v>
      </c>
      <c r="L28" s="77" t="n">
        <v>1318</v>
      </c>
      <c r="M28" s="78" t="n">
        <v>236</v>
      </c>
      <c r="N28" s="75" t="n">
        <v>1278</v>
      </c>
      <c r="O28" s="76" t="n">
        <v>238</v>
      </c>
      <c r="P28" s="77" t="n">
        <v>1250</v>
      </c>
      <c r="Q28" s="78" t="n">
        <v>236</v>
      </c>
      <c r="R28" s="75" t="n">
        <v>1289</v>
      </c>
      <c r="S28" s="67"/>
      <c r="T28" s="68"/>
      <c r="U28" s="69"/>
      <c r="V28" s="66"/>
      <c r="W28" s="67"/>
      <c r="X28" s="120"/>
      <c r="Y28" s="39"/>
      <c r="Z28" s="79"/>
      <c r="AA28" s="80"/>
      <c r="AB28" s="82"/>
      <c r="AC28" s="39"/>
      <c r="AD28" s="40"/>
    </row>
    <row r="29" customFormat="false" ht="19.5" hidden="false" customHeight="true" outlineLevel="0" collapsed="false">
      <c r="B29" s="121" t="s">
        <v>22</v>
      </c>
      <c r="C29" s="118" t="s">
        <v>50</v>
      </c>
      <c r="D29" s="118"/>
      <c r="E29" s="118"/>
      <c r="F29" s="118"/>
      <c r="G29" s="119" t="s">
        <v>20</v>
      </c>
      <c r="H29" s="122" t="n">
        <v>22190</v>
      </c>
      <c r="I29" s="74"/>
      <c r="J29" s="75"/>
      <c r="K29" s="76"/>
      <c r="L29" s="77"/>
      <c r="M29" s="78"/>
      <c r="N29" s="75"/>
      <c r="O29" s="76"/>
      <c r="P29" s="77"/>
      <c r="Q29" s="78"/>
      <c r="R29" s="75"/>
      <c r="S29" s="76"/>
      <c r="T29" s="77"/>
      <c r="U29" s="78"/>
      <c r="V29" s="75"/>
      <c r="W29" s="76" t="n">
        <v>1534</v>
      </c>
      <c r="X29" s="77" t="n">
        <v>8546</v>
      </c>
      <c r="Y29" s="39"/>
      <c r="Z29" s="79"/>
      <c r="AA29" s="80"/>
      <c r="AB29" s="82"/>
      <c r="AC29" s="39"/>
      <c r="AD29" s="40"/>
    </row>
    <row r="30" s="1" customFormat="true" ht="19.5" hidden="false" customHeight="true" outlineLevel="0" collapsed="false">
      <c r="B30" s="106"/>
      <c r="C30" s="107" t="s">
        <v>22</v>
      </c>
      <c r="D30" s="71" t="s">
        <v>51</v>
      </c>
      <c r="E30" s="71"/>
      <c r="F30" s="71"/>
      <c r="G30" s="72" t="s">
        <v>43</v>
      </c>
      <c r="H30" s="108" t="n">
        <v>20180</v>
      </c>
      <c r="I30" s="74" t="n">
        <v>479</v>
      </c>
      <c r="J30" s="75" t="n">
        <v>2451</v>
      </c>
      <c r="K30" s="76" t="n">
        <v>465</v>
      </c>
      <c r="L30" s="77" t="n">
        <v>2326</v>
      </c>
      <c r="M30" s="78" t="n">
        <v>474</v>
      </c>
      <c r="N30" s="75" t="n">
        <v>2431</v>
      </c>
      <c r="O30" s="76" t="n">
        <v>461</v>
      </c>
      <c r="P30" s="77" t="n">
        <v>2410</v>
      </c>
      <c r="Q30" s="78" t="n">
        <v>445</v>
      </c>
      <c r="R30" s="75" t="n">
        <v>2356</v>
      </c>
      <c r="S30" s="76" t="n">
        <v>675</v>
      </c>
      <c r="T30" s="77" t="n">
        <v>3383</v>
      </c>
      <c r="U30" s="78" t="n">
        <v>610</v>
      </c>
      <c r="V30" s="75" t="n">
        <v>3228</v>
      </c>
      <c r="W30" s="87"/>
      <c r="X30" s="88"/>
      <c r="Y30" s="39"/>
      <c r="Z30" s="79"/>
      <c r="AA30" s="80"/>
      <c r="AB30" s="82"/>
      <c r="AC30" s="39"/>
      <c r="AD30" s="40"/>
    </row>
    <row r="31" customFormat="false" ht="19.5" hidden="false" customHeight="true" outlineLevel="0" collapsed="false">
      <c r="B31" s="106"/>
      <c r="C31" s="107" t="s">
        <v>27</v>
      </c>
      <c r="D31" s="71" t="s">
        <v>52</v>
      </c>
      <c r="E31" s="71"/>
      <c r="F31" s="71"/>
      <c r="G31" s="72" t="s">
        <v>43</v>
      </c>
      <c r="H31" s="110" t="s">
        <v>27</v>
      </c>
      <c r="I31" s="74" t="n">
        <v>493</v>
      </c>
      <c r="J31" s="75" t="n">
        <v>2643</v>
      </c>
      <c r="K31" s="76" t="n">
        <v>470</v>
      </c>
      <c r="L31" s="77" t="n">
        <v>2476</v>
      </c>
      <c r="M31" s="78" t="n">
        <v>466</v>
      </c>
      <c r="N31" s="75" t="n">
        <v>2575</v>
      </c>
      <c r="O31" s="76" t="n">
        <v>447</v>
      </c>
      <c r="P31" s="77" t="n">
        <v>2431</v>
      </c>
      <c r="Q31" s="78" t="n">
        <v>442</v>
      </c>
      <c r="R31" s="75" t="n">
        <v>2436</v>
      </c>
      <c r="S31" s="76" t="n">
        <v>585</v>
      </c>
      <c r="T31" s="77" t="n">
        <v>3019</v>
      </c>
      <c r="U31" s="78" t="n">
        <v>548</v>
      </c>
      <c r="V31" s="75" t="n">
        <v>2969</v>
      </c>
      <c r="W31" s="80"/>
      <c r="X31" s="81"/>
      <c r="Y31" s="39"/>
      <c r="Z31" s="79"/>
      <c r="AA31" s="80"/>
      <c r="AB31" s="82"/>
      <c r="AC31" s="39"/>
      <c r="AD31" s="40"/>
    </row>
    <row r="32" customFormat="false" ht="19.5" hidden="false" customHeight="true" outlineLevel="0" collapsed="false">
      <c r="B32" s="123"/>
      <c r="C32" s="124" t="s">
        <v>27</v>
      </c>
      <c r="D32" s="97" t="s">
        <v>53</v>
      </c>
      <c r="E32" s="97"/>
      <c r="F32" s="97"/>
      <c r="G32" s="98" t="s">
        <v>43</v>
      </c>
      <c r="H32" s="125" t="s">
        <v>27</v>
      </c>
      <c r="I32" s="85" t="n">
        <v>413</v>
      </c>
      <c r="J32" s="86" t="n">
        <v>2208</v>
      </c>
      <c r="K32" s="87" t="n">
        <v>393</v>
      </c>
      <c r="L32" s="88" t="n">
        <v>2068</v>
      </c>
      <c r="M32" s="89" t="n">
        <v>409</v>
      </c>
      <c r="N32" s="86" t="n">
        <v>2312</v>
      </c>
      <c r="O32" s="87" t="n">
        <v>374</v>
      </c>
      <c r="P32" s="88" t="n">
        <v>2106</v>
      </c>
      <c r="Q32" s="89" t="n">
        <v>371</v>
      </c>
      <c r="R32" s="86" t="n">
        <v>2108</v>
      </c>
      <c r="S32" s="87" t="n">
        <v>473</v>
      </c>
      <c r="T32" s="88" t="n">
        <v>2526</v>
      </c>
      <c r="U32" s="89" t="n">
        <v>430</v>
      </c>
      <c r="V32" s="86" t="n">
        <v>2406</v>
      </c>
      <c r="W32" s="80"/>
      <c r="X32" s="81"/>
      <c r="Y32" s="57"/>
      <c r="Z32" s="58"/>
      <c r="AA32" s="55"/>
      <c r="AB32" s="59"/>
      <c r="AC32" s="57"/>
      <c r="AD32" s="60"/>
    </row>
    <row r="33" customFormat="false" ht="19.5" hidden="false" customHeight="true" outlineLevel="0" collapsed="false">
      <c r="B33" s="41" t="s">
        <v>18</v>
      </c>
      <c r="C33" s="42" t="s">
        <v>54</v>
      </c>
      <c r="D33" s="126"/>
      <c r="E33" s="126"/>
      <c r="F33" s="126"/>
      <c r="G33" s="127" t="s">
        <v>20</v>
      </c>
      <c r="H33" s="128" t="n">
        <v>23833</v>
      </c>
      <c r="I33" s="91"/>
      <c r="J33" s="92"/>
      <c r="K33" s="93"/>
      <c r="L33" s="94"/>
      <c r="M33" s="95"/>
      <c r="N33" s="92"/>
      <c r="O33" s="93"/>
      <c r="P33" s="94"/>
      <c r="Q33" s="95" t="n">
        <v>1096</v>
      </c>
      <c r="R33" s="92" t="n">
        <v>6174</v>
      </c>
      <c r="S33" s="93" t="n">
        <v>1532</v>
      </c>
      <c r="T33" s="94" t="n">
        <v>9111</v>
      </c>
      <c r="U33" s="95" t="n">
        <v>1557</v>
      </c>
      <c r="V33" s="92" t="n">
        <v>9864</v>
      </c>
      <c r="W33" s="93" t="n">
        <v>2902</v>
      </c>
      <c r="X33" s="94" t="n">
        <v>16345</v>
      </c>
      <c r="Y33" s="95" t="n">
        <v>3291</v>
      </c>
      <c r="Z33" s="92" t="n">
        <v>17756</v>
      </c>
      <c r="AA33" s="46"/>
      <c r="AB33" s="49"/>
      <c r="AC33" s="48"/>
      <c r="AD33" s="50"/>
    </row>
    <row r="34" customFormat="false" ht="19.5" hidden="false" customHeight="true" outlineLevel="0" collapsed="false">
      <c r="B34" s="106"/>
      <c r="C34" s="107" t="s">
        <v>18</v>
      </c>
      <c r="D34" s="71" t="s">
        <v>55</v>
      </c>
      <c r="E34" s="71"/>
      <c r="F34" s="71"/>
      <c r="G34" s="119" t="s">
        <v>43</v>
      </c>
      <c r="H34" s="129" t="s">
        <v>56</v>
      </c>
      <c r="I34" s="74" t="n">
        <v>588</v>
      </c>
      <c r="J34" s="75" t="n">
        <v>3008</v>
      </c>
      <c r="K34" s="76" t="n">
        <v>600</v>
      </c>
      <c r="L34" s="77" t="n">
        <v>3173</v>
      </c>
      <c r="M34" s="78" t="n">
        <v>718</v>
      </c>
      <c r="N34" s="75" t="n">
        <v>4232</v>
      </c>
      <c r="O34" s="76" t="n">
        <v>818</v>
      </c>
      <c r="P34" s="77" t="n">
        <v>5226</v>
      </c>
      <c r="Q34" s="89"/>
      <c r="R34" s="86"/>
      <c r="S34" s="87"/>
      <c r="T34" s="88"/>
      <c r="U34" s="89"/>
      <c r="V34" s="86"/>
      <c r="W34" s="87"/>
      <c r="X34" s="88"/>
      <c r="Y34" s="89"/>
      <c r="Z34" s="86"/>
      <c r="AA34" s="80"/>
      <c r="AB34" s="82"/>
      <c r="AC34" s="39"/>
      <c r="AD34" s="40"/>
    </row>
    <row r="35" customFormat="false" ht="19.5" hidden="false" customHeight="true" outlineLevel="0" collapsed="false">
      <c r="B35" s="106"/>
      <c r="C35" s="107" t="s">
        <v>27</v>
      </c>
      <c r="D35" s="71" t="s">
        <v>57</v>
      </c>
      <c r="E35" s="71"/>
      <c r="F35" s="71"/>
      <c r="G35" s="113" t="s">
        <v>43</v>
      </c>
      <c r="H35" s="96" t="s">
        <v>27</v>
      </c>
      <c r="I35" s="74" t="n">
        <v>260</v>
      </c>
      <c r="J35" s="75" t="n">
        <v>1341</v>
      </c>
      <c r="K35" s="76" t="n">
        <v>259</v>
      </c>
      <c r="L35" s="77" t="n">
        <v>1338</v>
      </c>
      <c r="M35" s="78" t="n">
        <v>264</v>
      </c>
      <c r="N35" s="75" t="n">
        <v>1428</v>
      </c>
      <c r="O35" s="76" t="n">
        <v>262</v>
      </c>
      <c r="P35" s="77" t="n">
        <v>1378</v>
      </c>
      <c r="Q35" s="69"/>
      <c r="R35" s="66"/>
      <c r="S35" s="67"/>
      <c r="T35" s="68"/>
      <c r="U35" s="69"/>
      <c r="V35" s="66"/>
      <c r="W35" s="80"/>
      <c r="X35" s="81"/>
      <c r="Y35" s="39"/>
      <c r="Z35" s="79"/>
      <c r="AA35" s="80"/>
      <c r="AB35" s="82"/>
      <c r="AC35" s="39"/>
      <c r="AD35" s="40"/>
    </row>
    <row r="36" customFormat="false" ht="19.5" hidden="false" customHeight="true" outlineLevel="0" collapsed="false">
      <c r="B36" s="106"/>
      <c r="C36" s="107" t="s">
        <v>18</v>
      </c>
      <c r="D36" s="71" t="s">
        <v>58</v>
      </c>
      <c r="E36" s="71"/>
      <c r="F36" s="71"/>
      <c r="G36" s="127" t="s">
        <v>43</v>
      </c>
      <c r="H36" s="130" t="n">
        <v>19784</v>
      </c>
      <c r="I36" s="74" t="n">
        <v>290</v>
      </c>
      <c r="J36" s="75" t="n">
        <v>1519</v>
      </c>
      <c r="K36" s="76" t="n">
        <v>290</v>
      </c>
      <c r="L36" s="77" t="n">
        <v>1547</v>
      </c>
      <c r="M36" s="78" t="n">
        <v>289</v>
      </c>
      <c r="N36" s="75" t="n">
        <v>1597</v>
      </c>
      <c r="O36" s="76" t="n">
        <v>301</v>
      </c>
      <c r="P36" s="77" t="n">
        <v>1592</v>
      </c>
      <c r="Q36" s="78" t="n">
        <v>297</v>
      </c>
      <c r="R36" s="75" t="n">
        <v>1725</v>
      </c>
      <c r="S36" s="76" t="n">
        <v>487</v>
      </c>
      <c r="T36" s="77" t="n">
        <v>2571</v>
      </c>
      <c r="U36" s="78" t="n">
        <v>496</v>
      </c>
      <c r="V36" s="75" t="n">
        <v>2729</v>
      </c>
      <c r="W36" s="80"/>
      <c r="X36" s="81"/>
      <c r="Y36" s="39"/>
      <c r="Z36" s="79"/>
      <c r="AA36" s="80"/>
      <c r="AB36" s="82"/>
      <c r="AC36" s="39"/>
      <c r="AD36" s="40"/>
    </row>
    <row r="37" s="1" customFormat="true" ht="19.5" hidden="false" customHeight="true" outlineLevel="0" collapsed="false">
      <c r="B37" s="106"/>
      <c r="C37" s="107" t="s">
        <v>27</v>
      </c>
      <c r="D37" s="71" t="s">
        <v>59</v>
      </c>
      <c r="E37" s="71"/>
      <c r="F37" s="71"/>
      <c r="G37" s="72" t="s">
        <v>43</v>
      </c>
      <c r="H37" s="131" t="s">
        <v>27</v>
      </c>
      <c r="I37" s="74" t="n">
        <v>228</v>
      </c>
      <c r="J37" s="75" t="n">
        <v>1189</v>
      </c>
      <c r="K37" s="76" t="n">
        <v>229</v>
      </c>
      <c r="L37" s="77" t="n">
        <v>1188</v>
      </c>
      <c r="M37" s="78" t="n">
        <v>229</v>
      </c>
      <c r="N37" s="75" t="n">
        <v>1247</v>
      </c>
      <c r="O37" s="76" t="n">
        <v>227</v>
      </c>
      <c r="P37" s="77" t="n">
        <v>1226</v>
      </c>
      <c r="Q37" s="78" t="n">
        <v>225</v>
      </c>
      <c r="R37" s="75" t="n">
        <v>1255</v>
      </c>
      <c r="S37" s="76" t="n">
        <v>283</v>
      </c>
      <c r="T37" s="77" t="n">
        <v>1545</v>
      </c>
      <c r="U37" s="78" t="n">
        <v>279</v>
      </c>
      <c r="V37" s="75" t="n">
        <v>1567</v>
      </c>
      <c r="W37" s="76" t="n">
        <v>273</v>
      </c>
      <c r="X37" s="115" t="n">
        <v>1545</v>
      </c>
      <c r="Y37" s="39"/>
      <c r="Z37" s="79"/>
      <c r="AA37" s="80"/>
      <c r="AB37" s="82"/>
      <c r="AC37" s="39"/>
      <c r="AD37" s="40"/>
    </row>
    <row r="38" customFormat="false" ht="19.5" hidden="false" customHeight="true" outlineLevel="0" collapsed="false">
      <c r="B38" s="106"/>
      <c r="C38" s="107" t="s">
        <v>27</v>
      </c>
      <c r="D38" s="71" t="s">
        <v>60</v>
      </c>
      <c r="E38" s="71"/>
      <c r="F38" s="71"/>
      <c r="G38" s="72" t="s">
        <v>43</v>
      </c>
      <c r="H38" s="96" t="s">
        <v>27</v>
      </c>
      <c r="I38" s="74" t="n">
        <v>298</v>
      </c>
      <c r="J38" s="75" t="n">
        <v>1665</v>
      </c>
      <c r="K38" s="76" t="n">
        <v>307</v>
      </c>
      <c r="L38" s="77" t="n">
        <v>1616</v>
      </c>
      <c r="M38" s="78" t="n">
        <v>305</v>
      </c>
      <c r="N38" s="75" t="n">
        <v>1673</v>
      </c>
      <c r="O38" s="76" t="n">
        <v>307</v>
      </c>
      <c r="P38" s="77" t="n">
        <v>1674</v>
      </c>
      <c r="Q38" s="78" t="n">
        <v>306</v>
      </c>
      <c r="R38" s="75" t="n">
        <v>1657</v>
      </c>
      <c r="S38" s="76" t="n">
        <v>367</v>
      </c>
      <c r="T38" s="77" t="n">
        <v>2050</v>
      </c>
      <c r="U38" s="78" t="n">
        <v>344</v>
      </c>
      <c r="V38" s="75" t="n">
        <v>1980</v>
      </c>
      <c r="W38" s="87"/>
      <c r="X38" s="109"/>
      <c r="Y38" s="39"/>
      <c r="Z38" s="79"/>
      <c r="AA38" s="80"/>
      <c r="AB38" s="82"/>
      <c r="AC38" s="39"/>
      <c r="AD38" s="40"/>
    </row>
    <row r="39" customFormat="false" ht="19.5" hidden="false" customHeight="true" outlineLevel="0" collapsed="false">
      <c r="B39" s="123"/>
      <c r="C39" s="124" t="s">
        <v>61</v>
      </c>
      <c r="D39" s="97" t="s">
        <v>62</v>
      </c>
      <c r="E39" s="97"/>
      <c r="F39" s="97"/>
      <c r="G39" s="98" t="s">
        <v>43</v>
      </c>
      <c r="H39" s="99" t="s">
        <v>27</v>
      </c>
      <c r="I39" s="100" t="n">
        <v>437</v>
      </c>
      <c r="J39" s="101" t="n">
        <v>2401</v>
      </c>
      <c r="K39" s="102" t="n">
        <v>427</v>
      </c>
      <c r="L39" s="103" t="n">
        <v>2375</v>
      </c>
      <c r="M39" s="104" t="n">
        <v>420</v>
      </c>
      <c r="N39" s="101" t="n">
        <v>2410</v>
      </c>
      <c r="O39" s="102" t="n">
        <v>417</v>
      </c>
      <c r="P39" s="103" t="n">
        <v>2344</v>
      </c>
      <c r="Q39" s="104" t="n">
        <v>414</v>
      </c>
      <c r="R39" s="101" t="n">
        <v>2340</v>
      </c>
      <c r="S39" s="102" t="n">
        <v>489</v>
      </c>
      <c r="T39" s="103" t="n">
        <v>2883</v>
      </c>
      <c r="U39" s="104" t="n">
        <v>457</v>
      </c>
      <c r="V39" s="101" t="n">
        <v>2831</v>
      </c>
      <c r="W39" s="55"/>
      <c r="X39" s="59"/>
      <c r="Y39" s="57"/>
      <c r="Z39" s="58"/>
      <c r="AA39" s="55"/>
      <c r="AB39" s="59"/>
      <c r="AC39" s="57"/>
      <c r="AD39" s="60"/>
    </row>
    <row r="40" customFormat="false" ht="19.5" hidden="false" customHeight="true" outlineLevel="0" collapsed="false">
      <c r="B40" s="41" t="s">
        <v>63</v>
      </c>
      <c r="C40" s="42" t="s">
        <v>64</v>
      </c>
      <c r="D40" s="30"/>
      <c r="E40" s="30"/>
      <c r="F40" s="30"/>
      <c r="G40" s="63" t="s">
        <v>20</v>
      </c>
      <c r="H40" s="132" t="n">
        <v>24228</v>
      </c>
      <c r="I40" s="65"/>
      <c r="J40" s="66"/>
      <c r="K40" s="67"/>
      <c r="L40" s="68"/>
      <c r="M40" s="69"/>
      <c r="N40" s="66"/>
      <c r="O40" s="67"/>
      <c r="P40" s="68"/>
      <c r="Q40" s="69"/>
      <c r="R40" s="66"/>
      <c r="S40" s="67" t="n">
        <v>2372</v>
      </c>
      <c r="T40" s="68" t="n">
        <v>11195</v>
      </c>
      <c r="U40" s="69" t="n">
        <v>2321</v>
      </c>
      <c r="V40" s="66" t="n">
        <v>11643</v>
      </c>
      <c r="W40" s="67" t="n">
        <v>3261</v>
      </c>
      <c r="X40" s="68" t="n">
        <v>16771</v>
      </c>
      <c r="Y40" s="69" t="n">
        <v>3316</v>
      </c>
      <c r="Z40" s="66" t="n">
        <v>16426</v>
      </c>
      <c r="AA40" s="67" t="n">
        <v>3463</v>
      </c>
      <c r="AB40" s="120" t="n">
        <v>16122</v>
      </c>
      <c r="AC40" s="39"/>
      <c r="AD40" s="40"/>
    </row>
    <row r="41" customFormat="false" ht="19.5" hidden="false" customHeight="true" outlineLevel="0" collapsed="false">
      <c r="B41" s="133"/>
      <c r="C41" s="71" t="s">
        <v>65</v>
      </c>
      <c r="D41" s="71"/>
      <c r="E41" s="71"/>
      <c r="F41" s="71"/>
      <c r="G41" s="72" t="s">
        <v>43</v>
      </c>
      <c r="H41" s="116" t="s">
        <v>66</v>
      </c>
      <c r="I41" s="74" t="n">
        <v>976</v>
      </c>
      <c r="J41" s="75" t="n">
        <v>4245</v>
      </c>
      <c r="K41" s="76" t="n">
        <v>972</v>
      </c>
      <c r="L41" s="77" t="n">
        <v>4190</v>
      </c>
      <c r="M41" s="78" t="n">
        <v>1021</v>
      </c>
      <c r="N41" s="75" t="n">
        <v>4460</v>
      </c>
      <c r="O41" s="76" t="n">
        <v>1006</v>
      </c>
      <c r="P41" s="77" t="n">
        <v>4449</v>
      </c>
      <c r="Q41" s="78" t="n">
        <v>997</v>
      </c>
      <c r="R41" s="75" t="n">
        <v>4405</v>
      </c>
      <c r="S41" s="87"/>
      <c r="T41" s="88"/>
      <c r="U41" s="89"/>
      <c r="V41" s="86"/>
      <c r="W41" s="87"/>
      <c r="X41" s="88"/>
      <c r="Y41" s="89"/>
      <c r="Z41" s="86"/>
      <c r="AA41" s="87"/>
      <c r="AB41" s="109"/>
      <c r="AC41" s="39"/>
      <c r="AD41" s="40"/>
    </row>
    <row r="42" customFormat="false" ht="19.5" hidden="false" customHeight="true" outlineLevel="0" collapsed="false">
      <c r="B42" s="133"/>
      <c r="C42" s="71" t="s">
        <v>67</v>
      </c>
      <c r="D42" s="71"/>
      <c r="E42" s="71"/>
      <c r="F42" s="71"/>
      <c r="G42" s="72" t="s">
        <v>43</v>
      </c>
      <c r="H42" s="73" t="s">
        <v>27</v>
      </c>
      <c r="I42" s="74" t="n">
        <v>546</v>
      </c>
      <c r="J42" s="75" t="n">
        <v>2489</v>
      </c>
      <c r="K42" s="76" t="n">
        <v>546</v>
      </c>
      <c r="L42" s="77" t="n">
        <v>2520</v>
      </c>
      <c r="M42" s="78" t="n">
        <v>568</v>
      </c>
      <c r="N42" s="75" t="n">
        <v>2623</v>
      </c>
      <c r="O42" s="76" t="n">
        <v>582</v>
      </c>
      <c r="P42" s="77" t="n">
        <v>2634</v>
      </c>
      <c r="Q42" s="78" t="n">
        <v>588</v>
      </c>
      <c r="R42" s="75" t="n">
        <v>2679</v>
      </c>
      <c r="S42" s="80"/>
      <c r="T42" s="81"/>
      <c r="U42" s="39"/>
      <c r="V42" s="79"/>
      <c r="W42" s="80"/>
      <c r="X42" s="81"/>
      <c r="Y42" s="39"/>
      <c r="Z42" s="79"/>
      <c r="AA42" s="80"/>
      <c r="AB42" s="82"/>
      <c r="AC42" s="39"/>
      <c r="AD42" s="40"/>
    </row>
    <row r="43" customFormat="false" ht="19.5" hidden="false" customHeight="true" outlineLevel="0" collapsed="false">
      <c r="B43" s="133"/>
      <c r="C43" s="71" t="s">
        <v>68</v>
      </c>
      <c r="D43" s="71"/>
      <c r="E43" s="71"/>
      <c r="F43" s="71"/>
      <c r="G43" s="72" t="s">
        <v>43</v>
      </c>
      <c r="H43" s="73" t="s">
        <v>27</v>
      </c>
      <c r="I43" s="74" t="n">
        <v>298</v>
      </c>
      <c r="J43" s="75" t="n">
        <v>1641</v>
      </c>
      <c r="K43" s="76" t="n">
        <v>293</v>
      </c>
      <c r="L43" s="77" t="n">
        <v>1591</v>
      </c>
      <c r="M43" s="78" t="n">
        <v>296</v>
      </c>
      <c r="N43" s="75" t="n">
        <v>1600</v>
      </c>
      <c r="O43" s="76" t="n">
        <v>296</v>
      </c>
      <c r="P43" s="77" t="n">
        <v>1612</v>
      </c>
      <c r="Q43" s="78" t="n">
        <v>304</v>
      </c>
      <c r="R43" s="75" t="n">
        <v>1638</v>
      </c>
      <c r="S43" s="67"/>
      <c r="T43" s="68"/>
      <c r="U43" s="69"/>
      <c r="V43" s="66"/>
      <c r="W43" s="80"/>
      <c r="X43" s="81"/>
      <c r="Y43" s="39"/>
      <c r="Z43" s="79"/>
      <c r="AA43" s="80"/>
      <c r="AB43" s="82"/>
      <c r="AC43" s="39"/>
      <c r="AD43" s="40"/>
    </row>
    <row r="44" customFormat="false" ht="19.5" hidden="false" customHeight="true" outlineLevel="0" collapsed="false">
      <c r="B44" s="133"/>
      <c r="C44" s="71" t="s">
        <v>69</v>
      </c>
      <c r="D44" s="71"/>
      <c r="E44" s="71"/>
      <c r="F44" s="71"/>
      <c r="G44" s="72" t="s">
        <v>43</v>
      </c>
      <c r="H44" s="73" t="s">
        <v>27</v>
      </c>
      <c r="I44" s="74" t="n">
        <v>269</v>
      </c>
      <c r="J44" s="75" t="n">
        <v>1453</v>
      </c>
      <c r="K44" s="76" t="n">
        <v>259</v>
      </c>
      <c r="L44" s="77" t="n">
        <v>1348</v>
      </c>
      <c r="M44" s="78" t="n">
        <v>263</v>
      </c>
      <c r="N44" s="75" t="n">
        <v>1362</v>
      </c>
      <c r="O44" s="76" t="n">
        <v>261</v>
      </c>
      <c r="P44" s="77" t="n">
        <v>1350</v>
      </c>
      <c r="Q44" s="78" t="n">
        <v>252</v>
      </c>
      <c r="R44" s="75" t="n">
        <v>1363</v>
      </c>
      <c r="S44" s="76" t="n">
        <v>315</v>
      </c>
      <c r="T44" s="77" t="n">
        <v>1726</v>
      </c>
      <c r="U44" s="78" t="n">
        <v>301</v>
      </c>
      <c r="V44" s="75" t="n">
        <v>1680</v>
      </c>
      <c r="W44" s="80"/>
      <c r="X44" s="81"/>
      <c r="Y44" s="39"/>
      <c r="Z44" s="79"/>
      <c r="AA44" s="80"/>
      <c r="AB44" s="82"/>
      <c r="AC44" s="39"/>
      <c r="AD44" s="40"/>
    </row>
    <row r="45" customFormat="false" ht="19.5" hidden="false" customHeight="true" outlineLevel="0" collapsed="false">
      <c r="B45" s="133"/>
      <c r="C45" s="117" t="s">
        <v>63</v>
      </c>
      <c r="D45" s="118" t="s">
        <v>70</v>
      </c>
      <c r="E45" s="112"/>
      <c r="F45" s="118"/>
      <c r="G45" s="72" t="s">
        <v>43</v>
      </c>
      <c r="H45" s="108" t="n">
        <v>19815</v>
      </c>
      <c r="I45" s="74"/>
      <c r="J45" s="75"/>
      <c r="K45" s="76"/>
      <c r="L45" s="77"/>
      <c r="M45" s="78" t="n">
        <v>504</v>
      </c>
      <c r="N45" s="75" t="n">
        <v>2877</v>
      </c>
      <c r="O45" s="76" t="n">
        <v>502</v>
      </c>
      <c r="P45" s="77" t="n">
        <v>2866</v>
      </c>
      <c r="Q45" s="78" t="n">
        <v>501</v>
      </c>
      <c r="R45" s="75" t="n">
        <v>2881</v>
      </c>
      <c r="S45" s="76" t="n">
        <v>656</v>
      </c>
      <c r="T45" s="77" t="n">
        <v>3640</v>
      </c>
      <c r="U45" s="78" t="n">
        <v>653</v>
      </c>
      <c r="V45" s="75" t="n">
        <v>3672</v>
      </c>
      <c r="W45" s="80"/>
      <c r="X45" s="81"/>
      <c r="Y45" s="39"/>
      <c r="Z45" s="79"/>
      <c r="AA45" s="80"/>
      <c r="AB45" s="81"/>
      <c r="AC45" s="39"/>
      <c r="AD45" s="40"/>
    </row>
    <row r="46" customFormat="false" ht="19.5" hidden="false" customHeight="true" outlineLevel="0" collapsed="false">
      <c r="B46" s="133"/>
      <c r="C46" s="111"/>
      <c r="D46" s="134"/>
      <c r="E46" s="107" t="s">
        <v>63</v>
      </c>
      <c r="F46" s="71" t="s">
        <v>71</v>
      </c>
      <c r="G46" s="72" t="s">
        <v>43</v>
      </c>
      <c r="H46" s="108" t="n">
        <v>9841</v>
      </c>
      <c r="I46" s="74" t="n">
        <v>335</v>
      </c>
      <c r="J46" s="75" t="n">
        <v>1991</v>
      </c>
      <c r="K46" s="76" t="n">
        <v>334</v>
      </c>
      <c r="L46" s="77" t="n">
        <v>1967</v>
      </c>
      <c r="M46" s="89"/>
      <c r="N46" s="86"/>
      <c r="O46" s="87"/>
      <c r="P46" s="88"/>
      <c r="Q46" s="89"/>
      <c r="R46" s="86"/>
      <c r="S46" s="87"/>
      <c r="T46" s="88"/>
      <c r="U46" s="89"/>
      <c r="V46" s="86"/>
      <c r="W46" s="80"/>
      <c r="X46" s="81"/>
      <c r="Y46" s="39"/>
      <c r="Z46" s="79"/>
      <c r="AA46" s="80"/>
      <c r="AB46" s="81"/>
      <c r="AC46" s="39"/>
      <c r="AD46" s="40"/>
    </row>
    <row r="47" customFormat="false" ht="19.5" hidden="false" customHeight="true" outlineLevel="0" collapsed="false">
      <c r="B47" s="135"/>
      <c r="C47" s="136"/>
      <c r="D47" s="137"/>
      <c r="E47" s="124" t="s">
        <v>27</v>
      </c>
      <c r="F47" s="97" t="s">
        <v>72</v>
      </c>
      <c r="G47" s="98" t="s">
        <v>43</v>
      </c>
      <c r="H47" s="84" t="s">
        <v>27</v>
      </c>
      <c r="I47" s="85" t="n">
        <v>177</v>
      </c>
      <c r="J47" s="86" t="n">
        <v>1052</v>
      </c>
      <c r="K47" s="87" t="n">
        <v>167</v>
      </c>
      <c r="L47" s="88" t="n">
        <v>976</v>
      </c>
      <c r="M47" s="39"/>
      <c r="N47" s="79"/>
      <c r="O47" s="80"/>
      <c r="P47" s="81"/>
      <c r="Q47" s="39"/>
      <c r="R47" s="79"/>
      <c r="S47" s="80"/>
      <c r="T47" s="81"/>
      <c r="U47" s="39"/>
      <c r="V47" s="79"/>
      <c r="W47" s="80"/>
      <c r="X47" s="81"/>
      <c r="Y47" s="39"/>
      <c r="Z47" s="79"/>
      <c r="AA47" s="80"/>
      <c r="AB47" s="81"/>
      <c r="AC47" s="39"/>
      <c r="AD47" s="40"/>
    </row>
    <row r="48" customFormat="false" ht="19.5" hidden="false" customHeight="true" outlineLevel="0" collapsed="false">
      <c r="A48" s="0"/>
      <c r="B48" s="138" t="s">
        <v>73</v>
      </c>
      <c r="C48" s="139"/>
      <c r="D48" s="139"/>
      <c r="E48" s="139"/>
      <c r="F48" s="139"/>
      <c r="G48" s="31" t="s">
        <v>17</v>
      </c>
      <c r="H48" s="32" t="n">
        <v>38443</v>
      </c>
      <c r="I48" s="140"/>
      <c r="J48" s="141"/>
      <c r="K48" s="142"/>
      <c r="L48" s="143"/>
      <c r="M48" s="144"/>
      <c r="N48" s="141"/>
      <c r="O48" s="142"/>
      <c r="P48" s="145"/>
      <c r="Q48" s="144"/>
      <c r="R48" s="141"/>
      <c r="S48" s="142"/>
      <c r="T48" s="145"/>
      <c r="U48" s="146"/>
      <c r="V48" s="147"/>
      <c r="W48" s="46" t="n">
        <v>3465</v>
      </c>
      <c r="X48" s="49" t="n">
        <v>18342</v>
      </c>
      <c r="Y48" s="47" t="n">
        <v>3639</v>
      </c>
      <c r="Z48" s="45" t="n">
        <v>17705</v>
      </c>
      <c r="AA48" s="46" t="n">
        <v>3835</v>
      </c>
      <c r="AB48" s="47" t="n">
        <v>17504</v>
      </c>
      <c r="AC48" s="48" t="n">
        <v>4184</v>
      </c>
      <c r="AD48" s="50" t="n">
        <v>18207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.5" hidden="false" customHeight="true" outlineLevel="0" collapsed="false">
      <c r="A49" s="0"/>
      <c r="B49" s="106"/>
      <c r="C49" s="148" t="s">
        <v>22</v>
      </c>
      <c r="D49" s="149" t="s">
        <v>74</v>
      </c>
      <c r="E49" s="149"/>
      <c r="F49" s="149"/>
      <c r="G49" s="150" t="s">
        <v>75</v>
      </c>
      <c r="H49" s="151" t="n">
        <v>14336</v>
      </c>
      <c r="I49" s="74" t="n">
        <v>729</v>
      </c>
      <c r="J49" s="75" t="n">
        <v>3104</v>
      </c>
      <c r="K49" s="76" t="n">
        <v>877</v>
      </c>
      <c r="L49" s="77" t="n">
        <v>3781</v>
      </c>
      <c r="M49" s="78" t="n">
        <v>937</v>
      </c>
      <c r="N49" s="75" t="n">
        <v>4169</v>
      </c>
      <c r="O49" s="76" t="n">
        <v>976</v>
      </c>
      <c r="P49" s="115" t="n">
        <v>5582</v>
      </c>
      <c r="Q49" s="78" t="n">
        <v>1057</v>
      </c>
      <c r="R49" s="75" t="n">
        <v>5697</v>
      </c>
      <c r="S49" s="76" t="n">
        <v>1624</v>
      </c>
      <c r="T49" s="115" t="n">
        <v>8973</v>
      </c>
      <c r="U49" s="78" t="n">
        <v>1568</v>
      </c>
      <c r="V49" s="75" t="n">
        <v>8749</v>
      </c>
      <c r="W49" s="87"/>
      <c r="X49" s="88"/>
      <c r="Y49" s="152"/>
      <c r="Z49" s="153"/>
      <c r="AA49" s="152"/>
      <c r="AB49" s="154"/>
      <c r="AC49" s="155"/>
      <c r="AD49" s="156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57" customFormat="true" ht="19.5" hidden="false" customHeight="true" outlineLevel="0" collapsed="false">
      <c r="B50" s="158"/>
      <c r="C50" s="159" t="s">
        <v>18</v>
      </c>
      <c r="D50" s="160" t="s">
        <v>76</v>
      </c>
      <c r="E50" s="160"/>
      <c r="F50" s="160"/>
      <c r="G50" s="161" t="s">
        <v>20</v>
      </c>
      <c r="H50" s="162" t="n">
        <v>19694</v>
      </c>
      <c r="I50" s="74" t="n">
        <v>164</v>
      </c>
      <c r="J50" s="75" t="n">
        <v>854</v>
      </c>
      <c r="K50" s="76" t="n">
        <v>166</v>
      </c>
      <c r="L50" s="77" t="n">
        <v>833</v>
      </c>
      <c r="M50" s="78" t="n">
        <v>166</v>
      </c>
      <c r="N50" s="75" t="n">
        <v>859</v>
      </c>
      <c r="O50" s="76" t="n">
        <v>163</v>
      </c>
      <c r="P50" s="115" t="n">
        <v>840</v>
      </c>
      <c r="Q50" s="78" t="n">
        <v>159</v>
      </c>
      <c r="R50" s="75" t="n">
        <v>855</v>
      </c>
      <c r="S50" s="76" t="n">
        <v>185</v>
      </c>
      <c r="T50" s="115" t="n">
        <v>1057</v>
      </c>
      <c r="U50" s="78" t="n">
        <v>176</v>
      </c>
      <c r="V50" s="75" t="n">
        <f aca="false">1048-56</f>
        <v>992</v>
      </c>
      <c r="W50" s="80"/>
      <c r="X50" s="82"/>
      <c r="Y50" s="163"/>
      <c r="Z50" s="164"/>
      <c r="AA50" s="165"/>
      <c r="AB50" s="163"/>
      <c r="AC50" s="166"/>
      <c r="AD50" s="167"/>
    </row>
    <row r="51" customFormat="false" ht="19.5" hidden="false" customHeight="true" outlineLevel="0" collapsed="false">
      <c r="A51" s="0"/>
      <c r="B51" s="106"/>
      <c r="C51" s="148" t="s">
        <v>22</v>
      </c>
      <c r="D51" s="149" t="s">
        <v>77</v>
      </c>
      <c r="E51" s="149"/>
      <c r="F51" s="149"/>
      <c r="G51" s="150" t="s">
        <v>43</v>
      </c>
      <c r="H51" s="151" t="n">
        <v>19815</v>
      </c>
      <c r="I51" s="74" t="n">
        <v>321</v>
      </c>
      <c r="J51" s="75" t="n">
        <v>1561</v>
      </c>
      <c r="K51" s="76" t="n">
        <v>332</v>
      </c>
      <c r="L51" s="77" t="n">
        <v>1594</v>
      </c>
      <c r="M51" s="78" t="n">
        <v>343</v>
      </c>
      <c r="N51" s="75" t="n">
        <v>1686</v>
      </c>
      <c r="O51" s="76" t="n">
        <v>325</v>
      </c>
      <c r="P51" s="115" t="n">
        <v>1545</v>
      </c>
      <c r="Q51" s="78" t="n">
        <v>294</v>
      </c>
      <c r="R51" s="75" t="n">
        <v>1391</v>
      </c>
      <c r="S51" s="76" t="n">
        <v>368</v>
      </c>
      <c r="T51" s="115" t="n">
        <v>1845</v>
      </c>
      <c r="U51" s="78" t="n">
        <v>353</v>
      </c>
      <c r="V51" s="75" t="n">
        <v>1813</v>
      </c>
      <c r="W51" s="80"/>
      <c r="X51" s="82"/>
      <c r="Y51" s="168"/>
      <c r="Z51" s="169"/>
      <c r="AA51" s="170"/>
      <c r="AB51" s="168"/>
      <c r="AC51" s="171"/>
      <c r="AD51" s="172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9.5" hidden="false" customHeight="true" outlineLevel="0" collapsed="false">
      <c r="A52" s="0"/>
      <c r="B52" s="106"/>
      <c r="C52" s="148" t="s">
        <v>27</v>
      </c>
      <c r="D52" s="149" t="s">
        <v>78</v>
      </c>
      <c r="E52" s="149"/>
      <c r="F52" s="149"/>
      <c r="G52" s="150" t="s">
        <v>43</v>
      </c>
      <c r="H52" s="173" t="s">
        <v>27</v>
      </c>
      <c r="I52" s="74" t="n">
        <v>458</v>
      </c>
      <c r="J52" s="75" t="n">
        <v>2239</v>
      </c>
      <c r="K52" s="76" t="n">
        <v>446</v>
      </c>
      <c r="L52" s="77" t="n">
        <v>2202</v>
      </c>
      <c r="M52" s="78" t="n">
        <v>453</v>
      </c>
      <c r="N52" s="75" t="n">
        <v>2354</v>
      </c>
      <c r="O52" s="76" t="n">
        <v>428</v>
      </c>
      <c r="P52" s="115" t="n">
        <v>2275</v>
      </c>
      <c r="Q52" s="78" t="n">
        <v>403</v>
      </c>
      <c r="R52" s="75" t="n">
        <v>2231</v>
      </c>
      <c r="S52" s="76" t="n">
        <v>501</v>
      </c>
      <c r="T52" s="115" t="n">
        <v>2814</v>
      </c>
      <c r="U52" s="78" t="n">
        <v>506</v>
      </c>
      <c r="V52" s="75" t="n">
        <v>2839</v>
      </c>
      <c r="W52" s="80"/>
      <c r="X52" s="82"/>
      <c r="Y52" s="168"/>
      <c r="Z52" s="169"/>
      <c r="AA52" s="170"/>
      <c r="AB52" s="168"/>
      <c r="AC52" s="171"/>
      <c r="AD52" s="172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.5" hidden="false" customHeight="true" outlineLevel="0" collapsed="false">
      <c r="A53" s="0"/>
      <c r="B53" s="123"/>
      <c r="C53" s="174" t="s">
        <v>22</v>
      </c>
      <c r="D53" s="175" t="s">
        <v>79</v>
      </c>
      <c r="E53" s="175"/>
      <c r="F53" s="175"/>
      <c r="G53" s="176" t="s">
        <v>20</v>
      </c>
      <c r="H53" s="177" t="n">
        <v>20078</v>
      </c>
      <c r="I53" s="100" t="n">
        <v>581</v>
      </c>
      <c r="J53" s="101" t="n">
        <v>2831</v>
      </c>
      <c r="K53" s="102" t="n">
        <v>586</v>
      </c>
      <c r="L53" s="103" t="n">
        <v>2822</v>
      </c>
      <c r="M53" s="104" t="n">
        <v>586</v>
      </c>
      <c r="N53" s="101" t="n">
        <v>2940</v>
      </c>
      <c r="O53" s="102" t="n">
        <v>580</v>
      </c>
      <c r="P53" s="178" t="n">
        <v>2859</v>
      </c>
      <c r="Q53" s="104" t="n">
        <v>562</v>
      </c>
      <c r="R53" s="101" t="n">
        <v>2872</v>
      </c>
      <c r="S53" s="102" t="n">
        <v>747</v>
      </c>
      <c r="T53" s="178" t="n">
        <v>3823</v>
      </c>
      <c r="U53" s="104" t="n">
        <v>692</v>
      </c>
      <c r="V53" s="101" t="n">
        <v>3634</v>
      </c>
      <c r="W53" s="55"/>
      <c r="X53" s="59"/>
      <c r="Y53" s="179"/>
      <c r="Z53" s="180"/>
      <c r="AA53" s="181"/>
      <c r="AB53" s="179"/>
      <c r="AC53" s="182"/>
      <c r="AD53" s="183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5" hidden="false" customHeight="true" outlineLevel="0" collapsed="false">
      <c r="A54" s="0"/>
      <c r="B54" s="184" t="s">
        <v>80</v>
      </c>
      <c r="C54" s="185"/>
      <c r="D54" s="186"/>
      <c r="E54" s="186"/>
      <c r="F54" s="186"/>
      <c r="G54" s="31" t="s">
        <v>17</v>
      </c>
      <c r="H54" s="32" t="n">
        <v>38443</v>
      </c>
      <c r="I54" s="187"/>
      <c r="J54" s="188"/>
      <c r="K54" s="189"/>
      <c r="L54" s="190"/>
      <c r="M54" s="191"/>
      <c r="N54" s="188"/>
      <c r="O54" s="189"/>
      <c r="P54" s="190"/>
      <c r="Q54" s="191"/>
      <c r="R54" s="141"/>
      <c r="S54" s="142"/>
      <c r="T54" s="143"/>
      <c r="U54" s="144"/>
      <c r="V54" s="141"/>
      <c r="W54" s="142"/>
      <c r="X54" s="145"/>
      <c r="Y54" s="94" t="n">
        <v>2667</v>
      </c>
      <c r="Z54" s="92" t="n">
        <v>14915</v>
      </c>
      <c r="AA54" s="93" t="n">
        <v>2635</v>
      </c>
      <c r="AB54" s="94" t="n">
        <v>12286</v>
      </c>
      <c r="AC54" s="95" t="n">
        <v>2667</v>
      </c>
      <c r="AD54" s="192" t="n">
        <v>11804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9.5" hidden="false" customHeight="true" outlineLevel="0" collapsed="false">
      <c r="A55" s="0"/>
      <c r="B55" s="106"/>
      <c r="C55" s="148" t="s">
        <v>22</v>
      </c>
      <c r="D55" s="149" t="s">
        <v>81</v>
      </c>
      <c r="E55" s="149"/>
      <c r="F55" s="149"/>
      <c r="G55" s="150" t="s">
        <v>43</v>
      </c>
      <c r="H55" s="193" t="n">
        <v>20090</v>
      </c>
      <c r="I55" s="74" t="n">
        <v>485</v>
      </c>
      <c r="J55" s="75" t="n">
        <v>2177</v>
      </c>
      <c r="K55" s="76" t="n">
        <v>515</v>
      </c>
      <c r="L55" s="115" t="n">
        <v>2293</v>
      </c>
      <c r="M55" s="78" t="n">
        <v>560</v>
      </c>
      <c r="N55" s="75" t="n">
        <v>2429</v>
      </c>
      <c r="O55" s="76" t="n">
        <v>546</v>
      </c>
      <c r="P55" s="115" t="n">
        <v>2460</v>
      </c>
      <c r="Q55" s="78" t="n">
        <v>609</v>
      </c>
      <c r="R55" s="66" t="n">
        <v>2755</v>
      </c>
      <c r="S55" s="67" t="n">
        <v>883</v>
      </c>
      <c r="T55" s="68" t="n">
        <v>3997</v>
      </c>
      <c r="U55" s="69" t="n">
        <v>828</v>
      </c>
      <c r="V55" s="66" t="n">
        <v>3992</v>
      </c>
      <c r="W55" s="78"/>
      <c r="X55" s="75"/>
      <c r="Y55" s="168"/>
      <c r="Z55" s="169"/>
      <c r="AA55" s="170"/>
      <c r="AB55" s="168"/>
      <c r="AC55" s="171"/>
      <c r="AD55" s="172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.5" hidden="false" customHeight="true" outlineLevel="0" collapsed="false">
      <c r="A56" s="0"/>
      <c r="B56" s="106"/>
      <c r="C56" s="148" t="s">
        <v>27</v>
      </c>
      <c r="D56" s="149" t="s">
        <v>82</v>
      </c>
      <c r="E56" s="149"/>
      <c r="F56" s="149"/>
      <c r="G56" s="150" t="s">
        <v>43</v>
      </c>
      <c r="H56" s="194" t="s">
        <v>27</v>
      </c>
      <c r="I56" s="74" t="n">
        <v>569</v>
      </c>
      <c r="J56" s="75" t="n">
        <v>3189</v>
      </c>
      <c r="K56" s="76" t="n">
        <v>569</v>
      </c>
      <c r="L56" s="115" t="n">
        <v>2899</v>
      </c>
      <c r="M56" s="78" t="n">
        <v>619</v>
      </c>
      <c r="N56" s="75" t="n">
        <v>3491</v>
      </c>
      <c r="O56" s="76" t="n">
        <v>650</v>
      </c>
      <c r="P56" s="115" t="n">
        <v>3608</v>
      </c>
      <c r="Q56" s="78" t="n">
        <v>754</v>
      </c>
      <c r="R56" s="75" t="n">
        <v>5781</v>
      </c>
      <c r="S56" s="76" t="n">
        <v>841</v>
      </c>
      <c r="T56" s="77" t="n">
        <v>4409</v>
      </c>
      <c r="U56" s="78" t="n">
        <v>780</v>
      </c>
      <c r="V56" s="75" t="n">
        <v>4183</v>
      </c>
      <c r="W56" s="76" t="n">
        <v>2481</v>
      </c>
      <c r="X56" s="115" t="n">
        <v>13019</v>
      </c>
      <c r="Y56" s="168"/>
      <c r="Z56" s="169"/>
      <c r="AA56" s="170"/>
      <c r="AB56" s="168"/>
      <c r="AC56" s="171"/>
      <c r="AD56" s="172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9.5" hidden="false" customHeight="true" outlineLevel="0" collapsed="false">
      <c r="A57" s="0"/>
      <c r="B57" s="106"/>
      <c r="C57" s="148" t="s">
        <v>27</v>
      </c>
      <c r="D57" s="149" t="s">
        <v>83</v>
      </c>
      <c r="E57" s="149"/>
      <c r="F57" s="149"/>
      <c r="G57" s="150" t="s">
        <v>43</v>
      </c>
      <c r="H57" s="194" t="s">
        <v>27</v>
      </c>
      <c r="I57" s="74" t="n">
        <v>522</v>
      </c>
      <c r="J57" s="75" t="n">
        <v>2528</v>
      </c>
      <c r="K57" s="76" t="n">
        <v>453</v>
      </c>
      <c r="L57" s="115" t="n">
        <v>2247</v>
      </c>
      <c r="M57" s="78" t="n">
        <v>442</v>
      </c>
      <c r="N57" s="75" t="n">
        <v>2185</v>
      </c>
      <c r="O57" s="76" t="n">
        <v>435</v>
      </c>
      <c r="P57" s="115" t="n">
        <v>2095</v>
      </c>
      <c r="Q57" s="78" t="n">
        <v>407</v>
      </c>
      <c r="R57" s="75" t="n">
        <v>2050</v>
      </c>
      <c r="S57" s="76" t="n">
        <v>562</v>
      </c>
      <c r="T57" s="77" t="n">
        <v>3273</v>
      </c>
      <c r="U57" s="78" t="n">
        <v>552</v>
      </c>
      <c r="V57" s="75" t="n">
        <v>2959</v>
      </c>
      <c r="W57" s="87"/>
      <c r="X57" s="109"/>
      <c r="Y57" s="168"/>
      <c r="Z57" s="169"/>
      <c r="AA57" s="170"/>
      <c r="AB57" s="168"/>
      <c r="AC57" s="171"/>
      <c r="AD57" s="172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.5" hidden="false" customHeight="true" outlineLevel="0" collapsed="false">
      <c r="A58" s="0"/>
      <c r="B58" s="106"/>
      <c r="C58" s="148" t="s">
        <v>27</v>
      </c>
      <c r="D58" s="149" t="s">
        <v>84</v>
      </c>
      <c r="E58" s="149"/>
      <c r="F58" s="149"/>
      <c r="G58" s="150" t="s">
        <v>43</v>
      </c>
      <c r="H58" s="194" t="s">
        <v>27</v>
      </c>
      <c r="I58" s="74" t="n">
        <v>399</v>
      </c>
      <c r="J58" s="75" t="n">
        <v>2047</v>
      </c>
      <c r="K58" s="76" t="n">
        <v>382</v>
      </c>
      <c r="L58" s="115" t="n">
        <v>1995</v>
      </c>
      <c r="M58" s="78" t="n">
        <v>373</v>
      </c>
      <c r="N58" s="75" t="n">
        <v>1943</v>
      </c>
      <c r="O58" s="76" t="n">
        <v>353</v>
      </c>
      <c r="P58" s="115" t="n">
        <v>1883</v>
      </c>
      <c r="Q58" s="78" t="n">
        <v>354</v>
      </c>
      <c r="R58" s="75" t="n">
        <v>1963</v>
      </c>
      <c r="S58" s="76" t="n">
        <v>471</v>
      </c>
      <c r="T58" s="77" t="n">
        <v>2493</v>
      </c>
      <c r="U58" s="78" t="n">
        <v>425</v>
      </c>
      <c r="V58" s="75" t="n">
        <v>2407</v>
      </c>
      <c r="W58" s="67"/>
      <c r="X58" s="120"/>
      <c r="Y58" s="168"/>
      <c r="Z58" s="169"/>
      <c r="AA58" s="170"/>
      <c r="AB58" s="168"/>
      <c r="AC58" s="171"/>
      <c r="AD58" s="172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9.5" hidden="false" customHeight="true" outlineLevel="0" collapsed="false">
      <c r="A59" s="0"/>
      <c r="B59" s="106"/>
      <c r="C59" s="195" t="s">
        <v>22</v>
      </c>
      <c r="D59" s="196" t="s">
        <v>85</v>
      </c>
      <c r="E59" s="196"/>
      <c r="F59" s="196"/>
      <c r="G59" s="197" t="s">
        <v>86</v>
      </c>
      <c r="H59" s="198" t="n">
        <v>20911</v>
      </c>
      <c r="I59" s="85" t="n">
        <v>24</v>
      </c>
      <c r="J59" s="86" t="n">
        <v>117</v>
      </c>
      <c r="K59" s="87" t="n">
        <v>23</v>
      </c>
      <c r="L59" s="109" t="n">
        <v>110</v>
      </c>
      <c r="M59" s="89" t="n">
        <v>23</v>
      </c>
      <c r="N59" s="86" t="n">
        <v>115</v>
      </c>
      <c r="O59" s="87" t="n">
        <v>23</v>
      </c>
      <c r="P59" s="109" t="n">
        <v>114</v>
      </c>
      <c r="Q59" s="89" t="n">
        <v>22</v>
      </c>
      <c r="R59" s="86" t="n">
        <v>111</v>
      </c>
      <c r="S59" s="87" t="n">
        <v>33</v>
      </c>
      <c r="T59" s="88" t="n">
        <v>159</v>
      </c>
      <c r="U59" s="89" t="n">
        <v>30</v>
      </c>
      <c r="V59" s="86" t="n">
        <v>152</v>
      </c>
      <c r="W59" s="87" t="n">
        <v>29</v>
      </c>
      <c r="X59" s="109" t="n">
        <v>154</v>
      </c>
      <c r="Y59" s="168"/>
      <c r="Z59" s="169"/>
      <c r="AA59" s="170"/>
      <c r="AB59" s="168"/>
      <c r="AC59" s="171"/>
      <c r="AD59" s="172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" customFormat="true" ht="19.5" hidden="false" customHeight="true" outlineLevel="0" collapsed="false">
      <c r="B60" s="138" t="s">
        <v>87</v>
      </c>
      <c r="C60" s="199"/>
      <c r="D60" s="139"/>
      <c r="E60" s="139"/>
      <c r="F60" s="139"/>
      <c r="G60" s="31" t="s">
        <v>17</v>
      </c>
      <c r="H60" s="32" t="n">
        <v>38443</v>
      </c>
      <c r="I60" s="140"/>
      <c r="J60" s="141"/>
      <c r="K60" s="142"/>
      <c r="L60" s="145"/>
      <c r="M60" s="144"/>
      <c r="N60" s="141"/>
      <c r="O60" s="142"/>
      <c r="P60" s="145"/>
      <c r="Q60" s="144"/>
      <c r="R60" s="141"/>
      <c r="S60" s="142"/>
      <c r="T60" s="145"/>
      <c r="U60" s="144"/>
      <c r="V60" s="141"/>
      <c r="W60" s="142"/>
      <c r="X60" s="145"/>
      <c r="Y60" s="95" t="n">
        <v>5382</v>
      </c>
      <c r="Z60" s="92" t="n">
        <v>27018</v>
      </c>
      <c r="AA60" s="93" t="n">
        <v>5369</v>
      </c>
      <c r="AB60" s="94" t="n">
        <v>24939</v>
      </c>
      <c r="AC60" s="95" t="n">
        <v>5349</v>
      </c>
      <c r="AD60" s="192" t="n">
        <v>23032</v>
      </c>
    </row>
    <row r="61" s="1" customFormat="true" ht="19.5" hidden="false" customHeight="true" outlineLevel="0" collapsed="false">
      <c r="B61" s="133"/>
      <c r="C61" s="148" t="s">
        <v>18</v>
      </c>
      <c r="D61" s="149" t="s">
        <v>88</v>
      </c>
      <c r="E61" s="149"/>
      <c r="F61" s="149"/>
      <c r="G61" s="150" t="s">
        <v>43</v>
      </c>
      <c r="H61" s="151" t="n">
        <v>19694</v>
      </c>
      <c r="I61" s="74" t="n">
        <v>1403</v>
      </c>
      <c r="J61" s="75" t="n">
        <v>5676</v>
      </c>
      <c r="K61" s="76" t="n">
        <v>1397</v>
      </c>
      <c r="L61" s="115" t="n">
        <v>5755</v>
      </c>
      <c r="M61" s="78" t="n">
        <v>1405</v>
      </c>
      <c r="N61" s="75" t="n">
        <v>6012</v>
      </c>
      <c r="O61" s="76" t="n">
        <v>1355</v>
      </c>
      <c r="P61" s="115" t="n">
        <v>5529</v>
      </c>
      <c r="Q61" s="78" t="n">
        <v>1313</v>
      </c>
      <c r="R61" s="75" t="n">
        <v>5298</v>
      </c>
      <c r="S61" s="76" t="n">
        <v>1764</v>
      </c>
      <c r="T61" s="115" t="n">
        <v>7505</v>
      </c>
      <c r="U61" s="78" t="n">
        <v>1636</v>
      </c>
      <c r="V61" s="75" t="n">
        <v>7304</v>
      </c>
      <c r="W61" s="76" t="n">
        <v>4261</v>
      </c>
      <c r="X61" s="115" t="n">
        <v>21598</v>
      </c>
      <c r="Y61" s="81"/>
      <c r="Z61" s="79"/>
      <c r="AA61" s="80"/>
      <c r="AB61" s="81"/>
      <c r="AC61" s="39"/>
      <c r="AD61" s="40"/>
    </row>
    <row r="62" s="1" customFormat="true" ht="19.5" hidden="false" customHeight="true" outlineLevel="0" collapsed="false">
      <c r="B62" s="106"/>
      <c r="C62" s="148" t="s">
        <v>27</v>
      </c>
      <c r="D62" s="149" t="s">
        <v>89</v>
      </c>
      <c r="E62" s="149"/>
      <c r="F62" s="149"/>
      <c r="G62" s="150" t="s">
        <v>43</v>
      </c>
      <c r="H62" s="173" t="s">
        <v>27</v>
      </c>
      <c r="I62" s="74" t="n">
        <v>589</v>
      </c>
      <c r="J62" s="75" t="n">
        <v>2960</v>
      </c>
      <c r="K62" s="76" t="n">
        <v>603</v>
      </c>
      <c r="L62" s="115" t="n">
        <v>2930</v>
      </c>
      <c r="M62" s="78" t="n">
        <v>645</v>
      </c>
      <c r="N62" s="75" t="n">
        <v>3197</v>
      </c>
      <c r="O62" s="76" t="n">
        <v>641</v>
      </c>
      <c r="P62" s="115" t="n">
        <v>3128</v>
      </c>
      <c r="Q62" s="78" t="n">
        <v>641</v>
      </c>
      <c r="R62" s="75" t="n">
        <v>3298</v>
      </c>
      <c r="S62" s="76" t="n">
        <v>860</v>
      </c>
      <c r="T62" s="115" t="n">
        <v>4547</v>
      </c>
      <c r="U62" s="78" t="n">
        <v>898</v>
      </c>
      <c r="V62" s="75" t="n">
        <v>4829</v>
      </c>
      <c r="W62" s="87"/>
      <c r="X62" s="109"/>
      <c r="Y62" s="200"/>
      <c r="Z62" s="79"/>
      <c r="AA62" s="80"/>
      <c r="AB62" s="81"/>
      <c r="AC62" s="39"/>
      <c r="AD62" s="40"/>
    </row>
    <row r="63" s="1" customFormat="true" ht="19.5" hidden="false" customHeight="true" outlineLevel="0" collapsed="false">
      <c r="B63" s="106"/>
      <c r="C63" s="148" t="s">
        <v>27</v>
      </c>
      <c r="D63" s="149" t="s">
        <v>90</v>
      </c>
      <c r="E63" s="149"/>
      <c r="F63" s="149"/>
      <c r="G63" s="150" t="s">
        <v>43</v>
      </c>
      <c r="H63" s="173" t="s">
        <v>27</v>
      </c>
      <c r="I63" s="74" t="n">
        <v>719</v>
      </c>
      <c r="J63" s="75" t="n">
        <v>3602</v>
      </c>
      <c r="K63" s="76" t="n">
        <v>694</v>
      </c>
      <c r="L63" s="115" t="n">
        <v>3462</v>
      </c>
      <c r="M63" s="78" t="n">
        <v>703</v>
      </c>
      <c r="N63" s="75" t="n">
        <v>3612</v>
      </c>
      <c r="O63" s="76" t="n">
        <v>704</v>
      </c>
      <c r="P63" s="115" t="n">
        <v>3552</v>
      </c>
      <c r="Q63" s="78" t="n">
        <v>700</v>
      </c>
      <c r="R63" s="75" t="n">
        <v>3535</v>
      </c>
      <c r="S63" s="76" t="n">
        <v>868</v>
      </c>
      <c r="T63" s="115" t="n">
        <v>4611</v>
      </c>
      <c r="U63" s="78" t="n">
        <v>822</v>
      </c>
      <c r="V63" s="75" t="n">
        <v>4496</v>
      </c>
      <c r="W63" s="80"/>
      <c r="X63" s="82"/>
      <c r="Y63" s="200"/>
      <c r="Z63" s="79"/>
      <c r="AA63" s="80"/>
      <c r="AB63" s="81"/>
      <c r="AC63" s="39"/>
      <c r="AD63" s="40"/>
    </row>
    <row r="64" s="1" customFormat="true" ht="19.5" hidden="false" customHeight="true" outlineLevel="0" collapsed="false">
      <c r="B64" s="106"/>
      <c r="C64" s="148" t="s">
        <v>27</v>
      </c>
      <c r="D64" s="149" t="s">
        <v>91</v>
      </c>
      <c r="E64" s="149"/>
      <c r="F64" s="149"/>
      <c r="G64" s="150" t="s">
        <v>43</v>
      </c>
      <c r="H64" s="173" t="s">
        <v>27</v>
      </c>
      <c r="I64" s="74" t="n">
        <v>386</v>
      </c>
      <c r="J64" s="75" t="n">
        <v>1879</v>
      </c>
      <c r="K64" s="76" t="n">
        <v>404</v>
      </c>
      <c r="L64" s="115" t="n">
        <v>2060</v>
      </c>
      <c r="M64" s="78" t="n">
        <v>384</v>
      </c>
      <c r="N64" s="75" t="n">
        <v>1930</v>
      </c>
      <c r="O64" s="76" t="n">
        <v>388</v>
      </c>
      <c r="P64" s="115" t="n">
        <v>1939</v>
      </c>
      <c r="Q64" s="78" t="n">
        <v>412</v>
      </c>
      <c r="R64" s="75" t="n">
        <v>2260</v>
      </c>
      <c r="S64" s="76" t="n">
        <v>441</v>
      </c>
      <c r="T64" s="115" t="n">
        <v>2415</v>
      </c>
      <c r="U64" s="78" t="n">
        <v>425</v>
      </c>
      <c r="V64" s="75" t="n">
        <v>2394</v>
      </c>
      <c r="W64" s="80"/>
      <c r="X64" s="82"/>
      <c r="Y64" s="200"/>
      <c r="Z64" s="79"/>
      <c r="AA64" s="80"/>
      <c r="AB64" s="81"/>
      <c r="AC64" s="39"/>
      <c r="AD64" s="40"/>
    </row>
    <row r="65" s="1" customFormat="true" ht="19.5" hidden="false" customHeight="true" outlineLevel="0" collapsed="false">
      <c r="B65" s="106"/>
      <c r="C65" s="148" t="s">
        <v>27</v>
      </c>
      <c r="D65" s="149" t="s">
        <v>92</v>
      </c>
      <c r="E65" s="149"/>
      <c r="F65" s="149"/>
      <c r="G65" s="150" t="s">
        <v>43</v>
      </c>
      <c r="H65" s="173" t="s">
        <v>27</v>
      </c>
      <c r="I65" s="74" t="n">
        <v>265</v>
      </c>
      <c r="J65" s="75" t="n">
        <v>1435</v>
      </c>
      <c r="K65" s="76" t="n">
        <v>275</v>
      </c>
      <c r="L65" s="115" t="n">
        <v>1430</v>
      </c>
      <c r="M65" s="78" t="n">
        <v>273</v>
      </c>
      <c r="N65" s="75" t="n">
        <v>1459</v>
      </c>
      <c r="O65" s="76" t="n">
        <v>268</v>
      </c>
      <c r="P65" s="115" t="n">
        <v>1334</v>
      </c>
      <c r="Q65" s="78" t="n">
        <v>263</v>
      </c>
      <c r="R65" s="75" t="n">
        <v>1362</v>
      </c>
      <c r="S65" s="76" t="n">
        <v>301</v>
      </c>
      <c r="T65" s="115" t="n">
        <v>1688</v>
      </c>
      <c r="U65" s="78" t="n">
        <v>305</v>
      </c>
      <c r="V65" s="75" t="n">
        <v>1731</v>
      </c>
      <c r="W65" s="80"/>
      <c r="X65" s="82"/>
      <c r="Y65" s="200"/>
      <c r="Z65" s="79"/>
      <c r="AA65" s="80"/>
      <c r="AB65" s="81"/>
      <c r="AC65" s="39"/>
      <c r="AD65" s="40"/>
    </row>
    <row r="66" s="1" customFormat="true" ht="19.5" hidden="false" customHeight="true" outlineLevel="0" collapsed="false">
      <c r="B66" s="106"/>
      <c r="C66" s="159" t="s">
        <v>27</v>
      </c>
      <c r="D66" s="160" t="s">
        <v>93</v>
      </c>
      <c r="E66" s="160"/>
      <c r="F66" s="160"/>
      <c r="G66" s="161" t="s">
        <v>43</v>
      </c>
      <c r="H66" s="201" t="s">
        <v>27</v>
      </c>
      <c r="I66" s="74" t="n">
        <v>199</v>
      </c>
      <c r="J66" s="75" t="n">
        <v>983</v>
      </c>
      <c r="K66" s="76" t="n">
        <v>202</v>
      </c>
      <c r="L66" s="115" t="n">
        <v>958</v>
      </c>
      <c r="M66" s="78" t="n">
        <v>200</v>
      </c>
      <c r="N66" s="75" t="n">
        <v>988</v>
      </c>
      <c r="O66" s="76" t="n">
        <v>197</v>
      </c>
      <c r="P66" s="115" t="n">
        <v>966</v>
      </c>
      <c r="Q66" s="78" t="n">
        <v>192</v>
      </c>
      <c r="R66" s="75" t="n">
        <v>984</v>
      </c>
      <c r="S66" s="76" t="n">
        <v>223</v>
      </c>
      <c r="T66" s="115" t="n">
        <v>1217</v>
      </c>
      <c r="U66" s="78" t="n">
        <v>213</v>
      </c>
      <c r="V66" s="75" t="n">
        <v>1261</v>
      </c>
      <c r="W66" s="67"/>
      <c r="X66" s="120"/>
      <c r="Y66" s="200"/>
      <c r="Z66" s="79"/>
      <c r="AA66" s="80"/>
      <c r="AB66" s="81"/>
      <c r="AC66" s="39"/>
      <c r="AD66" s="40"/>
    </row>
    <row r="67" s="1" customFormat="true" ht="19.5" hidden="false" customHeight="true" outlineLevel="0" collapsed="false">
      <c r="B67" s="106"/>
      <c r="C67" s="148" t="s">
        <v>18</v>
      </c>
      <c r="D67" s="149" t="s">
        <v>94</v>
      </c>
      <c r="E67" s="149"/>
      <c r="F67" s="149"/>
      <c r="G67" s="150" t="s">
        <v>43</v>
      </c>
      <c r="H67" s="151" t="n">
        <v>21125</v>
      </c>
      <c r="I67" s="74" t="n">
        <v>493</v>
      </c>
      <c r="J67" s="75" t="n">
        <v>2681</v>
      </c>
      <c r="K67" s="76" t="n">
        <v>515</v>
      </c>
      <c r="L67" s="115" t="n">
        <v>2687</v>
      </c>
      <c r="M67" s="78" t="n">
        <v>484</v>
      </c>
      <c r="N67" s="75" t="n">
        <v>2684</v>
      </c>
      <c r="O67" s="76" t="n">
        <v>469</v>
      </c>
      <c r="P67" s="115" t="n">
        <v>2559</v>
      </c>
      <c r="Q67" s="78" t="n">
        <v>459</v>
      </c>
      <c r="R67" s="75" t="n">
        <v>2528</v>
      </c>
      <c r="S67" s="76" t="n">
        <v>501</v>
      </c>
      <c r="T67" s="115" t="n">
        <v>2902</v>
      </c>
      <c r="U67" s="78" t="n">
        <v>506</v>
      </c>
      <c r="V67" s="75" t="n">
        <v>2992</v>
      </c>
      <c r="W67" s="76" t="n">
        <v>488</v>
      </c>
      <c r="X67" s="115" t="n">
        <v>2848</v>
      </c>
      <c r="Y67" s="81"/>
      <c r="Z67" s="79"/>
      <c r="AA67" s="80"/>
      <c r="AB67" s="81"/>
      <c r="AC67" s="39"/>
      <c r="AD67" s="40"/>
    </row>
    <row r="68" s="1" customFormat="true" ht="19.5" hidden="false" customHeight="true" outlineLevel="0" collapsed="false">
      <c r="B68" s="106"/>
      <c r="C68" s="148" t="s">
        <v>27</v>
      </c>
      <c r="D68" s="149" t="s">
        <v>95</v>
      </c>
      <c r="E68" s="149"/>
      <c r="F68" s="149"/>
      <c r="G68" s="150" t="s">
        <v>43</v>
      </c>
      <c r="H68" s="173" t="s">
        <v>27</v>
      </c>
      <c r="I68" s="74" t="n">
        <v>310</v>
      </c>
      <c r="J68" s="75" t="n">
        <v>1700</v>
      </c>
      <c r="K68" s="76" t="n">
        <v>314</v>
      </c>
      <c r="L68" s="115" t="n">
        <v>1706</v>
      </c>
      <c r="M68" s="78" t="n">
        <v>311</v>
      </c>
      <c r="N68" s="75" t="n">
        <v>1640</v>
      </c>
      <c r="O68" s="76" t="n">
        <v>304</v>
      </c>
      <c r="P68" s="115" t="n">
        <v>1560</v>
      </c>
      <c r="Q68" s="78" t="n">
        <v>288</v>
      </c>
      <c r="R68" s="75" t="n">
        <v>1477</v>
      </c>
      <c r="S68" s="76" t="n">
        <v>310</v>
      </c>
      <c r="T68" s="115" t="n">
        <v>1614</v>
      </c>
      <c r="U68" s="78" t="n">
        <v>305</v>
      </c>
      <c r="V68" s="75" t="n">
        <v>1734</v>
      </c>
      <c r="W68" s="76" t="n">
        <v>298</v>
      </c>
      <c r="X68" s="115" t="n">
        <v>1734</v>
      </c>
      <c r="Y68" s="81"/>
      <c r="Z68" s="79"/>
      <c r="AA68" s="80"/>
      <c r="AB68" s="81"/>
      <c r="AC68" s="39"/>
      <c r="AD68" s="40"/>
    </row>
    <row r="69" s="1" customFormat="true" ht="19.5" hidden="false" customHeight="true" outlineLevel="0" collapsed="false">
      <c r="B69" s="123"/>
      <c r="C69" s="174" t="s">
        <v>27</v>
      </c>
      <c r="D69" s="175" t="s">
        <v>96</v>
      </c>
      <c r="E69" s="175"/>
      <c r="F69" s="175"/>
      <c r="G69" s="176" t="s">
        <v>43</v>
      </c>
      <c r="H69" s="202" t="s">
        <v>27</v>
      </c>
      <c r="I69" s="100" t="n">
        <v>253</v>
      </c>
      <c r="J69" s="101" t="n">
        <v>1378</v>
      </c>
      <c r="K69" s="102" t="n">
        <v>259</v>
      </c>
      <c r="L69" s="178" t="n">
        <v>1444</v>
      </c>
      <c r="M69" s="104" t="n">
        <v>258</v>
      </c>
      <c r="N69" s="101" t="n">
        <v>1429</v>
      </c>
      <c r="O69" s="102" t="n">
        <v>261</v>
      </c>
      <c r="P69" s="178" t="n">
        <v>1459</v>
      </c>
      <c r="Q69" s="104" t="n">
        <v>249</v>
      </c>
      <c r="R69" s="101" t="n">
        <v>1326</v>
      </c>
      <c r="S69" s="102" t="n">
        <v>281</v>
      </c>
      <c r="T69" s="178" t="n">
        <v>1721</v>
      </c>
      <c r="U69" s="104" t="n">
        <v>277</v>
      </c>
      <c r="V69" s="101" t="n">
        <v>1678</v>
      </c>
      <c r="W69" s="102" t="n">
        <v>268</v>
      </c>
      <c r="X69" s="178" t="n">
        <v>1690</v>
      </c>
      <c r="Y69" s="56"/>
      <c r="Z69" s="58"/>
      <c r="AA69" s="55"/>
      <c r="AB69" s="56"/>
      <c r="AC69" s="57"/>
      <c r="AD69" s="60"/>
    </row>
    <row r="70" s="1" customFormat="true" ht="19.5" hidden="false" customHeight="true" outlineLevel="0" collapsed="false">
      <c r="B70" s="41" t="s">
        <v>97</v>
      </c>
      <c r="C70" s="112"/>
      <c r="D70" s="185"/>
      <c r="E70" s="185"/>
      <c r="F70" s="185"/>
      <c r="G70" s="31" t="s">
        <v>17</v>
      </c>
      <c r="H70" s="32" t="n">
        <v>38443</v>
      </c>
      <c r="I70" s="203"/>
      <c r="J70" s="79"/>
      <c r="K70" s="80"/>
      <c r="L70" s="82"/>
      <c r="M70" s="39"/>
      <c r="N70" s="79"/>
      <c r="O70" s="80"/>
      <c r="P70" s="82"/>
      <c r="Q70" s="39"/>
      <c r="R70" s="79"/>
      <c r="S70" s="80"/>
      <c r="T70" s="82"/>
      <c r="U70" s="39"/>
      <c r="V70" s="79"/>
      <c r="W70" s="80"/>
      <c r="X70" s="82"/>
      <c r="Y70" s="81" t="n">
        <v>4711</v>
      </c>
      <c r="Z70" s="79" t="n">
        <v>23928</v>
      </c>
      <c r="AA70" s="80" t="n">
        <v>4788</v>
      </c>
      <c r="AB70" s="81" t="n">
        <v>23082</v>
      </c>
      <c r="AC70" s="39" t="n">
        <v>5033</v>
      </c>
      <c r="AD70" s="40" t="n">
        <v>22788</v>
      </c>
    </row>
    <row r="71" s="1" customFormat="true" ht="19.5" hidden="false" customHeight="true" outlineLevel="0" collapsed="false">
      <c r="B71" s="106"/>
      <c r="C71" s="117" t="s">
        <v>18</v>
      </c>
      <c r="D71" s="204" t="s">
        <v>98</v>
      </c>
      <c r="E71" s="149"/>
      <c r="F71" s="205"/>
      <c r="G71" s="150"/>
      <c r="H71" s="193" t="n">
        <v>15493</v>
      </c>
      <c r="I71" s="74"/>
      <c r="J71" s="75"/>
      <c r="K71" s="76"/>
      <c r="L71" s="115"/>
      <c r="M71" s="78"/>
      <c r="N71" s="75"/>
      <c r="O71" s="76"/>
      <c r="P71" s="115"/>
      <c r="Q71" s="78"/>
      <c r="R71" s="75"/>
      <c r="S71" s="76" t="n">
        <v>1646</v>
      </c>
      <c r="T71" s="115" t="n">
        <v>7711</v>
      </c>
      <c r="U71" s="78" t="n">
        <v>1679</v>
      </c>
      <c r="V71" s="75" t="n">
        <v>8228</v>
      </c>
      <c r="W71" s="76" t="n">
        <v>2842</v>
      </c>
      <c r="X71" s="115" t="n">
        <v>14731</v>
      </c>
      <c r="Y71" s="89"/>
      <c r="Z71" s="86"/>
      <c r="AA71" s="87"/>
      <c r="AB71" s="88"/>
      <c r="AC71" s="89"/>
      <c r="AD71" s="206"/>
    </row>
    <row r="72" s="1" customFormat="true" ht="19.5" hidden="false" customHeight="true" outlineLevel="0" collapsed="false">
      <c r="B72" s="207"/>
      <c r="C72" s="111"/>
      <c r="D72" s="134"/>
      <c r="E72" s="148" t="s">
        <v>18</v>
      </c>
      <c r="F72" s="208" t="s">
        <v>99</v>
      </c>
      <c r="G72" s="150" t="s">
        <v>43</v>
      </c>
      <c r="H72" s="193" t="n">
        <v>15493</v>
      </c>
      <c r="I72" s="74" t="n">
        <v>199</v>
      </c>
      <c r="J72" s="75" t="n">
        <v>1138</v>
      </c>
      <c r="K72" s="76" t="n">
        <v>196</v>
      </c>
      <c r="L72" s="115" t="n">
        <v>1175</v>
      </c>
      <c r="M72" s="78" t="n">
        <v>447</v>
      </c>
      <c r="N72" s="75" t="n">
        <v>2137</v>
      </c>
      <c r="O72" s="76" t="n">
        <v>463</v>
      </c>
      <c r="P72" s="115" t="n">
        <v>2217</v>
      </c>
      <c r="Q72" s="78" t="n">
        <v>620</v>
      </c>
      <c r="R72" s="75" t="n">
        <v>2868</v>
      </c>
      <c r="S72" s="87"/>
      <c r="T72" s="109"/>
      <c r="U72" s="89"/>
      <c r="V72" s="86"/>
      <c r="W72" s="87"/>
      <c r="X72" s="109"/>
      <c r="Y72" s="39"/>
      <c r="Z72" s="79"/>
      <c r="AA72" s="80"/>
      <c r="AB72" s="81"/>
      <c r="AC72" s="39"/>
      <c r="AD72" s="40"/>
    </row>
    <row r="73" s="1" customFormat="true" ht="19.5" hidden="false" customHeight="true" outlineLevel="0" collapsed="false">
      <c r="B73" s="207"/>
      <c r="C73" s="209"/>
      <c r="D73" s="210"/>
      <c r="E73" s="148" t="s">
        <v>27</v>
      </c>
      <c r="F73" s="208" t="s">
        <v>100</v>
      </c>
      <c r="G73" s="150" t="s">
        <v>43</v>
      </c>
      <c r="H73" s="194" t="s">
        <v>27</v>
      </c>
      <c r="I73" s="74" t="n">
        <v>262</v>
      </c>
      <c r="J73" s="75" t="n">
        <v>1564</v>
      </c>
      <c r="K73" s="76" t="n">
        <v>259</v>
      </c>
      <c r="L73" s="115" t="n">
        <v>1547</v>
      </c>
      <c r="M73" s="78" t="n">
        <v>266</v>
      </c>
      <c r="N73" s="75" t="n">
        <v>1589</v>
      </c>
      <c r="O73" s="76" t="n">
        <v>270</v>
      </c>
      <c r="P73" s="115" t="n">
        <v>1620</v>
      </c>
      <c r="Q73" s="78" t="n">
        <v>268</v>
      </c>
      <c r="R73" s="75" t="n">
        <v>1670</v>
      </c>
      <c r="S73" s="67"/>
      <c r="T73" s="120"/>
      <c r="U73" s="69"/>
      <c r="V73" s="66"/>
      <c r="W73" s="80"/>
      <c r="X73" s="82"/>
      <c r="Y73" s="81"/>
      <c r="Z73" s="79"/>
      <c r="AA73" s="80"/>
      <c r="AB73" s="81"/>
      <c r="AC73" s="39"/>
      <c r="AD73" s="40"/>
    </row>
    <row r="74" s="1" customFormat="true" ht="19.5" hidden="false" customHeight="true" outlineLevel="0" collapsed="false">
      <c r="B74" s="207"/>
      <c r="C74" s="148" t="s">
        <v>18</v>
      </c>
      <c r="D74" s="149" t="s">
        <v>101</v>
      </c>
      <c r="E74" s="149"/>
      <c r="F74" s="149"/>
      <c r="G74" s="150" t="s">
        <v>43</v>
      </c>
      <c r="H74" s="193" t="n">
        <v>20090</v>
      </c>
      <c r="I74" s="74" t="n">
        <v>332</v>
      </c>
      <c r="J74" s="75" t="n">
        <v>1913</v>
      </c>
      <c r="K74" s="76" t="n">
        <v>321</v>
      </c>
      <c r="L74" s="115" t="n">
        <v>1640</v>
      </c>
      <c r="M74" s="78" t="n">
        <v>332</v>
      </c>
      <c r="N74" s="75" t="n">
        <v>1718</v>
      </c>
      <c r="O74" s="76" t="n">
        <v>320</v>
      </c>
      <c r="P74" s="115" t="n">
        <v>1646</v>
      </c>
      <c r="Q74" s="78" t="n">
        <v>311</v>
      </c>
      <c r="R74" s="75" t="n">
        <v>1656</v>
      </c>
      <c r="S74" s="76" t="n">
        <v>368</v>
      </c>
      <c r="T74" s="115" t="n">
        <v>1997</v>
      </c>
      <c r="U74" s="78" t="n">
        <v>380</v>
      </c>
      <c r="V74" s="75" t="n">
        <v>2028</v>
      </c>
      <c r="W74" s="80"/>
      <c r="X74" s="82"/>
      <c r="Y74" s="81"/>
      <c r="Z74" s="79"/>
      <c r="AA74" s="80"/>
      <c r="AB74" s="81"/>
      <c r="AC74" s="39"/>
      <c r="AD74" s="40"/>
    </row>
    <row r="75" s="1" customFormat="true" ht="19.5" hidden="false" customHeight="true" outlineLevel="0" collapsed="false">
      <c r="B75" s="207"/>
      <c r="C75" s="148" t="s">
        <v>27</v>
      </c>
      <c r="D75" s="149" t="s">
        <v>52</v>
      </c>
      <c r="E75" s="149"/>
      <c r="F75" s="149"/>
      <c r="G75" s="150" t="s">
        <v>43</v>
      </c>
      <c r="H75" s="194" t="s">
        <v>27</v>
      </c>
      <c r="I75" s="74" t="n">
        <v>268</v>
      </c>
      <c r="J75" s="75" t="n">
        <v>1401</v>
      </c>
      <c r="K75" s="76" t="n">
        <v>252</v>
      </c>
      <c r="L75" s="115" t="n">
        <v>1416</v>
      </c>
      <c r="M75" s="78" t="n">
        <v>245</v>
      </c>
      <c r="N75" s="75" t="n">
        <v>1421</v>
      </c>
      <c r="O75" s="76" t="n">
        <v>243</v>
      </c>
      <c r="P75" s="115" t="n">
        <v>1459</v>
      </c>
      <c r="Q75" s="78" t="n">
        <v>244</v>
      </c>
      <c r="R75" s="75" t="n">
        <v>1456</v>
      </c>
      <c r="S75" s="76" t="n">
        <v>312</v>
      </c>
      <c r="T75" s="115" t="n">
        <v>1807</v>
      </c>
      <c r="U75" s="78" t="n">
        <v>293</v>
      </c>
      <c r="V75" s="75" t="n">
        <v>1723</v>
      </c>
      <c r="W75" s="80"/>
      <c r="X75" s="82"/>
      <c r="Y75" s="39"/>
      <c r="Z75" s="79"/>
      <c r="AA75" s="80"/>
      <c r="AB75" s="81"/>
      <c r="AC75" s="39"/>
      <c r="AD75" s="40"/>
    </row>
    <row r="76" s="1" customFormat="true" ht="19.5" hidden="false" customHeight="true" outlineLevel="0" collapsed="false">
      <c r="B76" s="207"/>
      <c r="C76" s="148" t="s">
        <v>27</v>
      </c>
      <c r="D76" s="149" t="s">
        <v>102</v>
      </c>
      <c r="E76" s="149"/>
      <c r="F76" s="149"/>
      <c r="G76" s="150" t="s">
        <v>43</v>
      </c>
      <c r="H76" s="194" t="s">
        <v>27</v>
      </c>
      <c r="I76" s="74" t="n">
        <v>288</v>
      </c>
      <c r="J76" s="75" t="n">
        <v>1525</v>
      </c>
      <c r="K76" s="76" t="n">
        <v>290</v>
      </c>
      <c r="L76" s="115" t="n">
        <v>1499</v>
      </c>
      <c r="M76" s="78" t="n">
        <v>301</v>
      </c>
      <c r="N76" s="75" t="n">
        <v>1651</v>
      </c>
      <c r="O76" s="76" t="n">
        <v>293</v>
      </c>
      <c r="P76" s="115" t="n">
        <v>1634</v>
      </c>
      <c r="Q76" s="78" t="n">
        <v>293</v>
      </c>
      <c r="R76" s="75" t="n">
        <v>1683</v>
      </c>
      <c r="S76" s="76" t="n">
        <v>376</v>
      </c>
      <c r="T76" s="115" t="n">
        <v>2155</v>
      </c>
      <c r="U76" s="78" t="n">
        <v>357</v>
      </c>
      <c r="V76" s="75" t="n">
        <v>2139</v>
      </c>
      <c r="W76" s="67"/>
      <c r="X76" s="120"/>
      <c r="Y76" s="39"/>
      <c r="Z76" s="79"/>
      <c r="AA76" s="80"/>
      <c r="AB76" s="81"/>
      <c r="AC76" s="39"/>
      <c r="AD76" s="40"/>
    </row>
    <row r="77" s="1" customFormat="true" ht="19.5" hidden="false" customHeight="true" outlineLevel="0" collapsed="false">
      <c r="B77" s="207"/>
      <c r="C77" s="148" t="s">
        <v>27</v>
      </c>
      <c r="D77" s="149" t="s">
        <v>103</v>
      </c>
      <c r="E77" s="149"/>
      <c r="F77" s="149"/>
      <c r="G77" s="150" t="s">
        <v>43</v>
      </c>
      <c r="H77" s="193" t="n">
        <v>21551</v>
      </c>
      <c r="I77" s="74" t="n">
        <v>461</v>
      </c>
      <c r="J77" s="75" t="n">
        <v>2181</v>
      </c>
      <c r="K77" s="76" t="n">
        <v>472</v>
      </c>
      <c r="L77" s="115" t="n">
        <v>2202</v>
      </c>
      <c r="M77" s="78" t="n">
        <v>472</v>
      </c>
      <c r="N77" s="75" t="n">
        <v>2376</v>
      </c>
      <c r="O77" s="76" t="n">
        <v>472</v>
      </c>
      <c r="P77" s="115" t="n">
        <v>2359</v>
      </c>
      <c r="Q77" s="78" t="n">
        <v>475</v>
      </c>
      <c r="R77" s="75" t="n">
        <v>2585</v>
      </c>
      <c r="S77" s="76" t="n">
        <v>657</v>
      </c>
      <c r="T77" s="115" t="n">
        <v>3545</v>
      </c>
      <c r="U77" s="78" t="n">
        <v>624</v>
      </c>
      <c r="V77" s="75" t="n">
        <v>3722</v>
      </c>
      <c r="W77" s="67" t="n">
        <v>638</v>
      </c>
      <c r="X77" s="120" t="n">
        <v>3717</v>
      </c>
      <c r="Y77" s="39"/>
      <c r="Z77" s="79"/>
      <c r="AA77" s="80"/>
      <c r="AB77" s="81"/>
      <c r="AC77" s="39"/>
      <c r="AD77" s="40"/>
    </row>
    <row r="78" s="1" customFormat="true" ht="19.5" hidden="false" customHeight="true" outlineLevel="0" collapsed="false">
      <c r="B78" s="207"/>
      <c r="C78" s="148" t="s">
        <v>18</v>
      </c>
      <c r="D78" s="149" t="s">
        <v>104</v>
      </c>
      <c r="E78" s="149"/>
      <c r="F78" s="149"/>
      <c r="G78" s="150" t="s">
        <v>43</v>
      </c>
      <c r="H78" s="194" t="s">
        <v>27</v>
      </c>
      <c r="I78" s="74" t="n">
        <v>409</v>
      </c>
      <c r="J78" s="75" t="n">
        <v>2081</v>
      </c>
      <c r="K78" s="76" t="n">
        <v>398</v>
      </c>
      <c r="L78" s="115" t="n">
        <v>2070</v>
      </c>
      <c r="M78" s="78" t="n">
        <v>413</v>
      </c>
      <c r="N78" s="75" t="n">
        <v>2129</v>
      </c>
      <c r="O78" s="76" t="n">
        <v>408</v>
      </c>
      <c r="P78" s="115" t="n">
        <v>2087</v>
      </c>
      <c r="Q78" s="78" t="n">
        <v>395</v>
      </c>
      <c r="R78" s="75" t="n">
        <v>2057</v>
      </c>
      <c r="S78" s="76" t="n">
        <v>511</v>
      </c>
      <c r="T78" s="115" t="n">
        <v>2807</v>
      </c>
      <c r="U78" s="78" t="n">
        <v>513</v>
      </c>
      <c r="V78" s="75" t="n">
        <v>2767</v>
      </c>
      <c r="W78" s="76" t="n">
        <v>491</v>
      </c>
      <c r="X78" s="115" t="n">
        <v>2636</v>
      </c>
      <c r="Y78" s="39"/>
      <c r="Z78" s="79"/>
      <c r="AA78" s="80"/>
      <c r="AB78" s="81"/>
      <c r="AC78" s="39"/>
      <c r="AD78" s="40"/>
    </row>
    <row r="79" s="1" customFormat="true" ht="19.5" hidden="false" customHeight="true" outlineLevel="0" collapsed="false">
      <c r="B79" s="207"/>
      <c r="C79" s="211" t="s">
        <v>18</v>
      </c>
      <c r="D79" s="204" t="s">
        <v>105</v>
      </c>
      <c r="E79" s="149"/>
      <c r="F79" s="149"/>
      <c r="G79" s="150" t="s">
        <v>43</v>
      </c>
      <c r="H79" s="194" t="s">
        <v>27</v>
      </c>
      <c r="I79" s="74"/>
      <c r="J79" s="75"/>
      <c r="K79" s="76"/>
      <c r="L79" s="115"/>
      <c r="M79" s="78"/>
      <c r="N79" s="75"/>
      <c r="O79" s="76"/>
      <c r="P79" s="115"/>
      <c r="Q79" s="78"/>
      <c r="R79" s="75"/>
      <c r="S79" s="76" t="n">
        <v>647</v>
      </c>
      <c r="T79" s="115" t="n">
        <v>3472</v>
      </c>
      <c r="U79" s="78" t="n">
        <v>651</v>
      </c>
      <c r="V79" s="75" t="n">
        <v>3447</v>
      </c>
      <c r="W79" s="76" t="n">
        <v>656</v>
      </c>
      <c r="X79" s="115" t="n">
        <v>3476</v>
      </c>
      <c r="Y79" s="39"/>
      <c r="Z79" s="79"/>
      <c r="AA79" s="80"/>
      <c r="AB79" s="81"/>
      <c r="AC79" s="39"/>
      <c r="AD79" s="40"/>
    </row>
    <row r="80" s="1" customFormat="true" ht="19.5" hidden="false" customHeight="true" outlineLevel="0" collapsed="false">
      <c r="B80" s="207"/>
      <c r="C80" s="111"/>
      <c r="D80" s="134"/>
      <c r="E80" s="149" t="s">
        <v>18</v>
      </c>
      <c r="F80" s="149" t="s">
        <v>106</v>
      </c>
      <c r="G80" s="150" t="s">
        <v>43</v>
      </c>
      <c r="H80" s="193" t="n">
        <v>15512</v>
      </c>
      <c r="I80" s="74" t="n">
        <v>248</v>
      </c>
      <c r="J80" s="75" t="n">
        <v>1279</v>
      </c>
      <c r="K80" s="76" t="n">
        <v>243</v>
      </c>
      <c r="L80" s="115" t="n">
        <v>1222</v>
      </c>
      <c r="M80" s="78" t="n">
        <v>256</v>
      </c>
      <c r="N80" s="75" t="n">
        <v>1349</v>
      </c>
      <c r="O80" s="76" t="n">
        <v>261</v>
      </c>
      <c r="P80" s="115" t="n">
        <v>1330</v>
      </c>
      <c r="Q80" s="78" t="n">
        <v>256</v>
      </c>
      <c r="R80" s="75" t="n">
        <v>1366</v>
      </c>
      <c r="S80" s="87"/>
      <c r="T80" s="109"/>
      <c r="U80" s="89"/>
      <c r="V80" s="86"/>
      <c r="W80" s="87"/>
      <c r="X80" s="109"/>
      <c r="Y80" s="39"/>
      <c r="Z80" s="79"/>
      <c r="AA80" s="80"/>
      <c r="AB80" s="81"/>
      <c r="AC80" s="39"/>
      <c r="AD80" s="40"/>
    </row>
    <row r="81" s="1" customFormat="true" ht="19.5" hidden="false" customHeight="true" outlineLevel="0" collapsed="false">
      <c r="B81" s="212"/>
      <c r="C81" s="136"/>
      <c r="D81" s="137"/>
      <c r="E81" s="175"/>
      <c r="F81" s="175" t="s">
        <v>107</v>
      </c>
      <c r="G81" s="176" t="s">
        <v>43</v>
      </c>
      <c r="H81" s="213" t="s">
        <v>27</v>
      </c>
      <c r="I81" s="100" t="n">
        <v>229</v>
      </c>
      <c r="J81" s="101" t="n">
        <v>1242</v>
      </c>
      <c r="K81" s="102" t="n">
        <v>237</v>
      </c>
      <c r="L81" s="178" t="n">
        <v>1261</v>
      </c>
      <c r="M81" s="104" t="n">
        <v>224</v>
      </c>
      <c r="N81" s="101" t="n">
        <v>1179</v>
      </c>
      <c r="O81" s="102" t="n">
        <v>224</v>
      </c>
      <c r="P81" s="178" t="n">
        <v>1173</v>
      </c>
      <c r="Q81" s="104" t="n">
        <v>221</v>
      </c>
      <c r="R81" s="101" t="n">
        <v>1207</v>
      </c>
      <c r="S81" s="55"/>
      <c r="T81" s="59"/>
      <c r="U81" s="57"/>
      <c r="V81" s="58"/>
      <c r="W81" s="55"/>
      <c r="X81" s="59"/>
      <c r="Y81" s="57"/>
      <c r="Z81" s="58"/>
      <c r="AA81" s="55"/>
      <c r="AB81" s="56"/>
      <c r="AC81" s="57"/>
      <c r="AD81" s="60"/>
    </row>
    <row r="82" s="1" customFormat="true" ht="19.5" hidden="false" customHeight="true" outlineLevel="0" collapsed="false">
      <c r="B82" s="214" t="s">
        <v>108</v>
      </c>
      <c r="C82" s="215"/>
      <c r="D82" s="215"/>
      <c r="E82" s="215"/>
      <c r="F82" s="215"/>
      <c r="G82" s="31" t="s">
        <v>17</v>
      </c>
      <c r="H82" s="32" t="n">
        <v>38443</v>
      </c>
      <c r="I82" s="33" t="n">
        <v>572</v>
      </c>
      <c r="J82" s="34" t="n">
        <v>3168</v>
      </c>
      <c r="K82" s="35" t="n">
        <v>570</v>
      </c>
      <c r="L82" s="38" t="n">
        <v>3082</v>
      </c>
      <c r="M82" s="37" t="n">
        <v>556</v>
      </c>
      <c r="N82" s="34" t="n">
        <v>3108</v>
      </c>
      <c r="O82" s="35" t="n">
        <v>548</v>
      </c>
      <c r="P82" s="38" t="n">
        <v>2967</v>
      </c>
      <c r="Q82" s="37" t="n">
        <v>526</v>
      </c>
      <c r="R82" s="34" t="n">
        <v>2797</v>
      </c>
      <c r="S82" s="35" t="n">
        <v>577</v>
      </c>
      <c r="T82" s="38" t="n">
        <v>3250</v>
      </c>
      <c r="U82" s="37" t="n">
        <v>573</v>
      </c>
      <c r="V82" s="34" t="n">
        <v>3255</v>
      </c>
      <c r="W82" s="35" t="n">
        <v>556</v>
      </c>
      <c r="X82" s="38" t="n">
        <v>3280</v>
      </c>
      <c r="Y82" s="36" t="n">
        <v>548</v>
      </c>
      <c r="Z82" s="34" t="n">
        <v>3093</v>
      </c>
      <c r="AA82" s="35" t="n">
        <v>526</v>
      </c>
      <c r="AB82" s="36" t="n">
        <v>2695</v>
      </c>
      <c r="AC82" s="37" t="n">
        <v>493</v>
      </c>
      <c r="AD82" s="216" t="n">
        <v>2302</v>
      </c>
    </row>
    <row r="83" s="1" customFormat="true" ht="19.5" hidden="false" customHeight="true" outlineLevel="0" collapsed="false">
      <c r="B83" s="217" t="s">
        <v>109</v>
      </c>
      <c r="C83" s="218"/>
      <c r="D83" s="218"/>
      <c r="E83" s="218"/>
      <c r="F83" s="218"/>
      <c r="G83" s="219" t="s">
        <v>17</v>
      </c>
      <c r="H83" s="220" t="n">
        <v>38443</v>
      </c>
      <c r="I83" s="221" t="n">
        <v>477</v>
      </c>
      <c r="J83" s="222" t="n">
        <v>2266</v>
      </c>
      <c r="K83" s="223" t="n">
        <v>602</v>
      </c>
      <c r="L83" s="224" t="n">
        <v>2874</v>
      </c>
      <c r="M83" s="225" t="n">
        <v>735</v>
      </c>
      <c r="N83" s="222" t="n">
        <v>3696</v>
      </c>
      <c r="O83" s="223" t="n">
        <v>545</v>
      </c>
      <c r="P83" s="224" t="n">
        <v>2621</v>
      </c>
      <c r="Q83" s="225" t="n">
        <v>559</v>
      </c>
      <c r="R83" s="222" t="n">
        <v>2851</v>
      </c>
      <c r="S83" s="223" t="n">
        <v>895</v>
      </c>
      <c r="T83" s="224" t="n">
        <v>4240</v>
      </c>
      <c r="U83" s="225" t="n">
        <v>819</v>
      </c>
      <c r="V83" s="222" t="n">
        <v>3892</v>
      </c>
      <c r="W83" s="223" t="n">
        <v>804</v>
      </c>
      <c r="X83" s="224" t="n">
        <v>3770</v>
      </c>
      <c r="Y83" s="226" t="n">
        <v>774</v>
      </c>
      <c r="Z83" s="222" t="n">
        <v>3448</v>
      </c>
      <c r="AA83" s="223" t="n">
        <v>714</v>
      </c>
      <c r="AB83" s="226" t="n">
        <v>3008</v>
      </c>
      <c r="AC83" s="225" t="n">
        <v>684</v>
      </c>
      <c r="AD83" s="227" t="n">
        <v>2676</v>
      </c>
    </row>
  </sheetData>
  <mergeCells count="13">
    <mergeCell ref="B3:H4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B5:H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02" width="4.49"/>
    <col collapsed="false" customWidth="true" hidden="false" outlineLevel="0" max="2" min="2" style="502" width="8.62"/>
    <col collapsed="false" customWidth="true" hidden="false" outlineLevel="0" max="3" min="3" style="502" width="14.62"/>
    <col collapsed="false" customWidth="true" hidden="false" outlineLevel="0" max="6" min="4" style="502" width="8.62"/>
    <col collapsed="false" customWidth="true" hidden="false" outlineLevel="0" max="7" min="7" style="502" width="10.62"/>
    <col collapsed="false" customWidth="true" hidden="false" outlineLevel="0" max="25" min="8" style="0" width="8.62"/>
  </cols>
  <sheetData>
    <row r="1" s="5" customFormat="true" ht="21" hidden="false" customHeight="true" outlineLevel="0" collapsed="false">
      <c r="A1" s="6" t="s">
        <v>302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</row>
    <row r="2" s="5" customFormat="true" ht="21" hidden="false" customHeight="true" outlineLevel="0" collapsed="false">
      <c r="A2" s="10" t="s">
        <v>303</v>
      </c>
      <c r="B2" s="7"/>
      <c r="C2" s="7"/>
      <c r="D2" s="7"/>
      <c r="E2" s="7"/>
      <c r="F2" s="7"/>
      <c r="G2" s="7"/>
      <c r="H2" s="7"/>
      <c r="I2" s="7"/>
      <c r="J2" s="7"/>
      <c r="K2" s="8"/>
      <c r="L2" s="9"/>
    </row>
    <row r="3" s="10" customFormat="true" ht="27" hidden="false" customHeight="true" outlineLevel="0" collapsed="false">
      <c r="A3" s="229" t="s">
        <v>111</v>
      </c>
      <c r="B3" s="229"/>
      <c r="C3" s="229"/>
      <c r="D3" s="229"/>
      <c r="E3" s="229"/>
      <c r="F3" s="229"/>
      <c r="G3" s="229"/>
      <c r="H3" s="12" t="s">
        <v>2</v>
      </c>
      <c r="I3" s="12"/>
      <c r="J3" s="13" t="s">
        <v>3</v>
      </c>
      <c r="K3" s="13"/>
      <c r="L3" s="13" t="s">
        <v>4</v>
      </c>
      <c r="M3" s="13"/>
      <c r="N3" s="13" t="s">
        <v>5</v>
      </c>
      <c r="O3" s="13"/>
      <c r="P3" s="13" t="s">
        <v>6</v>
      </c>
      <c r="Q3" s="13"/>
      <c r="R3" s="13" t="s">
        <v>7</v>
      </c>
      <c r="S3" s="13"/>
      <c r="T3" s="13" t="s">
        <v>8</v>
      </c>
      <c r="U3" s="13"/>
      <c r="V3" s="231" t="s">
        <v>9</v>
      </c>
      <c r="W3" s="231"/>
      <c r="X3" s="13" t="s">
        <v>10</v>
      </c>
      <c r="Y3" s="13"/>
      <c r="Z3" s="363" t="s">
        <v>11</v>
      </c>
      <c r="AA3" s="363"/>
      <c r="AB3" s="408" t="s">
        <v>12</v>
      </c>
      <c r="AC3" s="408"/>
    </row>
    <row r="4" s="10" customFormat="true" ht="19.5" hidden="false" customHeight="true" outlineLevel="0" collapsed="false">
      <c r="A4" s="229"/>
      <c r="B4" s="229"/>
      <c r="C4" s="229"/>
      <c r="D4" s="229"/>
      <c r="E4" s="229"/>
      <c r="F4" s="229"/>
      <c r="G4" s="229"/>
      <c r="H4" s="503" t="s">
        <v>13</v>
      </c>
      <c r="I4" s="16" t="s">
        <v>14</v>
      </c>
      <c r="J4" s="17" t="s">
        <v>13</v>
      </c>
      <c r="K4" s="16" t="s">
        <v>14</v>
      </c>
      <c r="L4" s="17" t="s">
        <v>13</v>
      </c>
      <c r="M4" s="16" t="s">
        <v>14</v>
      </c>
      <c r="N4" s="17" t="s">
        <v>13</v>
      </c>
      <c r="O4" s="16" t="s">
        <v>14</v>
      </c>
      <c r="P4" s="17" t="s">
        <v>13</v>
      </c>
      <c r="Q4" s="16" t="s">
        <v>14</v>
      </c>
      <c r="R4" s="17" t="s">
        <v>13</v>
      </c>
      <c r="S4" s="16" t="s">
        <v>14</v>
      </c>
      <c r="T4" s="17" t="s">
        <v>13</v>
      </c>
      <c r="U4" s="16" t="s">
        <v>14</v>
      </c>
      <c r="V4" s="17" t="s">
        <v>13</v>
      </c>
      <c r="W4" s="18" t="s">
        <v>14</v>
      </c>
      <c r="X4" s="17" t="s">
        <v>13</v>
      </c>
      <c r="Y4" s="16" t="s">
        <v>14</v>
      </c>
      <c r="Z4" s="17" t="s">
        <v>13</v>
      </c>
      <c r="AA4" s="16" t="s">
        <v>14</v>
      </c>
      <c r="AB4" s="17" t="s">
        <v>13</v>
      </c>
      <c r="AC4" s="21" t="s">
        <v>14</v>
      </c>
    </row>
    <row r="5" customFormat="false" ht="30" hidden="false" customHeight="true" outlineLevel="0" collapsed="false">
      <c r="A5" s="504" t="s">
        <v>304</v>
      </c>
      <c r="B5" s="504"/>
      <c r="C5" s="504"/>
      <c r="D5" s="504"/>
      <c r="E5" s="504"/>
      <c r="F5" s="504"/>
      <c r="G5" s="504"/>
      <c r="H5" s="505" t="n">
        <f aca="false">SUM(H6:H42)</f>
        <v>12228</v>
      </c>
      <c r="I5" s="24" t="n">
        <f aca="false">SUM(I6:I42)</f>
        <v>64077</v>
      </c>
      <c r="J5" s="25" t="n">
        <f aca="false">SUM(J6:J42)</f>
        <v>12334</v>
      </c>
      <c r="K5" s="24" t="n">
        <f aca="false">SUM(K6:K42)</f>
        <v>65545</v>
      </c>
      <c r="L5" s="25" t="n">
        <f aca="false">SUM(L6:L42)</f>
        <v>12589</v>
      </c>
      <c r="M5" s="24" t="n">
        <f aca="false">SUM(M6:M42)</f>
        <v>68497</v>
      </c>
      <c r="N5" s="25" t="n">
        <f aca="false">SUM(N6:N42)</f>
        <v>12736</v>
      </c>
      <c r="O5" s="24" t="n">
        <f aca="false">SUM(O6:O42)</f>
        <v>68463</v>
      </c>
      <c r="P5" s="25" t="n">
        <f aca="false">SUM(P6:P42)</f>
        <v>12632</v>
      </c>
      <c r="Q5" s="24" t="n">
        <f aca="false">SUM(Q6:Q42)</f>
        <v>68265</v>
      </c>
      <c r="R5" s="25" t="n">
        <f aca="false">SUM(R6:R42)</f>
        <v>14980</v>
      </c>
      <c r="S5" s="24" t="n">
        <f aca="false">SUM(S6:S42)</f>
        <v>80472</v>
      </c>
      <c r="T5" s="25" t="n">
        <f aca="false">SUM(T6:T42)</f>
        <v>14675</v>
      </c>
      <c r="U5" s="24" t="n">
        <f aca="false">SUM(U6:U42)</f>
        <v>80911</v>
      </c>
      <c r="V5" s="27" t="n">
        <f aca="false">SUM(V6:V42)</f>
        <v>14775</v>
      </c>
      <c r="W5" s="506" t="n">
        <f aca="false">SUM(W6:W42)</f>
        <v>79238</v>
      </c>
      <c r="X5" s="25" t="n">
        <f aca="false">SUM(X6:X42)</f>
        <v>15137</v>
      </c>
      <c r="Y5" s="24" t="n">
        <f aca="false">SUM(Y6:Y42)</f>
        <v>76908</v>
      </c>
      <c r="Z5" s="25" t="n">
        <f aca="false">SUM(Z6:Z42)</f>
        <v>15482</v>
      </c>
      <c r="AA5" s="24" t="n">
        <f aca="false">SUM(AA6:AA42)</f>
        <v>73879</v>
      </c>
      <c r="AB5" s="25" t="n">
        <f aca="false">SUM(AB6:AB42)</f>
        <v>15405</v>
      </c>
      <c r="AC5" s="28" t="n">
        <f aca="false">SUM(AC6:AC42)</f>
        <v>68979</v>
      </c>
    </row>
    <row r="6" customFormat="false" ht="19.5" hidden="false" customHeight="true" outlineLevel="0" collapsed="false">
      <c r="A6" s="507" t="s">
        <v>305</v>
      </c>
      <c r="B6" s="457"/>
      <c r="C6" s="457"/>
      <c r="D6" s="457"/>
      <c r="E6" s="457"/>
      <c r="F6" s="63" t="s">
        <v>17</v>
      </c>
      <c r="G6" s="130" t="n">
        <v>38292</v>
      </c>
      <c r="H6" s="508"/>
      <c r="I6" s="79"/>
      <c r="J6" s="80"/>
      <c r="K6" s="79"/>
      <c r="L6" s="80"/>
      <c r="M6" s="79"/>
      <c r="N6" s="80"/>
      <c r="O6" s="79"/>
      <c r="P6" s="80"/>
      <c r="Q6" s="79"/>
      <c r="R6" s="80"/>
      <c r="S6" s="79"/>
      <c r="T6" s="80"/>
      <c r="U6" s="79"/>
      <c r="V6" s="80"/>
      <c r="W6" s="459"/>
      <c r="X6" s="80" t="n">
        <v>2727</v>
      </c>
      <c r="Y6" s="79" t="n">
        <v>13733</v>
      </c>
      <c r="Z6" s="80" t="n">
        <v>2731</v>
      </c>
      <c r="AA6" s="79" t="n">
        <v>12783</v>
      </c>
      <c r="AB6" s="80" t="n">
        <v>2725</v>
      </c>
      <c r="AC6" s="40" t="n">
        <v>12048</v>
      </c>
    </row>
    <row r="7" customFormat="false" ht="19.5" hidden="false" customHeight="true" outlineLevel="0" collapsed="false">
      <c r="A7" s="377"/>
      <c r="B7" s="369" t="s">
        <v>135</v>
      </c>
      <c r="C7" s="293" t="s">
        <v>306</v>
      </c>
      <c r="D7" s="293"/>
      <c r="E7" s="294"/>
      <c r="F7" s="72" t="s">
        <v>43</v>
      </c>
      <c r="G7" s="130" t="s">
        <v>307</v>
      </c>
      <c r="H7" s="509" t="n">
        <v>821</v>
      </c>
      <c r="I7" s="66" t="n">
        <v>3836</v>
      </c>
      <c r="J7" s="67" t="n">
        <v>815</v>
      </c>
      <c r="K7" s="66" t="n">
        <v>3761</v>
      </c>
      <c r="L7" s="67" t="n">
        <v>873</v>
      </c>
      <c r="M7" s="66" t="n">
        <v>4127</v>
      </c>
      <c r="N7" s="67" t="n">
        <v>833</v>
      </c>
      <c r="O7" s="66" t="n">
        <v>3897</v>
      </c>
      <c r="P7" s="67" t="n">
        <v>833</v>
      </c>
      <c r="Q7" s="66" t="n">
        <v>3860</v>
      </c>
      <c r="R7" s="67" t="n">
        <v>1173</v>
      </c>
      <c r="S7" s="66" t="n">
        <v>5047</v>
      </c>
      <c r="T7" s="67" t="n">
        <v>1073</v>
      </c>
      <c r="U7" s="66" t="n">
        <v>4934</v>
      </c>
      <c r="V7" s="67" t="n">
        <v>2619</v>
      </c>
      <c r="W7" s="510" t="n">
        <v>13820</v>
      </c>
      <c r="X7" s="170"/>
      <c r="Y7" s="169"/>
      <c r="Z7" s="170"/>
      <c r="AA7" s="169"/>
      <c r="AB7" s="170"/>
      <c r="AC7" s="172"/>
    </row>
    <row r="8" customFormat="false" ht="19.5" hidden="false" customHeight="true" outlineLevel="0" collapsed="false">
      <c r="A8" s="368"/>
      <c r="B8" s="369" t="s">
        <v>27</v>
      </c>
      <c r="C8" s="293" t="s">
        <v>308</v>
      </c>
      <c r="D8" s="293"/>
      <c r="E8" s="294"/>
      <c r="F8" s="72" t="s">
        <v>43</v>
      </c>
      <c r="G8" s="498" t="s">
        <v>27</v>
      </c>
      <c r="H8" s="511" t="n">
        <v>418</v>
      </c>
      <c r="I8" s="75" t="n">
        <v>2219</v>
      </c>
      <c r="J8" s="76" t="n">
        <v>420</v>
      </c>
      <c r="K8" s="75" t="n">
        <v>2254</v>
      </c>
      <c r="L8" s="76" t="n">
        <v>425</v>
      </c>
      <c r="M8" s="75" t="n">
        <v>2274</v>
      </c>
      <c r="N8" s="76" t="n">
        <v>435</v>
      </c>
      <c r="O8" s="75" t="n">
        <v>2321</v>
      </c>
      <c r="P8" s="76" t="n">
        <v>435</v>
      </c>
      <c r="Q8" s="75" t="n">
        <v>2406</v>
      </c>
      <c r="R8" s="76" t="n">
        <v>566</v>
      </c>
      <c r="S8" s="75" t="n">
        <v>3283</v>
      </c>
      <c r="T8" s="76" t="n">
        <v>600</v>
      </c>
      <c r="U8" s="75" t="n">
        <v>3831</v>
      </c>
      <c r="V8" s="87"/>
      <c r="W8" s="473"/>
      <c r="X8" s="170"/>
      <c r="Y8" s="169"/>
      <c r="Z8" s="170"/>
      <c r="AA8" s="169"/>
      <c r="AB8" s="170"/>
      <c r="AC8" s="172"/>
    </row>
    <row r="9" customFormat="false" ht="19.5" hidden="false" customHeight="true" outlineLevel="0" collapsed="false">
      <c r="A9" s="368"/>
      <c r="B9" s="369" t="s">
        <v>27</v>
      </c>
      <c r="C9" s="293" t="s">
        <v>309</v>
      </c>
      <c r="D9" s="293"/>
      <c r="E9" s="294"/>
      <c r="F9" s="72" t="s">
        <v>43</v>
      </c>
      <c r="G9" s="498" t="s">
        <v>27</v>
      </c>
      <c r="H9" s="511" t="n">
        <v>358</v>
      </c>
      <c r="I9" s="75" t="n">
        <v>1889</v>
      </c>
      <c r="J9" s="76" t="n">
        <v>356</v>
      </c>
      <c r="K9" s="75" t="n">
        <v>1925</v>
      </c>
      <c r="L9" s="76" t="n">
        <v>353</v>
      </c>
      <c r="M9" s="75" t="n">
        <v>2037</v>
      </c>
      <c r="N9" s="76" t="n">
        <v>350</v>
      </c>
      <c r="O9" s="75" t="n">
        <v>1977</v>
      </c>
      <c r="P9" s="76" t="n">
        <v>343</v>
      </c>
      <c r="Q9" s="75" t="n">
        <v>1878</v>
      </c>
      <c r="R9" s="76" t="n">
        <v>357</v>
      </c>
      <c r="S9" s="75" t="n">
        <v>2074</v>
      </c>
      <c r="T9" s="76" t="n">
        <v>355</v>
      </c>
      <c r="U9" s="75" t="n">
        <v>2047</v>
      </c>
      <c r="V9" s="80"/>
      <c r="W9" s="459"/>
      <c r="X9" s="170"/>
      <c r="Y9" s="169"/>
      <c r="Z9" s="170"/>
      <c r="AA9" s="169"/>
      <c r="AB9" s="170"/>
      <c r="AC9" s="172"/>
    </row>
    <row r="10" customFormat="false" ht="19.5" hidden="false" customHeight="true" outlineLevel="0" collapsed="false">
      <c r="A10" s="368"/>
      <c r="B10" s="369" t="s">
        <v>27</v>
      </c>
      <c r="C10" s="293" t="s">
        <v>310</v>
      </c>
      <c r="D10" s="293"/>
      <c r="E10" s="294"/>
      <c r="F10" s="72" t="s">
        <v>43</v>
      </c>
      <c r="G10" s="498" t="s">
        <v>27</v>
      </c>
      <c r="H10" s="511" t="n">
        <v>259</v>
      </c>
      <c r="I10" s="75" t="n">
        <v>1341</v>
      </c>
      <c r="J10" s="76" t="n">
        <v>254</v>
      </c>
      <c r="K10" s="75" t="n">
        <v>1346</v>
      </c>
      <c r="L10" s="76" t="n">
        <v>250</v>
      </c>
      <c r="M10" s="75" t="n">
        <v>1354</v>
      </c>
      <c r="N10" s="76" t="n">
        <v>256</v>
      </c>
      <c r="O10" s="75" t="n">
        <v>1393</v>
      </c>
      <c r="P10" s="76" t="n">
        <v>253</v>
      </c>
      <c r="Q10" s="75" t="n">
        <v>1409</v>
      </c>
      <c r="R10" s="76" t="n">
        <v>265</v>
      </c>
      <c r="S10" s="75" t="n">
        <v>1522</v>
      </c>
      <c r="T10" s="76" t="n">
        <v>266</v>
      </c>
      <c r="U10" s="75" t="n">
        <v>1569</v>
      </c>
      <c r="V10" s="80"/>
      <c r="W10" s="459"/>
      <c r="X10" s="170"/>
      <c r="Y10" s="169"/>
      <c r="Z10" s="170"/>
      <c r="AA10" s="169"/>
      <c r="AB10" s="170"/>
      <c r="AC10" s="172"/>
    </row>
    <row r="11" customFormat="false" ht="19.5" hidden="false" customHeight="true" outlineLevel="0" collapsed="false">
      <c r="A11" s="368"/>
      <c r="B11" s="369" t="s">
        <v>27</v>
      </c>
      <c r="C11" s="293" t="s">
        <v>311</v>
      </c>
      <c r="D11" s="293"/>
      <c r="E11" s="294"/>
      <c r="F11" s="72" t="s">
        <v>43</v>
      </c>
      <c r="G11" s="498" t="s">
        <v>27</v>
      </c>
      <c r="H11" s="511" t="n">
        <v>264</v>
      </c>
      <c r="I11" s="75" t="n">
        <v>1432</v>
      </c>
      <c r="J11" s="76" t="n">
        <v>261</v>
      </c>
      <c r="K11" s="75" t="n">
        <v>1396</v>
      </c>
      <c r="L11" s="76" t="n">
        <v>259</v>
      </c>
      <c r="M11" s="75" t="n">
        <v>1377</v>
      </c>
      <c r="N11" s="76" t="n">
        <v>260</v>
      </c>
      <c r="O11" s="75" t="n">
        <v>1433</v>
      </c>
      <c r="P11" s="76" t="n">
        <v>264</v>
      </c>
      <c r="Q11" s="75" t="n">
        <v>1425</v>
      </c>
      <c r="R11" s="76" t="n">
        <v>274</v>
      </c>
      <c r="S11" s="75" t="n">
        <v>1530</v>
      </c>
      <c r="T11" s="76" t="n">
        <v>272</v>
      </c>
      <c r="U11" s="75" t="n">
        <v>1562</v>
      </c>
      <c r="V11" s="67"/>
      <c r="W11" s="510"/>
      <c r="X11" s="170"/>
      <c r="Y11" s="169"/>
      <c r="Z11" s="170"/>
      <c r="AA11" s="169"/>
      <c r="AB11" s="170"/>
      <c r="AC11" s="172"/>
    </row>
    <row r="12" customFormat="false" ht="19.5" hidden="false" customHeight="true" outlineLevel="0" collapsed="false">
      <c r="A12" s="512"/>
      <c r="B12" s="513" t="s">
        <v>135</v>
      </c>
      <c r="C12" s="514" t="s">
        <v>312</v>
      </c>
      <c r="D12" s="514"/>
      <c r="E12" s="515"/>
      <c r="F12" s="119" t="s">
        <v>20</v>
      </c>
      <c r="G12" s="516" t="n">
        <v>20486</v>
      </c>
      <c r="H12" s="517" t="n">
        <v>68</v>
      </c>
      <c r="I12" s="86" t="n">
        <v>371</v>
      </c>
      <c r="J12" s="87" t="n">
        <v>68</v>
      </c>
      <c r="K12" s="86" t="n">
        <v>371</v>
      </c>
      <c r="L12" s="87" t="n">
        <v>66</v>
      </c>
      <c r="M12" s="86" t="n">
        <v>371</v>
      </c>
      <c r="N12" s="87" t="n">
        <v>66</v>
      </c>
      <c r="O12" s="86" t="n">
        <v>373</v>
      </c>
      <c r="P12" s="87" t="n">
        <v>65</v>
      </c>
      <c r="Q12" s="86" t="n">
        <v>374</v>
      </c>
      <c r="R12" s="87" t="n">
        <v>75</v>
      </c>
      <c r="S12" s="86" t="n">
        <v>425</v>
      </c>
      <c r="T12" s="87" t="n">
        <v>74</v>
      </c>
      <c r="U12" s="86" t="n">
        <v>434</v>
      </c>
      <c r="V12" s="87" t="n">
        <v>74</v>
      </c>
      <c r="W12" s="473" t="n">
        <v>434</v>
      </c>
      <c r="X12" s="170"/>
      <c r="Y12" s="169"/>
      <c r="Z12" s="170"/>
      <c r="AA12" s="169"/>
      <c r="AB12" s="170"/>
      <c r="AC12" s="172"/>
    </row>
    <row r="13" customFormat="false" ht="19.5" hidden="false" customHeight="true" outlineLevel="0" collapsed="false">
      <c r="A13" s="393" t="s">
        <v>313</v>
      </c>
      <c r="B13" s="394"/>
      <c r="C13" s="394"/>
      <c r="D13" s="394"/>
      <c r="E13" s="394"/>
      <c r="F13" s="53" t="s">
        <v>17</v>
      </c>
      <c r="G13" s="257" t="n">
        <v>38292</v>
      </c>
      <c r="H13" s="518" t="n">
        <v>624</v>
      </c>
      <c r="I13" s="34" t="n">
        <v>3665</v>
      </c>
      <c r="J13" s="35" t="n">
        <v>633</v>
      </c>
      <c r="K13" s="34" t="n">
        <v>3818</v>
      </c>
      <c r="L13" s="35" t="n">
        <v>704</v>
      </c>
      <c r="M13" s="34" t="n">
        <v>5091</v>
      </c>
      <c r="N13" s="35" t="n">
        <v>708</v>
      </c>
      <c r="O13" s="34" t="n">
        <v>4052</v>
      </c>
      <c r="P13" s="455" t="n">
        <v>648</v>
      </c>
      <c r="Q13" s="519" t="n">
        <v>3844</v>
      </c>
      <c r="R13" s="35" t="n">
        <v>712</v>
      </c>
      <c r="S13" s="34" t="n">
        <v>4170</v>
      </c>
      <c r="T13" s="455" t="n">
        <v>708</v>
      </c>
      <c r="U13" s="519" t="n">
        <v>3996</v>
      </c>
      <c r="V13" s="35" t="n">
        <v>679</v>
      </c>
      <c r="W13" s="519" t="n">
        <v>3714</v>
      </c>
      <c r="X13" s="35" t="n">
        <v>658</v>
      </c>
      <c r="Y13" s="34" t="n">
        <v>3269</v>
      </c>
      <c r="Z13" s="35" t="n">
        <v>631</v>
      </c>
      <c r="AA13" s="34" t="n">
        <v>3094</v>
      </c>
      <c r="AB13" s="35" t="n">
        <v>573</v>
      </c>
      <c r="AC13" s="216" t="n">
        <v>2401</v>
      </c>
    </row>
    <row r="14" customFormat="false" ht="19.5" hidden="false" customHeight="true" outlineLevel="0" collapsed="false">
      <c r="A14" s="520" t="s">
        <v>314</v>
      </c>
      <c r="B14" s="521"/>
      <c r="C14" s="521"/>
      <c r="D14" s="521"/>
      <c r="E14" s="521"/>
      <c r="F14" s="53" t="s">
        <v>17</v>
      </c>
      <c r="G14" s="257" t="n">
        <v>38292</v>
      </c>
      <c r="H14" s="522" t="n">
        <v>284</v>
      </c>
      <c r="I14" s="58" t="n">
        <v>1705</v>
      </c>
      <c r="J14" s="55" t="n">
        <v>295</v>
      </c>
      <c r="K14" s="58" t="n">
        <v>1802</v>
      </c>
      <c r="L14" s="35" t="n">
        <v>310</v>
      </c>
      <c r="M14" s="34" t="n">
        <v>1804</v>
      </c>
      <c r="N14" s="35" t="n">
        <v>315</v>
      </c>
      <c r="O14" s="34" t="n">
        <v>1818</v>
      </c>
      <c r="P14" s="35" t="n">
        <v>369</v>
      </c>
      <c r="Q14" s="34" t="n">
        <v>3141</v>
      </c>
      <c r="R14" s="35" t="n">
        <v>387</v>
      </c>
      <c r="S14" s="34" t="n">
        <v>2353</v>
      </c>
      <c r="T14" s="35" t="n">
        <v>393</v>
      </c>
      <c r="U14" s="34" t="n">
        <v>2502</v>
      </c>
      <c r="V14" s="35" t="n">
        <v>338</v>
      </c>
      <c r="W14" s="519" t="n">
        <v>1908</v>
      </c>
      <c r="X14" s="35" t="n">
        <v>311</v>
      </c>
      <c r="Y14" s="34" t="n">
        <v>1729</v>
      </c>
      <c r="Z14" s="35" t="n">
        <v>295</v>
      </c>
      <c r="AA14" s="34" t="n">
        <v>1428</v>
      </c>
      <c r="AB14" s="35" t="n">
        <v>269</v>
      </c>
      <c r="AC14" s="216" t="n">
        <v>1142</v>
      </c>
    </row>
    <row r="15" customFormat="false" ht="19.5" hidden="false" customHeight="true" outlineLevel="0" collapsed="false">
      <c r="A15" s="393" t="s">
        <v>315</v>
      </c>
      <c r="B15" s="394"/>
      <c r="C15" s="394"/>
      <c r="D15" s="394"/>
      <c r="E15" s="394"/>
      <c r="F15" s="53" t="s">
        <v>17</v>
      </c>
      <c r="G15" s="257" t="n">
        <v>38292</v>
      </c>
      <c r="H15" s="522" t="n">
        <v>515</v>
      </c>
      <c r="I15" s="58" t="n">
        <v>2981</v>
      </c>
      <c r="J15" s="55" t="n">
        <v>532</v>
      </c>
      <c r="K15" s="58" t="n">
        <v>3101</v>
      </c>
      <c r="L15" s="35" t="n">
        <v>496</v>
      </c>
      <c r="M15" s="34" t="n">
        <v>3204</v>
      </c>
      <c r="N15" s="35" t="n">
        <v>499</v>
      </c>
      <c r="O15" s="34" t="n">
        <v>3055</v>
      </c>
      <c r="P15" s="35" t="n">
        <v>513</v>
      </c>
      <c r="Q15" s="34" t="n">
        <v>3391</v>
      </c>
      <c r="R15" s="35" t="n">
        <v>567</v>
      </c>
      <c r="S15" s="34" t="n">
        <v>4663</v>
      </c>
      <c r="T15" s="35" t="n">
        <v>531</v>
      </c>
      <c r="U15" s="34" t="n">
        <v>3562</v>
      </c>
      <c r="V15" s="35" t="n">
        <v>490</v>
      </c>
      <c r="W15" s="519" t="n">
        <v>3246</v>
      </c>
      <c r="X15" s="35" t="n">
        <v>473</v>
      </c>
      <c r="Y15" s="34" t="n">
        <v>3038</v>
      </c>
      <c r="Z15" s="35" t="n">
        <v>425</v>
      </c>
      <c r="AA15" s="34" t="n">
        <v>2568</v>
      </c>
      <c r="AB15" s="35" t="n">
        <v>374</v>
      </c>
      <c r="AC15" s="216" t="n">
        <v>1961</v>
      </c>
    </row>
    <row r="16" customFormat="false" ht="19.5" hidden="false" customHeight="true" outlineLevel="0" collapsed="false">
      <c r="A16" s="523" t="s">
        <v>316</v>
      </c>
      <c r="B16" s="524"/>
      <c r="C16" s="524"/>
      <c r="D16" s="524"/>
      <c r="E16" s="524"/>
      <c r="F16" s="127" t="s">
        <v>17</v>
      </c>
      <c r="G16" s="268" t="n">
        <v>38292</v>
      </c>
      <c r="H16" s="508"/>
      <c r="I16" s="79"/>
      <c r="J16" s="80"/>
      <c r="K16" s="79"/>
      <c r="L16" s="80"/>
      <c r="M16" s="79"/>
      <c r="N16" s="80"/>
      <c r="O16" s="79"/>
      <c r="P16" s="80"/>
      <c r="Q16" s="79"/>
      <c r="R16" s="80"/>
      <c r="S16" s="79"/>
      <c r="T16" s="80"/>
      <c r="U16" s="79"/>
      <c r="V16" s="80"/>
      <c r="W16" s="459"/>
      <c r="X16" s="80" t="n">
        <v>2537</v>
      </c>
      <c r="Y16" s="79" t="n">
        <v>12332</v>
      </c>
      <c r="Z16" s="80" t="n">
        <v>2610</v>
      </c>
      <c r="AA16" s="79" t="n">
        <v>12068</v>
      </c>
      <c r="AB16" s="80" t="n">
        <v>2675</v>
      </c>
      <c r="AC16" s="40" t="n">
        <v>11789</v>
      </c>
    </row>
    <row r="17" customFormat="false" ht="19.5" hidden="false" customHeight="true" outlineLevel="0" collapsed="false">
      <c r="A17" s="377"/>
      <c r="B17" s="370" t="s">
        <v>135</v>
      </c>
      <c r="C17" s="431" t="s">
        <v>317</v>
      </c>
      <c r="D17" s="432"/>
      <c r="E17" s="379"/>
      <c r="F17" s="150" t="s">
        <v>43</v>
      </c>
      <c r="G17" s="525" t="s">
        <v>318</v>
      </c>
      <c r="H17" s="509" t="n">
        <v>1027</v>
      </c>
      <c r="I17" s="66" t="n">
        <v>4470</v>
      </c>
      <c r="J17" s="67" t="n">
        <v>1014</v>
      </c>
      <c r="K17" s="66" t="n">
        <v>4519</v>
      </c>
      <c r="L17" s="67" t="n">
        <v>1034</v>
      </c>
      <c r="M17" s="66" t="n">
        <v>4903</v>
      </c>
      <c r="N17" s="67" t="n">
        <v>1159</v>
      </c>
      <c r="O17" s="66" t="n">
        <v>6002</v>
      </c>
      <c r="P17" s="67" t="n">
        <v>1123</v>
      </c>
      <c r="Q17" s="66" t="n">
        <v>5238</v>
      </c>
      <c r="R17" s="67" t="n">
        <v>1528</v>
      </c>
      <c r="S17" s="66" t="n">
        <v>7820</v>
      </c>
      <c r="T17" s="67" t="n">
        <v>1489</v>
      </c>
      <c r="U17" s="66" t="n">
        <v>8084</v>
      </c>
      <c r="V17" s="67" t="n">
        <v>2212</v>
      </c>
      <c r="W17" s="510" t="n">
        <v>11107</v>
      </c>
      <c r="X17" s="170"/>
      <c r="Y17" s="169"/>
      <c r="Z17" s="170"/>
      <c r="AA17" s="169"/>
      <c r="AB17" s="170"/>
      <c r="AC17" s="172"/>
    </row>
    <row r="18" customFormat="false" ht="19.5" hidden="false" customHeight="true" outlineLevel="0" collapsed="false">
      <c r="A18" s="377"/>
      <c r="B18" s="526"/>
      <c r="C18" s="527"/>
      <c r="D18" s="378" t="s">
        <v>135</v>
      </c>
      <c r="E18" s="379" t="s">
        <v>319</v>
      </c>
      <c r="F18" s="150" t="s">
        <v>20</v>
      </c>
      <c r="G18" s="151" t="n">
        <v>18719</v>
      </c>
      <c r="H18" s="511" t="n">
        <v>245</v>
      </c>
      <c r="I18" s="75" t="n">
        <v>1325</v>
      </c>
      <c r="J18" s="76" t="n">
        <v>246</v>
      </c>
      <c r="K18" s="75" t="n">
        <v>1345</v>
      </c>
      <c r="L18" s="76" t="n">
        <v>247</v>
      </c>
      <c r="M18" s="75" t="n">
        <v>1341</v>
      </c>
      <c r="N18" s="76" t="n">
        <v>244</v>
      </c>
      <c r="O18" s="75" t="n">
        <v>1311</v>
      </c>
      <c r="P18" s="76" t="n">
        <v>245</v>
      </c>
      <c r="Q18" s="75" t="n">
        <v>1327</v>
      </c>
      <c r="R18" s="76" t="n">
        <v>267</v>
      </c>
      <c r="S18" s="75" t="n">
        <v>1508</v>
      </c>
      <c r="T18" s="76" t="n">
        <v>265</v>
      </c>
      <c r="U18" s="75" t="n">
        <v>1548</v>
      </c>
      <c r="V18" s="87"/>
      <c r="W18" s="473"/>
      <c r="X18" s="170"/>
      <c r="Y18" s="169"/>
      <c r="Z18" s="170"/>
      <c r="AA18" s="169"/>
      <c r="AB18" s="170"/>
      <c r="AC18" s="172"/>
    </row>
    <row r="19" customFormat="false" ht="19.5" hidden="false" customHeight="true" outlineLevel="0" collapsed="false">
      <c r="A19" s="377"/>
      <c r="B19" s="378" t="s">
        <v>135</v>
      </c>
      <c r="C19" s="435" t="s">
        <v>320</v>
      </c>
      <c r="D19" s="432"/>
      <c r="E19" s="379"/>
      <c r="F19" s="150" t="s">
        <v>43</v>
      </c>
      <c r="G19" s="151" t="n">
        <v>19815</v>
      </c>
      <c r="H19" s="511" t="n">
        <v>386</v>
      </c>
      <c r="I19" s="75" t="n">
        <v>2135</v>
      </c>
      <c r="J19" s="76" t="n">
        <v>384</v>
      </c>
      <c r="K19" s="75" t="n">
        <v>2141</v>
      </c>
      <c r="L19" s="76" t="n">
        <v>373</v>
      </c>
      <c r="M19" s="75" t="n">
        <v>2158</v>
      </c>
      <c r="N19" s="76" t="n">
        <v>368</v>
      </c>
      <c r="O19" s="75" t="n">
        <v>2044</v>
      </c>
      <c r="P19" s="76" t="n">
        <v>363</v>
      </c>
      <c r="Q19" s="75" t="n">
        <v>1997</v>
      </c>
      <c r="R19" s="76" t="n">
        <v>399</v>
      </c>
      <c r="S19" s="75" t="n">
        <v>2333</v>
      </c>
      <c r="T19" s="76" t="n">
        <v>403</v>
      </c>
      <c r="U19" s="75" t="n">
        <v>2331</v>
      </c>
      <c r="V19" s="67"/>
      <c r="W19" s="510"/>
      <c r="X19" s="170"/>
      <c r="Y19" s="169"/>
      <c r="Z19" s="170"/>
      <c r="AA19" s="169"/>
      <c r="AB19" s="170"/>
      <c r="AC19" s="172"/>
    </row>
    <row r="20" customFormat="false" ht="19.5" hidden="false" customHeight="true" outlineLevel="0" collapsed="false">
      <c r="A20" s="528"/>
      <c r="B20" s="529" t="s">
        <v>135</v>
      </c>
      <c r="C20" s="530" t="s">
        <v>321</v>
      </c>
      <c r="D20" s="530"/>
      <c r="E20" s="531"/>
      <c r="F20" s="532" t="s">
        <v>86</v>
      </c>
      <c r="G20" s="533" t="n">
        <v>22372</v>
      </c>
      <c r="H20" s="517" t="n">
        <v>231</v>
      </c>
      <c r="I20" s="86" t="n">
        <v>1241</v>
      </c>
      <c r="J20" s="87" t="n">
        <v>231</v>
      </c>
      <c r="K20" s="86" t="n">
        <f aca="false">1242-6</f>
        <v>1236</v>
      </c>
      <c r="L20" s="87" t="n">
        <v>229</v>
      </c>
      <c r="M20" s="86" t="n">
        <v>1220</v>
      </c>
      <c r="N20" s="87" t="n">
        <v>229</v>
      </c>
      <c r="O20" s="86" t="n">
        <v>1214</v>
      </c>
      <c r="P20" s="87" t="n">
        <v>227</v>
      </c>
      <c r="Q20" s="86" t="n">
        <v>1195</v>
      </c>
      <c r="R20" s="87" t="n">
        <v>240</v>
      </c>
      <c r="S20" s="86" t="n">
        <v>1352</v>
      </c>
      <c r="T20" s="87" t="n">
        <v>238</v>
      </c>
      <c r="U20" s="86" t="n">
        <v>1365</v>
      </c>
      <c r="V20" s="87" t="n">
        <v>240</v>
      </c>
      <c r="W20" s="473" t="n">
        <v>1340</v>
      </c>
      <c r="X20" s="170"/>
      <c r="Y20" s="169"/>
      <c r="Z20" s="170"/>
      <c r="AA20" s="169"/>
      <c r="AB20" s="170"/>
      <c r="AC20" s="172"/>
    </row>
    <row r="21" customFormat="false" ht="19.5" hidden="false" customHeight="true" outlineLevel="0" collapsed="false">
      <c r="A21" s="393" t="s">
        <v>322</v>
      </c>
      <c r="B21" s="394"/>
      <c r="C21" s="394"/>
      <c r="D21" s="394"/>
      <c r="E21" s="394"/>
      <c r="F21" s="53" t="s">
        <v>17</v>
      </c>
      <c r="G21" s="257" t="n">
        <v>38292</v>
      </c>
      <c r="H21" s="518" t="n">
        <v>286</v>
      </c>
      <c r="I21" s="34" t="n">
        <v>1553</v>
      </c>
      <c r="J21" s="455" t="n">
        <v>285</v>
      </c>
      <c r="K21" s="519" t="n">
        <v>1572</v>
      </c>
      <c r="L21" s="35" t="n">
        <v>284</v>
      </c>
      <c r="M21" s="34" t="n">
        <v>1587</v>
      </c>
      <c r="N21" s="455" t="n">
        <v>295</v>
      </c>
      <c r="O21" s="519" t="n">
        <v>1632</v>
      </c>
      <c r="P21" s="35" t="n">
        <v>294</v>
      </c>
      <c r="Q21" s="34" t="n">
        <v>1641</v>
      </c>
      <c r="R21" s="455" t="n">
        <v>308</v>
      </c>
      <c r="S21" s="519" t="n">
        <v>1773</v>
      </c>
      <c r="T21" s="35" t="n">
        <v>307</v>
      </c>
      <c r="U21" s="34" t="n">
        <v>1825</v>
      </c>
      <c r="V21" s="35" t="n">
        <v>298</v>
      </c>
      <c r="W21" s="519" t="n">
        <v>1728</v>
      </c>
      <c r="X21" s="35" t="n">
        <v>303</v>
      </c>
      <c r="Y21" s="34" t="n">
        <v>1629</v>
      </c>
      <c r="Z21" s="35" t="n">
        <v>296</v>
      </c>
      <c r="AA21" s="34" t="n">
        <v>1537</v>
      </c>
      <c r="AB21" s="35" t="n">
        <v>298</v>
      </c>
      <c r="AC21" s="216" t="n">
        <v>1440</v>
      </c>
    </row>
    <row r="22" customFormat="false" ht="19.5" hidden="false" customHeight="true" outlineLevel="0" collapsed="false">
      <c r="A22" s="534" t="s">
        <v>323</v>
      </c>
      <c r="B22" s="535"/>
      <c r="C22" s="535"/>
      <c r="D22" s="535"/>
      <c r="E22" s="535"/>
      <c r="F22" s="63" t="s">
        <v>17</v>
      </c>
      <c r="G22" s="128" t="n">
        <v>38292</v>
      </c>
      <c r="H22" s="536"/>
      <c r="I22" s="92"/>
      <c r="J22" s="461"/>
      <c r="K22" s="462"/>
      <c r="L22" s="93"/>
      <c r="M22" s="92"/>
      <c r="N22" s="461"/>
      <c r="O22" s="462"/>
      <c r="P22" s="93"/>
      <c r="Q22" s="92"/>
      <c r="R22" s="461"/>
      <c r="S22" s="462"/>
      <c r="T22" s="93"/>
      <c r="U22" s="92"/>
      <c r="V22" s="93"/>
      <c r="W22" s="462"/>
      <c r="X22" s="93" t="n">
        <v>3230</v>
      </c>
      <c r="Y22" s="92" t="n">
        <v>16393</v>
      </c>
      <c r="Z22" s="93" t="n">
        <v>3336</v>
      </c>
      <c r="AA22" s="92" t="n">
        <v>15831</v>
      </c>
      <c r="AB22" s="93" t="n">
        <v>3353</v>
      </c>
      <c r="AC22" s="192" t="n">
        <v>15275</v>
      </c>
    </row>
    <row r="23" s="1" customFormat="true" ht="19.5" hidden="false" customHeight="true" outlineLevel="0" collapsed="false">
      <c r="A23" s="537"/>
      <c r="B23" s="370" t="s">
        <v>135</v>
      </c>
      <c r="C23" s="274" t="s">
        <v>324</v>
      </c>
      <c r="D23" s="293"/>
      <c r="E23" s="294"/>
      <c r="F23" s="127" t="s">
        <v>43</v>
      </c>
      <c r="G23" s="268" t="n">
        <v>19925</v>
      </c>
      <c r="H23" s="509" t="n">
        <v>686</v>
      </c>
      <c r="I23" s="66" t="n">
        <v>3431</v>
      </c>
      <c r="J23" s="67" t="n">
        <v>823</v>
      </c>
      <c r="K23" s="66" t="n">
        <v>4717</v>
      </c>
      <c r="L23" s="67" t="n">
        <v>919</v>
      </c>
      <c r="M23" s="66" t="n">
        <v>5052</v>
      </c>
      <c r="N23" s="67" t="n">
        <v>952</v>
      </c>
      <c r="O23" s="66" t="n">
        <v>5313</v>
      </c>
      <c r="P23" s="67" t="n">
        <v>922</v>
      </c>
      <c r="Q23" s="66" t="n">
        <v>4652</v>
      </c>
      <c r="R23" s="67" t="n">
        <v>2440</v>
      </c>
      <c r="S23" s="66" t="n">
        <v>12334</v>
      </c>
      <c r="T23" s="67" t="n">
        <v>2382</v>
      </c>
      <c r="U23" s="66" t="n">
        <v>12538</v>
      </c>
      <c r="V23" s="67" t="n">
        <v>2756</v>
      </c>
      <c r="W23" s="510" t="n">
        <v>14825</v>
      </c>
      <c r="X23" s="80"/>
      <c r="Y23" s="79"/>
      <c r="Z23" s="80"/>
      <c r="AA23" s="79"/>
      <c r="AB23" s="80"/>
      <c r="AC23" s="40"/>
    </row>
    <row r="24" s="1" customFormat="true" ht="19.5" hidden="false" customHeight="true" outlineLevel="0" collapsed="false">
      <c r="A24" s="368"/>
      <c r="B24" s="434"/>
      <c r="D24" s="370" t="s">
        <v>135</v>
      </c>
      <c r="E24" s="371" t="s">
        <v>325</v>
      </c>
      <c r="F24" s="72" t="s">
        <v>43</v>
      </c>
      <c r="G24" s="538" t="s">
        <v>326</v>
      </c>
      <c r="H24" s="511" t="n">
        <v>284</v>
      </c>
      <c r="I24" s="75" t="n">
        <v>1642</v>
      </c>
      <c r="J24" s="76" t="n">
        <v>280</v>
      </c>
      <c r="K24" s="75" t="n">
        <v>1585</v>
      </c>
      <c r="L24" s="76" t="n">
        <v>284</v>
      </c>
      <c r="M24" s="75" t="n">
        <v>1645</v>
      </c>
      <c r="N24" s="76" t="n">
        <v>282</v>
      </c>
      <c r="O24" s="75" t="n">
        <v>1606</v>
      </c>
      <c r="P24" s="76" t="n">
        <v>279</v>
      </c>
      <c r="Q24" s="75" t="n">
        <v>1617</v>
      </c>
      <c r="R24" s="87"/>
      <c r="S24" s="86"/>
      <c r="T24" s="87"/>
      <c r="U24" s="86"/>
      <c r="V24" s="87"/>
      <c r="W24" s="473"/>
      <c r="X24" s="80"/>
      <c r="Y24" s="79"/>
      <c r="Z24" s="80"/>
      <c r="AA24" s="79"/>
      <c r="AB24" s="80"/>
      <c r="AC24" s="40"/>
    </row>
    <row r="25" s="1" customFormat="true" ht="19.5" hidden="false" customHeight="true" outlineLevel="0" collapsed="false">
      <c r="A25" s="368"/>
      <c r="B25" s="434"/>
      <c r="D25" s="539" t="s">
        <v>27</v>
      </c>
      <c r="E25" s="540" t="s">
        <v>327</v>
      </c>
      <c r="F25" s="72" t="s">
        <v>43</v>
      </c>
      <c r="G25" s="541" t="s">
        <v>27</v>
      </c>
      <c r="H25" s="511" t="n">
        <v>345</v>
      </c>
      <c r="I25" s="75" t="n">
        <v>1854</v>
      </c>
      <c r="J25" s="76" t="n">
        <v>344</v>
      </c>
      <c r="K25" s="75" t="n">
        <v>1825</v>
      </c>
      <c r="L25" s="76" t="n">
        <v>341</v>
      </c>
      <c r="M25" s="75" t="n">
        <v>1835</v>
      </c>
      <c r="N25" s="76" t="n">
        <v>337</v>
      </c>
      <c r="O25" s="75" t="n">
        <v>1833</v>
      </c>
      <c r="P25" s="76" t="n">
        <v>329</v>
      </c>
      <c r="Q25" s="75" t="n">
        <v>1778</v>
      </c>
      <c r="R25" s="80"/>
      <c r="S25" s="79"/>
      <c r="T25" s="80"/>
      <c r="U25" s="79"/>
      <c r="V25" s="80"/>
      <c r="W25" s="459"/>
      <c r="X25" s="80"/>
      <c r="Y25" s="79"/>
      <c r="Z25" s="80"/>
      <c r="AA25" s="79"/>
      <c r="AB25" s="80"/>
      <c r="AC25" s="40"/>
    </row>
    <row r="26" s="1" customFormat="true" ht="19.5" hidden="false" customHeight="true" outlineLevel="0" collapsed="false">
      <c r="A26" s="368"/>
      <c r="B26" s="434"/>
      <c r="D26" s="542" t="s">
        <v>27</v>
      </c>
      <c r="E26" s="543" t="s">
        <v>328</v>
      </c>
      <c r="F26" s="72" t="s">
        <v>43</v>
      </c>
      <c r="G26" s="541" t="s">
        <v>27</v>
      </c>
      <c r="H26" s="511" t="n">
        <v>503</v>
      </c>
      <c r="I26" s="75" t="n">
        <v>2690</v>
      </c>
      <c r="J26" s="76" t="n">
        <v>483</v>
      </c>
      <c r="K26" s="75" t="n">
        <v>2668</v>
      </c>
      <c r="L26" s="76" t="n">
        <v>482</v>
      </c>
      <c r="M26" s="75" t="n">
        <v>2637</v>
      </c>
      <c r="N26" s="76" t="n">
        <v>473</v>
      </c>
      <c r="O26" s="75" t="n">
        <v>2649</v>
      </c>
      <c r="P26" s="76" t="n">
        <v>465</v>
      </c>
      <c r="Q26" s="75" t="n">
        <v>2695</v>
      </c>
      <c r="R26" s="67"/>
      <c r="S26" s="66"/>
      <c r="T26" s="67"/>
      <c r="U26" s="66"/>
      <c r="V26" s="80"/>
      <c r="W26" s="459"/>
      <c r="X26" s="80"/>
      <c r="Y26" s="79"/>
      <c r="Z26" s="80"/>
      <c r="AA26" s="79"/>
      <c r="AB26" s="80"/>
      <c r="AC26" s="40"/>
    </row>
    <row r="27" s="1" customFormat="true" ht="19.5" hidden="false" customHeight="true" outlineLevel="0" collapsed="false">
      <c r="A27" s="368"/>
      <c r="B27" s="370" t="s">
        <v>126</v>
      </c>
      <c r="C27" s="274" t="s">
        <v>329</v>
      </c>
      <c r="D27" s="274"/>
      <c r="E27" s="275"/>
      <c r="F27" s="72" t="s">
        <v>43</v>
      </c>
      <c r="G27" s="130" t="n">
        <v>19925</v>
      </c>
      <c r="H27" s="511" t="n">
        <v>285</v>
      </c>
      <c r="I27" s="75" t="n">
        <v>1590</v>
      </c>
      <c r="J27" s="76" t="n">
        <v>285</v>
      </c>
      <c r="K27" s="75" t="n">
        <v>1614</v>
      </c>
      <c r="L27" s="76" t="n">
        <v>281</v>
      </c>
      <c r="M27" s="75" t="n">
        <v>1606</v>
      </c>
      <c r="N27" s="76" t="n">
        <v>280</v>
      </c>
      <c r="O27" s="75" t="n">
        <v>1557</v>
      </c>
      <c r="P27" s="76" t="n">
        <v>279</v>
      </c>
      <c r="Q27" s="75" t="n">
        <v>1558</v>
      </c>
      <c r="R27" s="76" t="n">
        <v>304</v>
      </c>
      <c r="S27" s="75" t="n">
        <v>1779</v>
      </c>
      <c r="T27" s="76" t="n">
        <v>302</v>
      </c>
      <c r="U27" s="75" t="n">
        <v>1781</v>
      </c>
      <c r="V27" s="67"/>
      <c r="W27" s="510"/>
      <c r="X27" s="80"/>
      <c r="Y27" s="79"/>
      <c r="Z27" s="80"/>
      <c r="AA27" s="79"/>
      <c r="AB27" s="80"/>
      <c r="AC27" s="40"/>
    </row>
    <row r="28" s="1" customFormat="true" ht="19.5" hidden="false" customHeight="true" outlineLevel="0" collapsed="false">
      <c r="A28" s="368"/>
      <c r="B28" s="539" t="s">
        <v>126</v>
      </c>
      <c r="C28" s="10" t="s">
        <v>301</v>
      </c>
      <c r="D28" s="544"/>
      <c r="E28" s="545"/>
      <c r="F28" s="72" t="s">
        <v>20</v>
      </c>
      <c r="G28" s="130" t="n">
        <v>21033</v>
      </c>
      <c r="H28" s="511" t="n">
        <v>132</v>
      </c>
      <c r="I28" s="75" t="n">
        <v>729</v>
      </c>
      <c r="J28" s="76" t="n">
        <v>130</v>
      </c>
      <c r="K28" s="75" t="n">
        <v>725</v>
      </c>
      <c r="L28" s="76" t="n">
        <v>133</v>
      </c>
      <c r="M28" s="75" t="n">
        <v>748</v>
      </c>
      <c r="N28" s="76" t="n">
        <v>138</v>
      </c>
      <c r="O28" s="75" t="n">
        <v>746</v>
      </c>
      <c r="P28" s="76" t="n">
        <v>138</v>
      </c>
      <c r="Q28" s="75" t="n">
        <v>779</v>
      </c>
      <c r="R28" s="76" t="n">
        <v>170</v>
      </c>
      <c r="S28" s="75" t="n">
        <v>931</v>
      </c>
      <c r="T28" s="76" t="n">
        <v>169</v>
      </c>
      <c r="U28" s="75" t="n">
        <v>957</v>
      </c>
      <c r="V28" s="76" t="n">
        <v>172</v>
      </c>
      <c r="W28" s="467" t="n">
        <v>945</v>
      </c>
      <c r="X28" s="80"/>
      <c r="Y28" s="79"/>
      <c r="Z28" s="80"/>
      <c r="AA28" s="79"/>
      <c r="AB28" s="80"/>
      <c r="AC28" s="40"/>
    </row>
    <row r="29" s="1" customFormat="true" ht="19.5" hidden="false" customHeight="true" outlineLevel="0" collapsed="false">
      <c r="A29" s="512"/>
      <c r="B29" s="546" t="s">
        <v>126</v>
      </c>
      <c r="C29" s="547" t="s">
        <v>321</v>
      </c>
      <c r="D29" s="548"/>
      <c r="E29" s="549"/>
      <c r="F29" s="98" t="s">
        <v>20</v>
      </c>
      <c r="G29" s="316" t="n">
        <v>21551</v>
      </c>
      <c r="H29" s="550" t="n">
        <v>144</v>
      </c>
      <c r="I29" s="101" t="n">
        <v>776</v>
      </c>
      <c r="J29" s="102" t="n">
        <v>145</v>
      </c>
      <c r="K29" s="101" t="n">
        <v>773</v>
      </c>
      <c r="L29" s="102" t="n">
        <v>144</v>
      </c>
      <c r="M29" s="101" t="n">
        <v>764</v>
      </c>
      <c r="N29" s="102" t="n">
        <v>144</v>
      </c>
      <c r="O29" s="101" t="n">
        <v>759</v>
      </c>
      <c r="P29" s="102" t="n">
        <v>142</v>
      </c>
      <c r="Q29" s="101" t="n">
        <v>746</v>
      </c>
      <c r="R29" s="102" t="n">
        <v>150</v>
      </c>
      <c r="S29" s="101" t="n">
        <v>846</v>
      </c>
      <c r="T29" s="102" t="n">
        <v>149</v>
      </c>
      <c r="U29" s="101" t="n">
        <v>853</v>
      </c>
      <c r="V29" s="102" t="n">
        <v>150</v>
      </c>
      <c r="W29" s="551" t="n">
        <v>831</v>
      </c>
      <c r="X29" s="55"/>
      <c r="Y29" s="58"/>
      <c r="Z29" s="55"/>
      <c r="AA29" s="58"/>
      <c r="AB29" s="55"/>
      <c r="AC29" s="60"/>
    </row>
    <row r="30" s="1" customFormat="true" ht="19.5" hidden="false" customHeight="true" outlineLevel="0" collapsed="false">
      <c r="A30" s="280" t="s">
        <v>330</v>
      </c>
      <c r="B30" s="288"/>
      <c r="C30" s="288"/>
      <c r="D30" s="288"/>
      <c r="E30" s="289"/>
      <c r="F30" s="127" t="s">
        <v>17</v>
      </c>
      <c r="G30" s="552" t="n">
        <v>38292</v>
      </c>
      <c r="H30" s="509"/>
      <c r="I30" s="66"/>
      <c r="J30" s="67"/>
      <c r="K30" s="66"/>
      <c r="L30" s="67"/>
      <c r="M30" s="66"/>
      <c r="N30" s="67"/>
      <c r="O30" s="66"/>
      <c r="P30" s="67"/>
      <c r="Q30" s="66"/>
      <c r="R30" s="67"/>
      <c r="S30" s="66"/>
      <c r="T30" s="67"/>
      <c r="U30" s="66"/>
      <c r="V30" s="67"/>
      <c r="W30" s="462"/>
      <c r="X30" s="93" t="n">
        <v>4898</v>
      </c>
      <c r="Y30" s="92" t="n">
        <v>24785</v>
      </c>
      <c r="Z30" s="93" t="n">
        <v>5158</v>
      </c>
      <c r="AA30" s="92" t="n">
        <v>24570</v>
      </c>
      <c r="AB30" s="93" t="n">
        <v>5138</v>
      </c>
      <c r="AC30" s="192" t="n">
        <v>22923</v>
      </c>
    </row>
    <row r="31" s="1" customFormat="true" ht="19.5" hidden="false" customHeight="true" outlineLevel="0" collapsed="false">
      <c r="A31" s="368"/>
      <c r="B31" s="370" t="s">
        <v>126</v>
      </c>
      <c r="C31" s="274" t="s">
        <v>331</v>
      </c>
      <c r="D31" s="274"/>
      <c r="E31" s="275"/>
      <c r="F31" s="119" t="s">
        <v>43</v>
      </c>
      <c r="G31" s="553" t="s">
        <v>307</v>
      </c>
      <c r="H31" s="511" t="n">
        <v>1041</v>
      </c>
      <c r="I31" s="75" t="n">
        <v>4880</v>
      </c>
      <c r="J31" s="76" t="n">
        <v>1064</v>
      </c>
      <c r="K31" s="75" t="n">
        <v>4978</v>
      </c>
      <c r="L31" s="76" t="n">
        <v>1115</v>
      </c>
      <c r="M31" s="75" t="n">
        <v>5081</v>
      </c>
      <c r="N31" s="76" t="n">
        <v>1149</v>
      </c>
      <c r="O31" s="75" t="n">
        <v>5438</v>
      </c>
      <c r="P31" s="76" t="n">
        <v>1174</v>
      </c>
      <c r="Q31" s="75" t="n">
        <v>5599</v>
      </c>
      <c r="R31" s="76" t="n">
        <v>1461</v>
      </c>
      <c r="S31" s="75" t="n">
        <v>6542</v>
      </c>
      <c r="T31" s="76" t="n">
        <v>1380</v>
      </c>
      <c r="U31" s="75" t="n">
        <v>6549</v>
      </c>
      <c r="V31" s="76" t="n">
        <v>4732</v>
      </c>
      <c r="W31" s="510" t="n">
        <v>25281</v>
      </c>
      <c r="X31" s="80"/>
      <c r="Y31" s="79"/>
      <c r="Z31" s="80"/>
      <c r="AA31" s="79"/>
      <c r="AB31" s="80"/>
      <c r="AC31" s="40"/>
    </row>
    <row r="32" s="1" customFormat="true" ht="19.5" hidden="false" customHeight="true" outlineLevel="0" collapsed="false">
      <c r="A32" s="368"/>
      <c r="D32" s="369" t="s">
        <v>126</v>
      </c>
      <c r="E32" s="339" t="s">
        <v>332</v>
      </c>
      <c r="F32" s="72" t="s">
        <v>43</v>
      </c>
      <c r="G32" s="554" t="s">
        <v>27</v>
      </c>
      <c r="H32" s="511" t="n">
        <v>233</v>
      </c>
      <c r="I32" s="75" t="n">
        <v>1333</v>
      </c>
      <c r="J32" s="76" t="n">
        <v>232</v>
      </c>
      <c r="K32" s="75" t="n">
        <v>1317</v>
      </c>
      <c r="L32" s="76" t="n">
        <v>226</v>
      </c>
      <c r="M32" s="75" t="n">
        <v>1283</v>
      </c>
      <c r="N32" s="76" t="n">
        <v>219</v>
      </c>
      <c r="O32" s="75" t="n">
        <v>1244</v>
      </c>
      <c r="P32" s="76" t="n">
        <v>215</v>
      </c>
      <c r="Q32" s="75" t="n">
        <v>1199</v>
      </c>
      <c r="R32" s="76" t="n">
        <v>247</v>
      </c>
      <c r="S32" s="75" t="n">
        <v>1362</v>
      </c>
      <c r="T32" s="76" t="n">
        <v>233</v>
      </c>
      <c r="U32" s="75" t="n">
        <v>1343</v>
      </c>
      <c r="V32" s="87"/>
      <c r="W32" s="473"/>
      <c r="X32" s="80"/>
      <c r="Y32" s="79"/>
      <c r="Z32" s="80"/>
      <c r="AA32" s="79"/>
      <c r="AB32" s="80"/>
      <c r="AC32" s="40"/>
    </row>
    <row r="33" s="1" customFormat="true" ht="19.5" hidden="false" customHeight="true" outlineLevel="0" collapsed="false">
      <c r="A33" s="368"/>
      <c r="D33" s="369" t="s">
        <v>27</v>
      </c>
      <c r="E33" s="339" t="s">
        <v>333</v>
      </c>
      <c r="F33" s="72" t="s">
        <v>43</v>
      </c>
      <c r="G33" s="555" t="s">
        <v>27</v>
      </c>
      <c r="H33" s="511" t="n">
        <v>237</v>
      </c>
      <c r="I33" s="75" t="n">
        <v>1244</v>
      </c>
      <c r="J33" s="76" t="n">
        <v>234</v>
      </c>
      <c r="K33" s="75" t="n">
        <v>1235</v>
      </c>
      <c r="L33" s="76" t="n">
        <v>234</v>
      </c>
      <c r="M33" s="75" t="n">
        <v>1246</v>
      </c>
      <c r="N33" s="76" t="n">
        <v>229</v>
      </c>
      <c r="O33" s="75" t="n">
        <v>1214</v>
      </c>
      <c r="P33" s="76" t="n">
        <v>228</v>
      </c>
      <c r="Q33" s="75" t="n">
        <v>1213</v>
      </c>
      <c r="R33" s="76" t="n">
        <v>246</v>
      </c>
      <c r="S33" s="75" t="n">
        <v>1369</v>
      </c>
      <c r="T33" s="76" t="n">
        <v>240</v>
      </c>
      <c r="U33" s="75" t="n">
        <v>1367</v>
      </c>
      <c r="V33" s="80"/>
      <c r="W33" s="459"/>
      <c r="X33" s="80"/>
      <c r="Y33" s="79"/>
      <c r="Z33" s="80"/>
      <c r="AA33" s="79"/>
      <c r="AB33" s="80"/>
      <c r="AC33" s="40"/>
    </row>
    <row r="34" s="1" customFormat="true" ht="19.5" hidden="false" customHeight="true" outlineLevel="0" collapsed="false">
      <c r="A34" s="368"/>
      <c r="D34" s="369" t="s">
        <v>27</v>
      </c>
      <c r="E34" s="339" t="s">
        <v>334</v>
      </c>
      <c r="F34" s="72" t="s">
        <v>43</v>
      </c>
      <c r="G34" s="555" t="s">
        <v>27</v>
      </c>
      <c r="H34" s="511" t="n">
        <v>182</v>
      </c>
      <c r="I34" s="75" t="n">
        <v>987</v>
      </c>
      <c r="J34" s="76" t="n">
        <v>177</v>
      </c>
      <c r="K34" s="75" t="n">
        <v>983</v>
      </c>
      <c r="L34" s="76" t="n">
        <v>177</v>
      </c>
      <c r="M34" s="75" t="n">
        <v>968</v>
      </c>
      <c r="N34" s="76" t="n">
        <v>174</v>
      </c>
      <c r="O34" s="75" t="n">
        <v>947</v>
      </c>
      <c r="P34" s="76" t="n">
        <v>175</v>
      </c>
      <c r="Q34" s="75" t="n">
        <v>948</v>
      </c>
      <c r="R34" s="76" t="n">
        <v>188</v>
      </c>
      <c r="S34" s="75" t="n">
        <v>1053</v>
      </c>
      <c r="T34" s="76" t="n">
        <v>180</v>
      </c>
      <c r="U34" s="75" t="n">
        <v>1074</v>
      </c>
      <c r="V34" s="80"/>
      <c r="W34" s="459"/>
      <c r="X34" s="80"/>
      <c r="Y34" s="79"/>
      <c r="Z34" s="80"/>
      <c r="AA34" s="79"/>
      <c r="AB34" s="80"/>
      <c r="AC34" s="40"/>
    </row>
    <row r="35" s="1" customFormat="true" ht="19.5" hidden="false" customHeight="true" outlineLevel="0" collapsed="false">
      <c r="A35" s="368"/>
      <c r="D35" s="369" t="s">
        <v>27</v>
      </c>
      <c r="E35" s="339" t="s">
        <v>335</v>
      </c>
      <c r="F35" s="72" t="s">
        <v>43</v>
      </c>
      <c r="G35" s="555" t="s">
        <v>27</v>
      </c>
      <c r="H35" s="511" t="n">
        <v>312</v>
      </c>
      <c r="I35" s="75" t="n">
        <v>1626</v>
      </c>
      <c r="J35" s="76" t="n">
        <v>311</v>
      </c>
      <c r="K35" s="75" t="n">
        <v>1610</v>
      </c>
      <c r="L35" s="76" t="n">
        <v>304</v>
      </c>
      <c r="M35" s="75" t="n">
        <v>1631</v>
      </c>
      <c r="N35" s="76" t="n">
        <v>299</v>
      </c>
      <c r="O35" s="75" t="n">
        <v>1556</v>
      </c>
      <c r="P35" s="76" t="n">
        <v>293</v>
      </c>
      <c r="Q35" s="75" t="n">
        <v>1539</v>
      </c>
      <c r="R35" s="76" t="n">
        <v>318</v>
      </c>
      <c r="S35" s="75" t="n">
        <v>1787</v>
      </c>
      <c r="T35" s="76" t="n">
        <v>320</v>
      </c>
      <c r="U35" s="75" t="n">
        <v>1857</v>
      </c>
      <c r="V35" s="80"/>
      <c r="W35" s="459"/>
      <c r="X35" s="80"/>
      <c r="Y35" s="79"/>
      <c r="Z35" s="80"/>
      <c r="AA35" s="79"/>
      <c r="AB35" s="80"/>
      <c r="AC35" s="40"/>
    </row>
    <row r="36" s="1" customFormat="true" ht="19.5" hidden="false" customHeight="true" outlineLevel="0" collapsed="false">
      <c r="A36" s="368"/>
      <c r="D36" s="369" t="s">
        <v>27</v>
      </c>
      <c r="E36" s="339" t="s">
        <v>336</v>
      </c>
      <c r="F36" s="72" t="s">
        <v>43</v>
      </c>
      <c r="G36" s="555" t="s">
        <v>27</v>
      </c>
      <c r="H36" s="511" t="n">
        <v>268</v>
      </c>
      <c r="I36" s="75" t="n">
        <v>1487</v>
      </c>
      <c r="J36" s="76" t="n">
        <v>259</v>
      </c>
      <c r="K36" s="75" t="n">
        <v>1411</v>
      </c>
      <c r="L36" s="76" t="n">
        <v>267</v>
      </c>
      <c r="M36" s="75" t="n">
        <v>1448</v>
      </c>
      <c r="N36" s="76" t="n">
        <v>270</v>
      </c>
      <c r="O36" s="75" t="n">
        <v>1503</v>
      </c>
      <c r="P36" s="76" t="n">
        <v>254</v>
      </c>
      <c r="Q36" s="75" t="n">
        <v>1326</v>
      </c>
      <c r="R36" s="76" t="n">
        <v>260</v>
      </c>
      <c r="S36" s="75" t="n">
        <v>1372</v>
      </c>
      <c r="T36" s="76" t="n">
        <v>263</v>
      </c>
      <c r="U36" s="75" t="n">
        <v>1472</v>
      </c>
      <c r="V36" s="80"/>
      <c r="W36" s="459"/>
      <c r="X36" s="80"/>
      <c r="Y36" s="79"/>
      <c r="Z36" s="80"/>
      <c r="AA36" s="79"/>
      <c r="AB36" s="80"/>
      <c r="AC36" s="40"/>
    </row>
    <row r="37" s="1" customFormat="true" ht="19.5" hidden="false" customHeight="true" outlineLevel="0" collapsed="false">
      <c r="A37" s="368"/>
      <c r="D37" s="369" t="s">
        <v>27</v>
      </c>
      <c r="E37" s="339" t="s">
        <v>337</v>
      </c>
      <c r="F37" s="72" t="s">
        <v>43</v>
      </c>
      <c r="G37" s="555" t="s">
        <v>27</v>
      </c>
      <c r="H37" s="511" t="n">
        <v>257</v>
      </c>
      <c r="I37" s="75" t="n">
        <v>1404</v>
      </c>
      <c r="J37" s="76" t="n">
        <v>254</v>
      </c>
      <c r="K37" s="75" t="n">
        <v>1382</v>
      </c>
      <c r="L37" s="76" t="n">
        <v>254</v>
      </c>
      <c r="M37" s="75" t="n">
        <v>1395</v>
      </c>
      <c r="N37" s="76" t="n">
        <v>253</v>
      </c>
      <c r="O37" s="75" t="n">
        <v>1348</v>
      </c>
      <c r="P37" s="76" t="n">
        <v>254</v>
      </c>
      <c r="Q37" s="75" t="n">
        <v>1351</v>
      </c>
      <c r="R37" s="76" t="n">
        <v>370</v>
      </c>
      <c r="S37" s="75" t="n">
        <v>1805</v>
      </c>
      <c r="T37" s="76" t="n">
        <v>388</v>
      </c>
      <c r="U37" s="75" t="n">
        <v>1950</v>
      </c>
      <c r="V37" s="80"/>
      <c r="W37" s="459"/>
      <c r="X37" s="80"/>
      <c r="Y37" s="79"/>
      <c r="Z37" s="80"/>
      <c r="AA37" s="79"/>
      <c r="AB37" s="80"/>
      <c r="AC37" s="40"/>
    </row>
    <row r="38" s="1" customFormat="true" ht="19.5" hidden="false" customHeight="true" outlineLevel="0" collapsed="false">
      <c r="A38" s="368"/>
      <c r="D38" s="369" t="s">
        <v>27</v>
      </c>
      <c r="E38" s="339" t="s">
        <v>338</v>
      </c>
      <c r="F38" s="72" t="s">
        <v>43</v>
      </c>
      <c r="G38" s="555" t="s">
        <v>27</v>
      </c>
      <c r="H38" s="511" t="n">
        <v>514</v>
      </c>
      <c r="I38" s="75" t="n">
        <v>2734</v>
      </c>
      <c r="J38" s="76" t="n">
        <v>516</v>
      </c>
      <c r="K38" s="75" t="n">
        <v>2725</v>
      </c>
      <c r="L38" s="76" t="n">
        <v>551</v>
      </c>
      <c r="M38" s="75" t="n">
        <v>2881</v>
      </c>
      <c r="N38" s="76" t="n">
        <v>563</v>
      </c>
      <c r="O38" s="75" t="n">
        <v>2947</v>
      </c>
      <c r="P38" s="76" t="n">
        <v>561</v>
      </c>
      <c r="Q38" s="75" t="n">
        <v>2841</v>
      </c>
      <c r="R38" s="76" t="n">
        <v>649</v>
      </c>
      <c r="S38" s="75" t="n">
        <v>3328</v>
      </c>
      <c r="T38" s="76" t="n">
        <v>640</v>
      </c>
      <c r="U38" s="75" t="n">
        <v>3369</v>
      </c>
      <c r="V38" s="80"/>
      <c r="W38" s="459"/>
      <c r="X38" s="80"/>
      <c r="Y38" s="79"/>
      <c r="Z38" s="80"/>
      <c r="AA38" s="79"/>
      <c r="AB38" s="80"/>
      <c r="AC38" s="40"/>
    </row>
    <row r="39" s="1" customFormat="true" ht="19.5" hidden="false" customHeight="true" outlineLevel="0" collapsed="false">
      <c r="A39" s="368"/>
      <c r="D39" s="369" t="s">
        <v>27</v>
      </c>
      <c r="E39" s="339" t="s">
        <v>339</v>
      </c>
      <c r="F39" s="72" t="s">
        <v>43</v>
      </c>
      <c r="G39" s="555" t="s">
        <v>27</v>
      </c>
      <c r="H39" s="511" t="n">
        <v>355</v>
      </c>
      <c r="I39" s="75" t="n">
        <v>1932</v>
      </c>
      <c r="J39" s="76" t="n">
        <v>345</v>
      </c>
      <c r="K39" s="75" t="n">
        <v>1832</v>
      </c>
      <c r="L39" s="76" t="n">
        <v>336</v>
      </c>
      <c r="M39" s="75" t="n">
        <v>1894</v>
      </c>
      <c r="N39" s="76" t="n">
        <v>337</v>
      </c>
      <c r="O39" s="75" t="n">
        <v>1847</v>
      </c>
      <c r="P39" s="76" t="n">
        <v>338</v>
      </c>
      <c r="Q39" s="75" t="n">
        <v>1866</v>
      </c>
      <c r="R39" s="76" t="n">
        <v>361</v>
      </c>
      <c r="S39" s="75" t="n">
        <v>2163</v>
      </c>
      <c r="T39" s="76" t="n">
        <v>357</v>
      </c>
      <c r="U39" s="75" t="n">
        <v>2167</v>
      </c>
      <c r="V39" s="67"/>
      <c r="W39" s="510"/>
      <c r="X39" s="80"/>
      <c r="Y39" s="79"/>
      <c r="Z39" s="80"/>
      <c r="AA39" s="79"/>
      <c r="AB39" s="80"/>
      <c r="AC39" s="40"/>
    </row>
    <row r="40" s="1" customFormat="true" ht="19.5" hidden="false" customHeight="true" outlineLevel="0" collapsed="false">
      <c r="A40" s="368"/>
      <c r="D40" s="369" t="s">
        <v>27</v>
      </c>
      <c r="E40" s="339" t="s">
        <v>340</v>
      </c>
      <c r="F40" s="72" t="s">
        <v>43</v>
      </c>
      <c r="G40" s="555" t="s">
        <v>27</v>
      </c>
      <c r="H40" s="511" t="n">
        <v>266</v>
      </c>
      <c r="I40" s="75" t="n">
        <v>1494</v>
      </c>
      <c r="J40" s="76" t="n">
        <v>267</v>
      </c>
      <c r="K40" s="75" t="n">
        <v>1493</v>
      </c>
      <c r="L40" s="76" t="n">
        <v>259</v>
      </c>
      <c r="M40" s="75" t="n">
        <v>1492</v>
      </c>
      <c r="N40" s="76" t="n">
        <v>255</v>
      </c>
      <c r="O40" s="75" t="n">
        <v>1499</v>
      </c>
      <c r="P40" s="76" t="n">
        <v>253</v>
      </c>
      <c r="Q40" s="75" t="n">
        <v>1505</v>
      </c>
      <c r="R40" s="76" t="n">
        <v>291</v>
      </c>
      <c r="S40" s="75" t="n">
        <v>1710</v>
      </c>
      <c r="T40" s="76" t="n">
        <v>288</v>
      </c>
      <c r="U40" s="75" t="n">
        <v>1747</v>
      </c>
      <c r="V40" s="76" t="n">
        <v>-74</v>
      </c>
      <c r="W40" s="467" t="n">
        <v>-434</v>
      </c>
      <c r="X40" s="80"/>
      <c r="Y40" s="79"/>
      <c r="Z40" s="80"/>
      <c r="AA40" s="79"/>
      <c r="AB40" s="80"/>
      <c r="AC40" s="40"/>
    </row>
    <row r="41" s="1" customFormat="true" ht="19.5" hidden="false" customHeight="true" outlineLevel="0" collapsed="false">
      <c r="A41" s="368"/>
      <c r="B41" s="369" t="s">
        <v>126</v>
      </c>
      <c r="C41" s="293" t="s">
        <v>341</v>
      </c>
      <c r="D41" s="293"/>
      <c r="E41" s="294"/>
      <c r="F41" s="72" t="s">
        <v>20</v>
      </c>
      <c r="G41" s="497" t="n">
        <v>20180</v>
      </c>
      <c r="H41" s="511" t="n">
        <v>329</v>
      </c>
      <c r="I41" s="75" t="n">
        <v>1700</v>
      </c>
      <c r="J41" s="76" t="n">
        <v>324</v>
      </c>
      <c r="K41" s="75" t="n">
        <v>1707</v>
      </c>
      <c r="L41" s="76" t="n">
        <v>310</v>
      </c>
      <c r="M41" s="75" t="n">
        <v>1653</v>
      </c>
      <c r="N41" s="76" t="n">
        <v>294</v>
      </c>
      <c r="O41" s="75" t="n">
        <v>1545</v>
      </c>
      <c r="P41" s="76" t="n">
        <v>287</v>
      </c>
      <c r="Q41" s="75" t="n">
        <v>1520</v>
      </c>
      <c r="R41" s="76" t="n">
        <v>319</v>
      </c>
      <c r="S41" s="75" t="n">
        <v>1752</v>
      </c>
      <c r="T41" s="76" t="n">
        <v>322</v>
      </c>
      <c r="U41" s="75" t="n">
        <v>1797</v>
      </c>
      <c r="V41" s="76"/>
      <c r="W41" s="467"/>
      <c r="X41" s="80"/>
      <c r="Y41" s="79"/>
      <c r="Z41" s="80"/>
      <c r="AA41" s="79"/>
      <c r="AB41" s="80"/>
      <c r="AC41" s="40"/>
    </row>
    <row r="42" s="1" customFormat="true" ht="19.5" hidden="false" customHeight="true" outlineLevel="0" collapsed="false">
      <c r="A42" s="441"/>
      <c r="B42" s="442" t="s">
        <v>126</v>
      </c>
      <c r="C42" s="556" t="s">
        <v>301</v>
      </c>
      <c r="D42" s="557"/>
      <c r="E42" s="558"/>
      <c r="F42" s="352" t="s">
        <v>20</v>
      </c>
      <c r="G42" s="501" t="n">
        <v>21033</v>
      </c>
      <c r="H42" s="559" t="n">
        <v>69</v>
      </c>
      <c r="I42" s="486" t="n">
        <v>381</v>
      </c>
      <c r="J42" s="487" t="n">
        <v>67</v>
      </c>
      <c r="K42" s="486" t="n">
        <v>378</v>
      </c>
      <c r="L42" s="487" t="n">
        <v>69</v>
      </c>
      <c r="M42" s="486" t="n">
        <v>390</v>
      </c>
      <c r="N42" s="487" t="n">
        <v>71</v>
      </c>
      <c r="O42" s="486" t="n">
        <v>390</v>
      </c>
      <c r="P42" s="487" t="n">
        <v>71</v>
      </c>
      <c r="Q42" s="486" t="n">
        <v>407</v>
      </c>
      <c r="R42" s="487" t="n">
        <v>88</v>
      </c>
      <c r="S42" s="486" t="n">
        <v>486</v>
      </c>
      <c r="T42" s="487" t="n">
        <v>88</v>
      </c>
      <c r="U42" s="486" t="n">
        <v>500</v>
      </c>
      <c r="V42" s="487" t="n">
        <v>89</v>
      </c>
      <c r="W42" s="488" t="n">
        <v>493</v>
      </c>
      <c r="X42" s="489"/>
      <c r="Y42" s="490"/>
      <c r="Z42" s="489"/>
      <c r="AA42" s="490"/>
      <c r="AB42" s="489"/>
      <c r="AC42" s="560"/>
    </row>
    <row r="43" s="1" customFormat="true" ht="13.5" hidden="false" customHeight="false" outlineLevel="0" collapsed="false">
      <c r="A43" s="10"/>
      <c r="B43" s="10"/>
      <c r="C43" s="10"/>
      <c r="D43" s="10"/>
      <c r="E43" s="10"/>
      <c r="F43" s="10"/>
      <c r="G43" s="10"/>
    </row>
  </sheetData>
  <mergeCells count="13">
    <mergeCell ref="A3:G4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5:G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02" width="6.62"/>
    <col collapsed="false" customWidth="true" hidden="false" outlineLevel="0" max="2" min="2" style="502" width="9.36"/>
    <col collapsed="false" customWidth="true" hidden="false" outlineLevel="0" max="3" min="3" style="502" width="14.62"/>
    <col collapsed="false" customWidth="true" hidden="false" outlineLevel="0" max="4" min="4" style="561" width="8.62"/>
    <col collapsed="false" customWidth="true" hidden="false" outlineLevel="0" max="5" min="5" style="562" width="10.62"/>
    <col collapsed="false" customWidth="true" hidden="false" outlineLevel="0" max="18" min="6" style="0" width="9.12"/>
    <col collapsed="false" customWidth="true" hidden="false" outlineLevel="0" max="20" min="20" style="0" width="9.25"/>
    <col collapsed="false" customWidth="true" hidden="false" outlineLevel="0" max="21" min="21" style="0" width="9.12"/>
  </cols>
  <sheetData>
    <row r="1" s="5" customFormat="true" ht="21" hidden="false" customHeight="true" outlineLevel="0" collapsed="false">
      <c r="A1" s="6" t="s">
        <v>342</v>
      </c>
      <c r="B1" s="7"/>
      <c r="C1" s="7"/>
      <c r="D1" s="8"/>
      <c r="E1" s="9"/>
      <c r="F1" s="7"/>
      <c r="G1" s="7"/>
      <c r="H1" s="7"/>
      <c r="I1" s="7"/>
      <c r="J1" s="7"/>
      <c r="K1" s="8"/>
      <c r="L1" s="9"/>
    </row>
    <row r="2" s="5" customFormat="true" ht="21" hidden="false" customHeight="true" outlineLevel="0" collapsed="false">
      <c r="A2" s="10" t="s">
        <v>343</v>
      </c>
      <c r="B2" s="7"/>
      <c r="C2" s="7"/>
      <c r="D2" s="8"/>
      <c r="E2" s="9"/>
      <c r="F2" s="7"/>
      <c r="G2" s="7"/>
      <c r="H2" s="7"/>
      <c r="I2" s="7"/>
      <c r="J2" s="7"/>
      <c r="K2" s="8"/>
      <c r="L2" s="9"/>
    </row>
    <row r="3" customFormat="false" ht="27" hidden="false" customHeight="true" outlineLevel="0" collapsed="false">
      <c r="A3" s="563" t="s">
        <v>111</v>
      </c>
      <c r="B3" s="563"/>
      <c r="C3" s="563"/>
      <c r="D3" s="563"/>
      <c r="E3" s="563"/>
      <c r="F3" s="12" t="s">
        <v>2</v>
      </c>
      <c r="G3" s="12"/>
      <c r="H3" s="13" t="s">
        <v>3</v>
      </c>
      <c r="I3" s="13"/>
      <c r="J3" s="13" t="s">
        <v>4</v>
      </c>
      <c r="K3" s="13"/>
      <c r="L3" s="13" t="s">
        <v>5</v>
      </c>
      <c r="M3" s="13"/>
      <c r="N3" s="13" t="s">
        <v>6</v>
      </c>
      <c r="O3" s="13"/>
      <c r="P3" s="13" t="s">
        <v>7</v>
      </c>
      <c r="Q3" s="13"/>
      <c r="R3" s="13" t="s">
        <v>8</v>
      </c>
      <c r="S3" s="13"/>
      <c r="T3" s="231" t="s">
        <v>9</v>
      </c>
      <c r="U3" s="231"/>
      <c r="V3" s="13" t="s">
        <v>10</v>
      </c>
      <c r="W3" s="13"/>
      <c r="X3" s="230" t="s">
        <v>11</v>
      </c>
      <c r="Y3" s="230"/>
      <c r="Z3" s="408" t="s">
        <v>12</v>
      </c>
      <c r="AA3" s="408"/>
    </row>
    <row r="4" customFormat="false" ht="14.25" hidden="false" customHeight="false" outlineLevel="0" collapsed="false">
      <c r="A4" s="563"/>
      <c r="B4" s="563"/>
      <c r="C4" s="563"/>
      <c r="D4" s="563"/>
      <c r="E4" s="563"/>
      <c r="F4" s="503" t="s">
        <v>13</v>
      </c>
      <c r="G4" s="16" t="s">
        <v>14</v>
      </c>
      <c r="H4" s="17" t="s">
        <v>13</v>
      </c>
      <c r="I4" s="16" t="s">
        <v>14</v>
      </c>
      <c r="J4" s="17" t="s">
        <v>13</v>
      </c>
      <c r="K4" s="16" t="s">
        <v>14</v>
      </c>
      <c r="L4" s="17" t="s">
        <v>13</v>
      </c>
      <c r="M4" s="16" t="s">
        <v>14</v>
      </c>
      <c r="N4" s="17" t="s">
        <v>13</v>
      </c>
      <c r="O4" s="16" t="s">
        <v>14</v>
      </c>
      <c r="P4" s="17" t="s">
        <v>13</v>
      </c>
      <c r="Q4" s="16" t="s">
        <v>14</v>
      </c>
      <c r="R4" s="17" t="s">
        <v>13</v>
      </c>
      <c r="S4" s="16" t="s">
        <v>14</v>
      </c>
      <c r="T4" s="17" t="s">
        <v>13</v>
      </c>
      <c r="U4" s="18" t="s">
        <v>14</v>
      </c>
      <c r="V4" s="564" t="s">
        <v>13</v>
      </c>
      <c r="W4" s="564" t="s">
        <v>14</v>
      </c>
      <c r="X4" s="564" t="s">
        <v>13</v>
      </c>
      <c r="Y4" s="564" t="s">
        <v>14</v>
      </c>
      <c r="Z4" s="564" t="s">
        <v>13</v>
      </c>
      <c r="AA4" s="565" t="s">
        <v>14</v>
      </c>
    </row>
    <row r="5" customFormat="false" ht="14.25" hidden="false" customHeight="true" outlineLevel="0" collapsed="false">
      <c r="A5" s="566" t="s">
        <v>344</v>
      </c>
      <c r="B5" s="567"/>
      <c r="C5" s="567"/>
      <c r="D5" s="568"/>
      <c r="E5" s="569"/>
      <c r="F5" s="403" t="n">
        <v>207</v>
      </c>
      <c r="G5" s="404" t="n">
        <v>1163</v>
      </c>
      <c r="H5" s="405" t="n">
        <v>211</v>
      </c>
      <c r="I5" s="404" t="n">
        <v>1130</v>
      </c>
      <c r="J5" s="405" t="n">
        <v>209</v>
      </c>
      <c r="K5" s="404" t="n">
        <v>1110</v>
      </c>
      <c r="L5" s="405" t="n">
        <v>202</v>
      </c>
      <c r="M5" s="570" t="n">
        <v>1103</v>
      </c>
      <c r="N5" s="405" t="n">
        <v>197</v>
      </c>
      <c r="O5" s="570" t="n">
        <v>1134</v>
      </c>
      <c r="P5" s="571" t="n">
        <v>275</v>
      </c>
      <c r="Q5" s="570" t="n">
        <v>1497</v>
      </c>
      <c r="R5" s="405" t="n">
        <v>249</v>
      </c>
      <c r="S5" s="404" t="n">
        <v>1428</v>
      </c>
      <c r="T5" s="405" t="n">
        <v>243</v>
      </c>
      <c r="U5" s="572" t="n">
        <v>1387</v>
      </c>
      <c r="V5" s="573" t="n">
        <v>246</v>
      </c>
      <c r="W5" s="573" t="n">
        <v>1348</v>
      </c>
      <c r="X5" s="573" t="n">
        <v>258</v>
      </c>
      <c r="Y5" s="573" t="n">
        <v>1344</v>
      </c>
      <c r="Z5" s="573" t="n">
        <v>283</v>
      </c>
      <c r="AA5" s="574" t="n">
        <v>1357</v>
      </c>
    </row>
    <row r="6" customFormat="false" ht="13.5" hidden="false" customHeight="true" outlineLevel="0" collapsed="false"/>
    <row r="7" customFormat="false" ht="27" hidden="false" customHeight="true" outlineLevel="0" collapsed="false">
      <c r="A7" s="563" t="s">
        <v>111</v>
      </c>
      <c r="B7" s="563"/>
      <c r="C7" s="563"/>
      <c r="D7" s="563"/>
      <c r="E7" s="563"/>
      <c r="F7" s="12" t="s">
        <v>2</v>
      </c>
      <c r="G7" s="12"/>
      <c r="H7" s="13" t="s">
        <v>3</v>
      </c>
      <c r="I7" s="13"/>
      <c r="J7" s="13" t="s">
        <v>4</v>
      </c>
      <c r="K7" s="13"/>
      <c r="L7" s="13" t="s">
        <v>5</v>
      </c>
      <c r="M7" s="13"/>
      <c r="N7" s="13" t="s">
        <v>6</v>
      </c>
      <c r="O7" s="13"/>
      <c r="P7" s="13" t="s">
        <v>7</v>
      </c>
      <c r="Q7" s="13"/>
      <c r="R7" s="13" t="s">
        <v>8</v>
      </c>
      <c r="S7" s="13"/>
      <c r="T7" s="408" t="s">
        <v>9</v>
      </c>
      <c r="U7" s="408"/>
      <c r="V7" s="13" t="s">
        <v>10</v>
      </c>
      <c r="W7" s="13"/>
      <c r="X7" s="230" t="s">
        <v>11</v>
      </c>
      <c r="Y7" s="230"/>
      <c r="Z7" s="408" t="s">
        <v>12</v>
      </c>
      <c r="AA7" s="408"/>
    </row>
    <row r="8" customFormat="false" ht="14.25" hidden="false" customHeight="false" outlineLevel="0" collapsed="false">
      <c r="A8" s="563"/>
      <c r="B8" s="563"/>
      <c r="C8" s="563"/>
      <c r="D8" s="563"/>
      <c r="E8" s="563"/>
      <c r="F8" s="503" t="s">
        <v>13</v>
      </c>
      <c r="G8" s="16" t="s">
        <v>14</v>
      </c>
      <c r="H8" s="17" t="s">
        <v>13</v>
      </c>
      <c r="I8" s="16" t="s">
        <v>14</v>
      </c>
      <c r="J8" s="17" t="s">
        <v>13</v>
      </c>
      <c r="K8" s="16" t="s">
        <v>14</v>
      </c>
      <c r="L8" s="17" t="s">
        <v>13</v>
      </c>
      <c r="M8" s="16" t="s">
        <v>14</v>
      </c>
      <c r="N8" s="17" t="s">
        <v>13</v>
      </c>
      <c r="O8" s="16" t="s">
        <v>14</v>
      </c>
      <c r="P8" s="17" t="s">
        <v>13</v>
      </c>
      <c r="Q8" s="16" t="s">
        <v>14</v>
      </c>
      <c r="R8" s="17" t="s">
        <v>13</v>
      </c>
      <c r="S8" s="16" t="s">
        <v>14</v>
      </c>
      <c r="T8" s="17" t="s">
        <v>13</v>
      </c>
      <c r="U8" s="235" t="s">
        <v>14</v>
      </c>
      <c r="V8" s="17" t="s">
        <v>13</v>
      </c>
      <c r="W8" s="16" t="s">
        <v>14</v>
      </c>
      <c r="X8" s="17" t="s">
        <v>13</v>
      </c>
      <c r="Y8" s="16" t="s">
        <v>14</v>
      </c>
      <c r="Z8" s="17" t="s">
        <v>13</v>
      </c>
      <c r="AA8" s="235" t="s">
        <v>14</v>
      </c>
    </row>
    <row r="9" customFormat="false" ht="14.25" hidden="false" customHeight="true" outlineLevel="0" collapsed="false">
      <c r="A9" s="444" t="s">
        <v>345</v>
      </c>
      <c r="B9" s="444"/>
      <c r="C9" s="444"/>
      <c r="D9" s="444"/>
      <c r="E9" s="444"/>
      <c r="F9" s="240" t="n">
        <f aca="false">SUM(F11:F20)</f>
        <v>3741</v>
      </c>
      <c r="G9" s="250" t="n">
        <f aca="false">SUM(G11:G20)</f>
        <v>18927</v>
      </c>
      <c r="H9" s="251" t="n">
        <f aca="false">SUM(H11:H20)</f>
        <v>3677</v>
      </c>
      <c r="I9" s="250" t="n">
        <f aca="false">SUM(I11:I20)</f>
        <v>18554</v>
      </c>
      <c r="J9" s="251" t="n">
        <f aca="false">SUM(J11:J20)</f>
        <v>3676</v>
      </c>
      <c r="K9" s="250" t="n">
        <f aca="false">SUM(K11:K20)</f>
        <v>18624</v>
      </c>
      <c r="L9" s="251" t="n">
        <f aca="false">SUM(L11:L20)</f>
        <v>3735</v>
      </c>
      <c r="M9" s="250" t="n">
        <f aca="false">SUM(M11:M20)</f>
        <v>18933</v>
      </c>
      <c r="N9" s="251" t="n">
        <f aca="false">SUM(N11:N20)</f>
        <v>3738</v>
      </c>
      <c r="O9" s="250" t="n">
        <f aca="false">SUM(O11:O20)</f>
        <v>18906</v>
      </c>
      <c r="P9" s="251" t="n">
        <f aca="false">SUM(P11:P20)</f>
        <v>5134</v>
      </c>
      <c r="Q9" s="250" t="n">
        <f aca="false">SUM(Q11:Q20)</f>
        <v>25157</v>
      </c>
      <c r="R9" s="251" t="n">
        <f aca="false">SUM(R11:R20)</f>
        <v>4979</v>
      </c>
      <c r="S9" s="250" t="n">
        <f aca="false">SUM(S11:S20)</f>
        <v>25474</v>
      </c>
      <c r="T9" s="251" t="n">
        <f aca="false">SUM(T11:T20)</f>
        <v>4967</v>
      </c>
      <c r="U9" s="397" t="n">
        <f aca="false">SUM(U11:U20)</f>
        <v>25109</v>
      </c>
      <c r="V9" s="242" t="n">
        <v>5194</v>
      </c>
      <c r="W9" s="397" t="n">
        <v>25322</v>
      </c>
      <c r="X9" s="242" t="n">
        <v>5323</v>
      </c>
      <c r="Y9" s="411" t="n">
        <v>24107</v>
      </c>
      <c r="Z9" s="240" t="n">
        <v>5624</v>
      </c>
      <c r="AA9" s="440" t="n">
        <v>23717</v>
      </c>
    </row>
    <row r="10" customFormat="false" ht="14.25" hidden="false" customHeight="true" outlineLevel="0" collapsed="false">
      <c r="A10" s="280" t="s">
        <v>346</v>
      </c>
      <c r="B10" s="288"/>
      <c r="C10" s="288"/>
      <c r="D10" s="334"/>
      <c r="E10" s="367"/>
      <c r="F10" s="269"/>
      <c r="G10" s="270"/>
      <c r="H10" s="300"/>
      <c r="I10" s="270"/>
      <c r="J10" s="300"/>
      <c r="K10" s="270"/>
      <c r="L10" s="300"/>
      <c r="M10" s="270"/>
      <c r="N10" s="300"/>
      <c r="O10" s="270"/>
      <c r="P10" s="300"/>
      <c r="Q10" s="270"/>
      <c r="R10" s="300"/>
      <c r="S10" s="270"/>
      <c r="T10" s="300"/>
      <c r="U10" s="328"/>
      <c r="V10" s="300"/>
      <c r="W10" s="328"/>
      <c r="X10" s="300"/>
      <c r="Y10" s="270"/>
      <c r="Z10" s="269"/>
      <c r="AA10" s="416"/>
    </row>
    <row r="11" customFormat="false" ht="14.25" hidden="false" customHeight="true" outlineLevel="0" collapsed="false">
      <c r="A11" s="368"/>
      <c r="B11" s="308" t="s">
        <v>63</v>
      </c>
      <c r="C11" s="308" t="s">
        <v>347</v>
      </c>
      <c r="D11" s="72" t="s">
        <v>43</v>
      </c>
      <c r="E11" s="130" t="n">
        <v>15067</v>
      </c>
      <c r="F11" s="295" t="n">
        <v>933</v>
      </c>
      <c r="G11" s="296" t="n">
        <v>4259</v>
      </c>
      <c r="H11" s="297" t="n">
        <v>933</v>
      </c>
      <c r="I11" s="296" t="n">
        <v>4327</v>
      </c>
      <c r="J11" s="297" t="n">
        <v>959</v>
      </c>
      <c r="K11" s="296" t="n">
        <v>4531</v>
      </c>
      <c r="L11" s="297" t="n">
        <v>1009</v>
      </c>
      <c r="M11" s="296" t="n">
        <v>4773</v>
      </c>
      <c r="N11" s="297" t="n">
        <v>1030</v>
      </c>
      <c r="O11" s="296" t="n">
        <v>4698</v>
      </c>
      <c r="P11" s="297" t="n">
        <v>2271</v>
      </c>
      <c r="Q11" s="296" t="n">
        <v>10195</v>
      </c>
      <c r="R11" s="297" t="n">
        <v>2193</v>
      </c>
      <c r="S11" s="296" t="n">
        <v>10356</v>
      </c>
      <c r="T11" s="297" t="n">
        <v>5147</v>
      </c>
      <c r="U11" s="344" t="n">
        <v>26166</v>
      </c>
      <c r="V11" s="297"/>
      <c r="W11" s="344"/>
      <c r="X11" s="297"/>
      <c r="Y11" s="296"/>
      <c r="Z11" s="295"/>
      <c r="AA11" s="448"/>
    </row>
    <row r="12" customFormat="false" ht="14.25" hidden="false" customHeight="true" outlineLevel="0" collapsed="false">
      <c r="A12" s="368"/>
      <c r="B12" s="308" t="s">
        <v>27</v>
      </c>
      <c r="C12" s="308" t="s">
        <v>348</v>
      </c>
      <c r="D12" s="72" t="s">
        <v>43</v>
      </c>
      <c r="E12" s="131" t="s">
        <v>27</v>
      </c>
      <c r="F12" s="295" t="n">
        <v>387</v>
      </c>
      <c r="G12" s="296" t="n">
        <v>2024</v>
      </c>
      <c r="H12" s="297" t="n">
        <v>399</v>
      </c>
      <c r="I12" s="296" t="n">
        <v>2053</v>
      </c>
      <c r="J12" s="297" t="n">
        <v>414</v>
      </c>
      <c r="K12" s="296" t="n">
        <v>2047</v>
      </c>
      <c r="L12" s="297" t="n">
        <v>435</v>
      </c>
      <c r="M12" s="296" t="n">
        <v>2323</v>
      </c>
      <c r="N12" s="297" t="n">
        <v>445</v>
      </c>
      <c r="O12" s="296" t="n">
        <v>2256</v>
      </c>
      <c r="P12" s="297"/>
      <c r="Q12" s="296"/>
      <c r="R12" s="297"/>
      <c r="S12" s="296"/>
      <c r="T12" s="297"/>
      <c r="U12" s="344"/>
      <c r="V12" s="297"/>
      <c r="W12" s="344"/>
      <c r="X12" s="297"/>
      <c r="Y12" s="296"/>
      <c r="Z12" s="295"/>
      <c r="AA12" s="448"/>
    </row>
    <row r="13" customFormat="false" ht="14.25" hidden="false" customHeight="true" outlineLevel="0" collapsed="false">
      <c r="A13" s="368"/>
      <c r="B13" s="308" t="s">
        <v>27</v>
      </c>
      <c r="C13" s="308" t="s">
        <v>349</v>
      </c>
      <c r="D13" s="72" t="s">
        <v>43</v>
      </c>
      <c r="E13" s="130" t="n">
        <v>19612</v>
      </c>
      <c r="F13" s="295" t="n">
        <v>141</v>
      </c>
      <c r="G13" s="296" t="n">
        <v>740</v>
      </c>
      <c r="H13" s="297" t="n">
        <v>139</v>
      </c>
      <c r="I13" s="296" t="n">
        <v>730</v>
      </c>
      <c r="J13" s="297" t="n">
        <v>139</v>
      </c>
      <c r="K13" s="296" t="n">
        <v>721</v>
      </c>
      <c r="L13" s="297" t="n">
        <v>138</v>
      </c>
      <c r="M13" s="296" t="n">
        <v>701</v>
      </c>
      <c r="N13" s="297" t="n">
        <v>136</v>
      </c>
      <c r="O13" s="296" t="n">
        <v>701</v>
      </c>
      <c r="P13" s="297" t="n">
        <v>158</v>
      </c>
      <c r="Q13" s="296" t="n">
        <v>854</v>
      </c>
      <c r="R13" s="297" t="n">
        <v>153</v>
      </c>
      <c r="S13" s="296" t="n">
        <v>855</v>
      </c>
      <c r="T13" s="297" t="n">
        <v>-180</v>
      </c>
      <c r="U13" s="344" t="n">
        <v>-1057</v>
      </c>
      <c r="V13" s="297"/>
      <c r="W13" s="344"/>
      <c r="X13" s="297"/>
      <c r="Y13" s="296"/>
      <c r="Z13" s="295"/>
      <c r="AA13" s="448"/>
    </row>
    <row r="14" customFormat="false" ht="14.25" hidden="false" customHeight="true" outlineLevel="0" collapsed="false">
      <c r="A14" s="368"/>
      <c r="B14" s="308" t="s">
        <v>27</v>
      </c>
      <c r="C14" s="308" t="s">
        <v>350</v>
      </c>
      <c r="D14" s="72" t="s">
        <v>43</v>
      </c>
      <c r="E14" s="131" t="s">
        <v>27</v>
      </c>
      <c r="F14" s="295" t="n">
        <v>364</v>
      </c>
      <c r="G14" s="296" t="n">
        <v>1914</v>
      </c>
      <c r="H14" s="297" t="n">
        <v>346</v>
      </c>
      <c r="I14" s="296" t="n">
        <v>1816</v>
      </c>
      <c r="J14" s="297" t="n">
        <v>352</v>
      </c>
      <c r="K14" s="296" t="n">
        <v>1844</v>
      </c>
      <c r="L14" s="297" t="n">
        <v>359</v>
      </c>
      <c r="M14" s="296" t="n">
        <v>1899</v>
      </c>
      <c r="N14" s="297" t="n">
        <v>363</v>
      </c>
      <c r="O14" s="296" t="n">
        <v>1940</v>
      </c>
      <c r="P14" s="297" t="n">
        <v>473</v>
      </c>
      <c r="Q14" s="296" t="n">
        <v>2563</v>
      </c>
      <c r="R14" s="297" t="n">
        <v>468</v>
      </c>
      <c r="S14" s="296" t="n">
        <v>2586</v>
      </c>
      <c r="T14" s="297"/>
      <c r="U14" s="344"/>
      <c r="V14" s="297"/>
      <c r="W14" s="344"/>
      <c r="X14" s="297"/>
      <c r="Y14" s="296"/>
      <c r="Z14" s="295"/>
      <c r="AA14" s="448"/>
    </row>
    <row r="15" customFormat="false" ht="14.25" hidden="false" customHeight="true" outlineLevel="0" collapsed="false">
      <c r="A15" s="368"/>
      <c r="B15" s="308" t="s">
        <v>27</v>
      </c>
      <c r="C15" s="308" t="s">
        <v>101</v>
      </c>
      <c r="D15" s="72" t="s">
        <v>43</v>
      </c>
      <c r="E15" s="131" t="s">
        <v>27</v>
      </c>
      <c r="F15" s="295" t="n">
        <v>333</v>
      </c>
      <c r="G15" s="296" t="n">
        <v>1910</v>
      </c>
      <c r="H15" s="297" t="n">
        <v>334</v>
      </c>
      <c r="I15" s="296" t="n">
        <v>1847</v>
      </c>
      <c r="J15" s="297" t="n">
        <v>331</v>
      </c>
      <c r="K15" s="296" t="n">
        <v>1837</v>
      </c>
      <c r="L15" s="297" t="n">
        <v>332</v>
      </c>
      <c r="M15" s="296" t="n">
        <v>1845</v>
      </c>
      <c r="N15" s="297" t="n">
        <v>335</v>
      </c>
      <c r="O15" s="296" t="n">
        <v>1900</v>
      </c>
      <c r="P15" s="297" t="n">
        <v>454</v>
      </c>
      <c r="Q15" s="296" t="n">
        <v>2447</v>
      </c>
      <c r="R15" s="297" t="n">
        <v>434</v>
      </c>
      <c r="S15" s="296" t="n">
        <v>2381</v>
      </c>
      <c r="T15" s="297"/>
      <c r="U15" s="344"/>
      <c r="V15" s="297"/>
      <c r="W15" s="344"/>
      <c r="X15" s="297"/>
      <c r="Y15" s="296"/>
      <c r="Z15" s="295"/>
      <c r="AA15" s="448"/>
    </row>
    <row r="16" customFormat="false" ht="14.25" hidden="false" customHeight="true" outlineLevel="0" collapsed="false">
      <c r="A16" s="368"/>
      <c r="B16" s="308" t="s">
        <v>27</v>
      </c>
      <c r="C16" s="308" t="s">
        <v>351</v>
      </c>
      <c r="D16" s="72" t="s">
        <v>43</v>
      </c>
      <c r="E16" s="131" t="s">
        <v>27</v>
      </c>
      <c r="F16" s="295" t="n">
        <v>341</v>
      </c>
      <c r="G16" s="296" t="n">
        <v>1726</v>
      </c>
      <c r="H16" s="297" t="n">
        <v>330</v>
      </c>
      <c r="I16" s="296" t="n">
        <v>1610</v>
      </c>
      <c r="J16" s="297" t="n">
        <v>319</v>
      </c>
      <c r="K16" s="296" t="n">
        <v>1562</v>
      </c>
      <c r="L16" s="297" t="n">
        <v>310</v>
      </c>
      <c r="M16" s="296" t="n">
        <v>1469</v>
      </c>
      <c r="N16" s="297" t="n">
        <v>307</v>
      </c>
      <c r="O16" s="296" t="n">
        <v>1493</v>
      </c>
      <c r="P16" s="297" t="n">
        <v>396</v>
      </c>
      <c r="Q16" s="296" t="n">
        <v>2023</v>
      </c>
      <c r="R16" s="297" t="n">
        <v>379</v>
      </c>
      <c r="S16" s="296" t="n">
        <v>2001</v>
      </c>
      <c r="T16" s="297"/>
      <c r="U16" s="344"/>
      <c r="V16" s="297"/>
      <c r="W16" s="344"/>
      <c r="X16" s="297"/>
      <c r="Y16" s="296"/>
      <c r="Z16" s="295"/>
      <c r="AA16" s="448"/>
    </row>
    <row r="17" customFormat="false" ht="14.25" hidden="false" customHeight="true" outlineLevel="0" collapsed="false">
      <c r="A17" s="368"/>
      <c r="B17" s="308" t="s">
        <v>27</v>
      </c>
      <c r="C17" s="308" t="s">
        <v>352</v>
      </c>
      <c r="D17" s="72" t="s">
        <v>43</v>
      </c>
      <c r="E17" s="131" t="s">
        <v>27</v>
      </c>
      <c r="F17" s="295" t="n">
        <v>194</v>
      </c>
      <c r="G17" s="296" t="n">
        <v>993</v>
      </c>
      <c r="H17" s="297" t="n">
        <v>187</v>
      </c>
      <c r="I17" s="296" t="n">
        <v>947</v>
      </c>
      <c r="J17" s="297" t="n">
        <v>170</v>
      </c>
      <c r="K17" s="296" t="n">
        <v>851</v>
      </c>
      <c r="L17" s="297" t="n">
        <v>172</v>
      </c>
      <c r="M17" s="296" t="n">
        <v>831</v>
      </c>
      <c r="N17" s="297" t="n">
        <v>158</v>
      </c>
      <c r="O17" s="296" t="n">
        <v>818</v>
      </c>
      <c r="P17" s="297" t="n">
        <v>214</v>
      </c>
      <c r="Q17" s="296" t="n">
        <v>1136</v>
      </c>
      <c r="R17" s="297" t="n">
        <v>195</v>
      </c>
      <c r="S17" s="296" t="n">
        <v>1067</v>
      </c>
      <c r="T17" s="297"/>
      <c r="U17" s="344"/>
      <c r="V17" s="297"/>
      <c r="W17" s="344"/>
      <c r="X17" s="297"/>
      <c r="Y17" s="296"/>
      <c r="Z17" s="295"/>
      <c r="AA17" s="448"/>
    </row>
    <row r="18" customFormat="false" ht="14.25" hidden="false" customHeight="true" outlineLevel="0" collapsed="false">
      <c r="A18" s="368"/>
      <c r="B18" s="308" t="s">
        <v>27</v>
      </c>
      <c r="C18" s="308" t="s">
        <v>353</v>
      </c>
      <c r="D18" s="72" t="s">
        <v>20</v>
      </c>
      <c r="E18" s="130" t="n">
        <v>19815</v>
      </c>
      <c r="F18" s="295" t="n">
        <v>246</v>
      </c>
      <c r="G18" s="296" t="n">
        <v>1413</v>
      </c>
      <c r="H18" s="297" t="n">
        <v>234</v>
      </c>
      <c r="I18" s="296" t="n">
        <v>1352</v>
      </c>
      <c r="J18" s="297" t="n">
        <v>233</v>
      </c>
      <c r="K18" s="296" t="n">
        <v>1354</v>
      </c>
      <c r="L18" s="297" t="n">
        <v>231</v>
      </c>
      <c r="M18" s="296" t="n">
        <v>1333</v>
      </c>
      <c r="N18" s="297" t="n">
        <v>230</v>
      </c>
      <c r="O18" s="296" t="n">
        <v>1326</v>
      </c>
      <c r="P18" s="297" t="n">
        <v>293</v>
      </c>
      <c r="Q18" s="296" t="n">
        <v>1560</v>
      </c>
      <c r="R18" s="297" t="n">
        <v>284</v>
      </c>
      <c r="S18" s="296" t="n">
        <v>1575</v>
      </c>
      <c r="T18" s="297"/>
      <c r="U18" s="344"/>
      <c r="V18" s="297"/>
      <c r="W18" s="344"/>
      <c r="X18" s="297"/>
      <c r="Y18" s="296"/>
      <c r="Z18" s="295"/>
      <c r="AA18" s="448"/>
    </row>
    <row r="19" customFormat="false" ht="14.25" hidden="false" customHeight="true" outlineLevel="0" collapsed="false">
      <c r="A19" s="368"/>
      <c r="B19" s="308" t="s">
        <v>27</v>
      </c>
      <c r="C19" s="308" t="s">
        <v>354</v>
      </c>
      <c r="D19" s="72" t="s">
        <v>20</v>
      </c>
      <c r="E19" s="130" t="n">
        <v>19854</v>
      </c>
      <c r="F19" s="295" t="n">
        <v>692</v>
      </c>
      <c r="G19" s="296" t="n">
        <v>3245</v>
      </c>
      <c r="H19" s="297" t="n">
        <v>669</v>
      </c>
      <c r="I19" s="296" t="n">
        <v>3197</v>
      </c>
      <c r="J19" s="575" t="n">
        <v>653</v>
      </c>
      <c r="K19" s="447" t="n">
        <v>3168</v>
      </c>
      <c r="L19" s="575" t="n">
        <v>645</v>
      </c>
      <c r="M19" s="447" t="n">
        <v>3070</v>
      </c>
      <c r="N19" s="575" t="n">
        <v>630</v>
      </c>
      <c r="O19" s="447" t="n">
        <v>3084</v>
      </c>
      <c r="P19" s="575" t="n">
        <v>735</v>
      </c>
      <c r="Q19" s="447" t="n">
        <v>3642</v>
      </c>
      <c r="R19" s="575" t="n">
        <v>737</v>
      </c>
      <c r="S19" s="447" t="n">
        <v>3912</v>
      </c>
      <c r="T19" s="297"/>
      <c r="U19" s="344"/>
      <c r="V19" s="297"/>
      <c r="W19" s="344"/>
      <c r="X19" s="297"/>
      <c r="Y19" s="296"/>
      <c r="Z19" s="295"/>
      <c r="AA19" s="448"/>
    </row>
    <row r="20" customFormat="false" ht="14.25" hidden="false" customHeight="true" outlineLevel="0" collapsed="false">
      <c r="A20" s="441"/>
      <c r="B20" s="442" t="s">
        <v>27</v>
      </c>
      <c r="C20" s="576" t="s">
        <v>355</v>
      </c>
      <c r="D20" s="577" t="s">
        <v>86</v>
      </c>
      <c r="E20" s="353" t="n">
        <v>20090</v>
      </c>
      <c r="F20" s="354" t="n">
        <v>110</v>
      </c>
      <c r="G20" s="355" t="n">
        <v>703</v>
      </c>
      <c r="H20" s="356" t="n">
        <v>106</v>
      </c>
      <c r="I20" s="355" t="n">
        <v>675</v>
      </c>
      <c r="J20" s="356" t="n">
        <v>106</v>
      </c>
      <c r="K20" s="355" t="n">
        <v>709</v>
      </c>
      <c r="L20" s="356" t="n">
        <v>104</v>
      </c>
      <c r="M20" s="355" t="n">
        <v>689</v>
      </c>
      <c r="N20" s="356" t="n">
        <v>104</v>
      </c>
      <c r="O20" s="355" t="n">
        <v>690</v>
      </c>
      <c r="P20" s="356" t="n">
        <v>140</v>
      </c>
      <c r="Q20" s="355" t="n">
        <v>737</v>
      </c>
      <c r="R20" s="356" t="n">
        <v>136</v>
      </c>
      <c r="S20" s="355" t="n">
        <v>741</v>
      </c>
      <c r="T20" s="356"/>
      <c r="U20" s="357"/>
      <c r="V20" s="356"/>
      <c r="W20" s="357"/>
      <c r="X20" s="356"/>
      <c r="Y20" s="355"/>
      <c r="Z20" s="354"/>
      <c r="AA20" s="452"/>
    </row>
    <row r="21" customFormat="false" ht="13.5" hidden="false" customHeight="true" outlineLevel="0" collapsed="false">
      <c r="C21" s="576"/>
    </row>
    <row r="22" customFormat="false" ht="27" hidden="false" customHeight="true" outlineLevel="0" collapsed="false">
      <c r="A22" s="563" t="s">
        <v>111</v>
      </c>
      <c r="B22" s="563"/>
      <c r="C22" s="563"/>
      <c r="D22" s="563"/>
      <c r="E22" s="563"/>
      <c r="F22" s="12" t="s">
        <v>2</v>
      </c>
      <c r="G22" s="12"/>
      <c r="H22" s="13" t="s">
        <v>3</v>
      </c>
      <c r="I22" s="13"/>
      <c r="J22" s="13" t="s">
        <v>4</v>
      </c>
      <c r="K22" s="13"/>
      <c r="L22" s="13" t="s">
        <v>5</v>
      </c>
      <c r="M22" s="13"/>
      <c r="N22" s="13" t="s">
        <v>6</v>
      </c>
      <c r="O22" s="13"/>
      <c r="P22" s="13" t="s">
        <v>7</v>
      </c>
      <c r="Q22" s="13"/>
      <c r="R22" s="231" t="s">
        <v>8</v>
      </c>
      <c r="S22" s="231"/>
      <c r="T22" s="13" t="s">
        <v>9</v>
      </c>
      <c r="U22" s="13"/>
      <c r="V22" s="230" t="s">
        <v>10</v>
      </c>
      <c r="W22" s="230"/>
      <c r="X22" s="230" t="s">
        <v>11</v>
      </c>
      <c r="Y22" s="230"/>
      <c r="Z22" s="408" t="s">
        <v>12</v>
      </c>
      <c r="AA22" s="408"/>
    </row>
    <row r="23" customFormat="false" ht="14.25" hidden="false" customHeight="true" outlineLevel="0" collapsed="false">
      <c r="A23" s="563"/>
      <c r="B23" s="563"/>
      <c r="C23" s="563"/>
      <c r="D23" s="563"/>
      <c r="E23" s="563"/>
      <c r="F23" s="503" t="s">
        <v>13</v>
      </c>
      <c r="G23" s="16" t="s">
        <v>14</v>
      </c>
      <c r="H23" s="17" t="s">
        <v>13</v>
      </c>
      <c r="I23" s="16" t="s">
        <v>14</v>
      </c>
      <c r="J23" s="17" t="s">
        <v>13</v>
      </c>
      <c r="K23" s="16" t="s">
        <v>14</v>
      </c>
      <c r="L23" s="17" t="s">
        <v>13</v>
      </c>
      <c r="M23" s="16" t="s">
        <v>14</v>
      </c>
      <c r="N23" s="17" t="s">
        <v>13</v>
      </c>
      <c r="O23" s="16" t="s">
        <v>14</v>
      </c>
      <c r="P23" s="17" t="s">
        <v>13</v>
      </c>
      <c r="Q23" s="16" t="s">
        <v>14</v>
      </c>
      <c r="R23" s="17" t="s">
        <v>13</v>
      </c>
      <c r="S23" s="233" t="s">
        <v>14</v>
      </c>
      <c r="T23" s="17" t="s">
        <v>13</v>
      </c>
      <c r="U23" s="20" t="s">
        <v>14</v>
      </c>
      <c r="V23" s="17" t="s">
        <v>13</v>
      </c>
      <c r="W23" s="16" t="s">
        <v>14</v>
      </c>
      <c r="X23" s="17" t="s">
        <v>13</v>
      </c>
      <c r="Y23" s="233" t="s">
        <v>14</v>
      </c>
      <c r="Z23" s="17" t="s">
        <v>13</v>
      </c>
      <c r="AA23" s="235" t="s">
        <v>14</v>
      </c>
    </row>
    <row r="24" customFormat="false" ht="14.25" hidden="false" customHeight="true" outlineLevel="0" collapsed="false">
      <c r="A24" s="444" t="s">
        <v>356</v>
      </c>
      <c r="B24" s="444"/>
      <c r="C24" s="444"/>
      <c r="D24" s="444"/>
      <c r="E24" s="444"/>
      <c r="F24" s="240" t="n">
        <f aca="false">SUM(F26:F38)</f>
        <v>4283</v>
      </c>
      <c r="G24" s="397" t="n">
        <f aca="false">SUM(G26:G38)</f>
        <v>22060</v>
      </c>
      <c r="H24" s="251" t="n">
        <f aca="false">SUM(H26:H38)</f>
        <v>4255</v>
      </c>
      <c r="I24" s="250" t="n">
        <f aca="false">SUM(I26:I38)</f>
        <v>21444</v>
      </c>
      <c r="J24" s="240" t="n">
        <f aca="false">SUM(J26:J38)</f>
        <v>4234</v>
      </c>
      <c r="K24" s="397" t="n">
        <f aca="false">SUM(K26:K38)</f>
        <v>21921</v>
      </c>
      <c r="L24" s="251" t="n">
        <f aca="false">SUM(L26:L38)</f>
        <v>4282</v>
      </c>
      <c r="M24" s="250" t="n">
        <f aca="false">SUM(M26:M38)</f>
        <v>22180</v>
      </c>
      <c r="N24" s="240" t="n">
        <f aca="false">SUM(N26:N38)</f>
        <v>4185</v>
      </c>
      <c r="O24" s="397" t="n">
        <f aca="false">SUM(O26:O38)</f>
        <v>22018</v>
      </c>
      <c r="P24" s="251" t="n">
        <f aca="false">SUM(P26:P38)</f>
        <v>5739</v>
      </c>
      <c r="Q24" s="250" t="n">
        <f aca="false">SUM(Q26:Q38)</f>
        <v>29865</v>
      </c>
      <c r="R24" s="240" t="n">
        <f aca="false">SUM(R26:R38)</f>
        <v>5496</v>
      </c>
      <c r="S24" s="397" t="n">
        <f aca="false">SUM(S26:S38)</f>
        <v>29277</v>
      </c>
      <c r="T24" s="251" t="n">
        <v>5575</v>
      </c>
      <c r="U24" s="250" t="n">
        <v>29596</v>
      </c>
      <c r="V24" s="251" t="n">
        <v>5856</v>
      </c>
      <c r="W24" s="250" t="n">
        <v>31241</v>
      </c>
      <c r="X24" s="251" t="n">
        <v>5861</v>
      </c>
      <c r="Y24" s="250" t="n">
        <v>27886</v>
      </c>
      <c r="Z24" s="251" t="n">
        <v>6133</v>
      </c>
      <c r="AA24" s="440" t="n">
        <v>27473</v>
      </c>
    </row>
    <row r="25" customFormat="false" ht="14.25" hidden="false" customHeight="true" outlineLevel="0" collapsed="false">
      <c r="A25" s="280" t="s">
        <v>357</v>
      </c>
      <c r="B25" s="281"/>
      <c r="C25" s="288"/>
      <c r="D25" s="334"/>
      <c r="E25" s="367"/>
      <c r="F25" s="269"/>
      <c r="G25" s="328"/>
      <c r="H25" s="300"/>
      <c r="I25" s="270"/>
      <c r="J25" s="269"/>
      <c r="K25" s="328"/>
      <c r="L25" s="300"/>
      <c r="M25" s="270"/>
      <c r="N25" s="269"/>
      <c r="O25" s="328"/>
      <c r="P25" s="300"/>
      <c r="Q25" s="270"/>
      <c r="R25" s="269"/>
      <c r="S25" s="328"/>
      <c r="T25" s="300"/>
      <c r="U25" s="270"/>
      <c r="V25" s="300"/>
      <c r="W25" s="270"/>
      <c r="X25" s="300"/>
      <c r="Y25" s="270"/>
      <c r="Z25" s="300"/>
      <c r="AA25" s="416"/>
    </row>
    <row r="26" customFormat="false" ht="14.25" hidden="false" customHeight="true" outlineLevel="0" collapsed="false">
      <c r="A26" s="368"/>
      <c r="B26" s="369" t="s">
        <v>63</v>
      </c>
      <c r="C26" s="339" t="s">
        <v>358</v>
      </c>
      <c r="D26" s="72" t="s">
        <v>43</v>
      </c>
      <c r="E26" s="130" t="n">
        <v>19734</v>
      </c>
      <c r="F26" s="295"/>
      <c r="G26" s="344"/>
      <c r="H26" s="297"/>
      <c r="I26" s="296"/>
      <c r="J26" s="295"/>
      <c r="K26" s="344"/>
      <c r="L26" s="297"/>
      <c r="M26" s="296"/>
      <c r="N26" s="295"/>
      <c r="O26" s="344"/>
      <c r="P26" s="297" t="n">
        <v>2580</v>
      </c>
      <c r="Q26" s="296" t="n">
        <v>12707</v>
      </c>
      <c r="R26" s="295" t="n">
        <v>2415</v>
      </c>
      <c r="S26" s="344" t="n">
        <v>12471</v>
      </c>
      <c r="T26" s="297"/>
      <c r="U26" s="296"/>
      <c r="V26" s="297"/>
      <c r="W26" s="296"/>
      <c r="X26" s="297"/>
      <c r="Y26" s="296"/>
      <c r="Z26" s="297"/>
      <c r="AA26" s="448"/>
    </row>
    <row r="27" customFormat="false" ht="14.25" hidden="false" customHeight="true" outlineLevel="0" collapsed="false">
      <c r="A27" s="368"/>
      <c r="B27" s="369" t="s">
        <v>27</v>
      </c>
      <c r="C27" s="339" t="s">
        <v>359</v>
      </c>
      <c r="D27" s="72" t="s">
        <v>43</v>
      </c>
      <c r="E27" s="130" t="s">
        <v>360</v>
      </c>
      <c r="F27" s="295" t="n">
        <v>739</v>
      </c>
      <c r="G27" s="344" t="n">
        <v>3603</v>
      </c>
      <c r="H27" s="297" t="n">
        <v>767</v>
      </c>
      <c r="I27" s="296" t="n">
        <v>3620</v>
      </c>
      <c r="J27" s="295" t="n">
        <v>782</v>
      </c>
      <c r="K27" s="344" t="n">
        <v>3743</v>
      </c>
      <c r="L27" s="297" t="n">
        <v>821</v>
      </c>
      <c r="M27" s="296" t="n">
        <v>3894</v>
      </c>
      <c r="N27" s="295" t="n">
        <v>811</v>
      </c>
      <c r="O27" s="344" t="n">
        <v>3921</v>
      </c>
      <c r="P27" s="297"/>
      <c r="Q27" s="296"/>
      <c r="R27" s="295"/>
      <c r="S27" s="344"/>
      <c r="T27" s="297"/>
      <c r="U27" s="296"/>
      <c r="V27" s="297"/>
      <c r="W27" s="296"/>
      <c r="X27" s="297"/>
      <c r="Y27" s="296"/>
      <c r="Z27" s="297"/>
      <c r="AA27" s="448"/>
    </row>
    <row r="28" customFormat="false" ht="14.25" hidden="false" customHeight="true" outlineLevel="0" collapsed="false">
      <c r="A28" s="368"/>
      <c r="B28" s="369" t="s">
        <v>27</v>
      </c>
      <c r="C28" s="339" t="s">
        <v>361</v>
      </c>
      <c r="D28" s="72" t="s">
        <v>43</v>
      </c>
      <c r="E28" s="131" t="s">
        <v>27</v>
      </c>
      <c r="F28" s="295" t="n">
        <v>334</v>
      </c>
      <c r="G28" s="344" t="n">
        <v>1827</v>
      </c>
      <c r="H28" s="297" t="n">
        <v>307</v>
      </c>
      <c r="I28" s="296" t="n">
        <v>1724</v>
      </c>
      <c r="J28" s="295" t="n">
        <v>289</v>
      </c>
      <c r="K28" s="344" t="n">
        <v>1621</v>
      </c>
      <c r="L28" s="297" t="n">
        <v>282</v>
      </c>
      <c r="M28" s="296" t="n">
        <v>1589</v>
      </c>
      <c r="N28" s="295" t="n">
        <v>272</v>
      </c>
      <c r="O28" s="344" t="n">
        <v>1531</v>
      </c>
      <c r="P28" s="297"/>
      <c r="Q28" s="296"/>
      <c r="R28" s="295"/>
      <c r="S28" s="344"/>
      <c r="T28" s="297"/>
      <c r="U28" s="296"/>
      <c r="V28" s="297"/>
      <c r="W28" s="296"/>
      <c r="X28" s="297"/>
      <c r="Y28" s="296"/>
      <c r="Z28" s="297"/>
      <c r="AA28" s="448"/>
    </row>
    <row r="29" customFormat="false" ht="14.25" hidden="false" customHeight="true" outlineLevel="0" collapsed="false">
      <c r="A29" s="368"/>
      <c r="B29" s="369" t="s">
        <v>27</v>
      </c>
      <c r="C29" s="339" t="s">
        <v>362</v>
      </c>
      <c r="D29" s="72" t="s">
        <v>43</v>
      </c>
      <c r="E29" s="131" t="s">
        <v>27</v>
      </c>
      <c r="F29" s="295" t="n">
        <v>363</v>
      </c>
      <c r="G29" s="344" t="n">
        <v>2026</v>
      </c>
      <c r="H29" s="297" t="n">
        <v>346</v>
      </c>
      <c r="I29" s="296" t="n">
        <v>1898</v>
      </c>
      <c r="J29" s="295" t="n">
        <v>359</v>
      </c>
      <c r="K29" s="344" t="n">
        <v>1845</v>
      </c>
      <c r="L29" s="297" t="n">
        <v>364</v>
      </c>
      <c r="M29" s="296" t="n">
        <v>1868</v>
      </c>
      <c r="N29" s="295" t="n">
        <v>355</v>
      </c>
      <c r="O29" s="344" t="n">
        <v>1832</v>
      </c>
      <c r="P29" s="297"/>
      <c r="Q29" s="296"/>
      <c r="R29" s="295"/>
      <c r="S29" s="344"/>
      <c r="T29" s="297"/>
      <c r="U29" s="296"/>
      <c r="V29" s="297"/>
      <c r="W29" s="296"/>
      <c r="X29" s="297"/>
      <c r="Y29" s="296"/>
      <c r="Z29" s="297"/>
      <c r="AA29" s="448"/>
    </row>
    <row r="30" customFormat="false" ht="14.25" hidden="false" customHeight="true" outlineLevel="0" collapsed="false">
      <c r="A30" s="368"/>
      <c r="B30" s="369" t="s">
        <v>27</v>
      </c>
      <c r="C30" s="339" t="s">
        <v>363</v>
      </c>
      <c r="D30" s="72" t="s">
        <v>43</v>
      </c>
      <c r="E30" s="131" t="s">
        <v>27</v>
      </c>
      <c r="F30" s="295" t="n">
        <v>379</v>
      </c>
      <c r="G30" s="344" t="n">
        <v>1947</v>
      </c>
      <c r="H30" s="297" t="n">
        <v>379</v>
      </c>
      <c r="I30" s="296" t="n">
        <v>1921</v>
      </c>
      <c r="J30" s="295" t="n">
        <v>381</v>
      </c>
      <c r="K30" s="344" t="n">
        <v>1940</v>
      </c>
      <c r="L30" s="297" t="n">
        <v>366</v>
      </c>
      <c r="M30" s="296" t="n">
        <v>1887</v>
      </c>
      <c r="N30" s="295" t="n">
        <v>366</v>
      </c>
      <c r="O30" s="344" t="n">
        <v>1889</v>
      </c>
      <c r="P30" s="297"/>
      <c r="Q30" s="296"/>
      <c r="R30" s="295"/>
      <c r="S30" s="344"/>
      <c r="T30" s="297"/>
      <c r="U30" s="296"/>
      <c r="V30" s="297"/>
      <c r="W30" s="296"/>
      <c r="X30" s="297"/>
      <c r="Y30" s="296"/>
      <c r="Z30" s="297"/>
      <c r="AA30" s="448"/>
    </row>
    <row r="31" customFormat="false" ht="14.25" hidden="false" customHeight="true" outlineLevel="0" collapsed="false">
      <c r="A31" s="368"/>
      <c r="B31" s="369" t="s">
        <v>63</v>
      </c>
      <c r="C31" s="339" t="s">
        <v>364</v>
      </c>
      <c r="D31" s="72" t="s">
        <v>43</v>
      </c>
      <c r="E31" s="130" t="n">
        <v>19734</v>
      </c>
      <c r="F31" s="295" t="n">
        <v>265</v>
      </c>
      <c r="G31" s="344" t="n">
        <v>1501</v>
      </c>
      <c r="H31" s="297" t="n">
        <v>255</v>
      </c>
      <c r="I31" s="296" t="n">
        <v>1427</v>
      </c>
      <c r="J31" s="295" t="n">
        <v>248</v>
      </c>
      <c r="K31" s="344" t="n">
        <v>1428</v>
      </c>
      <c r="L31" s="297" t="n">
        <v>244</v>
      </c>
      <c r="M31" s="296" t="n">
        <v>1427</v>
      </c>
      <c r="N31" s="295" t="n">
        <v>236</v>
      </c>
      <c r="O31" s="344" t="n">
        <v>1404</v>
      </c>
      <c r="P31" s="297" t="n">
        <v>296</v>
      </c>
      <c r="Q31" s="296" t="n">
        <v>1715</v>
      </c>
      <c r="R31" s="295" t="n">
        <v>285</v>
      </c>
      <c r="S31" s="344" t="n">
        <v>1769</v>
      </c>
      <c r="T31" s="297"/>
      <c r="U31" s="296"/>
      <c r="V31" s="297"/>
      <c r="W31" s="296"/>
      <c r="X31" s="297"/>
      <c r="Y31" s="296"/>
      <c r="Z31" s="297"/>
      <c r="AA31" s="448"/>
    </row>
    <row r="32" customFormat="false" ht="14.25" hidden="false" customHeight="true" outlineLevel="0" collapsed="false">
      <c r="A32" s="368"/>
      <c r="B32" s="369" t="s">
        <v>27</v>
      </c>
      <c r="C32" s="339" t="s">
        <v>365</v>
      </c>
      <c r="D32" s="72" t="s">
        <v>43</v>
      </c>
      <c r="E32" s="131" t="s">
        <v>27</v>
      </c>
      <c r="F32" s="295" t="n">
        <v>493</v>
      </c>
      <c r="G32" s="344" t="n">
        <v>2506</v>
      </c>
      <c r="H32" s="297" t="n">
        <v>499</v>
      </c>
      <c r="I32" s="296" t="n">
        <v>2445</v>
      </c>
      <c r="J32" s="295" t="n">
        <v>484</v>
      </c>
      <c r="K32" s="344" t="n">
        <v>2483</v>
      </c>
      <c r="L32" s="297" t="n">
        <v>474</v>
      </c>
      <c r="M32" s="296" t="n">
        <v>2383</v>
      </c>
      <c r="N32" s="295" t="n">
        <v>459</v>
      </c>
      <c r="O32" s="344" t="n">
        <v>2389</v>
      </c>
      <c r="P32" s="297" t="n">
        <v>580</v>
      </c>
      <c r="Q32" s="296" t="n">
        <v>3147</v>
      </c>
      <c r="R32" s="295" t="n">
        <v>578</v>
      </c>
      <c r="S32" s="344" t="n">
        <v>3218</v>
      </c>
      <c r="T32" s="297"/>
      <c r="U32" s="296"/>
      <c r="V32" s="297"/>
      <c r="W32" s="296"/>
      <c r="X32" s="297"/>
      <c r="Y32" s="296"/>
      <c r="Z32" s="297"/>
      <c r="AA32" s="448"/>
    </row>
    <row r="33" customFormat="false" ht="14.25" hidden="false" customHeight="true" outlineLevel="0" collapsed="false">
      <c r="A33" s="368"/>
      <c r="B33" s="369" t="s">
        <v>27</v>
      </c>
      <c r="C33" s="339" t="s">
        <v>366</v>
      </c>
      <c r="D33" s="72" t="s">
        <v>43</v>
      </c>
      <c r="E33" s="131" t="s">
        <v>27</v>
      </c>
      <c r="F33" s="295" t="n">
        <v>378</v>
      </c>
      <c r="G33" s="344" t="n">
        <v>1959</v>
      </c>
      <c r="H33" s="297" t="n">
        <v>372</v>
      </c>
      <c r="I33" s="296" t="n">
        <v>1877</v>
      </c>
      <c r="J33" s="295" t="n">
        <v>354</v>
      </c>
      <c r="K33" s="344" t="n">
        <v>1863</v>
      </c>
      <c r="L33" s="297" t="n">
        <v>353</v>
      </c>
      <c r="M33" s="296" t="n">
        <v>1843</v>
      </c>
      <c r="N33" s="295" t="n">
        <v>340</v>
      </c>
      <c r="O33" s="344" t="n">
        <v>1836</v>
      </c>
      <c r="P33" s="297" t="n">
        <v>418</v>
      </c>
      <c r="Q33" s="296" t="n">
        <v>2257</v>
      </c>
      <c r="R33" s="295" t="n">
        <v>409</v>
      </c>
      <c r="S33" s="344" t="n">
        <v>2263</v>
      </c>
      <c r="T33" s="297"/>
      <c r="U33" s="296"/>
      <c r="V33" s="297"/>
      <c r="W33" s="296"/>
      <c r="X33" s="297"/>
      <c r="Y33" s="296"/>
      <c r="Z33" s="297"/>
      <c r="AA33" s="448"/>
    </row>
    <row r="34" customFormat="false" ht="14.25" hidden="false" customHeight="true" outlineLevel="0" collapsed="false">
      <c r="A34" s="368"/>
      <c r="B34" s="369" t="s">
        <v>27</v>
      </c>
      <c r="C34" s="578" t="s">
        <v>367</v>
      </c>
      <c r="D34" s="72" t="s">
        <v>43</v>
      </c>
      <c r="E34" s="131" t="s">
        <v>27</v>
      </c>
      <c r="F34" s="295" t="n">
        <v>358</v>
      </c>
      <c r="G34" s="344" t="n">
        <v>1914</v>
      </c>
      <c r="H34" s="297" t="n">
        <v>352</v>
      </c>
      <c r="I34" s="296" t="n">
        <v>1863</v>
      </c>
      <c r="J34" s="295" t="n">
        <v>340</v>
      </c>
      <c r="K34" s="344" t="n">
        <v>1859</v>
      </c>
      <c r="L34" s="297" t="n">
        <v>339</v>
      </c>
      <c r="M34" s="296" t="n">
        <v>1814</v>
      </c>
      <c r="N34" s="295" t="n">
        <v>332</v>
      </c>
      <c r="O34" s="344" t="n">
        <v>1818</v>
      </c>
      <c r="P34" s="297" t="n">
        <v>458</v>
      </c>
      <c r="Q34" s="296" t="n">
        <v>2422</v>
      </c>
      <c r="R34" s="295" t="n">
        <v>436</v>
      </c>
      <c r="S34" s="344" t="n">
        <v>2381</v>
      </c>
      <c r="T34" s="297"/>
      <c r="U34" s="296"/>
      <c r="V34" s="297"/>
      <c r="W34" s="296"/>
      <c r="X34" s="297"/>
      <c r="Y34" s="296"/>
      <c r="Z34" s="297"/>
      <c r="AA34" s="448"/>
    </row>
    <row r="35" customFormat="false" ht="14.25" hidden="false" customHeight="true" outlineLevel="0" collapsed="false">
      <c r="A35" s="368"/>
      <c r="B35" s="370" t="s">
        <v>27</v>
      </c>
      <c r="C35" s="371" t="s">
        <v>368</v>
      </c>
      <c r="D35" s="119" t="s">
        <v>43</v>
      </c>
      <c r="E35" s="276" t="s">
        <v>27</v>
      </c>
      <c r="F35" s="277" t="n">
        <v>542</v>
      </c>
      <c r="G35" s="309" t="n">
        <v>2596</v>
      </c>
      <c r="H35" s="279" t="n">
        <v>575</v>
      </c>
      <c r="I35" s="278" t="n">
        <v>2692</v>
      </c>
      <c r="J35" s="277" t="n">
        <v>599</v>
      </c>
      <c r="K35" s="309" t="n">
        <v>3134</v>
      </c>
      <c r="L35" s="279" t="n">
        <v>636</v>
      </c>
      <c r="M35" s="278" t="n">
        <v>3440</v>
      </c>
      <c r="N35" s="277" t="n">
        <v>620</v>
      </c>
      <c r="O35" s="309" t="n">
        <v>3243</v>
      </c>
      <c r="P35" s="279" t="n">
        <v>875</v>
      </c>
      <c r="Q35" s="278" t="n">
        <v>4757</v>
      </c>
      <c r="R35" s="277" t="n">
        <v>858</v>
      </c>
      <c r="S35" s="309" t="n">
        <v>4353</v>
      </c>
      <c r="T35" s="579"/>
      <c r="U35" s="580"/>
      <c r="V35" s="579"/>
      <c r="W35" s="580"/>
      <c r="X35" s="579"/>
      <c r="Y35" s="580"/>
      <c r="Z35" s="579"/>
      <c r="AA35" s="581"/>
    </row>
    <row r="36" customFormat="false" ht="14.25" hidden="false" customHeight="true" outlineLevel="0" collapsed="false">
      <c r="A36" s="368"/>
      <c r="B36" s="369" t="s">
        <v>63</v>
      </c>
      <c r="C36" s="339" t="s">
        <v>369</v>
      </c>
      <c r="D36" s="72" t="s">
        <v>43</v>
      </c>
      <c r="E36" s="130" t="n">
        <v>15128</v>
      </c>
      <c r="F36" s="295"/>
      <c r="G36" s="344"/>
      <c r="H36" s="297"/>
      <c r="I36" s="296"/>
      <c r="J36" s="295"/>
      <c r="K36" s="344"/>
      <c r="L36" s="297"/>
      <c r="M36" s="296"/>
      <c r="N36" s="295"/>
      <c r="O36" s="344"/>
      <c r="P36" s="297" t="n">
        <v>672</v>
      </c>
      <c r="Q36" s="296" t="n">
        <v>3597</v>
      </c>
      <c r="R36" s="295" t="n">
        <v>651</v>
      </c>
      <c r="S36" s="344" t="n">
        <v>3563</v>
      </c>
      <c r="T36" s="297"/>
      <c r="U36" s="296"/>
      <c r="V36" s="297"/>
      <c r="W36" s="296"/>
      <c r="X36" s="297"/>
      <c r="Y36" s="296"/>
      <c r="Z36" s="297"/>
      <c r="AA36" s="448"/>
    </row>
    <row r="37" customFormat="false" ht="14.25" hidden="false" customHeight="true" outlineLevel="0" collapsed="false">
      <c r="A37" s="368"/>
      <c r="B37" s="369" t="s">
        <v>27</v>
      </c>
      <c r="C37" s="339" t="s">
        <v>370</v>
      </c>
      <c r="D37" s="72" t="s">
        <v>43</v>
      </c>
      <c r="E37" s="131" t="s">
        <v>27</v>
      </c>
      <c r="F37" s="295" t="n">
        <v>162</v>
      </c>
      <c r="G37" s="344" t="n">
        <v>714</v>
      </c>
      <c r="H37" s="297" t="n">
        <v>157</v>
      </c>
      <c r="I37" s="296" t="n">
        <v>664</v>
      </c>
      <c r="J37" s="295" t="n">
        <v>156</v>
      </c>
      <c r="K37" s="344" t="n">
        <v>697</v>
      </c>
      <c r="L37" s="297" t="n">
        <v>153</v>
      </c>
      <c r="M37" s="296" t="n">
        <v>678</v>
      </c>
      <c r="N37" s="295" t="n">
        <v>153</v>
      </c>
      <c r="O37" s="344" t="n">
        <v>679</v>
      </c>
      <c r="P37" s="297" t="n">
        <v>-140</v>
      </c>
      <c r="Q37" s="296" t="n">
        <v>-737</v>
      </c>
      <c r="R37" s="295" t="n">
        <v>-136</v>
      </c>
      <c r="S37" s="344" t="n">
        <v>-741</v>
      </c>
      <c r="T37" s="297"/>
      <c r="U37" s="296"/>
      <c r="V37" s="297"/>
      <c r="W37" s="296"/>
      <c r="X37" s="297"/>
      <c r="Y37" s="296"/>
      <c r="Z37" s="297"/>
      <c r="AA37" s="448"/>
    </row>
    <row r="38" customFormat="false" ht="14.25" hidden="false" customHeight="true" outlineLevel="0" collapsed="false">
      <c r="A38" s="441"/>
      <c r="B38" s="442" t="s">
        <v>27</v>
      </c>
      <c r="C38" s="351" t="s">
        <v>371</v>
      </c>
      <c r="D38" s="352" t="s">
        <v>43</v>
      </c>
      <c r="E38" s="451" t="s">
        <v>27</v>
      </c>
      <c r="F38" s="354" t="n">
        <v>270</v>
      </c>
      <c r="G38" s="357" t="n">
        <v>1467</v>
      </c>
      <c r="H38" s="356" t="n">
        <v>246</v>
      </c>
      <c r="I38" s="355" t="n">
        <v>1313</v>
      </c>
      <c r="J38" s="354" t="n">
        <v>242</v>
      </c>
      <c r="K38" s="357" t="n">
        <v>1308</v>
      </c>
      <c r="L38" s="356" t="n">
        <v>250</v>
      </c>
      <c r="M38" s="355" t="n">
        <v>1357</v>
      </c>
      <c r="N38" s="354" t="n">
        <v>241</v>
      </c>
      <c r="O38" s="357" t="n">
        <v>1476</v>
      </c>
      <c r="P38" s="356"/>
      <c r="Q38" s="355"/>
      <c r="R38" s="354"/>
      <c r="S38" s="357"/>
      <c r="T38" s="356"/>
      <c r="U38" s="355"/>
      <c r="V38" s="356"/>
      <c r="W38" s="355"/>
      <c r="X38" s="356"/>
      <c r="Y38" s="355"/>
      <c r="Z38" s="356"/>
      <c r="AA38" s="452"/>
    </row>
    <row r="39" customFormat="false" ht="13.5" hidden="false" customHeight="true" outlineLevel="0" collapsed="false"/>
    <row r="40" s="1" customFormat="true" ht="27" hidden="false" customHeight="true" outlineLevel="0" collapsed="false">
      <c r="A40" s="582" t="s">
        <v>111</v>
      </c>
      <c r="B40" s="582"/>
      <c r="C40" s="582"/>
      <c r="D40" s="582"/>
      <c r="E40" s="582"/>
      <c r="F40" s="12" t="s">
        <v>2</v>
      </c>
      <c r="G40" s="12"/>
      <c r="H40" s="13" t="s">
        <v>3</v>
      </c>
      <c r="I40" s="13"/>
      <c r="J40" s="13" t="s">
        <v>4</v>
      </c>
      <c r="K40" s="13"/>
      <c r="L40" s="13" t="s">
        <v>5</v>
      </c>
      <c r="M40" s="13"/>
      <c r="N40" s="13" t="s">
        <v>6</v>
      </c>
      <c r="O40" s="13"/>
      <c r="P40" s="13" t="s">
        <v>7</v>
      </c>
      <c r="Q40" s="13"/>
      <c r="R40" s="13" t="s">
        <v>8</v>
      </c>
      <c r="S40" s="13"/>
      <c r="T40" s="231" t="s">
        <v>9</v>
      </c>
      <c r="U40" s="231"/>
      <c r="V40" s="13" t="s">
        <v>10</v>
      </c>
      <c r="W40" s="13"/>
      <c r="X40" s="13" t="s">
        <v>11</v>
      </c>
      <c r="Y40" s="13"/>
      <c r="Z40" s="232" t="s">
        <v>12</v>
      </c>
      <c r="AA40" s="232"/>
    </row>
    <row r="41" s="1" customFormat="true" ht="14.25" hidden="false" customHeight="true" outlineLevel="0" collapsed="false">
      <c r="A41" s="582"/>
      <c r="B41" s="582"/>
      <c r="C41" s="582"/>
      <c r="D41" s="582"/>
      <c r="E41" s="582"/>
      <c r="F41" s="503" t="s">
        <v>13</v>
      </c>
      <c r="G41" s="16" t="s">
        <v>14</v>
      </c>
      <c r="H41" s="17" t="s">
        <v>13</v>
      </c>
      <c r="I41" s="16" t="s">
        <v>14</v>
      </c>
      <c r="J41" s="17" t="s">
        <v>13</v>
      </c>
      <c r="K41" s="16" t="s">
        <v>14</v>
      </c>
      <c r="L41" s="17" t="s">
        <v>13</v>
      </c>
      <c r="M41" s="16" t="s">
        <v>14</v>
      </c>
      <c r="N41" s="17" t="s">
        <v>13</v>
      </c>
      <c r="O41" s="16" t="s">
        <v>14</v>
      </c>
      <c r="P41" s="17" t="s">
        <v>13</v>
      </c>
      <c r="Q41" s="16" t="s">
        <v>14</v>
      </c>
      <c r="R41" s="17" t="s">
        <v>13</v>
      </c>
      <c r="S41" s="16" t="s">
        <v>14</v>
      </c>
      <c r="T41" s="17" t="s">
        <v>13</v>
      </c>
      <c r="U41" s="18" t="s">
        <v>14</v>
      </c>
      <c r="V41" s="17" t="s">
        <v>13</v>
      </c>
      <c r="W41" s="16" t="s">
        <v>14</v>
      </c>
      <c r="X41" s="17" t="s">
        <v>13</v>
      </c>
      <c r="Y41" s="16" t="s">
        <v>14</v>
      </c>
      <c r="Z41" s="234" t="s">
        <v>13</v>
      </c>
      <c r="AA41" s="21" t="s">
        <v>14</v>
      </c>
    </row>
    <row r="42" s="1" customFormat="true" ht="14.25" hidden="false" customHeight="true" outlineLevel="0" collapsed="false">
      <c r="A42" s="22" t="s">
        <v>372</v>
      </c>
      <c r="B42" s="22"/>
      <c r="C42" s="22"/>
      <c r="D42" s="22"/>
      <c r="E42" s="22"/>
      <c r="F42" s="240" t="n">
        <f aca="false">SUM(F43:F53)</f>
        <v>4275</v>
      </c>
      <c r="G42" s="250" t="n">
        <f aca="false">SUM(G43:G53)</f>
        <v>21554</v>
      </c>
      <c r="H42" s="251" t="n">
        <f aca="false">SUM(H43:H53)</f>
        <v>4356</v>
      </c>
      <c r="I42" s="250" t="n">
        <f aca="false">SUM(I43:I53)</f>
        <v>22181</v>
      </c>
      <c r="J42" s="251" t="n">
        <f aca="false">SUM(J43:J53)</f>
        <v>4506</v>
      </c>
      <c r="K42" s="250" t="n">
        <f aca="false">SUM(K43:K53)</f>
        <v>23273</v>
      </c>
      <c r="L42" s="251" t="n">
        <f aca="false">SUM(L43:L53)</f>
        <v>4600</v>
      </c>
      <c r="M42" s="250" t="n">
        <f aca="false">SUM(M43:M53)</f>
        <v>23723</v>
      </c>
      <c r="N42" s="251" t="n">
        <f aca="false">SUM(N43:N53)</f>
        <v>4618</v>
      </c>
      <c r="O42" s="250" t="n">
        <f aca="false">SUM(O43:O53)</f>
        <v>24384</v>
      </c>
      <c r="P42" s="251" t="n">
        <f aca="false">SUM(P43:P53)</f>
        <v>5637</v>
      </c>
      <c r="Q42" s="250" t="n">
        <f aca="false">SUM(Q43:Q53)</f>
        <v>31869</v>
      </c>
      <c r="R42" s="251" t="n">
        <f aca="false">SUM(R43:R53)</f>
        <v>5690</v>
      </c>
      <c r="S42" s="250" t="n">
        <f aca="false">SUM(S43:S53)</f>
        <v>32262</v>
      </c>
      <c r="T42" s="251" t="n">
        <f aca="false">SUM(T43:T53)</f>
        <v>5860</v>
      </c>
      <c r="U42" s="397" t="n">
        <f aca="false">SUM(U43:U53)</f>
        <v>30421</v>
      </c>
      <c r="V42" s="251" t="n">
        <v>6082</v>
      </c>
      <c r="W42" s="250" t="n">
        <v>29658</v>
      </c>
      <c r="X42" s="251" t="n">
        <v>6276</v>
      </c>
      <c r="Y42" s="250" t="n">
        <v>28548</v>
      </c>
      <c r="Z42" s="240" t="n">
        <v>6518</v>
      </c>
      <c r="AA42" s="440" t="n">
        <v>27638</v>
      </c>
    </row>
    <row r="43" s="1" customFormat="true" ht="14.25" hidden="false" customHeight="true" outlineLevel="0" collapsed="false">
      <c r="A43" s="372" t="s">
        <v>373</v>
      </c>
      <c r="B43" s="373"/>
      <c r="C43" s="374"/>
      <c r="D43" s="375"/>
      <c r="E43" s="376"/>
      <c r="F43" s="583"/>
      <c r="G43" s="584"/>
      <c r="H43" s="585"/>
      <c r="I43" s="584"/>
      <c r="J43" s="585"/>
      <c r="K43" s="584"/>
      <c r="L43" s="585"/>
      <c r="M43" s="584"/>
      <c r="N43" s="585"/>
      <c r="O43" s="584"/>
      <c r="P43" s="585"/>
      <c r="Q43" s="584"/>
      <c r="R43" s="585"/>
      <c r="S43" s="584"/>
      <c r="T43" s="585"/>
      <c r="U43" s="586"/>
      <c r="V43" s="585"/>
      <c r="W43" s="584"/>
      <c r="X43" s="585"/>
      <c r="Y43" s="584"/>
      <c r="Z43" s="583"/>
      <c r="AA43" s="587"/>
    </row>
    <row r="44" s="1" customFormat="true" ht="14.25" hidden="false" customHeight="true" outlineLevel="0" collapsed="false">
      <c r="A44" s="377"/>
      <c r="B44" s="588" t="s">
        <v>184</v>
      </c>
      <c r="C44" s="588" t="s">
        <v>374</v>
      </c>
      <c r="D44" s="150" t="s">
        <v>43</v>
      </c>
      <c r="E44" s="151" t="n">
        <v>19633</v>
      </c>
      <c r="F44" s="295" t="n">
        <v>435</v>
      </c>
      <c r="G44" s="296" t="n">
        <v>2326</v>
      </c>
      <c r="H44" s="297" t="n">
        <v>448</v>
      </c>
      <c r="I44" s="296" t="n">
        <v>2522</v>
      </c>
      <c r="J44" s="297" t="n">
        <v>452</v>
      </c>
      <c r="K44" s="296" t="n">
        <v>2476</v>
      </c>
      <c r="L44" s="297" t="n">
        <v>464</v>
      </c>
      <c r="M44" s="296" t="n">
        <v>2514</v>
      </c>
      <c r="N44" s="297" t="n">
        <v>466</v>
      </c>
      <c r="O44" s="296" t="n">
        <v>2500</v>
      </c>
      <c r="P44" s="297" t="n">
        <v>528</v>
      </c>
      <c r="Q44" s="296" t="n">
        <v>2955</v>
      </c>
      <c r="R44" s="297" t="n">
        <v>531</v>
      </c>
      <c r="S44" s="296" t="n">
        <v>2939</v>
      </c>
      <c r="T44" s="297"/>
      <c r="U44" s="344"/>
      <c r="V44" s="297"/>
      <c r="W44" s="296"/>
      <c r="X44" s="297"/>
      <c r="Y44" s="296"/>
      <c r="Z44" s="295"/>
      <c r="AA44" s="448"/>
    </row>
    <row r="45" s="1" customFormat="true" ht="14.25" hidden="false" customHeight="true" outlineLevel="0" collapsed="false">
      <c r="A45" s="377"/>
      <c r="B45" s="588" t="s">
        <v>27</v>
      </c>
      <c r="C45" s="588" t="s">
        <v>375</v>
      </c>
      <c r="D45" s="150" t="s">
        <v>43</v>
      </c>
      <c r="E45" s="173" t="s">
        <v>27</v>
      </c>
      <c r="F45" s="295" t="n">
        <v>345</v>
      </c>
      <c r="G45" s="296" t="n">
        <v>1850</v>
      </c>
      <c r="H45" s="297" t="n">
        <v>358</v>
      </c>
      <c r="I45" s="296" t="n">
        <v>1866</v>
      </c>
      <c r="J45" s="297" t="n">
        <v>360</v>
      </c>
      <c r="K45" s="296" t="n">
        <v>1918</v>
      </c>
      <c r="L45" s="297" t="n">
        <v>362</v>
      </c>
      <c r="M45" s="296" t="n">
        <v>1951</v>
      </c>
      <c r="N45" s="297" t="n">
        <v>357</v>
      </c>
      <c r="O45" s="296" t="n">
        <v>1963</v>
      </c>
      <c r="P45" s="297" t="n">
        <v>413</v>
      </c>
      <c r="Q45" s="296" t="n">
        <v>2299</v>
      </c>
      <c r="R45" s="297" t="n">
        <v>416</v>
      </c>
      <c r="S45" s="296" t="n">
        <v>2317</v>
      </c>
      <c r="T45" s="297"/>
      <c r="U45" s="344"/>
      <c r="V45" s="297"/>
      <c r="W45" s="296"/>
      <c r="X45" s="297"/>
      <c r="Y45" s="296"/>
      <c r="Z45" s="295"/>
      <c r="AA45" s="448"/>
    </row>
    <row r="46" s="1" customFormat="true" ht="14.25" hidden="false" customHeight="true" outlineLevel="0" collapsed="false">
      <c r="A46" s="377"/>
      <c r="B46" s="588" t="s">
        <v>27</v>
      </c>
      <c r="C46" s="588" t="s">
        <v>376</v>
      </c>
      <c r="D46" s="150" t="s">
        <v>43</v>
      </c>
      <c r="E46" s="173" t="s">
        <v>27</v>
      </c>
      <c r="F46" s="295" t="n">
        <v>362</v>
      </c>
      <c r="G46" s="296" t="n">
        <v>1780</v>
      </c>
      <c r="H46" s="297" t="n">
        <v>360</v>
      </c>
      <c r="I46" s="296" t="n">
        <v>1806</v>
      </c>
      <c r="J46" s="297" t="n">
        <v>357</v>
      </c>
      <c r="K46" s="296" t="n">
        <v>1800</v>
      </c>
      <c r="L46" s="297" t="n">
        <v>346</v>
      </c>
      <c r="M46" s="296" t="n">
        <v>1794</v>
      </c>
      <c r="N46" s="297" t="n">
        <v>345</v>
      </c>
      <c r="O46" s="296" t="n">
        <v>1822</v>
      </c>
      <c r="P46" s="297" t="n">
        <v>414</v>
      </c>
      <c r="Q46" s="296" t="n">
        <v>2244</v>
      </c>
      <c r="R46" s="297" t="n">
        <v>417</v>
      </c>
      <c r="S46" s="296" t="n">
        <v>2300</v>
      </c>
      <c r="T46" s="297"/>
      <c r="U46" s="344"/>
      <c r="V46" s="297"/>
      <c r="W46" s="296"/>
      <c r="X46" s="297"/>
      <c r="Y46" s="296"/>
      <c r="Z46" s="295"/>
      <c r="AA46" s="448"/>
    </row>
    <row r="47" s="1" customFormat="true" ht="14.25" hidden="false" customHeight="true" outlineLevel="0" collapsed="false">
      <c r="A47" s="377"/>
      <c r="B47" s="588" t="s">
        <v>27</v>
      </c>
      <c r="C47" s="588" t="s">
        <v>377</v>
      </c>
      <c r="D47" s="150" t="s">
        <v>43</v>
      </c>
      <c r="E47" s="173" t="s">
        <v>27</v>
      </c>
      <c r="F47" s="295" t="n">
        <v>731</v>
      </c>
      <c r="G47" s="296" t="n">
        <v>3708</v>
      </c>
      <c r="H47" s="297" t="n">
        <v>736</v>
      </c>
      <c r="I47" s="296" t="n">
        <v>3762</v>
      </c>
      <c r="J47" s="297" t="n">
        <v>770</v>
      </c>
      <c r="K47" s="296" t="n">
        <v>4123</v>
      </c>
      <c r="L47" s="297" t="n">
        <v>780</v>
      </c>
      <c r="M47" s="296" t="n">
        <v>4078</v>
      </c>
      <c r="N47" s="297" t="n">
        <v>779</v>
      </c>
      <c r="O47" s="296" t="n">
        <v>4064</v>
      </c>
      <c r="P47" s="297" t="n">
        <v>976</v>
      </c>
      <c r="Q47" s="296" t="n">
        <v>5336</v>
      </c>
      <c r="R47" s="297" t="n">
        <v>987</v>
      </c>
      <c r="S47" s="296" t="n">
        <v>5567</v>
      </c>
      <c r="T47" s="297"/>
      <c r="U47" s="344"/>
      <c r="V47" s="297"/>
      <c r="W47" s="296"/>
      <c r="X47" s="297"/>
      <c r="Y47" s="296"/>
      <c r="Z47" s="295"/>
      <c r="AA47" s="448"/>
    </row>
    <row r="48" s="1" customFormat="true" ht="14.25" hidden="false" customHeight="true" outlineLevel="0" collapsed="false">
      <c r="A48" s="377"/>
      <c r="B48" s="588" t="s">
        <v>27</v>
      </c>
      <c r="C48" s="588" t="s">
        <v>378</v>
      </c>
      <c r="D48" s="150" t="s">
        <v>43</v>
      </c>
      <c r="E48" s="173" t="s">
        <v>27</v>
      </c>
      <c r="F48" s="295" t="n">
        <v>514</v>
      </c>
      <c r="G48" s="296" t="n">
        <v>2625</v>
      </c>
      <c r="H48" s="297" t="n">
        <v>513</v>
      </c>
      <c r="I48" s="296" t="n">
        <v>2627</v>
      </c>
      <c r="J48" s="297" t="n">
        <v>532</v>
      </c>
      <c r="K48" s="296" t="n">
        <v>2714</v>
      </c>
      <c r="L48" s="297" t="n">
        <v>515</v>
      </c>
      <c r="M48" s="296" t="n">
        <v>2623</v>
      </c>
      <c r="N48" s="297" t="n">
        <v>509</v>
      </c>
      <c r="O48" s="296" t="n">
        <v>2669</v>
      </c>
      <c r="P48" s="297" t="n">
        <v>613</v>
      </c>
      <c r="Q48" s="296" t="n">
        <v>3281</v>
      </c>
      <c r="R48" s="297" t="n">
        <v>609</v>
      </c>
      <c r="S48" s="296" t="n">
        <v>3307</v>
      </c>
      <c r="T48" s="297"/>
      <c r="U48" s="344"/>
      <c r="V48" s="297"/>
      <c r="W48" s="296"/>
      <c r="X48" s="297"/>
      <c r="Y48" s="296"/>
      <c r="Z48" s="295"/>
      <c r="AA48" s="448"/>
    </row>
    <row r="49" s="1" customFormat="true" ht="14.25" hidden="false" customHeight="true" outlineLevel="0" collapsed="false">
      <c r="A49" s="377"/>
      <c r="B49" s="588" t="s">
        <v>27</v>
      </c>
      <c r="C49" s="588" t="s">
        <v>379</v>
      </c>
      <c r="D49" s="150" t="s">
        <v>43</v>
      </c>
      <c r="E49" s="173" t="s">
        <v>27</v>
      </c>
      <c r="F49" s="295" t="n">
        <v>527</v>
      </c>
      <c r="G49" s="296" t="n">
        <v>2806</v>
      </c>
      <c r="H49" s="297" t="n">
        <v>558</v>
      </c>
      <c r="I49" s="296" t="n">
        <v>2976</v>
      </c>
      <c r="J49" s="297" t="n">
        <v>616</v>
      </c>
      <c r="K49" s="296" t="n">
        <v>3244</v>
      </c>
      <c r="L49" s="297" t="n">
        <v>700</v>
      </c>
      <c r="M49" s="296" t="n">
        <v>3805</v>
      </c>
      <c r="N49" s="297" t="n">
        <v>761</v>
      </c>
      <c r="O49" s="296" t="n">
        <v>4475</v>
      </c>
      <c r="P49" s="297" t="n">
        <v>1045</v>
      </c>
      <c r="Q49" s="296" t="n">
        <v>7278</v>
      </c>
      <c r="R49" s="297" t="n">
        <v>1089</v>
      </c>
      <c r="S49" s="296" t="n">
        <v>7456</v>
      </c>
      <c r="T49" s="297" t="n">
        <v>5130</v>
      </c>
      <c r="U49" s="344" t="n">
        <v>26724</v>
      </c>
      <c r="V49" s="297"/>
      <c r="W49" s="296"/>
      <c r="X49" s="297"/>
      <c r="Y49" s="296"/>
      <c r="Z49" s="295"/>
      <c r="AA49" s="448"/>
    </row>
    <row r="50" s="1" customFormat="true" ht="14.25" hidden="false" customHeight="true" outlineLevel="0" collapsed="false">
      <c r="A50" s="377"/>
      <c r="B50" s="588" t="s">
        <v>27</v>
      </c>
      <c r="C50" s="588" t="s">
        <v>380</v>
      </c>
      <c r="D50" s="150" t="s">
        <v>43</v>
      </c>
      <c r="E50" s="173" t="s">
        <v>27</v>
      </c>
      <c r="F50" s="295" t="n">
        <v>421</v>
      </c>
      <c r="G50" s="296" t="n">
        <v>1795</v>
      </c>
      <c r="H50" s="297" t="n">
        <v>429</v>
      </c>
      <c r="I50" s="296" t="n">
        <v>1879</v>
      </c>
      <c r="J50" s="297" t="n">
        <v>444</v>
      </c>
      <c r="K50" s="296" t="n">
        <v>2029</v>
      </c>
      <c r="L50" s="297" t="n">
        <v>443</v>
      </c>
      <c r="M50" s="296" t="n">
        <v>2057</v>
      </c>
      <c r="N50" s="297" t="n">
        <v>456</v>
      </c>
      <c r="O50" s="296" t="n">
        <v>2184</v>
      </c>
      <c r="P50" s="297" t="n">
        <v>534</v>
      </c>
      <c r="Q50" s="296" t="n">
        <v>2613</v>
      </c>
      <c r="R50" s="297" t="n">
        <v>538</v>
      </c>
      <c r="S50" s="296" t="n">
        <v>2535</v>
      </c>
      <c r="T50" s="297"/>
      <c r="U50" s="344"/>
      <c r="V50" s="297"/>
      <c r="W50" s="296"/>
      <c r="X50" s="297"/>
      <c r="Y50" s="296"/>
      <c r="Z50" s="295"/>
      <c r="AA50" s="448"/>
    </row>
    <row r="51" s="1" customFormat="true" ht="14.25" hidden="false" customHeight="true" outlineLevel="0" collapsed="false">
      <c r="A51" s="377"/>
      <c r="B51" s="588" t="s">
        <v>27</v>
      </c>
      <c r="C51" s="588" t="s">
        <v>381</v>
      </c>
      <c r="D51" s="150" t="s">
        <v>43</v>
      </c>
      <c r="E51" s="173" t="s">
        <v>27</v>
      </c>
      <c r="F51" s="295" t="n">
        <v>330</v>
      </c>
      <c r="G51" s="296" t="n">
        <v>1786</v>
      </c>
      <c r="H51" s="297" t="n">
        <v>332</v>
      </c>
      <c r="I51" s="296" t="n">
        <v>1752</v>
      </c>
      <c r="J51" s="297" t="n">
        <v>337</v>
      </c>
      <c r="K51" s="296" t="n">
        <v>1779</v>
      </c>
      <c r="L51" s="297" t="n">
        <v>339</v>
      </c>
      <c r="M51" s="296" t="n">
        <v>1769</v>
      </c>
      <c r="N51" s="297" t="n">
        <v>334</v>
      </c>
      <c r="O51" s="296" t="n">
        <v>1778</v>
      </c>
      <c r="P51" s="297" t="n">
        <v>372</v>
      </c>
      <c r="Q51" s="296" t="n">
        <v>2133</v>
      </c>
      <c r="R51" s="297" t="n">
        <v>381</v>
      </c>
      <c r="S51" s="296" t="n">
        <v>2147</v>
      </c>
      <c r="T51" s="297"/>
      <c r="U51" s="344"/>
      <c r="V51" s="297"/>
      <c r="W51" s="296"/>
      <c r="X51" s="297"/>
      <c r="Y51" s="296"/>
      <c r="Z51" s="295"/>
      <c r="AA51" s="448"/>
    </row>
    <row r="52" s="1" customFormat="true" ht="14.25" hidden="false" customHeight="true" outlineLevel="0" collapsed="false">
      <c r="A52" s="377"/>
      <c r="B52" s="588" t="s">
        <v>27</v>
      </c>
      <c r="C52" s="588" t="s">
        <v>382</v>
      </c>
      <c r="D52" s="150" t="s">
        <v>20</v>
      </c>
      <c r="E52" s="151" t="n">
        <v>21551</v>
      </c>
      <c r="F52" s="295" t="n">
        <v>408</v>
      </c>
      <c r="G52" s="296" t="n">
        <v>1851</v>
      </c>
      <c r="H52" s="297" t="n">
        <v>410</v>
      </c>
      <c r="I52" s="296" t="n">
        <v>1882</v>
      </c>
      <c r="J52" s="297" t="n">
        <v>424</v>
      </c>
      <c r="K52" s="296" t="n">
        <v>2057</v>
      </c>
      <c r="L52" s="297" t="n">
        <v>437</v>
      </c>
      <c r="M52" s="296" t="n">
        <v>2037</v>
      </c>
      <c r="N52" s="297" t="n">
        <v>405</v>
      </c>
      <c r="O52" s="296" t="n">
        <v>1872</v>
      </c>
      <c r="P52" s="297" t="n">
        <v>494</v>
      </c>
      <c r="Q52" s="296" t="n">
        <v>2388</v>
      </c>
      <c r="R52" s="297" t="n">
        <v>480</v>
      </c>
      <c r="S52" s="296" t="n">
        <v>2324</v>
      </c>
      <c r="T52" s="297" t="n">
        <v>487</v>
      </c>
      <c r="U52" s="344" t="n">
        <v>2342</v>
      </c>
      <c r="V52" s="297"/>
      <c r="W52" s="296"/>
      <c r="X52" s="297"/>
      <c r="Y52" s="296"/>
      <c r="Z52" s="295"/>
      <c r="AA52" s="448"/>
    </row>
    <row r="53" s="1" customFormat="true" ht="14.25" hidden="false" customHeight="true" outlineLevel="0" collapsed="false">
      <c r="A53" s="589"/>
      <c r="B53" s="590" t="s">
        <v>27</v>
      </c>
      <c r="C53" s="590" t="s">
        <v>383</v>
      </c>
      <c r="D53" s="591" t="s">
        <v>20</v>
      </c>
      <c r="E53" s="592" t="s">
        <v>27</v>
      </c>
      <c r="F53" s="354" t="n">
        <v>202</v>
      </c>
      <c r="G53" s="355" t="n">
        <v>1027</v>
      </c>
      <c r="H53" s="356" t="n">
        <v>212</v>
      </c>
      <c r="I53" s="355" t="n">
        <v>1109</v>
      </c>
      <c r="J53" s="356" t="n">
        <v>214</v>
      </c>
      <c r="K53" s="355" t="n">
        <v>1133</v>
      </c>
      <c r="L53" s="356" t="n">
        <v>214</v>
      </c>
      <c r="M53" s="355" t="n">
        <v>1095</v>
      </c>
      <c r="N53" s="356" t="n">
        <v>206</v>
      </c>
      <c r="O53" s="355" t="n">
        <v>1057</v>
      </c>
      <c r="P53" s="356" t="n">
        <v>248</v>
      </c>
      <c r="Q53" s="355" t="n">
        <v>1342</v>
      </c>
      <c r="R53" s="356" t="n">
        <v>242</v>
      </c>
      <c r="S53" s="355" t="n">
        <v>1370</v>
      </c>
      <c r="T53" s="356" t="n">
        <v>243</v>
      </c>
      <c r="U53" s="357" t="n">
        <v>1355</v>
      </c>
      <c r="V53" s="356"/>
      <c r="W53" s="355"/>
      <c r="X53" s="356"/>
      <c r="Y53" s="355"/>
      <c r="Z53" s="354"/>
      <c r="AA53" s="452"/>
    </row>
    <row r="54" s="1" customFormat="true" ht="13.5" hidden="false" customHeight="true" outlineLevel="0" collapsed="false">
      <c r="A54" s="593"/>
      <c r="B54" s="593"/>
      <c r="C54" s="593"/>
      <c r="D54" s="593"/>
      <c r="E54" s="594"/>
    </row>
    <row r="55" s="1" customFormat="true" ht="27" hidden="false" customHeight="true" outlineLevel="0" collapsed="false">
      <c r="A55" s="582" t="s">
        <v>111</v>
      </c>
      <c r="B55" s="582"/>
      <c r="C55" s="582"/>
      <c r="D55" s="582"/>
      <c r="E55" s="582"/>
      <c r="F55" s="12" t="s">
        <v>2</v>
      </c>
      <c r="G55" s="12"/>
      <c r="H55" s="13" t="s">
        <v>3</v>
      </c>
      <c r="I55" s="13"/>
      <c r="J55" s="13" t="s">
        <v>4</v>
      </c>
      <c r="K55" s="13"/>
      <c r="L55" s="13" t="s">
        <v>5</v>
      </c>
      <c r="M55" s="13"/>
      <c r="N55" s="13" t="s">
        <v>6</v>
      </c>
      <c r="O55" s="13"/>
      <c r="P55" s="13" t="s">
        <v>7</v>
      </c>
      <c r="Q55" s="13"/>
      <c r="R55" s="13" t="s">
        <v>8</v>
      </c>
      <c r="S55" s="13"/>
      <c r="T55" s="231" t="s">
        <v>9</v>
      </c>
      <c r="U55" s="231"/>
      <c r="V55" s="13" t="s">
        <v>10</v>
      </c>
      <c r="W55" s="13"/>
      <c r="X55" s="230" t="s">
        <v>11</v>
      </c>
      <c r="Y55" s="230"/>
      <c r="Z55" s="408" t="s">
        <v>12</v>
      </c>
      <c r="AA55" s="408"/>
    </row>
    <row r="56" s="1" customFormat="true" ht="14.25" hidden="false" customHeight="true" outlineLevel="0" collapsed="false">
      <c r="A56" s="582"/>
      <c r="B56" s="582"/>
      <c r="C56" s="582"/>
      <c r="D56" s="582"/>
      <c r="E56" s="582"/>
      <c r="F56" s="503" t="s">
        <v>13</v>
      </c>
      <c r="G56" s="16" t="s">
        <v>14</v>
      </c>
      <c r="H56" s="17" t="s">
        <v>13</v>
      </c>
      <c r="I56" s="16" t="s">
        <v>14</v>
      </c>
      <c r="J56" s="17" t="s">
        <v>13</v>
      </c>
      <c r="K56" s="16" t="s">
        <v>14</v>
      </c>
      <c r="L56" s="17" t="s">
        <v>13</v>
      </c>
      <c r="M56" s="16" t="s">
        <v>14</v>
      </c>
      <c r="N56" s="17" t="s">
        <v>13</v>
      </c>
      <c r="O56" s="16" t="s">
        <v>14</v>
      </c>
      <c r="P56" s="17" t="s">
        <v>13</v>
      </c>
      <c r="Q56" s="16" t="s">
        <v>14</v>
      </c>
      <c r="R56" s="17" t="s">
        <v>13</v>
      </c>
      <c r="S56" s="16" t="s">
        <v>14</v>
      </c>
      <c r="T56" s="17" t="s">
        <v>13</v>
      </c>
      <c r="U56" s="18" t="s">
        <v>14</v>
      </c>
      <c r="V56" s="17" t="s">
        <v>13</v>
      </c>
      <c r="W56" s="16" t="s">
        <v>14</v>
      </c>
      <c r="X56" s="17" t="s">
        <v>13</v>
      </c>
      <c r="Y56" s="16" t="s">
        <v>14</v>
      </c>
      <c r="Z56" s="17" t="s">
        <v>13</v>
      </c>
      <c r="AA56" s="21" t="s">
        <v>14</v>
      </c>
    </row>
    <row r="57" s="1" customFormat="true" ht="14.25" hidden="false" customHeight="true" outlineLevel="0" collapsed="false">
      <c r="A57" s="22" t="s">
        <v>384</v>
      </c>
      <c r="B57" s="22"/>
      <c r="C57" s="22"/>
      <c r="D57" s="22"/>
      <c r="E57" s="22"/>
      <c r="F57" s="240" t="n">
        <f aca="false">SUM(F59:F66)</f>
        <v>3571</v>
      </c>
      <c r="G57" s="250" t="n">
        <f aca="false">SUM(G59:G66)</f>
        <v>16328</v>
      </c>
      <c r="H57" s="251" t="n">
        <f aca="false">SUM(H59:H66)</f>
        <v>3648</v>
      </c>
      <c r="I57" s="250" t="n">
        <f aca="false">SUM(I59:I66)</f>
        <v>16740</v>
      </c>
      <c r="J57" s="251" t="n">
        <f aca="false">SUM(J59:J66)</f>
        <v>3745</v>
      </c>
      <c r="K57" s="250" t="n">
        <f aca="false">SUM(K59:K66)</f>
        <v>17518</v>
      </c>
      <c r="L57" s="251" t="n">
        <f aca="false">SUM(L59:L66)</f>
        <v>3704</v>
      </c>
      <c r="M57" s="250" t="n">
        <f aca="false">SUM(M59:M66)</f>
        <v>16917</v>
      </c>
      <c r="N57" s="251" t="n">
        <f aca="false">SUM(N59:N66)</f>
        <v>3684</v>
      </c>
      <c r="O57" s="250" t="n">
        <f aca="false">SUM(O59:O66)</f>
        <v>17445</v>
      </c>
      <c r="P57" s="251" t="n">
        <f aca="false">SUM(P59:P66)</f>
        <v>4688</v>
      </c>
      <c r="Q57" s="250" t="n">
        <f aca="false">SUM(Q59:Q66)</f>
        <v>23198</v>
      </c>
      <c r="R57" s="251" t="n">
        <f aca="false">SUM(R59:R66)</f>
        <v>4635</v>
      </c>
      <c r="S57" s="250" t="n">
        <f aca="false">SUM(S59:S66)</f>
        <v>23402</v>
      </c>
      <c r="T57" s="251" t="n">
        <f aca="false">SUM(T58:T66)</f>
        <v>4594</v>
      </c>
      <c r="U57" s="397" t="n">
        <f aca="false">SUM(U58:U66)</f>
        <v>22901</v>
      </c>
      <c r="V57" s="251" t="n">
        <v>4650</v>
      </c>
      <c r="W57" s="411" t="n">
        <v>21343</v>
      </c>
      <c r="X57" s="244" t="n">
        <v>4673</v>
      </c>
      <c r="Y57" s="411" t="n">
        <v>21011</v>
      </c>
      <c r="Z57" s="240" t="n">
        <v>4780</v>
      </c>
      <c r="AA57" s="440" t="n">
        <v>19311</v>
      </c>
    </row>
    <row r="58" s="1" customFormat="true" ht="14.25" hidden="false" customHeight="true" outlineLevel="0" collapsed="false">
      <c r="A58" s="372" t="s">
        <v>385</v>
      </c>
      <c r="B58" s="373"/>
      <c r="C58" s="374"/>
      <c r="D58" s="429" t="s">
        <v>386</v>
      </c>
      <c r="E58" s="595" t="n">
        <v>19937</v>
      </c>
      <c r="F58" s="583"/>
      <c r="G58" s="584"/>
      <c r="H58" s="585"/>
      <c r="I58" s="584"/>
      <c r="J58" s="585"/>
      <c r="K58" s="584"/>
      <c r="L58" s="585"/>
      <c r="M58" s="584"/>
      <c r="N58" s="585"/>
      <c r="O58" s="584"/>
      <c r="P58" s="585"/>
      <c r="Q58" s="584"/>
      <c r="R58" s="585"/>
      <c r="S58" s="584"/>
      <c r="T58" s="300" t="n">
        <v>4837</v>
      </c>
      <c r="U58" s="328" t="n">
        <v>24256</v>
      </c>
      <c r="V58" s="300"/>
      <c r="W58" s="270"/>
      <c r="X58" s="269"/>
      <c r="Y58" s="270"/>
      <c r="Z58" s="269"/>
      <c r="AA58" s="416"/>
    </row>
    <row r="59" s="1" customFormat="true" ht="14.25" hidden="false" customHeight="true" outlineLevel="0" collapsed="false">
      <c r="A59" s="377"/>
      <c r="B59" s="378" t="s">
        <v>184</v>
      </c>
      <c r="C59" s="379" t="s">
        <v>387</v>
      </c>
      <c r="D59" s="150" t="s">
        <v>43</v>
      </c>
      <c r="E59" s="151" t="n">
        <v>19937</v>
      </c>
      <c r="F59" s="295" t="n">
        <v>480</v>
      </c>
      <c r="G59" s="296" t="n">
        <v>2345</v>
      </c>
      <c r="H59" s="297" t="n">
        <v>481</v>
      </c>
      <c r="I59" s="296" t="n">
        <v>2341</v>
      </c>
      <c r="J59" s="297" t="n">
        <v>485</v>
      </c>
      <c r="K59" s="296" t="n">
        <v>2375</v>
      </c>
      <c r="L59" s="297" t="n">
        <v>467</v>
      </c>
      <c r="M59" s="296" t="n">
        <v>2366</v>
      </c>
      <c r="N59" s="297" t="n">
        <v>452</v>
      </c>
      <c r="O59" s="296" t="n">
        <v>2403</v>
      </c>
      <c r="P59" s="297" t="n">
        <v>529</v>
      </c>
      <c r="Q59" s="296" t="n">
        <v>2802</v>
      </c>
      <c r="R59" s="297" t="n">
        <v>530</v>
      </c>
      <c r="S59" s="296" t="n">
        <v>2877</v>
      </c>
      <c r="T59" s="297"/>
      <c r="U59" s="344"/>
      <c r="V59" s="297"/>
      <c r="W59" s="296"/>
      <c r="X59" s="295"/>
      <c r="Y59" s="296"/>
      <c r="Z59" s="295"/>
      <c r="AA59" s="448"/>
    </row>
    <row r="60" s="1" customFormat="true" ht="14.25" hidden="false" customHeight="true" outlineLevel="0" collapsed="false">
      <c r="A60" s="377"/>
      <c r="B60" s="378" t="s">
        <v>27</v>
      </c>
      <c r="C60" s="596" t="s">
        <v>388</v>
      </c>
      <c r="D60" s="150" t="s">
        <v>43</v>
      </c>
      <c r="E60" s="173" t="s">
        <v>27</v>
      </c>
      <c r="F60" s="295" t="n">
        <v>474</v>
      </c>
      <c r="G60" s="296" t="n">
        <v>2224</v>
      </c>
      <c r="H60" s="297" t="n">
        <v>484</v>
      </c>
      <c r="I60" s="296" t="n">
        <v>2429</v>
      </c>
      <c r="J60" s="297" t="n">
        <v>512</v>
      </c>
      <c r="K60" s="296" t="n">
        <v>2748</v>
      </c>
      <c r="L60" s="297" t="n">
        <v>524</v>
      </c>
      <c r="M60" s="296" t="n">
        <v>2645</v>
      </c>
      <c r="N60" s="297" t="n">
        <v>510</v>
      </c>
      <c r="O60" s="296" t="n">
        <v>2634</v>
      </c>
      <c r="P60" s="297" t="n">
        <v>582</v>
      </c>
      <c r="Q60" s="296" t="n">
        <v>3197</v>
      </c>
      <c r="R60" s="297" t="n">
        <v>585</v>
      </c>
      <c r="S60" s="296" t="n">
        <v>3210</v>
      </c>
      <c r="T60" s="297"/>
      <c r="U60" s="344"/>
      <c r="V60" s="297"/>
      <c r="W60" s="296"/>
      <c r="X60" s="295"/>
      <c r="Y60" s="296"/>
      <c r="Z60" s="295"/>
      <c r="AA60" s="448"/>
    </row>
    <row r="61" s="1" customFormat="true" ht="14.25" hidden="false" customHeight="true" outlineLevel="0" collapsed="false">
      <c r="A61" s="377"/>
      <c r="B61" s="378" t="s">
        <v>27</v>
      </c>
      <c r="C61" s="379" t="s">
        <v>389</v>
      </c>
      <c r="D61" s="150" t="s">
        <v>43</v>
      </c>
      <c r="E61" s="173" t="s">
        <v>27</v>
      </c>
      <c r="F61" s="295" t="n">
        <v>429</v>
      </c>
      <c r="G61" s="296" t="n">
        <v>1979</v>
      </c>
      <c r="H61" s="297" t="n">
        <v>430</v>
      </c>
      <c r="I61" s="296" t="n">
        <v>1909</v>
      </c>
      <c r="J61" s="297" t="n">
        <v>440</v>
      </c>
      <c r="K61" s="296" t="n">
        <v>2061</v>
      </c>
      <c r="L61" s="297" t="n">
        <v>444</v>
      </c>
      <c r="M61" s="296" t="n">
        <v>2062</v>
      </c>
      <c r="N61" s="297" t="n">
        <v>429</v>
      </c>
      <c r="O61" s="296" t="n">
        <v>1971</v>
      </c>
      <c r="P61" s="297" t="n">
        <v>488</v>
      </c>
      <c r="Q61" s="296" t="n">
        <v>2377</v>
      </c>
      <c r="R61" s="297" t="n">
        <v>487</v>
      </c>
      <c r="S61" s="296" t="n">
        <v>2561</v>
      </c>
      <c r="T61" s="297"/>
      <c r="U61" s="344"/>
      <c r="V61" s="297"/>
      <c r="W61" s="296"/>
      <c r="X61" s="295"/>
      <c r="Y61" s="296"/>
      <c r="Z61" s="295"/>
      <c r="AA61" s="448"/>
    </row>
    <row r="62" s="1" customFormat="true" ht="14.25" hidden="false" customHeight="true" outlineLevel="0" collapsed="false">
      <c r="A62" s="377"/>
      <c r="B62" s="378" t="s">
        <v>27</v>
      </c>
      <c r="C62" s="379" t="s">
        <v>390</v>
      </c>
      <c r="D62" s="150" t="s">
        <v>43</v>
      </c>
      <c r="E62" s="173" t="s">
        <v>27</v>
      </c>
      <c r="F62" s="295" t="n">
        <v>345</v>
      </c>
      <c r="G62" s="296" t="n">
        <v>1583</v>
      </c>
      <c r="H62" s="297" t="n">
        <v>353</v>
      </c>
      <c r="I62" s="296" t="n">
        <v>1609</v>
      </c>
      <c r="J62" s="297" t="n">
        <v>363</v>
      </c>
      <c r="K62" s="296" t="n">
        <v>1652</v>
      </c>
      <c r="L62" s="297" t="n">
        <v>367</v>
      </c>
      <c r="M62" s="296" t="n">
        <v>1655</v>
      </c>
      <c r="N62" s="297" t="n">
        <v>377</v>
      </c>
      <c r="O62" s="296" t="n">
        <v>1820</v>
      </c>
      <c r="P62" s="297" t="n">
        <v>467</v>
      </c>
      <c r="Q62" s="296" t="n">
        <v>2231</v>
      </c>
      <c r="R62" s="297" t="n">
        <v>468</v>
      </c>
      <c r="S62" s="296" t="n">
        <v>2285</v>
      </c>
      <c r="T62" s="297"/>
      <c r="U62" s="344"/>
      <c r="V62" s="297"/>
      <c r="W62" s="296"/>
      <c r="X62" s="295"/>
      <c r="Y62" s="296"/>
      <c r="Z62" s="295"/>
      <c r="AA62" s="448"/>
    </row>
    <row r="63" s="1" customFormat="true" ht="14.25" hidden="false" customHeight="true" outlineLevel="0" collapsed="false">
      <c r="A63" s="377"/>
      <c r="B63" s="378" t="s">
        <v>27</v>
      </c>
      <c r="C63" s="379" t="s">
        <v>391</v>
      </c>
      <c r="D63" s="150" t="s">
        <v>43</v>
      </c>
      <c r="E63" s="173" t="s">
        <v>27</v>
      </c>
      <c r="F63" s="295" t="n">
        <v>1107</v>
      </c>
      <c r="G63" s="296" t="n">
        <v>4787</v>
      </c>
      <c r="H63" s="297" t="n">
        <v>1117</v>
      </c>
      <c r="I63" s="296" t="n">
        <v>4968</v>
      </c>
      <c r="J63" s="297" t="n">
        <v>1167</v>
      </c>
      <c r="K63" s="296" t="n">
        <v>5203</v>
      </c>
      <c r="L63" s="297" t="n">
        <v>1156</v>
      </c>
      <c r="M63" s="296" t="n">
        <v>5052</v>
      </c>
      <c r="N63" s="297" t="n">
        <v>1173</v>
      </c>
      <c r="O63" s="296" t="n">
        <v>5370</v>
      </c>
      <c r="P63" s="297" t="n">
        <v>1667</v>
      </c>
      <c r="Q63" s="296" t="n">
        <v>7637</v>
      </c>
      <c r="R63" s="297" t="n">
        <v>1620</v>
      </c>
      <c r="S63" s="296" t="n">
        <v>7487</v>
      </c>
      <c r="T63" s="297"/>
      <c r="U63" s="344"/>
      <c r="V63" s="297"/>
      <c r="W63" s="296"/>
      <c r="X63" s="295"/>
      <c r="Y63" s="296"/>
      <c r="Z63" s="295"/>
      <c r="AA63" s="448"/>
    </row>
    <row r="64" s="1" customFormat="true" ht="14.25" hidden="false" customHeight="true" outlineLevel="0" collapsed="false">
      <c r="A64" s="377"/>
      <c r="B64" s="378" t="s">
        <v>27</v>
      </c>
      <c r="C64" s="379" t="s">
        <v>392</v>
      </c>
      <c r="D64" s="150" t="s">
        <v>43</v>
      </c>
      <c r="E64" s="173" t="s">
        <v>27</v>
      </c>
      <c r="F64" s="295" t="n">
        <v>393</v>
      </c>
      <c r="G64" s="296" t="n">
        <v>1702</v>
      </c>
      <c r="H64" s="297" t="n">
        <v>422</v>
      </c>
      <c r="I64" s="296" t="n">
        <v>1741</v>
      </c>
      <c r="J64" s="297" t="n">
        <v>406</v>
      </c>
      <c r="K64" s="296" t="n">
        <v>1764</v>
      </c>
      <c r="L64" s="297" t="n">
        <v>385</v>
      </c>
      <c r="M64" s="296" t="n">
        <v>1527</v>
      </c>
      <c r="N64" s="297" t="n">
        <v>386</v>
      </c>
      <c r="O64" s="296" t="n">
        <v>1621</v>
      </c>
      <c r="P64" s="297" t="n">
        <v>467</v>
      </c>
      <c r="Q64" s="296" t="n">
        <v>2411</v>
      </c>
      <c r="R64" s="297" t="n">
        <v>466</v>
      </c>
      <c r="S64" s="296" t="n">
        <v>2408</v>
      </c>
      <c r="T64" s="297"/>
      <c r="U64" s="344"/>
      <c r="V64" s="297"/>
      <c r="W64" s="296"/>
      <c r="X64" s="295"/>
      <c r="Y64" s="296"/>
      <c r="Z64" s="295"/>
      <c r="AA64" s="448"/>
    </row>
    <row r="65" s="1" customFormat="true" ht="14.25" hidden="false" customHeight="true" outlineLevel="0" collapsed="false">
      <c r="A65" s="377"/>
      <c r="B65" s="378" t="s">
        <v>27</v>
      </c>
      <c r="C65" s="379" t="s">
        <v>393</v>
      </c>
      <c r="D65" s="150" t="s">
        <v>43</v>
      </c>
      <c r="E65" s="173" t="s">
        <v>27</v>
      </c>
      <c r="F65" s="295" t="n">
        <v>226</v>
      </c>
      <c r="G65" s="296" t="n">
        <v>1142</v>
      </c>
      <c r="H65" s="297" t="n">
        <v>238</v>
      </c>
      <c r="I65" s="296" t="n">
        <v>1132</v>
      </c>
      <c r="J65" s="297" t="n">
        <v>248</v>
      </c>
      <c r="K65" s="296" t="n">
        <v>1092</v>
      </c>
      <c r="L65" s="297" t="n">
        <v>239</v>
      </c>
      <c r="M65" s="296" t="n">
        <v>1008</v>
      </c>
      <c r="N65" s="297" t="n">
        <v>238</v>
      </c>
      <c r="O65" s="296" t="n">
        <v>1044</v>
      </c>
      <c r="P65" s="297" t="n">
        <v>345</v>
      </c>
      <c r="Q65" s="296" t="n">
        <v>1804</v>
      </c>
      <c r="R65" s="297" t="n">
        <v>339</v>
      </c>
      <c r="S65" s="296" t="n">
        <v>1820</v>
      </c>
      <c r="T65" s="297"/>
      <c r="U65" s="344"/>
      <c r="V65" s="297"/>
      <c r="W65" s="296"/>
      <c r="X65" s="295"/>
      <c r="Y65" s="296"/>
      <c r="Z65" s="295"/>
      <c r="AA65" s="448"/>
    </row>
    <row r="66" s="1" customFormat="true" ht="14.25" hidden="false" customHeight="true" outlineLevel="0" collapsed="false">
      <c r="A66" s="589"/>
      <c r="B66" s="597" t="s">
        <v>184</v>
      </c>
      <c r="C66" s="598" t="s">
        <v>394</v>
      </c>
      <c r="D66" s="591" t="s">
        <v>20</v>
      </c>
      <c r="E66" s="592" t="n">
        <v>20048</v>
      </c>
      <c r="F66" s="354" t="n">
        <v>117</v>
      </c>
      <c r="G66" s="355" t="n">
        <v>566</v>
      </c>
      <c r="H66" s="356" t="n">
        <v>123</v>
      </c>
      <c r="I66" s="355" t="n">
        <v>611</v>
      </c>
      <c r="J66" s="356" t="n">
        <v>124</v>
      </c>
      <c r="K66" s="355" t="n">
        <v>623</v>
      </c>
      <c r="L66" s="356" t="n">
        <v>122</v>
      </c>
      <c r="M66" s="355" t="n">
        <v>602</v>
      </c>
      <c r="N66" s="356" t="n">
        <v>119</v>
      </c>
      <c r="O66" s="355" t="n">
        <v>582</v>
      </c>
      <c r="P66" s="356" t="n">
        <v>143</v>
      </c>
      <c r="Q66" s="599" t="n">
        <v>739</v>
      </c>
      <c r="R66" s="356" t="n">
        <v>140</v>
      </c>
      <c r="S66" s="355" t="n">
        <v>754</v>
      </c>
      <c r="T66" s="356" t="n">
        <v>-243</v>
      </c>
      <c r="U66" s="357" t="n">
        <v>-1355</v>
      </c>
      <c r="V66" s="356"/>
      <c r="W66" s="355"/>
      <c r="X66" s="354"/>
      <c r="Y66" s="355"/>
      <c r="Z66" s="354"/>
      <c r="AA66" s="452"/>
    </row>
    <row r="67" customFormat="false" ht="13.5" hidden="false" customHeight="true" outlineLevel="0" collapsed="false"/>
    <row r="68" customFormat="false" ht="13.5" hidden="false" customHeight="true" outlineLevel="0" collapsed="false"/>
    <row r="69" s="1" customFormat="true" ht="26.25" hidden="false" customHeight="true" outlineLevel="0" collapsed="false"/>
    <row r="70" s="1" customFormat="true" ht="14.25" hidden="false" customHeight="true" outlineLevel="0" collapsed="false"/>
    <row r="71" s="1" customFormat="true" ht="14.25" hidden="false" customHeight="true" outlineLevel="0" collapsed="false"/>
    <row r="72" s="1" customFormat="true" ht="14.25" hidden="false" customHeight="true" outlineLevel="0" collapsed="false"/>
    <row r="73" s="1" customFormat="true" ht="14.25" hidden="false" customHeight="true" outlineLevel="0" collapsed="false"/>
    <row r="74" s="1" customFormat="true" ht="14.25" hidden="false" customHeight="true" outlineLevel="0" collapsed="false"/>
    <row r="75" s="1" customFormat="true" ht="14.25" hidden="false" customHeight="true" outlineLevel="0" collapsed="false"/>
    <row r="76" s="1" customFormat="true" ht="14.25" hidden="false" customHeight="true" outlineLevel="0" collapsed="false"/>
    <row r="77" s="1" customFormat="true" ht="14.25" hidden="false" customHeight="true" outlineLevel="0" collapsed="false"/>
    <row r="78" s="1" customFormat="true" ht="14.25" hidden="false" customHeight="true" outlineLevel="0" collapsed="false"/>
  </sheetData>
  <mergeCells count="65">
    <mergeCell ref="A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9:E9"/>
    <mergeCell ref="C20:C21"/>
    <mergeCell ref="A22:E23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24:E24"/>
    <mergeCell ref="A40:E41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42:E42"/>
    <mergeCell ref="A55:E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57:E5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0" width="8.62"/>
    <col collapsed="false" customWidth="true" hidden="false" outlineLevel="0" max="5" min="3" style="2" width="8.62"/>
    <col collapsed="false" customWidth="true" hidden="false" outlineLevel="0" max="6" min="6" style="10" width="9.87"/>
    <col collapsed="false" customWidth="true" hidden="false" outlineLevel="0" max="7" min="7" style="228" width="10.62"/>
    <col collapsed="false" customWidth="false" hidden="false" outlineLevel="0" max="24" min="8" style="1" width="8.99"/>
    <col collapsed="false" customWidth="true" hidden="false" outlineLevel="0" max="25" min="25" style="1" width="10.12"/>
    <col collapsed="false" customWidth="false" hidden="false" outlineLevel="0" max="257" min="26" style="1" width="8.99"/>
  </cols>
  <sheetData>
    <row r="1" s="5" customFormat="true" ht="21" hidden="false" customHeight="true" outlineLevel="0" collapsed="false">
      <c r="B1" s="6" t="s">
        <v>110</v>
      </c>
      <c r="C1" s="7"/>
      <c r="D1" s="7"/>
      <c r="E1" s="7"/>
      <c r="F1" s="7"/>
      <c r="G1" s="7"/>
      <c r="H1" s="7"/>
      <c r="I1" s="8"/>
      <c r="J1" s="9"/>
    </row>
    <row r="2" s="10" customFormat="true" ht="27" hidden="false" customHeight="true" outlineLevel="0" collapsed="false">
      <c r="B2" s="229" t="s">
        <v>111</v>
      </c>
      <c r="C2" s="229"/>
      <c r="D2" s="229"/>
      <c r="E2" s="229"/>
      <c r="F2" s="229"/>
      <c r="G2" s="229"/>
      <c r="H2" s="230" t="s">
        <v>2</v>
      </c>
      <c r="I2" s="230"/>
      <c r="J2" s="13" t="s">
        <v>3</v>
      </c>
      <c r="K2" s="13"/>
      <c r="L2" s="13" t="s">
        <v>4</v>
      </c>
      <c r="M2" s="13"/>
      <c r="N2" s="13" t="s">
        <v>5</v>
      </c>
      <c r="O2" s="13"/>
      <c r="P2" s="13" t="s">
        <v>6</v>
      </c>
      <c r="Q2" s="13"/>
      <c r="R2" s="13" t="s">
        <v>7</v>
      </c>
      <c r="S2" s="13"/>
      <c r="T2" s="13" t="s">
        <v>8</v>
      </c>
      <c r="U2" s="13"/>
      <c r="V2" s="13" t="s">
        <v>9</v>
      </c>
      <c r="W2" s="13"/>
      <c r="X2" s="231" t="s">
        <v>10</v>
      </c>
      <c r="Y2" s="231"/>
      <c r="Z2" s="13" t="s">
        <v>11</v>
      </c>
      <c r="AA2" s="13"/>
      <c r="AB2" s="232" t="s">
        <v>12</v>
      </c>
      <c r="AC2" s="232"/>
    </row>
    <row r="3" s="10" customFormat="true" ht="19.5" hidden="false" customHeight="true" outlineLevel="0" collapsed="false">
      <c r="B3" s="229"/>
      <c r="C3" s="229"/>
      <c r="D3" s="229"/>
      <c r="E3" s="229"/>
      <c r="F3" s="229"/>
      <c r="G3" s="229"/>
      <c r="H3" s="18" t="s">
        <v>13</v>
      </c>
      <c r="I3" s="16" t="s">
        <v>14</v>
      </c>
      <c r="J3" s="17" t="s">
        <v>13</v>
      </c>
      <c r="K3" s="18" t="s">
        <v>14</v>
      </c>
      <c r="L3" s="19" t="s">
        <v>13</v>
      </c>
      <c r="M3" s="16" t="s">
        <v>14</v>
      </c>
      <c r="N3" s="17" t="s">
        <v>13</v>
      </c>
      <c r="O3" s="18" t="s">
        <v>14</v>
      </c>
      <c r="P3" s="19" t="s">
        <v>13</v>
      </c>
      <c r="Q3" s="16" t="s">
        <v>14</v>
      </c>
      <c r="R3" s="17" t="s">
        <v>13</v>
      </c>
      <c r="S3" s="18" t="s">
        <v>14</v>
      </c>
      <c r="T3" s="19" t="s">
        <v>13</v>
      </c>
      <c r="U3" s="16" t="s">
        <v>14</v>
      </c>
      <c r="V3" s="17" t="s">
        <v>13</v>
      </c>
      <c r="W3" s="18" t="s">
        <v>14</v>
      </c>
      <c r="X3" s="19" t="s">
        <v>13</v>
      </c>
      <c r="Y3" s="233" t="s">
        <v>14</v>
      </c>
      <c r="Z3" s="17" t="s">
        <v>13</v>
      </c>
      <c r="AA3" s="20" t="s">
        <v>14</v>
      </c>
      <c r="AB3" s="234" t="s">
        <v>13</v>
      </c>
      <c r="AC3" s="235" t="s">
        <v>14</v>
      </c>
    </row>
    <row r="4" customFormat="false" ht="30" hidden="false" customHeight="true" outlineLevel="0" collapsed="false">
      <c r="B4" s="236"/>
      <c r="C4" s="237"/>
      <c r="D4" s="238" t="s">
        <v>112</v>
      </c>
      <c r="E4" s="237"/>
      <c r="F4" s="237"/>
      <c r="G4" s="239"/>
      <c r="H4" s="240" t="n">
        <f aca="false">SUM(H5:H39)</f>
        <v>20405</v>
      </c>
      <c r="I4" s="241" t="n">
        <f aca="false">SUM(I5:I39)</f>
        <v>108189</v>
      </c>
      <c r="J4" s="242" t="n">
        <f aca="false">SUM(J5:J39)</f>
        <v>21694</v>
      </c>
      <c r="K4" s="243" t="n">
        <f aca="false">SUM(K5:K39)</f>
        <v>114569</v>
      </c>
      <c r="L4" s="240" t="n">
        <f aca="false">SUM(L5:L39)</f>
        <v>22720</v>
      </c>
      <c r="M4" s="241" t="n">
        <f aca="false">SUM(M5:M39)</f>
        <v>119188</v>
      </c>
      <c r="N4" s="242" t="n">
        <f aca="false">SUM(N5:N39)</f>
        <v>23853</v>
      </c>
      <c r="O4" s="243" t="n">
        <f aca="false">SUM(O5:O39)</f>
        <v>122048</v>
      </c>
      <c r="P4" s="240" t="n">
        <f aca="false">SUM(P5:P39)</f>
        <v>24953</v>
      </c>
      <c r="Q4" s="241" t="n">
        <f aca="false">SUM(Q5:Q39)</f>
        <v>127400</v>
      </c>
      <c r="R4" s="242" t="n">
        <f aca="false">SUM(R5:R39)</f>
        <v>30703</v>
      </c>
      <c r="S4" s="243" t="n">
        <f aca="false">SUM(S5:S39)</f>
        <v>150725</v>
      </c>
      <c r="T4" s="240" t="n">
        <f aca="false">SUM(T5:T39)</f>
        <v>30495</v>
      </c>
      <c r="U4" s="241" t="n">
        <f aca="false">SUM(U5:U39)</f>
        <v>155260</v>
      </c>
      <c r="V4" s="242" t="n">
        <f aca="false">SUM(V5:V39)</f>
        <v>31924</v>
      </c>
      <c r="W4" s="243" t="n">
        <f aca="false">SUM(W5:W39)</f>
        <v>159918</v>
      </c>
      <c r="X4" s="240" t="n">
        <f aca="false">SUM(X5:X39)</f>
        <v>34778</v>
      </c>
      <c r="Y4" s="241" t="n">
        <f aca="false">SUM(Y5:Y39)</f>
        <v>162739</v>
      </c>
      <c r="Z4" s="242" t="n">
        <f aca="false">SUM(Z5:Z39)</f>
        <v>38304</v>
      </c>
      <c r="AA4" s="243" t="n">
        <f aca="false">SUM(AA5:AA39)</f>
        <v>166207</v>
      </c>
      <c r="AB4" s="244" t="n">
        <f aca="false">SUM(AB5:AB39)</f>
        <v>41901</v>
      </c>
      <c r="AC4" s="245" t="n">
        <f aca="false">SUM(AC5:AC39)</f>
        <v>170763</v>
      </c>
    </row>
    <row r="5" customFormat="false" ht="19.5" hidden="false" customHeight="true" outlineLevel="0" collapsed="false">
      <c r="B5" s="246" t="s">
        <v>113</v>
      </c>
      <c r="C5" s="247"/>
      <c r="D5" s="247"/>
      <c r="E5" s="247"/>
      <c r="F5" s="248" t="s">
        <v>17</v>
      </c>
      <c r="G5" s="249" t="s">
        <v>114</v>
      </c>
      <c r="H5" s="240" t="n">
        <v>7229</v>
      </c>
      <c r="I5" s="250" t="n">
        <v>36648</v>
      </c>
      <c r="J5" s="251" t="n">
        <v>8300</v>
      </c>
      <c r="K5" s="250" t="n">
        <v>42660</v>
      </c>
      <c r="L5" s="251" t="n">
        <v>9920</v>
      </c>
      <c r="M5" s="250" t="n">
        <v>51760</v>
      </c>
      <c r="N5" s="252" t="n">
        <v>11299</v>
      </c>
      <c r="O5" s="250" t="n">
        <v>57249</v>
      </c>
      <c r="P5" s="251" t="n">
        <v>12120</v>
      </c>
      <c r="Q5" s="250" t="n">
        <v>59434</v>
      </c>
      <c r="R5" s="251" t="n">
        <v>28255</v>
      </c>
      <c r="S5" s="250" t="n">
        <v>133858</v>
      </c>
      <c r="T5" s="251" t="n">
        <v>28692</v>
      </c>
      <c r="U5" s="250" t="n">
        <v>142046</v>
      </c>
      <c r="V5" s="251" t="n">
        <v>26608</v>
      </c>
      <c r="W5" s="250" t="n">
        <v>131531</v>
      </c>
      <c r="X5" s="251" t="n">
        <v>29271</v>
      </c>
      <c r="Y5" s="241" t="n">
        <v>135190</v>
      </c>
      <c r="Z5" s="251" t="n">
        <v>32613</v>
      </c>
      <c r="AA5" s="253" t="n">
        <v>139502</v>
      </c>
      <c r="AB5" s="251" t="n">
        <v>39475</v>
      </c>
      <c r="AC5" s="254" t="n">
        <v>159664</v>
      </c>
    </row>
    <row r="6" customFormat="false" ht="19.5" hidden="false" customHeight="true" outlineLevel="0" collapsed="false">
      <c r="B6" s="246" t="s">
        <v>61</v>
      </c>
      <c r="C6" s="255" t="s">
        <v>115</v>
      </c>
      <c r="D6" s="255"/>
      <c r="E6" s="256"/>
      <c r="F6" s="53" t="s">
        <v>20</v>
      </c>
      <c r="G6" s="257" t="n">
        <v>9345</v>
      </c>
      <c r="H6" s="240" t="n">
        <v>598</v>
      </c>
      <c r="I6" s="250" t="n">
        <v>3284</v>
      </c>
      <c r="J6" s="258"/>
      <c r="K6" s="259"/>
      <c r="L6" s="258"/>
      <c r="M6" s="259"/>
      <c r="N6" s="260"/>
      <c r="O6" s="259"/>
      <c r="P6" s="258"/>
      <c r="Q6" s="259"/>
      <c r="R6" s="258"/>
      <c r="S6" s="259"/>
      <c r="T6" s="258"/>
      <c r="U6" s="259"/>
      <c r="V6" s="258"/>
      <c r="W6" s="259"/>
      <c r="X6" s="258"/>
      <c r="Y6" s="261"/>
      <c r="Z6" s="258"/>
      <c r="AA6" s="262"/>
      <c r="AB6" s="263"/>
      <c r="AC6" s="264"/>
    </row>
    <row r="7" customFormat="false" ht="19.5" hidden="false" customHeight="true" outlineLevel="0" collapsed="false">
      <c r="B7" s="265" t="s">
        <v>61</v>
      </c>
      <c r="C7" s="266" t="s">
        <v>116</v>
      </c>
      <c r="D7" s="266"/>
      <c r="E7" s="267"/>
      <c r="F7" s="127" t="s">
        <v>20</v>
      </c>
      <c r="G7" s="268" t="n">
        <v>10380</v>
      </c>
      <c r="H7" s="269" t="n">
        <v>541</v>
      </c>
      <c r="I7" s="270" t="n">
        <v>3261</v>
      </c>
      <c r="J7" s="271" t="n">
        <v>788</v>
      </c>
      <c r="K7" s="272" t="n">
        <v>4433</v>
      </c>
      <c r="L7" s="258"/>
      <c r="M7" s="259"/>
      <c r="N7" s="260"/>
      <c r="O7" s="259"/>
      <c r="P7" s="258"/>
      <c r="Q7" s="259"/>
      <c r="R7" s="258"/>
      <c r="S7" s="259"/>
      <c r="T7" s="258"/>
      <c r="U7" s="259"/>
      <c r="V7" s="258"/>
      <c r="W7" s="259"/>
      <c r="X7" s="258"/>
      <c r="Y7" s="261"/>
      <c r="Z7" s="258"/>
      <c r="AA7" s="262"/>
      <c r="AB7" s="263"/>
      <c r="AC7" s="264"/>
    </row>
    <row r="8" customFormat="false" ht="19.5" hidden="false" customHeight="true" outlineLevel="0" collapsed="false">
      <c r="B8" s="273" t="s">
        <v>27</v>
      </c>
      <c r="C8" s="274" t="s">
        <v>117</v>
      </c>
      <c r="D8" s="274"/>
      <c r="E8" s="275"/>
      <c r="F8" s="119" t="s">
        <v>20</v>
      </c>
      <c r="G8" s="276" t="s">
        <v>27</v>
      </c>
      <c r="H8" s="277" t="n">
        <v>315</v>
      </c>
      <c r="I8" s="278" t="n">
        <v>1761</v>
      </c>
      <c r="J8" s="279" t="n">
        <v>317</v>
      </c>
      <c r="K8" s="278" t="n">
        <v>1801</v>
      </c>
      <c r="L8" s="258"/>
      <c r="M8" s="259"/>
      <c r="N8" s="260"/>
      <c r="O8" s="259"/>
      <c r="P8" s="258"/>
      <c r="Q8" s="259"/>
      <c r="R8" s="258"/>
      <c r="S8" s="259"/>
      <c r="T8" s="258"/>
      <c r="U8" s="259"/>
      <c r="V8" s="258"/>
      <c r="W8" s="259"/>
      <c r="X8" s="258"/>
      <c r="Y8" s="261"/>
      <c r="Z8" s="258"/>
      <c r="AA8" s="262"/>
      <c r="AB8" s="263"/>
      <c r="AC8" s="264"/>
    </row>
    <row r="9" customFormat="false" ht="19.5" hidden="false" customHeight="true" outlineLevel="0" collapsed="false">
      <c r="B9" s="280" t="s">
        <v>61</v>
      </c>
      <c r="C9" s="281" t="s">
        <v>118</v>
      </c>
      <c r="D9" s="281"/>
      <c r="E9" s="282"/>
      <c r="F9" s="31" t="s">
        <v>20</v>
      </c>
      <c r="G9" s="283" t="n">
        <v>12267</v>
      </c>
      <c r="H9" s="284" t="n">
        <v>437</v>
      </c>
      <c r="I9" s="285" t="n">
        <v>2282</v>
      </c>
      <c r="J9" s="286" t="n">
        <v>450</v>
      </c>
      <c r="K9" s="285" t="n">
        <v>2405</v>
      </c>
      <c r="L9" s="286" t="n">
        <v>454</v>
      </c>
      <c r="M9" s="285" t="n">
        <v>2430</v>
      </c>
      <c r="N9" s="260"/>
      <c r="O9" s="259"/>
      <c r="P9" s="258"/>
      <c r="Q9" s="259"/>
      <c r="R9" s="258"/>
      <c r="S9" s="259"/>
      <c r="T9" s="258"/>
      <c r="U9" s="259"/>
      <c r="V9" s="258"/>
      <c r="W9" s="259"/>
      <c r="X9" s="258"/>
      <c r="Y9" s="261"/>
      <c r="Z9" s="258"/>
      <c r="AA9" s="262"/>
      <c r="AB9" s="263"/>
      <c r="AC9" s="264"/>
    </row>
    <row r="10" customFormat="false" ht="19.5" hidden="false" customHeight="true" outlineLevel="0" collapsed="false">
      <c r="B10" s="287" t="s">
        <v>61</v>
      </c>
      <c r="C10" s="288" t="s">
        <v>119</v>
      </c>
      <c r="D10" s="288"/>
      <c r="E10" s="289"/>
      <c r="F10" s="63" t="s">
        <v>20</v>
      </c>
      <c r="G10" s="128" t="n">
        <v>15432</v>
      </c>
      <c r="H10" s="290" t="n">
        <v>1989</v>
      </c>
      <c r="I10" s="272" t="n">
        <v>9558</v>
      </c>
      <c r="J10" s="271" t="n">
        <v>2422</v>
      </c>
      <c r="K10" s="272" t="n">
        <v>11633</v>
      </c>
      <c r="L10" s="271" t="n">
        <v>2692</v>
      </c>
      <c r="M10" s="272" t="n">
        <v>12809</v>
      </c>
      <c r="N10" s="291" t="n">
        <v>2889</v>
      </c>
      <c r="O10" s="272" t="n">
        <v>13403</v>
      </c>
      <c r="P10" s="271" t="n">
        <v>3042</v>
      </c>
      <c r="Q10" s="272" t="n">
        <v>14132</v>
      </c>
      <c r="R10" s="258"/>
      <c r="S10" s="259"/>
      <c r="T10" s="258"/>
      <c r="U10" s="259"/>
      <c r="V10" s="258"/>
      <c r="W10" s="259"/>
      <c r="X10" s="258"/>
      <c r="Y10" s="261"/>
      <c r="Z10" s="258"/>
      <c r="AA10" s="262"/>
      <c r="AB10" s="263"/>
      <c r="AC10" s="264"/>
    </row>
    <row r="11" customFormat="false" ht="19.5" hidden="false" customHeight="true" outlineLevel="0" collapsed="false">
      <c r="B11" s="292" t="s">
        <v>27</v>
      </c>
      <c r="C11" s="293" t="s">
        <v>120</v>
      </c>
      <c r="D11" s="293"/>
      <c r="E11" s="294"/>
      <c r="F11" s="72" t="s">
        <v>20</v>
      </c>
      <c r="G11" s="131" t="s">
        <v>27</v>
      </c>
      <c r="H11" s="295" t="n">
        <v>460</v>
      </c>
      <c r="I11" s="296" t="n">
        <v>2590</v>
      </c>
      <c r="J11" s="297" t="n">
        <v>526</v>
      </c>
      <c r="K11" s="296" t="n">
        <v>2827</v>
      </c>
      <c r="L11" s="297" t="n">
        <v>640</v>
      </c>
      <c r="M11" s="296" t="n">
        <v>3254</v>
      </c>
      <c r="N11" s="298" t="n">
        <v>698</v>
      </c>
      <c r="O11" s="296" t="n">
        <v>3551</v>
      </c>
      <c r="P11" s="297" t="n">
        <v>734</v>
      </c>
      <c r="Q11" s="296" t="n">
        <v>3772</v>
      </c>
      <c r="R11" s="258"/>
      <c r="S11" s="259"/>
      <c r="T11" s="258"/>
      <c r="U11" s="259"/>
      <c r="V11" s="258"/>
      <c r="W11" s="259"/>
      <c r="X11" s="258"/>
      <c r="Y11" s="261"/>
      <c r="Z11" s="258"/>
      <c r="AA11" s="262"/>
      <c r="AB11" s="263"/>
      <c r="AC11" s="264"/>
    </row>
    <row r="12" customFormat="false" ht="19.5" hidden="false" customHeight="true" outlineLevel="0" collapsed="false">
      <c r="B12" s="292" t="s">
        <v>27</v>
      </c>
      <c r="C12" s="293" t="s">
        <v>121</v>
      </c>
      <c r="D12" s="293"/>
      <c r="E12" s="294"/>
      <c r="F12" s="72" t="s">
        <v>20</v>
      </c>
      <c r="G12" s="131" t="s">
        <v>27</v>
      </c>
      <c r="H12" s="295" t="n">
        <v>375</v>
      </c>
      <c r="I12" s="296" t="n">
        <v>1980</v>
      </c>
      <c r="J12" s="297" t="n">
        <v>379</v>
      </c>
      <c r="K12" s="296" t="n">
        <v>1977</v>
      </c>
      <c r="L12" s="297" t="n">
        <v>383</v>
      </c>
      <c r="M12" s="296" t="n">
        <v>1976</v>
      </c>
      <c r="N12" s="298" t="n">
        <v>385</v>
      </c>
      <c r="O12" s="296" t="n">
        <v>1949</v>
      </c>
      <c r="P12" s="297" t="n">
        <v>383</v>
      </c>
      <c r="Q12" s="296" t="n">
        <v>2055</v>
      </c>
      <c r="R12" s="258"/>
      <c r="S12" s="259"/>
      <c r="T12" s="258"/>
      <c r="U12" s="259"/>
      <c r="V12" s="258"/>
      <c r="W12" s="259"/>
      <c r="X12" s="258"/>
      <c r="Y12" s="261"/>
      <c r="Z12" s="258"/>
      <c r="AA12" s="262"/>
      <c r="AB12" s="263"/>
      <c r="AC12" s="264"/>
    </row>
    <row r="13" customFormat="false" ht="19.5" hidden="false" customHeight="true" outlineLevel="0" collapsed="false">
      <c r="B13" s="292" t="s">
        <v>27</v>
      </c>
      <c r="C13" s="293" t="s">
        <v>122</v>
      </c>
      <c r="D13" s="293"/>
      <c r="E13" s="294"/>
      <c r="F13" s="72" t="s">
        <v>20</v>
      </c>
      <c r="G13" s="131" t="s">
        <v>27</v>
      </c>
      <c r="H13" s="295" t="n">
        <v>410</v>
      </c>
      <c r="I13" s="296" t="n">
        <v>2352</v>
      </c>
      <c r="J13" s="297" t="n">
        <v>417</v>
      </c>
      <c r="K13" s="296" t="n">
        <v>2414</v>
      </c>
      <c r="L13" s="297" t="n">
        <v>414</v>
      </c>
      <c r="M13" s="296" t="n">
        <v>2376</v>
      </c>
      <c r="N13" s="298" t="n">
        <v>429</v>
      </c>
      <c r="O13" s="296" t="n">
        <v>2373</v>
      </c>
      <c r="P13" s="297" t="n">
        <v>426</v>
      </c>
      <c r="Q13" s="296" t="n">
        <v>2367</v>
      </c>
      <c r="R13" s="258"/>
      <c r="S13" s="259"/>
      <c r="T13" s="258"/>
      <c r="U13" s="259"/>
      <c r="V13" s="258"/>
      <c r="W13" s="259"/>
      <c r="X13" s="258"/>
      <c r="Y13" s="261"/>
      <c r="Z13" s="258"/>
      <c r="AA13" s="262"/>
      <c r="AB13" s="263"/>
      <c r="AC13" s="264"/>
    </row>
    <row r="14" customFormat="false" ht="19.5" hidden="false" customHeight="true" outlineLevel="0" collapsed="false">
      <c r="B14" s="292" t="s">
        <v>27</v>
      </c>
      <c r="C14" s="293" t="s">
        <v>123</v>
      </c>
      <c r="D14" s="293"/>
      <c r="E14" s="294"/>
      <c r="F14" s="72" t="s">
        <v>20</v>
      </c>
      <c r="G14" s="131" t="s">
        <v>27</v>
      </c>
      <c r="H14" s="295" t="n">
        <v>436</v>
      </c>
      <c r="I14" s="296" t="n">
        <v>2540</v>
      </c>
      <c r="J14" s="297" t="n">
        <v>443</v>
      </c>
      <c r="K14" s="296" t="n">
        <v>2615</v>
      </c>
      <c r="L14" s="297" t="n">
        <v>524</v>
      </c>
      <c r="M14" s="296" t="n">
        <v>2939</v>
      </c>
      <c r="N14" s="298" t="n">
        <v>415</v>
      </c>
      <c r="O14" s="296" t="n">
        <v>2403</v>
      </c>
      <c r="P14" s="297" t="n">
        <v>491</v>
      </c>
      <c r="Q14" s="296" t="n">
        <v>3117</v>
      </c>
      <c r="R14" s="258"/>
      <c r="S14" s="259"/>
      <c r="T14" s="258"/>
      <c r="U14" s="259"/>
      <c r="V14" s="258"/>
      <c r="W14" s="259"/>
      <c r="X14" s="258"/>
      <c r="Y14" s="261"/>
      <c r="Z14" s="258"/>
      <c r="AA14" s="262"/>
      <c r="AB14" s="263"/>
      <c r="AC14" s="264"/>
    </row>
    <row r="15" customFormat="false" ht="19.5" hidden="false" customHeight="true" outlineLevel="0" collapsed="false">
      <c r="B15" s="273" t="s">
        <v>27</v>
      </c>
      <c r="C15" s="274" t="s">
        <v>124</v>
      </c>
      <c r="D15" s="274"/>
      <c r="E15" s="275"/>
      <c r="F15" s="119" t="s">
        <v>20</v>
      </c>
      <c r="G15" s="276" t="s">
        <v>27</v>
      </c>
      <c r="H15" s="277" t="n">
        <v>414</v>
      </c>
      <c r="I15" s="278" t="n">
        <v>2416</v>
      </c>
      <c r="J15" s="279" t="n">
        <v>417</v>
      </c>
      <c r="K15" s="278" t="n">
        <v>2450</v>
      </c>
      <c r="L15" s="279" t="n">
        <v>411</v>
      </c>
      <c r="M15" s="278" t="n">
        <v>2465</v>
      </c>
      <c r="N15" s="299" t="n">
        <v>412</v>
      </c>
      <c r="O15" s="278" t="n">
        <v>2370</v>
      </c>
      <c r="P15" s="279" t="n">
        <v>409</v>
      </c>
      <c r="Q15" s="278" t="n">
        <v>3061</v>
      </c>
      <c r="R15" s="258"/>
      <c r="S15" s="259"/>
      <c r="T15" s="258"/>
      <c r="U15" s="259"/>
      <c r="V15" s="258"/>
      <c r="W15" s="259"/>
      <c r="X15" s="258"/>
      <c r="Y15" s="261"/>
      <c r="Z15" s="258"/>
      <c r="AA15" s="262"/>
      <c r="AB15" s="263"/>
      <c r="AC15" s="264"/>
    </row>
    <row r="16" s="1" customFormat="true" ht="19.5" hidden="false" customHeight="true" outlineLevel="0" collapsed="false">
      <c r="B16" s="246" t="s">
        <v>61</v>
      </c>
      <c r="C16" s="255" t="s">
        <v>125</v>
      </c>
      <c r="D16" s="255"/>
      <c r="E16" s="256"/>
      <c r="F16" s="53" t="s">
        <v>20</v>
      </c>
      <c r="G16" s="257" t="n">
        <v>15615</v>
      </c>
      <c r="H16" s="240"/>
      <c r="I16" s="250"/>
      <c r="J16" s="251"/>
      <c r="K16" s="250"/>
      <c r="L16" s="251"/>
      <c r="M16" s="250"/>
      <c r="N16" s="252"/>
      <c r="O16" s="250"/>
      <c r="P16" s="251"/>
      <c r="Q16" s="250"/>
      <c r="R16" s="251" t="n">
        <v>-5848</v>
      </c>
      <c r="S16" s="250" t="n">
        <v>-28408</v>
      </c>
      <c r="T16" s="251" t="n">
        <v>-6072</v>
      </c>
      <c r="U16" s="250" t="n">
        <v>-30310</v>
      </c>
      <c r="V16" s="258"/>
      <c r="W16" s="259"/>
      <c r="X16" s="258"/>
      <c r="Y16" s="261"/>
      <c r="Z16" s="258"/>
      <c r="AA16" s="262"/>
      <c r="AB16" s="263"/>
      <c r="AC16" s="264"/>
    </row>
    <row r="17" customFormat="false" ht="19.5" hidden="false" customHeight="true" outlineLevel="0" collapsed="false">
      <c r="B17" s="265" t="s">
        <v>126</v>
      </c>
      <c r="C17" s="266" t="s">
        <v>127</v>
      </c>
      <c r="D17" s="266"/>
      <c r="E17" s="267"/>
      <c r="F17" s="127" t="s">
        <v>20</v>
      </c>
      <c r="G17" s="268" t="n">
        <v>17899</v>
      </c>
      <c r="H17" s="269" t="n">
        <v>328</v>
      </c>
      <c r="I17" s="270" t="n">
        <v>1788</v>
      </c>
      <c r="J17" s="300" t="n">
        <v>321</v>
      </c>
      <c r="K17" s="270" t="n">
        <v>1795</v>
      </c>
      <c r="L17" s="300" t="n">
        <v>321</v>
      </c>
      <c r="M17" s="270" t="n">
        <v>1727</v>
      </c>
      <c r="N17" s="301" t="n">
        <v>317</v>
      </c>
      <c r="O17" s="270" t="n">
        <v>1728</v>
      </c>
      <c r="P17" s="300" t="n">
        <v>319</v>
      </c>
      <c r="Q17" s="270" t="n">
        <v>1771</v>
      </c>
      <c r="R17" s="300" t="n">
        <v>398</v>
      </c>
      <c r="S17" s="270" t="n">
        <v>2137</v>
      </c>
      <c r="T17" s="258"/>
      <c r="U17" s="259"/>
      <c r="V17" s="258"/>
      <c r="W17" s="259"/>
      <c r="X17" s="258"/>
      <c r="Y17" s="261"/>
      <c r="Z17" s="258"/>
      <c r="AA17" s="262"/>
      <c r="AB17" s="263"/>
      <c r="AC17" s="264"/>
    </row>
    <row r="18" customFormat="false" ht="19.5" hidden="false" customHeight="true" outlineLevel="0" collapsed="false">
      <c r="B18" s="292" t="s">
        <v>61</v>
      </c>
      <c r="C18" s="293" t="s">
        <v>128</v>
      </c>
      <c r="D18" s="293"/>
      <c r="E18" s="294"/>
      <c r="F18" s="72" t="s">
        <v>20</v>
      </c>
      <c r="G18" s="130" t="n">
        <v>18722</v>
      </c>
      <c r="H18" s="295" t="n">
        <v>279</v>
      </c>
      <c r="I18" s="296" t="n">
        <v>1727</v>
      </c>
      <c r="J18" s="297" t="n">
        <v>274</v>
      </c>
      <c r="K18" s="296" t="n">
        <v>1612</v>
      </c>
      <c r="L18" s="297" t="n">
        <v>279</v>
      </c>
      <c r="M18" s="296" t="n">
        <v>1643</v>
      </c>
      <c r="N18" s="298" t="n">
        <v>279</v>
      </c>
      <c r="O18" s="296" t="n">
        <v>1591</v>
      </c>
      <c r="P18" s="297" t="n">
        <v>301</v>
      </c>
      <c r="Q18" s="296" t="n">
        <v>1698</v>
      </c>
      <c r="R18" s="297"/>
      <c r="S18" s="296"/>
      <c r="T18" s="300"/>
      <c r="U18" s="270"/>
      <c r="V18" s="258"/>
      <c r="W18" s="259"/>
      <c r="X18" s="258"/>
      <c r="Y18" s="261"/>
      <c r="Z18" s="258"/>
      <c r="AA18" s="262"/>
      <c r="AB18" s="263"/>
      <c r="AC18" s="264"/>
    </row>
    <row r="19" customFormat="false" ht="19.5" hidden="false" customHeight="true" outlineLevel="0" collapsed="false">
      <c r="B19" s="292" t="s">
        <v>126</v>
      </c>
      <c r="C19" s="293" t="s">
        <v>129</v>
      </c>
      <c r="D19" s="293"/>
      <c r="E19" s="294"/>
      <c r="F19" s="72" t="s">
        <v>20</v>
      </c>
      <c r="G19" s="130" t="n">
        <v>18704</v>
      </c>
      <c r="H19" s="295" t="n">
        <v>597</v>
      </c>
      <c r="I19" s="296" t="n">
        <v>3181</v>
      </c>
      <c r="J19" s="297" t="n">
        <v>598</v>
      </c>
      <c r="K19" s="296" t="n">
        <v>3167</v>
      </c>
      <c r="L19" s="297" t="n">
        <v>590</v>
      </c>
      <c r="M19" s="296" t="n">
        <v>3158</v>
      </c>
      <c r="N19" s="298" t="n">
        <v>597</v>
      </c>
      <c r="O19" s="296" t="n">
        <v>3170</v>
      </c>
      <c r="P19" s="297" t="n">
        <v>596</v>
      </c>
      <c r="Q19" s="296" t="n">
        <v>3275</v>
      </c>
      <c r="R19" s="297" t="n">
        <v>678</v>
      </c>
      <c r="S19" s="296" t="n">
        <v>3737</v>
      </c>
      <c r="T19" s="297" t="n">
        <v>675</v>
      </c>
      <c r="U19" s="296" t="n">
        <v>3796</v>
      </c>
      <c r="V19" s="258"/>
      <c r="W19" s="259"/>
      <c r="X19" s="258"/>
      <c r="Y19" s="261"/>
      <c r="Z19" s="258"/>
      <c r="AA19" s="262"/>
      <c r="AB19" s="263"/>
      <c r="AC19" s="264"/>
    </row>
    <row r="20" customFormat="false" ht="19.5" hidden="false" customHeight="true" outlineLevel="0" collapsed="false">
      <c r="B20" s="292" t="s">
        <v>130</v>
      </c>
      <c r="C20" s="293" t="s">
        <v>40</v>
      </c>
      <c r="D20" s="293"/>
      <c r="E20" s="294"/>
      <c r="F20" s="72" t="s">
        <v>20</v>
      </c>
      <c r="G20" s="130" t="n">
        <v>19637</v>
      </c>
      <c r="H20" s="295" t="n">
        <v>382</v>
      </c>
      <c r="I20" s="296" t="n">
        <v>1971</v>
      </c>
      <c r="J20" s="297" t="n">
        <v>407</v>
      </c>
      <c r="K20" s="296" t="n">
        <v>2111</v>
      </c>
      <c r="L20" s="297" t="n">
        <v>437</v>
      </c>
      <c r="M20" s="296" t="n">
        <v>2272</v>
      </c>
      <c r="N20" s="298" t="n">
        <v>445</v>
      </c>
      <c r="O20" s="296" t="n">
        <v>2321</v>
      </c>
      <c r="P20" s="297" t="n">
        <v>461</v>
      </c>
      <c r="Q20" s="296" t="n">
        <v>2398</v>
      </c>
      <c r="R20" s="297" t="n">
        <v>569</v>
      </c>
      <c r="S20" s="296" t="n">
        <v>3010</v>
      </c>
      <c r="T20" s="297" t="n">
        <v>600</v>
      </c>
      <c r="U20" s="296" t="n">
        <v>3173</v>
      </c>
      <c r="V20" s="258"/>
      <c r="W20" s="259"/>
      <c r="X20" s="258"/>
      <c r="Y20" s="261"/>
      <c r="Z20" s="258"/>
      <c r="AA20" s="262"/>
      <c r="AB20" s="263"/>
      <c r="AC20" s="264"/>
    </row>
    <row r="21" customFormat="false" ht="19.5" hidden="false" customHeight="true" outlineLevel="0" collapsed="false">
      <c r="B21" s="292" t="s">
        <v>126</v>
      </c>
      <c r="C21" s="293" t="s">
        <v>131</v>
      </c>
      <c r="D21" s="293"/>
      <c r="E21" s="294"/>
      <c r="F21" s="72" t="s">
        <v>20</v>
      </c>
      <c r="G21" s="130" t="n">
        <v>19637</v>
      </c>
      <c r="H21" s="295" t="n">
        <v>337</v>
      </c>
      <c r="I21" s="296" t="n">
        <v>1849</v>
      </c>
      <c r="J21" s="297" t="n">
        <v>339</v>
      </c>
      <c r="K21" s="296" t="n">
        <v>1828</v>
      </c>
      <c r="L21" s="297" t="n">
        <v>336</v>
      </c>
      <c r="M21" s="296" t="n">
        <v>1780</v>
      </c>
      <c r="N21" s="298" t="n">
        <v>332</v>
      </c>
      <c r="O21" s="296" t="n">
        <v>1807</v>
      </c>
      <c r="P21" s="297" t="n">
        <v>332</v>
      </c>
      <c r="Q21" s="296" t="n">
        <v>1828</v>
      </c>
      <c r="R21" s="297" t="n">
        <v>371</v>
      </c>
      <c r="S21" s="296" t="n">
        <v>2124</v>
      </c>
      <c r="T21" s="297" t="n">
        <v>363</v>
      </c>
      <c r="U21" s="296" t="n">
        <v>2094</v>
      </c>
      <c r="V21" s="258"/>
      <c r="W21" s="259"/>
      <c r="X21" s="258"/>
      <c r="Y21" s="261"/>
      <c r="Z21" s="258"/>
      <c r="AA21" s="262"/>
      <c r="AB21" s="263"/>
      <c r="AC21" s="264"/>
    </row>
    <row r="22" customFormat="false" ht="19.5" hidden="false" customHeight="true" outlineLevel="0" collapsed="false">
      <c r="B22" s="292" t="s">
        <v>27</v>
      </c>
      <c r="C22" s="293" t="s">
        <v>132</v>
      </c>
      <c r="D22" s="293"/>
      <c r="E22" s="294"/>
      <c r="F22" s="72" t="s">
        <v>20</v>
      </c>
      <c r="G22" s="131" t="s">
        <v>27</v>
      </c>
      <c r="H22" s="295" t="n">
        <v>278</v>
      </c>
      <c r="I22" s="296" t="n">
        <v>1507</v>
      </c>
      <c r="J22" s="297" t="n">
        <v>281</v>
      </c>
      <c r="K22" s="296" t="n">
        <v>1559</v>
      </c>
      <c r="L22" s="297" t="n">
        <v>280</v>
      </c>
      <c r="M22" s="296" t="n">
        <v>1566</v>
      </c>
      <c r="N22" s="298" t="n">
        <v>277</v>
      </c>
      <c r="O22" s="296" t="n">
        <v>1494</v>
      </c>
      <c r="P22" s="297" t="n">
        <v>276</v>
      </c>
      <c r="Q22" s="296" t="n">
        <v>1505</v>
      </c>
      <c r="R22" s="297" t="n">
        <v>308</v>
      </c>
      <c r="S22" s="296" t="n">
        <v>1702</v>
      </c>
      <c r="T22" s="297" t="n">
        <v>307</v>
      </c>
      <c r="U22" s="296" t="n">
        <v>1736</v>
      </c>
      <c r="V22" s="258"/>
      <c r="W22" s="259"/>
      <c r="X22" s="258"/>
      <c r="Y22" s="261"/>
      <c r="Z22" s="258"/>
      <c r="AA22" s="262"/>
      <c r="AB22" s="263"/>
      <c r="AC22" s="264"/>
    </row>
    <row r="23" customFormat="false" ht="19.5" hidden="false" customHeight="true" outlineLevel="0" collapsed="false">
      <c r="B23" s="292" t="s">
        <v>126</v>
      </c>
      <c r="C23" s="293" t="s">
        <v>133</v>
      </c>
      <c r="D23" s="293"/>
      <c r="E23" s="294"/>
      <c r="F23" s="72" t="s">
        <v>20</v>
      </c>
      <c r="G23" s="130" t="n">
        <v>19815</v>
      </c>
      <c r="H23" s="295" t="n">
        <v>295</v>
      </c>
      <c r="I23" s="296" t="n">
        <v>1725</v>
      </c>
      <c r="J23" s="297" t="n">
        <v>289</v>
      </c>
      <c r="K23" s="296" t="n">
        <v>1716</v>
      </c>
      <c r="L23" s="297" t="n">
        <v>289</v>
      </c>
      <c r="M23" s="296" t="n">
        <v>1683</v>
      </c>
      <c r="N23" s="298" t="n">
        <v>289</v>
      </c>
      <c r="O23" s="296" t="n">
        <v>1635</v>
      </c>
      <c r="P23" s="297" t="n">
        <v>292</v>
      </c>
      <c r="Q23" s="296" t="n">
        <v>1669</v>
      </c>
      <c r="R23" s="297" t="n">
        <v>304</v>
      </c>
      <c r="S23" s="296" t="n">
        <v>1833</v>
      </c>
      <c r="T23" s="297" t="n">
        <v>302</v>
      </c>
      <c r="U23" s="296" t="n">
        <v>1849</v>
      </c>
      <c r="V23" s="258"/>
      <c r="W23" s="259"/>
      <c r="X23" s="258"/>
      <c r="Y23" s="261"/>
      <c r="Z23" s="258"/>
      <c r="AA23" s="262"/>
      <c r="AB23" s="263"/>
      <c r="AC23" s="264"/>
    </row>
    <row r="24" customFormat="false" ht="19.5" hidden="false" customHeight="true" outlineLevel="0" collapsed="false">
      <c r="B24" s="273" t="s">
        <v>126</v>
      </c>
      <c r="C24" s="274" t="s">
        <v>134</v>
      </c>
      <c r="D24" s="274"/>
      <c r="E24" s="275"/>
      <c r="F24" s="119" t="s">
        <v>20</v>
      </c>
      <c r="G24" s="276" t="n">
        <v>20180</v>
      </c>
      <c r="H24" s="277" t="n">
        <v>334</v>
      </c>
      <c r="I24" s="278" t="n">
        <v>1829</v>
      </c>
      <c r="J24" s="279" t="n">
        <v>318</v>
      </c>
      <c r="K24" s="278" t="n">
        <v>1754</v>
      </c>
      <c r="L24" s="279" t="n">
        <v>357</v>
      </c>
      <c r="M24" s="278" t="n">
        <v>1905</v>
      </c>
      <c r="N24" s="299" t="n">
        <v>360</v>
      </c>
      <c r="O24" s="278" t="n">
        <v>1884</v>
      </c>
      <c r="P24" s="279" t="n">
        <v>368</v>
      </c>
      <c r="Q24" s="278" t="n">
        <v>1870</v>
      </c>
      <c r="R24" s="279" t="n">
        <v>457</v>
      </c>
      <c r="S24" s="278" t="n">
        <v>2303</v>
      </c>
      <c r="T24" s="279" t="n">
        <v>453</v>
      </c>
      <c r="U24" s="278" t="n">
        <v>2384</v>
      </c>
      <c r="V24" s="258"/>
      <c r="W24" s="302"/>
      <c r="X24" s="258"/>
      <c r="Y24" s="261"/>
      <c r="Z24" s="258"/>
      <c r="AA24" s="262"/>
      <c r="AB24" s="263"/>
      <c r="AC24" s="264"/>
    </row>
    <row r="25" customFormat="false" ht="19.5" hidden="false" customHeight="true" outlineLevel="0" collapsed="false">
      <c r="B25" s="280" t="s">
        <v>135</v>
      </c>
      <c r="C25" s="281" t="s">
        <v>136</v>
      </c>
      <c r="D25" s="288"/>
      <c r="E25" s="289"/>
      <c r="F25" s="63" t="s">
        <v>20</v>
      </c>
      <c r="G25" s="128" t="n">
        <v>24148</v>
      </c>
      <c r="H25" s="290"/>
      <c r="I25" s="272"/>
      <c r="J25" s="271"/>
      <c r="K25" s="272"/>
      <c r="L25" s="271"/>
      <c r="M25" s="272"/>
      <c r="N25" s="291"/>
      <c r="O25" s="272"/>
      <c r="P25" s="271"/>
      <c r="Q25" s="272"/>
      <c r="R25" s="271"/>
      <c r="S25" s="272"/>
      <c r="T25" s="271"/>
      <c r="U25" s="272"/>
      <c r="V25" s="271" t="n">
        <v>936</v>
      </c>
      <c r="W25" s="303" t="n">
        <v>5057</v>
      </c>
      <c r="X25" s="271" t="n">
        <v>932</v>
      </c>
      <c r="Y25" s="304" t="n">
        <v>4730</v>
      </c>
      <c r="Z25" s="271" t="n">
        <v>941</v>
      </c>
      <c r="AA25" s="305" t="n">
        <v>4572</v>
      </c>
      <c r="AB25" s="290"/>
      <c r="AC25" s="306"/>
    </row>
    <row r="26" customFormat="false" ht="19.5" hidden="false" customHeight="true" outlineLevel="0" collapsed="false">
      <c r="B26" s="307"/>
      <c r="C26" s="1"/>
      <c r="D26" s="308" t="s">
        <v>135</v>
      </c>
      <c r="E26" s="308" t="s">
        <v>136</v>
      </c>
      <c r="F26" s="72" t="s">
        <v>43</v>
      </c>
      <c r="G26" s="130" t="n">
        <v>19815</v>
      </c>
      <c r="H26" s="295" t="n">
        <v>494</v>
      </c>
      <c r="I26" s="296" t="n">
        <v>2485</v>
      </c>
      <c r="J26" s="297" t="n">
        <v>500</v>
      </c>
      <c r="K26" s="296" t="n">
        <v>2442</v>
      </c>
      <c r="L26" s="297" t="n">
        <v>495</v>
      </c>
      <c r="M26" s="296" t="n">
        <v>2447</v>
      </c>
      <c r="N26" s="298" t="n">
        <v>516</v>
      </c>
      <c r="O26" s="296" t="n">
        <v>2488</v>
      </c>
      <c r="P26" s="297" t="n">
        <v>512</v>
      </c>
      <c r="Q26" s="296" t="n">
        <v>2454</v>
      </c>
      <c r="R26" s="297" t="n">
        <v>641</v>
      </c>
      <c r="S26" s="296" t="n">
        <v>3173</v>
      </c>
      <c r="T26" s="297" t="n">
        <v>602</v>
      </c>
      <c r="U26" s="296" t="n">
        <v>3133</v>
      </c>
      <c r="V26" s="299"/>
      <c r="W26" s="309"/>
      <c r="X26" s="279"/>
      <c r="Y26" s="310"/>
      <c r="Z26" s="279"/>
      <c r="AA26" s="311"/>
      <c r="AB26" s="277"/>
      <c r="AC26" s="312"/>
    </row>
    <row r="27" customFormat="false" ht="19.5" hidden="false" customHeight="true" outlineLevel="0" collapsed="false">
      <c r="B27" s="313"/>
      <c r="C27" s="314"/>
      <c r="D27" s="315" t="s">
        <v>135</v>
      </c>
      <c r="E27" s="315" t="s">
        <v>137</v>
      </c>
      <c r="F27" s="98" t="s">
        <v>43</v>
      </c>
      <c r="G27" s="316" t="s">
        <v>27</v>
      </c>
      <c r="H27" s="317" t="n">
        <v>320</v>
      </c>
      <c r="I27" s="318" t="n">
        <v>1799</v>
      </c>
      <c r="J27" s="319" t="n">
        <v>320</v>
      </c>
      <c r="K27" s="318" t="n">
        <v>1768</v>
      </c>
      <c r="L27" s="319" t="n">
        <v>316</v>
      </c>
      <c r="M27" s="318" t="n">
        <v>1736</v>
      </c>
      <c r="N27" s="320" t="n">
        <v>313</v>
      </c>
      <c r="O27" s="318" t="n">
        <v>1695</v>
      </c>
      <c r="P27" s="319" t="n">
        <v>311</v>
      </c>
      <c r="Q27" s="318" t="n">
        <v>1717</v>
      </c>
      <c r="R27" s="319" t="n">
        <v>346</v>
      </c>
      <c r="S27" s="318" t="n">
        <v>2006</v>
      </c>
      <c r="T27" s="319" t="n">
        <v>337</v>
      </c>
      <c r="U27" s="318" t="n">
        <v>2007</v>
      </c>
      <c r="V27" s="321"/>
      <c r="W27" s="322"/>
      <c r="X27" s="321"/>
      <c r="Y27" s="323"/>
      <c r="Z27" s="321"/>
      <c r="AA27" s="324"/>
      <c r="AB27" s="325"/>
      <c r="AC27" s="326"/>
    </row>
    <row r="28" customFormat="false" ht="19.5" hidden="false" customHeight="true" outlineLevel="0" collapsed="false">
      <c r="B28" s="327" t="s">
        <v>126</v>
      </c>
      <c r="C28" s="10" t="s">
        <v>138</v>
      </c>
      <c r="D28" s="266"/>
      <c r="E28" s="267"/>
      <c r="F28" s="127" t="s">
        <v>20</v>
      </c>
      <c r="G28" s="268" t="n">
        <v>24148</v>
      </c>
      <c r="H28" s="269"/>
      <c r="I28" s="270"/>
      <c r="J28" s="300"/>
      <c r="K28" s="270"/>
      <c r="L28" s="300"/>
      <c r="M28" s="270"/>
      <c r="N28" s="301"/>
      <c r="O28" s="270"/>
      <c r="P28" s="300"/>
      <c r="Q28" s="270"/>
      <c r="R28" s="300"/>
      <c r="S28" s="270"/>
      <c r="T28" s="300"/>
      <c r="U28" s="270"/>
      <c r="V28" s="300" t="n">
        <v>2149</v>
      </c>
      <c r="W28" s="328" t="n">
        <v>11541</v>
      </c>
      <c r="X28" s="300" t="n">
        <v>2235</v>
      </c>
      <c r="Y28" s="329" t="n">
        <v>11306</v>
      </c>
      <c r="Z28" s="300" t="n">
        <v>2324</v>
      </c>
      <c r="AA28" s="330" t="n">
        <v>11034</v>
      </c>
      <c r="AB28" s="269"/>
      <c r="AC28" s="331"/>
    </row>
    <row r="29" customFormat="false" ht="19.5" hidden="false" customHeight="true" outlineLevel="0" collapsed="false">
      <c r="B29" s="307"/>
      <c r="C29" s="332"/>
      <c r="D29" s="308" t="s">
        <v>135</v>
      </c>
      <c r="E29" s="308" t="s">
        <v>139</v>
      </c>
      <c r="F29" s="72" t="s">
        <v>43</v>
      </c>
      <c r="G29" s="130" t="n">
        <v>19739</v>
      </c>
      <c r="H29" s="295" t="n">
        <v>408</v>
      </c>
      <c r="I29" s="296" t="n">
        <v>2273</v>
      </c>
      <c r="J29" s="297" t="n">
        <v>405</v>
      </c>
      <c r="K29" s="296" t="n">
        <v>2272</v>
      </c>
      <c r="L29" s="297" t="n">
        <v>402</v>
      </c>
      <c r="M29" s="296" t="n">
        <v>2256</v>
      </c>
      <c r="N29" s="298" t="n">
        <v>412</v>
      </c>
      <c r="O29" s="296" t="n">
        <v>2225</v>
      </c>
      <c r="P29" s="297" t="n">
        <v>400</v>
      </c>
      <c r="Q29" s="296" t="n">
        <v>2156</v>
      </c>
      <c r="R29" s="297" t="n">
        <v>428</v>
      </c>
      <c r="S29" s="296" t="n">
        <v>2488</v>
      </c>
      <c r="T29" s="297" t="n">
        <v>429</v>
      </c>
      <c r="U29" s="296" t="n">
        <v>2517</v>
      </c>
      <c r="V29" s="279"/>
      <c r="W29" s="309"/>
      <c r="X29" s="279"/>
      <c r="Y29" s="310"/>
      <c r="Z29" s="279"/>
      <c r="AA29" s="311"/>
      <c r="AB29" s="277"/>
      <c r="AC29" s="312"/>
    </row>
    <row r="30" customFormat="false" ht="19.5" hidden="false" customHeight="true" outlineLevel="0" collapsed="false">
      <c r="B30" s="307"/>
      <c r="C30" s="332"/>
      <c r="D30" s="308" t="s">
        <v>126</v>
      </c>
      <c r="E30" s="308" t="s">
        <v>138</v>
      </c>
      <c r="F30" s="72" t="s">
        <v>43</v>
      </c>
      <c r="G30" s="131" t="s">
        <v>27</v>
      </c>
      <c r="H30" s="295" t="n">
        <v>840</v>
      </c>
      <c r="I30" s="296" t="n">
        <v>4355</v>
      </c>
      <c r="J30" s="297" t="n">
        <v>883</v>
      </c>
      <c r="K30" s="296" t="n">
        <v>4438</v>
      </c>
      <c r="L30" s="297" t="n">
        <v>865</v>
      </c>
      <c r="M30" s="296" t="n">
        <v>4331</v>
      </c>
      <c r="N30" s="298" t="n">
        <v>864</v>
      </c>
      <c r="O30" s="296" t="n">
        <v>4201</v>
      </c>
      <c r="P30" s="297" t="n">
        <v>874</v>
      </c>
      <c r="Q30" s="296" t="n">
        <v>4410</v>
      </c>
      <c r="R30" s="297" t="n">
        <v>1134</v>
      </c>
      <c r="S30" s="296" t="n">
        <v>5833</v>
      </c>
      <c r="T30" s="297" t="n">
        <v>1108</v>
      </c>
      <c r="U30" s="296" t="n">
        <v>5875</v>
      </c>
      <c r="V30" s="260"/>
      <c r="W30" s="302"/>
      <c r="X30" s="258"/>
      <c r="Y30" s="261"/>
      <c r="Z30" s="258"/>
      <c r="AA30" s="262"/>
      <c r="AB30" s="263"/>
      <c r="AC30" s="264"/>
    </row>
    <row r="31" customFormat="false" ht="19.5" hidden="false" customHeight="true" outlineLevel="0" collapsed="false">
      <c r="B31" s="307"/>
      <c r="C31" s="332"/>
      <c r="D31" s="308" t="s">
        <v>126</v>
      </c>
      <c r="E31" s="308" t="s">
        <v>140</v>
      </c>
      <c r="F31" s="72" t="s">
        <v>43</v>
      </c>
      <c r="G31" s="131" t="s">
        <v>27</v>
      </c>
      <c r="H31" s="295" t="n">
        <v>239</v>
      </c>
      <c r="I31" s="296" t="n">
        <v>1445</v>
      </c>
      <c r="J31" s="297" t="n">
        <v>238</v>
      </c>
      <c r="K31" s="296" t="n">
        <v>1414</v>
      </c>
      <c r="L31" s="297" t="n">
        <v>239</v>
      </c>
      <c r="M31" s="296" t="n">
        <v>1372</v>
      </c>
      <c r="N31" s="298" t="n">
        <v>235</v>
      </c>
      <c r="O31" s="296" t="n">
        <v>1316</v>
      </c>
      <c r="P31" s="297" t="n">
        <v>226</v>
      </c>
      <c r="Q31" s="296" t="n">
        <v>1340</v>
      </c>
      <c r="R31" s="297" t="n">
        <v>252</v>
      </c>
      <c r="S31" s="296" t="n">
        <v>1515</v>
      </c>
      <c r="T31" s="297" t="n">
        <v>253</v>
      </c>
      <c r="U31" s="296" t="n">
        <v>1507</v>
      </c>
      <c r="V31" s="258"/>
      <c r="W31" s="302"/>
      <c r="X31" s="258"/>
      <c r="Y31" s="261"/>
      <c r="Z31" s="258"/>
      <c r="AA31" s="262"/>
      <c r="AB31" s="263"/>
      <c r="AC31" s="264"/>
    </row>
    <row r="32" customFormat="false" ht="19.5" hidden="false" customHeight="true" outlineLevel="0" collapsed="false">
      <c r="B32" s="307"/>
      <c r="C32" s="332"/>
      <c r="D32" s="333" t="s">
        <v>27</v>
      </c>
      <c r="E32" s="333" t="s">
        <v>141</v>
      </c>
      <c r="F32" s="119" t="s">
        <v>43</v>
      </c>
      <c r="G32" s="276" t="s">
        <v>27</v>
      </c>
      <c r="H32" s="277" t="n">
        <v>246</v>
      </c>
      <c r="I32" s="278" t="n">
        <v>1434</v>
      </c>
      <c r="J32" s="279" t="n">
        <v>245</v>
      </c>
      <c r="K32" s="278" t="n">
        <v>1449</v>
      </c>
      <c r="L32" s="279" t="n">
        <v>240</v>
      </c>
      <c r="M32" s="278" t="n">
        <v>1452</v>
      </c>
      <c r="N32" s="299" t="n">
        <v>238</v>
      </c>
      <c r="O32" s="278" t="n">
        <v>1418</v>
      </c>
      <c r="P32" s="279" t="n">
        <v>235</v>
      </c>
      <c r="Q32" s="278" t="n">
        <v>1420</v>
      </c>
      <c r="R32" s="279" t="n">
        <v>257</v>
      </c>
      <c r="S32" s="278" t="n">
        <v>1551</v>
      </c>
      <c r="T32" s="279" t="n">
        <v>252</v>
      </c>
      <c r="U32" s="278" t="n">
        <v>1557</v>
      </c>
      <c r="V32" s="258"/>
      <c r="W32" s="259"/>
      <c r="X32" s="258"/>
      <c r="Y32" s="261"/>
      <c r="Z32" s="258"/>
      <c r="AA32" s="262"/>
      <c r="AB32" s="263"/>
      <c r="AC32" s="264"/>
    </row>
    <row r="33" customFormat="false" ht="13.5" hidden="false" customHeight="false" outlineLevel="0" collapsed="false">
      <c r="B33" s="280" t="s">
        <v>142</v>
      </c>
      <c r="C33" s="281"/>
      <c r="D33" s="288"/>
      <c r="E33" s="334"/>
      <c r="F33" s="335" t="s">
        <v>17</v>
      </c>
      <c r="G33" s="336" t="s">
        <v>114</v>
      </c>
      <c r="H33" s="290"/>
      <c r="I33" s="272"/>
      <c r="J33" s="271"/>
      <c r="K33" s="272"/>
      <c r="L33" s="271"/>
      <c r="M33" s="272"/>
      <c r="N33" s="271"/>
      <c r="O33" s="272"/>
      <c r="P33" s="271"/>
      <c r="Q33" s="272"/>
      <c r="R33" s="271"/>
      <c r="S33" s="272"/>
      <c r="T33" s="271"/>
      <c r="U33" s="272"/>
      <c r="V33" s="271" t="n">
        <v>2231</v>
      </c>
      <c r="W33" s="272" t="n">
        <v>11789</v>
      </c>
      <c r="X33" s="290" t="n">
        <v>2340</v>
      </c>
      <c r="Y33" s="303" t="n">
        <v>11513</v>
      </c>
      <c r="Z33" s="271" t="n">
        <v>2426</v>
      </c>
      <c r="AA33" s="272" t="n">
        <v>11099</v>
      </c>
      <c r="AB33" s="290" t="n">
        <v>2426</v>
      </c>
      <c r="AC33" s="337" t="n">
        <v>11099</v>
      </c>
    </row>
    <row r="34" customFormat="false" ht="13.5" hidden="false" customHeight="false" outlineLevel="0" collapsed="false">
      <c r="B34" s="327"/>
      <c r="C34" s="338"/>
      <c r="D34" s="308" t="s">
        <v>126</v>
      </c>
      <c r="E34" s="339" t="s">
        <v>143</v>
      </c>
      <c r="F34" s="72" t="s">
        <v>43</v>
      </c>
      <c r="G34" s="129" t="s">
        <v>144</v>
      </c>
      <c r="H34" s="295" t="n">
        <v>342</v>
      </c>
      <c r="I34" s="296" t="n">
        <v>1797</v>
      </c>
      <c r="J34" s="297" t="n">
        <v>345</v>
      </c>
      <c r="K34" s="296" t="n">
        <v>1821</v>
      </c>
      <c r="L34" s="297" t="n">
        <v>362</v>
      </c>
      <c r="M34" s="296" t="n">
        <v>1835</v>
      </c>
      <c r="N34" s="297" t="n">
        <v>376</v>
      </c>
      <c r="O34" s="296" t="n">
        <v>1872</v>
      </c>
      <c r="P34" s="297" t="n">
        <v>909</v>
      </c>
      <c r="Q34" s="296" t="n">
        <v>5018</v>
      </c>
      <c r="R34" s="297" t="n">
        <v>1112</v>
      </c>
      <c r="S34" s="296" t="n">
        <v>6095</v>
      </c>
      <c r="T34" s="297" t="n">
        <v>1146</v>
      </c>
      <c r="U34" s="296" t="n">
        <v>6131</v>
      </c>
      <c r="V34" s="300"/>
      <c r="W34" s="328"/>
      <c r="X34" s="340"/>
      <c r="Y34" s="341"/>
      <c r="Z34" s="340"/>
      <c r="AA34" s="342"/>
      <c r="AB34" s="341"/>
      <c r="AC34" s="343"/>
    </row>
    <row r="35" customFormat="false" ht="13.5" hidden="false" customHeight="false" outlineLevel="0" collapsed="false">
      <c r="B35" s="327"/>
      <c r="C35" s="338"/>
      <c r="D35" s="308" t="s">
        <v>27</v>
      </c>
      <c r="E35" s="339" t="s">
        <v>145</v>
      </c>
      <c r="F35" s="72" t="s">
        <v>43</v>
      </c>
      <c r="G35" s="130" t="n">
        <v>14652</v>
      </c>
      <c r="H35" s="295" t="n">
        <v>324</v>
      </c>
      <c r="I35" s="296" t="n">
        <v>1923</v>
      </c>
      <c r="J35" s="297" t="n">
        <v>321</v>
      </c>
      <c r="K35" s="296" t="n">
        <v>1911</v>
      </c>
      <c r="L35" s="297" t="n">
        <v>325</v>
      </c>
      <c r="M35" s="296" t="n">
        <v>1856</v>
      </c>
      <c r="N35" s="297" t="n">
        <v>332</v>
      </c>
      <c r="O35" s="296" t="n">
        <v>1858</v>
      </c>
      <c r="P35" s="297"/>
      <c r="Q35" s="296"/>
      <c r="R35" s="297"/>
      <c r="S35" s="296"/>
      <c r="T35" s="297"/>
      <c r="U35" s="296"/>
      <c r="V35" s="297"/>
      <c r="W35" s="344"/>
      <c r="X35" s="345"/>
      <c r="Z35" s="345"/>
      <c r="AA35" s="346"/>
      <c r="AC35" s="347"/>
    </row>
    <row r="36" customFormat="false" ht="13.5" hidden="false" customHeight="false" outlineLevel="0" collapsed="false">
      <c r="B36" s="327"/>
      <c r="C36" s="338"/>
      <c r="D36" s="308" t="s">
        <v>27</v>
      </c>
      <c r="E36" s="339" t="s">
        <v>146</v>
      </c>
      <c r="F36" s="72" t="s">
        <v>43</v>
      </c>
      <c r="G36" s="131" t="s">
        <v>27</v>
      </c>
      <c r="H36" s="295" t="n">
        <v>208</v>
      </c>
      <c r="I36" s="296" t="n">
        <v>1239</v>
      </c>
      <c r="J36" s="297" t="n">
        <v>206</v>
      </c>
      <c r="K36" s="296" t="n">
        <v>1207</v>
      </c>
      <c r="L36" s="297" t="n">
        <v>205</v>
      </c>
      <c r="M36" s="296" t="n">
        <v>1190</v>
      </c>
      <c r="N36" s="297" t="n">
        <v>202</v>
      </c>
      <c r="O36" s="296" t="n">
        <v>1144</v>
      </c>
      <c r="P36" s="297"/>
      <c r="Q36" s="296"/>
      <c r="R36" s="297"/>
      <c r="S36" s="296"/>
      <c r="T36" s="297"/>
      <c r="U36" s="296"/>
      <c r="V36" s="297"/>
      <c r="W36" s="344"/>
      <c r="X36" s="345"/>
      <c r="Z36" s="345"/>
      <c r="AA36" s="346"/>
      <c r="AC36" s="347"/>
    </row>
    <row r="37" customFormat="false" ht="13.5" hidden="false" customHeight="false" outlineLevel="0" collapsed="false">
      <c r="B37" s="327"/>
      <c r="C37" s="338"/>
      <c r="D37" s="308" t="s">
        <v>27</v>
      </c>
      <c r="E37" s="339" t="s">
        <v>147</v>
      </c>
      <c r="F37" s="72" t="s">
        <v>43</v>
      </c>
      <c r="G37" s="129" t="s">
        <v>144</v>
      </c>
      <c r="H37" s="295" t="n">
        <v>406</v>
      </c>
      <c r="I37" s="296" t="n">
        <v>2224</v>
      </c>
      <c r="J37" s="297" t="n">
        <v>407</v>
      </c>
      <c r="K37" s="296" t="n">
        <v>2211</v>
      </c>
      <c r="L37" s="297" t="n">
        <v>407</v>
      </c>
      <c r="M37" s="296" t="n">
        <v>2211</v>
      </c>
      <c r="N37" s="297" t="n">
        <v>411</v>
      </c>
      <c r="O37" s="296" t="n">
        <v>2137</v>
      </c>
      <c r="P37" s="297" t="n">
        <v>409</v>
      </c>
      <c r="Q37" s="296" t="n">
        <v>2185</v>
      </c>
      <c r="R37" s="297" t="n">
        <v>439</v>
      </c>
      <c r="S37" s="296" t="n">
        <v>2523</v>
      </c>
      <c r="T37" s="297" t="n">
        <v>450</v>
      </c>
      <c r="U37" s="296" t="n">
        <v>2486</v>
      </c>
      <c r="V37" s="297"/>
      <c r="W37" s="344"/>
      <c r="X37" s="345"/>
      <c r="Z37" s="345"/>
      <c r="AA37" s="346"/>
      <c r="AC37" s="347"/>
    </row>
    <row r="38" customFormat="false" ht="13.5" hidden="false" customHeight="false" outlineLevel="0" collapsed="false">
      <c r="B38" s="327"/>
      <c r="C38" s="338"/>
      <c r="D38" s="308" t="s">
        <v>27</v>
      </c>
      <c r="E38" s="339" t="s">
        <v>148</v>
      </c>
      <c r="F38" s="72" t="s">
        <v>43</v>
      </c>
      <c r="G38" s="96" t="s">
        <v>27</v>
      </c>
      <c r="H38" s="295" t="n">
        <v>297</v>
      </c>
      <c r="I38" s="296" t="n">
        <v>1583</v>
      </c>
      <c r="J38" s="297" t="n">
        <v>291</v>
      </c>
      <c r="K38" s="296" t="n">
        <v>1576</v>
      </c>
      <c r="L38" s="297" t="n">
        <v>290</v>
      </c>
      <c r="M38" s="296" t="n">
        <v>1485</v>
      </c>
      <c r="N38" s="297" t="n">
        <v>282</v>
      </c>
      <c r="O38" s="296" t="n">
        <v>1461</v>
      </c>
      <c r="P38" s="297" t="n">
        <v>281</v>
      </c>
      <c r="Q38" s="296" t="n">
        <v>1423</v>
      </c>
      <c r="R38" s="297" t="n">
        <v>311</v>
      </c>
      <c r="S38" s="296" t="n">
        <v>1702</v>
      </c>
      <c r="T38" s="297" t="n">
        <v>319</v>
      </c>
      <c r="U38" s="296" t="n">
        <v>1762</v>
      </c>
      <c r="V38" s="297"/>
      <c r="W38" s="344"/>
      <c r="X38" s="345"/>
      <c r="Z38" s="345"/>
      <c r="AA38" s="346"/>
      <c r="AC38" s="347"/>
    </row>
    <row r="39" customFormat="false" ht="14.25" hidden="false" customHeight="false" outlineLevel="0" collapsed="false">
      <c r="B39" s="348"/>
      <c r="C39" s="349"/>
      <c r="D39" s="350" t="s">
        <v>126</v>
      </c>
      <c r="E39" s="351" t="s">
        <v>149</v>
      </c>
      <c r="F39" s="352" t="s">
        <v>20</v>
      </c>
      <c r="G39" s="353" t="n">
        <v>19982</v>
      </c>
      <c r="H39" s="354" t="n">
        <v>247</v>
      </c>
      <c r="I39" s="355" t="n">
        <v>1383</v>
      </c>
      <c r="J39" s="356" t="n">
        <v>247</v>
      </c>
      <c r="K39" s="355" t="n">
        <v>1303</v>
      </c>
      <c r="L39" s="356" t="n">
        <v>247</v>
      </c>
      <c r="M39" s="355" t="n">
        <v>1274</v>
      </c>
      <c r="N39" s="356" t="n">
        <v>249</v>
      </c>
      <c r="O39" s="355" t="n">
        <v>1305</v>
      </c>
      <c r="P39" s="356" t="n">
        <v>246</v>
      </c>
      <c r="Q39" s="355" t="n">
        <v>1325</v>
      </c>
      <c r="R39" s="356" t="n">
        <v>291</v>
      </c>
      <c r="S39" s="355" t="n">
        <v>1543</v>
      </c>
      <c r="T39" s="356" t="n">
        <v>279</v>
      </c>
      <c r="U39" s="355" t="n">
        <v>1517</v>
      </c>
      <c r="V39" s="356"/>
      <c r="W39" s="357"/>
      <c r="X39" s="358"/>
      <c r="Y39" s="359"/>
      <c r="Z39" s="358"/>
      <c r="AA39" s="360"/>
      <c r="AB39" s="359"/>
      <c r="AC39" s="361"/>
    </row>
  </sheetData>
  <mergeCells count="12">
    <mergeCell ref="B2:G3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49"/>
    <col collapsed="false" customWidth="true" hidden="false" outlineLevel="0" max="2" min="2" style="10" width="13.99"/>
    <col collapsed="false" customWidth="true" hidden="false" outlineLevel="0" max="4" min="3" style="10" width="8.62"/>
    <col collapsed="false" customWidth="true" hidden="false" outlineLevel="0" max="5" min="5" style="362" width="10.62"/>
    <col collapsed="false" customWidth="false" hidden="false" outlineLevel="0" max="257" min="6" style="1" width="8.99"/>
  </cols>
  <sheetData>
    <row r="1" s="7" customFormat="true" ht="21" hidden="false" customHeight="true" outlineLevel="0" collapsed="false">
      <c r="A1" s="6" t="s">
        <v>150</v>
      </c>
      <c r="K1" s="8"/>
      <c r="L1" s="9"/>
    </row>
    <row r="2" s="7" customFormat="true" ht="21" hidden="false" customHeight="true" outlineLevel="0" collapsed="false">
      <c r="A2" s="6"/>
      <c r="B2" s="10" t="s">
        <v>151</v>
      </c>
      <c r="K2" s="8"/>
      <c r="L2" s="9"/>
    </row>
    <row r="3" s="7" customFormat="true" ht="21" hidden="false" customHeight="true" outlineLevel="0" collapsed="false">
      <c r="A3" s="6"/>
      <c r="B3" s="10" t="s">
        <v>152</v>
      </c>
      <c r="K3" s="8"/>
      <c r="L3" s="9"/>
    </row>
    <row r="4" s="10" customFormat="true" ht="27" hidden="false" customHeight="true" outlineLevel="0" collapsed="false">
      <c r="A4" s="229" t="s">
        <v>111</v>
      </c>
      <c r="B4" s="229"/>
      <c r="C4" s="229"/>
      <c r="D4" s="229"/>
      <c r="E4" s="229"/>
      <c r="F4" s="230" t="s">
        <v>2</v>
      </c>
      <c r="G4" s="230"/>
      <c r="H4" s="13" t="s">
        <v>3</v>
      </c>
      <c r="I4" s="13"/>
      <c r="J4" s="13" t="s">
        <v>4</v>
      </c>
      <c r="K4" s="13"/>
      <c r="L4" s="13" t="s">
        <v>5</v>
      </c>
      <c r="M4" s="13"/>
      <c r="N4" s="13" t="s">
        <v>6</v>
      </c>
      <c r="O4" s="13"/>
      <c r="P4" s="13" t="s">
        <v>7</v>
      </c>
      <c r="Q4" s="13"/>
      <c r="R4" s="13" t="s">
        <v>8</v>
      </c>
      <c r="S4" s="13"/>
      <c r="T4" s="13" t="s">
        <v>9</v>
      </c>
      <c r="U4" s="13"/>
      <c r="V4" s="363" t="s">
        <v>10</v>
      </c>
      <c r="W4" s="363"/>
      <c r="X4" s="13" t="s">
        <v>11</v>
      </c>
      <c r="Y4" s="13"/>
      <c r="Z4" s="232" t="s">
        <v>12</v>
      </c>
      <c r="AA4" s="232"/>
    </row>
    <row r="5" s="10" customFormat="true" ht="19.5" hidden="false" customHeight="true" outlineLevel="0" collapsed="false">
      <c r="A5" s="229"/>
      <c r="B5" s="229"/>
      <c r="C5" s="229"/>
      <c r="D5" s="229"/>
      <c r="E5" s="229"/>
      <c r="F5" s="18" t="s">
        <v>13</v>
      </c>
      <c r="G5" s="16" t="s">
        <v>14</v>
      </c>
      <c r="H5" s="17" t="s">
        <v>13</v>
      </c>
      <c r="I5" s="18" t="s">
        <v>14</v>
      </c>
      <c r="J5" s="19" t="s">
        <v>13</v>
      </c>
      <c r="K5" s="16" t="s">
        <v>14</v>
      </c>
      <c r="L5" s="17" t="s">
        <v>13</v>
      </c>
      <c r="M5" s="18" t="s">
        <v>14</v>
      </c>
      <c r="N5" s="19" t="s">
        <v>13</v>
      </c>
      <c r="O5" s="16" t="s">
        <v>14</v>
      </c>
      <c r="P5" s="17" t="s">
        <v>13</v>
      </c>
      <c r="Q5" s="18" t="s">
        <v>14</v>
      </c>
      <c r="R5" s="19" t="s">
        <v>13</v>
      </c>
      <c r="S5" s="16" t="s">
        <v>14</v>
      </c>
      <c r="T5" s="17" t="s">
        <v>13</v>
      </c>
      <c r="U5" s="20" t="s">
        <v>14</v>
      </c>
      <c r="V5" s="234" t="s">
        <v>13</v>
      </c>
      <c r="W5" s="18" t="s">
        <v>14</v>
      </c>
      <c r="X5" s="17" t="s">
        <v>13</v>
      </c>
      <c r="Y5" s="20" t="s">
        <v>14</v>
      </c>
      <c r="Z5" s="234" t="s">
        <v>13</v>
      </c>
      <c r="AA5" s="235" t="s">
        <v>14</v>
      </c>
    </row>
    <row r="6" customFormat="false" ht="30" hidden="false" customHeight="true" outlineLevel="0" collapsed="false">
      <c r="A6" s="364" t="s">
        <v>153</v>
      </c>
      <c r="B6" s="364"/>
      <c r="C6" s="364"/>
      <c r="D6" s="364"/>
      <c r="E6" s="364"/>
      <c r="F6" s="240" t="n">
        <f aca="false">SUM(F8:F29)</f>
        <v>11627</v>
      </c>
      <c r="G6" s="241" t="n">
        <f aca="false">SUM(G8:G29)</f>
        <v>59930</v>
      </c>
      <c r="H6" s="242" t="n">
        <f aca="false">SUM(H8:H29)</f>
        <v>11929</v>
      </c>
      <c r="I6" s="243" t="n">
        <f aca="false">SUM(I8:I29)</f>
        <v>61408</v>
      </c>
      <c r="J6" s="240" t="n">
        <f aca="false">SUM(J8:J29)</f>
        <v>12236</v>
      </c>
      <c r="K6" s="241" t="n">
        <f aca="false">SUM(K8:K29)</f>
        <v>63805</v>
      </c>
      <c r="L6" s="242" t="n">
        <f aca="false">SUM(L8:L29)</f>
        <v>12672</v>
      </c>
      <c r="M6" s="243" t="n">
        <f aca="false">SUM(M8:M29)</f>
        <v>66550</v>
      </c>
      <c r="N6" s="240" t="n">
        <f aca="false">SUM(N8:N29)</f>
        <v>13144</v>
      </c>
      <c r="O6" s="241" t="n">
        <f aca="false">SUM(O8:O29)</f>
        <v>69062</v>
      </c>
      <c r="P6" s="242" t="n">
        <f aca="false">SUM(P8:P29)</f>
        <v>15787</v>
      </c>
      <c r="Q6" s="243" t="n">
        <f aca="false">SUM(Q8:Q29)</f>
        <v>81867</v>
      </c>
      <c r="R6" s="240" t="n">
        <f aca="false">SUM(R8:R29)</f>
        <v>15862</v>
      </c>
      <c r="S6" s="241" t="n">
        <f aca="false">SUM(S8:S29)</f>
        <v>84665</v>
      </c>
      <c r="T6" s="242" t="n">
        <f aca="false">SUM(T7:T29)</f>
        <v>16284</v>
      </c>
      <c r="U6" s="365" t="n">
        <f aca="false">SUM(U7:U29)</f>
        <v>85071</v>
      </c>
      <c r="V6" s="242" t="n">
        <f aca="false">SUM(V7:V29)</f>
        <v>16846</v>
      </c>
      <c r="W6" s="365" t="n">
        <f aca="false">SUM(W7:W29)</f>
        <v>83951</v>
      </c>
      <c r="X6" s="242" t="n">
        <f aca="false">SUM(X7:X29)</f>
        <v>17554</v>
      </c>
      <c r="Y6" s="243" t="n">
        <f aca="false">SUM(Y7:Y29)</f>
        <v>82270</v>
      </c>
      <c r="Z6" s="242" t="n">
        <f aca="false">SUM(Z7:Z29)</f>
        <v>19125</v>
      </c>
      <c r="AA6" s="366" t="n">
        <f aca="false">SUM(AA7:AA29)</f>
        <v>83631</v>
      </c>
    </row>
    <row r="7" customFormat="false" ht="19.5" hidden="false" customHeight="true" outlineLevel="0" collapsed="false">
      <c r="A7" s="280" t="s">
        <v>154</v>
      </c>
      <c r="B7" s="281"/>
      <c r="C7" s="288"/>
      <c r="D7" s="288"/>
      <c r="E7" s="367"/>
      <c r="F7" s="269"/>
      <c r="G7" s="270"/>
      <c r="H7" s="269"/>
      <c r="I7" s="328"/>
      <c r="J7" s="300"/>
      <c r="K7" s="270"/>
      <c r="L7" s="269"/>
      <c r="M7" s="328"/>
      <c r="N7" s="300"/>
      <c r="O7" s="270"/>
      <c r="P7" s="269"/>
      <c r="Q7" s="328"/>
      <c r="R7" s="300"/>
      <c r="S7" s="270"/>
      <c r="T7" s="269" t="n">
        <v>9577</v>
      </c>
      <c r="U7" s="328" t="n">
        <v>48713</v>
      </c>
      <c r="V7" s="300" t="n">
        <v>9853</v>
      </c>
      <c r="W7" s="329" t="n">
        <v>47882</v>
      </c>
      <c r="X7" s="300" t="n">
        <v>10202</v>
      </c>
      <c r="Y7" s="270" t="n">
        <v>46870</v>
      </c>
      <c r="Z7" s="300" t="n">
        <v>10473</v>
      </c>
      <c r="AA7" s="331" t="n">
        <v>45701</v>
      </c>
    </row>
    <row r="8" customFormat="false" ht="19.5" hidden="false" customHeight="true" outlineLevel="0" collapsed="false">
      <c r="A8" s="368"/>
      <c r="B8" s="369" t="s">
        <v>61</v>
      </c>
      <c r="C8" s="339" t="s">
        <v>155</v>
      </c>
      <c r="D8" s="72" t="s">
        <v>156</v>
      </c>
      <c r="E8" s="130" t="n">
        <v>18702</v>
      </c>
      <c r="F8" s="295" t="n">
        <v>3919</v>
      </c>
      <c r="G8" s="296" t="n">
        <v>19283</v>
      </c>
      <c r="H8" s="295" t="n">
        <v>4177</v>
      </c>
      <c r="I8" s="344" t="n">
        <v>20579</v>
      </c>
      <c r="J8" s="297" t="n">
        <v>4411</v>
      </c>
      <c r="K8" s="296" t="n">
        <v>21823</v>
      </c>
      <c r="L8" s="295" t="n">
        <v>4607</v>
      </c>
      <c r="M8" s="344" t="n">
        <v>22811</v>
      </c>
      <c r="N8" s="297" t="n">
        <v>4989</v>
      </c>
      <c r="O8" s="296" t="n">
        <v>24330</v>
      </c>
      <c r="P8" s="295" t="n">
        <v>5848</v>
      </c>
      <c r="Q8" s="344" t="n">
        <v>28408</v>
      </c>
      <c r="R8" s="297" t="n">
        <v>6072</v>
      </c>
      <c r="S8" s="296" t="n">
        <v>30310</v>
      </c>
      <c r="T8" s="279"/>
      <c r="U8" s="309"/>
      <c r="V8" s="279"/>
      <c r="W8" s="310"/>
      <c r="X8" s="279"/>
      <c r="Y8" s="278"/>
      <c r="Z8" s="279"/>
      <c r="AA8" s="312"/>
    </row>
    <row r="9" customFormat="false" ht="19.5" hidden="false" customHeight="true" outlineLevel="0" collapsed="false">
      <c r="A9" s="368"/>
      <c r="B9" s="369" t="s">
        <v>61</v>
      </c>
      <c r="C9" s="339" t="s">
        <v>157</v>
      </c>
      <c r="D9" s="72" t="s">
        <v>20</v>
      </c>
      <c r="E9" s="130" t="n">
        <v>19450</v>
      </c>
      <c r="F9" s="295" t="n">
        <v>615</v>
      </c>
      <c r="G9" s="296" t="n">
        <v>3438</v>
      </c>
      <c r="H9" s="295" t="n">
        <v>618</v>
      </c>
      <c r="I9" s="344" t="n">
        <v>3434</v>
      </c>
      <c r="J9" s="297" t="n">
        <v>617</v>
      </c>
      <c r="K9" s="296" t="n">
        <v>3446</v>
      </c>
      <c r="L9" s="295" t="n">
        <v>620</v>
      </c>
      <c r="M9" s="344" t="n">
        <v>3387</v>
      </c>
      <c r="N9" s="297" t="n">
        <v>627</v>
      </c>
      <c r="O9" s="296" t="n">
        <v>3511</v>
      </c>
      <c r="P9" s="295" t="n">
        <v>703</v>
      </c>
      <c r="Q9" s="344" t="n">
        <v>4049</v>
      </c>
      <c r="R9" s="297" t="n">
        <v>697</v>
      </c>
      <c r="S9" s="296" t="n">
        <v>4038</v>
      </c>
      <c r="T9" s="258"/>
      <c r="U9" s="302"/>
      <c r="V9" s="258"/>
      <c r="W9" s="261"/>
      <c r="X9" s="258"/>
      <c r="Y9" s="259"/>
      <c r="Z9" s="258"/>
      <c r="AA9" s="264"/>
    </row>
    <row r="10" customFormat="false" ht="19.5" hidden="false" customHeight="true" outlineLevel="0" collapsed="false">
      <c r="A10" s="368"/>
      <c r="B10" s="369" t="s">
        <v>27</v>
      </c>
      <c r="C10" s="339" t="s">
        <v>158</v>
      </c>
      <c r="D10" s="72" t="s">
        <v>20</v>
      </c>
      <c r="E10" s="131" t="s">
        <v>27</v>
      </c>
      <c r="F10" s="295" t="n">
        <v>327</v>
      </c>
      <c r="G10" s="296" t="n">
        <v>1833</v>
      </c>
      <c r="H10" s="295" t="n">
        <v>326</v>
      </c>
      <c r="I10" s="344" t="n">
        <v>1831</v>
      </c>
      <c r="J10" s="297" t="n">
        <v>326</v>
      </c>
      <c r="K10" s="296" t="n">
        <v>1902</v>
      </c>
      <c r="L10" s="295" t="n">
        <v>325</v>
      </c>
      <c r="M10" s="344" t="n">
        <v>1899</v>
      </c>
      <c r="N10" s="297" t="n">
        <v>329</v>
      </c>
      <c r="O10" s="296" t="n">
        <v>1966</v>
      </c>
      <c r="P10" s="295" t="n">
        <v>367</v>
      </c>
      <c r="Q10" s="344" t="n">
        <v>2151</v>
      </c>
      <c r="R10" s="297" t="n">
        <v>358</v>
      </c>
      <c r="S10" s="296" t="n">
        <v>2108</v>
      </c>
      <c r="T10" s="258"/>
      <c r="U10" s="302"/>
      <c r="V10" s="258"/>
      <c r="W10" s="261"/>
      <c r="X10" s="258"/>
      <c r="Y10" s="259"/>
      <c r="Z10" s="258"/>
      <c r="AA10" s="264"/>
    </row>
    <row r="11" customFormat="false" ht="19.5" hidden="false" customHeight="true" outlineLevel="0" collapsed="false">
      <c r="A11" s="368"/>
      <c r="B11" s="369" t="s">
        <v>27</v>
      </c>
      <c r="C11" s="339" t="s">
        <v>159</v>
      </c>
      <c r="D11" s="72" t="s">
        <v>20</v>
      </c>
      <c r="E11" s="131" t="s">
        <v>27</v>
      </c>
      <c r="F11" s="295" t="n">
        <v>575</v>
      </c>
      <c r="G11" s="296" t="n">
        <v>2817</v>
      </c>
      <c r="H11" s="295" t="n">
        <v>584</v>
      </c>
      <c r="I11" s="344" t="n">
        <v>2874</v>
      </c>
      <c r="J11" s="297" t="n">
        <v>625</v>
      </c>
      <c r="K11" s="296" t="n">
        <v>3179</v>
      </c>
      <c r="L11" s="295" t="n">
        <v>647</v>
      </c>
      <c r="M11" s="344" t="n">
        <v>3207</v>
      </c>
      <c r="N11" s="297" t="n">
        <v>652</v>
      </c>
      <c r="O11" s="296" t="n">
        <v>3298</v>
      </c>
      <c r="P11" s="295" t="n">
        <v>766</v>
      </c>
      <c r="Q11" s="344" t="n">
        <v>4011</v>
      </c>
      <c r="R11" s="297" t="n">
        <v>757</v>
      </c>
      <c r="S11" s="296" t="n">
        <v>4130</v>
      </c>
      <c r="T11" s="258"/>
      <c r="U11" s="302"/>
      <c r="V11" s="258"/>
      <c r="W11" s="261"/>
      <c r="X11" s="258"/>
      <c r="Y11" s="259"/>
      <c r="Z11" s="258"/>
      <c r="AA11" s="264"/>
    </row>
    <row r="12" customFormat="false" ht="19.5" hidden="false" customHeight="true" outlineLevel="0" collapsed="false">
      <c r="A12" s="368"/>
      <c r="B12" s="369" t="s">
        <v>27</v>
      </c>
      <c r="C12" s="339" t="s">
        <v>160</v>
      </c>
      <c r="D12" s="72" t="s">
        <v>20</v>
      </c>
      <c r="E12" s="131" t="s">
        <v>27</v>
      </c>
      <c r="F12" s="295" t="n">
        <v>452</v>
      </c>
      <c r="G12" s="296" t="n">
        <v>2081</v>
      </c>
      <c r="H12" s="295" t="n">
        <v>436</v>
      </c>
      <c r="I12" s="344" t="n">
        <v>2021</v>
      </c>
      <c r="J12" s="297" t="n">
        <v>443</v>
      </c>
      <c r="K12" s="296" t="n">
        <v>2089</v>
      </c>
      <c r="L12" s="295" t="n">
        <v>443</v>
      </c>
      <c r="M12" s="344" t="n">
        <v>2051</v>
      </c>
      <c r="N12" s="297" t="n">
        <v>448</v>
      </c>
      <c r="O12" s="296" t="n">
        <v>2113</v>
      </c>
      <c r="P12" s="295" t="n">
        <v>539</v>
      </c>
      <c r="Q12" s="344" t="n">
        <v>2690</v>
      </c>
      <c r="R12" s="297" t="n">
        <v>519</v>
      </c>
      <c r="S12" s="296" t="n">
        <v>2730</v>
      </c>
      <c r="T12" s="258"/>
      <c r="U12" s="302"/>
      <c r="V12" s="258"/>
      <c r="W12" s="261"/>
      <c r="X12" s="258"/>
      <c r="Y12" s="259"/>
      <c r="Z12" s="258"/>
      <c r="AA12" s="264"/>
    </row>
    <row r="13" customFormat="false" ht="19.5" hidden="false" customHeight="true" outlineLevel="0" collapsed="false">
      <c r="A13" s="368"/>
      <c r="B13" s="369" t="s">
        <v>27</v>
      </c>
      <c r="C13" s="339" t="s">
        <v>161</v>
      </c>
      <c r="D13" s="72" t="s">
        <v>20</v>
      </c>
      <c r="E13" s="131" t="s">
        <v>27</v>
      </c>
      <c r="F13" s="295" t="n">
        <v>290</v>
      </c>
      <c r="G13" s="296" t="n">
        <v>1507</v>
      </c>
      <c r="H13" s="295" t="n">
        <v>284</v>
      </c>
      <c r="I13" s="344" t="n">
        <v>1480</v>
      </c>
      <c r="J13" s="297" t="n">
        <v>294</v>
      </c>
      <c r="K13" s="296" t="n">
        <v>1562</v>
      </c>
      <c r="L13" s="295" t="n">
        <v>294</v>
      </c>
      <c r="M13" s="344" t="n">
        <v>1516</v>
      </c>
      <c r="N13" s="297" t="n">
        <v>302</v>
      </c>
      <c r="O13" s="296" t="n">
        <v>1569</v>
      </c>
      <c r="P13" s="295" t="n">
        <v>354</v>
      </c>
      <c r="Q13" s="344" t="n">
        <v>1902</v>
      </c>
      <c r="R13" s="297" t="n">
        <v>347</v>
      </c>
      <c r="S13" s="296" t="n">
        <v>1950</v>
      </c>
      <c r="T13" s="258"/>
      <c r="U13" s="302"/>
      <c r="V13" s="258"/>
      <c r="W13" s="261"/>
      <c r="X13" s="258"/>
      <c r="Y13" s="259"/>
      <c r="Z13" s="258"/>
      <c r="AA13" s="264"/>
    </row>
    <row r="14" customFormat="false" ht="19.5" hidden="false" customHeight="true" outlineLevel="0" collapsed="false">
      <c r="A14" s="368"/>
      <c r="B14" s="369" t="s">
        <v>27</v>
      </c>
      <c r="C14" s="339" t="s">
        <v>162</v>
      </c>
      <c r="D14" s="72" t="s">
        <v>20</v>
      </c>
      <c r="E14" s="131" t="s">
        <v>27</v>
      </c>
      <c r="F14" s="295" t="n">
        <v>170</v>
      </c>
      <c r="G14" s="296" t="n">
        <v>934</v>
      </c>
      <c r="H14" s="295" t="n">
        <v>176</v>
      </c>
      <c r="I14" s="344" t="n">
        <v>981</v>
      </c>
      <c r="J14" s="297" t="n">
        <v>172</v>
      </c>
      <c r="K14" s="296" t="n">
        <v>968</v>
      </c>
      <c r="L14" s="295" t="n">
        <v>180</v>
      </c>
      <c r="M14" s="344" t="n">
        <v>948</v>
      </c>
      <c r="N14" s="297" t="n">
        <v>183</v>
      </c>
      <c r="O14" s="296" t="n">
        <v>979</v>
      </c>
      <c r="P14" s="295" t="n">
        <v>204</v>
      </c>
      <c r="Q14" s="344" t="n">
        <v>1111</v>
      </c>
      <c r="R14" s="297" t="n">
        <v>203</v>
      </c>
      <c r="S14" s="296" t="n">
        <v>1118</v>
      </c>
      <c r="T14" s="258"/>
      <c r="U14" s="302"/>
      <c r="V14" s="258"/>
      <c r="W14" s="261"/>
      <c r="X14" s="258"/>
      <c r="Y14" s="259"/>
      <c r="Z14" s="258"/>
      <c r="AA14" s="264"/>
    </row>
    <row r="15" customFormat="false" ht="19.5" hidden="false" customHeight="true" outlineLevel="0" collapsed="false">
      <c r="A15" s="368"/>
      <c r="B15" s="370" t="s">
        <v>61</v>
      </c>
      <c r="C15" s="371" t="s">
        <v>163</v>
      </c>
      <c r="D15" s="119" t="s">
        <v>20</v>
      </c>
      <c r="E15" s="276" t="n">
        <v>19637</v>
      </c>
      <c r="F15" s="277" t="n">
        <v>375</v>
      </c>
      <c r="G15" s="278" t="n">
        <v>2233</v>
      </c>
      <c r="H15" s="277" t="n">
        <v>371</v>
      </c>
      <c r="I15" s="309" t="n">
        <v>2105</v>
      </c>
      <c r="J15" s="279" t="n">
        <v>366</v>
      </c>
      <c r="K15" s="278" t="n">
        <v>2040</v>
      </c>
      <c r="L15" s="277" t="n">
        <v>366</v>
      </c>
      <c r="M15" s="309" t="n">
        <v>2066</v>
      </c>
      <c r="N15" s="279" t="n">
        <v>363</v>
      </c>
      <c r="O15" s="278" t="n">
        <v>2062</v>
      </c>
      <c r="P15" s="277" t="n">
        <v>407</v>
      </c>
      <c r="Q15" s="309" t="n">
        <v>2372</v>
      </c>
      <c r="R15" s="279" t="n">
        <v>409</v>
      </c>
      <c r="S15" s="278" t="n">
        <v>2410</v>
      </c>
      <c r="T15" s="258"/>
      <c r="U15" s="302"/>
      <c r="V15" s="258"/>
      <c r="W15" s="261"/>
      <c r="X15" s="258"/>
      <c r="Y15" s="259"/>
      <c r="Z15" s="258"/>
      <c r="AA15" s="264"/>
    </row>
    <row r="16" customFormat="false" ht="19.5" hidden="false" customHeight="true" outlineLevel="0" collapsed="false">
      <c r="A16" s="372" t="s">
        <v>164</v>
      </c>
      <c r="B16" s="373"/>
      <c r="C16" s="374"/>
      <c r="D16" s="375"/>
      <c r="E16" s="376"/>
      <c r="F16" s="290" t="n">
        <v>951</v>
      </c>
      <c r="G16" s="272" t="n">
        <v>4618</v>
      </c>
      <c r="H16" s="271" t="n">
        <v>963</v>
      </c>
      <c r="I16" s="272" t="n">
        <v>4618</v>
      </c>
      <c r="J16" s="271" t="n">
        <v>970</v>
      </c>
      <c r="K16" s="272" t="n">
        <v>4801</v>
      </c>
      <c r="L16" s="271" t="n">
        <v>999</v>
      </c>
      <c r="M16" s="272" t="n">
        <v>5215</v>
      </c>
      <c r="N16" s="271" t="n">
        <v>1037</v>
      </c>
      <c r="O16" s="272" t="n">
        <v>5483</v>
      </c>
      <c r="P16" s="271" t="n">
        <v>1650</v>
      </c>
      <c r="Q16" s="272" t="n">
        <v>8016</v>
      </c>
      <c r="R16" s="271" t="n">
        <v>1600</v>
      </c>
      <c r="S16" s="272" t="n">
        <v>8213</v>
      </c>
      <c r="T16" s="271" t="n">
        <v>2989</v>
      </c>
      <c r="U16" s="303" t="n">
        <v>15723</v>
      </c>
      <c r="V16" s="271" t="n">
        <v>3261</v>
      </c>
      <c r="W16" s="304" t="n">
        <v>16168</v>
      </c>
      <c r="X16" s="271" t="n">
        <v>3452</v>
      </c>
      <c r="Y16" s="272" t="n">
        <v>16002</v>
      </c>
      <c r="Z16" s="271" t="n">
        <v>4478</v>
      </c>
      <c r="AA16" s="306" t="n">
        <v>18705</v>
      </c>
    </row>
    <row r="17" customFormat="false" ht="19.5" hidden="false" customHeight="true" outlineLevel="0" collapsed="false">
      <c r="A17" s="377"/>
      <c r="B17" s="378" t="s">
        <v>61</v>
      </c>
      <c r="C17" s="379" t="s">
        <v>165</v>
      </c>
      <c r="D17" s="150" t="s">
        <v>20</v>
      </c>
      <c r="E17" s="151" t="n">
        <v>15500</v>
      </c>
      <c r="F17" s="295" t="n">
        <v>181</v>
      </c>
      <c r="G17" s="296" t="n">
        <v>991</v>
      </c>
      <c r="H17" s="297" t="n">
        <v>178</v>
      </c>
      <c r="I17" s="296" t="n">
        <v>943</v>
      </c>
      <c r="J17" s="297" t="n">
        <v>179</v>
      </c>
      <c r="K17" s="296" t="n">
        <v>968</v>
      </c>
      <c r="L17" s="297" t="n">
        <v>174</v>
      </c>
      <c r="M17" s="296" t="n">
        <v>957</v>
      </c>
      <c r="N17" s="297" t="n">
        <v>174</v>
      </c>
      <c r="O17" s="296" t="n">
        <v>979</v>
      </c>
      <c r="P17" s="297"/>
      <c r="Q17" s="296"/>
      <c r="R17" s="297"/>
      <c r="S17" s="296"/>
      <c r="T17" s="297"/>
      <c r="U17" s="344"/>
      <c r="V17" s="297"/>
      <c r="W17" s="380"/>
      <c r="X17" s="297"/>
      <c r="Y17" s="296"/>
      <c r="Z17" s="297"/>
      <c r="AA17" s="381"/>
    </row>
    <row r="18" customFormat="false" ht="19.5" hidden="false" customHeight="true" outlineLevel="0" collapsed="false">
      <c r="A18" s="377"/>
      <c r="B18" s="378" t="s">
        <v>61</v>
      </c>
      <c r="C18" s="379" t="s">
        <v>166</v>
      </c>
      <c r="D18" s="150" t="s">
        <v>20</v>
      </c>
      <c r="E18" s="151" t="n">
        <v>19678</v>
      </c>
      <c r="F18" s="295" t="n">
        <v>327</v>
      </c>
      <c r="G18" s="296" t="n">
        <v>1789</v>
      </c>
      <c r="H18" s="297" t="n">
        <v>327</v>
      </c>
      <c r="I18" s="296" t="n">
        <v>1756</v>
      </c>
      <c r="J18" s="297" t="n">
        <v>336</v>
      </c>
      <c r="K18" s="296" t="n">
        <v>1866</v>
      </c>
      <c r="L18" s="297" t="n">
        <v>339</v>
      </c>
      <c r="M18" s="296" t="n">
        <v>1822</v>
      </c>
      <c r="N18" s="297" t="n">
        <v>346</v>
      </c>
      <c r="O18" s="296" t="n">
        <v>1886</v>
      </c>
      <c r="P18" s="297" t="n">
        <v>415</v>
      </c>
      <c r="Q18" s="296" t="n">
        <v>2395</v>
      </c>
      <c r="R18" s="297" t="n">
        <v>402</v>
      </c>
      <c r="S18" s="296" t="n">
        <v>2323</v>
      </c>
      <c r="T18" s="297"/>
      <c r="U18" s="344"/>
      <c r="V18" s="297"/>
      <c r="W18" s="380"/>
      <c r="X18" s="297"/>
      <c r="Y18" s="296"/>
      <c r="Z18" s="297"/>
      <c r="AA18" s="381"/>
    </row>
    <row r="19" customFormat="false" ht="19.5" hidden="false" customHeight="true" outlineLevel="0" collapsed="false">
      <c r="A19" s="377"/>
      <c r="B19" s="378" t="s">
        <v>61</v>
      </c>
      <c r="C19" s="379" t="s">
        <v>167</v>
      </c>
      <c r="D19" s="150" t="s">
        <v>20</v>
      </c>
      <c r="E19" s="151" t="n">
        <v>19694</v>
      </c>
      <c r="F19" s="295" t="n">
        <v>359</v>
      </c>
      <c r="G19" s="296" t="n">
        <v>2006</v>
      </c>
      <c r="H19" s="297" t="n">
        <v>363</v>
      </c>
      <c r="I19" s="296" t="n">
        <v>2048</v>
      </c>
      <c r="J19" s="297" t="n">
        <v>359</v>
      </c>
      <c r="K19" s="296" t="n">
        <v>2035</v>
      </c>
      <c r="L19" s="297" t="n">
        <v>357</v>
      </c>
      <c r="M19" s="296" t="n">
        <v>1956</v>
      </c>
      <c r="N19" s="297" t="n">
        <v>354</v>
      </c>
      <c r="O19" s="296" t="n">
        <v>2042</v>
      </c>
      <c r="P19" s="297" t="n">
        <v>408</v>
      </c>
      <c r="Q19" s="296" t="n">
        <v>2430</v>
      </c>
      <c r="R19" s="297" t="n">
        <v>415</v>
      </c>
      <c r="S19" s="296" t="n">
        <v>2494</v>
      </c>
      <c r="T19" s="297"/>
      <c r="U19" s="344"/>
      <c r="V19" s="297"/>
      <c r="W19" s="380"/>
      <c r="X19" s="297"/>
      <c r="Y19" s="296"/>
      <c r="Z19" s="297"/>
      <c r="AA19" s="381"/>
    </row>
    <row r="20" customFormat="false" ht="19.5" hidden="false" customHeight="true" outlineLevel="0" collapsed="false">
      <c r="A20" s="377"/>
      <c r="B20" s="378" t="s">
        <v>61</v>
      </c>
      <c r="C20" s="379" t="s">
        <v>168</v>
      </c>
      <c r="D20" s="150" t="s">
        <v>20</v>
      </c>
      <c r="E20" s="151" t="n">
        <v>19810</v>
      </c>
      <c r="F20" s="295" t="n">
        <v>278</v>
      </c>
      <c r="G20" s="296" t="n">
        <v>1421</v>
      </c>
      <c r="H20" s="297" t="n">
        <v>296</v>
      </c>
      <c r="I20" s="296" t="n">
        <v>1513</v>
      </c>
      <c r="J20" s="297" t="n">
        <v>309</v>
      </c>
      <c r="K20" s="296" t="n">
        <v>1620</v>
      </c>
      <c r="L20" s="297" t="n">
        <v>313</v>
      </c>
      <c r="M20" s="296" t="n">
        <v>1615</v>
      </c>
      <c r="N20" s="297" t="n">
        <v>309</v>
      </c>
      <c r="O20" s="296" t="n">
        <v>1642</v>
      </c>
      <c r="P20" s="297" t="n">
        <v>553</v>
      </c>
      <c r="Q20" s="296" t="n">
        <v>2787</v>
      </c>
      <c r="R20" s="297" t="n">
        <v>510</v>
      </c>
      <c r="S20" s="296" t="n">
        <v>2689</v>
      </c>
      <c r="T20" s="297"/>
      <c r="U20" s="344"/>
      <c r="V20" s="297"/>
      <c r="W20" s="380"/>
      <c r="X20" s="297"/>
      <c r="Y20" s="296"/>
      <c r="Z20" s="297"/>
      <c r="AA20" s="381"/>
    </row>
    <row r="21" customFormat="false" ht="19.5" hidden="false" customHeight="true" outlineLevel="0" collapsed="false">
      <c r="A21" s="382"/>
      <c r="B21" s="383" t="s">
        <v>169</v>
      </c>
      <c r="C21" s="384" t="s">
        <v>170</v>
      </c>
      <c r="D21" s="161" t="s">
        <v>20</v>
      </c>
      <c r="E21" s="162" t="n">
        <v>21641</v>
      </c>
      <c r="F21" s="295" t="n">
        <v>137</v>
      </c>
      <c r="G21" s="296" t="n">
        <v>698</v>
      </c>
      <c r="H21" s="297" t="n">
        <v>138</v>
      </c>
      <c r="I21" s="296" t="n">
        <v>697</v>
      </c>
      <c r="J21" s="297" t="n">
        <v>138</v>
      </c>
      <c r="K21" s="296" t="n">
        <v>732</v>
      </c>
      <c r="L21" s="297" t="n">
        <v>137</v>
      </c>
      <c r="M21" s="296" t="n">
        <v>720</v>
      </c>
      <c r="N21" s="297" t="n">
        <v>135</v>
      </c>
      <c r="O21" s="296" t="n">
        <v>737</v>
      </c>
      <c r="P21" s="297" t="n">
        <v>170</v>
      </c>
      <c r="Q21" s="296" t="n">
        <v>908</v>
      </c>
      <c r="R21" s="297" t="n">
        <v>168</v>
      </c>
      <c r="S21" s="296" t="n">
        <v>921</v>
      </c>
      <c r="T21" s="297" t="n">
        <v>164</v>
      </c>
      <c r="U21" s="344" t="n">
        <v>906</v>
      </c>
      <c r="V21" s="297"/>
      <c r="W21" s="380"/>
      <c r="X21" s="297"/>
      <c r="Y21" s="296"/>
      <c r="Z21" s="297"/>
      <c r="AA21" s="381"/>
    </row>
    <row r="22" customFormat="false" ht="19.5" hidden="false" customHeight="true" outlineLevel="0" collapsed="false">
      <c r="A22" s="377"/>
      <c r="B22" s="385" t="s">
        <v>61</v>
      </c>
      <c r="C22" s="386" t="s">
        <v>171</v>
      </c>
      <c r="D22" s="176" t="s">
        <v>20</v>
      </c>
      <c r="E22" s="177" t="n">
        <v>20545</v>
      </c>
      <c r="F22" s="277"/>
      <c r="G22" s="278"/>
      <c r="H22" s="279"/>
      <c r="I22" s="278"/>
      <c r="J22" s="279"/>
      <c r="K22" s="278"/>
      <c r="L22" s="279"/>
      <c r="M22" s="278"/>
      <c r="N22" s="279"/>
      <c r="O22" s="278"/>
      <c r="P22" s="279"/>
      <c r="Q22" s="278"/>
      <c r="R22" s="279"/>
      <c r="S22" s="278"/>
      <c r="T22" s="279"/>
      <c r="U22" s="309"/>
      <c r="V22" s="279"/>
      <c r="W22" s="310"/>
      <c r="X22" s="279"/>
      <c r="Y22" s="278"/>
      <c r="Z22" s="279"/>
      <c r="AA22" s="312"/>
    </row>
    <row r="23" customFormat="false" ht="19.5" hidden="false" customHeight="true" outlineLevel="0" collapsed="false">
      <c r="A23" s="372" t="s">
        <v>172</v>
      </c>
      <c r="B23" s="373"/>
      <c r="C23" s="374"/>
      <c r="D23" s="387" t="s">
        <v>43</v>
      </c>
      <c r="E23" s="388" t="n">
        <v>19784</v>
      </c>
      <c r="F23" s="290" t="n">
        <v>359</v>
      </c>
      <c r="G23" s="272" t="n">
        <v>1821</v>
      </c>
      <c r="H23" s="271" t="n">
        <v>387</v>
      </c>
      <c r="I23" s="272" t="n">
        <v>2086</v>
      </c>
      <c r="J23" s="271" t="n">
        <v>416</v>
      </c>
      <c r="K23" s="272" t="n">
        <v>2254</v>
      </c>
      <c r="L23" s="271" t="n">
        <v>482</v>
      </c>
      <c r="M23" s="272" t="n">
        <v>2614</v>
      </c>
      <c r="N23" s="271" t="n">
        <v>505</v>
      </c>
      <c r="O23" s="272" t="n">
        <v>2546</v>
      </c>
      <c r="P23" s="271" t="n">
        <v>641</v>
      </c>
      <c r="Q23" s="272" t="n">
        <v>3159</v>
      </c>
      <c r="R23" s="271" t="n">
        <v>619</v>
      </c>
      <c r="S23" s="272" t="n">
        <v>3185</v>
      </c>
      <c r="T23" s="271" t="n">
        <v>2306</v>
      </c>
      <c r="U23" s="303" t="n">
        <v>12577</v>
      </c>
      <c r="V23" s="271" t="n">
        <v>2380</v>
      </c>
      <c r="W23" s="304" t="n">
        <v>12194</v>
      </c>
      <c r="X23" s="271" t="n">
        <v>2414</v>
      </c>
      <c r="Y23" s="272" t="n">
        <v>11693</v>
      </c>
      <c r="Z23" s="271" t="n">
        <v>2481</v>
      </c>
      <c r="AA23" s="306" t="n">
        <v>11378</v>
      </c>
    </row>
    <row r="24" customFormat="false" ht="19.5" hidden="false" customHeight="true" outlineLevel="0" collapsed="false">
      <c r="A24" s="377"/>
      <c r="B24" s="378" t="s">
        <v>61</v>
      </c>
      <c r="C24" s="379" t="s">
        <v>173</v>
      </c>
      <c r="D24" s="150" t="s">
        <v>43</v>
      </c>
      <c r="E24" s="173" t="s">
        <v>27</v>
      </c>
      <c r="F24" s="295" t="n">
        <v>322</v>
      </c>
      <c r="G24" s="296" t="n">
        <v>1732</v>
      </c>
      <c r="H24" s="297" t="n">
        <v>326</v>
      </c>
      <c r="I24" s="296" t="n">
        <v>1696</v>
      </c>
      <c r="J24" s="297" t="n">
        <v>317</v>
      </c>
      <c r="K24" s="296" t="n">
        <v>1761</v>
      </c>
      <c r="L24" s="297" t="n">
        <v>327</v>
      </c>
      <c r="M24" s="296" t="n">
        <v>1763</v>
      </c>
      <c r="N24" s="297" t="n">
        <v>324</v>
      </c>
      <c r="O24" s="296" t="n">
        <v>1821</v>
      </c>
      <c r="P24" s="297" t="n">
        <v>372</v>
      </c>
      <c r="Q24" s="296" t="n">
        <v>2076</v>
      </c>
      <c r="R24" s="297" t="n">
        <v>370</v>
      </c>
      <c r="S24" s="296" t="n">
        <v>2136</v>
      </c>
      <c r="T24" s="297"/>
      <c r="U24" s="344"/>
      <c r="V24" s="297"/>
      <c r="W24" s="380"/>
      <c r="X24" s="297"/>
      <c r="Y24" s="296"/>
      <c r="Z24" s="297"/>
      <c r="AA24" s="381"/>
    </row>
    <row r="25" customFormat="false" ht="19.5" hidden="false" customHeight="true" outlineLevel="0" collapsed="false">
      <c r="A25" s="377"/>
      <c r="B25" s="378" t="s">
        <v>27</v>
      </c>
      <c r="C25" s="379" t="s">
        <v>174</v>
      </c>
      <c r="D25" s="150" t="s">
        <v>43</v>
      </c>
      <c r="E25" s="173" t="s">
        <v>27</v>
      </c>
      <c r="F25" s="295" t="n">
        <v>473</v>
      </c>
      <c r="G25" s="296" t="n">
        <v>2497</v>
      </c>
      <c r="H25" s="297" t="n">
        <v>472</v>
      </c>
      <c r="I25" s="296" t="n">
        <v>2505</v>
      </c>
      <c r="J25" s="297" t="n">
        <v>469</v>
      </c>
      <c r="K25" s="296" t="n">
        <v>2525</v>
      </c>
      <c r="L25" s="297" t="n">
        <v>460</v>
      </c>
      <c r="M25" s="296" t="n">
        <v>2502</v>
      </c>
      <c r="N25" s="297" t="n">
        <v>465</v>
      </c>
      <c r="O25" s="296" t="n">
        <v>2580</v>
      </c>
      <c r="P25" s="297" t="n">
        <v>533</v>
      </c>
      <c r="Q25" s="296" t="n">
        <v>3045</v>
      </c>
      <c r="R25" s="297" t="n">
        <v>523</v>
      </c>
      <c r="S25" s="296" t="n">
        <v>3083</v>
      </c>
      <c r="T25" s="297"/>
      <c r="U25" s="344"/>
      <c r="V25" s="297"/>
      <c r="W25" s="380"/>
      <c r="X25" s="297"/>
      <c r="Y25" s="296"/>
      <c r="Z25" s="297"/>
      <c r="AA25" s="381"/>
    </row>
    <row r="26" customFormat="false" ht="19.5" hidden="false" customHeight="true" outlineLevel="0" collapsed="false">
      <c r="A26" s="377"/>
      <c r="B26" s="378" t="s">
        <v>27</v>
      </c>
      <c r="C26" s="379" t="s">
        <v>175</v>
      </c>
      <c r="D26" s="150" t="s">
        <v>43</v>
      </c>
      <c r="E26" s="173" t="s">
        <v>27</v>
      </c>
      <c r="F26" s="295" t="n">
        <v>347</v>
      </c>
      <c r="G26" s="296" t="n">
        <v>1899</v>
      </c>
      <c r="H26" s="297" t="n">
        <v>342</v>
      </c>
      <c r="I26" s="296" t="n">
        <v>1859</v>
      </c>
      <c r="J26" s="297" t="n">
        <v>338</v>
      </c>
      <c r="K26" s="296" t="n">
        <v>1829</v>
      </c>
      <c r="L26" s="297" t="n">
        <v>341</v>
      </c>
      <c r="M26" s="296" t="n">
        <v>1850</v>
      </c>
      <c r="N26" s="297" t="n">
        <v>335</v>
      </c>
      <c r="O26" s="296" t="n">
        <v>1864</v>
      </c>
      <c r="P26" s="297" t="n">
        <v>359</v>
      </c>
      <c r="Q26" s="296" t="n">
        <v>2096</v>
      </c>
      <c r="R26" s="297" t="n">
        <v>366</v>
      </c>
      <c r="S26" s="296" t="n">
        <v>2153</v>
      </c>
      <c r="T26" s="297"/>
      <c r="U26" s="344"/>
      <c r="V26" s="297"/>
      <c r="W26" s="380"/>
      <c r="X26" s="297"/>
      <c r="Y26" s="296"/>
      <c r="Z26" s="297"/>
      <c r="AA26" s="381"/>
    </row>
    <row r="27" customFormat="false" ht="19.5" hidden="false" customHeight="true" outlineLevel="0" collapsed="false">
      <c r="A27" s="377"/>
      <c r="B27" s="389" t="s">
        <v>27</v>
      </c>
      <c r="C27" s="390" t="s">
        <v>176</v>
      </c>
      <c r="D27" s="391" t="s">
        <v>43</v>
      </c>
      <c r="E27" s="392" t="s">
        <v>27</v>
      </c>
      <c r="F27" s="277" t="n">
        <v>278</v>
      </c>
      <c r="G27" s="278" t="n">
        <v>1532</v>
      </c>
      <c r="H27" s="279" t="n">
        <v>278</v>
      </c>
      <c r="I27" s="278" t="n">
        <v>1547</v>
      </c>
      <c r="J27" s="279" t="n">
        <v>277</v>
      </c>
      <c r="K27" s="278" t="n">
        <v>1582</v>
      </c>
      <c r="L27" s="279" t="n">
        <v>277</v>
      </c>
      <c r="M27" s="278" t="n">
        <v>1548</v>
      </c>
      <c r="N27" s="279" t="n">
        <v>280</v>
      </c>
      <c r="O27" s="278" t="n">
        <v>1576</v>
      </c>
      <c r="P27" s="279" t="n">
        <v>311</v>
      </c>
      <c r="Q27" s="278" t="n">
        <v>1771</v>
      </c>
      <c r="R27" s="279" t="n">
        <v>325</v>
      </c>
      <c r="S27" s="278" t="n">
        <v>1868</v>
      </c>
      <c r="T27" s="279"/>
      <c r="U27" s="309"/>
      <c r="V27" s="279"/>
      <c r="W27" s="310"/>
      <c r="X27" s="279"/>
      <c r="Y27" s="278"/>
      <c r="Z27" s="279"/>
      <c r="AA27" s="312"/>
    </row>
    <row r="28" customFormat="false" ht="19.5" hidden="false" customHeight="true" outlineLevel="0" collapsed="false">
      <c r="A28" s="393" t="s">
        <v>177</v>
      </c>
      <c r="B28" s="394"/>
      <c r="C28" s="394"/>
      <c r="D28" s="394"/>
      <c r="E28" s="395"/>
      <c r="F28" s="396" t="n">
        <v>369</v>
      </c>
      <c r="G28" s="250" t="n">
        <v>1973</v>
      </c>
      <c r="H28" s="251" t="n">
        <v>360</v>
      </c>
      <c r="I28" s="250" t="n">
        <v>1943</v>
      </c>
      <c r="J28" s="251" t="n">
        <v>353</v>
      </c>
      <c r="K28" s="250" t="n">
        <v>1943</v>
      </c>
      <c r="L28" s="251" t="n">
        <v>360</v>
      </c>
      <c r="M28" s="250" t="n">
        <v>1983</v>
      </c>
      <c r="N28" s="251" t="n">
        <v>353</v>
      </c>
      <c r="O28" s="250" t="n">
        <v>2008</v>
      </c>
      <c r="P28" s="251" t="n">
        <v>402</v>
      </c>
      <c r="Q28" s="250" t="n">
        <v>2282</v>
      </c>
      <c r="R28" s="251" t="n">
        <v>380</v>
      </c>
      <c r="S28" s="250" t="n">
        <v>2251</v>
      </c>
      <c r="T28" s="251" t="n">
        <v>382</v>
      </c>
      <c r="U28" s="397" t="n">
        <v>2151</v>
      </c>
      <c r="V28" s="251" t="n">
        <v>386</v>
      </c>
      <c r="W28" s="241" t="n">
        <v>2130</v>
      </c>
      <c r="X28" s="251" t="n">
        <v>396</v>
      </c>
      <c r="Y28" s="250" t="n">
        <v>2027</v>
      </c>
      <c r="Z28" s="251" t="n">
        <v>399</v>
      </c>
      <c r="AA28" s="254" t="n">
        <v>1955</v>
      </c>
    </row>
    <row r="29" customFormat="false" ht="19.5" hidden="false" customHeight="true" outlineLevel="0" collapsed="false">
      <c r="A29" s="398" t="s">
        <v>178</v>
      </c>
      <c r="B29" s="399"/>
      <c r="C29" s="400" t="s">
        <v>179</v>
      </c>
      <c r="D29" s="401" t="s">
        <v>180</v>
      </c>
      <c r="E29" s="402" t="n">
        <v>25294</v>
      </c>
      <c r="F29" s="403" t="n">
        <v>523</v>
      </c>
      <c r="G29" s="404" t="n">
        <v>2827</v>
      </c>
      <c r="H29" s="405" t="n">
        <v>527</v>
      </c>
      <c r="I29" s="404" t="n">
        <v>2892</v>
      </c>
      <c r="J29" s="405" t="n">
        <v>521</v>
      </c>
      <c r="K29" s="404" t="n">
        <v>2880</v>
      </c>
      <c r="L29" s="405" t="n">
        <v>624</v>
      </c>
      <c r="M29" s="404" t="n">
        <v>4120</v>
      </c>
      <c r="N29" s="405" t="n">
        <v>634</v>
      </c>
      <c r="O29" s="404" t="n">
        <v>4070</v>
      </c>
      <c r="P29" s="405" t="n">
        <v>785</v>
      </c>
      <c r="Q29" s="404" t="n">
        <v>4208</v>
      </c>
      <c r="R29" s="405" t="n">
        <v>822</v>
      </c>
      <c r="S29" s="404" t="n">
        <v>4555</v>
      </c>
      <c r="T29" s="405" t="n">
        <v>866</v>
      </c>
      <c r="U29" s="406" t="n">
        <v>5001</v>
      </c>
      <c r="V29" s="407" t="n">
        <v>966</v>
      </c>
      <c r="W29" s="359" t="n">
        <v>5577</v>
      </c>
      <c r="X29" s="405" t="n">
        <v>1090</v>
      </c>
      <c r="Y29" s="404" t="n">
        <v>5678</v>
      </c>
      <c r="Z29" s="407" t="n">
        <v>1294</v>
      </c>
      <c r="AA29" s="361" t="n">
        <v>5892</v>
      </c>
    </row>
  </sheetData>
  <mergeCells count="13">
    <mergeCell ref="A4: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6:E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49"/>
    <col collapsed="false" customWidth="true" hidden="false" outlineLevel="0" max="3" min="2" style="10" width="8.62"/>
    <col collapsed="false" customWidth="true" hidden="false" outlineLevel="0" max="4" min="4" style="10" width="6.62"/>
    <col collapsed="false" customWidth="true" hidden="false" outlineLevel="0" max="5" min="5" style="362" width="10.62"/>
    <col collapsed="false" customWidth="false" hidden="false" outlineLevel="0" max="257" min="6" style="1" width="8.99"/>
  </cols>
  <sheetData>
    <row r="1" s="7" customFormat="true" ht="21" hidden="false" customHeight="true" outlineLevel="0" collapsed="false">
      <c r="A1" s="6" t="s">
        <v>181</v>
      </c>
      <c r="K1" s="8"/>
      <c r="L1" s="9"/>
    </row>
    <row r="2" s="10" customFormat="true" ht="27" hidden="false" customHeight="true" outlineLevel="0" collapsed="false">
      <c r="A2" s="229" t="s">
        <v>111</v>
      </c>
      <c r="B2" s="229"/>
      <c r="C2" s="229"/>
      <c r="D2" s="229"/>
      <c r="E2" s="229"/>
      <c r="F2" s="230" t="s">
        <v>2</v>
      </c>
      <c r="G2" s="230"/>
      <c r="H2" s="13" t="s">
        <v>3</v>
      </c>
      <c r="I2" s="13"/>
      <c r="J2" s="13" t="s">
        <v>4</v>
      </c>
      <c r="K2" s="13"/>
      <c r="L2" s="13" t="s">
        <v>5</v>
      </c>
      <c r="M2" s="13"/>
      <c r="N2" s="13" t="s">
        <v>6</v>
      </c>
      <c r="O2" s="13"/>
      <c r="P2" s="13" t="s">
        <v>7</v>
      </c>
      <c r="Q2" s="13"/>
      <c r="R2" s="13" t="s">
        <v>8</v>
      </c>
      <c r="S2" s="13"/>
      <c r="T2" s="408" t="s">
        <v>9</v>
      </c>
      <c r="U2" s="408"/>
      <c r="V2" s="408" t="s">
        <v>10</v>
      </c>
      <c r="W2" s="408"/>
      <c r="X2" s="408" t="s">
        <v>11</v>
      </c>
      <c r="Y2" s="408"/>
      <c r="Z2" s="408" t="s">
        <v>12</v>
      </c>
      <c r="AA2" s="408"/>
    </row>
    <row r="3" s="10" customFormat="true" ht="19.5" hidden="false" customHeight="true" outlineLevel="0" collapsed="false">
      <c r="A3" s="229"/>
      <c r="B3" s="229"/>
      <c r="C3" s="229"/>
      <c r="D3" s="229"/>
      <c r="E3" s="229"/>
      <c r="F3" s="18" t="s">
        <v>13</v>
      </c>
      <c r="G3" s="16" t="s">
        <v>14</v>
      </c>
      <c r="H3" s="17" t="s">
        <v>13</v>
      </c>
      <c r="I3" s="18" t="s">
        <v>14</v>
      </c>
      <c r="J3" s="19" t="s">
        <v>13</v>
      </c>
      <c r="K3" s="16" t="s">
        <v>14</v>
      </c>
      <c r="L3" s="17" t="s">
        <v>13</v>
      </c>
      <c r="M3" s="18" t="s">
        <v>14</v>
      </c>
      <c r="N3" s="19" t="s">
        <v>13</v>
      </c>
      <c r="O3" s="16" t="s">
        <v>14</v>
      </c>
      <c r="P3" s="17" t="s">
        <v>13</v>
      </c>
      <c r="Q3" s="18" t="s">
        <v>14</v>
      </c>
      <c r="R3" s="19" t="s">
        <v>13</v>
      </c>
      <c r="S3" s="16" t="s">
        <v>14</v>
      </c>
      <c r="T3" s="17" t="s">
        <v>13</v>
      </c>
      <c r="U3" s="235" t="s">
        <v>14</v>
      </c>
      <c r="V3" s="17" t="s">
        <v>13</v>
      </c>
      <c r="W3" s="235" t="s">
        <v>14</v>
      </c>
      <c r="X3" s="17" t="s">
        <v>13</v>
      </c>
      <c r="Y3" s="235" t="s">
        <v>14</v>
      </c>
      <c r="Z3" s="17" t="s">
        <v>13</v>
      </c>
      <c r="AA3" s="235" t="s">
        <v>14</v>
      </c>
    </row>
    <row r="4" customFormat="false" ht="30" hidden="false" customHeight="true" outlineLevel="0" collapsed="false">
      <c r="A4" s="409" t="s">
        <v>182</v>
      </c>
      <c r="B4" s="409"/>
      <c r="C4" s="409"/>
      <c r="D4" s="409"/>
      <c r="E4" s="409"/>
      <c r="F4" s="410" t="n">
        <f aca="false">SUM(F6:F17)</f>
        <v>6203</v>
      </c>
      <c r="G4" s="411" t="n">
        <f aca="false">SUM(G6:G17)</f>
        <v>32264</v>
      </c>
      <c r="H4" s="244" t="n">
        <f aca="false">SUM(H6:H17)</f>
        <v>6279</v>
      </c>
      <c r="I4" s="412" t="n">
        <f aca="false">SUM(I6:I17)</f>
        <v>32492</v>
      </c>
      <c r="J4" s="242" t="n">
        <f aca="false">SUM(J6:J17)</f>
        <v>6464</v>
      </c>
      <c r="K4" s="411" t="n">
        <f aca="false">SUM(K6:K17)</f>
        <v>33295</v>
      </c>
      <c r="L4" s="244" t="n">
        <f aca="false">SUM(L6:L17)</f>
        <v>6592</v>
      </c>
      <c r="M4" s="412" t="n">
        <f aca="false">SUM(M6:M17)</f>
        <v>33469</v>
      </c>
      <c r="N4" s="242" t="n">
        <f aca="false">SUM(N6:N17)</f>
        <v>6675</v>
      </c>
      <c r="O4" s="411" t="n">
        <f aca="false">SUM(O6:O17)</f>
        <v>34482</v>
      </c>
      <c r="P4" s="244" t="n">
        <f aca="false">SUM(P6:P17)</f>
        <v>8698</v>
      </c>
      <c r="Q4" s="412" t="n">
        <f aca="false">SUM(Q6:Q17)</f>
        <v>44463</v>
      </c>
      <c r="R4" s="242" t="n">
        <f aca="false">SUM(R6:R17)</f>
        <v>8666</v>
      </c>
      <c r="S4" s="411" t="n">
        <f aca="false">SUM(S6:S17)</f>
        <v>45572</v>
      </c>
      <c r="T4" s="244" t="n">
        <f aca="false">SUM(T5:T17)</f>
        <v>8976</v>
      </c>
      <c r="U4" s="245" t="n">
        <f aca="false">SUM(U5:U17)</f>
        <v>46843</v>
      </c>
      <c r="V4" s="244" t="n">
        <f aca="false">SUM(V5:V17)</f>
        <v>9667</v>
      </c>
      <c r="W4" s="245" t="n">
        <f aca="false">SUM(W5:W17)</f>
        <v>47309</v>
      </c>
      <c r="X4" s="244" t="n">
        <f aca="false">SUM(X5:X17)</f>
        <v>10528</v>
      </c>
      <c r="Y4" s="245" t="n">
        <f aca="false">SUM(Y5:Y17)</f>
        <v>46854</v>
      </c>
      <c r="Z4" s="244" t="n">
        <f aca="false">SUM(Z5:Z17)</f>
        <v>11385</v>
      </c>
      <c r="AA4" s="245" t="n">
        <f aca="false">SUM(AA5:AA17)</f>
        <v>47124</v>
      </c>
    </row>
    <row r="5" customFormat="false" ht="19.5" hidden="false" customHeight="true" outlineLevel="0" collapsed="false">
      <c r="A5" s="413" t="s">
        <v>183</v>
      </c>
      <c r="B5" s="374"/>
      <c r="C5" s="374"/>
      <c r="D5" s="374"/>
      <c r="E5" s="414"/>
      <c r="F5" s="415"/>
      <c r="G5" s="270"/>
      <c r="H5" s="269"/>
      <c r="I5" s="328"/>
      <c r="J5" s="300"/>
      <c r="K5" s="270"/>
      <c r="L5" s="269"/>
      <c r="M5" s="328"/>
      <c r="N5" s="300"/>
      <c r="O5" s="270"/>
      <c r="P5" s="269"/>
      <c r="Q5" s="328"/>
      <c r="R5" s="300"/>
      <c r="S5" s="270"/>
      <c r="T5" s="269" t="n">
        <v>8976</v>
      </c>
      <c r="U5" s="416" t="n">
        <v>46843</v>
      </c>
      <c r="V5" s="269" t="n">
        <v>9667</v>
      </c>
      <c r="W5" s="416" t="n">
        <v>47309</v>
      </c>
      <c r="X5" s="269" t="n">
        <v>10528</v>
      </c>
      <c r="Y5" s="416" t="n">
        <v>46854</v>
      </c>
      <c r="Z5" s="269" t="n">
        <v>11385</v>
      </c>
      <c r="AA5" s="416" t="n">
        <v>47124</v>
      </c>
    </row>
    <row r="6" customFormat="false" ht="19.5" hidden="false" customHeight="true" outlineLevel="0" collapsed="false">
      <c r="A6" s="377"/>
      <c r="B6" s="378" t="s">
        <v>184</v>
      </c>
      <c r="C6" s="379" t="s">
        <v>185</v>
      </c>
      <c r="D6" s="150" t="s">
        <v>43</v>
      </c>
      <c r="E6" s="417" t="n">
        <v>19085</v>
      </c>
      <c r="F6" s="418" t="n">
        <v>2574</v>
      </c>
      <c r="G6" s="296" t="n">
        <v>12082</v>
      </c>
      <c r="H6" s="295" t="n">
        <v>2603</v>
      </c>
      <c r="I6" s="344" t="n">
        <v>12439</v>
      </c>
      <c r="J6" s="297" t="n">
        <v>2542</v>
      </c>
      <c r="K6" s="296" t="n">
        <v>12134</v>
      </c>
      <c r="L6" s="295" t="n">
        <v>2582</v>
      </c>
      <c r="M6" s="344" t="n">
        <v>12280</v>
      </c>
      <c r="N6" s="297" t="n">
        <v>2565</v>
      </c>
      <c r="O6" s="296" t="n">
        <v>12287</v>
      </c>
      <c r="P6" s="295" t="n">
        <v>3247</v>
      </c>
      <c r="Q6" s="344" t="n">
        <v>15535</v>
      </c>
      <c r="R6" s="297" t="n">
        <v>3110</v>
      </c>
      <c r="S6" s="296" t="n">
        <v>15548</v>
      </c>
      <c r="T6" s="279"/>
      <c r="U6" s="419"/>
      <c r="V6" s="279"/>
      <c r="W6" s="419"/>
      <c r="X6" s="279"/>
      <c r="Y6" s="419"/>
      <c r="Z6" s="279"/>
      <c r="AA6" s="419"/>
    </row>
    <row r="7" customFormat="false" ht="19.5" hidden="false" customHeight="true" outlineLevel="0" collapsed="false">
      <c r="A7" s="377"/>
      <c r="B7" s="378" t="s">
        <v>27</v>
      </c>
      <c r="C7" s="379" t="s">
        <v>186</v>
      </c>
      <c r="D7" s="150" t="s">
        <v>43</v>
      </c>
      <c r="E7" s="420" t="s">
        <v>27</v>
      </c>
      <c r="F7" s="418" t="n">
        <v>294</v>
      </c>
      <c r="G7" s="296" t="n">
        <v>1618</v>
      </c>
      <c r="H7" s="295" t="n">
        <v>295</v>
      </c>
      <c r="I7" s="344" t="n">
        <v>1629</v>
      </c>
      <c r="J7" s="297" t="n">
        <v>299</v>
      </c>
      <c r="K7" s="296" t="n">
        <v>1626</v>
      </c>
      <c r="L7" s="295" t="n">
        <v>304</v>
      </c>
      <c r="M7" s="344" t="n">
        <v>1584</v>
      </c>
      <c r="N7" s="297" t="n">
        <v>304</v>
      </c>
      <c r="O7" s="296" t="n">
        <v>1646</v>
      </c>
      <c r="P7" s="295" t="n">
        <v>390</v>
      </c>
      <c r="Q7" s="344" t="n">
        <v>2061</v>
      </c>
      <c r="R7" s="297" t="n">
        <v>378</v>
      </c>
      <c r="S7" s="296" t="n">
        <v>2102</v>
      </c>
      <c r="T7" s="258"/>
      <c r="U7" s="421"/>
      <c r="V7" s="258"/>
      <c r="W7" s="421"/>
      <c r="X7" s="258"/>
      <c r="Y7" s="421"/>
      <c r="Z7" s="258"/>
      <c r="AA7" s="421"/>
    </row>
    <row r="8" customFormat="false" ht="19.5" hidden="false" customHeight="true" outlineLevel="0" collapsed="false">
      <c r="A8" s="377"/>
      <c r="B8" s="378" t="s">
        <v>27</v>
      </c>
      <c r="C8" s="379" t="s">
        <v>187</v>
      </c>
      <c r="D8" s="150" t="s">
        <v>43</v>
      </c>
      <c r="E8" s="420" t="s">
        <v>27</v>
      </c>
      <c r="F8" s="418" t="n">
        <v>278</v>
      </c>
      <c r="G8" s="296" t="n">
        <v>1558</v>
      </c>
      <c r="H8" s="295" t="n">
        <v>275</v>
      </c>
      <c r="I8" s="344" t="n">
        <v>1585</v>
      </c>
      <c r="J8" s="297" t="n">
        <v>281</v>
      </c>
      <c r="K8" s="296" t="n">
        <v>1610</v>
      </c>
      <c r="L8" s="295" t="n">
        <v>281</v>
      </c>
      <c r="M8" s="344" t="n">
        <v>1551</v>
      </c>
      <c r="N8" s="297" t="n">
        <v>284</v>
      </c>
      <c r="O8" s="296" t="n">
        <v>1551</v>
      </c>
      <c r="P8" s="295" t="n">
        <v>341</v>
      </c>
      <c r="Q8" s="344" t="n">
        <v>1914</v>
      </c>
      <c r="R8" s="297" t="n">
        <v>342</v>
      </c>
      <c r="S8" s="296" t="n">
        <v>1927</v>
      </c>
      <c r="T8" s="258"/>
      <c r="U8" s="421"/>
      <c r="V8" s="258"/>
      <c r="W8" s="421"/>
      <c r="X8" s="258"/>
      <c r="Y8" s="421"/>
      <c r="Z8" s="258"/>
      <c r="AA8" s="421"/>
    </row>
    <row r="9" customFormat="false" ht="19.5" hidden="false" customHeight="true" outlineLevel="0" collapsed="false">
      <c r="A9" s="377"/>
      <c r="B9" s="378" t="s">
        <v>27</v>
      </c>
      <c r="C9" s="379" t="s">
        <v>188</v>
      </c>
      <c r="D9" s="150" t="s">
        <v>43</v>
      </c>
      <c r="E9" s="420" t="s">
        <v>27</v>
      </c>
      <c r="F9" s="418" t="n">
        <v>459</v>
      </c>
      <c r="G9" s="296" t="n">
        <v>2523</v>
      </c>
      <c r="H9" s="295" t="n">
        <v>459</v>
      </c>
      <c r="I9" s="344" t="n">
        <v>2683</v>
      </c>
      <c r="J9" s="297" t="n">
        <v>460</v>
      </c>
      <c r="K9" s="296" t="n">
        <v>2553</v>
      </c>
      <c r="L9" s="295" t="n">
        <v>448</v>
      </c>
      <c r="M9" s="344" t="n">
        <v>2490</v>
      </c>
      <c r="N9" s="297" t="n">
        <v>426</v>
      </c>
      <c r="O9" s="296" t="n">
        <v>2459</v>
      </c>
      <c r="P9" s="295" t="n">
        <v>499</v>
      </c>
      <c r="Q9" s="344" t="n">
        <v>2887</v>
      </c>
      <c r="R9" s="297" t="n">
        <v>480</v>
      </c>
      <c r="S9" s="296" t="n">
        <v>2724</v>
      </c>
      <c r="T9" s="258"/>
      <c r="U9" s="421"/>
      <c r="V9" s="258"/>
      <c r="W9" s="421"/>
      <c r="X9" s="258"/>
      <c r="Y9" s="421"/>
      <c r="Z9" s="258"/>
      <c r="AA9" s="421"/>
    </row>
    <row r="10" customFormat="false" ht="19.5" hidden="false" customHeight="true" outlineLevel="0" collapsed="false">
      <c r="A10" s="377"/>
      <c r="B10" s="378" t="s">
        <v>27</v>
      </c>
      <c r="C10" s="379" t="s">
        <v>189</v>
      </c>
      <c r="D10" s="150" t="s">
        <v>43</v>
      </c>
      <c r="E10" s="420" t="s">
        <v>27</v>
      </c>
      <c r="F10" s="418" t="n">
        <v>190</v>
      </c>
      <c r="G10" s="296" t="n">
        <v>1122</v>
      </c>
      <c r="H10" s="295" t="n">
        <v>182</v>
      </c>
      <c r="I10" s="344" t="n">
        <v>1107</v>
      </c>
      <c r="J10" s="297" t="n">
        <v>184</v>
      </c>
      <c r="K10" s="296" t="n">
        <v>1100</v>
      </c>
      <c r="L10" s="295" t="n">
        <v>185</v>
      </c>
      <c r="M10" s="344" t="n">
        <v>1092</v>
      </c>
      <c r="N10" s="297" t="n">
        <v>185</v>
      </c>
      <c r="O10" s="296" t="n">
        <v>1141</v>
      </c>
      <c r="P10" s="295" t="n">
        <v>237</v>
      </c>
      <c r="Q10" s="344" t="n">
        <v>1412</v>
      </c>
      <c r="R10" s="297" t="n">
        <v>241</v>
      </c>
      <c r="S10" s="296" t="n">
        <v>1431</v>
      </c>
      <c r="T10" s="258"/>
      <c r="U10" s="421"/>
      <c r="V10" s="258"/>
      <c r="W10" s="421"/>
      <c r="X10" s="258"/>
      <c r="Y10" s="421"/>
      <c r="Z10" s="258"/>
      <c r="AA10" s="421"/>
    </row>
    <row r="11" customFormat="false" ht="19.5" hidden="false" customHeight="true" outlineLevel="0" collapsed="false">
      <c r="A11" s="377"/>
      <c r="B11" s="378" t="s">
        <v>27</v>
      </c>
      <c r="C11" s="379" t="s">
        <v>190</v>
      </c>
      <c r="D11" s="150" t="s">
        <v>43</v>
      </c>
      <c r="E11" s="420" t="s">
        <v>27</v>
      </c>
      <c r="F11" s="418" t="n">
        <v>241</v>
      </c>
      <c r="G11" s="296" t="n">
        <v>1316</v>
      </c>
      <c r="H11" s="295" t="n">
        <v>271</v>
      </c>
      <c r="I11" s="344" t="n">
        <v>1399</v>
      </c>
      <c r="J11" s="297" t="n">
        <v>356</v>
      </c>
      <c r="K11" s="296" t="n">
        <v>1831</v>
      </c>
      <c r="L11" s="295" t="n">
        <v>398</v>
      </c>
      <c r="M11" s="344" t="n">
        <v>1959</v>
      </c>
      <c r="N11" s="297" t="n">
        <v>415</v>
      </c>
      <c r="O11" s="296" t="n">
        <v>2125</v>
      </c>
      <c r="P11" s="295" t="n">
        <v>554</v>
      </c>
      <c r="Q11" s="344" t="n">
        <v>2763</v>
      </c>
      <c r="R11" s="297" t="n">
        <v>566</v>
      </c>
      <c r="S11" s="296" t="n">
        <v>2905</v>
      </c>
      <c r="T11" s="258"/>
      <c r="U11" s="421"/>
      <c r="V11" s="258"/>
      <c r="W11" s="421"/>
      <c r="X11" s="258"/>
      <c r="Y11" s="421"/>
      <c r="Z11" s="258"/>
      <c r="AA11" s="421"/>
    </row>
    <row r="12" customFormat="false" ht="19.5" hidden="false" customHeight="true" outlineLevel="0" collapsed="false">
      <c r="A12" s="377"/>
      <c r="B12" s="378" t="s">
        <v>27</v>
      </c>
      <c r="C12" s="379" t="s">
        <v>191</v>
      </c>
      <c r="D12" s="150" t="s">
        <v>43</v>
      </c>
      <c r="E12" s="420" t="s">
        <v>27</v>
      </c>
      <c r="F12" s="418" t="n">
        <v>388</v>
      </c>
      <c r="G12" s="296" t="n">
        <v>2382</v>
      </c>
      <c r="H12" s="295" t="n">
        <v>366</v>
      </c>
      <c r="I12" s="344" t="n">
        <v>1984</v>
      </c>
      <c r="J12" s="297" t="n">
        <v>363</v>
      </c>
      <c r="K12" s="296" t="n">
        <v>1956</v>
      </c>
      <c r="L12" s="295" t="n">
        <v>371</v>
      </c>
      <c r="M12" s="344" t="n">
        <v>2005</v>
      </c>
      <c r="N12" s="297" t="n">
        <v>393</v>
      </c>
      <c r="O12" s="296" t="n">
        <v>2338</v>
      </c>
      <c r="P12" s="295" t="n">
        <v>411</v>
      </c>
      <c r="Q12" s="344" t="n">
        <v>2276</v>
      </c>
      <c r="R12" s="297" t="n">
        <v>417</v>
      </c>
      <c r="S12" s="296" t="n">
        <v>2347</v>
      </c>
      <c r="T12" s="258"/>
      <c r="U12" s="421"/>
      <c r="V12" s="258"/>
      <c r="W12" s="421"/>
      <c r="X12" s="258"/>
      <c r="Y12" s="421"/>
      <c r="Z12" s="258"/>
      <c r="AA12" s="421"/>
    </row>
    <row r="13" customFormat="false" ht="19.5" hidden="false" customHeight="true" outlineLevel="0" collapsed="false">
      <c r="A13" s="377"/>
      <c r="B13" s="378" t="s">
        <v>27</v>
      </c>
      <c r="C13" s="379" t="s">
        <v>192</v>
      </c>
      <c r="D13" s="150" t="s">
        <v>43</v>
      </c>
      <c r="E13" s="420" t="s">
        <v>27</v>
      </c>
      <c r="F13" s="418" t="n">
        <v>403</v>
      </c>
      <c r="G13" s="296" t="n">
        <v>2246</v>
      </c>
      <c r="H13" s="295" t="n">
        <v>462</v>
      </c>
      <c r="I13" s="344" t="n">
        <v>2467</v>
      </c>
      <c r="J13" s="297" t="n">
        <v>581</v>
      </c>
      <c r="K13" s="296" t="n">
        <v>2958</v>
      </c>
      <c r="L13" s="295" t="n">
        <v>651</v>
      </c>
      <c r="M13" s="344" t="n">
        <v>3264</v>
      </c>
      <c r="N13" s="297" t="n">
        <v>704</v>
      </c>
      <c r="O13" s="296" t="n">
        <v>3435</v>
      </c>
      <c r="P13" s="295" t="n">
        <v>1132</v>
      </c>
      <c r="Q13" s="344" t="n">
        <v>5330</v>
      </c>
      <c r="R13" s="297" t="n">
        <v>1241</v>
      </c>
      <c r="S13" s="296" t="n">
        <v>5982</v>
      </c>
      <c r="T13" s="258"/>
      <c r="U13" s="421"/>
      <c r="V13" s="258"/>
      <c r="W13" s="421"/>
      <c r="X13" s="258"/>
      <c r="Y13" s="421"/>
      <c r="Z13" s="258"/>
      <c r="AA13" s="421"/>
    </row>
    <row r="14" customFormat="false" ht="19.5" hidden="false" customHeight="true" outlineLevel="0" collapsed="false">
      <c r="A14" s="377"/>
      <c r="B14" s="378" t="s">
        <v>27</v>
      </c>
      <c r="C14" s="379" t="s">
        <v>193</v>
      </c>
      <c r="D14" s="150" t="s">
        <v>43</v>
      </c>
      <c r="E14" s="420" t="s">
        <v>27</v>
      </c>
      <c r="F14" s="418" t="n">
        <v>272</v>
      </c>
      <c r="G14" s="296" t="n">
        <v>1598</v>
      </c>
      <c r="H14" s="295" t="n">
        <v>271</v>
      </c>
      <c r="I14" s="344" t="n">
        <v>1569</v>
      </c>
      <c r="J14" s="297" t="n">
        <v>274</v>
      </c>
      <c r="K14" s="296" t="n">
        <v>1514</v>
      </c>
      <c r="L14" s="295" t="n">
        <v>265</v>
      </c>
      <c r="M14" s="344" t="n">
        <v>1508</v>
      </c>
      <c r="N14" s="297" t="n">
        <v>276</v>
      </c>
      <c r="O14" s="296" t="n">
        <v>1582</v>
      </c>
      <c r="P14" s="295" t="n">
        <v>437</v>
      </c>
      <c r="Q14" s="344" t="n">
        <v>2311</v>
      </c>
      <c r="R14" s="297" t="n">
        <v>453</v>
      </c>
      <c r="S14" s="296" t="n">
        <v>2444</v>
      </c>
      <c r="T14" s="258"/>
      <c r="U14" s="421"/>
      <c r="V14" s="258"/>
      <c r="W14" s="421"/>
      <c r="X14" s="258"/>
      <c r="Y14" s="421"/>
      <c r="Z14" s="258"/>
      <c r="AA14" s="421"/>
    </row>
    <row r="15" customFormat="false" ht="19.5" hidden="false" customHeight="true" outlineLevel="0" collapsed="false">
      <c r="A15" s="377"/>
      <c r="B15" s="378" t="s">
        <v>27</v>
      </c>
      <c r="C15" s="379" t="s">
        <v>194</v>
      </c>
      <c r="D15" s="150" t="s">
        <v>43</v>
      </c>
      <c r="E15" s="420" t="s">
        <v>27</v>
      </c>
      <c r="F15" s="418" t="n">
        <v>199</v>
      </c>
      <c r="G15" s="296" t="n">
        <v>1150</v>
      </c>
      <c r="H15" s="295" t="n">
        <v>199</v>
      </c>
      <c r="I15" s="344" t="n">
        <v>1119</v>
      </c>
      <c r="J15" s="297" t="n">
        <v>196</v>
      </c>
      <c r="K15" s="296" t="n">
        <v>1178</v>
      </c>
      <c r="L15" s="295" t="n">
        <v>193</v>
      </c>
      <c r="M15" s="344" t="n">
        <v>1119</v>
      </c>
      <c r="N15" s="297" t="n">
        <v>200</v>
      </c>
      <c r="O15" s="296" t="n">
        <v>1159</v>
      </c>
      <c r="P15" s="295" t="n">
        <v>227</v>
      </c>
      <c r="Q15" s="344" t="n">
        <v>1334</v>
      </c>
      <c r="R15" s="297" t="n">
        <v>232</v>
      </c>
      <c r="S15" s="296" t="n">
        <v>1360</v>
      </c>
      <c r="T15" s="258"/>
      <c r="U15" s="421"/>
      <c r="V15" s="258"/>
      <c r="W15" s="421"/>
      <c r="X15" s="258"/>
      <c r="Y15" s="421"/>
      <c r="Z15" s="258"/>
      <c r="AA15" s="421"/>
    </row>
    <row r="16" customFormat="false" ht="19.5" hidden="false" customHeight="true" outlineLevel="0" collapsed="false">
      <c r="A16" s="377"/>
      <c r="B16" s="378" t="s">
        <v>27</v>
      </c>
      <c r="C16" s="379" t="s">
        <v>195</v>
      </c>
      <c r="D16" s="150" t="s">
        <v>43</v>
      </c>
      <c r="E16" s="420" t="s">
        <v>27</v>
      </c>
      <c r="F16" s="418" t="n">
        <v>354</v>
      </c>
      <c r="G16" s="296" t="n">
        <v>1902</v>
      </c>
      <c r="H16" s="295" t="n">
        <v>354</v>
      </c>
      <c r="I16" s="344" t="n">
        <v>1837</v>
      </c>
      <c r="J16" s="297" t="n">
        <v>346</v>
      </c>
      <c r="K16" s="296" t="n">
        <v>1866</v>
      </c>
      <c r="L16" s="295" t="n">
        <v>353</v>
      </c>
      <c r="M16" s="344" t="n">
        <v>1906</v>
      </c>
      <c r="N16" s="297" t="n">
        <v>346</v>
      </c>
      <c r="O16" s="296" t="n">
        <v>1975</v>
      </c>
      <c r="P16" s="295" t="n">
        <v>407</v>
      </c>
      <c r="Q16" s="344" t="n">
        <v>2405</v>
      </c>
      <c r="R16" s="297" t="n">
        <v>399</v>
      </c>
      <c r="S16" s="296" t="n">
        <v>2408</v>
      </c>
      <c r="T16" s="258"/>
      <c r="U16" s="421"/>
      <c r="V16" s="258"/>
      <c r="W16" s="421"/>
      <c r="X16" s="258"/>
      <c r="Y16" s="421"/>
      <c r="Z16" s="258"/>
      <c r="AA16" s="421"/>
    </row>
    <row r="17" customFormat="false" ht="19.5" hidden="false" customHeight="true" outlineLevel="0" collapsed="false">
      <c r="A17" s="398"/>
      <c r="B17" s="422" t="s">
        <v>27</v>
      </c>
      <c r="C17" s="423" t="s">
        <v>196</v>
      </c>
      <c r="D17" s="424" t="s">
        <v>43</v>
      </c>
      <c r="E17" s="425" t="s">
        <v>27</v>
      </c>
      <c r="F17" s="426" t="n">
        <v>551</v>
      </c>
      <c r="G17" s="355" t="n">
        <v>2767</v>
      </c>
      <c r="H17" s="354" t="n">
        <v>542</v>
      </c>
      <c r="I17" s="357" t="n">
        <v>2674</v>
      </c>
      <c r="J17" s="356" t="n">
        <v>582</v>
      </c>
      <c r="K17" s="355" t="n">
        <v>2969</v>
      </c>
      <c r="L17" s="354" t="n">
        <v>561</v>
      </c>
      <c r="M17" s="357" t="n">
        <v>2711</v>
      </c>
      <c r="N17" s="356" t="n">
        <v>577</v>
      </c>
      <c r="O17" s="355" t="n">
        <v>2784</v>
      </c>
      <c r="P17" s="354" t="n">
        <v>816</v>
      </c>
      <c r="Q17" s="357" t="n">
        <v>4235</v>
      </c>
      <c r="R17" s="356" t="n">
        <v>807</v>
      </c>
      <c r="S17" s="355" t="n">
        <v>4394</v>
      </c>
      <c r="T17" s="405"/>
      <c r="U17" s="427"/>
      <c r="V17" s="405"/>
      <c r="W17" s="427"/>
      <c r="X17" s="405"/>
      <c r="Y17" s="427"/>
      <c r="Z17" s="405"/>
      <c r="AA17" s="427"/>
    </row>
  </sheetData>
  <mergeCells count="13">
    <mergeCell ref="A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4:E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49"/>
    <col collapsed="false" customWidth="true" hidden="false" outlineLevel="0" max="5" min="2" style="10" width="8.62"/>
    <col collapsed="false" customWidth="true" hidden="false" outlineLevel="0" max="6" min="6" style="10" width="6.62"/>
    <col collapsed="false" customWidth="true" hidden="false" outlineLevel="0" max="7" min="7" style="362" width="10.62"/>
    <col collapsed="false" customWidth="false" hidden="false" outlineLevel="0" max="257" min="8" style="1" width="8.99"/>
  </cols>
  <sheetData>
    <row r="1" s="7" customFormat="true" ht="21" hidden="false" customHeight="true" outlineLevel="0" collapsed="false">
      <c r="A1" s="6" t="s">
        <v>197</v>
      </c>
      <c r="M1" s="8"/>
      <c r="N1" s="9"/>
    </row>
    <row r="2" s="10" customFormat="true" ht="27.75" hidden="false" customHeight="true" outlineLevel="0" collapsed="false">
      <c r="A2" s="229" t="s">
        <v>111</v>
      </c>
      <c r="B2" s="229"/>
      <c r="C2" s="229"/>
      <c r="D2" s="229"/>
      <c r="E2" s="229"/>
      <c r="F2" s="229"/>
      <c r="G2" s="229"/>
      <c r="H2" s="230" t="s">
        <v>2</v>
      </c>
      <c r="I2" s="230"/>
      <c r="J2" s="13" t="s">
        <v>3</v>
      </c>
      <c r="K2" s="13"/>
      <c r="L2" s="13" t="s">
        <v>4</v>
      </c>
      <c r="M2" s="13"/>
      <c r="N2" s="13" t="s">
        <v>5</v>
      </c>
      <c r="O2" s="13"/>
      <c r="P2" s="13" t="s">
        <v>6</v>
      </c>
      <c r="Q2" s="13"/>
      <c r="R2" s="13" t="s">
        <v>7</v>
      </c>
      <c r="S2" s="13"/>
      <c r="T2" s="13" t="s">
        <v>8</v>
      </c>
      <c r="U2" s="13"/>
      <c r="V2" s="231" t="s">
        <v>9</v>
      </c>
      <c r="W2" s="231"/>
      <c r="X2" s="13" t="s">
        <v>10</v>
      </c>
      <c r="Y2" s="13"/>
      <c r="Z2" s="230" t="s">
        <v>11</v>
      </c>
      <c r="AA2" s="230"/>
      <c r="AB2" s="408" t="s">
        <v>12</v>
      </c>
      <c r="AC2" s="408"/>
    </row>
    <row r="3" s="10" customFormat="true" ht="19.5" hidden="false" customHeight="true" outlineLevel="0" collapsed="false">
      <c r="A3" s="229"/>
      <c r="B3" s="229"/>
      <c r="C3" s="229"/>
      <c r="D3" s="229"/>
      <c r="E3" s="229"/>
      <c r="F3" s="229"/>
      <c r="G3" s="229"/>
      <c r="H3" s="18" t="s">
        <v>13</v>
      </c>
      <c r="I3" s="233" t="s">
        <v>14</v>
      </c>
      <c r="J3" s="17" t="s">
        <v>13</v>
      </c>
      <c r="K3" s="20" t="s">
        <v>14</v>
      </c>
      <c r="L3" s="18" t="s">
        <v>13</v>
      </c>
      <c r="M3" s="233" t="s">
        <v>14</v>
      </c>
      <c r="N3" s="17" t="s">
        <v>13</v>
      </c>
      <c r="O3" s="20" t="s">
        <v>14</v>
      </c>
      <c r="P3" s="18" t="s">
        <v>13</v>
      </c>
      <c r="Q3" s="233" t="s">
        <v>14</v>
      </c>
      <c r="R3" s="17" t="s">
        <v>13</v>
      </c>
      <c r="S3" s="20" t="s">
        <v>14</v>
      </c>
      <c r="T3" s="18" t="s">
        <v>13</v>
      </c>
      <c r="U3" s="233" t="s">
        <v>14</v>
      </c>
      <c r="V3" s="17" t="s">
        <v>13</v>
      </c>
      <c r="W3" s="18" t="s">
        <v>14</v>
      </c>
      <c r="X3" s="17" t="s">
        <v>13</v>
      </c>
      <c r="Y3" s="20" t="s">
        <v>14</v>
      </c>
      <c r="Z3" s="234" t="s">
        <v>13</v>
      </c>
      <c r="AA3" s="20" t="s">
        <v>14</v>
      </c>
      <c r="AB3" s="234" t="s">
        <v>13</v>
      </c>
      <c r="AC3" s="235" t="s">
        <v>14</v>
      </c>
    </row>
    <row r="4" customFormat="false" ht="30" hidden="false" customHeight="true" outlineLevel="0" collapsed="false">
      <c r="A4" s="428" t="s">
        <v>198</v>
      </c>
      <c r="B4" s="428"/>
      <c r="C4" s="428"/>
      <c r="D4" s="428"/>
      <c r="E4" s="428"/>
      <c r="F4" s="428"/>
      <c r="G4" s="428"/>
      <c r="H4" s="242" t="n">
        <f aca="false">SUM(H6:H25)</f>
        <v>10500</v>
      </c>
      <c r="I4" s="412" t="n">
        <f aca="false">SUM(I6:I25)</f>
        <v>54435</v>
      </c>
      <c r="J4" s="242" t="n">
        <f aca="false">SUM(J6:J25)</f>
        <v>10628</v>
      </c>
      <c r="K4" s="411" t="n">
        <f aca="false">SUM(K6:K25)</f>
        <v>55333</v>
      </c>
      <c r="L4" s="244" t="n">
        <f aca="false">SUM(L6:L25)</f>
        <v>10734</v>
      </c>
      <c r="M4" s="412" t="n">
        <f aca="false">SUM(M6:M25)</f>
        <v>55840</v>
      </c>
      <c r="N4" s="242" t="n">
        <f aca="false">SUM(N6:N25)</f>
        <v>10816</v>
      </c>
      <c r="O4" s="411" t="n">
        <f aca="false">SUM(O6:O25)</f>
        <v>55659</v>
      </c>
      <c r="P4" s="244" t="n">
        <f aca="false">SUM(P6:P25)</f>
        <v>10695</v>
      </c>
      <c r="Q4" s="412" t="n">
        <f aca="false">SUM(Q6:Q25)</f>
        <v>55634</v>
      </c>
      <c r="R4" s="242" t="n">
        <f aca="false">SUM(R6:R25)</f>
        <v>12992</v>
      </c>
      <c r="S4" s="411" t="n">
        <f aca="false">SUM(S6:S25)</f>
        <v>68707</v>
      </c>
      <c r="T4" s="244" t="n">
        <f aca="false">SUM(T6:T25)</f>
        <v>12996</v>
      </c>
      <c r="U4" s="412" t="n">
        <f aca="false">SUM(U6:U25)</f>
        <v>70149</v>
      </c>
      <c r="V4" s="242" t="n">
        <f aca="false">SUM(V5:V25)</f>
        <v>13195</v>
      </c>
      <c r="W4" s="412" t="n">
        <f aca="false">SUM(W5:W25)</f>
        <v>68611</v>
      </c>
      <c r="X4" s="242" t="n">
        <f aca="false">SUM(X5:X25)</f>
        <v>13485</v>
      </c>
      <c r="Y4" s="411" t="n">
        <f aca="false">SUM(Y5:Y25)</f>
        <v>65962</v>
      </c>
      <c r="Z4" s="244" t="n">
        <f aca="false">SUM(Z5:Z25)</f>
        <v>13786</v>
      </c>
      <c r="AA4" s="411" t="n">
        <f aca="false">SUM(AA5:AA25)</f>
        <v>62452</v>
      </c>
      <c r="AB4" s="244" t="n">
        <f aca="false">SUM(AB5:AB25)</f>
        <v>14219</v>
      </c>
      <c r="AC4" s="245" t="n">
        <f aca="false">SUM(AC5:AC25)</f>
        <v>60883</v>
      </c>
    </row>
    <row r="5" customFormat="false" ht="19.5" hidden="false" customHeight="true" outlineLevel="0" collapsed="false">
      <c r="A5" s="372" t="s">
        <v>199</v>
      </c>
      <c r="B5" s="373"/>
      <c r="C5" s="374"/>
      <c r="D5" s="374"/>
      <c r="E5" s="374"/>
      <c r="F5" s="429" t="s">
        <v>200</v>
      </c>
      <c r="G5" s="430" t="s">
        <v>201</v>
      </c>
      <c r="H5" s="300"/>
      <c r="I5" s="270"/>
      <c r="J5" s="269"/>
      <c r="K5" s="328"/>
      <c r="L5" s="300"/>
      <c r="M5" s="270"/>
      <c r="N5" s="269"/>
      <c r="O5" s="328"/>
      <c r="P5" s="300"/>
      <c r="Q5" s="270"/>
      <c r="R5" s="269"/>
      <c r="S5" s="328"/>
      <c r="T5" s="300"/>
      <c r="U5" s="270"/>
      <c r="V5" s="300" t="n">
        <v>13195</v>
      </c>
      <c r="W5" s="328" t="n">
        <v>68611</v>
      </c>
      <c r="X5" s="300" t="n">
        <v>13485</v>
      </c>
      <c r="Y5" s="270" t="n">
        <v>65962</v>
      </c>
      <c r="Z5" s="269" t="n">
        <v>13786</v>
      </c>
      <c r="AA5" s="270" t="n">
        <v>62452</v>
      </c>
      <c r="AB5" s="269" t="n">
        <v>14219</v>
      </c>
      <c r="AC5" s="416" t="n">
        <v>60883</v>
      </c>
    </row>
    <row r="6" customFormat="false" ht="19.5" hidden="false" customHeight="true" outlineLevel="0" collapsed="false">
      <c r="A6" s="377"/>
      <c r="B6" s="389" t="s">
        <v>130</v>
      </c>
      <c r="C6" s="431" t="s">
        <v>202</v>
      </c>
      <c r="D6" s="432"/>
      <c r="E6" s="379"/>
      <c r="F6" s="150" t="s">
        <v>43</v>
      </c>
      <c r="G6" s="433" t="n">
        <v>19207</v>
      </c>
      <c r="H6" s="297" t="n">
        <v>2689</v>
      </c>
      <c r="I6" s="296" t="n">
        <v>13088</v>
      </c>
      <c r="J6" s="295" t="n">
        <v>2811</v>
      </c>
      <c r="K6" s="344" t="n">
        <v>13935</v>
      </c>
      <c r="L6" s="297" t="n">
        <v>2896</v>
      </c>
      <c r="M6" s="296" t="n">
        <v>14335</v>
      </c>
      <c r="N6" s="295" t="n">
        <v>2956</v>
      </c>
      <c r="O6" s="344" t="n">
        <v>14452</v>
      </c>
      <c r="P6" s="297" t="n">
        <v>3603</v>
      </c>
      <c r="Q6" s="296" t="n">
        <v>18051</v>
      </c>
      <c r="R6" s="295" t="n">
        <v>4680</v>
      </c>
      <c r="S6" s="344" t="n">
        <v>22764</v>
      </c>
      <c r="T6" s="297" t="n">
        <v>4606</v>
      </c>
      <c r="U6" s="296" t="n">
        <v>23230</v>
      </c>
      <c r="V6" s="279"/>
      <c r="W6" s="309"/>
      <c r="X6" s="279"/>
      <c r="Y6" s="278"/>
      <c r="Z6" s="277"/>
      <c r="AA6" s="278"/>
      <c r="AB6" s="277"/>
      <c r="AC6" s="419"/>
    </row>
    <row r="7" customFormat="false" ht="19.5" hidden="false" customHeight="true" outlineLevel="0" collapsed="false">
      <c r="A7" s="377"/>
      <c r="B7" s="434"/>
      <c r="C7" s="332"/>
      <c r="D7" s="378" t="s">
        <v>130</v>
      </c>
      <c r="E7" s="379" t="s">
        <v>203</v>
      </c>
      <c r="F7" s="150" t="s">
        <v>20</v>
      </c>
      <c r="G7" s="433" t="n">
        <v>14702</v>
      </c>
      <c r="H7" s="297" t="n">
        <v>406</v>
      </c>
      <c r="I7" s="296" t="n">
        <v>2151</v>
      </c>
      <c r="J7" s="295" t="n">
        <v>430</v>
      </c>
      <c r="K7" s="344" t="n">
        <v>2334</v>
      </c>
      <c r="L7" s="297" t="n">
        <v>482</v>
      </c>
      <c r="M7" s="296" t="n">
        <v>2561</v>
      </c>
      <c r="N7" s="295" t="n">
        <v>497</v>
      </c>
      <c r="O7" s="344" t="n">
        <v>2636</v>
      </c>
      <c r="P7" s="279"/>
      <c r="Q7" s="278"/>
      <c r="R7" s="277"/>
      <c r="S7" s="309"/>
      <c r="T7" s="279"/>
      <c r="U7" s="278"/>
      <c r="V7" s="258"/>
      <c r="W7" s="302"/>
      <c r="X7" s="258"/>
      <c r="Y7" s="259"/>
      <c r="Z7" s="263"/>
      <c r="AA7" s="259"/>
      <c r="AB7" s="263"/>
      <c r="AC7" s="421"/>
    </row>
    <row r="8" customFormat="false" ht="19.5" hidden="false" customHeight="true" outlineLevel="0" collapsed="false">
      <c r="A8" s="377"/>
      <c r="B8" s="1"/>
      <c r="C8" s="1"/>
      <c r="D8" s="378" t="s">
        <v>27</v>
      </c>
      <c r="E8" s="379" t="s">
        <v>204</v>
      </c>
      <c r="F8" s="150" t="s">
        <v>20</v>
      </c>
      <c r="G8" s="433" t="n">
        <v>14885</v>
      </c>
      <c r="H8" s="297" t="n">
        <v>227</v>
      </c>
      <c r="I8" s="296" t="n">
        <v>1224</v>
      </c>
      <c r="J8" s="295" t="n">
        <v>229</v>
      </c>
      <c r="K8" s="344" t="n">
        <v>1215</v>
      </c>
      <c r="L8" s="297" t="n">
        <v>231</v>
      </c>
      <c r="M8" s="296" t="n">
        <v>1200</v>
      </c>
      <c r="N8" s="295" t="n">
        <v>235</v>
      </c>
      <c r="O8" s="344" t="n">
        <v>1209</v>
      </c>
      <c r="P8" s="300"/>
      <c r="Q8" s="270"/>
      <c r="R8" s="269"/>
      <c r="S8" s="328"/>
      <c r="T8" s="300"/>
      <c r="U8" s="270"/>
      <c r="V8" s="258"/>
      <c r="W8" s="302"/>
      <c r="X8" s="258"/>
      <c r="Y8" s="259"/>
      <c r="Z8" s="263"/>
      <c r="AA8" s="259"/>
      <c r="AB8" s="263"/>
      <c r="AC8" s="421"/>
    </row>
    <row r="9" customFormat="false" ht="19.5" hidden="false" customHeight="true" outlineLevel="0" collapsed="false">
      <c r="A9" s="377"/>
      <c r="B9" s="378" t="s">
        <v>130</v>
      </c>
      <c r="C9" s="435" t="s">
        <v>205</v>
      </c>
      <c r="D9" s="432"/>
      <c r="E9" s="379"/>
      <c r="F9" s="150" t="s">
        <v>43</v>
      </c>
      <c r="G9" s="433" t="n">
        <v>19207</v>
      </c>
      <c r="H9" s="297" t="n">
        <v>226</v>
      </c>
      <c r="I9" s="296" t="n">
        <v>1255</v>
      </c>
      <c r="J9" s="295" t="n">
        <v>223</v>
      </c>
      <c r="K9" s="344" t="n">
        <v>1233</v>
      </c>
      <c r="L9" s="297" t="n">
        <v>219</v>
      </c>
      <c r="M9" s="296" t="n">
        <v>1213</v>
      </c>
      <c r="N9" s="295" t="n">
        <v>215</v>
      </c>
      <c r="O9" s="344" t="n">
        <v>1183</v>
      </c>
      <c r="P9" s="297" t="n">
        <v>213</v>
      </c>
      <c r="Q9" s="296" t="n">
        <v>1163</v>
      </c>
      <c r="R9" s="295" t="n">
        <v>254</v>
      </c>
      <c r="S9" s="344" t="n">
        <v>1424</v>
      </c>
      <c r="T9" s="297" t="n">
        <v>257</v>
      </c>
      <c r="U9" s="296" t="n">
        <v>1483</v>
      </c>
      <c r="V9" s="258"/>
      <c r="W9" s="302"/>
      <c r="X9" s="258"/>
      <c r="Y9" s="259"/>
      <c r="Z9" s="263"/>
      <c r="AA9" s="259"/>
      <c r="AB9" s="263"/>
      <c r="AC9" s="421"/>
    </row>
    <row r="10" customFormat="false" ht="19.5" hidden="false" customHeight="true" outlineLevel="0" collapsed="false">
      <c r="A10" s="377"/>
      <c r="B10" s="378" t="s">
        <v>27</v>
      </c>
      <c r="C10" s="435" t="s">
        <v>206</v>
      </c>
      <c r="D10" s="432"/>
      <c r="E10" s="379"/>
      <c r="F10" s="150" t="s">
        <v>43</v>
      </c>
      <c r="G10" s="436" t="s">
        <v>27</v>
      </c>
      <c r="H10" s="297" t="n">
        <v>462</v>
      </c>
      <c r="I10" s="296" t="n">
        <v>2276</v>
      </c>
      <c r="J10" s="295" t="n">
        <v>462</v>
      </c>
      <c r="K10" s="344" t="n">
        <v>2232</v>
      </c>
      <c r="L10" s="297" t="n">
        <v>445</v>
      </c>
      <c r="M10" s="296" t="n">
        <v>2157</v>
      </c>
      <c r="N10" s="295" t="n">
        <v>436</v>
      </c>
      <c r="O10" s="344" t="n">
        <v>2060</v>
      </c>
      <c r="P10" s="297" t="n">
        <v>426</v>
      </c>
      <c r="Q10" s="296" t="n">
        <v>2090</v>
      </c>
      <c r="R10" s="295" t="n">
        <v>501</v>
      </c>
      <c r="S10" s="344" t="n">
        <v>2606</v>
      </c>
      <c r="T10" s="297" t="n">
        <v>504</v>
      </c>
      <c r="U10" s="296" t="n">
        <v>2696</v>
      </c>
      <c r="V10" s="258"/>
      <c r="W10" s="302"/>
      <c r="X10" s="258"/>
      <c r="Y10" s="259"/>
      <c r="Z10" s="263"/>
      <c r="AA10" s="259"/>
      <c r="AB10" s="263"/>
      <c r="AC10" s="421"/>
    </row>
    <row r="11" customFormat="false" ht="19.5" hidden="false" customHeight="true" outlineLevel="0" collapsed="false">
      <c r="A11" s="377"/>
      <c r="B11" s="378" t="s">
        <v>27</v>
      </c>
      <c r="C11" s="435" t="s">
        <v>207</v>
      </c>
      <c r="D11" s="432"/>
      <c r="E11" s="379"/>
      <c r="F11" s="150" t="s">
        <v>43</v>
      </c>
      <c r="G11" s="436" t="s">
        <v>27</v>
      </c>
      <c r="H11" s="297" t="n">
        <v>443</v>
      </c>
      <c r="I11" s="296" t="n">
        <v>2277</v>
      </c>
      <c r="J11" s="295" t="n">
        <v>433</v>
      </c>
      <c r="K11" s="344" t="n">
        <v>2184</v>
      </c>
      <c r="L11" s="297" t="n">
        <v>443</v>
      </c>
      <c r="M11" s="296" t="n">
        <v>2183</v>
      </c>
      <c r="N11" s="295" t="n">
        <v>435</v>
      </c>
      <c r="O11" s="344" t="n">
        <v>2080</v>
      </c>
      <c r="P11" s="297" t="n">
        <v>423</v>
      </c>
      <c r="Q11" s="296" t="n">
        <v>1948</v>
      </c>
      <c r="R11" s="295" t="n">
        <v>495</v>
      </c>
      <c r="S11" s="344" t="n">
        <v>2509</v>
      </c>
      <c r="T11" s="297" t="n">
        <v>505</v>
      </c>
      <c r="U11" s="296" t="n">
        <v>2685</v>
      </c>
      <c r="V11" s="258"/>
      <c r="W11" s="302"/>
      <c r="X11" s="258"/>
      <c r="Y11" s="259"/>
      <c r="Z11" s="263"/>
      <c r="AA11" s="259"/>
      <c r="AB11" s="263"/>
      <c r="AC11" s="421"/>
    </row>
    <row r="12" customFormat="false" ht="19.5" hidden="false" customHeight="true" outlineLevel="0" collapsed="false">
      <c r="A12" s="377"/>
      <c r="B12" s="378" t="s">
        <v>27</v>
      </c>
      <c r="C12" s="435" t="s">
        <v>208</v>
      </c>
      <c r="D12" s="432"/>
      <c r="E12" s="379"/>
      <c r="F12" s="150" t="s">
        <v>20</v>
      </c>
      <c r="G12" s="433" t="n">
        <v>19664</v>
      </c>
      <c r="H12" s="297" t="n">
        <v>477</v>
      </c>
      <c r="I12" s="296" t="n">
        <v>2507</v>
      </c>
      <c r="J12" s="295" t="n">
        <v>479</v>
      </c>
      <c r="K12" s="344" t="n">
        <v>2570</v>
      </c>
      <c r="L12" s="297" t="n">
        <v>486</v>
      </c>
      <c r="M12" s="296" t="n">
        <v>2697</v>
      </c>
      <c r="N12" s="295" t="n">
        <v>513</v>
      </c>
      <c r="O12" s="344" t="n">
        <v>2817</v>
      </c>
      <c r="P12" s="297" t="n">
        <v>539</v>
      </c>
      <c r="Q12" s="296" t="n">
        <v>2978</v>
      </c>
      <c r="R12" s="295" t="n">
        <v>712</v>
      </c>
      <c r="S12" s="344" t="n">
        <v>3875</v>
      </c>
      <c r="T12" s="297" t="n">
        <v>725</v>
      </c>
      <c r="U12" s="296" t="n">
        <v>3988</v>
      </c>
      <c r="V12" s="258"/>
      <c r="W12" s="302"/>
      <c r="X12" s="258"/>
      <c r="Y12" s="259"/>
      <c r="Z12" s="263"/>
      <c r="AA12" s="259"/>
      <c r="AB12" s="263"/>
      <c r="AC12" s="421"/>
    </row>
    <row r="13" customFormat="false" ht="19.5" hidden="false" customHeight="true" outlineLevel="0" collapsed="false">
      <c r="A13" s="377"/>
      <c r="B13" s="378" t="s">
        <v>27</v>
      </c>
      <c r="C13" s="435" t="s">
        <v>209</v>
      </c>
      <c r="D13" s="432"/>
      <c r="E13" s="379"/>
      <c r="F13" s="150" t="s">
        <v>20</v>
      </c>
      <c r="G13" s="436" t="s">
        <v>27</v>
      </c>
      <c r="H13" s="297" t="n">
        <v>377</v>
      </c>
      <c r="I13" s="296" t="n">
        <v>2069</v>
      </c>
      <c r="J13" s="295" t="n">
        <v>371</v>
      </c>
      <c r="K13" s="344" t="n">
        <v>2075</v>
      </c>
      <c r="L13" s="297" t="n">
        <v>392</v>
      </c>
      <c r="M13" s="296" t="n">
        <v>2137</v>
      </c>
      <c r="N13" s="295" t="n">
        <v>410</v>
      </c>
      <c r="O13" s="344" t="n">
        <v>2202</v>
      </c>
      <c r="P13" s="297" t="n">
        <v>421</v>
      </c>
      <c r="Q13" s="296" t="n">
        <v>2336</v>
      </c>
      <c r="R13" s="295" t="n">
        <v>533</v>
      </c>
      <c r="S13" s="344" t="n">
        <v>3001</v>
      </c>
      <c r="T13" s="297" t="n">
        <v>526</v>
      </c>
      <c r="U13" s="296" t="n">
        <v>3032</v>
      </c>
      <c r="V13" s="258"/>
      <c r="W13" s="302"/>
      <c r="X13" s="258"/>
      <c r="Y13" s="259"/>
      <c r="Z13" s="263"/>
      <c r="AA13" s="259"/>
      <c r="AB13" s="263"/>
      <c r="AC13" s="421"/>
    </row>
    <row r="14" customFormat="false" ht="19.5" hidden="false" customHeight="true" outlineLevel="0" collapsed="false">
      <c r="A14" s="377"/>
      <c r="B14" s="378" t="s">
        <v>27</v>
      </c>
      <c r="C14" s="435" t="s">
        <v>210</v>
      </c>
      <c r="D14" s="432"/>
      <c r="E14" s="379"/>
      <c r="F14" s="150" t="s">
        <v>20</v>
      </c>
      <c r="G14" s="433" t="n">
        <v>19694</v>
      </c>
      <c r="H14" s="297" t="n">
        <v>536</v>
      </c>
      <c r="I14" s="296" t="n">
        <v>2950</v>
      </c>
      <c r="J14" s="295" t="n">
        <v>543</v>
      </c>
      <c r="K14" s="344" t="n">
        <v>3014</v>
      </c>
      <c r="L14" s="297" t="n">
        <v>549</v>
      </c>
      <c r="M14" s="296" t="n">
        <v>3116</v>
      </c>
      <c r="N14" s="295" t="n">
        <v>546</v>
      </c>
      <c r="O14" s="344" t="n">
        <v>3045</v>
      </c>
      <c r="P14" s="297" t="n">
        <v>545</v>
      </c>
      <c r="Q14" s="296" t="n">
        <v>3081</v>
      </c>
      <c r="R14" s="295" t="n">
        <v>612</v>
      </c>
      <c r="S14" s="344" t="n">
        <v>3544</v>
      </c>
      <c r="T14" s="297" t="n">
        <v>608</v>
      </c>
      <c r="U14" s="296" t="n">
        <v>3560</v>
      </c>
      <c r="V14" s="258"/>
      <c r="W14" s="302"/>
      <c r="X14" s="258"/>
      <c r="Y14" s="259"/>
      <c r="Z14" s="263"/>
      <c r="AA14" s="259"/>
      <c r="AB14" s="263"/>
      <c r="AC14" s="421"/>
    </row>
    <row r="15" customFormat="false" ht="19.5" hidden="false" customHeight="true" outlineLevel="0" collapsed="false">
      <c r="A15" s="377"/>
      <c r="B15" s="378" t="s">
        <v>27</v>
      </c>
      <c r="C15" s="435" t="s">
        <v>211</v>
      </c>
      <c r="D15" s="432"/>
      <c r="E15" s="379"/>
      <c r="F15" s="150" t="s">
        <v>20</v>
      </c>
      <c r="G15" s="436" t="s">
        <v>27</v>
      </c>
      <c r="H15" s="297" t="n">
        <v>521</v>
      </c>
      <c r="I15" s="296" t="n">
        <v>2743</v>
      </c>
      <c r="J15" s="295" t="n">
        <v>521</v>
      </c>
      <c r="K15" s="344" t="n">
        <v>2729</v>
      </c>
      <c r="L15" s="297" t="n">
        <v>510</v>
      </c>
      <c r="M15" s="296" t="n">
        <v>2722</v>
      </c>
      <c r="N15" s="295" t="n">
        <v>498</v>
      </c>
      <c r="O15" s="344" t="n">
        <v>2624</v>
      </c>
      <c r="P15" s="297" t="n">
        <v>485</v>
      </c>
      <c r="Q15" s="296" t="n">
        <v>2624</v>
      </c>
      <c r="R15" s="295" t="n">
        <v>551</v>
      </c>
      <c r="S15" s="344" t="n">
        <v>3061</v>
      </c>
      <c r="T15" s="297" t="n">
        <v>556</v>
      </c>
      <c r="U15" s="296" t="n">
        <v>3115</v>
      </c>
      <c r="V15" s="258"/>
      <c r="W15" s="302"/>
      <c r="X15" s="258"/>
      <c r="Y15" s="259"/>
      <c r="Z15" s="263"/>
      <c r="AA15" s="259"/>
      <c r="AB15" s="263"/>
      <c r="AC15" s="421"/>
    </row>
    <row r="16" customFormat="false" ht="19.5" hidden="false" customHeight="true" outlineLevel="0" collapsed="false">
      <c r="A16" s="377"/>
      <c r="B16" s="378" t="s">
        <v>27</v>
      </c>
      <c r="C16" s="435" t="s">
        <v>212</v>
      </c>
      <c r="D16" s="432"/>
      <c r="E16" s="379"/>
      <c r="F16" s="150" t="s">
        <v>20</v>
      </c>
      <c r="G16" s="433" t="n">
        <v>19815</v>
      </c>
      <c r="H16" s="297" t="n">
        <v>296</v>
      </c>
      <c r="I16" s="296" t="n">
        <v>1505</v>
      </c>
      <c r="J16" s="295" t="n">
        <v>289</v>
      </c>
      <c r="K16" s="344" t="n">
        <v>1503</v>
      </c>
      <c r="L16" s="297" t="n">
        <v>280</v>
      </c>
      <c r="M16" s="296" t="n">
        <v>1459</v>
      </c>
      <c r="N16" s="295" t="n">
        <v>277</v>
      </c>
      <c r="O16" s="344" t="n">
        <v>1449</v>
      </c>
      <c r="P16" s="297" t="n">
        <v>274</v>
      </c>
      <c r="Q16" s="296" t="n">
        <v>1482</v>
      </c>
      <c r="R16" s="295" t="n">
        <v>327</v>
      </c>
      <c r="S16" s="344" t="n">
        <v>1829</v>
      </c>
      <c r="T16" s="297" t="n">
        <v>337</v>
      </c>
      <c r="U16" s="296" t="n">
        <v>1919</v>
      </c>
      <c r="V16" s="258"/>
      <c r="W16" s="302"/>
      <c r="X16" s="258"/>
      <c r="Y16" s="259"/>
      <c r="Z16" s="263"/>
      <c r="AA16" s="259"/>
      <c r="AB16" s="263"/>
      <c r="AC16" s="421"/>
    </row>
    <row r="17" customFormat="false" ht="19.5" hidden="false" customHeight="true" outlineLevel="0" collapsed="false">
      <c r="A17" s="377"/>
      <c r="B17" s="378" t="s">
        <v>27</v>
      </c>
      <c r="C17" s="435" t="s">
        <v>213</v>
      </c>
      <c r="D17" s="432"/>
      <c r="E17" s="379"/>
      <c r="F17" s="150" t="s">
        <v>20</v>
      </c>
      <c r="G17" s="436" t="s">
        <v>27</v>
      </c>
      <c r="H17" s="297" t="n">
        <v>389</v>
      </c>
      <c r="I17" s="296" t="n">
        <v>2006</v>
      </c>
      <c r="J17" s="295" t="n">
        <v>378</v>
      </c>
      <c r="K17" s="344" t="n">
        <v>2034</v>
      </c>
      <c r="L17" s="297" t="n">
        <v>374</v>
      </c>
      <c r="M17" s="296" t="n">
        <v>2026</v>
      </c>
      <c r="N17" s="295" t="n">
        <v>373</v>
      </c>
      <c r="O17" s="344" t="n">
        <v>2005</v>
      </c>
      <c r="P17" s="297" t="n">
        <v>372</v>
      </c>
      <c r="Q17" s="296" t="n">
        <v>2050</v>
      </c>
      <c r="R17" s="295" t="n">
        <v>409</v>
      </c>
      <c r="S17" s="344" t="n">
        <v>2428</v>
      </c>
      <c r="T17" s="297" t="n">
        <v>431</v>
      </c>
      <c r="U17" s="296" t="n">
        <v>2536</v>
      </c>
      <c r="V17" s="258"/>
      <c r="W17" s="302"/>
      <c r="X17" s="258"/>
      <c r="Y17" s="259"/>
      <c r="Z17" s="263"/>
      <c r="AA17" s="259"/>
      <c r="AB17" s="263"/>
      <c r="AC17" s="421"/>
    </row>
    <row r="18" customFormat="false" ht="19.5" hidden="false" customHeight="true" outlineLevel="0" collapsed="false">
      <c r="A18" s="377"/>
      <c r="B18" s="378" t="s">
        <v>27</v>
      </c>
      <c r="C18" s="435" t="s">
        <v>214</v>
      </c>
      <c r="D18" s="432"/>
      <c r="E18" s="379"/>
      <c r="F18" s="150" t="s">
        <v>20</v>
      </c>
      <c r="G18" s="436" t="s">
        <v>27</v>
      </c>
      <c r="H18" s="297" t="n">
        <v>245</v>
      </c>
      <c r="I18" s="296" t="n">
        <v>1313</v>
      </c>
      <c r="J18" s="295" t="n">
        <v>242</v>
      </c>
      <c r="K18" s="344" t="n">
        <v>1309</v>
      </c>
      <c r="L18" s="297" t="n">
        <v>235</v>
      </c>
      <c r="M18" s="296" t="n">
        <v>1323</v>
      </c>
      <c r="N18" s="295" t="n">
        <v>229</v>
      </c>
      <c r="O18" s="344" t="n">
        <v>1299</v>
      </c>
      <c r="P18" s="297" t="n">
        <v>233</v>
      </c>
      <c r="Q18" s="296" t="n">
        <v>1355</v>
      </c>
      <c r="R18" s="295" t="n">
        <v>275</v>
      </c>
      <c r="S18" s="344" t="n">
        <v>1572</v>
      </c>
      <c r="T18" s="297" t="n">
        <v>267</v>
      </c>
      <c r="U18" s="296" t="n">
        <v>1584</v>
      </c>
      <c r="V18" s="258"/>
      <c r="W18" s="302"/>
      <c r="X18" s="258"/>
      <c r="Y18" s="259"/>
      <c r="Z18" s="263"/>
      <c r="AA18" s="259"/>
      <c r="AB18" s="263"/>
      <c r="AC18" s="421"/>
    </row>
    <row r="19" customFormat="false" ht="19.5" hidden="false" customHeight="true" outlineLevel="0" collapsed="false">
      <c r="A19" s="377"/>
      <c r="B19" s="378" t="s">
        <v>27</v>
      </c>
      <c r="C19" s="435" t="s">
        <v>215</v>
      </c>
      <c r="D19" s="432"/>
      <c r="E19" s="379"/>
      <c r="F19" s="150" t="s">
        <v>20</v>
      </c>
      <c r="G19" s="436" t="s">
        <v>27</v>
      </c>
      <c r="H19" s="297" t="n">
        <v>457</v>
      </c>
      <c r="I19" s="296" t="n">
        <v>2550</v>
      </c>
      <c r="J19" s="295" t="n">
        <v>457</v>
      </c>
      <c r="K19" s="344" t="n">
        <v>2546</v>
      </c>
      <c r="L19" s="297" t="n">
        <v>428</v>
      </c>
      <c r="M19" s="296" t="n">
        <v>2441</v>
      </c>
      <c r="N19" s="295" t="n">
        <v>435</v>
      </c>
      <c r="O19" s="344" t="n">
        <v>2485</v>
      </c>
      <c r="P19" s="297" t="n">
        <v>439</v>
      </c>
      <c r="Q19" s="296" t="n">
        <v>2521</v>
      </c>
      <c r="R19" s="295" t="n">
        <v>499</v>
      </c>
      <c r="S19" s="344" t="n">
        <v>2979</v>
      </c>
      <c r="T19" s="297" t="n">
        <v>503</v>
      </c>
      <c r="U19" s="296" t="n">
        <v>3017</v>
      </c>
      <c r="V19" s="258"/>
      <c r="W19" s="302"/>
      <c r="X19" s="258"/>
      <c r="Y19" s="259"/>
      <c r="Z19" s="263"/>
      <c r="AA19" s="259"/>
      <c r="AB19" s="263"/>
      <c r="AC19" s="421"/>
    </row>
    <row r="20" customFormat="false" ht="19.5" hidden="false" customHeight="true" outlineLevel="0" collapsed="false">
      <c r="A20" s="377"/>
      <c r="B20" s="378" t="s">
        <v>27</v>
      </c>
      <c r="C20" s="435" t="s">
        <v>216</v>
      </c>
      <c r="D20" s="432"/>
      <c r="E20" s="379"/>
      <c r="F20" s="150" t="s">
        <v>20</v>
      </c>
      <c r="G20" s="436" t="s">
        <v>27</v>
      </c>
      <c r="H20" s="297" t="n">
        <v>470</v>
      </c>
      <c r="I20" s="296" t="n">
        <v>2405</v>
      </c>
      <c r="J20" s="295" t="n">
        <v>481</v>
      </c>
      <c r="K20" s="344" t="n">
        <v>2403</v>
      </c>
      <c r="L20" s="297" t="n">
        <v>479</v>
      </c>
      <c r="M20" s="296" t="n">
        <v>2391</v>
      </c>
      <c r="N20" s="295" t="n">
        <v>484</v>
      </c>
      <c r="O20" s="344" t="n">
        <v>2459</v>
      </c>
      <c r="P20" s="297" t="n">
        <v>473</v>
      </c>
      <c r="Q20" s="296" t="n">
        <v>2508</v>
      </c>
      <c r="R20" s="295" t="n">
        <v>536</v>
      </c>
      <c r="S20" s="344" t="n">
        <v>3028</v>
      </c>
      <c r="T20" s="297" t="n">
        <v>541</v>
      </c>
      <c r="U20" s="296" t="n">
        <v>3077</v>
      </c>
      <c r="V20" s="258"/>
      <c r="W20" s="302"/>
      <c r="X20" s="258"/>
      <c r="Y20" s="259"/>
      <c r="Z20" s="263"/>
      <c r="AA20" s="259"/>
      <c r="AB20" s="263"/>
      <c r="AC20" s="421"/>
    </row>
    <row r="21" customFormat="false" ht="19.5" hidden="false" customHeight="true" outlineLevel="0" collapsed="false">
      <c r="A21" s="377"/>
      <c r="B21" s="378" t="s">
        <v>27</v>
      </c>
      <c r="C21" s="435" t="s">
        <v>217</v>
      </c>
      <c r="D21" s="432"/>
      <c r="E21" s="379"/>
      <c r="F21" s="150" t="s">
        <v>20</v>
      </c>
      <c r="G21" s="436" t="s">
        <v>27</v>
      </c>
      <c r="H21" s="297" t="n">
        <v>555</v>
      </c>
      <c r="I21" s="296" t="n">
        <v>3043</v>
      </c>
      <c r="J21" s="295" t="n">
        <v>545</v>
      </c>
      <c r="K21" s="344" t="n">
        <v>2987</v>
      </c>
      <c r="L21" s="297" t="n">
        <v>543</v>
      </c>
      <c r="M21" s="296" t="n">
        <v>2932</v>
      </c>
      <c r="N21" s="295" t="n">
        <v>541</v>
      </c>
      <c r="O21" s="344" t="n">
        <v>2867</v>
      </c>
      <c r="P21" s="297" t="n">
        <v>534</v>
      </c>
      <c r="Q21" s="296" t="n">
        <v>2791</v>
      </c>
      <c r="R21" s="295" t="n">
        <v>605</v>
      </c>
      <c r="S21" s="344" t="n">
        <v>3341</v>
      </c>
      <c r="T21" s="297" t="n">
        <v>624</v>
      </c>
      <c r="U21" s="296" t="n">
        <v>3404</v>
      </c>
      <c r="V21" s="258"/>
      <c r="W21" s="302"/>
      <c r="X21" s="258"/>
      <c r="Y21" s="259"/>
      <c r="Z21" s="263"/>
      <c r="AA21" s="259"/>
      <c r="AB21" s="263"/>
      <c r="AC21" s="421"/>
    </row>
    <row r="22" customFormat="false" ht="19.5" hidden="false" customHeight="true" outlineLevel="0" collapsed="false">
      <c r="A22" s="377"/>
      <c r="B22" s="378" t="s">
        <v>27</v>
      </c>
      <c r="C22" s="435" t="s">
        <v>218</v>
      </c>
      <c r="D22" s="432"/>
      <c r="E22" s="379"/>
      <c r="F22" s="150" t="s">
        <v>20</v>
      </c>
      <c r="G22" s="436" t="s">
        <v>27</v>
      </c>
      <c r="H22" s="297" t="n">
        <v>378</v>
      </c>
      <c r="I22" s="296" t="n">
        <v>1847</v>
      </c>
      <c r="J22" s="295" t="n">
        <v>375</v>
      </c>
      <c r="K22" s="344" t="n">
        <v>1870</v>
      </c>
      <c r="L22" s="297" t="n">
        <v>374</v>
      </c>
      <c r="M22" s="296" t="n">
        <v>1949</v>
      </c>
      <c r="N22" s="295" t="n">
        <v>371</v>
      </c>
      <c r="O22" s="344" t="n">
        <v>1951</v>
      </c>
      <c r="P22" s="297" t="n">
        <v>372</v>
      </c>
      <c r="Q22" s="296" t="n">
        <v>1932</v>
      </c>
      <c r="R22" s="295" t="n">
        <v>442</v>
      </c>
      <c r="S22" s="344" t="n">
        <v>2365</v>
      </c>
      <c r="T22" s="297" t="n">
        <v>445</v>
      </c>
      <c r="U22" s="296" t="n">
        <v>2377</v>
      </c>
      <c r="V22" s="258"/>
      <c r="W22" s="302"/>
      <c r="X22" s="258"/>
      <c r="Y22" s="259"/>
      <c r="Z22" s="263"/>
      <c r="AA22" s="259"/>
      <c r="AB22" s="263"/>
      <c r="AC22" s="421"/>
    </row>
    <row r="23" customFormat="false" ht="19.5" hidden="false" customHeight="true" outlineLevel="0" collapsed="false">
      <c r="A23" s="377"/>
      <c r="B23" s="378" t="s">
        <v>27</v>
      </c>
      <c r="C23" s="435" t="s">
        <v>219</v>
      </c>
      <c r="D23" s="432"/>
      <c r="E23" s="379"/>
      <c r="F23" s="150" t="s">
        <v>20</v>
      </c>
      <c r="G23" s="436" t="s">
        <v>27</v>
      </c>
      <c r="H23" s="297" t="n">
        <v>266</v>
      </c>
      <c r="I23" s="296" t="n">
        <v>1552</v>
      </c>
      <c r="J23" s="295" t="n">
        <v>273</v>
      </c>
      <c r="K23" s="344" t="n">
        <v>1555</v>
      </c>
      <c r="L23" s="297" t="n">
        <v>278</v>
      </c>
      <c r="M23" s="296" t="n">
        <v>1487</v>
      </c>
      <c r="N23" s="295" t="n">
        <v>287</v>
      </c>
      <c r="O23" s="344" t="n">
        <v>1440</v>
      </c>
      <c r="P23" s="297" t="n">
        <v>279</v>
      </c>
      <c r="Q23" s="296" t="n">
        <v>1506</v>
      </c>
      <c r="R23" s="295" t="n">
        <v>324</v>
      </c>
      <c r="S23" s="344" t="n">
        <v>1762</v>
      </c>
      <c r="T23" s="297" t="n">
        <v>318</v>
      </c>
      <c r="U23" s="296" t="n">
        <v>1805</v>
      </c>
      <c r="V23" s="258"/>
      <c r="W23" s="302"/>
      <c r="X23" s="258"/>
      <c r="Y23" s="259"/>
      <c r="Z23" s="263"/>
      <c r="AA23" s="259"/>
      <c r="AB23" s="263"/>
      <c r="AC23" s="421"/>
    </row>
    <row r="24" customFormat="false" ht="19.5" hidden="false" customHeight="true" outlineLevel="0" collapsed="false">
      <c r="A24" s="377"/>
      <c r="B24" s="378" t="s">
        <v>27</v>
      </c>
      <c r="C24" s="435" t="s">
        <v>220</v>
      </c>
      <c r="D24" s="432"/>
      <c r="E24" s="379"/>
      <c r="F24" s="150" t="s">
        <v>20</v>
      </c>
      <c r="G24" s="436" t="s">
        <v>27</v>
      </c>
      <c r="H24" s="297" t="n">
        <v>514</v>
      </c>
      <c r="I24" s="296" t="n">
        <v>2696</v>
      </c>
      <c r="J24" s="295" t="n">
        <v>529</v>
      </c>
      <c r="K24" s="344" t="n">
        <v>2725</v>
      </c>
      <c r="L24" s="297" t="n">
        <v>530</v>
      </c>
      <c r="M24" s="296" t="n">
        <v>2660</v>
      </c>
      <c r="N24" s="295" t="n">
        <v>534</v>
      </c>
      <c r="O24" s="344" t="n">
        <v>2643</v>
      </c>
      <c r="P24" s="297" t="n">
        <v>530</v>
      </c>
      <c r="Q24" s="296" t="n">
        <v>2626</v>
      </c>
      <c r="R24" s="295" t="n">
        <v>607</v>
      </c>
      <c r="S24" s="344" t="n">
        <v>3275</v>
      </c>
      <c r="T24" s="297" t="n">
        <v>621</v>
      </c>
      <c r="U24" s="296" t="n">
        <v>3331</v>
      </c>
      <c r="V24" s="258"/>
      <c r="W24" s="302"/>
      <c r="X24" s="258"/>
      <c r="Y24" s="259"/>
      <c r="Z24" s="263"/>
      <c r="AA24" s="259"/>
      <c r="AB24" s="263"/>
      <c r="AC24" s="421"/>
    </row>
    <row r="25" customFormat="false" ht="19.5" hidden="false" customHeight="true" outlineLevel="0" collapsed="false">
      <c r="A25" s="398"/>
      <c r="B25" s="422" t="s">
        <v>27</v>
      </c>
      <c r="C25" s="437" t="s">
        <v>221</v>
      </c>
      <c r="D25" s="437"/>
      <c r="E25" s="423"/>
      <c r="F25" s="424" t="s">
        <v>20</v>
      </c>
      <c r="G25" s="438" t="s">
        <v>27</v>
      </c>
      <c r="H25" s="356" t="n">
        <v>566</v>
      </c>
      <c r="I25" s="355" t="n">
        <v>2978</v>
      </c>
      <c r="J25" s="354" t="n">
        <v>557</v>
      </c>
      <c r="K25" s="357" t="n">
        <v>2880</v>
      </c>
      <c r="L25" s="356" t="n">
        <v>560</v>
      </c>
      <c r="M25" s="355" t="n">
        <v>2851</v>
      </c>
      <c r="N25" s="354" t="n">
        <v>544</v>
      </c>
      <c r="O25" s="357" t="n">
        <v>2753</v>
      </c>
      <c r="P25" s="356" t="n">
        <v>534</v>
      </c>
      <c r="Q25" s="355" t="n">
        <v>2592</v>
      </c>
      <c r="R25" s="354" t="n">
        <v>630</v>
      </c>
      <c r="S25" s="357" t="n">
        <v>3344</v>
      </c>
      <c r="T25" s="356" t="n">
        <v>622</v>
      </c>
      <c r="U25" s="355" t="n">
        <v>3310</v>
      </c>
      <c r="V25" s="405"/>
      <c r="W25" s="406"/>
      <c r="X25" s="405"/>
      <c r="Y25" s="404"/>
      <c r="Z25" s="403"/>
      <c r="AA25" s="404"/>
      <c r="AB25" s="403"/>
      <c r="AC25" s="427"/>
    </row>
  </sheetData>
  <mergeCells count="13">
    <mergeCell ref="A2:G3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4:G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49"/>
    <col collapsed="false" customWidth="true" hidden="false" outlineLevel="0" max="2" min="2" style="10" width="8.86"/>
    <col collapsed="false" customWidth="true" hidden="false" outlineLevel="0" max="3" min="3" style="10" width="14.62"/>
    <col collapsed="false" customWidth="false" hidden="false" outlineLevel="0" max="4" min="4" style="10" width="8.99"/>
    <col collapsed="false" customWidth="true" hidden="false" outlineLevel="0" max="5" min="5" style="10" width="10.62"/>
    <col collapsed="false" customWidth="false" hidden="false" outlineLevel="0" max="257" min="6" style="1" width="8.99"/>
  </cols>
  <sheetData>
    <row r="1" s="7" customFormat="true" ht="21" hidden="false" customHeight="true" outlineLevel="0" collapsed="false">
      <c r="A1" s="6" t="s">
        <v>222</v>
      </c>
      <c r="K1" s="8"/>
      <c r="L1" s="9"/>
    </row>
    <row r="2" s="7" customFormat="true" ht="21" hidden="false" customHeight="true" outlineLevel="0" collapsed="false">
      <c r="A2" s="10" t="s">
        <v>223</v>
      </c>
      <c r="K2" s="8"/>
      <c r="L2" s="9"/>
    </row>
    <row r="3" s="10" customFormat="true" ht="27" hidden="false" customHeight="true" outlineLevel="0" collapsed="false">
      <c r="A3" s="229" t="s">
        <v>111</v>
      </c>
      <c r="B3" s="229"/>
      <c r="C3" s="229"/>
      <c r="D3" s="229"/>
      <c r="E3" s="229"/>
      <c r="F3" s="230" t="s">
        <v>2</v>
      </c>
      <c r="G3" s="230"/>
      <c r="H3" s="13" t="s">
        <v>3</v>
      </c>
      <c r="I3" s="13"/>
      <c r="J3" s="13" t="s">
        <v>4</v>
      </c>
      <c r="K3" s="13"/>
      <c r="L3" s="13" t="s">
        <v>5</v>
      </c>
      <c r="M3" s="13"/>
      <c r="N3" s="13" t="s">
        <v>6</v>
      </c>
      <c r="O3" s="13"/>
      <c r="P3" s="13" t="s">
        <v>7</v>
      </c>
      <c r="Q3" s="13"/>
      <c r="R3" s="13" t="s">
        <v>8</v>
      </c>
      <c r="S3" s="13"/>
      <c r="T3" s="231" t="s">
        <v>9</v>
      </c>
      <c r="U3" s="231"/>
      <c r="V3" s="13" t="s">
        <v>10</v>
      </c>
      <c r="W3" s="13"/>
      <c r="X3" s="230" t="s">
        <v>11</v>
      </c>
      <c r="Y3" s="230"/>
      <c r="Z3" s="408" t="s">
        <v>12</v>
      </c>
      <c r="AA3" s="408"/>
    </row>
    <row r="4" s="10" customFormat="true" ht="19.5" hidden="false" customHeight="true" outlineLevel="0" collapsed="false">
      <c r="A4" s="229"/>
      <c r="B4" s="229"/>
      <c r="C4" s="229"/>
      <c r="D4" s="229"/>
      <c r="E4" s="229"/>
      <c r="F4" s="18" t="s">
        <v>13</v>
      </c>
      <c r="G4" s="16" t="s">
        <v>14</v>
      </c>
      <c r="H4" s="17" t="s">
        <v>13</v>
      </c>
      <c r="I4" s="18" t="s">
        <v>14</v>
      </c>
      <c r="J4" s="19" t="s">
        <v>13</v>
      </c>
      <c r="K4" s="16" t="s">
        <v>14</v>
      </c>
      <c r="L4" s="17" t="s">
        <v>13</v>
      </c>
      <c r="M4" s="18" t="s">
        <v>14</v>
      </c>
      <c r="N4" s="19" t="s">
        <v>13</v>
      </c>
      <c r="O4" s="16" t="s">
        <v>14</v>
      </c>
      <c r="P4" s="17" t="s">
        <v>13</v>
      </c>
      <c r="Q4" s="18" t="s">
        <v>14</v>
      </c>
      <c r="R4" s="19" t="s">
        <v>13</v>
      </c>
      <c r="S4" s="16" t="s">
        <v>14</v>
      </c>
      <c r="T4" s="17" t="s">
        <v>13</v>
      </c>
      <c r="U4" s="18" t="s">
        <v>14</v>
      </c>
      <c r="V4" s="17" t="s">
        <v>13</v>
      </c>
      <c r="W4" s="18" t="s">
        <v>14</v>
      </c>
      <c r="X4" s="17" t="s">
        <v>13</v>
      </c>
      <c r="Y4" s="20" t="s">
        <v>14</v>
      </c>
      <c r="Z4" s="234" t="s">
        <v>13</v>
      </c>
      <c r="AA4" s="235" t="s">
        <v>14</v>
      </c>
    </row>
    <row r="5" customFormat="false" ht="30" hidden="false" customHeight="true" outlineLevel="0" collapsed="false">
      <c r="A5" s="439" t="s">
        <v>224</v>
      </c>
      <c r="B5" s="439"/>
      <c r="C5" s="439"/>
      <c r="D5" s="439"/>
      <c r="E5" s="439"/>
      <c r="F5" s="240" t="n">
        <f aca="false">SUM(F7:F14)</f>
        <v>4478</v>
      </c>
      <c r="G5" s="250" t="n">
        <f aca="false">SUM(G7:G14)</f>
        <v>23693</v>
      </c>
      <c r="H5" s="251" t="n">
        <f aca="false">SUM(H7:H14)</f>
        <v>4535</v>
      </c>
      <c r="I5" s="250" t="n">
        <f aca="false">SUM(I7:I14)</f>
        <v>23965</v>
      </c>
      <c r="J5" s="251" t="n">
        <f aca="false">SUM(J7:J14)</f>
        <v>4656</v>
      </c>
      <c r="K5" s="250" t="n">
        <f aca="false">SUM(K7:K14)</f>
        <v>24285</v>
      </c>
      <c r="L5" s="251" t="n">
        <f aca="false">SUM(L7:L14)</f>
        <v>4736</v>
      </c>
      <c r="M5" s="250" t="n">
        <f aca="false">SUM(M7:M14)</f>
        <v>24070</v>
      </c>
      <c r="N5" s="251" t="n">
        <f aca="false">SUM(N7:N14)</f>
        <v>4792</v>
      </c>
      <c r="O5" s="250" t="n">
        <f aca="false">SUM(O7:O14)</f>
        <v>24312</v>
      </c>
      <c r="P5" s="251" t="n">
        <f aca="false">SUM(P7:P14)</f>
        <v>6218</v>
      </c>
      <c r="Q5" s="250" t="n">
        <f aca="false">SUM(Q7:Q14)</f>
        <v>31349</v>
      </c>
      <c r="R5" s="251" t="n">
        <f aca="false">SUM(R7:R14)</f>
        <v>6087</v>
      </c>
      <c r="S5" s="250" t="n">
        <f aca="false">SUM(S7:S14)</f>
        <v>31932</v>
      </c>
      <c r="T5" s="251" t="n">
        <f aca="false">SUM(T6:T14)</f>
        <v>6126</v>
      </c>
      <c r="U5" s="397" t="n">
        <f aca="false">SUM(U6:U14)</f>
        <v>31588</v>
      </c>
      <c r="V5" s="251" t="n">
        <f aca="false">SUM(V6:V14)</f>
        <v>6433</v>
      </c>
      <c r="W5" s="397" t="n">
        <f aca="false">SUM(W6:W14)</f>
        <v>31392</v>
      </c>
      <c r="X5" s="251" t="n">
        <f aca="false">SUM(X6:X14)</f>
        <v>6707</v>
      </c>
      <c r="Y5" s="250" t="n">
        <f aca="false">SUM(Y6:Y14)</f>
        <v>30256</v>
      </c>
      <c r="Z5" s="240" t="n">
        <f aca="false">SUM(Z6:Z14)</f>
        <v>7075</v>
      </c>
      <c r="AA5" s="440" t="n">
        <f aca="false">SUM(AA6:AA14)</f>
        <v>30039</v>
      </c>
    </row>
    <row r="6" customFormat="false" ht="19.5" hidden="false" customHeight="true" outlineLevel="0" collapsed="false">
      <c r="A6" s="280" t="s">
        <v>225</v>
      </c>
      <c r="B6" s="288"/>
      <c r="C6" s="288"/>
      <c r="D6" s="288"/>
      <c r="E6" s="108"/>
      <c r="F6" s="269"/>
      <c r="G6" s="270"/>
      <c r="H6" s="300"/>
      <c r="I6" s="270"/>
      <c r="J6" s="300"/>
      <c r="K6" s="270"/>
      <c r="L6" s="300"/>
      <c r="M6" s="270"/>
      <c r="N6" s="300"/>
      <c r="O6" s="270"/>
      <c r="P6" s="300"/>
      <c r="Q6" s="270"/>
      <c r="R6" s="300"/>
      <c r="S6" s="270"/>
      <c r="T6" s="300" t="n">
        <v>5946</v>
      </c>
      <c r="U6" s="328" t="n">
        <v>30531</v>
      </c>
      <c r="V6" s="300" t="n">
        <v>6433</v>
      </c>
      <c r="W6" s="328" t="n">
        <v>31392</v>
      </c>
      <c r="X6" s="300" t="n">
        <v>6707</v>
      </c>
      <c r="Y6" s="270" t="n">
        <v>30256</v>
      </c>
      <c r="Z6" s="269" t="n">
        <v>7075</v>
      </c>
      <c r="AA6" s="416" t="n">
        <v>30039</v>
      </c>
    </row>
    <row r="7" customFormat="false" ht="19.5" hidden="false" customHeight="true" outlineLevel="0" collapsed="false">
      <c r="A7" s="368"/>
      <c r="B7" s="369" t="s">
        <v>63</v>
      </c>
      <c r="C7" s="339" t="s">
        <v>226</v>
      </c>
      <c r="D7" s="72" t="s">
        <v>200</v>
      </c>
      <c r="E7" s="130" t="n">
        <v>19784</v>
      </c>
      <c r="F7" s="295" t="n">
        <v>1970</v>
      </c>
      <c r="G7" s="296" t="n">
        <v>9667</v>
      </c>
      <c r="H7" s="297" t="n">
        <v>2055</v>
      </c>
      <c r="I7" s="296" t="n">
        <v>10104</v>
      </c>
      <c r="J7" s="297" t="n">
        <v>2155</v>
      </c>
      <c r="K7" s="296" t="n">
        <v>10404</v>
      </c>
      <c r="L7" s="297" t="n">
        <v>2176</v>
      </c>
      <c r="M7" s="296" t="n">
        <v>10126</v>
      </c>
      <c r="N7" s="297" t="n">
        <v>2228</v>
      </c>
      <c r="O7" s="296" t="n">
        <v>10146</v>
      </c>
      <c r="P7" s="297" t="n">
        <v>2913</v>
      </c>
      <c r="Q7" s="296" t="n">
        <v>13251</v>
      </c>
      <c r="R7" s="297" t="n">
        <v>2833</v>
      </c>
      <c r="S7" s="296" t="n">
        <v>13700</v>
      </c>
      <c r="T7" s="279"/>
      <c r="U7" s="309"/>
      <c r="V7" s="279"/>
      <c r="W7" s="309"/>
      <c r="X7" s="279"/>
      <c r="Y7" s="278"/>
      <c r="Z7" s="277"/>
      <c r="AA7" s="419"/>
    </row>
    <row r="8" customFormat="false" ht="19.5" hidden="false" customHeight="true" outlineLevel="0" collapsed="false">
      <c r="A8" s="368"/>
      <c r="B8" s="369" t="s">
        <v>63</v>
      </c>
      <c r="C8" s="339" t="s">
        <v>227</v>
      </c>
      <c r="D8" s="72" t="s">
        <v>43</v>
      </c>
      <c r="E8" s="130" t="n">
        <v>19664</v>
      </c>
      <c r="F8" s="295" t="n">
        <v>405</v>
      </c>
      <c r="G8" s="296" t="n">
        <v>2364</v>
      </c>
      <c r="H8" s="297" t="n">
        <v>400</v>
      </c>
      <c r="I8" s="296" t="n">
        <v>2387</v>
      </c>
      <c r="J8" s="297" t="n">
        <v>407</v>
      </c>
      <c r="K8" s="296" t="n">
        <v>2378</v>
      </c>
      <c r="L8" s="297" t="n">
        <v>427</v>
      </c>
      <c r="M8" s="296" t="n">
        <v>2369</v>
      </c>
      <c r="N8" s="297" t="n">
        <v>428</v>
      </c>
      <c r="O8" s="296" t="n">
        <v>2484</v>
      </c>
      <c r="P8" s="297" t="n">
        <v>584</v>
      </c>
      <c r="Q8" s="296" t="n">
        <v>3293</v>
      </c>
      <c r="R8" s="297" t="n">
        <v>575</v>
      </c>
      <c r="S8" s="296" t="n">
        <v>3279</v>
      </c>
      <c r="T8" s="258"/>
      <c r="U8" s="302"/>
      <c r="V8" s="258"/>
      <c r="W8" s="302"/>
      <c r="X8" s="258"/>
      <c r="Y8" s="259"/>
      <c r="Z8" s="263"/>
      <c r="AA8" s="421"/>
    </row>
    <row r="9" customFormat="false" ht="19.5" hidden="false" customHeight="true" outlineLevel="0" collapsed="false">
      <c r="A9" s="368"/>
      <c r="B9" s="369" t="s">
        <v>27</v>
      </c>
      <c r="C9" s="339" t="s">
        <v>228</v>
      </c>
      <c r="D9" s="72" t="s">
        <v>43</v>
      </c>
      <c r="E9" s="131" t="s">
        <v>27</v>
      </c>
      <c r="F9" s="295" t="n">
        <v>388</v>
      </c>
      <c r="G9" s="296" t="n">
        <v>2274</v>
      </c>
      <c r="H9" s="297" t="n">
        <v>374</v>
      </c>
      <c r="I9" s="296" t="n">
        <v>2220</v>
      </c>
      <c r="J9" s="297" t="n">
        <v>357</v>
      </c>
      <c r="K9" s="296" t="n">
        <v>2196</v>
      </c>
      <c r="L9" s="297" t="n">
        <v>372</v>
      </c>
      <c r="M9" s="296" t="n">
        <v>2244</v>
      </c>
      <c r="N9" s="297" t="n">
        <v>364</v>
      </c>
      <c r="O9" s="296" t="n">
        <v>2213</v>
      </c>
      <c r="P9" s="297" t="n">
        <v>471</v>
      </c>
      <c r="Q9" s="296" t="n">
        <v>2703</v>
      </c>
      <c r="R9" s="297" t="n">
        <v>454</v>
      </c>
      <c r="S9" s="296" t="n">
        <v>2736</v>
      </c>
      <c r="T9" s="258"/>
      <c r="U9" s="302"/>
      <c r="V9" s="258"/>
      <c r="W9" s="302"/>
      <c r="X9" s="258"/>
      <c r="Y9" s="259"/>
      <c r="Z9" s="263"/>
      <c r="AA9" s="421"/>
    </row>
    <row r="10" customFormat="false" ht="19.5" hidden="false" customHeight="true" outlineLevel="0" collapsed="false">
      <c r="A10" s="368"/>
      <c r="B10" s="369" t="s">
        <v>27</v>
      </c>
      <c r="C10" s="339" t="s">
        <v>229</v>
      </c>
      <c r="D10" s="72" t="s">
        <v>43</v>
      </c>
      <c r="E10" s="131" t="s">
        <v>27</v>
      </c>
      <c r="F10" s="295" t="n">
        <v>415</v>
      </c>
      <c r="G10" s="296" t="n">
        <v>2364</v>
      </c>
      <c r="H10" s="297" t="n">
        <v>424</v>
      </c>
      <c r="I10" s="296" t="n">
        <v>2336</v>
      </c>
      <c r="J10" s="297" t="n">
        <v>453</v>
      </c>
      <c r="K10" s="296" t="n">
        <v>2472</v>
      </c>
      <c r="L10" s="297" t="n">
        <v>456</v>
      </c>
      <c r="M10" s="296" t="n">
        <v>2455</v>
      </c>
      <c r="N10" s="297" t="n">
        <v>451</v>
      </c>
      <c r="O10" s="296" t="n">
        <v>2457</v>
      </c>
      <c r="P10" s="297" t="n">
        <v>585</v>
      </c>
      <c r="Q10" s="296" t="n">
        <v>3161</v>
      </c>
      <c r="R10" s="297" t="n">
        <v>599</v>
      </c>
      <c r="S10" s="296" t="n">
        <v>3253</v>
      </c>
      <c r="T10" s="258"/>
      <c r="U10" s="302"/>
      <c r="V10" s="258"/>
      <c r="W10" s="302"/>
      <c r="X10" s="258"/>
      <c r="Y10" s="259"/>
      <c r="Z10" s="263"/>
      <c r="AA10" s="421"/>
    </row>
    <row r="11" customFormat="false" ht="19.5" hidden="false" customHeight="true" outlineLevel="0" collapsed="false">
      <c r="A11" s="368"/>
      <c r="B11" s="369" t="s">
        <v>27</v>
      </c>
      <c r="C11" s="339" t="s">
        <v>230</v>
      </c>
      <c r="D11" s="72" t="s">
        <v>43</v>
      </c>
      <c r="E11" s="131" t="s">
        <v>27</v>
      </c>
      <c r="F11" s="295" t="n">
        <v>388</v>
      </c>
      <c r="G11" s="296" t="n">
        <v>2099</v>
      </c>
      <c r="H11" s="297" t="n">
        <v>384</v>
      </c>
      <c r="I11" s="296" t="n">
        <v>2119</v>
      </c>
      <c r="J11" s="297" t="n">
        <v>396</v>
      </c>
      <c r="K11" s="296" t="n">
        <v>2128</v>
      </c>
      <c r="L11" s="297" t="n">
        <v>399</v>
      </c>
      <c r="M11" s="296" t="n">
        <v>2161</v>
      </c>
      <c r="N11" s="297" t="n">
        <v>399</v>
      </c>
      <c r="O11" s="296" t="n">
        <v>2236</v>
      </c>
      <c r="P11" s="297" t="n">
        <v>468</v>
      </c>
      <c r="Q11" s="296" t="n">
        <v>2632</v>
      </c>
      <c r="R11" s="297" t="n">
        <v>465</v>
      </c>
      <c r="S11" s="296" t="n">
        <v>2624</v>
      </c>
      <c r="T11" s="258"/>
      <c r="U11" s="302"/>
      <c r="V11" s="258"/>
      <c r="W11" s="302"/>
      <c r="X11" s="258"/>
      <c r="Y11" s="259"/>
      <c r="Z11" s="263"/>
      <c r="AA11" s="421"/>
    </row>
    <row r="12" customFormat="false" ht="19.5" hidden="false" customHeight="true" outlineLevel="0" collapsed="false">
      <c r="A12" s="368"/>
      <c r="B12" s="369" t="s">
        <v>27</v>
      </c>
      <c r="C12" s="339" t="s">
        <v>231</v>
      </c>
      <c r="D12" s="72" t="s">
        <v>43</v>
      </c>
      <c r="E12" s="131" t="s">
        <v>27</v>
      </c>
      <c r="F12" s="295" t="n">
        <v>314</v>
      </c>
      <c r="G12" s="296" t="n">
        <v>1728</v>
      </c>
      <c r="H12" s="297" t="n">
        <v>323</v>
      </c>
      <c r="I12" s="296" t="n">
        <v>1711</v>
      </c>
      <c r="J12" s="297" t="n">
        <v>343</v>
      </c>
      <c r="K12" s="296" t="n">
        <v>1785</v>
      </c>
      <c r="L12" s="297" t="n">
        <v>348</v>
      </c>
      <c r="M12" s="296" t="n">
        <v>1786</v>
      </c>
      <c r="N12" s="297" t="n">
        <v>354</v>
      </c>
      <c r="O12" s="296" t="n">
        <v>1808</v>
      </c>
      <c r="P12" s="297" t="n">
        <v>454</v>
      </c>
      <c r="Q12" s="296" t="n">
        <v>2438</v>
      </c>
      <c r="R12" s="297" t="n">
        <v>436</v>
      </c>
      <c r="S12" s="296" t="n">
        <v>2389</v>
      </c>
      <c r="T12" s="258"/>
      <c r="U12" s="302"/>
      <c r="V12" s="258"/>
      <c r="W12" s="302"/>
      <c r="X12" s="258"/>
      <c r="Y12" s="259"/>
      <c r="Z12" s="263"/>
      <c r="AA12" s="421"/>
    </row>
    <row r="13" customFormat="false" ht="19.5" hidden="false" customHeight="true" outlineLevel="0" collapsed="false">
      <c r="A13" s="368"/>
      <c r="B13" s="369" t="s">
        <v>27</v>
      </c>
      <c r="C13" s="339" t="s">
        <v>232</v>
      </c>
      <c r="D13" s="72" t="s">
        <v>43</v>
      </c>
      <c r="E13" s="131" t="s">
        <v>27</v>
      </c>
      <c r="F13" s="295" t="n">
        <v>427</v>
      </c>
      <c r="G13" s="296" t="n">
        <v>2281</v>
      </c>
      <c r="H13" s="297" t="n">
        <v>407</v>
      </c>
      <c r="I13" s="296" t="n">
        <v>2184</v>
      </c>
      <c r="J13" s="297" t="n">
        <v>378</v>
      </c>
      <c r="K13" s="296" t="n">
        <v>2030</v>
      </c>
      <c r="L13" s="297" t="n">
        <v>391</v>
      </c>
      <c r="M13" s="296" t="n">
        <v>2061</v>
      </c>
      <c r="N13" s="297" t="n">
        <v>404</v>
      </c>
      <c r="O13" s="296" t="n">
        <v>2101</v>
      </c>
      <c r="P13" s="297" t="n">
        <v>553</v>
      </c>
      <c r="Q13" s="296" t="n">
        <v>2814</v>
      </c>
      <c r="R13" s="297" t="n">
        <v>541</v>
      </c>
      <c r="S13" s="296" t="n">
        <v>2894</v>
      </c>
      <c r="T13" s="300"/>
      <c r="U13" s="328"/>
      <c r="V13" s="258"/>
      <c r="W13" s="302"/>
      <c r="X13" s="258"/>
      <c r="Y13" s="259"/>
      <c r="Z13" s="263"/>
      <c r="AA13" s="421"/>
    </row>
    <row r="14" s="1" customFormat="true" ht="19.5" hidden="false" customHeight="true" outlineLevel="0" collapsed="false">
      <c r="A14" s="441"/>
      <c r="B14" s="442" t="s">
        <v>63</v>
      </c>
      <c r="C14" s="443" t="s">
        <v>233</v>
      </c>
      <c r="D14" s="352" t="s">
        <v>86</v>
      </c>
      <c r="E14" s="353" t="n">
        <v>20545</v>
      </c>
      <c r="F14" s="354" t="n">
        <v>171</v>
      </c>
      <c r="G14" s="355" t="n">
        <v>916</v>
      </c>
      <c r="H14" s="356" t="n">
        <v>168</v>
      </c>
      <c r="I14" s="355" t="n">
        <v>904</v>
      </c>
      <c r="J14" s="356" t="n">
        <v>167</v>
      </c>
      <c r="K14" s="355" t="n">
        <v>892</v>
      </c>
      <c r="L14" s="356" t="n">
        <v>167</v>
      </c>
      <c r="M14" s="355" t="n">
        <v>868</v>
      </c>
      <c r="N14" s="356" t="n">
        <v>164</v>
      </c>
      <c r="O14" s="355" t="n">
        <v>867</v>
      </c>
      <c r="P14" s="356" t="n">
        <v>190</v>
      </c>
      <c r="Q14" s="355" t="n">
        <v>1057</v>
      </c>
      <c r="R14" s="356" t="n">
        <v>184</v>
      </c>
      <c r="S14" s="355" t="n">
        <v>1057</v>
      </c>
      <c r="T14" s="356" t="n">
        <v>180</v>
      </c>
      <c r="U14" s="357" t="n">
        <v>1057</v>
      </c>
      <c r="V14" s="405"/>
      <c r="W14" s="406"/>
      <c r="X14" s="405"/>
      <c r="Y14" s="404"/>
      <c r="Z14" s="403"/>
      <c r="AA14" s="427"/>
    </row>
  </sheetData>
  <mergeCells count="13">
    <mergeCell ref="A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5:E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49"/>
    <col collapsed="false" customWidth="true" hidden="false" outlineLevel="0" max="5" min="2" style="10" width="8.62"/>
    <col collapsed="false" customWidth="true" hidden="false" outlineLevel="0" max="6" min="6" style="10" width="6.62"/>
    <col collapsed="false" customWidth="true" hidden="false" outlineLevel="0" max="7" min="7" style="10" width="10.62"/>
    <col collapsed="false" customWidth="false" hidden="false" outlineLevel="0" max="257" min="8" style="1" width="8.99"/>
  </cols>
  <sheetData>
    <row r="1" s="7" customFormat="true" ht="21" hidden="false" customHeight="true" outlineLevel="0" collapsed="false">
      <c r="A1" s="6" t="s">
        <v>234</v>
      </c>
      <c r="M1" s="8"/>
      <c r="N1" s="9"/>
    </row>
    <row r="2" s="10" customFormat="true" ht="27" hidden="false" customHeight="true" outlineLevel="0" collapsed="false">
      <c r="A2" s="229" t="s">
        <v>111</v>
      </c>
      <c r="B2" s="229"/>
      <c r="C2" s="229"/>
      <c r="D2" s="229"/>
      <c r="E2" s="229"/>
      <c r="F2" s="229"/>
      <c r="G2" s="229"/>
      <c r="H2" s="230" t="s">
        <v>2</v>
      </c>
      <c r="I2" s="230"/>
      <c r="J2" s="13" t="s">
        <v>3</v>
      </c>
      <c r="K2" s="13"/>
      <c r="L2" s="13" t="s">
        <v>4</v>
      </c>
      <c r="M2" s="13"/>
      <c r="N2" s="13" t="s">
        <v>5</v>
      </c>
      <c r="O2" s="13"/>
      <c r="P2" s="13" t="s">
        <v>6</v>
      </c>
      <c r="Q2" s="13"/>
      <c r="R2" s="13" t="s">
        <v>7</v>
      </c>
      <c r="S2" s="13"/>
      <c r="T2" s="13" t="s">
        <v>8</v>
      </c>
      <c r="U2" s="13"/>
      <c r="V2" s="231" t="s">
        <v>9</v>
      </c>
      <c r="W2" s="231"/>
      <c r="X2" s="13" t="s">
        <v>10</v>
      </c>
      <c r="Y2" s="13"/>
      <c r="Z2" s="363" t="s">
        <v>11</v>
      </c>
      <c r="AA2" s="363"/>
      <c r="AB2" s="408" t="s">
        <v>12</v>
      </c>
      <c r="AC2" s="408"/>
    </row>
    <row r="3" s="10" customFormat="true" ht="19.5" hidden="false" customHeight="true" outlineLevel="0" collapsed="false">
      <c r="A3" s="229"/>
      <c r="B3" s="229"/>
      <c r="C3" s="229"/>
      <c r="D3" s="229"/>
      <c r="E3" s="229"/>
      <c r="F3" s="229"/>
      <c r="G3" s="229"/>
      <c r="H3" s="18" t="s">
        <v>13</v>
      </c>
      <c r="I3" s="16" t="s">
        <v>14</v>
      </c>
      <c r="J3" s="17" t="s">
        <v>13</v>
      </c>
      <c r="K3" s="18" t="s">
        <v>14</v>
      </c>
      <c r="L3" s="19" t="s">
        <v>13</v>
      </c>
      <c r="M3" s="16" t="s">
        <v>14</v>
      </c>
      <c r="N3" s="17" t="s">
        <v>13</v>
      </c>
      <c r="O3" s="18" t="s">
        <v>14</v>
      </c>
      <c r="P3" s="19" t="s">
        <v>13</v>
      </c>
      <c r="Q3" s="16" t="s">
        <v>14</v>
      </c>
      <c r="R3" s="17" t="s">
        <v>13</v>
      </c>
      <c r="S3" s="18" t="s">
        <v>14</v>
      </c>
      <c r="T3" s="19" t="s">
        <v>13</v>
      </c>
      <c r="U3" s="16" t="s">
        <v>14</v>
      </c>
      <c r="V3" s="17" t="s">
        <v>13</v>
      </c>
      <c r="W3" s="18" t="s">
        <v>14</v>
      </c>
      <c r="X3" s="17" t="s">
        <v>13</v>
      </c>
      <c r="Y3" s="20" t="s">
        <v>14</v>
      </c>
      <c r="Z3" s="234" t="s">
        <v>13</v>
      </c>
      <c r="AA3" s="18" t="s">
        <v>14</v>
      </c>
      <c r="AB3" s="17" t="s">
        <v>13</v>
      </c>
      <c r="AC3" s="235" t="s">
        <v>14</v>
      </c>
    </row>
    <row r="4" customFormat="false" ht="30" hidden="false" customHeight="true" outlineLevel="0" collapsed="false">
      <c r="A4" s="444" t="s">
        <v>235</v>
      </c>
      <c r="B4" s="444"/>
      <c r="C4" s="444"/>
      <c r="D4" s="444"/>
      <c r="E4" s="444"/>
      <c r="F4" s="444"/>
      <c r="G4" s="444"/>
      <c r="H4" s="240" t="n">
        <f aca="false">SUM(H5:H22)</f>
        <v>5409</v>
      </c>
      <c r="I4" s="241" t="n">
        <f aca="false">SUM(I5:I22)</f>
        <v>27400</v>
      </c>
      <c r="J4" s="242" t="n">
        <f aca="false">SUM(J5:J22)</f>
        <v>5848</v>
      </c>
      <c r="K4" s="243" t="n">
        <f aca="false">SUM(K5:K22)</f>
        <v>31431</v>
      </c>
      <c r="L4" s="240" t="n">
        <f aca="false">SUM(L5:L22)</f>
        <v>6083</v>
      </c>
      <c r="M4" s="241" t="n">
        <f aca="false">SUM(M5:M22)</f>
        <v>31509</v>
      </c>
      <c r="N4" s="242" t="n">
        <f aca="false">SUM(N5:N22)</f>
        <v>6805</v>
      </c>
      <c r="O4" s="243" t="n">
        <f aca="false">SUM(O5:O22)</f>
        <v>40733</v>
      </c>
      <c r="P4" s="240" t="n">
        <f aca="false">SUM(P5:P22)</f>
        <v>6263</v>
      </c>
      <c r="Q4" s="241" t="n">
        <f aca="false">SUM(Q5:Q22)</f>
        <v>33478</v>
      </c>
      <c r="R4" s="242" t="n">
        <f aca="false">SUM(R5:R22)</f>
        <v>7870</v>
      </c>
      <c r="S4" s="243" t="n">
        <f aca="false">SUM(S5:S22)</f>
        <v>41543</v>
      </c>
      <c r="T4" s="240" t="n">
        <f aca="false">SUM(T5:T22)</f>
        <v>7859</v>
      </c>
      <c r="U4" s="241" t="n">
        <f aca="false">SUM(U5:U22)</f>
        <v>41852</v>
      </c>
      <c r="V4" s="242" t="n">
        <f aca="false">SUM(V5:V22)</f>
        <v>7943</v>
      </c>
      <c r="W4" s="365" t="n">
        <f aca="false">SUM(W5:W22)</f>
        <v>40696</v>
      </c>
      <c r="X4" s="242" t="n">
        <f aca="false">SUM(X5:X22)</f>
        <v>8615</v>
      </c>
      <c r="Y4" s="243" t="n">
        <f aca="false">SUM(Y5:Y22)</f>
        <v>42853</v>
      </c>
      <c r="Z4" s="244" t="n">
        <f aca="false">SUM(Z5:Z22)</f>
        <v>9317</v>
      </c>
      <c r="AA4" s="365" t="n">
        <f aca="false">SUM(AA5:AA22)</f>
        <v>43019</v>
      </c>
      <c r="AB4" s="242" t="n">
        <f aca="false">SUM(AB5:AB22)</f>
        <v>9829</v>
      </c>
      <c r="AC4" s="366" t="n">
        <f aca="false">SUM(AC5:AC22)</f>
        <v>41847</v>
      </c>
    </row>
    <row r="5" customFormat="false" ht="19.5" hidden="false" customHeight="true" outlineLevel="0" collapsed="false">
      <c r="A5" s="445" t="s">
        <v>236</v>
      </c>
      <c r="B5" s="445"/>
      <c r="C5" s="445"/>
      <c r="D5" s="445"/>
      <c r="E5" s="288"/>
      <c r="F5" s="63" t="s">
        <v>17</v>
      </c>
      <c r="G5" s="367" t="n">
        <v>38807</v>
      </c>
      <c r="H5" s="269"/>
      <c r="I5" s="270"/>
      <c r="J5" s="300"/>
      <c r="K5" s="270"/>
      <c r="L5" s="300"/>
      <c r="M5" s="270"/>
      <c r="N5" s="300"/>
      <c r="O5" s="270"/>
      <c r="P5" s="300"/>
      <c r="Q5" s="270"/>
      <c r="R5" s="300"/>
      <c r="S5" s="270"/>
      <c r="T5" s="300"/>
      <c r="U5" s="328"/>
      <c r="V5" s="300" t="n">
        <v>6119</v>
      </c>
      <c r="W5" s="328" t="n">
        <v>31216</v>
      </c>
      <c r="X5" s="300" t="n">
        <v>6588</v>
      </c>
      <c r="Y5" s="270" t="n">
        <v>31968</v>
      </c>
      <c r="Z5" s="269" t="n">
        <v>7180</v>
      </c>
      <c r="AA5" s="328" t="n">
        <v>32821</v>
      </c>
      <c r="AB5" s="300" t="n">
        <v>7721</v>
      </c>
      <c r="AC5" s="416" t="n">
        <v>33438</v>
      </c>
    </row>
    <row r="6" customFormat="false" ht="19.5" hidden="false" customHeight="true" outlineLevel="0" collapsed="false">
      <c r="A6" s="368"/>
      <c r="B6" s="370" t="s">
        <v>184</v>
      </c>
      <c r="C6" s="274" t="s">
        <v>237</v>
      </c>
      <c r="D6" s="274"/>
      <c r="E6" s="274"/>
      <c r="F6" s="119" t="s">
        <v>43</v>
      </c>
      <c r="G6" s="276" t="n">
        <v>19815</v>
      </c>
      <c r="H6" s="295"/>
      <c r="I6" s="296"/>
      <c r="J6" s="297"/>
      <c r="K6" s="296"/>
      <c r="L6" s="297"/>
      <c r="M6" s="296"/>
      <c r="N6" s="297"/>
      <c r="O6" s="296"/>
      <c r="P6" s="297" t="n">
        <v>3336</v>
      </c>
      <c r="Q6" s="296" t="n">
        <v>17326</v>
      </c>
      <c r="R6" s="297" t="n">
        <v>4297</v>
      </c>
      <c r="S6" s="296" t="n">
        <v>22483</v>
      </c>
      <c r="T6" s="297" t="n">
        <v>4317</v>
      </c>
      <c r="U6" s="344" t="n">
        <v>22721</v>
      </c>
      <c r="V6" s="279"/>
      <c r="W6" s="309"/>
      <c r="X6" s="279"/>
      <c r="Y6" s="278"/>
      <c r="Z6" s="277"/>
      <c r="AA6" s="309"/>
      <c r="AB6" s="279"/>
      <c r="AC6" s="419"/>
    </row>
    <row r="7" customFormat="false" ht="19.5" hidden="false" customHeight="true" outlineLevel="0" collapsed="false">
      <c r="A7" s="368"/>
      <c r="B7" s="1"/>
      <c r="C7" s="1"/>
      <c r="D7" s="369" t="s">
        <v>184</v>
      </c>
      <c r="E7" s="293" t="s">
        <v>238</v>
      </c>
      <c r="F7" s="72" t="s">
        <v>43</v>
      </c>
      <c r="G7" s="130" t="n">
        <v>14652</v>
      </c>
      <c r="H7" s="295" t="n">
        <v>581</v>
      </c>
      <c r="I7" s="296" t="n">
        <v>2979</v>
      </c>
      <c r="J7" s="297" t="n">
        <v>615</v>
      </c>
      <c r="K7" s="296" t="n">
        <v>2938</v>
      </c>
      <c r="L7" s="297" t="n">
        <v>619</v>
      </c>
      <c r="M7" s="296" t="n">
        <v>3070</v>
      </c>
      <c r="N7" s="297" t="n">
        <v>628</v>
      </c>
      <c r="O7" s="296" t="n">
        <v>3045</v>
      </c>
      <c r="P7" s="279"/>
      <c r="Q7" s="278"/>
      <c r="R7" s="279"/>
      <c r="S7" s="278"/>
      <c r="T7" s="279"/>
      <c r="U7" s="309"/>
      <c r="V7" s="258"/>
      <c r="W7" s="302"/>
      <c r="X7" s="258"/>
      <c r="Y7" s="259"/>
      <c r="Z7" s="263"/>
      <c r="AA7" s="302"/>
      <c r="AB7" s="258"/>
      <c r="AC7" s="421"/>
    </row>
    <row r="8" customFormat="false" ht="19.5" hidden="false" customHeight="true" outlineLevel="0" collapsed="false">
      <c r="A8" s="368"/>
      <c r="B8" s="1"/>
      <c r="C8" s="1"/>
      <c r="D8" s="369" t="s">
        <v>27</v>
      </c>
      <c r="E8" s="293" t="s">
        <v>239</v>
      </c>
      <c r="F8" s="72" t="s">
        <v>43</v>
      </c>
      <c r="G8" s="131" t="s">
        <v>27</v>
      </c>
      <c r="H8" s="295" t="n">
        <v>209</v>
      </c>
      <c r="I8" s="296" t="n">
        <v>1115</v>
      </c>
      <c r="J8" s="297" t="n">
        <v>221</v>
      </c>
      <c r="K8" s="296" t="n">
        <v>1171</v>
      </c>
      <c r="L8" s="297" t="n">
        <v>216</v>
      </c>
      <c r="M8" s="296" t="n">
        <v>1258</v>
      </c>
      <c r="N8" s="297" t="n">
        <v>229</v>
      </c>
      <c r="O8" s="296" t="n">
        <v>1258</v>
      </c>
      <c r="P8" s="258"/>
      <c r="Q8" s="259"/>
      <c r="R8" s="258"/>
      <c r="S8" s="259"/>
      <c r="T8" s="258"/>
      <c r="U8" s="302"/>
      <c r="V8" s="258"/>
      <c r="W8" s="302"/>
      <c r="X8" s="258"/>
      <c r="Y8" s="259"/>
      <c r="Z8" s="263"/>
      <c r="AA8" s="302"/>
      <c r="AB8" s="258"/>
      <c r="AC8" s="421"/>
    </row>
    <row r="9" customFormat="false" ht="19.5" hidden="false" customHeight="true" outlineLevel="0" collapsed="false">
      <c r="A9" s="368"/>
      <c r="B9" s="1"/>
      <c r="C9" s="1"/>
      <c r="D9" s="369" t="s">
        <v>27</v>
      </c>
      <c r="E9" s="293" t="s">
        <v>240</v>
      </c>
      <c r="F9" s="72" t="s">
        <v>43</v>
      </c>
      <c r="G9" s="131" t="s">
        <v>27</v>
      </c>
      <c r="H9" s="295" t="n">
        <v>342</v>
      </c>
      <c r="I9" s="296" t="n">
        <v>1806</v>
      </c>
      <c r="J9" s="297" t="n">
        <v>345</v>
      </c>
      <c r="K9" s="296" t="n">
        <v>1758</v>
      </c>
      <c r="L9" s="297" t="n">
        <v>352</v>
      </c>
      <c r="M9" s="296" t="n">
        <v>1889</v>
      </c>
      <c r="N9" s="297" t="n">
        <v>349</v>
      </c>
      <c r="O9" s="296" t="n">
        <v>1940</v>
      </c>
      <c r="P9" s="258"/>
      <c r="Q9" s="259"/>
      <c r="R9" s="258"/>
      <c r="S9" s="259"/>
      <c r="T9" s="258"/>
      <c r="U9" s="302"/>
      <c r="V9" s="258"/>
      <c r="W9" s="302"/>
      <c r="X9" s="258"/>
      <c r="Y9" s="259"/>
      <c r="Z9" s="263"/>
      <c r="AA9" s="302"/>
      <c r="AB9" s="258"/>
      <c r="AC9" s="421"/>
    </row>
    <row r="10" customFormat="false" ht="19.5" hidden="false" customHeight="true" outlineLevel="0" collapsed="false">
      <c r="A10" s="368"/>
      <c r="B10" s="1"/>
      <c r="C10" s="1"/>
      <c r="D10" s="369" t="s">
        <v>27</v>
      </c>
      <c r="E10" s="293" t="s">
        <v>241</v>
      </c>
      <c r="F10" s="72" t="s">
        <v>43</v>
      </c>
      <c r="G10" s="131" t="s">
        <v>27</v>
      </c>
      <c r="H10" s="295" t="n">
        <v>324</v>
      </c>
      <c r="I10" s="296" t="n">
        <v>1833</v>
      </c>
      <c r="J10" s="297" t="n">
        <v>329</v>
      </c>
      <c r="K10" s="296" t="n">
        <v>1899</v>
      </c>
      <c r="L10" s="297" t="n">
        <v>345</v>
      </c>
      <c r="M10" s="296" t="n">
        <v>1995</v>
      </c>
      <c r="N10" s="297" t="n">
        <v>348</v>
      </c>
      <c r="O10" s="296" t="n">
        <v>1977</v>
      </c>
      <c r="P10" s="258"/>
      <c r="Q10" s="259"/>
      <c r="R10" s="258"/>
      <c r="S10" s="259"/>
      <c r="T10" s="258"/>
      <c r="U10" s="302"/>
      <c r="V10" s="258"/>
      <c r="W10" s="302"/>
      <c r="X10" s="258"/>
      <c r="Y10" s="259"/>
      <c r="Z10" s="263"/>
      <c r="AA10" s="302"/>
      <c r="AB10" s="258"/>
      <c r="AC10" s="421"/>
    </row>
    <row r="11" customFormat="false" ht="19.5" hidden="false" customHeight="true" outlineLevel="0" collapsed="false">
      <c r="A11" s="368"/>
      <c r="B11" s="1"/>
      <c r="C11" s="1"/>
      <c r="D11" s="369" t="s">
        <v>27</v>
      </c>
      <c r="E11" s="293" t="s">
        <v>242</v>
      </c>
      <c r="F11" s="72" t="s">
        <v>43</v>
      </c>
      <c r="G11" s="131" t="s">
        <v>27</v>
      </c>
      <c r="H11" s="295" t="n">
        <v>657</v>
      </c>
      <c r="I11" s="296" t="n">
        <v>3272</v>
      </c>
      <c r="J11" s="297" t="n">
        <v>730</v>
      </c>
      <c r="K11" s="296" t="n">
        <v>3589</v>
      </c>
      <c r="L11" s="297" t="n">
        <v>760</v>
      </c>
      <c r="M11" s="296" t="n">
        <v>3724</v>
      </c>
      <c r="N11" s="297" t="n">
        <v>777</v>
      </c>
      <c r="O11" s="296" t="n">
        <v>3743</v>
      </c>
      <c r="P11" s="258"/>
      <c r="Q11" s="259"/>
      <c r="R11" s="258"/>
      <c r="S11" s="259"/>
      <c r="T11" s="258"/>
      <c r="U11" s="302"/>
      <c r="V11" s="258"/>
      <c r="W11" s="302"/>
      <c r="X11" s="258"/>
      <c r="Y11" s="259"/>
      <c r="Z11" s="263"/>
      <c r="AA11" s="302"/>
      <c r="AB11" s="258"/>
      <c r="AC11" s="421"/>
    </row>
    <row r="12" customFormat="false" ht="19.5" hidden="false" customHeight="true" outlineLevel="0" collapsed="false">
      <c r="A12" s="368"/>
      <c r="B12" s="1"/>
      <c r="C12" s="1"/>
      <c r="D12" s="369" t="s">
        <v>27</v>
      </c>
      <c r="E12" s="293" t="s">
        <v>243</v>
      </c>
      <c r="F12" s="72" t="s">
        <v>43</v>
      </c>
      <c r="G12" s="131" t="s">
        <v>27</v>
      </c>
      <c r="H12" s="295" t="n">
        <v>269</v>
      </c>
      <c r="I12" s="296" t="n">
        <v>1537</v>
      </c>
      <c r="J12" s="297" t="n">
        <v>276</v>
      </c>
      <c r="K12" s="296" t="n">
        <v>1530</v>
      </c>
      <c r="L12" s="297" t="n">
        <v>286</v>
      </c>
      <c r="M12" s="296" t="n">
        <v>1561</v>
      </c>
      <c r="N12" s="297" t="n">
        <v>286</v>
      </c>
      <c r="O12" s="296" t="n">
        <v>1560</v>
      </c>
      <c r="P12" s="258"/>
      <c r="Q12" s="259"/>
      <c r="R12" s="258"/>
      <c r="S12" s="259"/>
      <c r="T12" s="258"/>
      <c r="U12" s="302"/>
      <c r="V12" s="258"/>
      <c r="W12" s="302"/>
      <c r="X12" s="258"/>
      <c r="Y12" s="259"/>
      <c r="Z12" s="263"/>
      <c r="AA12" s="302"/>
      <c r="AB12" s="258"/>
      <c r="AC12" s="421"/>
    </row>
    <row r="13" customFormat="false" ht="19.5" hidden="false" customHeight="true" outlineLevel="0" collapsed="false">
      <c r="A13" s="368"/>
      <c r="B13" s="1"/>
      <c r="C13" s="1"/>
      <c r="D13" s="369" t="s">
        <v>27</v>
      </c>
      <c r="E13" s="293" t="s">
        <v>244</v>
      </c>
      <c r="F13" s="72" t="s">
        <v>43</v>
      </c>
      <c r="G13" s="131" t="s">
        <v>27</v>
      </c>
      <c r="H13" s="295" t="n">
        <v>412</v>
      </c>
      <c r="I13" s="296" t="n">
        <v>2147</v>
      </c>
      <c r="J13" s="297" t="n">
        <v>421</v>
      </c>
      <c r="K13" s="296" t="n">
        <v>2218</v>
      </c>
      <c r="L13" s="297" t="n">
        <v>437</v>
      </c>
      <c r="M13" s="296" t="n">
        <v>2316</v>
      </c>
      <c r="N13" s="297" t="n">
        <v>451</v>
      </c>
      <c r="O13" s="296" t="n">
        <v>2277</v>
      </c>
      <c r="P13" s="258"/>
      <c r="Q13" s="259"/>
      <c r="R13" s="258"/>
      <c r="S13" s="259"/>
      <c r="T13" s="258"/>
      <c r="U13" s="302"/>
      <c r="V13" s="258"/>
      <c r="W13" s="302"/>
      <c r="X13" s="258"/>
      <c r="Y13" s="259"/>
      <c r="Z13" s="263"/>
      <c r="AA13" s="302"/>
      <c r="AB13" s="258"/>
      <c r="AC13" s="421"/>
    </row>
    <row r="14" customFormat="false" ht="19.5" hidden="false" customHeight="true" outlineLevel="0" collapsed="false">
      <c r="A14" s="368"/>
      <c r="B14" s="1"/>
      <c r="C14" s="1"/>
      <c r="D14" s="369" t="s">
        <v>27</v>
      </c>
      <c r="E14" s="293" t="s">
        <v>245</v>
      </c>
      <c r="F14" s="72" t="s">
        <v>43</v>
      </c>
      <c r="G14" s="131" t="s">
        <v>27</v>
      </c>
      <c r="H14" s="295" t="n">
        <v>281</v>
      </c>
      <c r="I14" s="296" t="n">
        <v>1510</v>
      </c>
      <c r="J14" s="297" t="n">
        <v>283</v>
      </c>
      <c r="K14" s="296" t="n">
        <v>1502</v>
      </c>
      <c r="L14" s="297" t="n">
        <v>295</v>
      </c>
      <c r="M14" s="296" t="n">
        <v>1663</v>
      </c>
      <c r="N14" s="297" t="n">
        <v>300</v>
      </c>
      <c r="O14" s="296" t="n">
        <v>1591</v>
      </c>
      <c r="P14" s="300"/>
      <c r="Q14" s="270"/>
      <c r="R14" s="300"/>
      <c r="S14" s="270"/>
      <c r="T14" s="300"/>
      <c r="U14" s="328"/>
      <c r="V14" s="258"/>
      <c r="W14" s="302"/>
      <c r="X14" s="258"/>
      <c r="Y14" s="259"/>
      <c r="Z14" s="263"/>
      <c r="AA14" s="302"/>
      <c r="AB14" s="258"/>
      <c r="AC14" s="421"/>
    </row>
    <row r="15" customFormat="false" ht="19.5" hidden="false" customHeight="true" outlineLevel="0" collapsed="false">
      <c r="A15" s="368"/>
      <c r="B15" s="1"/>
      <c r="C15" s="1"/>
      <c r="D15" s="370" t="s">
        <v>184</v>
      </c>
      <c r="E15" s="274" t="s">
        <v>246</v>
      </c>
      <c r="F15" s="119" t="s">
        <v>20</v>
      </c>
      <c r="G15" s="276" t="n">
        <v>19450</v>
      </c>
      <c r="H15" s="295" t="n">
        <v>358</v>
      </c>
      <c r="I15" s="296" t="n">
        <v>1980</v>
      </c>
      <c r="J15" s="297" t="n">
        <v>356</v>
      </c>
      <c r="K15" s="296" t="n">
        <v>2012</v>
      </c>
      <c r="L15" s="297" t="n">
        <v>363</v>
      </c>
      <c r="M15" s="296" t="n">
        <v>1999</v>
      </c>
      <c r="N15" s="297" t="n">
        <v>367</v>
      </c>
      <c r="O15" s="296" t="n">
        <v>2002</v>
      </c>
      <c r="P15" s="297" t="n">
        <v>375</v>
      </c>
      <c r="Q15" s="296" t="n">
        <v>2063</v>
      </c>
      <c r="R15" s="297" t="n">
        <v>449</v>
      </c>
      <c r="S15" s="296" t="n">
        <v>2685</v>
      </c>
      <c r="T15" s="297" t="n">
        <v>464</v>
      </c>
      <c r="U15" s="344" t="n">
        <v>2725</v>
      </c>
      <c r="V15" s="258"/>
      <c r="W15" s="302"/>
      <c r="X15" s="258"/>
      <c r="Y15" s="259"/>
      <c r="Z15" s="263"/>
      <c r="AA15" s="302"/>
      <c r="AB15" s="258"/>
      <c r="AC15" s="421"/>
    </row>
    <row r="16" customFormat="false" ht="19.5" hidden="false" customHeight="true" outlineLevel="0" collapsed="false">
      <c r="A16" s="368"/>
      <c r="B16" s="370" t="s">
        <v>184</v>
      </c>
      <c r="C16" s="274" t="s">
        <v>247</v>
      </c>
      <c r="D16" s="274"/>
      <c r="E16" s="274"/>
      <c r="F16" s="119" t="s">
        <v>43</v>
      </c>
      <c r="G16" s="276" t="n">
        <v>19815</v>
      </c>
      <c r="H16" s="277" t="n">
        <v>866</v>
      </c>
      <c r="I16" s="278" t="n">
        <v>4059</v>
      </c>
      <c r="J16" s="279" t="n">
        <v>876</v>
      </c>
      <c r="K16" s="278" t="n">
        <v>4076</v>
      </c>
      <c r="L16" s="279" t="n">
        <v>882</v>
      </c>
      <c r="M16" s="278" t="n">
        <v>4273</v>
      </c>
      <c r="N16" s="279" t="n">
        <v>896</v>
      </c>
      <c r="O16" s="278" t="n">
        <v>4292</v>
      </c>
      <c r="P16" s="279" t="n">
        <v>860</v>
      </c>
      <c r="Q16" s="278" t="n">
        <v>4040</v>
      </c>
      <c r="R16" s="279" t="n">
        <v>1357</v>
      </c>
      <c r="S16" s="278" t="n">
        <v>6677</v>
      </c>
      <c r="T16" s="279" t="n">
        <v>1308</v>
      </c>
      <c r="U16" s="309" t="n">
        <v>6883</v>
      </c>
      <c r="V16" s="258"/>
      <c r="W16" s="302"/>
      <c r="X16" s="258"/>
      <c r="Y16" s="259"/>
      <c r="Z16" s="263"/>
      <c r="AA16" s="302"/>
      <c r="AB16" s="258"/>
      <c r="AC16" s="421"/>
    </row>
    <row r="17" customFormat="false" ht="19.5" hidden="false" customHeight="true" outlineLevel="0" collapsed="false">
      <c r="A17" s="280"/>
      <c r="B17" s="281" t="s">
        <v>248</v>
      </c>
      <c r="C17" s="281"/>
      <c r="D17" s="288"/>
      <c r="E17" s="288"/>
      <c r="F17" s="63" t="s">
        <v>17</v>
      </c>
      <c r="G17" s="367" t="n">
        <v>38807</v>
      </c>
      <c r="H17" s="290"/>
      <c r="I17" s="272"/>
      <c r="J17" s="271"/>
      <c r="K17" s="272"/>
      <c r="L17" s="271"/>
      <c r="M17" s="272"/>
      <c r="N17" s="271"/>
      <c r="O17" s="272"/>
      <c r="P17" s="271"/>
      <c r="Q17" s="272"/>
      <c r="R17" s="271"/>
      <c r="S17" s="272"/>
      <c r="T17" s="271"/>
      <c r="U17" s="272"/>
      <c r="V17" s="271" t="n">
        <v>1824</v>
      </c>
      <c r="W17" s="303" t="n">
        <v>9480</v>
      </c>
      <c r="X17" s="271" t="n">
        <v>2027</v>
      </c>
      <c r="Y17" s="272" t="n">
        <v>10885</v>
      </c>
      <c r="Z17" s="290" t="n">
        <v>2137</v>
      </c>
      <c r="AA17" s="303" t="n">
        <v>10198</v>
      </c>
      <c r="AB17" s="271" t="n">
        <v>2108</v>
      </c>
      <c r="AC17" s="337" t="n">
        <v>8409</v>
      </c>
    </row>
    <row r="18" customFormat="false" ht="19.5" hidden="false" customHeight="true" outlineLevel="0" collapsed="false">
      <c r="A18" s="327"/>
      <c r="C18" s="446"/>
      <c r="D18" s="369" t="s">
        <v>184</v>
      </c>
      <c r="E18" s="339" t="s">
        <v>249</v>
      </c>
      <c r="F18" s="72" t="s">
        <v>43</v>
      </c>
      <c r="G18" s="130" t="n">
        <v>19915</v>
      </c>
      <c r="H18" s="295"/>
      <c r="I18" s="296"/>
      <c r="J18" s="297"/>
      <c r="K18" s="296"/>
      <c r="L18" s="297"/>
      <c r="M18" s="296"/>
      <c r="N18" s="297"/>
      <c r="O18" s="296"/>
      <c r="P18" s="297" t="n">
        <v>648</v>
      </c>
      <c r="Q18" s="296" t="n">
        <v>3270</v>
      </c>
      <c r="R18" s="297" t="n">
        <v>787</v>
      </c>
      <c r="S18" s="447" t="n">
        <v>4306</v>
      </c>
      <c r="T18" s="297" t="n">
        <v>790</v>
      </c>
      <c r="U18" s="296" t="n">
        <v>4323</v>
      </c>
      <c r="V18" s="297"/>
      <c r="W18" s="344"/>
      <c r="X18" s="297"/>
      <c r="Y18" s="296"/>
      <c r="Z18" s="295"/>
      <c r="AA18" s="344"/>
      <c r="AB18" s="297"/>
      <c r="AC18" s="448"/>
    </row>
    <row r="19" customFormat="false" ht="19.5" hidden="false" customHeight="true" outlineLevel="0" collapsed="false">
      <c r="A19" s="327"/>
      <c r="C19" s="446"/>
      <c r="D19" s="369" t="s">
        <v>27</v>
      </c>
      <c r="E19" s="339" t="s">
        <v>250</v>
      </c>
      <c r="F19" s="72" t="s">
        <v>43</v>
      </c>
      <c r="G19" s="130" t="n">
        <v>14702</v>
      </c>
      <c r="H19" s="295" t="n">
        <v>327</v>
      </c>
      <c r="I19" s="296" t="n">
        <v>1578</v>
      </c>
      <c r="J19" s="297" t="n">
        <v>329</v>
      </c>
      <c r="K19" s="296" t="n">
        <v>1618</v>
      </c>
      <c r="L19" s="297" t="n">
        <v>373</v>
      </c>
      <c r="M19" s="296" t="n">
        <v>2022</v>
      </c>
      <c r="N19" s="297" t="n">
        <v>349</v>
      </c>
      <c r="O19" s="296" t="n">
        <v>1729</v>
      </c>
      <c r="P19" s="297"/>
      <c r="Q19" s="296"/>
      <c r="R19" s="297"/>
      <c r="S19" s="296"/>
      <c r="T19" s="297"/>
      <c r="U19" s="296"/>
      <c r="V19" s="297"/>
      <c r="W19" s="344"/>
      <c r="X19" s="297"/>
      <c r="Y19" s="296"/>
      <c r="Z19" s="295"/>
      <c r="AA19" s="344"/>
      <c r="AB19" s="297"/>
      <c r="AC19" s="448"/>
    </row>
    <row r="20" customFormat="false" ht="19.5" hidden="false" customHeight="true" outlineLevel="0" collapsed="false">
      <c r="A20" s="327"/>
      <c r="C20" s="446"/>
      <c r="D20" s="369" t="s">
        <v>27</v>
      </c>
      <c r="E20" s="339" t="s">
        <v>251</v>
      </c>
      <c r="F20" s="72" t="s">
        <v>43</v>
      </c>
      <c r="G20" s="131" t="s">
        <v>27</v>
      </c>
      <c r="H20" s="295" t="n">
        <v>271</v>
      </c>
      <c r="I20" s="296" t="n">
        <v>1295</v>
      </c>
      <c r="J20" s="297" t="n">
        <v>285</v>
      </c>
      <c r="K20" s="296" t="n">
        <v>1316</v>
      </c>
      <c r="L20" s="297" t="n">
        <v>311</v>
      </c>
      <c r="M20" s="296" t="n">
        <v>1674</v>
      </c>
      <c r="N20" s="297" t="n">
        <v>331</v>
      </c>
      <c r="O20" s="296" t="n">
        <v>1839</v>
      </c>
      <c r="P20" s="297"/>
      <c r="Q20" s="296"/>
      <c r="R20" s="297"/>
      <c r="S20" s="296"/>
      <c r="T20" s="297"/>
      <c r="U20" s="296"/>
      <c r="V20" s="297"/>
      <c r="W20" s="344"/>
      <c r="X20" s="297"/>
      <c r="Y20" s="296"/>
      <c r="Z20" s="295"/>
      <c r="AA20" s="344"/>
      <c r="AB20" s="297"/>
      <c r="AC20" s="448"/>
    </row>
    <row r="21" customFormat="false" ht="19.5" hidden="false" customHeight="true" outlineLevel="0" collapsed="false">
      <c r="A21" s="327"/>
      <c r="C21" s="446"/>
      <c r="D21" s="369" t="s">
        <v>184</v>
      </c>
      <c r="E21" s="339" t="s">
        <v>252</v>
      </c>
      <c r="F21" s="72" t="s">
        <v>43</v>
      </c>
      <c r="G21" s="130" t="n">
        <v>19915</v>
      </c>
      <c r="H21" s="295" t="n">
        <v>202</v>
      </c>
      <c r="I21" s="296" t="n">
        <v>869</v>
      </c>
      <c r="J21" s="297" t="n">
        <v>381</v>
      </c>
      <c r="K21" s="296" t="n">
        <v>2032</v>
      </c>
      <c r="L21" s="297" t="n">
        <v>476</v>
      </c>
      <c r="M21" s="296" t="n">
        <v>2200</v>
      </c>
      <c r="N21" s="297" t="n">
        <v>820</v>
      </c>
      <c r="O21" s="296" t="n">
        <v>7145</v>
      </c>
      <c r="P21" s="297" t="n">
        <v>676</v>
      </c>
      <c r="Q21" s="296" t="n">
        <v>4830</v>
      </c>
      <c r="R21" s="297" t="n">
        <v>505</v>
      </c>
      <c r="S21" s="296" t="n">
        <v>2525</v>
      </c>
      <c r="T21" s="297" t="n">
        <v>533</v>
      </c>
      <c r="U21" s="296" t="n">
        <v>2693</v>
      </c>
      <c r="V21" s="297"/>
      <c r="W21" s="344"/>
      <c r="X21" s="297"/>
      <c r="Y21" s="296"/>
      <c r="Z21" s="295"/>
      <c r="AA21" s="344"/>
      <c r="AB21" s="297"/>
      <c r="AC21" s="448"/>
    </row>
    <row r="22" customFormat="false" ht="19.5" hidden="false" customHeight="true" outlineLevel="0" collapsed="false">
      <c r="A22" s="348"/>
      <c r="B22" s="449"/>
      <c r="C22" s="450"/>
      <c r="D22" s="442" t="s">
        <v>27</v>
      </c>
      <c r="E22" s="351" t="s">
        <v>253</v>
      </c>
      <c r="F22" s="352" t="s">
        <v>43</v>
      </c>
      <c r="G22" s="451" t="s">
        <v>27</v>
      </c>
      <c r="H22" s="354" t="n">
        <v>310</v>
      </c>
      <c r="I22" s="355" t="n">
        <v>1420</v>
      </c>
      <c r="J22" s="356" t="n">
        <v>401</v>
      </c>
      <c r="K22" s="355" t="n">
        <v>3772</v>
      </c>
      <c r="L22" s="356" t="n">
        <v>368</v>
      </c>
      <c r="M22" s="355" t="n">
        <v>1865</v>
      </c>
      <c r="N22" s="356" t="n">
        <v>674</v>
      </c>
      <c r="O22" s="355" t="n">
        <v>6335</v>
      </c>
      <c r="P22" s="356" t="n">
        <v>368</v>
      </c>
      <c r="Q22" s="355" t="n">
        <v>1949</v>
      </c>
      <c r="R22" s="356" t="n">
        <v>475</v>
      </c>
      <c r="S22" s="355" t="n">
        <v>2867</v>
      </c>
      <c r="T22" s="356" t="n">
        <v>447</v>
      </c>
      <c r="U22" s="355" t="n">
        <v>2507</v>
      </c>
      <c r="V22" s="356"/>
      <c r="W22" s="357"/>
      <c r="X22" s="356"/>
      <c r="Y22" s="355"/>
      <c r="Z22" s="354"/>
      <c r="AA22" s="357"/>
      <c r="AB22" s="356"/>
      <c r="AC22" s="452"/>
    </row>
  </sheetData>
  <mergeCells count="14">
    <mergeCell ref="A2:G3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4:G4"/>
    <mergeCell ref="A5:D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" width="4.49"/>
    <col collapsed="false" customWidth="true" hidden="false" outlineLevel="0" max="7" min="3" style="10" width="8.62"/>
    <col collapsed="false" customWidth="true" hidden="false" outlineLevel="0" max="8" min="8" style="10" width="10.62"/>
    <col collapsed="false" customWidth="true" hidden="false" outlineLevel="0" max="15" min="9" style="1" width="9.12"/>
    <col collapsed="false" customWidth="false" hidden="false" outlineLevel="0" max="16" min="16" style="1" width="8.99"/>
    <col collapsed="false" customWidth="true" hidden="false" outlineLevel="0" max="23" min="17" style="1" width="9.12"/>
    <col collapsed="false" customWidth="false" hidden="false" outlineLevel="0" max="257" min="24" style="1" width="8.99"/>
  </cols>
  <sheetData>
    <row r="1" s="7" customFormat="true" ht="21" hidden="false" customHeight="true" outlineLevel="0" collapsed="false">
      <c r="A1" s="6" t="s">
        <v>254</v>
      </c>
      <c r="N1" s="8"/>
      <c r="O1" s="9"/>
    </row>
    <row r="2" s="7" customFormat="true" ht="21" hidden="false" customHeight="true" outlineLevel="0" collapsed="false">
      <c r="A2" s="10" t="s">
        <v>255</v>
      </c>
      <c r="N2" s="8"/>
      <c r="O2" s="9"/>
    </row>
    <row r="3" s="10" customFormat="true" ht="27" hidden="false" customHeight="true" outlineLevel="0" collapsed="false">
      <c r="A3" s="453" t="s">
        <v>111</v>
      </c>
      <c r="B3" s="453"/>
      <c r="C3" s="453"/>
      <c r="D3" s="453"/>
      <c r="E3" s="453"/>
      <c r="F3" s="453"/>
      <c r="G3" s="453"/>
      <c r="H3" s="453"/>
      <c r="I3" s="230" t="s">
        <v>2</v>
      </c>
      <c r="J3" s="230"/>
      <c r="K3" s="13" t="s">
        <v>3</v>
      </c>
      <c r="L3" s="13"/>
      <c r="M3" s="13" t="s">
        <v>4</v>
      </c>
      <c r="N3" s="13"/>
      <c r="O3" s="13" t="s">
        <v>5</v>
      </c>
      <c r="P3" s="13"/>
      <c r="Q3" s="13" t="s">
        <v>6</v>
      </c>
      <c r="R3" s="13"/>
      <c r="S3" s="13" t="s">
        <v>7</v>
      </c>
      <c r="T3" s="13"/>
      <c r="U3" s="231" t="s">
        <v>8</v>
      </c>
      <c r="V3" s="231"/>
      <c r="W3" s="13" t="s">
        <v>9</v>
      </c>
      <c r="X3" s="13"/>
      <c r="Y3" s="13" t="s">
        <v>10</v>
      </c>
      <c r="Z3" s="13"/>
      <c r="AA3" s="363" t="s">
        <v>11</v>
      </c>
      <c r="AB3" s="363"/>
      <c r="AC3" s="408" t="s">
        <v>12</v>
      </c>
      <c r="AD3" s="408"/>
    </row>
    <row r="4" s="10" customFormat="true" ht="19.5" hidden="false" customHeight="true" outlineLevel="0" collapsed="false">
      <c r="A4" s="453"/>
      <c r="B4" s="453"/>
      <c r="C4" s="453"/>
      <c r="D4" s="453"/>
      <c r="E4" s="453"/>
      <c r="F4" s="453"/>
      <c r="G4" s="453"/>
      <c r="H4" s="453"/>
      <c r="I4" s="18" t="s">
        <v>13</v>
      </c>
      <c r="J4" s="233" t="s">
        <v>14</v>
      </c>
      <c r="K4" s="17" t="s">
        <v>13</v>
      </c>
      <c r="L4" s="20" t="s">
        <v>14</v>
      </c>
      <c r="M4" s="18" t="s">
        <v>13</v>
      </c>
      <c r="N4" s="233" t="s">
        <v>14</v>
      </c>
      <c r="O4" s="17" t="s">
        <v>13</v>
      </c>
      <c r="P4" s="20" t="s">
        <v>14</v>
      </c>
      <c r="Q4" s="18" t="s">
        <v>13</v>
      </c>
      <c r="R4" s="233" t="s">
        <v>14</v>
      </c>
      <c r="S4" s="17" t="s">
        <v>13</v>
      </c>
      <c r="T4" s="20" t="s">
        <v>14</v>
      </c>
      <c r="U4" s="18" t="s">
        <v>13</v>
      </c>
      <c r="V4" s="233" t="s">
        <v>14</v>
      </c>
      <c r="W4" s="17" t="s">
        <v>13</v>
      </c>
      <c r="X4" s="16" t="s">
        <v>14</v>
      </c>
      <c r="Y4" s="234" t="s">
        <v>13</v>
      </c>
      <c r="Z4" s="16" t="s">
        <v>14</v>
      </c>
      <c r="AA4" s="234" t="s">
        <v>13</v>
      </c>
      <c r="AB4" s="16" t="s">
        <v>14</v>
      </c>
      <c r="AC4" s="234" t="s">
        <v>13</v>
      </c>
      <c r="AD4" s="16" t="s">
        <v>14</v>
      </c>
    </row>
    <row r="5" customFormat="false" ht="30" hidden="false" customHeight="true" outlineLevel="0" collapsed="false">
      <c r="A5" s="454" t="s">
        <v>256</v>
      </c>
      <c r="B5" s="454"/>
      <c r="C5" s="454"/>
      <c r="D5" s="454"/>
      <c r="E5" s="454"/>
      <c r="F5" s="454"/>
      <c r="G5" s="454"/>
      <c r="H5" s="454"/>
      <c r="I5" s="455" t="n">
        <f aca="false">SUM(I6:I30)</f>
        <v>7353</v>
      </c>
      <c r="J5" s="36" t="n">
        <f aca="false">SUM(J6:J30)</f>
        <v>38516</v>
      </c>
      <c r="K5" s="35" t="n">
        <f aca="false">SUM(K6:K30)</f>
        <v>7599</v>
      </c>
      <c r="L5" s="38" t="n">
        <f aca="false">SUM(L6:L30)</f>
        <v>40172</v>
      </c>
      <c r="M5" s="455" t="n">
        <f aca="false">SUM(M6:M30)</f>
        <v>7513</v>
      </c>
      <c r="N5" s="36" t="n">
        <f aca="false">SUM(N6:N30)</f>
        <v>39810</v>
      </c>
      <c r="O5" s="35" t="n">
        <f aca="false">SUM(O6:O30)</f>
        <v>7493</v>
      </c>
      <c r="P5" s="38" t="n">
        <f aca="false">SUM(P6:P30)</f>
        <v>38290</v>
      </c>
      <c r="Q5" s="455" t="n">
        <f aca="false">SUM(Q6:Q30)</f>
        <v>7455</v>
      </c>
      <c r="R5" s="36" t="n">
        <f aca="false">SUM(R6:R30)</f>
        <v>37896</v>
      </c>
      <c r="S5" s="35" t="n">
        <f aca="false">SUM(S6:S30)</f>
        <v>8433</v>
      </c>
      <c r="T5" s="38" t="n">
        <f aca="false">SUM(T6:T30)</f>
        <v>45069</v>
      </c>
      <c r="U5" s="455" t="n">
        <f aca="false">SUM(U6:U30)</f>
        <v>8405</v>
      </c>
      <c r="V5" s="36" t="n">
        <f aca="false">SUM(V6:V30)</f>
        <v>46026</v>
      </c>
      <c r="W5" s="35" t="n">
        <f aca="false">SUM(W6:W30)</f>
        <v>8497</v>
      </c>
      <c r="X5" s="38" t="n">
        <f aca="false">SUM(X6:X30)</f>
        <v>45573</v>
      </c>
      <c r="Y5" s="455" t="n">
        <f aca="false">SUM(Y6:Y30)</f>
        <v>8723</v>
      </c>
      <c r="Z5" s="34" t="n">
        <f aca="false">SUM(Z6:Z30)</f>
        <v>44306</v>
      </c>
      <c r="AA5" s="455" t="n">
        <f aca="false">SUM(AA6:AA30)</f>
        <v>8913</v>
      </c>
      <c r="AB5" s="34" t="n">
        <f aca="false">SUM(AB6:AB30)</f>
        <v>42540</v>
      </c>
      <c r="AC5" s="455" t="n">
        <f aca="false">SUM(AC6:AC30)</f>
        <v>9181</v>
      </c>
      <c r="AD5" s="34" t="n">
        <f aca="false">SUM(AD6:AD30)</f>
        <v>41403</v>
      </c>
    </row>
    <row r="6" customFormat="false" ht="19.5" hidden="false" customHeight="true" outlineLevel="0" collapsed="false">
      <c r="A6" s="327" t="s">
        <v>257</v>
      </c>
      <c r="B6" s="456"/>
      <c r="C6" s="457"/>
      <c r="D6" s="457"/>
      <c r="E6" s="457"/>
      <c r="F6" s="457"/>
      <c r="G6" s="457"/>
      <c r="H6" s="458"/>
      <c r="I6" s="200"/>
      <c r="J6" s="79"/>
      <c r="K6" s="80"/>
      <c r="L6" s="79"/>
      <c r="M6" s="80"/>
      <c r="N6" s="79"/>
      <c r="O6" s="80"/>
      <c r="P6" s="79"/>
      <c r="Q6" s="80"/>
      <c r="R6" s="79"/>
      <c r="S6" s="80"/>
      <c r="T6" s="79"/>
      <c r="U6" s="80"/>
      <c r="V6" s="459"/>
      <c r="W6" s="35"/>
      <c r="X6" s="34"/>
      <c r="Y6" s="35" t="n">
        <v>7090</v>
      </c>
      <c r="Z6" s="34" t="n">
        <v>36453</v>
      </c>
      <c r="AA6" s="35" t="n">
        <v>7249</v>
      </c>
      <c r="AB6" s="34" t="n">
        <v>34768</v>
      </c>
      <c r="AC6" s="35" t="n">
        <v>7499</v>
      </c>
      <c r="AD6" s="34" t="n">
        <v>34023</v>
      </c>
    </row>
    <row r="7" customFormat="false" ht="19.5" hidden="false" customHeight="true" outlineLevel="0" collapsed="false">
      <c r="A7" s="327"/>
      <c r="B7" s="460" t="s">
        <v>257</v>
      </c>
      <c r="C7" s="460"/>
      <c r="D7" s="288"/>
      <c r="E7" s="288"/>
      <c r="F7" s="289"/>
      <c r="G7" s="63" t="s">
        <v>17</v>
      </c>
      <c r="H7" s="128" t="n">
        <v>38292</v>
      </c>
      <c r="I7" s="461"/>
      <c r="J7" s="92"/>
      <c r="K7" s="93"/>
      <c r="L7" s="92"/>
      <c r="M7" s="93"/>
      <c r="N7" s="92"/>
      <c r="O7" s="93"/>
      <c r="P7" s="92"/>
      <c r="Q7" s="93"/>
      <c r="R7" s="92"/>
      <c r="S7" s="93"/>
      <c r="T7" s="92"/>
      <c r="U7" s="93"/>
      <c r="V7" s="462"/>
      <c r="W7" s="80" t="n">
        <v>6741</v>
      </c>
      <c r="X7" s="79" t="n">
        <v>36377</v>
      </c>
      <c r="Y7" s="463"/>
      <c r="Z7" s="464"/>
      <c r="AA7" s="463"/>
      <c r="AB7" s="464"/>
      <c r="AC7" s="463"/>
      <c r="AD7" s="464"/>
    </row>
    <row r="8" customFormat="false" ht="19.5" hidden="false" customHeight="true" outlineLevel="0" collapsed="false">
      <c r="A8" s="327"/>
      <c r="B8" s="465"/>
      <c r="C8" s="370" t="s">
        <v>135</v>
      </c>
      <c r="D8" s="274" t="s">
        <v>258</v>
      </c>
      <c r="E8" s="293"/>
      <c r="F8" s="294"/>
      <c r="G8" s="72" t="s">
        <v>156</v>
      </c>
      <c r="H8" s="130" t="n">
        <v>19815</v>
      </c>
      <c r="I8" s="466"/>
      <c r="J8" s="75"/>
      <c r="K8" s="76"/>
      <c r="L8" s="75"/>
      <c r="M8" s="76"/>
      <c r="N8" s="75"/>
      <c r="O8" s="76"/>
      <c r="P8" s="75"/>
      <c r="Q8" s="76"/>
      <c r="R8" s="75"/>
      <c r="S8" s="76"/>
      <c r="T8" s="75"/>
      <c r="U8" s="76"/>
      <c r="V8" s="467"/>
      <c r="W8" s="87"/>
      <c r="X8" s="86"/>
      <c r="Y8" s="87"/>
      <c r="Z8" s="86"/>
      <c r="AA8" s="87"/>
      <c r="AB8" s="86"/>
      <c r="AC8" s="87"/>
      <c r="AD8" s="86"/>
    </row>
    <row r="9" customFormat="false" ht="19.5" hidden="false" customHeight="true" outlineLevel="0" collapsed="false">
      <c r="A9" s="327"/>
      <c r="B9" s="465"/>
      <c r="C9" s="468"/>
      <c r="D9" s="446"/>
      <c r="E9" s="369" t="s">
        <v>135</v>
      </c>
      <c r="F9" s="339" t="s">
        <v>259</v>
      </c>
      <c r="G9" s="72" t="s">
        <v>43</v>
      </c>
      <c r="H9" s="130" t="n">
        <v>19085</v>
      </c>
      <c r="I9" s="466" t="n">
        <v>304</v>
      </c>
      <c r="J9" s="75" t="n">
        <v>1631</v>
      </c>
      <c r="K9" s="76" t="n">
        <v>306</v>
      </c>
      <c r="L9" s="75" t="n">
        <v>1662</v>
      </c>
      <c r="M9" s="76" t="n">
        <v>305</v>
      </c>
      <c r="N9" s="75" t="n">
        <v>1665</v>
      </c>
      <c r="O9" s="76" t="n">
        <v>313</v>
      </c>
      <c r="P9" s="75" t="n">
        <v>1659</v>
      </c>
      <c r="Q9" s="76" t="n">
        <v>319</v>
      </c>
      <c r="R9" s="75" t="n">
        <v>1636</v>
      </c>
      <c r="S9" s="76" t="n">
        <v>353</v>
      </c>
      <c r="T9" s="75" t="n">
        <v>1974</v>
      </c>
      <c r="U9" s="76" t="n">
        <v>356</v>
      </c>
      <c r="V9" s="467" t="n">
        <v>2048</v>
      </c>
      <c r="W9" s="80"/>
      <c r="X9" s="79"/>
      <c r="Y9" s="80"/>
      <c r="Z9" s="79"/>
      <c r="AA9" s="80"/>
      <c r="AB9" s="79"/>
      <c r="AC9" s="80"/>
      <c r="AD9" s="79"/>
    </row>
    <row r="10" customFormat="false" ht="19.5" hidden="false" customHeight="true" outlineLevel="0" collapsed="false">
      <c r="A10" s="327"/>
      <c r="B10" s="465"/>
      <c r="E10" s="369" t="s">
        <v>27</v>
      </c>
      <c r="F10" s="339" t="s">
        <v>260</v>
      </c>
      <c r="G10" s="72" t="s">
        <v>43</v>
      </c>
      <c r="H10" s="131" t="s">
        <v>27</v>
      </c>
      <c r="I10" s="466" t="n">
        <v>281</v>
      </c>
      <c r="J10" s="75" t="n">
        <v>1661</v>
      </c>
      <c r="K10" s="76" t="n">
        <v>276</v>
      </c>
      <c r="L10" s="75" t="n">
        <v>1594</v>
      </c>
      <c r="M10" s="76" t="n">
        <v>269</v>
      </c>
      <c r="N10" s="75" t="n">
        <v>1577</v>
      </c>
      <c r="O10" s="76" t="n">
        <v>277</v>
      </c>
      <c r="P10" s="75" t="n">
        <v>1529</v>
      </c>
      <c r="Q10" s="76" t="n">
        <v>275</v>
      </c>
      <c r="R10" s="75" t="n">
        <v>1466</v>
      </c>
      <c r="S10" s="76" t="n">
        <v>322</v>
      </c>
      <c r="T10" s="75" t="n">
        <v>1840</v>
      </c>
      <c r="U10" s="76" t="n">
        <v>335</v>
      </c>
      <c r="V10" s="467" t="n">
        <v>1875</v>
      </c>
      <c r="W10" s="80"/>
      <c r="X10" s="79"/>
      <c r="Y10" s="80"/>
      <c r="Z10" s="79"/>
      <c r="AA10" s="80"/>
      <c r="AB10" s="79"/>
      <c r="AC10" s="80"/>
      <c r="AD10" s="79"/>
    </row>
    <row r="11" customFormat="false" ht="19.5" hidden="false" customHeight="true" outlineLevel="0" collapsed="false">
      <c r="A11" s="327"/>
      <c r="B11" s="465"/>
      <c r="E11" s="369" t="s">
        <v>27</v>
      </c>
      <c r="F11" s="339" t="s">
        <v>261</v>
      </c>
      <c r="G11" s="72" t="s">
        <v>43</v>
      </c>
      <c r="H11" s="131" t="s">
        <v>27</v>
      </c>
      <c r="I11" s="466" t="n">
        <v>247</v>
      </c>
      <c r="J11" s="75" t="n">
        <v>1450</v>
      </c>
      <c r="K11" s="76" t="n">
        <v>243</v>
      </c>
      <c r="L11" s="75" t="n">
        <v>1387</v>
      </c>
      <c r="M11" s="76" t="n">
        <v>248</v>
      </c>
      <c r="N11" s="75" t="n">
        <v>1423</v>
      </c>
      <c r="O11" s="76" t="n">
        <v>244</v>
      </c>
      <c r="P11" s="75" t="n">
        <v>1324</v>
      </c>
      <c r="Q11" s="76" t="n">
        <v>242</v>
      </c>
      <c r="R11" s="75" t="n">
        <v>1304</v>
      </c>
      <c r="S11" s="76" t="n">
        <v>273</v>
      </c>
      <c r="T11" s="75" t="n">
        <v>1568</v>
      </c>
      <c r="U11" s="76" t="n">
        <v>267</v>
      </c>
      <c r="V11" s="467" t="n">
        <v>1570</v>
      </c>
      <c r="W11" s="80"/>
      <c r="X11" s="79"/>
      <c r="Y11" s="80"/>
      <c r="Z11" s="79"/>
      <c r="AA11" s="80"/>
      <c r="AB11" s="79"/>
      <c r="AC11" s="80"/>
      <c r="AD11" s="79"/>
    </row>
    <row r="12" customFormat="false" ht="19.5" hidden="false" customHeight="true" outlineLevel="0" collapsed="false">
      <c r="A12" s="327"/>
      <c r="B12" s="465"/>
      <c r="E12" s="369" t="s">
        <v>27</v>
      </c>
      <c r="F12" s="339" t="s">
        <v>262</v>
      </c>
      <c r="G12" s="72" t="s">
        <v>43</v>
      </c>
      <c r="H12" s="131" t="s">
        <v>27</v>
      </c>
      <c r="I12" s="466" t="n">
        <v>336</v>
      </c>
      <c r="J12" s="75" t="n">
        <v>1860</v>
      </c>
      <c r="K12" s="76" t="n">
        <v>331</v>
      </c>
      <c r="L12" s="75" t="n">
        <v>1850</v>
      </c>
      <c r="M12" s="76" t="n">
        <v>330</v>
      </c>
      <c r="N12" s="75" t="n">
        <v>1852</v>
      </c>
      <c r="O12" s="76" t="n">
        <v>323</v>
      </c>
      <c r="P12" s="75" t="n">
        <v>1792</v>
      </c>
      <c r="Q12" s="76" t="n">
        <v>319</v>
      </c>
      <c r="R12" s="75" t="n">
        <v>1758</v>
      </c>
      <c r="S12" s="76" t="n">
        <v>337</v>
      </c>
      <c r="T12" s="75" t="n">
        <v>1983</v>
      </c>
      <c r="U12" s="76" t="n">
        <v>340</v>
      </c>
      <c r="V12" s="467" t="n">
        <v>2006</v>
      </c>
      <c r="W12" s="80"/>
      <c r="X12" s="79"/>
      <c r="Y12" s="80"/>
      <c r="Z12" s="79"/>
      <c r="AA12" s="80"/>
      <c r="AB12" s="79"/>
      <c r="AC12" s="80"/>
      <c r="AD12" s="79"/>
    </row>
    <row r="13" customFormat="false" ht="19.5" hidden="false" customHeight="true" outlineLevel="0" collapsed="false">
      <c r="A13" s="327"/>
      <c r="B13" s="465"/>
      <c r="E13" s="369" t="s">
        <v>27</v>
      </c>
      <c r="F13" s="339" t="s">
        <v>263</v>
      </c>
      <c r="G13" s="72" t="s">
        <v>43</v>
      </c>
      <c r="H13" s="131" t="s">
        <v>27</v>
      </c>
      <c r="I13" s="466" t="n">
        <v>1007</v>
      </c>
      <c r="J13" s="75" t="n">
        <v>5017</v>
      </c>
      <c r="K13" s="76" t="n">
        <v>1045</v>
      </c>
      <c r="L13" s="75" t="n">
        <v>5276</v>
      </c>
      <c r="M13" s="76" t="n">
        <v>1100</v>
      </c>
      <c r="N13" s="75" t="n">
        <v>5346</v>
      </c>
      <c r="O13" s="76" t="n">
        <v>1147</v>
      </c>
      <c r="P13" s="75" t="n">
        <v>5451</v>
      </c>
      <c r="Q13" s="76" t="n">
        <v>1159</v>
      </c>
      <c r="R13" s="75" t="n">
        <v>5766</v>
      </c>
      <c r="S13" s="76" t="n">
        <v>1411</v>
      </c>
      <c r="T13" s="75" t="n">
        <v>6562</v>
      </c>
      <c r="U13" s="76" t="n">
        <v>1422</v>
      </c>
      <c r="V13" s="467" t="n">
        <v>6868</v>
      </c>
      <c r="W13" s="80"/>
      <c r="X13" s="79"/>
      <c r="Y13" s="80"/>
      <c r="Z13" s="79"/>
      <c r="AA13" s="80"/>
      <c r="AB13" s="79"/>
      <c r="AC13" s="80"/>
      <c r="AD13" s="79"/>
    </row>
    <row r="14" customFormat="false" ht="19.5" hidden="false" customHeight="true" outlineLevel="0" collapsed="false">
      <c r="A14" s="327"/>
      <c r="B14" s="465"/>
      <c r="E14" s="369" t="s">
        <v>27</v>
      </c>
      <c r="F14" s="339" t="s">
        <v>264</v>
      </c>
      <c r="G14" s="72" t="s">
        <v>43</v>
      </c>
      <c r="H14" s="131" t="s">
        <v>27</v>
      </c>
      <c r="I14" s="466" t="n">
        <v>400</v>
      </c>
      <c r="J14" s="75" t="n">
        <v>2220</v>
      </c>
      <c r="K14" s="76" t="n">
        <v>393</v>
      </c>
      <c r="L14" s="75" t="n">
        <v>2185</v>
      </c>
      <c r="M14" s="76" t="n">
        <v>387</v>
      </c>
      <c r="N14" s="75" t="n">
        <v>2196</v>
      </c>
      <c r="O14" s="76" t="n">
        <v>385</v>
      </c>
      <c r="P14" s="75" t="n">
        <v>2132</v>
      </c>
      <c r="Q14" s="76" t="n">
        <v>384</v>
      </c>
      <c r="R14" s="75" t="n">
        <v>2110</v>
      </c>
      <c r="S14" s="76" t="n">
        <v>425</v>
      </c>
      <c r="T14" s="75" t="n">
        <v>2407</v>
      </c>
      <c r="U14" s="76" t="n">
        <v>420</v>
      </c>
      <c r="V14" s="467" t="n">
        <v>2377</v>
      </c>
      <c r="W14" s="80"/>
      <c r="X14" s="79"/>
      <c r="Y14" s="80"/>
      <c r="Z14" s="79"/>
      <c r="AA14" s="80"/>
      <c r="AB14" s="79"/>
      <c r="AC14" s="80"/>
      <c r="AD14" s="79"/>
    </row>
    <row r="15" customFormat="false" ht="19.5" hidden="false" customHeight="true" outlineLevel="0" collapsed="false">
      <c r="A15" s="327"/>
      <c r="B15" s="465"/>
      <c r="E15" s="369" t="s">
        <v>135</v>
      </c>
      <c r="F15" s="339" t="s">
        <v>265</v>
      </c>
      <c r="G15" s="72" t="s">
        <v>20</v>
      </c>
      <c r="H15" s="130" t="n">
        <v>19739</v>
      </c>
      <c r="I15" s="466" t="n">
        <v>259</v>
      </c>
      <c r="J15" s="75" t="n">
        <v>1419</v>
      </c>
      <c r="K15" s="76" t="n">
        <v>261</v>
      </c>
      <c r="L15" s="75" t="n">
        <v>1394</v>
      </c>
      <c r="M15" s="76" t="n">
        <v>262</v>
      </c>
      <c r="N15" s="75" t="n">
        <v>1416</v>
      </c>
      <c r="O15" s="76" t="n">
        <v>258</v>
      </c>
      <c r="P15" s="75" t="n">
        <v>1410</v>
      </c>
      <c r="Q15" s="76" t="n">
        <v>250</v>
      </c>
      <c r="R15" s="75" t="n">
        <v>1359</v>
      </c>
      <c r="S15" s="76" t="n">
        <v>274</v>
      </c>
      <c r="T15" s="75" t="n">
        <v>1564</v>
      </c>
      <c r="U15" s="76" t="n">
        <v>266</v>
      </c>
      <c r="V15" s="467" t="n">
        <v>1593</v>
      </c>
      <c r="W15" s="80"/>
      <c r="X15" s="79"/>
      <c r="Y15" s="80"/>
      <c r="Z15" s="79"/>
      <c r="AA15" s="80"/>
      <c r="AB15" s="79"/>
      <c r="AC15" s="80"/>
      <c r="AD15" s="79"/>
    </row>
    <row r="16" customFormat="false" ht="19.5" hidden="false" customHeight="true" outlineLevel="0" collapsed="false">
      <c r="A16" s="327"/>
      <c r="B16" s="465"/>
      <c r="E16" s="369" t="s">
        <v>27</v>
      </c>
      <c r="F16" s="339" t="s">
        <v>266</v>
      </c>
      <c r="G16" s="72" t="s">
        <v>20</v>
      </c>
      <c r="H16" s="131" t="s">
        <v>27</v>
      </c>
      <c r="I16" s="466" t="n">
        <v>235</v>
      </c>
      <c r="J16" s="75" t="n">
        <v>1183</v>
      </c>
      <c r="K16" s="76" t="n">
        <v>231</v>
      </c>
      <c r="L16" s="75" t="n">
        <v>1152</v>
      </c>
      <c r="M16" s="76" t="n">
        <v>234</v>
      </c>
      <c r="N16" s="75" t="n">
        <v>1210</v>
      </c>
      <c r="O16" s="76" t="n">
        <v>235</v>
      </c>
      <c r="P16" s="75" t="n">
        <v>1132</v>
      </c>
      <c r="Q16" s="76" t="n">
        <v>231</v>
      </c>
      <c r="R16" s="75" t="n">
        <v>1082</v>
      </c>
      <c r="S16" s="76" t="n">
        <v>245</v>
      </c>
      <c r="T16" s="75" t="n">
        <v>1286</v>
      </c>
      <c r="U16" s="76" t="n">
        <v>245</v>
      </c>
      <c r="V16" s="467" t="n">
        <v>1342</v>
      </c>
      <c r="W16" s="80"/>
      <c r="X16" s="79"/>
      <c r="Y16" s="80"/>
      <c r="Z16" s="79"/>
      <c r="AA16" s="80"/>
      <c r="AB16" s="79"/>
      <c r="AC16" s="80"/>
      <c r="AD16" s="79"/>
    </row>
    <row r="17" customFormat="false" ht="19.5" hidden="false" customHeight="true" outlineLevel="0" collapsed="false">
      <c r="A17" s="327"/>
      <c r="B17" s="465"/>
      <c r="E17" s="369" t="s">
        <v>27</v>
      </c>
      <c r="F17" s="339" t="s">
        <v>40</v>
      </c>
      <c r="G17" s="72" t="s">
        <v>20</v>
      </c>
      <c r="H17" s="131" t="s">
        <v>27</v>
      </c>
      <c r="I17" s="466" t="n">
        <v>320</v>
      </c>
      <c r="J17" s="75" t="n">
        <v>1662</v>
      </c>
      <c r="K17" s="76" t="n">
        <v>325</v>
      </c>
      <c r="L17" s="75" t="n">
        <v>1653</v>
      </c>
      <c r="M17" s="76" t="n">
        <v>322</v>
      </c>
      <c r="N17" s="75" t="n">
        <v>1703</v>
      </c>
      <c r="O17" s="76" t="n">
        <v>337</v>
      </c>
      <c r="P17" s="75" t="n">
        <v>1733</v>
      </c>
      <c r="Q17" s="76" t="n">
        <v>339</v>
      </c>
      <c r="R17" s="75" t="n">
        <v>1704</v>
      </c>
      <c r="S17" s="76" t="n">
        <v>365</v>
      </c>
      <c r="T17" s="75" t="n">
        <v>2004</v>
      </c>
      <c r="U17" s="76" t="n">
        <v>361</v>
      </c>
      <c r="V17" s="467" t="n">
        <v>2120</v>
      </c>
      <c r="W17" s="80"/>
      <c r="X17" s="79"/>
      <c r="Y17" s="80"/>
      <c r="Z17" s="79"/>
      <c r="AA17" s="80"/>
      <c r="AB17" s="79"/>
      <c r="AC17" s="80"/>
      <c r="AD17" s="79"/>
    </row>
    <row r="18" customFormat="false" ht="19.5" hidden="false" customHeight="true" outlineLevel="0" collapsed="false">
      <c r="A18" s="327"/>
      <c r="B18" s="465"/>
      <c r="E18" s="369" t="s">
        <v>27</v>
      </c>
      <c r="F18" s="339" t="s">
        <v>267</v>
      </c>
      <c r="G18" s="72" t="s">
        <v>20</v>
      </c>
      <c r="H18" s="131" t="s">
        <v>27</v>
      </c>
      <c r="I18" s="466" t="n">
        <v>338</v>
      </c>
      <c r="J18" s="75" t="n">
        <v>1794</v>
      </c>
      <c r="K18" s="76" t="n">
        <v>324</v>
      </c>
      <c r="L18" s="75" t="n">
        <v>1717</v>
      </c>
      <c r="M18" s="76" t="n">
        <v>311</v>
      </c>
      <c r="N18" s="75" t="n">
        <v>1695</v>
      </c>
      <c r="O18" s="76" t="n">
        <v>312</v>
      </c>
      <c r="P18" s="75" t="n">
        <v>1677</v>
      </c>
      <c r="Q18" s="76" t="n">
        <v>308</v>
      </c>
      <c r="R18" s="75" t="n">
        <v>1655</v>
      </c>
      <c r="S18" s="76" t="n">
        <v>343</v>
      </c>
      <c r="T18" s="75" t="n">
        <v>1991</v>
      </c>
      <c r="U18" s="76" t="n">
        <v>335</v>
      </c>
      <c r="V18" s="467" t="n">
        <v>1943</v>
      </c>
      <c r="W18" s="80"/>
      <c r="X18" s="79"/>
      <c r="Y18" s="80"/>
      <c r="Z18" s="79"/>
      <c r="AA18" s="80"/>
      <c r="AB18" s="79"/>
      <c r="AC18" s="80"/>
      <c r="AD18" s="79"/>
    </row>
    <row r="19" customFormat="false" ht="19.5" hidden="false" customHeight="true" outlineLevel="0" collapsed="false">
      <c r="A19" s="327"/>
      <c r="B19" s="465"/>
      <c r="E19" s="369" t="s">
        <v>27</v>
      </c>
      <c r="F19" s="339" t="s">
        <v>268</v>
      </c>
      <c r="G19" s="72" t="s">
        <v>20</v>
      </c>
      <c r="H19" s="131" t="s">
        <v>27</v>
      </c>
      <c r="I19" s="466" t="n">
        <v>307</v>
      </c>
      <c r="J19" s="75" t="n">
        <v>1745</v>
      </c>
      <c r="K19" s="76" t="n">
        <v>306</v>
      </c>
      <c r="L19" s="75" t="n">
        <v>1744</v>
      </c>
      <c r="M19" s="76" t="n">
        <v>297</v>
      </c>
      <c r="N19" s="75" t="n">
        <v>1701</v>
      </c>
      <c r="O19" s="76" t="n">
        <v>299</v>
      </c>
      <c r="P19" s="75" t="n">
        <v>1650</v>
      </c>
      <c r="Q19" s="76" t="n">
        <v>292</v>
      </c>
      <c r="R19" s="75" t="n">
        <v>1605</v>
      </c>
      <c r="S19" s="76" t="n">
        <v>311</v>
      </c>
      <c r="T19" s="75" t="n">
        <v>1828</v>
      </c>
      <c r="U19" s="76" t="n">
        <v>313</v>
      </c>
      <c r="V19" s="467" t="n">
        <v>1865</v>
      </c>
      <c r="W19" s="80"/>
      <c r="X19" s="79"/>
      <c r="Y19" s="80"/>
      <c r="Z19" s="79"/>
      <c r="AA19" s="80"/>
      <c r="AB19" s="79"/>
      <c r="AC19" s="80"/>
      <c r="AD19" s="79"/>
    </row>
    <row r="20" customFormat="false" ht="19.5" hidden="false" customHeight="true" outlineLevel="0" collapsed="false">
      <c r="A20" s="327"/>
      <c r="B20" s="465"/>
      <c r="E20" s="369" t="s">
        <v>135</v>
      </c>
      <c r="F20" s="339" t="s">
        <v>269</v>
      </c>
      <c r="G20" s="72" t="s">
        <v>20</v>
      </c>
      <c r="H20" s="130" t="n">
        <v>19784</v>
      </c>
      <c r="I20" s="466" t="n">
        <v>317</v>
      </c>
      <c r="J20" s="75" t="n">
        <v>1513</v>
      </c>
      <c r="K20" s="76" t="n">
        <v>310</v>
      </c>
      <c r="L20" s="75" t="n">
        <v>1462</v>
      </c>
      <c r="M20" s="76" t="n">
        <v>300</v>
      </c>
      <c r="N20" s="75" t="n">
        <v>1457</v>
      </c>
      <c r="O20" s="76" t="n">
        <v>298</v>
      </c>
      <c r="P20" s="75" t="n">
        <v>1438</v>
      </c>
      <c r="Q20" s="76" t="n">
        <v>292</v>
      </c>
      <c r="R20" s="75" t="n">
        <v>1345</v>
      </c>
      <c r="S20" s="76" t="n">
        <v>333</v>
      </c>
      <c r="T20" s="75" t="n">
        <v>1738</v>
      </c>
      <c r="U20" s="76" t="n">
        <v>327</v>
      </c>
      <c r="V20" s="467" t="n">
        <v>1773</v>
      </c>
      <c r="W20" s="80"/>
      <c r="X20" s="79"/>
      <c r="Y20" s="80"/>
      <c r="Z20" s="79"/>
      <c r="AA20" s="80"/>
      <c r="AB20" s="79"/>
      <c r="AC20" s="80"/>
      <c r="AD20" s="79"/>
    </row>
    <row r="21" customFormat="false" ht="19.5" hidden="false" customHeight="true" outlineLevel="0" collapsed="false">
      <c r="A21" s="327"/>
      <c r="B21" s="465"/>
      <c r="E21" s="369"/>
      <c r="F21" s="339" t="s">
        <v>270</v>
      </c>
      <c r="G21" s="72" t="s">
        <v>20</v>
      </c>
      <c r="H21" s="131" t="s">
        <v>27</v>
      </c>
      <c r="I21" s="466" t="n">
        <v>332</v>
      </c>
      <c r="J21" s="75" t="n">
        <v>1684</v>
      </c>
      <c r="K21" s="76" t="n">
        <v>330</v>
      </c>
      <c r="L21" s="75" t="n">
        <v>1680</v>
      </c>
      <c r="M21" s="76" t="n">
        <v>328</v>
      </c>
      <c r="N21" s="75" t="n">
        <v>1708</v>
      </c>
      <c r="O21" s="76" t="n">
        <v>329</v>
      </c>
      <c r="P21" s="75" t="n">
        <v>1651</v>
      </c>
      <c r="Q21" s="76" t="n">
        <v>323</v>
      </c>
      <c r="R21" s="75" t="n">
        <v>1605</v>
      </c>
      <c r="S21" s="76" t="n">
        <v>371</v>
      </c>
      <c r="T21" s="75" t="n">
        <v>2060</v>
      </c>
      <c r="U21" s="76" t="n">
        <v>371</v>
      </c>
      <c r="V21" s="467" t="n">
        <v>2003</v>
      </c>
      <c r="W21" s="80"/>
      <c r="X21" s="79"/>
      <c r="Y21" s="80"/>
      <c r="Z21" s="79"/>
      <c r="AA21" s="80"/>
      <c r="AB21" s="79"/>
      <c r="AC21" s="80"/>
      <c r="AD21" s="79"/>
    </row>
    <row r="22" customFormat="false" ht="19.5" hidden="false" customHeight="true" outlineLevel="0" collapsed="false">
      <c r="A22" s="327"/>
      <c r="B22" s="465"/>
      <c r="E22" s="369"/>
      <c r="F22" s="339" t="s">
        <v>271</v>
      </c>
      <c r="G22" s="72" t="s">
        <v>20</v>
      </c>
      <c r="H22" s="131" t="s">
        <v>27</v>
      </c>
      <c r="I22" s="466" t="n">
        <v>451</v>
      </c>
      <c r="J22" s="75" t="n">
        <v>2296</v>
      </c>
      <c r="K22" s="76" t="n">
        <v>446</v>
      </c>
      <c r="L22" s="75" t="n">
        <v>2294</v>
      </c>
      <c r="M22" s="76" t="n">
        <v>456</v>
      </c>
      <c r="N22" s="75" t="n">
        <v>2384</v>
      </c>
      <c r="O22" s="76" t="n">
        <v>453</v>
      </c>
      <c r="P22" s="75" t="n">
        <v>2268</v>
      </c>
      <c r="Q22" s="76" t="n">
        <v>453</v>
      </c>
      <c r="R22" s="75" t="n">
        <v>2249</v>
      </c>
      <c r="S22" s="76" t="n">
        <v>516</v>
      </c>
      <c r="T22" s="75" t="n">
        <v>2885</v>
      </c>
      <c r="U22" s="76" t="n">
        <v>514</v>
      </c>
      <c r="V22" s="467" t="n">
        <v>2806</v>
      </c>
      <c r="W22" s="80"/>
      <c r="X22" s="79"/>
      <c r="Y22" s="80"/>
      <c r="Z22" s="79"/>
      <c r="AA22" s="80"/>
      <c r="AB22" s="79"/>
      <c r="AC22" s="80"/>
      <c r="AD22" s="79"/>
    </row>
    <row r="23" customFormat="false" ht="19.5" hidden="false" customHeight="true" outlineLevel="0" collapsed="false">
      <c r="A23" s="327"/>
      <c r="B23" s="465"/>
      <c r="E23" s="369"/>
      <c r="F23" s="339" t="s">
        <v>272</v>
      </c>
      <c r="G23" s="72" t="s">
        <v>20</v>
      </c>
      <c r="H23" s="131" t="s">
        <v>27</v>
      </c>
      <c r="I23" s="466" t="n">
        <v>335</v>
      </c>
      <c r="J23" s="75" t="n">
        <v>1804</v>
      </c>
      <c r="K23" s="76" t="n">
        <v>331</v>
      </c>
      <c r="L23" s="75" t="n">
        <v>1750</v>
      </c>
      <c r="M23" s="76" t="n">
        <v>327</v>
      </c>
      <c r="N23" s="75" t="n">
        <v>1744</v>
      </c>
      <c r="O23" s="76" t="n">
        <v>328</v>
      </c>
      <c r="P23" s="75" t="n">
        <v>1701</v>
      </c>
      <c r="Q23" s="76" t="n">
        <v>323</v>
      </c>
      <c r="R23" s="75" t="n">
        <v>1657</v>
      </c>
      <c r="S23" s="76" t="n">
        <v>359</v>
      </c>
      <c r="T23" s="75" t="n">
        <v>2182</v>
      </c>
      <c r="U23" s="76" t="n">
        <v>357</v>
      </c>
      <c r="V23" s="467" t="n">
        <v>2209</v>
      </c>
      <c r="W23" s="80"/>
      <c r="X23" s="79"/>
      <c r="Y23" s="80"/>
      <c r="Z23" s="79"/>
      <c r="AA23" s="80"/>
      <c r="AB23" s="79"/>
      <c r="AC23" s="80"/>
      <c r="AD23" s="79"/>
    </row>
    <row r="24" customFormat="false" ht="19.5" hidden="false" customHeight="true" outlineLevel="0" collapsed="false">
      <c r="A24" s="327"/>
      <c r="B24" s="465"/>
      <c r="C24" s="369" t="s">
        <v>135</v>
      </c>
      <c r="D24" s="293" t="s">
        <v>273</v>
      </c>
      <c r="E24" s="469"/>
      <c r="F24" s="470"/>
      <c r="G24" s="72" t="s">
        <v>20</v>
      </c>
      <c r="H24" s="130" t="n">
        <v>20090</v>
      </c>
      <c r="I24" s="466" t="n">
        <v>418</v>
      </c>
      <c r="J24" s="75" t="n">
        <v>2370</v>
      </c>
      <c r="K24" s="76" t="n">
        <v>413</v>
      </c>
      <c r="L24" s="75" t="n">
        <v>2254</v>
      </c>
      <c r="M24" s="76" t="n">
        <v>408</v>
      </c>
      <c r="N24" s="75" t="n">
        <v>2276</v>
      </c>
      <c r="O24" s="76" t="n">
        <v>405</v>
      </c>
      <c r="P24" s="75" t="n">
        <v>2156</v>
      </c>
      <c r="Q24" s="76" t="n">
        <v>410</v>
      </c>
      <c r="R24" s="75" t="n">
        <v>2156</v>
      </c>
      <c r="S24" s="76" t="n">
        <v>440</v>
      </c>
      <c r="T24" s="75" t="n">
        <v>2421</v>
      </c>
      <c r="U24" s="76" t="n">
        <v>439</v>
      </c>
      <c r="V24" s="467" t="n">
        <v>2407</v>
      </c>
      <c r="W24" s="80"/>
      <c r="X24" s="79"/>
      <c r="Y24" s="80"/>
      <c r="Z24" s="79"/>
      <c r="AA24" s="80"/>
      <c r="AB24" s="79"/>
      <c r="AC24" s="80"/>
      <c r="AD24" s="79"/>
    </row>
    <row r="25" customFormat="false" ht="19.5" hidden="false" customHeight="true" outlineLevel="0" collapsed="false">
      <c r="A25" s="327"/>
      <c r="B25" s="465"/>
      <c r="C25" s="370" t="s">
        <v>126</v>
      </c>
      <c r="D25" s="274" t="s">
        <v>274</v>
      </c>
      <c r="E25" s="341"/>
      <c r="F25" s="471"/>
      <c r="G25" s="119" t="s">
        <v>20</v>
      </c>
      <c r="H25" s="276" t="n">
        <v>21093</v>
      </c>
      <c r="I25" s="472" t="n">
        <v>189</v>
      </c>
      <c r="J25" s="86" t="n">
        <v>1057</v>
      </c>
      <c r="K25" s="87" t="n">
        <v>187</v>
      </c>
      <c r="L25" s="86" t="n">
        <v>1024</v>
      </c>
      <c r="M25" s="87" t="n">
        <v>185</v>
      </c>
      <c r="N25" s="86" t="n">
        <v>1007</v>
      </c>
      <c r="O25" s="87" t="n">
        <v>182</v>
      </c>
      <c r="P25" s="86" t="n">
        <v>957</v>
      </c>
      <c r="Q25" s="87" t="n">
        <v>179</v>
      </c>
      <c r="R25" s="86" t="n">
        <v>940</v>
      </c>
      <c r="S25" s="87" t="n">
        <v>188</v>
      </c>
      <c r="T25" s="86" t="n">
        <v>1044</v>
      </c>
      <c r="U25" s="87" t="n">
        <v>190</v>
      </c>
      <c r="V25" s="473" t="n">
        <v>1056</v>
      </c>
      <c r="W25" s="102" t="n">
        <v>190</v>
      </c>
      <c r="X25" s="101" t="n">
        <v>1028</v>
      </c>
      <c r="Y25" s="55"/>
      <c r="Z25" s="58"/>
      <c r="AA25" s="55"/>
      <c r="AB25" s="58"/>
      <c r="AC25" s="55"/>
      <c r="AD25" s="58"/>
    </row>
    <row r="26" customFormat="false" ht="19.5" hidden="false" customHeight="true" outlineLevel="0" collapsed="false">
      <c r="A26" s="413" t="s">
        <v>275</v>
      </c>
      <c r="B26" s="281"/>
      <c r="C26" s="374"/>
      <c r="D26" s="374"/>
      <c r="E26" s="374"/>
      <c r="F26" s="474"/>
      <c r="G26" s="335" t="s">
        <v>17</v>
      </c>
      <c r="H26" s="475" t="s">
        <v>276</v>
      </c>
      <c r="I26" s="461"/>
      <c r="J26" s="92"/>
      <c r="K26" s="93"/>
      <c r="L26" s="92"/>
      <c r="M26" s="93"/>
      <c r="N26" s="92"/>
      <c r="O26" s="93"/>
      <c r="P26" s="92"/>
      <c r="Q26" s="93"/>
      <c r="R26" s="92"/>
      <c r="S26" s="93"/>
      <c r="T26" s="92"/>
      <c r="U26" s="93"/>
      <c r="V26" s="462"/>
      <c r="W26" s="93" t="n">
        <v>1566</v>
      </c>
      <c r="X26" s="92" t="n">
        <v>8168</v>
      </c>
      <c r="Y26" s="93" t="n">
        <v>1633</v>
      </c>
      <c r="Z26" s="92" t="n">
        <v>7853</v>
      </c>
      <c r="AA26" s="93" t="n">
        <v>1664</v>
      </c>
      <c r="AB26" s="92" t="n">
        <v>7772</v>
      </c>
      <c r="AC26" s="93" t="n">
        <v>1682</v>
      </c>
      <c r="AD26" s="92" t="n">
        <v>7380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476"/>
      <c r="B27" s="477"/>
      <c r="C27" s="378" t="s">
        <v>135</v>
      </c>
      <c r="D27" s="435" t="s">
        <v>277</v>
      </c>
      <c r="E27" s="432"/>
      <c r="F27" s="379"/>
      <c r="G27" s="150" t="s">
        <v>43</v>
      </c>
      <c r="H27" s="478" t="s">
        <v>278</v>
      </c>
      <c r="I27" s="466" t="n">
        <v>514</v>
      </c>
      <c r="J27" s="75" t="n">
        <v>2305</v>
      </c>
      <c r="K27" s="76" t="n">
        <v>751</v>
      </c>
      <c r="L27" s="75" t="n">
        <v>4078</v>
      </c>
      <c r="M27" s="76" t="n">
        <v>650</v>
      </c>
      <c r="N27" s="75" t="n">
        <v>3349</v>
      </c>
      <c r="O27" s="76" t="n">
        <v>584</v>
      </c>
      <c r="P27" s="75" t="n">
        <v>2660</v>
      </c>
      <c r="Q27" s="76" t="n">
        <v>556</v>
      </c>
      <c r="R27" s="75" t="n">
        <v>2540</v>
      </c>
      <c r="S27" s="76" t="n">
        <v>677</v>
      </c>
      <c r="T27" s="75" t="n">
        <v>3087</v>
      </c>
      <c r="U27" s="76" t="n">
        <v>663</v>
      </c>
      <c r="V27" s="467" t="n">
        <v>3350</v>
      </c>
      <c r="W27" s="87"/>
      <c r="X27" s="86"/>
      <c r="Y27" s="479"/>
      <c r="Z27" s="480"/>
      <c r="AA27" s="479"/>
      <c r="AB27" s="480"/>
      <c r="AC27" s="479"/>
      <c r="AD27" s="48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476"/>
      <c r="B28" s="477"/>
      <c r="C28" s="378" t="s">
        <v>27</v>
      </c>
      <c r="D28" s="435" t="s">
        <v>279</v>
      </c>
      <c r="E28" s="432"/>
      <c r="F28" s="379"/>
      <c r="G28" s="150" t="s">
        <v>43</v>
      </c>
      <c r="H28" s="481" t="s">
        <v>27</v>
      </c>
      <c r="I28" s="466" t="n">
        <v>288</v>
      </c>
      <c r="J28" s="75" t="n">
        <v>1452</v>
      </c>
      <c r="K28" s="76" t="n">
        <v>321</v>
      </c>
      <c r="L28" s="75" t="n">
        <v>1624</v>
      </c>
      <c r="M28" s="76" t="n">
        <v>322</v>
      </c>
      <c r="N28" s="75" t="n">
        <v>1664</v>
      </c>
      <c r="O28" s="76" t="n">
        <v>320</v>
      </c>
      <c r="P28" s="75" t="n">
        <v>1636</v>
      </c>
      <c r="Q28" s="76" t="n">
        <v>343</v>
      </c>
      <c r="R28" s="75" t="n">
        <v>1610</v>
      </c>
      <c r="S28" s="76" t="n">
        <v>407</v>
      </c>
      <c r="T28" s="75" t="n">
        <v>1979</v>
      </c>
      <c r="U28" s="76" t="n">
        <v>405</v>
      </c>
      <c r="V28" s="467" t="n">
        <v>2091</v>
      </c>
      <c r="W28" s="80"/>
      <c r="X28" s="79"/>
      <c r="Y28" s="479"/>
      <c r="Z28" s="480"/>
      <c r="AA28" s="479"/>
      <c r="AB28" s="480"/>
      <c r="AC28" s="479"/>
      <c r="AD28" s="48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476"/>
      <c r="B29" s="477"/>
      <c r="C29" s="378" t="s">
        <v>27</v>
      </c>
      <c r="D29" s="435" t="s">
        <v>280</v>
      </c>
      <c r="E29" s="432"/>
      <c r="F29" s="379"/>
      <c r="G29" s="150" t="s">
        <v>43</v>
      </c>
      <c r="H29" s="481" t="s">
        <v>27</v>
      </c>
      <c r="I29" s="466" t="n">
        <v>256</v>
      </c>
      <c r="J29" s="75" t="n">
        <v>1190</v>
      </c>
      <c r="K29" s="76" t="n">
        <v>250</v>
      </c>
      <c r="L29" s="75" t="n">
        <v>1197</v>
      </c>
      <c r="M29" s="76" t="n">
        <v>254</v>
      </c>
      <c r="N29" s="75" t="n">
        <v>1193</v>
      </c>
      <c r="O29" s="76" t="n">
        <v>250</v>
      </c>
      <c r="P29" s="75" t="n">
        <v>1160</v>
      </c>
      <c r="Q29" s="76" t="n">
        <v>247</v>
      </c>
      <c r="R29" s="75" t="n">
        <v>1159</v>
      </c>
      <c r="S29" s="76" t="n">
        <v>265</v>
      </c>
      <c r="T29" s="75" t="n">
        <v>1363</v>
      </c>
      <c r="U29" s="76" t="n">
        <v>261</v>
      </c>
      <c r="V29" s="467" t="n">
        <v>1419</v>
      </c>
      <c r="W29" s="80"/>
      <c r="X29" s="79"/>
      <c r="Y29" s="479"/>
      <c r="Z29" s="480"/>
      <c r="AA29" s="479"/>
      <c r="AB29" s="480"/>
      <c r="AC29" s="479"/>
      <c r="AD29" s="48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482"/>
      <c r="B30" s="483"/>
      <c r="C30" s="422" t="s">
        <v>27</v>
      </c>
      <c r="D30" s="437" t="s">
        <v>281</v>
      </c>
      <c r="E30" s="437"/>
      <c r="F30" s="423"/>
      <c r="G30" s="424" t="s">
        <v>43</v>
      </c>
      <c r="H30" s="484" t="s">
        <v>27</v>
      </c>
      <c r="I30" s="485" t="n">
        <v>219</v>
      </c>
      <c r="J30" s="486" t="n">
        <v>1203</v>
      </c>
      <c r="K30" s="487" t="n">
        <v>219</v>
      </c>
      <c r="L30" s="486" t="n">
        <v>1195</v>
      </c>
      <c r="M30" s="487" t="n">
        <v>218</v>
      </c>
      <c r="N30" s="486" t="n">
        <v>1244</v>
      </c>
      <c r="O30" s="487" t="n">
        <v>214</v>
      </c>
      <c r="P30" s="486" t="n">
        <v>1174</v>
      </c>
      <c r="Q30" s="487" t="n">
        <v>211</v>
      </c>
      <c r="R30" s="486" t="n">
        <v>1190</v>
      </c>
      <c r="S30" s="487" t="n">
        <v>218</v>
      </c>
      <c r="T30" s="486" t="n">
        <v>1303</v>
      </c>
      <c r="U30" s="487" t="n">
        <v>218</v>
      </c>
      <c r="V30" s="488" t="n">
        <v>1305</v>
      </c>
      <c r="W30" s="489"/>
      <c r="X30" s="490"/>
      <c r="Y30" s="491"/>
      <c r="Z30" s="492"/>
      <c r="AA30" s="491"/>
      <c r="AB30" s="492"/>
      <c r="AC30" s="491"/>
      <c r="AD30" s="492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</row>
    <row r="32" customFormat="false" ht="13.5" hidden="false" customHeight="false" outlineLevel="0" collapsed="false"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</row>
    <row r="33" customFormat="false" ht="13.5" hidden="false" customHeight="false" outlineLevel="0" collapsed="false"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</row>
    <row r="34" customFormat="false" ht="13.5" hidden="false" customHeight="false" outlineLevel="0" collapsed="false"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</row>
    <row r="35" customFormat="false" ht="13.5" hidden="false" customHeight="false" outlineLevel="0" collapsed="false"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</row>
    <row r="36" customFormat="false" ht="13.5" hidden="false" customHeight="false" outlineLevel="0" collapsed="false"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</row>
    <row r="37" customFormat="false" ht="13.5" hidden="false" customHeight="false" outlineLevel="0" collapsed="false"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</row>
    <row r="38" customFormat="false" ht="13.5" hidden="false" customHeight="false" outlineLevel="0" collapsed="false"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</row>
    <row r="39" customFormat="false" ht="13.5" hidden="false" customHeight="false" outlineLevel="0" collapsed="false"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</row>
    <row r="40" customFormat="false" ht="13.5" hidden="false" customHeight="false" outlineLevel="0" collapsed="false"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</row>
    <row r="41" customFormat="false" ht="13.5" hidden="false" customHeight="false" outlineLevel="0" collapsed="false"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</row>
    <row r="42" customFormat="false" ht="13.5" hidden="false" customHeight="false" outlineLevel="0" collapsed="false"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</row>
    <row r="43" customFormat="false" ht="13.5" hidden="false" customHeight="false" outlineLevel="0" collapsed="false"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</row>
    <row r="44" customFormat="false" ht="13.5" hidden="false" customHeight="false" outlineLevel="0" collapsed="false"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</row>
    <row r="45" customFormat="false" ht="13.5" hidden="false" customHeight="false" outlineLevel="0" collapsed="false"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</row>
    <row r="46" customFormat="false" ht="13.5" hidden="false" customHeight="false" outlineLevel="0" collapsed="false"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</row>
    <row r="47" customFormat="false" ht="13.5" hidden="false" customHeight="false" outlineLevel="0" collapsed="false"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</row>
    <row r="48" customFormat="false" ht="13.5" hidden="false" customHeight="false" outlineLevel="0" collapsed="false"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</row>
    <row r="49" customFormat="false" ht="13.5" hidden="false" customHeight="false" outlineLevel="0" collapsed="false"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</row>
    <row r="50" customFormat="false" ht="13.5" hidden="false" customHeight="false" outlineLevel="0" collapsed="false"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</row>
    <row r="51" customFormat="false" ht="13.5" hidden="false" customHeight="false" outlineLevel="0" collapsed="false"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</row>
    <row r="52" customFormat="false" ht="13.5" hidden="false" customHeight="false" outlineLevel="0" collapsed="false"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</row>
    <row r="53" customFormat="false" ht="13.5" hidden="false" customHeight="false" outlineLevel="0" collapsed="false"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</row>
    <row r="54" customFormat="false" ht="13.5" hidden="false" customHeight="false" outlineLevel="0" collapsed="false"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</row>
    <row r="55" customFormat="false" ht="13.5" hidden="false" customHeight="false" outlineLevel="0" collapsed="false">
      <c r="I55" s="261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</row>
    <row r="56" customFormat="false" ht="13.5" hidden="false" customHeight="false" outlineLevel="0" collapsed="false"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/>
      <c r="Z56" s="261"/>
    </row>
    <row r="57" customFormat="false" ht="13.5" hidden="false" customHeight="false" outlineLevel="0" collapsed="false">
      <c r="I57" s="261"/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1"/>
      <c r="Y57" s="261"/>
      <c r="Z57" s="261"/>
    </row>
    <row r="58" customFormat="false" ht="13.5" hidden="false" customHeight="false" outlineLevel="0" collapsed="false"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</row>
    <row r="59" customFormat="false" ht="13.5" hidden="false" customHeight="false" outlineLevel="0" collapsed="false"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</row>
    <row r="60" customFormat="false" ht="13.5" hidden="false" customHeight="false" outlineLevel="0" collapsed="false"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</row>
    <row r="61" customFormat="false" ht="13.5" hidden="false" customHeight="false" outlineLevel="0" collapsed="false"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  <c r="Z61" s="261"/>
    </row>
    <row r="62" customFormat="false" ht="13.5" hidden="false" customHeight="false" outlineLevel="0" collapsed="false"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  <c r="W62" s="261"/>
      <c r="X62" s="261"/>
      <c r="Y62" s="261"/>
      <c r="Z62" s="261"/>
    </row>
    <row r="63" customFormat="false" ht="13.5" hidden="false" customHeight="false" outlineLevel="0" collapsed="false">
      <c r="I63" s="261"/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261"/>
      <c r="U63" s="261"/>
      <c r="V63" s="261"/>
      <c r="W63" s="261"/>
      <c r="X63" s="261"/>
      <c r="Y63" s="261"/>
      <c r="Z63" s="261"/>
    </row>
    <row r="64" customFormat="false" ht="13.5" hidden="false" customHeight="false" outlineLevel="0" collapsed="false"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  <c r="Z64" s="261"/>
    </row>
    <row r="65" customFormat="false" ht="13.5" hidden="false" customHeight="false" outlineLevel="0" collapsed="false"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61"/>
      <c r="X65" s="261"/>
      <c r="Y65" s="261"/>
      <c r="Z65" s="261"/>
    </row>
    <row r="66" customFormat="false" ht="13.5" hidden="false" customHeight="false" outlineLevel="0" collapsed="false">
      <c r="I66" s="261"/>
      <c r="J66" s="261"/>
      <c r="K66" s="261"/>
      <c r="L66" s="261"/>
      <c r="M66" s="261"/>
      <c r="N66" s="261"/>
      <c r="O66" s="261"/>
      <c r="P66" s="261"/>
      <c r="Q66" s="261"/>
      <c r="R66" s="261"/>
      <c r="S66" s="261"/>
      <c r="T66" s="261"/>
      <c r="U66" s="261"/>
      <c r="V66" s="261"/>
      <c r="W66" s="261"/>
      <c r="X66" s="261"/>
      <c r="Y66" s="261"/>
      <c r="Z66" s="261"/>
    </row>
    <row r="67" customFormat="false" ht="13.5" hidden="false" customHeight="false" outlineLevel="0" collapsed="false">
      <c r="I67" s="261"/>
      <c r="J67" s="261"/>
      <c r="K67" s="261"/>
      <c r="L67" s="261"/>
      <c r="M67" s="261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</row>
    <row r="68" customFormat="false" ht="13.5" hidden="false" customHeight="false" outlineLevel="0" collapsed="false">
      <c r="I68" s="261"/>
      <c r="J68" s="261"/>
      <c r="K68" s="261"/>
      <c r="L68" s="261"/>
      <c r="M68" s="261"/>
      <c r="N68" s="261"/>
      <c r="O68" s="261"/>
      <c r="P68" s="261"/>
      <c r="Q68" s="261"/>
      <c r="R68" s="261"/>
      <c r="S68" s="261"/>
      <c r="T68" s="261"/>
      <c r="U68" s="261"/>
      <c r="V68" s="261"/>
      <c r="W68" s="261"/>
      <c r="X68" s="261"/>
      <c r="Y68" s="261"/>
      <c r="Z68" s="261"/>
    </row>
    <row r="69" customFormat="false" ht="13.5" hidden="false" customHeight="false" outlineLevel="0" collapsed="false">
      <c r="I69" s="261"/>
      <c r="J69" s="261"/>
      <c r="K69" s="261"/>
      <c r="L69" s="261"/>
      <c r="M69" s="261"/>
      <c r="N69" s="261"/>
      <c r="O69" s="261"/>
      <c r="P69" s="261"/>
      <c r="Q69" s="261"/>
      <c r="R69" s="261"/>
      <c r="S69" s="261"/>
      <c r="T69" s="261"/>
      <c r="U69" s="261"/>
      <c r="V69" s="261"/>
      <c r="W69" s="261"/>
      <c r="X69" s="261"/>
      <c r="Y69" s="261"/>
      <c r="Z69" s="261"/>
    </row>
    <row r="70" customFormat="false" ht="13.5" hidden="false" customHeight="false" outlineLevel="0" collapsed="false">
      <c r="I70" s="261"/>
      <c r="J70" s="261"/>
      <c r="K70" s="261"/>
      <c r="L70" s="261"/>
      <c r="M70" s="261"/>
      <c r="N70" s="261"/>
      <c r="O70" s="261"/>
      <c r="P70" s="261"/>
      <c r="Q70" s="261"/>
      <c r="R70" s="261"/>
      <c r="S70" s="261"/>
      <c r="T70" s="261"/>
      <c r="U70" s="261"/>
      <c r="V70" s="261"/>
      <c r="W70" s="261"/>
      <c r="X70" s="261"/>
      <c r="Y70" s="261"/>
      <c r="Z70" s="261"/>
    </row>
    <row r="71" customFormat="false" ht="13.5" hidden="false" customHeight="false" outlineLevel="0" collapsed="false"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1"/>
      <c r="U71" s="261"/>
      <c r="V71" s="261"/>
      <c r="W71" s="261"/>
      <c r="X71" s="261"/>
      <c r="Y71" s="261"/>
      <c r="Z71" s="261"/>
    </row>
    <row r="72" customFormat="false" ht="13.5" hidden="false" customHeight="false" outlineLevel="0" collapsed="false"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1"/>
      <c r="X72" s="261"/>
      <c r="Y72" s="261"/>
      <c r="Z72" s="261"/>
    </row>
    <row r="73" customFormat="false" ht="13.5" hidden="false" customHeight="false" outlineLevel="0" collapsed="false">
      <c r="I73" s="261"/>
      <c r="J73" s="261"/>
      <c r="K73" s="261"/>
      <c r="L73" s="261"/>
      <c r="M73" s="261"/>
      <c r="N73" s="261"/>
      <c r="O73" s="261"/>
      <c r="P73" s="261"/>
      <c r="Q73" s="261"/>
      <c r="R73" s="261"/>
      <c r="S73" s="261"/>
      <c r="T73" s="261"/>
      <c r="U73" s="261"/>
      <c r="V73" s="261"/>
      <c r="W73" s="261"/>
      <c r="X73" s="261"/>
      <c r="Y73" s="261"/>
      <c r="Z73" s="261"/>
    </row>
    <row r="74" customFormat="false" ht="13.5" hidden="false" customHeight="false" outlineLevel="0" collapsed="false">
      <c r="I74" s="261"/>
      <c r="J74" s="261"/>
      <c r="K74" s="261"/>
      <c r="L74" s="261"/>
      <c r="M74" s="261"/>
      <c r="N74" s="261"/>
      <c r="O74" s="261"/>
      <c r="P74" s="261"/>
      <c r="Q74" s="261"/>
      <c r="R74" s="261"/>
      <c r="S74" s="261"/>
      <c r="T74" s="261"/>
      <c r="U74" s="261"/>
      <c r="V74" s="261"/>
      <c r="W74" s="261"/>
      <c r="X74" s="261"/>
      <c r="Y74" s="261"/>
      <c r="Z74" s="261"/>
    </row>
    <row r="75" customFormat="false" ht="13.5" hidden="false" customHeight="false" outlineLevel="0" collapsed="false"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</row>
  </sheetData>
  <mergeCells count="14">
    <mergeCell ref="A3:H4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5:H5"/>
    <mergeCell ref="B7:C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49"/>
    <col collapsed="false" customWidth="true" hidden="false" outlineLevel="0" max="2" min="2" style="10" width="8.62"/>
    <col collapsed="false" customWidth="true" hidden="false" outlineLevel="0" max="4" min="3" style="2" width="8.62"/>
    <col collapsed="false" customWidth="true" hidden="false" outlineLevel="0" max="5" min="5" style="2" width="15.12"/>
    <col collapsed="false" customWidth="true" hidden="false" outlineLevel="0" max="6" min="6" style="10" width="8.62"/>
    <col collapsed="false" customWidth="true" hidden="false" outlineLevel="0" max="7" min="7" style="228" width="10.62"/>
    <col collapsed="false" customWidth="false" hidden="false" outlineLevel="0" max="257" min="8" style="1" width="8.99"/>
  </cols>
  <sheetData>
    <row r="1" s="7" customFormat="true" ht="21" hidden="false" customHeight="true" outlineLevel="0" collapsed="false">
      <c r="A1" s="6" t="s">
        <v>282</v>
      </c>
      <c r="K1" s="8"/>
      <c r="L1" s="9"/>
    </row>
    <row r="2" s="7" customFormat="true" ht="21" hidden="false" customHeight="true" outlineLevel="0" collapsed="false">
      <c r="A2" s="10" t="s">
        <v>283</v>
      </c>
      <c r="K2" s="8"/>
      <c r="L2" s="9"/>
    </row>
    <row r="3" s="10" customFormat="true" ht="27" hidden="false" customHeight="true" outlineLevel="0" collapsed="false">
      <c r="A3" s="229" t="s">
        <v>111</v>
      </c>
      <c r="B3" s="229"/>
      <c r="C3" s="229"/>
      <c r="D3" s="229"/>
      <c r="E3" s="229"/>
      <c r="F3" s="229"/>
      <c r="G3" s="229"/>
      <c r="H3" s="12" t="s">
        <v>2</v>
      </c>
      <c r="I3" s="12"/>
      <c r="J3" s="13" t="s">
        <v>3</v>
      </c>
      <c r="K3" s="13"/>
      <c r="L3" s="13" t="s">
        <v>4</v>
      </c>
      <c r="M3" s="13"/>
      <c r="N3" s="13" t="s">
        <v>5</v>
      </c>
      <c r="O3" s="13"/>
      <c r="P3" s="13" t="s">
        <v>6</v>
      </c>
      <c r="Q3" s="13"/>
      <c r="R3" s="13" t="s">
        <v>7</v>
      </c>
      <c r="S3" s="13"/>
      <c r="T3" s="13" t="s">
        <v>8</v>
      </c>
      <c r="U3" s="13"/>
      <c r="V3" s="13" t="s">
        <v>9</v>
      </c>
      <c r="W3" s="13"/>
      <c r="X3" s="231" t="s">
        <v>10</v>
      </c>
      <c r="Y3" s="231"/>
      <c r="Z3" s="13" t="s">
        <v>11</v>
      </c>
      <c r="AA3" s="13"/>
      <c r="AB3" s="232" t="s">
        <v>12</v>
      </c>
      <c r="AC3" s="232"/>
    </row>
    <row r="4" s="10" customFormat="true" ht="19.5" hidden="false" customHeight="true" outlineLevel="0" collapsed="false">
      <c r="A4" s="229"/>
      <c r="B4" s="229"/>
      <c r="C4" s="229"/>
      <c r="D4" s="229"/>
      <c r="E4" s="229"/>
      <c r="F4" s="229"/>
      <c r="G4" s="229"/>
      <c r="H4" s="15" t="s">
        <v>13</v>
      </c>
      <c r="I4" s="16" t="s">
        <v>14</v>
      </c>
      <c r="J4" s="17" t="s">
        <v>13</v>
      </c>
      <c r="K4" s="18" t="s">
        <v>14</v>
      </c>
      <c r="L4" s="19" t="s">
        <v>13</v>
      </c>
      <c r="M4" s="16" t="s">
        <v>14</v>
      </c>
      <c r="N4" s="17" t="s">
        <v>13</v>
      </c>
      <c r="O4" s="18" t="s">
        <v>14</v>
      </c>
      <c r="P4" s="19" t="s">
        <v>13</v>
      </c>
      <c r="Q4" s="16" t="s">
        <v>14</v>
      </c>
      <c r="R4" s="17" t="s">
        <v>13</v>
      </c>
      <c r="S4" s="18" t="s">
        <v>14</v>
      </c>
      <c r="T4" s="19" t="s">
        <v>13</v>
      </c>
      <c r="U4" s="16" t="s">
        <v>14</v>
      </c>
      <c r="V4" s="17" t="s">
        <v>13</v>
      </c>
      <c r="W4" s="18" t="s">
        <v>14</v>
      </c>
      <c r="X4" s="19" t="s">
        <v>13</v>
      </c>
      <c r="Y4" s="233" t="s">
        <v>14</v>
      </c>
      <c r="Z4" s="19" t="s">
        <v>13</v>
      </c>
      <c r="AA4" s="16" t="s">
        <v>14</v>
      </c>
      <c r="AB4" s="18" t="s">
        <v>13</v>
      </c>
      <c r="AC4" s="21" t="s">
        <v>14</v>
      </c>
    </row>
    <row r="5" customFormat="false" ht="30" hidden="false" customHeight="true" outlineLevel="0" collapsed="false">
      <c r="A5" s="493" t="s">
        <v>284</v>
      </c>
      <c r="B5" s="493"/>
      <c r="C5" s="493"/>
      <c r="D5" s="493"/>
      <c r="E5" s="493"/>
      <c r="F5" s="493"/>
      <c r="G5" s="493"/>
      <c r="H5" s="410" t="n">
        <f aca="false">SUM(H7:H23)</f>
        <v>5995</v>
      </c>
      <c r="I5" s="411" t="n">
        <f aca="false">SUM(I7:I23)</f>
        <v>32107</v>
      </c>
      <c r="J5" s="244" t="n">
        <f aca="false">SUM(J7:J23)</f>
        <v>5981</v>
      </c>
      <c r="K5" s="411" t="n">
        <f aca="false">SUM(K7:K23)</f>
        <v>31951</v>
      </c>
      <c r="L5" s="244" t="n">
        <f aca="false">SUM(L7:L23)</f>
        <v>5907</v>
      </c>
      <c r="M5" s="411" t="n">
        <f aca="false">SUM(M7:M23)</f>
        <v>32077</v>
      </c>
      <c r="N5" s="244" t="n">
        <f aca="false">SUM(N7:N23)</f>
        <v>5871</v>
      </c>
      <c r="O5" s="412" t="n">
        <f aca="false">SUM(O7:O23)</f>
        <v>31191</v>
      </c>
      <c r="P5" s="242" t="n">
        <f aca="false">SUM(P7:P23)</f>
        <v>5774</v>
      </c>
      <c r="Q5" s="412" t="n">
        <f aca="false">SUM(Q7:Q23)</f>
        <v>30700</v>
      </c>
      <c r="R5" s="242" t="n">
        <f aca="false">SUM(R7:R23)</f>
        <v>6923</v>
      </c>
      <c r="S5" s="412" t="n">
        <f aca="false">SUM(S7:S23)</f>
        <v>37233</v>
      </c>
      <c r="T5" s="242" t="n">
        <f aca="false">SUM(T7:T23)</f>
        <v>6835</v>
      </c>
      <c r="U5" s="411" t="n">
        <f aca="false">SUM(U7:U23)</f>
        <v>37413</v>
      </c>
      <c r="V5" s="244" t="n">
        <f aca="false">SUM(V7:V23)</f>
        <v>6977</v>
      </c>
      <c r="W5" s="412" t="n">
        <f aca="false">SUM(W7:W23)</f>
        <v>37382</v>
      </c>
      <c r="X5" s="242" t="n">
        <f aca="false">SUM(X7:X23)</f>
        <v>7198</v>
      </c>
      <c r="Y5" s="412" t="n">
        <f aca="false">SUM(Y7:Y23)</f>
        <v>36727</v>
      </c>
      <c r="Z5" s="242" t="n">
        <v>7487</v>
      </c>
      <c r="AA5" s="411" t="n">
        <v>35646</v>
      </c>
      <c r="AB5" s="244" t="n">
        <v>7778</v>
      </c>
      <c r="AC5" s="245" t="n">
        <v>35367</v>
      </c>
    </row>
    <row r="6" customFormat="false" ht="19.5" hidden="false" customHeight="true" outlineLevel="0" collapsed="false">
      <c r="A6" s="445" t="s">
        <v>285</v>
      </c>
      <c r="B6" s="445"/>
      <c r="C6" s="494"/>
      <c r="D6" s="494"/>
      <c r="E6" s="494"/>
      <c r="F6" s="334"/>
      <c r="G6" s="367"/>
      <c r="H6" s="495"/>
      <c r="I6" s="303"/>
      <c r="J6" s="271"/>
      <c r="K6" s="303"/>
      <c r="L6" s="271"/>
      <c r="M6" s="303"/>
      <c r="N6" s="271"/>
      <c r="O6" s="303"/>
      <c r="P6" s="271"/>
      <c r="Q6" s="303"/>
      <c r="R6" s="271"/>
      <c r="S6" s="303"/>
      <c r="T6" s="271"/>
      <c r="U6" s="303"/>
      <c r="V6" s="271"/>
      <c r="W6" s="303"/>
      <c r="X6" s="271"/>
      <c r="Y6" s="303"/>
      <c r="Z6" s="271"/>
      <c r="AA6" s="272"/>
      <c r="AB6" s="290"/>
      <c r="AC6" s="337"/>
    </row>
    <row r="7" customFormat="false" ht="19.5" hidden="false" customHeight="true" outlineLevel="0" collapsed="false">
      <c r="A7" s="368"/>
      <c r="B7" s="370" t="s">
        <v>126</v>
      </c>
      <c r="C7" s="274" t="s">
        <v>286</v>
      </c>
      <c r="D7" s="293"/>
      <c r="E7" s="293"/>
      <c r="F7" s="496" t="s">
        <v>287</v>
      </c>
      <c r="G7" s="497" t="n">
        <v>22859</v>
      </c>
      <c r="H7" s="415"/>
      <c r="I7" s="270"/>
      <c r="J7" s="269"/>
      <c r="K7" s="270"/>
      <c r="L7" s="269"/>
      <c r="M7" s="270"/>
      <c r="N7" s="269"/>
      <c r="O7" s="328"/>
      <c r="P7" s="300"/>
      <c r="Q7" s="328"/>
      <c r="R7" s="300"/>
      <c r="S7" s="328"/>
      <c r="T7" s="300"/>
      <c r="U7" s="270"/>
      <c r="V7" s="269"/>
      <c r="W7" s="328"/>
      <c r="X7" s="300"/>
      <c r="Y7" s="328"/>
      <c r="Z7" s="300"/>
      <c r="AA7" s="270"/>
      <c r="AB7" s="269"/>
      <c r="AC7" s="416"/>
    </row>
    <row r="8" customFormat="false" ht="19.5" hidden="false" customHeight="true" outlineLevel="0" collapsed="false">
      <c r="A8" s="368"/>
      <c r="B8" s="1"/>
      <c r="C8" s="1"/>
      <c r="D8" s="369" t="s">
        <v>126</v>
      </c>
      <c r="E8" s="339" t="s">
        <v>286</v>
      </c>
      <c r="F8" s="72" t="s">
        <v>43</v>
      </c>
      <c r="G8" s="497" t="n">
        <v>19612</v>
      </c>
      <c r="H8" s="418" t="n">
        <v>1646</v>
      </c>
      <c r="I8" s="296" t="n">
        <v>7774</v>
      </c>
      <c r="J8" s="295" t="n">
        <v>1687</v>
      </c>
      <c r="K8" s="296" t="n">
        <v>8035</v>
      </c>
      <c r="L8" s="295" t="n">
        <v>1669</v>
      </c>
      <c r="M8" s="296" t="n">
        <v>8199</v>
      </c>
      <c r="N8" s="295" t="n">
        <v>1689</v>
      </c>
      <c r="O8" s="344" t="n">
        <v>8090</v>
      </c>
      <c r="P8" s="297" t="n">
        <v>1667</v>
      </c>
      <c r="Q8" s="344" t="n">
        <v>7821</v>
      </c>
      <c r="R8" s="297" t="n">
        <v>2239</v>
      </c>
      <c r="S8" s="344" t="n">
        <v>10112</v>
      </c>
      <c r="T8" s="297" t="n">
        <v>2158</v>
      </c>
      <c r="U8" s="296" t="n">
        <v>10181</v>
      </c>
      <c r="V8" s="295" t="n">
        <v>4838</v>
      </c>
      <c r="W8" s="344" t="n">
        <v>25290</v>
      </c>
      <c r="X8" s="297" t="n">
        <v>5325</v>
      </c>
      <c r="Y8" s="344" t="n">
        <v>26679</v>
      </c>
      <c r="Z8" s="297"/>
      <c r="AA8" s="296"/>
      <c r="AB8" s="295"/>
      <c r="AC8" s="448"/>
    </row>
    <row r="9" customFormat="false" ht="19.5" hidden="false" customHeight="true" outlineLevel="0" collapsed="false">
      <c r="A9" s="368"/>
      <c r="B9" s="1"/>
      <c r="C9" s="1"/>
      <c r="D9" s="369" t="s">
        <v>27</v>
      </c>
      <c r="E9" s="339" t="s">
        <v>288</v>
      </c>
      <c r="F9" s="72" t="s">
        <v>43</v>
      </c>
      <c r="G9" s="498" t="s">
        <v>27</v>
      </c>
      <c r="H9" s="418" t="n">
        <v>378</v>
      </c>
      <c r="I9" s="296" t="n">
        <v>1951</v>
      </c>
      <c r="J9" s="295" t="n">
        <v>364</v>
      </c>
      <c r="K9" s="296" t="n">
        <v>1935</v>
      </c>
      <c r="L9" s="295" t="n">
        <v>352</v>
      </c>
      <c r="M9" s="296" t="n">
        <v>1896</v>
      </c>
      <c r="N9" s="295" t="n">
        <v>344</v>
      </c>
      <c r="O9" s="344" t="n">
        <v>1792</v>
      </c>
      <c r="P9" s="297" t="n">
        <v>336</v>
      </c>
      <c r="Q9" s="344" t="n">
        <v>1867</v>
      </c>
      <c r="R9" s="297" t="n">
        <v>371</v>
      </c>
      <c r="S9" s="344" t="n">
        <v>2190</v>
      </c>
      <c r="T9" s="297" t="n">
        <v>378</v>
      </c>
      <c r="U9" s="296" t="n">
        <v>2200</v>
      </c>
      <c r="V9" s="279"/>
      <c r="W9" s="309"/>
      <c r="X9" s="279"/>
      <c r="Y9" s="309"/>
      <c r="Z9" s="279"/>
      <c r="AA9" s="278"/>
      <c r="AB9" s="277"/>
      <c r="AC9" s="419"/>
    </row>
    <row r="10" customFormat="false" ht="19.5" hidden="false" customHeight="true" outlineLevel="0" collapsed="false">
      <c r="A10" s="368"/>
      <c r="B10" s="1"/>
      <c r="C10" s="1"/>
      <c r="D10" s="369" t="s">
        <v>27</v>
      </c>
      <c r="E10" s="339" t="s">
        <v>289</v>
      </c>
      <c r="F10" s="72" t="s">
        <v>43</v>
      </c>
      <c r="G10" s="498" t="s">
        <v>27</v>
      </c>
      <c r="H10" s="418" t="n">
        <v>373</v>
      </c>
      <c r="I10" s="296" t="n">
        <v>1998</v>
      </c>
      <c r="J10" s="295" t="n">
        <v>369</v>
      </c>
      <c r="K10" s="296" t="n">
        <v>1947</v>
      </c>
      <c r="L10" s="295" t="n">
        <v>373</v>
      </c>
      <c r="M10" s="296" t="n">
        <v>1986</v>
      </c>
      <c r="N10" s="295" t="n">
        <v>363</v>
      </c>
      <c r="O10" s="344" t="n">
        <v>1927</v>
      </c>
      <c r="P10" s="297" t="n">
        <v>348</v>
      </c>
      <c r="Q10" s="344" t="n">
        <v>1901</v>
      </c>
      <c r="R10" s="297" t="n">
        <v>446</v>
      </c>
      <c r="S10" s="344" t="n">
        <v>2487</v>
      </c>
      <c r="T10" s="297" t="n">
        <v>434</v>
      </c>
      <c r="U10" s="296" t="n">
        <v>2453</v>
      </c>
      <c r="V10" s="258"/>
      <c r="W10" s="302"/>
      <c r="X10" s="258"/>
      <c r="Y10" s="302"/>
      <c r="Z10" s="258"/>
      <c r="AA10" s="259"/>
      <c r="AB10" s="263"/>
      <c r="AC10" s="421"/>
    </row>
    <row r="11" customFormat="false" ht="19.5" hidden="false" customHeight="true" outlineLevel="0" collapsed="false">
      <c r="A11" s="368"/>
      <c r="B11" s="1"/>
      <c r="C11" s="1"/>
      <c r="D11" s="369" t="s">
        <v>27</v>
      </c>
      <c r="E11" s="339" t="s">
        <v>290</v>
      </c>
      <c r="F11" s="72" t="s">
        <v>43</v>
      </c>
      <c r="G11" s="498" t="s">
        <v>27</v>
      </c>
      <c r="H11" s="418" t="n">
        <v>292</v>
      </c>
      <c r="I11" s="296" t="n">
        <v>1801</v>
      </c>
      <c r="J11" s="295" t="n">
        <v>287</v>
      </c>
      <c r="K11" s="296" t="n">
        <v>1702</v>
      </c>
      <c r="L11" s="295" t="n">
        <v>288</v>
      </c>
      <c r="M11" s="296" t="n">
        <v>1702</v>
      </c>
      <c r="N11" s="295" t="n">
        <v>287</v>
      </c>
      <c r="O11" s="344" t="n">
        <v>1662</v>
      </c>
      <c r="P11" s="297" t="n">
        <v>283</v>
      </c>
      <c r="Q11" s="344" t="n">
        <v>1660</v>
      </c>
      <c r="R11" s="297" t="n">
        <v>311</v>
      </c>
      <c r="S11" s="344" t="n">
        <v>1911</v>
      </c>
      <c r="T11" s="297" t="n">
        <v>315</v>
      </c>
      <c r="U11" s="296" t="n">
        <v>1877</v>
      </c>
      <c r="V11" s="258"/>
      <c r="W11" s="302"/>
      <c r="X11" s="258"/>
      <c r="Y11" s="302"/>
      <c r="Z11" s="258"/>
      <c r="AA11" s="259"/>
      <c r="AB11" s="263"/>
      <c r="AC11" s="421"/>
    </row>
    <row r="12" customFormat="false" ht="19.5" hidden="false" customHeight="true" outlineLevel="0" collapsed="false">
      <c r="A12" s="368"/>
      <c r="B12" s="1"/>
      <c r="C12" s="1"/>
      <c r="D12" s="369" t="s">
        <v>27</v>
      </c>
      <c r="E12" s="339" t="s">
        <v>291</v>
      </c>
      <c r="F12" s="72" t="s">
        <v>43</v>
      </c>
      <c r="G12" s="498" t="s">
        <v>27</v>
      </c>
      <c r="H12" s="418" t="n">
        <v>243</v>
      </c>
      <c r="I12" s="296" t="n">
        <v>1344</v>
      </c>
      <c r="J12" s="295" t="n">
        <v>242</v>
      </c>
      <c r="K12" s="296" t="n">
        <v>1312</v>
      </c>
      <c r="L12" s="295" t="n">
        <v>237</v>
      </c>
      <c r="M12" s="296" t="n">
        <v>1333</v>
      </c>
      <c r="N12" s="295" t="n">
        <v>232</v>
      </c>
      <c r="O12" s="344" t="n">
        <v>1265</v>
      </c>
      <c r="P12" s="297" t="n">
        <v>227</v>
      </c>
      <c r="Q12" s="344" t="n">
        <v>1259</v>
      </c>
      <c r="R12" s="297" t="n">
        <v>250</v>
      </c>
      <c r="S12" s="344" t="n">
        <v>1467</v>
      </c>
      <c r="T12" s="297" t="n">
        <v>250</v>
      </c>
      <c r="U12" s="296" t="n">
        <v>1471</v>
      </c>
      <c r="V12" s="258"/>
      <c r="W12" s="302"/>
      <c r="X12" s="258"/>
      <c r="Y12" s="302"/>
      <c r="Z12" s="258"/>
      <c r="AA12" s="259"/>
      <c r="AB12" s="263"/>
      <c r="AC12" s="421"/>
    </row>
    <row r="13" customFormat="false" ht="19.5" hidden="false" customHeight="true" outlineLevel="0" collapsed="false">
      <c r="A13" s="368"/>
      <c r="B13" s="1"/>
      <c r="C13" s="1"/>
      <c r="D13" s="369" t="s">
        <v>27</v>
      </c>
      <c r="E13" s="339" t="s">
        <v>292</v>
      </c>
      <c r="F13" s="72" t="s">
        <v>43</v>
      </c>
      <c r="G13" s="498" t="s">
        <v>27</v>
      </c>
      <c r="H13" s="418" t="n">
        <v>271</v>
      </c>
      <c r="I13" s="296" t="n">
        <v>1529</v>
      </c>
      <c r="J13" s="295" t="n">
        <v>267</v>
      </c>
      <c r="K13" s="296" t="n">
        <v>1506</v>
      </c>
      <c r="L13" s="295" t="n">
        <v>262</v>
      </c>
      <c r="M13" s="296" t="n">
        <v>1480</v>
      </c>
      <c r="N13" s="295" t="n">
        <v>259</v>
      </c>
      <c r="O13" s="344" t="n">
        <v>1483</v>
      </c>
      <c r="P13" s="297" t="n">
        <v>256</v>
      </c>
      <c r="Q13" s="344" t="n">
        <v>1448</v>
      </c>
      <c r="R13" s="297" t="n">
        <v>283</v>
      </c>
      <c r="S13" s="344" t="n">
        <v>1622</v>
      </c>
      <c r="T13" s="297" t="n">
        <v>280</v>
      </c>
      <c r="U13" s="296" t="n">
        <v>1648</v>
      </c>
      <c r="V13" s="258"/>
      <c r="W13" s="302"/>
      <c r="X13" s="258"/>
      <c r="Y13" s="302"/>
      <c r="Z13" s="258"/>
      <c r="AA13" s="259"/>
      <c r="AB13" s="263"/>
      <c r="AC13" s="421"/>
    </row>
    <row r="14" customFormat="false" ht="19.5" hidden="false" customHeight="true" outlineLevel="0" collapsed="false">
      <c r="A14" s="368"/>
      <c r="B14" s="1"/>
      <c r="C14" s="1"/>
      <c r="D14" s="369" t="s">
        <v>27</v>
      </c>
      <c r="E14" s="339" t="s">
        <v>293</v>
      </c>
      <c r="F14" s="72" t="s">
        <v>43</v>
      </c>
      <c r="G14" s="498" t="s">
        <v>27</v>
      </c>
      <c r="H14" s="418" t="n">
        <v>217</v>
      </c>
      <c r="I14" s="296" t="n">
        <v>1233</v>
      </c>
      <c r="J14" s="295" t="n">
        <v>209</v>
      </c>
      <c r="K14" s="296" t="n">
        <v>1162</v>
      </c>
      <c r="L14" s="295" t="n">
        <v>202</v>
      </c>
      <c r="M14" s="296" t="n">
        <v>1136</v>
      </c>
      <c r="N14" s="295" t="n">
        <v>195</v>
      </c>
      <c r="O14" s="344" t="n">
        <v>1084</v>
      </c>
      <c r="P14" s="297" t="n">
        <v>195</v>
      </c>
      <c r="Q14" s="344" t="n">
        <v>1084</v>
      </c>
      <c r="R14" s="297" t="n">
        <v>224</v>
      </c>
      <c r="S14" s="344" t="n">
        <v>1317</v>
      </c>
      <c r="T14" s="297" t="n">
        <v>231</v>
      </c>
      <c r="U14" s="296" t="n">
        <v>1359</v>
      </c>
      <c r="V14" s="258"/>
      <c r="W14" s="302"/>
      <c r="X14" s="258"/>
      <c r="Y14" s="302"/>
      <c r="Z14" s="258"/>
      <c r="AA14" s="259"/>
      <c r="AB14" s="263"/>
      <c r="AC14" s="421"/>
    </row>
    <row r="15" customFormat="false" ht="19.5" hidden="false" customHeight="true" outlineLevel="0" collapsed="false">
      <c r="A15" s="368"/>
      <c r="B15" s="1"/>
      <c r="C15" s="1"/>
      <c r="D15" s="369" t="s">
        <v>27</v>
      </c>
      <c r="E15" s="339" t="s">
        <v>294</v>
      </c>
      <c r="F15" s="72" t="s">
        <v>43</v>
      </c>
      <c r="G15" s="498" t="s">
        <v>27</v>
      </c>
      <c r="H15" s="418" t="n">
        <v>220</v>
      </c>
      <c r="I15" s="296" t="n">
        <v>1221</v>
      </c>
      <c r="J15" s="295" t="n">
        <v>216</v>
      </c>
      <c r="K15" s="296" t="n">
        <v>1147</v>
      </c>
      <c r="L15" s="295" t="n">
        <v>202</v>
      </c>
      <c r="M15" s="296" t="n">
        <v>1120</v>
      </c>
      <c r="N15" s="295" t="n">
        <v>199</v>
      </c>
      <c r="O15" s="344" t="n">
        <v>1064</v>
      </c>
      <c r="P15" s="297" t="n">
        <v>189</v>
      </c>
      <c r="Q15" s="344" t="n">
        <v>1017</v>
      </c>
      <c r="R15" s="297" t="n">
        <v>218</v>
      </c>
      <c r="S15" s="344" t="n">
        <v>1245</v>
      </c>
      <c r="T15" s="297" t="n">
        <v>226</v>
      </c>
      <c r="U15" s="296" t="n">
        <v>1265</v>
      </c>
      <c r="V15" s="258"/>
      <c r="W15" s="302"/>
      <c r="X15" s="258"/>
      <c r="Y15" s="302"/>
      <c r="Z15" s="258"/>
      <c r="AA15" s="259"/>
      <c r="AB15" s="263"/>
      <c r="AC15" s="421"/>
    </row>
    <row r="16" customFormat="false" ht="19.5" hidden="false" customHeight="true" outlineLevel="0" collapsed="false">
      <c r="A16" s="368"/>
      <c r="B16" s="1"/>
      <c r="C16" s="1"/>
      <c r="D16" s="369" t="s">
        <v>126</v>
      </c>
      <c r="E16" s="339" t="s">
        <v>295</v>
      </c>
      <c r="F16" s="72" t="s">
        <v>20</v>
      </c>
      <c r="G16" s="497" t="n">
        <v>19998</v>
      </c>
      <c r="H16" s="418" t="n">
        <v>446</v>
      </c>
      <c r="I16" s="296" t="n">
        <v>2446</v>
      </c>
      <c r="J16" s="295" t="n">
        <v>439</v>
      </c>
      <c r="K16" s="296" t="n">
        <v>2496</v>
      </c>
      <c r="L16" s="295" t="n">
        <v>424</v>
      </c>
      <c r="M16" s="296" t="n">
        <v>2409</v>
      </c>
      <c r="N16" s="295" t="n">
        <v>421</v>
      </c>
      <c r="O16" s="344" t="n">
        <v>2368</v>
      </c>
      <c r="P16" s="297" t="n">
        <v>406</v>
      </c>
      <c r="Q16" s="344" t="n">
        <v>2288</v>
      </c>
      <c r="R16" s="297" t="n">
        <v>454</v>
      </c>
      <c r="S16" s="344" t="n">
        <v>2721</v>
      </c>
      <c r="T16" s="297" t="n">
        <v>457</v>
      </c>
      <c r="U16" s="296" t="n">
        <v>2704</v>
      </c>
      <c r="V16" s="300"/>
      <c r="W16" s="328"/>
      <c r="X16" s="258"/>
      <c r="Y16" s="302"/>
      <c r="Z16" s="258"/>
      <c r="AA16" s="259"/>
      <c r="AB16" s="263"/>
      <c r="AC16" s="421"/>
    </row>
    <row r="17" customFormat="false" ht="19.5" hidden="false" customHeight="true" outlineLevel="0" collapsed="false">
      <c r="A17" s="368"/>
      <c r="B17" s="1"/>
      <c r="C17" s="1"/>
      <c r="D17" s="369" t="s">
        <v>126</v>
      </c>
      <c r="E17" s="339" t="s">
        <v>274</v>
      </c>
      <c r="F17" s="72" t="s">
        <v>20</v>
      </c>
      <c r="G17" s="497" t="n">
        <v>21093</v>
      </c>
      <c r="H17" s="418" t="n">
        <v>297</v>
      </c>
      <c r="I17" s="296" t="n">
        <v>1731</v>
      </c>
      <c r="J17" s="295" t="n">
        <v>293</v>
      </c>
      <c r="K17" s="296" t="n">
        <v>1678</v>
      </c>
      <c r="L17" s="295" t="n">
        <v>289</v>
      </c>
      <c r="M17" s="296" t="n">
        <v>1651</v>
      </c>
      <c r="N17" s="295" t="n">
        <v>286</v>
      </c>
      <c r="O17" s="344" t="n">
        <v>1569</v>
      </c>
      <c r="P17" s="297" t="n">
        <v>282</v>
      </c>
      <c r="Q17" s="344" t="n">
        <v>1539</v>
      </c>
      <c r="R17" s="297" t="n">
        <v>296</v>
      </c>
      <c r="S17" s="344" t="n">
        <v>1710</v>
      </c>
      <c r="T17" s="297" t="n">
        <v>297</v>
      </c>
      <c r="U17" s="296" t="n">
        <v>1731</v>
      </c>
      <c r="V17" s="295" t="n">
        <v>298</v>
      </c>
      <c r="W17" s="344" t="n">
        <v>1687</v>
      </c>
      <c r="X17" s="300"/>
      <c r="Y17" s="328"/>
      <c r="Z17" s="300"/>
      <c r="AA17" s="270"/>
      <c r="AB17" s="269"/>
      <c r="AC17" s="416"/>
    </row>
    <row r="18" customFormat="false" ht="19.5" hidden="false" customHeight="true" outlineLevel="0" collapsed="false">
      <c r="A18" s="368"/>
      <c r="B18" s="370" t="s">
        <v>126</v>
      </c>
      <c r="C18" s="274" t="s">
        <v>296</v>
      </c>
      <c r="D18" s="293"/>
      <c r="E18" s="294"/>
      <c r="F18" s="496" t="s">
        <v>287</v>
      </c>
      <c r="G18" s="497" t="n">
        <v>22859</v>
      </c>
      <c r="H18" s="418"/>
      <c r="I18" s="296"/>
      <c r="J18" s="295"/>
      <c r="K18" s="296"/>
      <c r="L18" s="295"/>
      <c r="M18" s="296"/>
      <c r="N18" s="295"/>
      <c r="O18" s="344"/>
      <c r="P18" s="297"/>
      <c r="Q18" s="344"/>
      <c r="R18" s="297"/>
      <c r="S18" s="344"/>
      <c r="T18" s="297"/>
      <c r="U18" s="296"/>
      <c r="V18" s="295" t="n">
        <v>1721</v>
      </c>
      <c r="W18" s="344" t="n">
        <v>9744</v>
      </c>
      <c r="X18" s="297" t="n">
        <v>1873</v>
      </c>
      <c r="Y18" s="344" t="n">
        <v>10048</v>
      </c>
      <c r="Z18" s="297"/>
      <c r="AA18" s="296"/>
      <c r="AB18" s="295"/>
      <c r="AC18" s="448"/>
    </row>
    <row r="19" customFormat="false" ht="19.5" hidden="false" customHeight="true" outlineLevel="0" collapsed="false">
      <c r="A19" s="368"/>
      <c r="B19" s="434"/>
      <c r="C19" s="332"/>
      <c r="D19" s="369" t="s">
        <v>126</v>
      </c>
      <c r="E19" s="339" t="s">
        <v>297</v>
      </c>
      <c r="F19" s="72" t="s">
        <v>43</v>
      </c>
      <c r="G19" s="497" t="n">
        <v>19925</v>
      </c>
      <c r="H19" s="418" t="n">
        <v>464</v>
      </c>
      <c r="I19" s="296" t="n">
        <v>2563</v>
      </c>
      <c r="J19" s="295" t="n">
        <v>485</v>
      </c>
      <c r="K19" s="296" t="n">
        <v>2678</v>
      </c>
      <c r="L19" s="295" t="n">
        <v>497</v>
      </c>
      <c r="M19" s="296" t="n">
        <v>2774</v>
      </c>
      <c r="N19" s="295" t="n">
        <v>485</v>
      </c>
      <c r="O19" s="344" t="n">
        <v>2657</v>
      </c>
      <c r="P19" s="297" t="n">
        <v>481</v>
      </c>
      <c r="Q19" s="344" t="n">
        <v>2607</v>
      </c>
      <c r="R19" s="297" t="n">
        <v>589</v>
      </c>
      <c r="S19" s="344" t="n">
        <v>3166</v>
      </c>
      <c r="T19" s="297" t="n">
        <v>563</v>
      </c>
      <c r="U19" s="296" t="n">
        <v>3159</v>
      </c>
      <c r="V19" s="279"/>
      <c r="W19" s="309"/>
      <c r="X19" s="279"/>
      <c r="Y19" s="309"/>
      <c r="Z19" s="279"/>
      <c r="AA19" s="278"/>
      <c r="AB19" s="277"/>
      <c r="AC19" s="419"/>
    </row>
    <row r="20" customFormat="false" ht="19.5" hidden="false" customHeight="true" outlineLevel="0" collapsed="false">
      <c r="A20" s="368"/>
      <c r="B20" s="434"/>
      <c r="C20" s="332"/>
      <c r="D20" s="369" t="s">
        <v>27</v>
      </c>
      <c r="E20" s="339" t="s">
        <v>298</v>
      </c>
      <c r="F20" s="72" t="s">
        <v>43</v>
      </c>
      <c r="G20" s="498" t="s">
        <v>27</v>
      </c>
      <c r="H20" s="418" t="n">
        <v>294</v>
      </c>
      <c r="I20" s="296" t="n">
        <v>1748</v>
      </c>
      <c r="J20" s="295" t="n">
        <v>287</v>
      </c>
      <c r="K20" s="296" t="n">
        <v>1711</v>
      </c>
      <c r="L20" s="295" t="n">
        <v>291</v>
      </c>
      <c r="M20" s="296" t="n">
        <v>1751</v>
      </c>
      <c r="N20" s="295" t="n">
        <v>289</v>
      </c>
      <c r="O20" s="344" t="n">
        <v>1657</v>
      </c>
      <c r="P20" s="297" t="n">
        <v>289</v>
      </c>
      <c r="Q20" s="344" t="n">
        <v>1661</v>
      </c>
      <c r="R20" s="297" t="n">
        <v>340</v>
      </c>
      <c r="S20" s="344" t="n">
        <v>2041</v>
      </c>
      <c r="T20" s="297" t="n">
        <v>342</v>
      </c>
      <c r="U20" s="296" t="n">
        <v>2073</v>
      </c>
      <c r="V20" s="258"/>
      <c r="W20" s="302"/>
      <c r="X20" s="258"/>
      <c r="Y20" s="302"/>
      <c r="Z20" s="258"/>
      <c r="AA20" s="259"/>
      <c r="AB20" s="263"/>
      <c r="AC20" s="421"/>
    </row>
    <row r="21" customFormat="false" ht="19.5" hidden="false" customHeight="true" outlineLevel="0" collapsed="false">
      <c r="A21" s="368"/>
      <c r="B21" s="434"/>
      <c r="C21" s="332"/>
      <c r="D21" s="369" t="s">
        <v>27</v>
      </c>
      <c r="E21" s="339" t="s">
        <v>299</v>
      </c>
      <c r="F21" s="72" t="s">
        <v>43</v>
      </c>
      <c r="G21" s="498" t="s">
        <v>27</v>
      </c>
      <c r="H21" s="418" t="n">
        <v>449</v>
      </c>
      <c r="I21" s="296" t="n">
        <v>2557</v>
      </c>
      <c r="J21" s="295" t="n">
        <v>440</v>
      </c>
      <c r="K21" s="296" t="n">
        <v>2440</v>
      </c>
      <c r="L21" s="295" t="n">
        <v>431</v>
      </c>
      <c r="M21" s="296" t="n">
        <v>2454</v>
      </c>
      <c r="N21" s="295" t="n">
        <v>426</v>
      </c>
      <c r="O21" s="344" t="n">
        <v>2356</v>
      </c>
      <c r="P21" s="297" t="n">
        <v>422</v>
      </c>
      <c r="Q21" s="344" t="n">
        <v>2349</v>
      </c>
      <c r="R21" s="297" t="n">
        <v>445</v>
      </c>
      <c r="S21" s="344" t="n">
        <v>2566</v>
      </c>
      <c r="T21" s="297" t="n">
        <v>441</v>
      </c>
      <c r="U21" s="296" t="n">
        <v>2597</v>
      </c>
      <c r="V21" s="258"/>
      <c r="W21" s="302"/>
      <c r="X21" s="258"/>
      <c r="Y21" s="302"/>
      <c r="Z21" s="258"/>
      <c r="AA21" s="259"/>
      <c r="AB21" s="263"/>
      <c r="AC21" s="421"/>
    </row>
    <row r="22" customFormat="false" ht="19.5" hidden="false" customHeight="true" outlineLevel="0" collapsed="false">
      <c r="A22" s="368"/>
      <c r="B22" s="434"/>
      <c r="C22" s="332"/>
      <c r="D22" s="369" t="s">
        <v>126</v>
      </c>
      <c r="E22" s="339" t="s">
        <v>300</v>
      </c>
      <c r="F22" s="72" t="s">
        <v>43</v>
      </c>
      <c r="G22" s="497" t="n">
        <v>20046</v>
      </c>
      <c r="H22" s="418" t="n">
        <v>313</v>
      </c>
      <c r="I22" s="296" t="n">
        <v>1701</v>
      </c>
      <c r="J22" s="295" t="n">
        <v>305</v>
      </c>
      <c r="K22" s="296" t="n">
        <v>1695</v>
      </c>
      <c r="L22" s="295" t="n">
        <v>297</v>
      </c>
      <c r="M22" s="296" t="n">
        <v>1663</v>
      </c>
      <c r="N22" s="295" t="n">
        <v>300</v>
      </c>
      <c r="O22" s="344" t="n">
        <v>1695</v>
      </c>
      <c r="P22" s="297" t="n">
        <v>297</v>
      </c>
      <c r="Q22" s="344" t="n">
        <v>1653</v>
      </c>
      <c r="R22" s="297" t="n">
        <v>339</v>
      </c>
      <c r="S22" s="344" t="n">
        <v>2027</v>
      </c>
      <c r="T22" s="297" t="n">
        <v>345</v>
      </c>
      <c r="U22" s="296" t="n">
        <v>2026</v>
      </c>
      <c r="V22" s="300"/>
      <c r="W22" s="328"/>
      <c r="X22" s="258"/>
      <c r="Y22" s="302"/>
      <c r="Z22" s="258"/>
      <c r="AA22" s="259"/>
      <c r="AB22" s="263"/>
      <c r="AC22" s="421"/>
    </row>
    <row r="23" customFormat="false" ht="19.5" hidden="false" customHeight="true" outlineLevel="0" collapsed="false">
      <c r="A23" s="441"/>
      <c r="B23" s="499"/>
      <c r="C23" s="500"/>
      <c r="D23" s="442" t="s">
        <v>126</v>
      </c>
      <c r="E23" s="351" t="s">
        <v>301</v>
      </c>
      <c r="F23" s="352" t="s">
        <v>20</v>
      </c>
      <c r="G23" s="501" t="n">
        <v>21033</v>
      </c>
      <c r="H23" s="426" t="n">
        <v>92</v>
      </c>
      <c r="I23" s="355" t="n">
        <v>510</v>
      </c>
      <c r="J23" s="354" t="n">
        <v>91</v>
      </c>
      <c r="K23" s="355" t="n">
        <v>507</v>
      </c>
      <c r="L23" s="354" t="n">
        <v>93</v>
      </c>
      <c r="M23" s="355" t="n">
        <v>523</v>
      </c>
      <c r="N23" s="354" t="n">
        <v>96</v>
      </c>
      <c r="O23" s="357" t="n">
        <v>522</v>
      </c>
      <c r="P23" s="356" t="n">
        <v>96</v>
      </c>
      <c r="Q23" s="357" t="n">
        <v>546</v>
      </c>
      <c r="R23" s="356" t="n">
        <v>118</v>
      </c>
      <c r="S23" s="357" t="n">
        <v>651</v>
      </c>
      <c r="T23" s="356" t="n">
        <v>118</v>
      </c>
      <c r="U23" s="355" t="n">
        <v>669</v>
      </c>
      <c r="V23" s="354" t="n">
        <v>120</v>
      </c>
      <c r="W23" s="357" t="n">
        <v>661</v>
      </c>
      <c r="X23" s="405"/>
      <c r="Y23" s="406"/>
      <c r="Z23" s="405"/>
      <c r="AA23" s="404"/>
      <c r="AB23" s="403"/>
      <c r="AC23" s="427"/>
    </row>
  </sheetData>
  <mergeCells count="14">
    <mergeCell ref="A3:G4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5:G5"/>
    <mergeCell ref="A6:B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0:26:59Z</dcterms:created>
  <dc:creator>人口労働係</dc:creator>
  <dc:description/>
  <dc:language>en-US</dc:language>
  <cp:lastModifiedBy>456420</cp:lastModifiedBy>
  <cp:lastPrinted>2018-07-11T07:18:47Z</cp:lastPrinted>
  <dcterms:modified xsi:type="dcterms:W3CDTF">2018-07-11T07:19:21Z</dcterms:modified>
  <cp:revision>0</cp:revision>
  <dc:subject/>
  <dc:title/>
</cp:coreProperties>
</file>