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第8表2" sheetId="1" state="visible" r:id="rId2"/>
  </sheets>
  <definedNames>
    <definedName function="false" hidden="false" localSheetId="0" name="_xlnm.Print_Area" vbProcedure="false">第8表2!$A$1:$AM$452</definedName>
    <definedName function="false" hidden="false" localSheetId="0" name="_xlnm.Print_Titles" vbProcedure="false">第8表2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1" uniqueCount="112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明朝"/>
        <family val="1"/>
        <charset val="128"/>
      </rPr>
      <t xml:space="preserve">8</t>
    </r>
    <r>
      <rPr>
        <b val="true"/>
        <sz val="28"/>
        <rFont val="Noto Sans"/>
        <family val="2"/>
      </rPr>
      <t xml:space="preserve">表の</t>
    </r>
    <r>
      <rPr>
        <b val="true"/>
        <sz val="28"/>
        <rFont val="ＭＳ 明朝"/>
        <family val="1"/>
        <charset val="128"/>
      </rPr>
      <t xml:space="preserve">2</t>
    </r>
    <r>
      <rPr>
        <b val="true"/>
        <sz val="28"/>
        <rFont val="Noto Sans"/>
        <family val="2"/>
      </rPr>
      <t xml:space="preserve">　世帯の家族類型（</t>
    </r>
    <r>
      <rPr>
        <b val="true"/>
        <sz val="28"/>
        <rFont val="ＭＳ 明朝"/>
        <family val="1"/>
        <charset val="128"/>
      </rPr>
      <t xml:space="preserve">22</t>
    </r>
    <r>
      <rPr>
        <b val="true"/>
        <sz val="28"/>
        <rFont val="Noto Sans"/>
        <family val="2"/>
      </rPr>
      <t xml:space="preserve">区分）別一般（普通）世帯数（</t>
    </r>
    <r>
      <rPr>
        <b val="true"/>
        <sz val="28"/>
        <rFont val="ＭＳ 明朝"/>
        <family val="1"/>
        <charset val="128"/>
      </rPr>
      <t xml:space="preserve">S45</t>
    </r>
    <r>
      <rPr>
        <b val="true"/>
        <sz val="28"/>
        <rFont val="Noto Sans"/>
        <family val="2"/>
      </rPr>
      <t xml:space="preserve">～</t>
    </r>
    <r>
      <rPr>
        <b val="true"/>
        <sz val="28"/>
        <rFont val="ＭＳ 明朝"/>
        <family val="1"/>
        <charset val="128"/>
      </rPr>
      <t xml:space="preserve">H27</t>
    </r>
    <r>
      <rPr>
        <b val="true"/>
        <sz val="28"/>
        <rFont val="Noto Sans"/>
        <family val="2"/>
      </rPr>
      <t xml:space="preserve">）【県、市町村、（旧市町村）】</t>
    </r>
  </si>
  <si>
    <r>
      <rPr>
        <b val="true"/>
        <sz val="24"/>
        <rFont val="ＭＳ 明朝"/>
        <family val="1"/>
        <charset val="128"/>
      </rPr>
      <t xml:space="preserve">○ S45</t>
    </r>
    <r>
      <rPr>
        <b val="true"/>
        <sz val="24"/>
        <rFont val="Noto Sans"/>
        <family val="2"/>
      </rPr>
      <t xml:space="preserve">から</t>
    </r>
    <r>
      <rPr>
        <b val="true"/>
        <sz val="24"/>
        <rFont val="ＭＳ 明朝"/>
        <family val="1"/>
        <charset val="128"/>
      </rPr>
      <t xml:space="preserve">S55</t>
    </r>
    <r>
      <rPr>
        <b val="true"/>
        <sz val="24"/>
        <rFont val="Noto Sans"/>
        <family val="2"/>
      </rPr>
      <t xml:space="preserve">は普通世帯、</t>
    </r>
    <r>
      <rPr>
        <b val="true"/>
        <sz val="24"/>
        <rFont val="ＭＳ 明朝"/>
        <family val="1"/>
        <charset val="128"/>
      </rPr>
      <t xml:space="preserve">S60</t>
    </r>
    <r>
      <rPr>
        <b val="true"/>
        <sz val="24"/>
        <rFont val="Noto Sans"/>
        <family val="2"/>
      </rPr>
      <t xml:space="preserve">以降は一般世帯</t>
    </r>
  </si>
  <si>
    <t xml:space="preserve">一般世帯</t>
  </si>
  <si>
    <t xml:space="preserve">施設等の世帯</t>
  </si>
  <si>
    <t xml:space="preserve">普通世帯</t>
  </si>
  <si>
    <t xml:space="preserve">・住居と生計を共にしている人の集まり
・１戸を構えて住んでいる単身者</t>
  </si>
  <si>
    <t xml:space="preserve">準世帯</t>
  </si>
  <si>
    <t xml:space="preserve">・間借り、下宿などの単身者
・会社などの独身寮の単身者</t>
  </si>
  <si>
    <t xml:space="preserve">・寮、寄宿舎の学生・病院、療養所の入院者・社会施設、矯正施設の
  入所者・自衛隊の営舎内居住者など</t>
  </si>
  <si>
    <t xml:space="preserve">○ 親族世帯、非親族世帯</t>
  </si>
  <si>
    <r>
      <rPr>
        <b val="true"/>
        <sz val="20"/>
        <rFont val="Noto Sans"/>
        <family val="2"/>
      </rPr>
      <t xml:space="preserve">・親族世帯</t>
    </r>
    <r>
      <rPr>
        <sz val="20"/>
        <rFont val="Noto Sans"/>
        <family val="2"/>
      </rPr>
      <t xml:space="preserve">：二人以上の世帯員から成る世帯のうち、世帯主と親族関係にある世帯員のいる世帯。なお、その世帯に同居する非親族
          （住み込みの従業員、家事手伝いなど）がいる場合もここに含まれる。たとえば、「夫婦のみの世帯」という場合には、夫婦二人のみの
            世帯のほか、夫婦と住み込みの家事手伝いから成る世帯も含まれている。</t>
    </r>
  </si>
  <si>
    <r>
      <rPr>
        <b val="true"/>
        <sz val="20"/>
        <rFont val="Noto Sans"/>
        <family val="2"/>
      </rPr>
      <t xml:space="preserve">・非親族世帯</t>
    </r>
    <r>
      <rPr>
        <sz val="20"/>
        <rFont val="Noto Sans"/>
        <family val="2"/>
      </rPr>
      <t xml:space="preserve">：二人以上の世帯員から成る世帯のうち、世帯主と親族関係にある者がいない世帯。</t>
    </r>
  </si>
  <si>
    <r>
      <rPr>
        <b val="true"/>
        <sz val="20"/>
        <rFont val="Noto Sans"/>
        <family val="2"/>
      </rPr>
      <t xml:space="preserve">○ 高齢夫婦世帯</t>
    </r>
    <r>
      <rPr>
        <sz val="20"/>
        <rFont val="Noto Sans"/>
        <family val="2"/>
      </rPr>
      <t xml:space="preserve">：夫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以上、妻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歳以上の夫婦１組のみの一般世帯。ただし、</t>
    </r>
    <r>
      <rPr>
        <sz val="20"/>
        <rFont val="ＭＳ 明朝"/>
        <family val="1"/>
        <charset val="128"/>
      </rPr>
      <t xml:space="preserve">H2</t>
    </r>
    <r>
      <rPr>
        <sz val="20"/>
        <rFont val="Noto Sans"/>
        <family val="2"/>
      </rPr>
      <t xml:space="preserve">では、いずれかが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以上の夫婦のみの一般世帯。
                 </t>
    </r>
    <r>
      <rPr>
        <sz val="20"/>
        <rFont val="ＭＳ 明朝"/>
        <family val="1"/>
        <charset val="128"/>
      </rPr>
      <t xml:space="preserve">S55</t>
    </r>
    <r>
      <rPr>
        <sz val="20"/>
        <rFont val="Noto Sans"/>
        <family val="2"/>
      </rPr>
      <t xml:space="preserve">及び</t>
    </r>
    <r>
      <rPr>
        <sz val="20"/>
        <rFont val="ＭＳ 明朝"/>
        <family val="1"/>
        <charset val="128"/>
      </rPr>
      <t xml:space="preserve">S60</t>
    </r>
    <r>
      <rPr>
        <sz val="20"/>
        <rFont val="Noto Sans"/>
        <family val="2"/>
      </rPr>
      <t xml:space="preserve">では、いずれかが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歳以上の夫婦のみ及びいずれかが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歳以上の夫婦と未婚の</t>
    </r>
    <r>
      <rPr>
        <sz val="20"/>
        <rFont val="ＭＳ 明朝"/>
        <family val="1"/>
        <charset val="128"/>
      </rPr>
      <t xml:space="preserve">18</t>
    </r>
    <r>
      <rPr>
        <sz val="20"/>
        <rFont val="Noto Sans"/>
        <family val="2"/>
      </rPr>
      <t xml:space="preserve">歳未満の者のみからなる世帯。</t>
    </r>
  </si>
  <si>
    <r>
      <rPr>
        <b val="true"/>
        <sz val="20"/>
        <rFont val="Noto Sans"/>
        <family val="2"/>
      </rPr>
      <t xml:space="preserve">○ 高齢者単身世帯</t>
    </r>
    <r>
      <rPr>
        <sz val="20"/>
        <rFont val="Noto Sans"/>
        <family val="2"/>
      </rPr>
      <t xml:space="preserve">：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以上の者一人のみの一般世帯（他の世帯員のいないもの）。ただし、</t>
    </r>
    <r>
      <rPr>
        <sz val="20"/>
        <rFont val="ＭＳ 明朝"/>
        <family val="1"/>
        <charset val="128"/>
      </rPr>
      <t xml:space="preserve">S55</t>
    </r>
    <r>
      <rPr>
        <sz val="20"/>
        <rFont val="Noto Sans"/>
        <family val="2"/>
      </rPr>
      <t xml:space="preserve">及び</t>
    </r>
    <r>
      <rPr>
        <sz val="20"/>
        <rFont val="ＭＳ 明朝"/>
        <family val="1"/>
        <charset val="128"/>
      </rPr>
      <t xml:space="preserve">S60</t>
    </r>
    <r>
      <rPr>
        <sz val="20"/>
        <rFont val="Noto Sans"/>
        <family val="2"/>
      </rPr>
      <t xml:space="preserve">では、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歳以上の人一人のみの世帯及び
                   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歳以上の人一人と未婚の</t>
    </r>
    <r>
      <rPr>
        <sz val="20"/>
        <rFont val="ＭＳ 明朝"/>
        <family val="1"/>
        <charset val="128"/>
      </rPr>
      <t xml:space="preserve">18</t>
    </r>
    <r>
      <rPr>
        <sz val="20"/>
        <rFont val="Noto Sans"/>
        <family val="2"/>
      </rPr>
      <t xml:space="preserve">歳未満の人のみからなる世帯をいう。</t>
    </r>
  </si>
  <si>
    <r>
      <rPr>
        <b val="true"/>
        <sz val="20"/>
        <rFont val="Noto Sans"/>
        <family val="2"/>
      </rPr>
      <t xml:space="preserve">○ 三世代世帯</t>
    </r>
    <r>
      <rPr>
        <sz val="20"/>
        <rFont val="Noto Sans"/>
        <family val="2"/>
      </rPr>
      <t xml:space="preserve">：世帯主との続き柄が、祖父母、世帯主の父母（又は世帯主の配偶者の父母）、世帯主（又は世帯主の配偶者）、
                子（又は子の配偶者）及び孫の直系世代のうち、三つ以上の世代が同居していることが判定可能な世帯をいい、
                それ以外の世帯員がいるか否かは問わない。従って、四世代以上が住んでいる場合も含まれる。</t>
    </r>
  </si>
  <si>
    <t xml:space="preserve">  また、世帯主の父母、世帯主、孫のように、子（中間の世代）がいない場合も含まれる。
  一方、叔父、世帯主、子のように、傍系の三世代世帯は含まれない。</t>
  </si>
  <si>
    <t xml:space="preserve">単位：世帯</t>
  </si>
  <si>
    <t xml:space="preserve">区　　分</t>
  </si>
  <si>
    <t xml:space="preserve">一　　　　　般　　　　　世　　　　　帯　　　　　総　　　　　数</t>
  </si>
  <si>
    <t xml:space="preserve">（再掲）
三世代世帯</t>
  </si>
  <si>
    <t xml:space="preserve">一般（普通）世帯
総数※１</t>
  </si>
  <si>
    <t xml:space="preserve">親　　　　　　　族　　　　　　　世　　　　　　　帯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親族世帯
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非親族世帯</t>
    </r>
  </si>
  <si>
    <t xml:space="preserve">Ｃ 単独世帯</t>
  </si>
  <si>
    <t xml:space="preserve">Ⅰの
総数</t>
  </si>
  <si>
    <t xml:space="preserve">Ⅰ　核　家　族　世　帯</t>
  </si>
  <si>
    <t xml:space="preserve">Ⅱの
総数</t>
  </si>
  <si>
    <t xml:space="preserve">Ⅱ　　そ　　の　　他　　の　　親　　族　　世　　帯</t>
  </si>
  <si>
    <t xml:space="preserve">①　夫婦のみまたは夫婦と子供</t>
  </si>
  <si>
    <t xml:space="preserve">②　夫婦と親</t>
  </si>
  <si>
    <t xml:space="preserve">③　夫婦と子供と親</t>
  </si>
  <si>
    <t xml:space="preserve">④　その他</t>
  </si>
  <si>
    <t xml:space="preserve">夫婦のみ世帯</t>
  </si>
  <si>
    <t xml:space="preserve">夫婦と子供の世帯</t>
  </si>
  <si>
    <t xml:space="preserve">男親と子供の世帯 </t>
  </si>
  <si>
    <t xml:space="preserve">女親と子供の世帯</t>
  </si>
  <si>
    <t xml:space="preserve">夫婦と両親の世帯</t>
  </si>
  <si>
    <t xml:space="preserve">夫婦とひとり親の世帯</t>
  </si>
  <si>
    <t xml:space="preserve">夫婦、子供と両親の世帯</t>
  </si>
  <si>
    <t xml:space="preserve">夫婦、子供とひとり親の世帯</t>
  </si>
  <si>
    <r>
      <rPr>
        <sz val="8"/>
        <rFont val="Noto Sans"/>
        <family val="2"/>
      </rPr>
      <t xml:space="preserve">夫婦と他の親族の世帯（親、子供を含まない</t>
    </r>
    <r>
      <rPr>
        <sz val="8"/>
        <rFont val="ＭＳ Ｐゴシック"/>
        <family val="3"/>
        <charset val="128"/>
      </rPr>
      <t xml:space="preserve">)</t>
    </r>
  </si>
  <si>
    <t xml:space="preserve">夫婦、子供と他の親族の世帯（親を含まない）</t>
  </si>
  <si>
    <t xml:space="preserve">夫婦、親と他の親族
（子供を含まない）</t>
  </si>
  <si>
    <t xml:space="preserve">夫婦、子供、親と
他の親族の世帯 </t>
  </si>
  <si>
    <t xml:space="preserve">兄弟姉妹のみの世帯</t>
  </si>
  <si>
    <t xml:space="preserve">他に分類されない親族世帯</t>
  </si>
  <si>
    <t xml:space="preserve">うち高齢夫婦世帯</t>
  </si>
  <si>
    <t xml:space="preserve">夫婦と夫の親の世帯</t>
  </si>
  <si>
    <t xml:space="preserve">夫婦と妻の親の世帯</t>
  </si>
  <si>
    <t xml:space="preserve">夫婦、子供と夫の両親の世帯  </t>
  </si>
  <si>
    <t xml:space="preserve">夫婦、子供と妻の両親の世帯  </t>
  </si>
  <si>
    <t xml:space="preserve">夫婦、子供と夫の親の世帯  </t>
  </si>
  <si>
    <t xml:space="preserve">夫婦、子供と妻の親の世帯  </t>
  </si>
  <si>
    <t xml:space="preserve">夫婦、夫の親と他の親族の世帯</t>
  </si>
  <si>
    <t xml:space="preserve">夫婦、妻の親と他の親族の世帯</t>
  </si>
  <si>
    <t xml:space="preserve">夫婦、子供、夫の親と他の
親族世帯</t>
  </si>
  <si>
    <t xml:space="preserve">夫婦、子供、妻の親と他の
親族世帯</t>
  </si>
  <si>
    <t xml:space="preserve">うち高齢
単身世帯</t>
  </si>
  <si>
    <t xml:space="preserve">富山県</t>
  </si>
  <si>
    <t xml:space="preserve">S45</t>
  </si>
  <si>
    <t xml:space="preserve">-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富山市</t>
  </si>
  <si>
    <t xml:space="preserve">旧富山市</t>
  </si>
  <si>
    <t xml:space="preserve">旧大沢野町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旧細入村</t>
  </si>
  <si>
    <t xml:space="preserve">高岡市</t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t xml:space="preserve">黒部市</t>
  </si>
  <si>
    <t xml:space="preserve">旧黒部市</t>
  </si>
  <si>
    <t xml:space="preserve">旧宇奈月町</t>
  </si>
  <si>
    <t xml:space="preserve">砺波市</t>
  </si>
  <si>
    <t xml:space="preserve">旧砺波市</t>
  </si>
  <si>
    <t xml:space="preserve">旧庄川町</t>
  </si>
  <si>
    <t xml:space="preserve">小矢部市</t>
  </si>
  <si>
    <t xml:space="preserve">南砺市</t>
  </si>
  <si>
    <t xml:space="preserve">旧城端町</t>
  </si>
  <si>
    <t xml:space="preserve">旧平村</t>
  </si>
  <si>
    <t xml:space="preserve">旧上平村</t>
  </si>
  <si>
    <t xml:space="preserve">旧利賀村</t>
  </si>
  <si>
    <t xml:space="preserve">旧井波町</t>
  </si>
  <si>
    <t xml:space="preserve">旧井口村</t>
  </si>
  <si>
    <t xml:space="preserve">旧福野町</t>
  </si>
  <si>
    <t xml:space="preserve">旧福光町</t>
  </si>
  <si>
    <t xml:space="preserve">射水市</t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[$-409]#,##0_);[RED]\(#,##0\)"/>
    <numFmt numFmtId="168" formatCode="_ * #,##0_ ;_ * \-#,##0_ ;_ * \-_ ;_ @_ "/>
    <numFmt numFmtId="169" formatCode="#,##0\ "/>
    <numFmt numFmtId="170" formatCode="General"/>
    <numFmt numFmtId="171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8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left" vertical="top" textRotation="255" wrapText="true" indent="2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top" textRotation="255" wrapText="true" indent="2" shrinkToFit="true"/>
      <protection locked="true" hidden="false"/>
    </xf>
    <xf numFmtId="165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75"/>
    <col collapsed="false" customWidth="true" hidden="false" outlineLevel="0" max="4" min="3" style="2" width="8.62"/>
    <col collapsed="false" customWidth="true" hidden="false" outlineLevel="0" max="6" min="5" style="2" width="7.75"/>
    <col collapsed="false" customWidth="true" hidden="false" outlineLevel="0" max="7" min="7" style="2" width="8.62"/>
    <col collapsed="false" customWidth="true" hidden="false" outlineLevel="0" max="9" min="8" style="2" width="7.75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3" min="12" style="2" width="6.49"/>
    <col collapsed="false" customWidth="true" hidden="false" outlineLevel="0" max="14" min="14" style="2" width="7.75"/>
    <col collapsed="false" customWidth="true" hidden="false" outlineLevel="0" max="16" min="15" style="2" width="7.12"/>
    <col collapsed="false" customWidth="true" hidden="false" outlineLevel="0" max="22" min="17" style="2" width="7.75"/>
    <col collapsed="false" customWidth="true" hidden="false" outlineLevel="0" max="23" min="23" style="2" width="7.87"/>
    <col collapsed="false" customWidth="true" hidden="false" outlineLevel="0" max="24" min="24" style="2" width="8.25"/>
    <col collapsed="false" customWidth="true" hidden="false" outlineLevel="0" max="25" min="25" style="2" width="6.99"/>
    <col collapsed="false" customWidth="true" hidden="false" outlineLevel="0" max="27" min="26" style="2" width="8.36"/>
    <col collapsed="false" customWidth="true" hidden="false" outlineLevel="0" max="28" min="28" style="2" width="7.99"/>
    <col collapsed="false" customWidth="true" hidden="false" outlineLevel="0" max="31" min="29" style="2" width="8.36"/>
    <col collapsed="false" customWidth="true" hidden="false" outlineLevel="0" max="32" min="32" style="2" width="7.75"/>
    <col collapsed="false" customWidth="true" hidden="false" outlineLevel="0" max="33" min="33" style="2" width="9.12"/>
    <col collapsed="false" customWidth="true" hidden="false" outlineLevel="0" max="34" min="34" style="2" width="6.74"/>
    <col collapsed="false" customWidth="true" hidden="false" outlineLevel="0" max="37" min="35" style="2" width="7.75"/>
    <col collapsed="false" customWidth="true" hidden="false" outlineLevel="0" max="39" min="38" style="1" width="3.75"/>
    <col collapsed="false" customWidth="false" hidden="false" outlineLevel="0" max="257" min="40" style="2" width="8.99"/>
  </cols>
  <sheetData>
    <row r="1" customFormat="false" ht="37.15" hidden="false" customHeight="true" outlineLevel="0" collapsed="false"/>
    <row r="2" customFormat="false" ht="37.15" hidden="false" customHeight="true" outlineLevel="0" collapsed="false"/>
    <row r="3" customFormat="false" ht="37.15" hidden="false" customHeight="true" outlineLevel="0" collapsed="false"/>
    <row r="4" customFormat="false" ht="37.15" hidden="false" customHeight="true" outlineLevel="0" collapsed="false"/>
    <row r="5" s="4" customFormat="true" ht="45.6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7" customFormat="true" ht="31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L6" s="8"/>
      <c r="AM6" s="5"/>
    </row>
    <row r="7" s="7" customFormat="true" ht="44.25" hidden="false" customHeight="tru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M7" s="8"/>
      <c r="AN7" s="5"/>
    </row>
    <row r="8" s="7" customFormat="true" ht="35.45" hidden="false" customHeight="true" outlineLevel="0" collapsed="false">
      <c r="D8" s="9"/>
      <c r="E8" s="9"/>
      <c r="F8" s="10" t="s">
        <v>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6"/>
      <c r="AL8" s="6"/>
      <c r="AM8" s="6"/>
      <c r="AO8" s="8"/>
      <c r="AP8" s="5"/>
    </row>
    <row r="9" s="7" customFormat="true" ht="19.9" hidden="false" customHeight="true" outlineLevel="0" collapsed="false">
      <c r="D9" s="11" t="s">
        <v>4</v>
      </c>
      <c r="E9" s="11"/>
      <c r="F9" s="12" t="s">
        <v>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6"/>
      <c r="AL9" s="6"/>
      <c r="AM9" s="6"/>
      <c r="AO9" s="8"/>
      <c r="AP9" s="5"/>
    </row>
    <row r="10" s="7" customFormat="true" ht="50.45" hidden="false" customHeight="true" outlineLevel="0" collapsed="false"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6"/>
      <c r="AL10" s="6"/>
      <c r="AM10" s="6"/>
      <c r="AO10" s="8"/>
      <c r="AP10" s="5"/>
    </row>
    <row r="11" s="7" customFormat="true" ht="19.9" hidden="false" customHeight="true" outlineLevel="0" collapsed="false">
      <c r="D11" s="11" t="s">
        <v>6</v>
      </c>
      <c r="E11" s="11"/>
      <c r="F11" s="12" t="s">
        <v>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8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6"/>
      <c r="AL11" s="6"/>
      <c r="AM11" s="6"/>
      <c r="AO11" s="8"/>
      <c r="AP11" s="5"/>
    </row>
    <row r="12" s="7" customFormat="true" ht="49.9" hidden="false" customHeight="true" outlineLevel="0" collapsed="false"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6"/>
      <c r="AL12" s="6"/>
      <c r="AM12" s="6"/>
      <c r="AO12" s="8"/>
      <c r="AP12" s="5"/>
    </row>
    <row r="13" s="7" customFormat="true" ht="19.9" hidden="false" customHeight="true" outlineLevel="0" collapsed="false">
      <c r="D13" s="5"/>
      <c r="E13" s="5"/>
      <c r="F13" s="14"/>
      <c r="G13" s="15"/>
      <c r="H13" s="15"/>
      <c r="I13" s="15"/>
      <c r="J13" s="15"/>
      <c r="K13" s="16"/>
      <c r="L13" s="16"/>
      <c r="M13" s="17"/>
      <c r="N13" s="17"/>
      <c r="O13" s="17"/>
      <c r="P13" s="17"/>
      <c r="Q13" s="17"/>
      <c r="R13" s="17"/>
      <c r="S13" s="17"/>
      <c r="T13" s="5"/>
      <c r="U13" s="5"/>
      <c r="V13" s="5"/>
      <c r="W13" s="5"/>
      <c r="X13" s="5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O13" s="8"/>
      <c r="AP13" s="5"/>
    </row>
    <row r="14" s="7" customFormat="true" ht="43.9" hidden="false" customHeight="true" outlineLevel="0" collapsed="false">
      <c r="D14" s="18" t="s">
        <v>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M14" s="8"/>
      <c r="AN14" s="5"/>
    </row>
    <row r="15" s="7" customFormat="true" ht="13.1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M15" s="8"/>
      <c r="AN15" s="5"/>
    </row>
    <row r="16" s="19" customFormat="true" ht="87" hidden="false" customHeight="true" outlineLevel="0" collapsed="false">
      <c r="D16" s="20" t="s">
        <v>1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M16" s="21"/>
      <c r="AN16" s="22"/>
    </row>
    <row r="17" s="19" customFormat="true" ht="34.15" hidden="false" customHeight="true" outlineLevel="0" collapsed="false"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M17" s="21"/>
      <c r="AN17" s="22"/>
    </row>
    <row r="18" s="19" customFormat="true" ht="32.45" hidden="false" customHeight="true" outlineLevel="0" collapsed="false">
      <c r="D18" s="20" t="s">
        <v>1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M18" s="21"/>
      <c r="AN18" s="22"/>
    </row>
    <row r="19" s="19" customFormat="true" ht="90" hidden="false" customHeight="true" outlineLevel="0" collapsed="false">
      <c r="D19" s="20" t="s">
        <v>1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6"/>
      <c r="AM19" s="27"/>
      <c r="AN19" s="22"/>
    </row>
    <row r="20" s="19" customFormat="true" ht="35.45" hidden="false" customHeight="tru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AL20" s="26"/>
      <c r="AM20" s="27"/>
      <c r="AN20" s="22"/>
    </row>
    <row r="21" s="19" customFormat="true" ht="70.15" hidden="false" customHeight="true" outlineLevel="0" collapsed="false">
      <c r="D21" s="20" t="s">
        <v>13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6"/>
      <c r="AM21" s="27"/>
      <c r="AN21" s="22"/>
    </row>
    <row r="22" s="7" customFormat="true" ht="31.15" hidden="false" customHeight="tru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AL22" s="30"/>
      <c r="AM22" s="31"/>
      <c r="AN22" s="5"/>
    </row>
    <row r="23" s="19" customFormat="true" ht="81" hidden="false" customHeight="true" outlineLevel="0" collapsed="false">
      <c r="D23" s="20" t="s">
        <v>1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6"/>
      <c r="AM23" s="27"/>
      <c r="AN23" s="22"/>
    </row>
    <row r="24" s="19" customFormat="true" ht="62.45" hidden="false" customHeight="true" outlineLevel="0" collapsed="false">
      <c r="D24" s="32"/>
      <c r="E24" s="33"/>
      <c r="G24" s="34" t="s">
        <v>1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26"/>
      <c r="AM24" s="27"/>
      <c r="AN24" s="22"/>
    </row>
    <row r="25" s="1" customFormat="true" ht="19.9" hidden="false" customHeight="true" outlineLevel="0" collapsed="false">
      <c r="A25" s="35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38" t="s">
        <v>16</v>
      </c>
      <c r="AL25" s="39"/>
      <c r="AM25" s="35"/>
    </row>
    <row r="26" s="1" customFormat="true" ht="19.9" hidden="false" customHeight="true" outlineLevel="0" collapsed="false">
      <c r="A26" s="40" t="s">
        <v>17</v>
      </c>
      <c r="B26" s="40"/>
      <c r="C26" s="41" t="s">
        <v>1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 t="s">
        <v>19</v>
      </c>
      <c r="AL26" s="43" t="s">
        <v>17</v>
      </c>
      <c r="AM26" s="43"/>
    </row>
    <row r="27" s="1" customFormat="true" ht="19.9" hidden="false" customHeight="true" outlineLevel="0" collapsed="false">
      <c r="A27" s="40"/>
      <c r="B27" s="40"/>
      <c r="C27" s="44" t="s">
        <v>20</v>
      </c>
      <c r="D27" s="45" t="s">
        <v>2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 t="s">
        <v>22</v>
      </c>
      <c r="AH27" s="47" t="s">
        <v>23</v>
      </c>
      <c r="AI27" s="48" t="s">
        <v>24</v>
      </c>
      <c r="AJ27" s="48"/>
      <c r="AK27" s="42"/>
      <c r="AL27" s="43"/>
      <c r="AM27" s="43"/>
    </row>
    <row r="28" s="1" customFormat="true" ht="19.9" hidden="false" customHeight="true" outlineLevel="0" collapsed="false">
      <c r="A28" s="40"/>
      <c r="B28" s="40"/>
      <c r="C28" s="44"/>
      <c r="D28" s="49" t="s">
        <v>25</v>
      </c>
      <c r="E28" s="50" t="s">
        <v>26</v>
      </c>
      <c r="F28" s="50"/>
      <c r="G28" s="50"/>
      <c r="H28" s="50"/>
      <c r="I28" s="50"/>
      <c r="J28" s="49" t="s">
        <v>27</v>
      </c>
      <c r="K28" s="50" t="s">
        <v>28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46"/>
      <c r="AH28" s="47"/>
      <c r="AI28" s="48"/>
      <c r="AJ28" s="48"/>
      <c r="AK28" s="42"/>
      <c r="AL28" s="43"/>
      <c r="AM28" s="43"/>
    </row>
    <row r="29" s="1" customFormat="true" ht="19.9" hidden="false" customHeight="true" outlineLevel="0" collapsed="false">
      <c r="A29" s="40"/>
      <c r="B29" s="40"/>
      <c r="C29" s="44"/>
      <c r="D29" s="49"/>
      <c r="E29" s="51" t="s">
        <v>29</v>
      </c>
      <c r="F29" s="51"/>
      <c r="G29" s="51"/>
      <c r="H29" s="51"/>
      <c r="I29" s="51"/>
      <c r="J29" s="49"/>
      <c r="K29" s="51" t="s">
        <v>30</v>
      </c>
      <c r="L29" s="51"/>
      <c r="M29" s="51"/>
      <c r="N29" s="51"/>
      <c r="O29" s="51"/>
      <c r="P29" s="51"/>
      <c r="Q29" s="51" t="s">
        <v>31</v>
      </c>
      <c r="R29" s="51"/>
      <c r="S29" s="51"/>
      <c r="T29" s="51"/>
      <c r="U29" s="51"/>
      <c r="V29" s="51"/>
      <c r="W29" s="51" t="s">
        <v>32</v>
      </c>
      <c r="X29" s="51"/>
      <c r="Y29" s="51"/>
      <c r="Z29" s="51"/>
      <c r="AA29" s="51"/>
      <c r="AB29" s="51"/>
      <c r="AC29" s="51"/>
      <c r="AD29" s="51"/>
      <c r="AE29" s="51"/>
      <c r="AF29" s="51"/>
      <c r="AG29" s="46"/>
      <c r="AH29" s="47"/>
      <c r="AI29" s="48"/>
      <c r="AJ29" s="48"/>
      <c r="AK29" s="42"/>
      <c r="AL29" s="43"/>
      <c r="AM29" s="43"/>
    </row>
    <row r="30" s="1" customFormat="true" ht="28.9" hidden="false" customHeight="true" outlineLevel="0" collapsed="false">
      <c r="A30" s="40"/>
      <c r="B30" s="40"/>
      <c r="C30" s="44"/>
      <c r="D30" s="49"/>
      <c r="E30" s="52" t="s">
        <v>33</v>
      </c>
      <c r="F30" s="52"/>
      <c r="G30" s="53" t="s">
        <v>34</v>
      </c>
      <c r="H30" s="53" t="s">
        <v>35</v>
      </c>
      <c r="I30" s="53" t="s">
        <v>36</v>
      </c>
      <c r="J30" s="49"/>
      <c r="K30" s="54" t="s">
        <v>37</v>
      </c>
      <c r="L30" s="54"/>
      <c r="M30" s="54"/>
      <c r="N30" s="48" t="s">
        <v>38</v>
      </c>
      <c r="O30" s="48"/>
      <c r="P30" s="48"/>
      <c r="Q30" s="55" t="s">
        <v>39</v>
      </c>
      <c r="R30" s="55"/>
      <c r="S30" s="55"/>
      <c r="T30" s="56" t="s">
        <v>40</v>
      </c>
      <c r="U30" s="56"/>
      <c r="V30" s="56"/>
      <c r="W30" s="57" t="s">
        <v>41</v>
      </c>
      <c r="X30" s="57" t="s">
        <v>42</v>
      </c>
      <c r="Y30" s="58" t="s">
        <v>43</v>
      </c>
      <c r="Z30" s="58"/>
      <c r="AA30" s="58"/>
      <c r="AB30" s="58" t="s">
        <v>44</v>
      </c>
      <c r="AC30" s="58"/>
      <c r="AD30" s="58"/>
      <c r="AE30" s="59" t="s">
        <v>45</v>
      </c>
      <c r="AF30" s="53" t="s">
        <v>46</v>
      </c>
      <c r="AG30" s="46"/>
      <c r="AH30" s="47"/>
      <c r="AI30" s="48"/>
      <c r="AJ30" s="48"/>
      <c r="AK30" s="42"/>
      <c r="AL30" s="43"/>
      <c r="AM30" s="43"/>
    </row>
    <row r="31" s="1" customFormat="true" ht="19.9" hidden="false" customHeight="true" outlineLevel="0" collapsed="false">
      <c r="A31" s="40"/>
      <c r="B31" s="40"/>
      <c r="C31" s="44"/>
      <c r="D31" s="49"/>
      <c r="E31" s="60"/>
      <c r="F31" s="53" t="s">
        <v>47</v>
      </c>
      <c r="G31" s="53"/>
      <c r="H31" s="53"/>
      <c r="I31" s="53"/>
      <c r="J31" s="49"/>
      <c r="K31" s="61"/>
      <c r="L31" s="62" t="s">
        <v>48</v>
      </c>
      <c r="M31" s="62" t="s">
        <v>49</v>
      </c>
      <c r="N31" s="63"/>
      <c r="O31" s="62" t="s">
        <v>48</v>
      </c>
      <c r="P31" s="62" t="s">
        <v>49</v>
      </c>
      <c r="Q31" s="63"/>
      <c r="R31" s="64" t="s">
        <v>50</v>
      </c>
      <c r="S31" s="64" t="s">
        <v>51</v>
      </c>
      <c r="T31" s="65"/>
      <c r="U31" s="64" t="s">
        <v>52</v>
      </c>
      <c r="V31" s="64" t="s">
        <v>53</v>
      </c>
      <c r="W31" s="57"/>
      <c r="X31" s="57"/>
      <c r="Y31" s="66"/>
      <c r="Z31" s="64" t="s">
        <v>54</v>
      </c>
      <c r="AA31" s="64" t="s">
        <v>55</v>
      </c>
      <c r="AB31" s="67"/>
      <c r="AC31" s="62" t="s">
        <v>56</v>
      </c>
      <c r="AD31" s="62" t="s">
        <v>57</v>
      </c>
      <c r="AE31" s="59"/>
      <c r="AF31" s="53"/>
      <c r="AG31" s="46"/>
      <c r="AH31" s="47"/>
      <c r="AI31" s="68"/>
      <c r="AJ31" s="64" t="s">
        <v>58</v>
      </c>
      <c r="AK31" s="42"/>
      <c r="AL31" s="43"/>
      <c r="AM31" s="43"/>
    </row>
    <row r="32" s="1" customFormat="true" ht="19.9" hidden="false" customHeight="true" outlineLevel="0" collapsed="false">
      <c r="A32" s="40"/>
      <c r="B32" s="40"/>
      <c r="C32" s="44"/>
      <c r="D32" s="49"/>
      <c r="E32" s="69"/>
      <c r="F32" s="53"/>
      <c r="G32" s="53"/>
      <c r="H32" s="53"/>
      <c r="I32" s="53"/>
      <c r="J32" s="49"/>
      <c r="K32" s="70"/>
      <c r="L32" s="62"/>
      <c r="M32" s="62"/>
      <c r="N32" s="71"/>
      <c r="O32" s="62"/>
      <c r="P32" s="62"/>
      <c r="Q32" s="71"/>
      <c r="R32" s="64"/>
      <c r="S32" s="64"/>
      <c r="T32" s="72"/>
      <c r="U32" s="64"/>
      <c r="V32" s="64"/>
      <c r="W32" s="57"/>
      <c r="X32" s="57"/>
      <c r="Y32" s="73"/>
      <c r="Z32" s="64"/>
      <c r="AA32" s="64"/>
      <c r="AB32" s="74"/>
      <c r="AC32" s="62"/>
      <c r="AD32" s="62"/>
      <c r="AE32" s="59"/>
      <c r="AF32" s="53"/>
      <c r="AG32" s="46"/>
      <c r="AH32" s="47"/>
      <c r="AI32" s="75"/>
      <c r="AJ32" s="64"/>
      <c r="AK32" s="42"/>
      <c r="AL32" s="43"/>
      <c r="AM32" s="43"/>
    </row>
    <row r="33" customFormat="false" ht="19.9" hidden="false" customHeight="true" outlineLevel="0" collapsed="false">
      <c r="A33" s="76" t="s">
        <v>59</v>
      </c>
      <c r="B33" s="77" t="s">
        <v>60</v>
      </c>
      <c r="C33" s="78" t="n">
        <f aca="false">SUM(AG33:AI33)</f>
        <v>244339</v>
      </c>
      <c r="D33" s="78" t="n">
        <f aca="false">SUM(G33:I33)+E33</f>
        <v>130188</v>
      </c>
      <c r="E33" s="79" t="n">
        <v>20107</v>
      </c>
      <c r="F33" s="79" t="s">
        <v>61</v>
      </c>
      <c r="G33" s="80" t="n">
        <v>96861</v>
      </c>
      <c r="H33" s="80" t="n">
        <v>1653</v>
      </c>
      <c r="I33" s="79" t="n">
        <v>11567</v>
      </c>
      <c r="J33" s="79" t="n">
        <f aca="false">K33+N33+Q33+T33+W33+X33+Y33+AB33+AE33+AF33</f>
        <v>101275</v>
      </c>
      <c r="K33" s="79" t="n">
        <v>2336</v>
      </c>
      <c r="L33" s="79" t="s">
        <v>61</v>
      </c>
      <c r="M33" s="81" t="s">
        <v>61</v>
      </c>
      <c r="N33" s="79" t="n">
        <v>3508</v>
      </c>
      <c r="O33" s="79" t="s">
        <v>61</v>
      </c>
      <c r="P33" s="81" t="s">
        <v>61</v>
      </c>
      <c r="Q33" s="79" t="n">
        <v>22594</v>
      </c>
      <c r="R33" s="79" t="s">
        <v>61</v>
      </c>
      <c r="S33" s="81" t="s">
        <v>61</v>
      </c>
      <c r="T33" s="79" t="n">
        <v>35996</v>
      </c>
      <c r="U33" s="79" t="s">
        <v>61</v>
      </c>
      <c r="V33" s="79" t="s">
        <v>61</v>
      </c>
      <c r="W33" s="81" t="n">
        <v>1018</v>
      </c>
      <c r="X33" s="81" t="n">
        <v>5445</v>
      </c>
      <c r="Y33" s="79" t="n">
        <v>4776</v>
      </c>
      <c r="Z33" s="79" t="s">
        <v>61</v>
      </c>
      <c r="AA33" s="81" t="s">
        <v>61</v>
      </c>
      <c r="AB33" s="79" t="n">
        <v>21008</v>
      </c>
      <c r="AC33" s="79" t="s">
        <v>61</v>
      </c>
      <c r="AD33" s="81" t="s">
        <v>61</v>
      </c>
      <c r="AE33" s="82" t="n">
        <v>0</v>
      </c>
      <c r="AF33" s="83" t="n">
        <v>4594</v>
      </c>
      <c r="AG33" s="80" t="n">
        <f aca="false">D33+J33</f>
        <v>231463</v>
      </c>
      <c r="AH33" s="79" t="n">
        <v>314</v>
      </c>
      <c r="AI33" s="84" t="n">
        <v>12562</v>
      </c>
      <c r="AJ33" s="83" t="s">
        <v>61</v>
      </c>
      <c r="AK33" s="85" t="s">
        <v>61</v>
      </c>
      <c r="AL33" s="86" t="s">
        <v>60</v>
      </c>
      <c r="AM33" s="87" t="s">
        <v>59</v>
      </c>
    </row>
    <row r="34" customFormat="false" ht="19.9" hidden="false" customHeight="true" outlineLevel="0" collapsed="false">
      <c r="A34" s="76"/>
      <c r="B34" s="88" t="s">
        <v>62</v>
      </c>
      <c r="C34" s="89" t="n">
        <f aca="false">SUM(AG34:AI34)</f>
        <v>266082</v>
      </c>
      <c r="D34" s="89" t="n">
        <f aca="false">SUM(G34:I34)+E34</f>
        <v>140578</v>
      </c>
      <c r="E34" s="90" t="n">
        <v>26183</v>
      </c>
      <c r="F34" s="90" t="s">
        <v>61</v>
      </c>
      <c r="G34" s="91" t="n">
        <v>101285</v>
      </c>
      <c r="H34" s="91" t="n">
        <v>1632</v>
      </c>
      <c r="I34" s="90" t="n">
        <v>11478</v>
      </c>
      <c r="J34" s="90" t="n">
        <f aca="false">K34+N34+Q34+T34+W34+X34+Y34+AB34+AE34+AF34</f>
        <v>107289</v>
      </c>
      <c r="K34" s="90" t="n">
        <v>3135</v>
      </c>
      <c r="L34" s="90" t="s">
        <v>61</v>
      </c>
      <c r="M34" s="92" t="s">
        <v>61</v>
      </c>
      <c r="N34" s="90" t="n">
        <v>4804</v>
      </c>
      <c r="O34" s="90" t="s">
        <v>61</v>
      </c>
      <c r="P34" s="92" t="s">
        <v>61</v>
      </c>
      <c r="Q34" s="90" t="n">
        <v>29639</v>
      </c>
      <c r="R34" s="90" t="s">
        <v>61</v>
      </c>
      <c r="S34" s="92" t="s">
        <v>61</v>
      </c>
      <c r="T34" s="90" t="n">
        <v>37490</v>
      </c>
      <c r="U34" s="90" t="s">
        <v>61</v>
      </c>
      <c r="V34" s="90" t="s">
        <v>61</v>
      </c>
      <c r="W34" s="92" t="n">
        <v>901</v>
      </c>
      <c r="X34" s="92" t="n">
        <v>4850</v>
      </c>
      <c r="Y34" s="90" t="n">
        <v>4262</v>
      </c>
      <c r="Z34" s="90" t="s">
        <v>61</v>
      </c>
      <c r="AA34" s="92" t="s">
        <v>61</v>
      </c>
      <c r="AB34" s="90" t="n">
        <v>17554</v>
      </c>
      <c r="AC34" s="90" t="s">
        <v>61</v>
      </c>
      <c r="AD34" s="92" t="s">
        <v>61</v>
      </c>
      <c r="AE34" s="93" t="n">
        <v>0</v>
      </c>
      <c r="AF34" s="94" t="n">
        <v>4654</v>
      </c>
      <c r="AG34" s="91" t="n">
        <f aca="false">D34+J34</f>
        <v>247867</v>
      </c>
      <c r="AH34" s="90" t="n">
        <v>196</v>
      </c>
      <c r="AI34" s="95" t="n">
        <v>18019</v>
      </c>
      <c r="AJ34" s="94" t="s">
        <v>61</v>
      </c>
      <c r="AK34" s="96" t="s">
        <v>61</v>
      </c>
      <c r="AL34" s="97" t="s">
        <v>62</v>
      </c>
      <c r="AM34" s="87"/>
    </row>
    <row r="35" customFormat="false" ht="19.9" hidden="false" customHeight="true" outlineLevel="0" collapsed="false">
      <c r="A35" s="76"/>
      <c r="B35" s="88" t="s">
        <v>63</v>
      </c>
      <c r="C35" s="89" t="n">
        <f aca="false">SUM(AG35:AI35)</f>
        <v>281083</v>
      </c>
      <c r="D35" s="89" t="n">
        <f aca="false">SUM(G35:I35)+E35</f>
        <v>146988</v>
      </c>
      <c r="E35" s="90" t="n">
        <v>30598</v>
      </c>
      <c r="F35" s="90" t="n">
        <v>13125</v>
      </c>
      <c r="G35" s="91" t="n">
        <v>101624</v>
      </c>
      <c r="H35" s="91" t="n">
        <v>1874</v>
      </c>
      <c r="I35" s="90" t="n">
        <v>12892</v>
      </c>
      <c r="J35" s="90" t="n">
        <f aca="false">K35+N35+Q35+T35+W35+X35+Y35+AB35+AE35+AF35</f>
        <v>109981</v>
      </c>
      <c r="K35" s="90" t="n">
        <v>3532</v>
      </c>
      <c r="L35" s="90" t="s">
        <v>61</v>
      </c>
      <c r="M35" s="92" t="s">
        <v>61</v>
      </c>
      <c r="N35" s="90" t="n">
        <v>5695</v>
      </c>
      <c r="O35" s="90" t="s">
        <v>61</v>
      </c>
      <c r="P35" s="92" t="s">
        <v>61</v>
      </c>
      <c r="Q35" s="90" t="n">
        <v>34644</v>
      </c>
      <c r="R35" s="90" t="s">
        <v>61</v>
      </c>
      <c r="S35" s="92" t="s">
        <v>61</v>
      </c>
      <c r="T35" s="90" t="n">
        <v>39145</v>
      </c>
      <c r="U35" s="90" t="s">
        <v>61</v>
      </c>
      <c r="V35" s="90" t="s">
        <v>61</v>
      </c>
      <c r="W35" s="92" t="n">
        <v>920</v>
      </c>
      <c r="X35" s="92" t="n">
        <v>3333</v>
      </c>
      <c r="Y35" s="90" t="n">
        <v>3078</v>
      </c>
      <c r="Z35" s="90" t="s">
        <v>61</v>
      </c>
      <c r="AA35" s="92" t="s">
        <v>61</v>
      </c>
      <c r="AB35" s="90" t="n">
        <v>14927</v>
      </c>
      <c r="AC35" s="90" t="s">
        <v>61</v>
      </c>
      <c r="AD35" s="92" t="s">
        <v>61</v>
      </c>
      <c r="AE35" s="92" t="n">
        <v>509</v>
      </c>
      <c r="AF35" s="94" t="n">
        <v>4198</v>
      </c>
      <c r="AG35" s="91" t="n">
        <f aca="false">D35+J35</f>
        <v>256969</v>
      </c>
      <c r="AH35" s="90" t="n">
        <v>207</v>
      </c>
      <c r="AI35" s="95" t="n">
        <v>23907</v>
      </c>
      <c r="AJ35" s="94" t="n">
        <v>7396</v>
      </c>
      <c r="AK35" s="96" t="s">
        <v>61</v>
      </c>
      <c r="AL35" s="97" t="s">
        <v>63</v>
      </c>
      <c r="AM35" s="87"/>
    </row>
    <row r="36" customFormat="false" ht="19.9" hidden="false" customHeight="true" outlineLevel="0" collapsed="false">
      <c r="A36" s="76"/>
      <c r="B36" s="88" t="s">
        <v>64</v>
      </c>
      <c r="C36" s="89" t="n">
        <f aca="false">SUM(AG36:AI36)</f>
        <v>298586</v>
      </c>
      <c r="D36" s="89" t="n">
        <f aca="false">SUM(G36:I36)+E36</f>
        <v>150845</v>
      </c>
      <c r="E36" s="90" t="n">
        <v>35486</v>
      </c>
      <c r="F36" s="90" t="n">
        <v>17735</v>
      </c>
      <c r="G36" s="91" t="n">
        <v>98780</v>
      </c>
      <c r="H36" s="91" t="n">
        <v>2186</v>
      </c>
      <c r="I36" s="90" t="n">
        <v>14393</v>
      </c>
      <c r="J36" s="90" t="n">
        <f aca="false">K36+N36+Q36+T36+W36+X36+Y36+AB36+AE36+AF36</f>
        <v>111312</v>
      </c>
      <c r="K36" s="90" t="n">
        <v>3670</v>
      </c>
      <c r="L36" s="90" t="s">
        <v>61</v>
      </c>
      <c r="M36" s="92" t="s">
        <v>61</v>
      </c>
      <c r="N36" s="90" t="n">
        <v>6479</v>
      </c>
      <c r="O36" s="90" t="s">
        <v>61</v>
      </c>
      <c r="P36" s="92" t="s">
        <v>61</v>
      </c>
      <c r="Q36" s="90" t="n">
        <v>36987</v>
      </c>
      <c r="R36" s="90" t="s">
        <v>61</v>
      </c>
      <c r="S36" s="92" t="s">
        <v>61</v>
      </c>
      <c r="T36" s="90" t="n">
        <v>38251</v>
      </c>
      <c r="U36" s="90" t="s">
        <v>61</v>
      </c>
      <c r="V36" s="90" t="s">
        <v>61</v>
      </c>
      <c r="W36" s="92" t="n">
        <v>947</v>
      </c>
      <c r="X36" s="92" t="n">
        <v>3668</v>
      </c>
      <c r="Y36" s="90" t="n">
        <v>2981</v>
      </c>
      <c r="Z36" s="90" t="s">
        <v>61</v>
      </c>
      <c r="AA36" s="92" t="s">
        <v>61</v>
      </c>
      <c r="AB36" s="90" t="n">
        <v>13276</v>
      </c>
      <c r="AC36" s="90" t="s">
        <v>61</v>
      </c>
      <c r="AD36" s="92" t="s">
        <v>61</v>
      </c>
      <c r="AE36" s="92" t="n">
        <v>564</v>
      </c>
      <c r="AF36" s="94" t="n">
        <v>4489</v>
      </c>
      <c r="AG36" s="91" t="n">
        <f aca="false">D36+J36</f>
        <v>262157</v>
      </c>
      <c r="AH36" s="90" t="n">
        <v>235</v>
      </c>
      <c r="AI36" s="95" t="n">
        <v>36194</v>
      </c>
      <c r="AJ36" s="94" t="n">
        <v>10078</v>
      </c>
      <c r="AK36" s="96" t="s">
        <v>61</v>
      </c>
      <c r="AL36" s="97" t="s">
        <v>64</v>
      </c>
      <c r="AM36" s="87"/>
    </row>
    <row r="37" customFormat="false" ht="19.9" hidden="false" customHeight="true" outlineLevel="0" collapsed="false">
      <c r="A37" s="76"/>
      <c r="B37" s="88" t="s">
        <v>65</v>
      </c>
      <c r="C37" s="89" t="n">
        <f aca="false">SUM(AG37:AI37)</f>
        <v>312401</v>
      </c>
      <c r="D37" s="89" t="n">
        <f aca="false">SUM(G37:I37)+E37</f>
        <v>158733</v>
      </c>
      <c r="E37" s="90" t="n">
        <v>42965</v>
      </c>
      <c r="F37" s="90" t="n">
        <v>15965</v>
      </c>
      <c r="G37" s="91" t="n">
        <v>96896</v>
      </c>
      <c r="H37" s="91" t="n">
        <v>2656</v>
      </c>
      <c r="I37" s="90" t="n">
        <v>16216</v>
      </c>
      <c r="J37" s="90" t="n">
        <f aca="false">K37+N37+Q37+T37+W37+X37+Y37+AB37+AE37+AF37</f>
        <v>108798</v>
      </c>
      <c r="K37" s="90" t="n">
        <v>3875</v>
      </c>
      <c r="L37" s="90" t="s">
        <v>61</v>
      </c>
      <c r="M37" s="92" t="s">
        <v>61</v>
      </c>
      <c r="N37" s="90" t="n">
        <v>7628</v>
      </c>
      <c r="O37" s="90" t="s">
        <v>61</v>
      </c>
      <c r="P37" s="92" t="s">
        <v>61</v>
      </c>
      <c r="Q37" s="90" t="n">
        <v>36183</v>
      </c>
      <c r="R37" s="90" t="s">
        <v>61</v>
      </c>
      <c r="S37" s="92" t="s">
        <v>61</v>
      </c>
      <c r="T37" s="90" t="n">
        <v>36282</v>
      </c>
      <c r="U37" s="90" t="s">
        <v>61</v>
      </c>
      <c r="V37" s="90" t="s">
        <v>61</v>
      </c>
      <c r="W37" s="92" t="n">
        <v>904</v>
      </c>
      <c r="X37" s="92" t="n">
        <v>3915</v>
      </c>
      <c r="Y37" s="90" t="n">
        <v>2732</v>
      </c>
      <c r="Z37" s="90" t="s">
        <v>61</v>
      </c>
      <c r="AA37" s="92" t="s">
        <v>61</v>
      </c>
      <c r="AB37" s="90" t="n">
        <v>11912</v>
      </c>
      <c r="AC37" s="90" t="s">
        <v>61</v>
      </c>
      <c r="AD37" s="92" t="s">
        <v>61</v>
      </c>
      <c r="AE37" s="92" t="n">
        <v>653</v>
      </c>
      <c r="AF37" s="94" t="n">
        <v>4714</v>
      </c>
      <c r="AG37" s="91" t="n">
        <f aca="false">D37+J37</f>
        <v>267531</v>
      </c>
      <c r="AH37" s="90" t="n">
        <v>294</v>
      </c>
      <c r="AI37" s="95" t="n">
        <v>44576</v>
      </c>
      <c r="AJ37" s="94" t="n">
        <v>10368</v>
      </c>
      <c r="AK37" s="96" t="s">
        <v>61</v>
      </c>
      <c r="AL37" s="97" t="s">
        <v>65</v>
      </c>
      <c r="AM37" s="87"/>
    </row>
    <row r="38" customFormat="false" ht="19.9" hidden="false" customHeight="true" outlineLevel="0" collapsed="false">
      <c r="A38" s="76"/>
      <c r="B38" s="88" t="s">
        <v>66</v>
      </c>
      <c r="C38" s="89" t="n">
        <f aca="false">SUM(AG38:AI38)</f>
        <v>336218</v>
      </c>
      <c r="D38" s="89" t="n">
        <f aca="false">SUM(G38:I38)+E38</f>
        <v>171378</v>
      </c>
      <c r="E38" s="90" t="n">
        <v>53322</v>
      </c>
      <c r="F38" s="90" t="n">
        <v>21163</v>
      </c>
      <c r="G38" s="91" t="n">
        <v>96677</v>
      </c>
      <c r="H38" s="91" t="n">
        <v>3069</v>
      </c>
      <c r="I38" s="90" t="n">
        <v>18310</v>
      </c>
      <c r="J38" s="90" t="n">
        <f aca="false">K38+N38+Q38+T38+W38+X38+Y38+AB38+AE38+AF38</f>
        <v>105086</v>
      </c>
      <c r="K38" s="90" t="n">
        <v>4428</v>
      </c>
      <c r="L38" s="90" t="n">
        <v>3923</v>
      </c>
      <c r="M38" s="92" t="n">
        <v>505</v>
      </c>
      <c r="N38" s="90" t="n">
        <v>9219</v>
      </c>
      <c r="O38" s="90" t="n">
        <v>7575</v>
      </c>
      <c r="P38" s="92" t="n">
        <v>1644</v>
      </c>
      <c r="Q38" s="90" t="n">
        <v>33567</v>
      </c>
      <c r="R38" s="90" t="n">
        <v>29730</v>
      </c>
      <c r="S38" s="92" t="n">
        <v>3835</v>
      </c>
      <c r="T38" s="90" t="n">
        <v>34390</v>
      </c>
      <c r="U38" s="90" t="n">
        <v>28594</v>
      </c>
      <c r="V38" s="90" t="n">
        <v>5774</v>
      </c>
      <c r="W38" s="92" t="n">
        <v>917</v>
      </c>
      <c r="X38" s="92" t="n">
        <v>3682</v>
      </c>
      <c r="Y38" s="90" t="n">
        <v>2675</v>
      </c>
      <c r="Z38" s="90" t="n">
        <v>1662</v>
      </c>
      <c r="AA38" s="92" t="n">
        <v>216</v>
      </c>
      <c r="AB38" s="90" t="n">
        <v>10527</v>
      </c>
      <c r="AC38" s="90" t="n">
        <v>9126</v>
      </c>
      <c r="AD38" s="92" t="n">
        <v>1363</v>
      </c>
      <c r="AE38" s="92" t="n">
        <v>840</v>
      </c>
      <c r="AF38" s="94" t="n">
        <v>4841</v>
      </c>
      <c r="AG38" s="91" t="n">
        <f aca="false">D38+J38</f>
        <v>276464</v>
      </c>
      <c r="AH38" s="90" t="n">
        <v>385</v>
      </c>
      <c r="AI38" s="95" t="n">
        <v>59369</v>
      </c>
      <c r="AJ38" s="94" t="n">
        <v>14479</v>
      </c>
      <c r="AK38" s="96" t="n">
        <v>87410</v>
      </c>
      <c r="AL38" s="97" t="s">
        <v>66</v>
      </c>
      <c r="AM38" s="87"/>
    </row>
    <row r="39" customFormat="false" ht="19.9" hidden="false" customHeight="true" outlineLevel="0" collapsed="false">
      <c r="A39" s="76"/>
      <c r="B39" s="98" t="s">
        <v>67</v>
      </c>
      <c r="C39" s="99" t="n">
        <f aca="false">SUM(AG39:AI39)</f>
        <v>356361</v>
      </c>
      <c r="D39" s="99" t="n">
        <f aca="false">SUM(G39:I39)+E39</f>
        <v>186372</v>
      </c>
      <c r="E39" s="100" t="n">
        <v>62867</v>
      </c>
      <c r="F39" s="100" t="n">
        <v>28124</v>
      </c>
      <c r="G39" s="101" t="n">
        <v>98721</v>
      </c>
      <c r="H39" s="101" t="n">
        <v>3596</v>
      </c>
      <c r="I39" s="100" t="n">
        <v>21188</v>
      </c>
      <c r="J39" s="100" t="n">
        <f aca="false">K39+N39+Q39+T39+W39+X39+Y39+AB39+AE39+AF39</f>
        <v>98296</v>
      </c>
      <c r="K39" s="100" t="n">
        <v>4778</v>
      </c>
      <c r="L39" s="100" t="n">
        <v>4127</v>
      </c>
      <c r="M39" s="102" t="n">
        <v>651</v>
      </c>
      <c r="N39" s="100" t="n">
        <v>10222</v>
      </c>
      <c r="O39" s="100" t="n">
        <v>8583</v>
      </c>
      <c r="P39" s="102" t="n">
        <v>1639</v>
      </c>
      <c r="Q39" s="100" t="n">
        <v>28974</v>
      </c>
      <c r="R39" s="100" t="n">
        <v>25229</v>
      </c>
      <c r="S39" s="102" t="n">
        <v>3744</v>
      </c>
      <c r="T39" s="100" t="n">
        <v>30824</v>
      </c>
      <c r="U39" s="100" t="n">
        <v>26174</v>
      </c>
      <c r="V39" s="100" t="n">
        <v>4625</v>
      </c>
      <c r="W39" s="102" t="n">
        <v>970</v>
      </c>
      <c r="X39" s="102" t="n">
        <v>4290</v>
      </c>
      <c r="Y39" s="100" t="n">
        <v>2669</v>
      </c>
      <c r="Z39" s="100" t="n">
        <v>1520</v>
      </c>
      <c r="AA39" s="102" t="n">
        <v>227</v>
      </c>
      <c r="AB39" s="100" t="n">
        <v>9191</v>
      </c>
      <c r="AC39" s="100" t="n">
        <v>7868</v>
      </c>
      <c r="AD39" s="102" t="n">
        <v>1282</v>
      </c>
      <c r="AE39" s="102" t="n">
        <v>1028</v>
      </c>
      <c r="AF39" s="103" t="n">
        <v>5350</v>
      </c>
      <c r="AG39" s="101" t="n">
        <f aca="false">D39+J39</f>
        <v>284668</v>
      </c>
      <c r="AH39" s="100" t="n">
        <v>680</v>
      </c>
      <c r="AI39" s="104" t="n">
        <v>71013</v>
      </c>
      <c r="AJ39" s="103" t="n">
        <v>19931</v>
      </c>
      <c r="AK39" s="105" t="n">
        <v>79035</v>
      </c>
      <c r="AL39" s="106" t="s">
        <v>67</v>
      </c>
      <c r="AM39" s="87"/>
    </row>
    <row r="40" customFormat="false" ht="19.9" hidden="false" customHeight="true" outlineLevel="0" collapsed="false">
      <c r="A40" s="76"/>
      <c r="B40" s="98" t="s">
        <v>68</v>
      </c>
      <c r="C40" s="99" t="n">
        <f aca="false">SUM(AG40:AI40)</f>
        <v>370230</v>
      </c>
      <c r="D40" s="99" t="n">
        <f aca="false">SUM(G40:I40)+E40</f>
        <v>197782</v>
      </c>
      <c r="E40" s="100" t="n">
        <v>68647</v>
      </c>
      <c r="F40" s="100" t="n">
        <v>34286</v>
      </c>
      <c r="G40" s="101" t="n">
        <v>100349</v>
      </c>
      <c r="H40" s="101" t="n">
        <v>4195</v>
      </c>
      <c r="I40" s="100" t="n">
        <v>24591</v>
      </c>
      <c r="J40" s="100" t="n">
        <f aca="false">K40+N40+Q40+T40+W40+X40+Y40+AB40+AE40+AF40</f>
        <v>90714</v>
      </c>
      <c r="K40" s="100" t="n">
        <v>4873</v>
      </c>
      <c r="L40" s="100" t="n">
        <v>4187</v>
      </c>
      <c r="M40" s="102" t="n">
        <v>686</v>
      </c>
      <c r="N40" s="100" t="n">
        <v>11030</v>
      </c>
      <c r="O40" s="100" t="n">
        <v>9087</v>
      </c>
      <c r="P40" s="102" t="n">
        <v>1943</v>
      </c>
      <c r="Q40" s="100" t="n">
        <v>24309</v>
      </c>
      <c r="R40" s="100" t="n">
        <v>21300</v>
      </c>
      <c r="S40" s="102" t="n">
        <v>3009</v>
      </c>
      <c r="T40" s="100" t="n">
        <v>27600</v>
      </c>
      <c r="U40" s="100" t="n">
        <v>22954</v>
      </c>
      <c r="V40" s="100" t="n">
        <v>4626</v>
      </c>
      <c r="W40" s="102" t="n">
        <v>983</v>
      </c>
      <c r="X40" s="102" t="n">
        <v>4516</v>
      </c>
      <c r="Y40" s="100" t="n">
        <v>2377</v>
      </c>
      <c r="Z40" s="100" t="n">
        <v>1270</v>
      </c>
      <c r="AA40" s="102" t="n">
        <v>220</v>
      </c>
      <c r="AB40" s="100" t="n">
        <v>8167</v>
      </c>
      <c r="AC40" s="100" t="n">
        <v>6915</v>
      </c>
      <c r="AD40" s="102" t="n">
        <v>1209</v>
      </c>
      <c r="AE40" s="102" t="n">
        <v>1099</v>
      </c>
      <c r="AF40" s="103" t="n">
        <v>5760</v>
      </c>
      <c r="AG40" s="101" t="n">
        <f aca="false">D40+J40</f>
        <v>288496</v>
      </c>
      <c r="AH40" s="100" t="n">
        <v>964</v>
      </c>
      <c r="AI40" s="104" t="n">
        <v>80770</v>
      </c>
      <c r="AJ40" s="103" t="n">
        <v>25255</v>
      </c>
      <c r="AK40" s="105" t="n">
        <v>70499</v>
      </c>
      <c r="AL40" s="106" t="s">
        <v>68</v>
      </c>
      <c r="AM40" s="87"/>
    </row>
    <row r="41" customFormat="false" ht="19.9" hidden="false" customHeight="true" outlineLevel="0" collapsed="false">
      <c r="A41" s="76"/>
      <c r="B41" s="98" t="s">
        <v>69</v>
      </c>
      <c r="C41" s="99" t="n">
        <v>382431</v>
      </c>
      <c r="D41" s="99" t="n">
        <v>206234</v>
      </c>
      <c r="E41" s="100" t="n">
        <v>72144</v>
      </c>
      <c r="F41" s="100" t="n">
        <v>41714</v>
      </c>
      <c r="G41" s="101" t="n">
        <v>101681</v>
      </c>
      <c r="H41" s="101" t="n">
        <v>4657</v>
      </c>
      <c r="I41" s="100" t="n">
        <v>27752</v>
      </c>
      <c r="J41" s="100" t="n">
        <v>81752</v>
      </c>
      <c r="K41" s="100" t="n">
        <v>4575</v>
      </c>
      <c r="L41" s="100" t="n">
        <v>3983</v>
      </c>
      <c r="M41" s="102" t="n">
        <v>592</v>
      </c>
      <c r="N41" s="100" t="n">
        <v>11166</v>
      </c>
      <c r="O41" s="100" t="n">
        <v>9141</v>
      </c>
      <c r="P41" s="102" t="n">
        <v>2025</v>
      </c>
      <c r="Q41" s="100" t="n">
        <v>19743</v>
      </c>
      <c r="R41" s="100" t="n">
        <v>17392</v>
      </c>
      <c r="S41" s="102" t="n">
        <v>2350</v>
      </c>
      <c r="T41" s="100" t="n">
        <v>24120</v>
      </c>
      <c r="U41" s="100" t="n">
        <v>20065</v>
      </c>
      <c r="V41" s="100" t="n">
        <v>4033</v>
      </c>
      <c r="W41" s="102" t="n">
        <v>1001</v>
      </c>
      <c r="X41" s="102" t="n">
        <v>4751</v>
      </c>
      <c r="Y41" s="100" t="n">
        <v>2110</v>
      </c>
      <c r="Z41" s="100" t="n">
        <v>987</v>
      </c>
      <c r="AA41" s="102" t="n">
        <v>227</v>
      </c>
      <c r="AB41" s="100" t="n">
        <v>6916</v>
      </c>
      <c r="AC41" s="100" t="n">
        <v>5739</v>
      </c>
      <c r="AD41" s="102" t="n">
        <v>1127</v>
      </c>
      <c r="AE41" s="102" t="n">
        <v>1332</v>
      </c>
      <c r="AF41" s="103" t="n">
        <v>6038</v>
      </c>
      <c r="AG41" s="101" t="n">
        <v>287986</v>
      </c>
      <c r="AH41" s="100" t="n">
        <v>1919</v>
      </c>
      <c r="AI41" s="104" t="n">
        <v>92449</v>
      </c>
      <c r="AJ41" s="103" t="n">
        <v>31441</v>
      </c>
      <c r="AK41" s="105" t="n">
        <v>61692</v>
      </c>
      <c r="AL41" s="106" t="s">
        <v>69</v>
      </c>
      <c r="AM41" s="87"/>
    </row>
    <row r="42" customFormat="false" ht="19.9" hidden="false" customHeight="true" outlineLevel="0" collapsed="false">
      <c r="A42" s="76"/>
      <c r="B42" s="98" t="s">
        <v>70</v>
      </c>
      <c r="C42" s="99" t="n">
        <v>390313</v>
      </c>
      <c r="D42" s="99" t="n">
        <v>214427</v>
      </c>
      <c r="E42" s="100" t="n">
        <v>76084</v>
      </c>
      <c r="F42" s="100" t="n">
        <v>47615</v>
      </c>
      <c r="G42" s="101" t="n">
        <v>103419</v>
      </c>
      <c r="H42" s="101" t="n">
        <v>5146</v>
      </c>
      <c r="I42" s="100" t="n">
        <v>29778</v>
      </c>
      <c r="J42" s="100" t="n">
        <v>70088</v>
      </c>
      <c r="K42" s="100" t="n">
        <v>3592</v>
      </c>
      <c r="L42" s="100" t="n">
        <v>3046</v>
      </c>
      <c r="M42" s="102" t="n">
        <v>546</v>
      </c>
      <c r="N42" s="100" t="n">
        <v>10591</v>
      </c>
      <c r="O42" s="100" t="n">
        <v>8502</v>
      </c>
      <c r="P42" s="102" t="n">
        <v>2089</v>
      </c>
      <c r="Q42" s="100" t="n">
        <v>15778</v>
      </c>
      <c r="R42" s="100" t="n">
        <v>13634</v>
      </c>
      <c r="S42" s="102" t="n">
        <v>2143</v>
      </c>
      <c r="T42" s="100" t="n">
        <v>20207</v>
      </c>
      <c r="U42" s="100" t="n">
        <v>16468</v>
      </c>
      <c r="V42" s="100" t="n">
        <v>3724</v>
      </c>
      <c r="W42" s="102" t="n">
        <v>933</v>
      </c>
      <c r="X42" s="102" t="n">
        <v>4663</v>
      </c>
      <c r="Y42" s="100" t="n">
        <v>1688</v>
      </c>
      <c r="Z42" s="100" t="n">
        <v>849</v>
      </c>
      <c r="AA42" s="102" t="n">
        <v>159</v>
      </c>
      <c r="AB42" s="100" t="n">
        <v>5304</v>
      </c>
      <c r="AC42" s="100" t="n">
        <v>4302</v>
      </c>
      <c r="AD42" s="102" t="n">
        <v>959</v>
      </c>
      <c r="AE42" s="102" t="n">
        <v>1523</v>
      </c>
      <c r="AF42" s="103" t="n">
        <v>5809</v>
      </c>
      <c r="AG42" s="101" t="n">
        <v>284515</v>
      </c>
      <c r="AH42" s="100" t="n">
        <v>2140</v>
      </c>
      <c r="AI42" s="104" t="n">
        <v>102059</v>
      </c>
      <c r="AJ42" s="103" t="n">
        <v>39871</v>
      </c>
      <c r="AK42" s="105" t="n">
        <v>51503</v>
      </c>
      <c r="AL42" s="107" t="s">
        <v>70</v>
      </c>
      <c r="AM42" s="87"/>
    </row>
    <row r="43" customFormat="false" ht="19.9" hidden="false" customHeight="true" outlineLevel="0" collapsed="false">
      <c r="A43" s="108" t="s">
        <v>71</v>
      </c>
      <c r="B43" s="109" t="s">
        <v>60</v>
      </c>
      <c r="C43" s="110" t="n">
        <f aca="false">SUM(C53,C63,C73,C83,C93,C103,C113)</f>
        <v>68722</v>
      </c>
      <c r="D43" s="111" t="n">
        <f aca="false">SUM(G43:I43)+E43</f>
        <v>41986</v>
      </c>
      <c r="E43" s="111" t="n">
        <f aca="false">SUM(E53,E63,E73,E83,E93,E103,E113)</f>
        <v>7163</v>
      </c>
      <c r="F43" s="112" t="n">
        <f aca="false">SUM(F53,F63,F73,F83,F93,F103,F113)</f>
        <v>0</v>
      </c>
      <c r="G43" s="111" t="n">
        <f aca="false">SUM(G53,G63,G73,G83,G93,G103,G113)</f>
        <v>30798</v>
      </c>
      <c r="H43" s="111" t="n">
        <f aca="false">SUM(H53,H63,H73,H83,H93,H103,H113)</f>
        <v>524</v>
      </c>
      <c r="I43" s="111" t="n">
        <f aca="false">SUM(I53,I63,I73,I83,I93,I103,I113)</f>
        <v>3501</v>
      </c>
      <c r="J43" s="113" t="n">
        <f aca="false">K43+N43+Q43+T43+W43+X43+Y43+AB43+AE43+AF43</f>
        <v>21172</v>
      </c>
      <c r="K43" s="113" t="n">
        <f aca="false">SUM(K53,K63,K73,K83,K93,K103,K113)</f>
        <v>473</v>
      </c>
      <c r="L43" s="114" t="n">
        <f aca="false">SUM(L53,L63,L73,L83,L93,L103,L113)</f>
        <v>0</v>
      </c>
      <c r="M43" s="114" t="n">
        <f aca="false">SUM(M53,M63,M73,M83,M93,M103,M113)</f>
        <v>0</v>
      </c>
      <c r="N43" s="113" t="n">
        <f aca="false">SUM(N53,N63,N73,N83,N93,N103,N113)</f>
        <v>789</v>
      </c>
      <c r="O43" s="114" t="n">
        <f aca="false">SUM(O53,O63,O73,O83,O93,O103,O113)</f>
        <v>0</v>
      </c>
      <c r="P43" s="114" t="n">
        <f aca="false">SUM(P53,P63,P73,P83,P93,P103,P113)</f>
        <v>0</v>
      </c>
      <c r="Q43" s="113" t="n">
        <f aca="false">SUM(Q53,Q63,Q73,Q83,Q93,Q103,Q113)</f>
        <v>4199</v>
      </c>
      <c r="R43" s="114" t="n">
        <f aca="false">SUM(R53,R63,R73,R83,R93,R103,R113)</f>
        <v>0</v>
      </c>
      <c r="S43" s="114" t="n">
        <f aca="false">SUM(S53,S63,S73,S83,S93,S103,S113)</f>
        <v>0</v>
      </c>
      <c r="T43" s="113" t="n">
        <f aca="false">SUM(T53,T63,T73,T83,T93,T103,T113)</f>
        <v>7466</v>
      </c>
      <c r="U43" s="114" t="n">
        <f aca="false">SUM(U53,U63,U73,U83,U93,U103,U113)</f>
        <v>0</v>
      </c>
      <c r="V43" s="114" t="n">
        <f aca="false">SUM(V53,V63,V73,V83,V93,V103,V113)</f>
        <v>0</v>
      </c>
      <c r="W43" s="113" t="n">
        <f aca="false">SUM(W53,W63,W73,W83,W93,W103,W113)</f>
        <v>274</v>
      </c>
      <c r="X43" s="113" t="n">
        <f aca="false">SUM(X53,X63,X73,X83,X93,X103,X113)</f>
        <v>1395</v>
      </c>
      <c r="Y43" s="113" t="n">
        <f aca="false">SUM(Y53,Y63,Y73,Y83,Y93,Y103,Y113)</f>
        <v>981</v>
      </c>
      <c r="Z43" s="114" t="n">
        <f aca="false">SUM(Z53,Z63,Z73,Z83,Z93,Z103,Z113)</f>
        <v>0</v>
      </c>
      <c r="AA43" s="114" t="n">
        <f aca="false">SUM(AA53,AA63,AA73,AA83,AA93,AA103,AA113)</f>
        <v>0</v>
      </c>
      <c r="AB43" s="113" t="n">
        <f aca="false">SUM(AB53,AB63,AB73,AB83,AB93,AB103,AB113)</f>
        <v>4375</v>
      </c>
      <c r="AC43" s="114" t="n">
        <f aca="false">SUM(AC53,AC63,AC73,AC83,AC93,AC103,AC113)</f>
        <v>0</v>
      </c>
      <c r="AD43" s="114" t="n">
        <f aca="false">SUM(AD53,AD63,AD73,AD83,AD93,AD103,AD113)</f>
        <v>0</v>
      </c>
      <c r="AE43" s="114" t="n">
        <f aca="false">SUM(AE53,AE63,AE73,AE83,AE93,AE103,AE113)</f>
        <v>0</v>
      </c>
      <c r="AF43" s="113" t="n">
        <f aca="false">SUM(AF53,AF63,AF73,AF83,AF93,AF103,AF113)</f>
        <v>1220</v>
      </c>
      <c r="AG43" s="111" t="n">
        <f aca="false">D43+J43</f>
        <v>63158</v>
      </c>
      <c r="AH43" s="113" t="n">
        <f aca="false">SUM(AH53,AH63,AH73,AH83,AH93,AH103,AH113)</f>
        <v>120</v>
      </c>
      <c r="AI43" s="113" t="n">
        <f aca="false">SUM(AI53,AI63,AI73,AI83,AI93,AI103,AI113)</f>
        <v>5444</v>
      </c>
      <c r="AJ43" s="115" t="n">
        <f aca="false">SUM(AJ53,AJ63,AJ73,AJ83,AJ93,AJ103,AJ113)</f>
        <v>0</v>
      </c>
      <c r="AK43" s="116" t="s">
        <v>61</v>
      </c>
      <c r="AL43" s="117" t="s">
        <v>60</v>
      </c>
      <c r="AM43" s="118" t="s">
        <v>71</v>
      </c>
    </row>
    <row r="44" customFormat="false" ht="19.9" hidden="false" customHeight="true" outlineLevel="0" collapsed="false">
      <c r="A44" s="108"/>
      <c r="B44" s="88" t="s">
        <v>62</v>
      </c>
      <c r="C44" s="92" t="n">
        <f aca="false">SUM(C54,C64,C74,C84,C94,C104,C114)</f>
        <v>97423</v>
      </c>
      <c r="D44" s="91" t="n">
        <f aca="false">SUM(G44:I44)+E44</f>
        <v>56395</v>
      </c>
      <c r="E44" s="91" t="n">
        <f aca="false">SUM(E54,E64,E74,E84,E94,E104,E114)</f>
        <v>10846</v>
      </c>
      <c r="F44" s="119" t="n">
        <f aca="false">SUM(F54,F64,F74,F84,F94,F104,F114)</f>
        <v>0</v>
      </c>
      <c r="G44" s="91" t="n">
        <f aca="false">SUM(G54,G64,G74,G84,G94,G104,G114)</f>
        <v>40501</v>
      </c>
      <c r="H44" s="91" t="n">
        <f aca="false">SUM(H54,H64,H74,H84,H94,H104,H114)</f>
        <v>629</v>
      </c>
      <c r="I44" s="91" t="n">
        <f aca="false">SUM(I54,I64,I74,I84,I94,I104,I114)</f>
        <v>4419</v>
      </c>
      <c r="J44" s="90" t="n">
        <f aca="false">K44+N44+Q44+T44+W44+X44+Y44+AB44+AE44+AF44</f>
        <v>31835</v>
      </c>
      <c r="K44" s="90" t="n">
        <f aca="false">SUM(K54,K64,K74,K84,K94,K104,K114)</f>
        <v>924</v>
      </c>
      <c r="L44" s="120" t="n">
        <f aca="false">SUM(L54,L64,L74,L84,L94,L104,L114)</f>
        <v>0</v>
      </c>
      <c r="M44" s="120" t="n">
        <f aca="false">SUM(M54,M64,M74,M84,M94,M104,M114)</f>
        <v>0</v>
      </c>
      <c r="N44" s="90" t="n">
        <f aca="false">SUM(N54,N64,N74,N84,N94,N104,N114)</f>
        <v>1502</v>
      </c>
      <c r="O44" s="120" t="n">
        <f aca="false">SUM(O54,O64,O74,O84,O94,O104,O114)</f>
        <v>0</v>
      </c>
      <c r="P44" s="120" t="n">
        <f aca="false">SUM(P54,P64,P74,P84,P94,P104,P114)</f>
        <v>0</v>
      </c>
      <c r="Q44" s="90" t="n">
        <f aca="false">SUM(Q54,Q64,Q74,Q84,Q94,Q104,Q114)</f>
        <v>8469</v>
      </c>
      <c r="R44" s="120" t="n">
        <f aca="false">SUM(R54,R64,R74,R84,R94,R104,R114)</f>
        <v>0</v>
      </c>
      <c r="S44" s="120" t="n">
        <f aca="false">SUM(S54,S64,S74,S84,S94,S104,S114)</f>
        <v>0</v>
      </c>
      <c r="T44" s="90" t="n">
        <f aca="false">SUM(T54,T64,T74,T84,T94,T104,T114)</f>
        <v>11182</v>
      </c>
      <c r="U44" s="120" t="n">
        <f aca="false">SUM(U54,U64,U74,U84,U94,U104,U114)</f>
        <v>0</v>
      </c>
      <c r="V44" s="120" t="n">
        <f aca="false">SUM(V54,V64,V74,V84,V94,V104,V114)</f>
        <v>0</v>
      </c>
      <c r="W44" s="90" t="n">
        <f aca="false">SUM(W54,W64,W74,W84,W94,W104,W114)</f>
        <v>310</v>
      </c>
      <c r="X44" s="90" t="n">
        <f aca="false">SUM(X54,X64,X74,X84,X94,X104,X114)</f>
        <v>1626</v>
      </c>
      <c r="Y44" s="90" t="n">
        <f aca="false">SUM(Y54,Y64,Y74,Y84,Y94,Y104,Y114)</f>
        <v>1243</v>
      </c>
      <c r="Z44" s="120" t="n">
        <f aca="false">SUM(Z54,Z64,Z74,Z84,Z94,Z104,Z114)</f>
        <v>0</v>
      </c>
      <c r="AA44" s="120" t="n">
        <f aca="false">SUM(AA54,AA64,AA74,AA84,AA94,AA104,AA114)</f>
        <v>0</v>
      </c>
      <c r="AB44" s="90" t="n">
        <f aca="false">SUM(AB54,AB64,AB74,AB84,AB94,AB104,AB114)</f>
        <v>5019</v>
      </c>
      <c r="AC44" s="120" t="n">
        <f aca="false">SUM(AC54,AC64,AC74,AC84,AC94,AC104,AC114)</f>
        <v>0</v>
      </c>
      <c r="AD44" s="120" t="n">
        <f aca="false">SUM(AD54,AD64,AD74,AD84,AD94,AD104,AD114)</f>
        <v>0</v>
      </c>
      <c r="AE44" s="120" t="n">
        <f aca="false">SUM(AE54,AE64,AE74,AE84,AE94,AE104,AE114)</f>
        <v>0</v>
      </c>
      <c r="AF44" s="90" t="n">
        <f aca="false">SUM(AF54,AF64,AF74,AF84,AF94,AF104,AF114)</f>
        <v>1560</v>
      </c>
      <c r="AG44" s="91" t="n">
        <f aca="false">D44+J44</f>
        <v>88230</v>
      </c>
      <c r="AH44" s="90" t="n">
        <f aca="false">SUM(AH54,AH64,AH74,AH84,AH94,AH104,AH114)</f>
        <v>91</v>
      </c>
      <c r="AI44" s="90" t="n">
        <f aca="false">SUM(AI54,AI64,AI74,AI84,AI94,AI104,AI114)</f>
        <v>9102</v>
      </c>
      <c r="AJ44" s="121" t="n">
        <f aca="false">SUM(AJ54,AJ64,AJ74,AJ84,AJ94,AJ104,AJ114)</f>
        <v>0</v>
      </c>
      <c r="AK44" s="96" t="s">
        <v>61</v>
      </c>
      <c r="AL44" s="97" t="s">
        <v>62</v>
      </c>
      <c r="AM44" s="118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</row>
    <row r="45" customFormat="false" ht="19.9" hidden="false" customHeight="true" outlineLevel="0" collapsed="false">
      <c r="A45" s="108"/>
      <c r="B45" s="88" t="s">
        <v>63</v>
      </c>
      <c r="C45" s="92" t="n">
        <f aca="false">SUM(C55,C65,C75,C85,C95,C105,C115)</f>
        <v>105886</v>
      </c>
      <c r="D45" s="91" t="n">
        <f aca="false">SUM(G45:I45)+E45</f>
        <v>60306</v>
      </c>
      <c r="E45" s="91" t="n">
        <f aca="false">SUM(E55,E65,E75,E85,E95,E105,E115)</f>
        <v>12817</v>
      </c>
      <c r="F45" s="91" t="n">
        <f aca="false">SUM(F55,F65,F75,F85,F95,F105,F115)</f>
        <v>5293</v>
      </c>
      <c r="G45" s="91" t="n">
        <f aca="false">SUM(G55,G65,G75,G85,G95,G105,G115)</f>
        <v>41521</v>
      </c>
      <c r="H45" s="91" t="n">
        <f aca="false">SUM(H55,H65,H75,H85,H95,H105,H115)</f>
        <v>710</v>
      </c>
      <c r="I45" s="91" t="n">
        <f aca="false">SUM(I55,I65,I75,I85,I95,I105,I115)</f>
        <v>5258</v>
      </c>
      <c r="J45" s="90" t="n">
        <f aca="false">K45+N45+Q45+T45+W45+X45+Y45+AB45+AE45+AF45</f>
        <v>32823</v>
      </c>
      <c r="K45" s="90" t="n">
        <f aca="false">SUM(K55,K65,K75,K85,K95,K105,K115)</f>
        <v>1086</v>
      </c>
      <c r="L45" s="120" t="n">
        <f aca="false">SUM(L55,L65,L75,L85,L95,L105,L115)</f>
        <v>0</v>
      </c>
      <c r="M45" s="120" t="n">
        <f aca="false">SUM(M55,M65,M75,M85,M95,M105,M115)</f>
        <v>0</v>
      </c>
      <c r="N45" s="90" t="n">
        <f aca="false">SUM(N55,N65,N75,N85,N95,N105,N115)</f>
        <v>1784</v>
      </c>
      <c r="O45" s="120" t="n">
        <f aca="false">SUM(O55,O65,O75,O85,O95,O105,O115)</f>
        <v>0</v>
      </c>
      <c r="P45" s="120" t="n">
        <f aca="false">SUM(P55,P65,P75,P85,P95,P105,P115)</f>
        <v>0</v>
      </c>
      <c r="Q45" s="90" t="n">
        <f aca="false">SUM(Q55,Q65,Q75,Q85,Q95,Q105,Q115)</f>
        <v>9976</v>
      </c>
      <c r="R45" s="120" t="n">
        <f aca="false">SUM(R55,R65,R75,R85,R95,R105,R115)</f>
        <v>0</v>
      </c>
      <c r="S45" s="120" t="n">
        <f aca="false">SUM(S55,S65,S75,S85,S95,S105,S115)</f>
        <v>0</v>
      </c>
      <c r="T45" s="90" t="n">
        <f aca="false">SUM(T55,T65,T75,T85,T95,T105,T115)</f>
        <v>11891</v>
      </c>
      <c r="U45" s="120" t="n">
        <f aca="false">SUM(U55,U65,U75,U85,U95,U105,U115)</f>
        <v>0</v>
      </c>
      <c r="V45" s="120" t="n">
        <f aca="false">SUM(V55,V65,V75,V85,V95,V105,V115)</f>
        <v>0</v>
      </c>
      <c r="W45" s="90" t="n">
        <f aca="false">SUM(W55,W65,W75,W85,W95,W105,W115)</f>
        <v>319</v>
      </c>
      <c r="X45" s="90" t="n">
        <f aca="false">SUM(X55,X65,X75,X85,X95,X105,X115)</f>
        <v>1151</v>
      </c>
      <c r="Y45" s="90" t="n">
        <f aca="false">SUM(Y55,Y65,Y75,Y85,Y95,Y105,Y115)</f>
        <v>879</v>
      </c>
      <c r="Z45" s="120" t="n">
        <f aca="false">SUM(Z55,Z65,Z75,Z85,Z95,Z105,Z115)</f>
        <v>0</v>
      </c>
      <c r="AA45" s="120" t="n">
        <f aca="false">SUM(AA55,AA65,AA75,AA85,AA95,AA105,AA115)</f>
        <v>0</v>
      </c>
      <c r="AB45" s="90" t="n">
        <f aca="false">SUM(AB55,AB65,AB75,AB85,AB95,AB105,AB115)</f>
        <v>4101</v>
      </c>
      <c r="AC45" s="120" t="n">
        <f aca="false">SUM(AC55,AC65,AC75,AC85,AC95,AC105,AC115)</f>
        <v>0</v>
      </c>
      <c r="AD45" s="120" t="n">
        <f aca="false">SUM(AD55,AD65,AD75,AD85,AD95,AD105,AD115)</f>
        <v>0</v>
      </c>
      <c r="AE45" s="90" t="n">
        <f aca="false">SUM(AE55,AE65,AE75,AE85,AE95,AE105,AE115)</f>
        <v>246</v>
      </c>
      <c r="AF45" s="90" t="n">
        <f aca="false">SUM(AF55,AF65,AF75,AF85,AF95,AF105,AF115)</f>
        <v>1390</v>
      </c>
      <c r="AG45" s="91" t="n">
        <f aca="false">D45+J45</f>
        <v>93129</v>
      </c>
      <c r="AH45" s="90" t="n">
        <f aca="false">SUM(AH55,AH65,AH75,AH85,AH95,AH105,AH115)</f>
        <v>93</v>
      </c>
      <c r="AI45" s="90" t="n">
        <f aca="false">SUM(AI55,AI65,AI75,AI85,AI95,AI105,AI115)</f>
        <v>12664</v>
      </c>
      <c r="AJ45" s="121" t="n">
        <f aca="false">SUM(AJ55,AJ65,AJ75,AJ85,AJ95,AJ105,AJ115)</f>
        <v>0</v>
      </c>
      <c r="AK45" s="96" t="s">
        <v>61</v>
      </c>
      <c r="AL45" s="97" t="s">
        <v>63</v>
      </c>
      <c r="AM45" s="118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</row>
    <row r="46" customFormat="false" ht="19.9" hidden="false" customHeight="true" outlineLevel="0" collapsed="false">
      <c r="A46" s="108"/>
      <c r="B46" s="88" t="s">
        <v>64</v>
      </c>
      <c r="C46" s="92" t="n">
        <f aca="false">SUM(C56,C66,C76,C86,C96,C106,C116)</f>
        <v>115178</v>
      </c>
      <c r="D46" s="91" t="n">
        <f aca="false">SUM(G46:I46)+E46</f>
        <v>62786</v>
      </c>
      <c r="E46" s="91" t="n">
        <f aca="false">SUM(E56,E66,E76,E86,E96,E106,E116)</f>
        <v>14937</v>
      </c>
      <c r="F46" s="91" t="n">
        <f aca="false">SUM(F56,F66,F76,F86,F96,F106,F116)</f>
        <v>7080</v>
      </c>
      <c r="G46" s="91" t="n">
        <f aca="false">SUM(G56,G66,G76,G86,G96,G106,G116)</f>
        <v>40992</v>
      </c>
      <c r="H46" s="91" t="n">
        <f aca="false">SUM(H56,H66,H76,H86,H96,H106,H116)</f>
        <v>856</v>
      </c>
      <c r="I46" s="91" t="n">
        <f aca="false">SUM(I56,I66,I76,I86,I96,I106,I116)</f>
        <v>6001</v>
      </c>
      <c r="J46" s="90" t="n">
        <f aca="false">K46+N46+Q46+T46+W46+X46+Y46+AB46+AE46+AF46</f>
        <v>33451</v>
      </c>
      <c r="K46" s="90" t="n">
        <f aca="false">SUM(K56,K66,K76,K86,K96,K106,K116)</f>
        <v>1133</v>
      </c>
      <c r="L46" s="120" t="n">
        <f aca="false">SUM(L56,L66,L76,L86,L96,L106,L116)</f>
        <v>0</v>
      </c>
      <c r="M46" s="120" t="n">
        <f aca="false">SUM(M56,M66,M76,M86,M96,M106,M116)</f>
        <v>0</v>
      </c>
      <c r="N46" s="90" t="n">
        <f aca="false">SUM(N56,N66,N76,N86,N96,N106,N116)</f>
        <v>2066</v>
      </c>
      <c r="O46" s="120" t="n">
        <f aca="false">SUM(O56,O66,O76,O86,O96,O106,O116)</f>
        <v>0</v>
      </c>
      <c r="P46" s="120" t="n">
        <f aca="false">SUM(P56,P66,P76,P86,P96,P106,P116)</f>
        <v>0</v>
      </c>
      <c r="Q46" s="90" t="n">
        <f aca="false">SUM(Q56,Q66,Q76,Q86,Q96,Q106,Q116)</f>
        <v>10615</v>
      </c>
      <c r="R46" s="120" t="n">
        <f aca="false">SUM(R56,R66,R76,R86,R96,R106,R116)</f>
        <v>0</v>
      </c>
      <c r="S46" s="120" t="n">
        <f aca="false">SUM(S56,S66,S76,S86,S96,S106,S116)</f>
        <v>0</v>
      </c>
      <c r="T46" s="90" t="n">
        <f aca="false">SUM(T56,T66,T76,T86,T96,T106,T116)</f>
        <v>11836</v>
      </c>
      <c r="U46" s="120" t="n">
        <f aca="false">SUM(U56,U66,U76,U86,U96,U106,U116)</f>
        <v>0</v>
      </c>
      <c r="V46" s="120" t="n">
        <f aca="false">SUM(V56,V66,V76,V86,V96,V106,V116)</f>
        <v>0</v>
      </c>
      <c r="W46" s="90" t="n">
        <f aca="false">SUM(W56,W66,W76,W86,W96,W106,W116)</f>
        <v>337</v>
      </c>
      <c r="X46" s="90" t="n">
        <f aca="false">SUM(X56,X66,X76,X86,X96,X106,X116)</f>
        <v>1249</v>
      </c>
      <c r="Y46" s="90" t="n">
        <f aca="false">SUM(Y56,Y66,Y76,Y86,Y96,Y106,Y116)</f>
        <v>810</v>
      </c>
      <c r="Z46" s="120" t="n">
        <f aca="false">SUM(Z56,Z66,Z76,Z86,Z96,Z106,Z116)</f>
        <v>0</v>
      </c>
      <c r="AA46" s="120" t="n">
        <f aca="false">SUM(AA56,AA66,AA76,AA86,AA96,AA106,AA116)</f>
        <v>0</v>
      </c>
      <c r="AB46" s="90" t="n">
        <f aca="false">SUM(AB56,AB66,AB76,AB86,AB96,AB106,AB116)</f>
        <v>3601</v>
      </c>
      <c r="AC46" s="120" t="n">
        <f aca="false">SUM(AC56,AC66,AC76,AC86,AC96,AC106,AC116)</f>
        <v>0</v>
      </c>
      <c r="AD46" s="120" t="n">
        <f aca="false">SUM(AD56,AD66,AD76,AD86,AD96,AD106,AD116)</f>
        <v>0</v>
      </c>
      <c r="AE46" s="90" t="n">
        <f aca="false">SUM(AE56,AE66,AE76,AE86,AE96,AE106,AE116)</f>
        <v>270</v>
      </c>
      <c r="AF46" s="90" t="n">
        <f aca="false">SUM(AF56,AF66,AF76,AF86,AF96,AF106,AF116)</f>
        <v>1534</v>
      </c>
      <c r="AG46" s="91" t="n">
        <f aca="false">D46+J46</f>
        <v>96237</v>
      </c>
      <c r="AH46" s="90" t="n">
        <f aca="false">SUM(AH56,AH66,AH76,AH86,AH96,AH106,AH116)</f>
        <v>126</v>
      </c>
      <c r="AI46" s="90" t="n">
        <f aca="false">SUM(AI56,AI66,AI76,AI86,AI96,AI106,AI116)</f>
        <v>18815</v>
      </c>
      <c r="AJ46" s="94" t="n">
        <f aca="false">SUM(AJ56,AJ66,AJ76,AJ86,AJ96,AJ106,AJ116)</f>
        <v>4103</v>
      </c>
      <c r="AK46" s="96" t="s">
        <v>61</v>
      </c>
      <c r="AL46" s="97" t="s">
        <v>64</v>
      </c>
      <c r="AM46" s="118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</row>
    <row r="47" customFormat="false" ht="19.9" hidden="false" customHeight="true" outlineLevel="0" collapsed="false">
      <c r="A47" s="108"/>
      <c r="B47" s="88" t="s">
        <v>65</v>
      </c>
      <c r="C47" s="92" t="n">
        <f aca="false">SUM(C57,C67,C77,C87,C97,C107,C117)</f>
        <v>122924</v>
      </c>
      <c r="D47" s="91" t="n">
        <f aca="false">SUM(G47:I47)+E47</f>
        <v>67130</v>
      </c>
      <c r="E47" s="91" t="n">
        <f aca="false">SUM(E57,E67,E77,E87,E97,E107,E117)</f>
        <v>18177</v>
      </c>
      <c r="F47" s="91" t="n">
        <f aca="false">SUM(F57,F67,F77,F87,F97,F107,F117)</f>
        <v>6366</v>
      </c>
      <c r="G47" s="91" t="n">
        <f aca="false">SUM(G57,G67,G77,G87,G97,G107,G117)</f>
        <v>41113</v>
      </c>
      <c r="H47" s="91" t="n">
        <f aca="false">SUM(H57,H67,H77,H87,H97,H107,H117)</f>
        <v>1022</v>
      </c>
      <c r="I47" s="91" t="n">
        <f aca="false">SUM(I57,I67,I77,I87,I97,I107,I117)</f>
        <v>6818</v>
      </c>
      <c r="J47" s="90" t="n">
        <f aca="false">K47+N47+Q47+T47+W47+X47+Y47+AB47+AE47+AF47</f>
        <v>32654</v>
      </c>
      <c r="K47" s="90" t="n">
        <f aca="false">SUM(K57,K67,K77,K87,K97,K107,K117)</f>
        <v>1195</v>
      </c>
      <c r="L47" s="120" t="n">
        <f aca="false">SUM(L57,L67,L77,L87,L97,L107,L117)</f>
        <v>0</v>
      </c>
      <c r="M47" s="120" t="n">
        <f aca="false">SUM(M57,M67,M77,M87,M97,M107,M117)</f>
        <v>0</v>
      </c>
      <c r="N47" s="90" t="n">
        <f aca="false">SUM(N57,N67,N77,N87,N97,N107,N117)</f>
        <v>2404</v>
      </c>
      <c r="O47" s="120" t="n">
        <f aca="false">SUM(O57,O67,O77,O87,O97,O107,O117)</f>
        <v>0</v>
      </c>
      <c r="P47" s="120" t="n">
        <f aca="false">SUM(P57,P67,P77,P87,P97,P107,P117)</f>
        <v>0</v>
      </c>
      <c r="Q47" s="90" t="n">
        <f aca="false">SUM(Q57,Q67,Q77,Q87,Q97,Q107,Q117)</f>
        <v>10381</v>
      </c>
      <c r="R47" s="120" t="n">
        <f aca="false">SUM(R57,R67,R77,R87,R97,R107,R117)</f>
        <v>0</v>
      </c>
      <c r="S47" s="120" t="n">
        <f aca="false">SUM(S57,S67,S77,S87,S97,S107,S117)</f>
        <v>0</v>
      </c>
      <c r="T47" s="90" t="n">
        <f aca="false">SUM(T57,T67,T77,T87,T97,T107,T117)</f>
        <v>11230</v>
      </c>
      <c r="U47" s="120" t="n">
        <f aca="false">SUM(U57,U67,U77,U87,U97,U107,U117)</f>
        <v>0</v>
      </c>
      <c r="V47" s="120" t="n">
        <f aca="false">SUM(V57,V67,V77,V87,V97,V107,V117)</f>
        <v>0</v>
      </c>
      <c r="W47" s="90" t="n">
        <f aca="false">SUM(W57,W67,W77,W87,W97,W107,W117)</f>
        <v>310</v>
      </c>
      <c r="X47" s="90" t="n">
        <f aca="false">SUM(X57,X67,X77,X87,X97,X107,X117)</f>
        <v>1311</v>
      </c>
      <c r="Y47" s="90" t="n">
        <f aca="false">SUM(Y57,Y67,Y77,Y87,Y97,Y107,Y117)</f>
        <v>685</v>
      </c>
      <c r="Z47" s="120" t="n">
        <f aca="false">SUM(Z57,Z67,Z77,Z87,Z97,Z107,Z117)</f>
        <v>0</v>
      </c>
      <c r="AA47" s="120" t="n">
        <f aca="false">SUM(AA57,AA67,AA77,AA87,AA97,AA107,AA117)</f>
        <v>0</v>
      </c>
      <c r="AB47" s="90" t="n">
        <f aca="false">SUM(AB57,AB67,AB77,AB87,AB97,AB107,AB117)</f>
        <v>3156</v>
      </c>
      <c r="AC47" s="120" t="n">
        <f aca="false">SUM(AC57,AC67,AC77,AC87,AC97,AC107,AC117)</f>
        <v>0</v>
      </c>
      <c r="AD47" s="120" t="n">
        <f aca="false">SUM(AD57,AD67,AD77,AD87,AD97,AD107,AD117)</f>
        <v>0</v>
      </c>
      <c r="AE47" s="90" t="n">
        <f aca="false">SUM(AE57,AE67,AE77,AE87,AE97,AE107,AE117)</f>
        <v>306</v>
      </c>
      <c r="AF47" s="90" t="n">
        <f aca="false">SUM(AF57,AF67,AF77,AF87,AF97,AF107,AF117)</f>
        <v>1676</v>
      </c>
      <c r="AG47" s="91" t="n">
        <f aca="false">D47+J47</f>
        <v>99784</v>
      </c>
      <c r="AH47" s="90" t="n">
        <f aca="false">SUM(AH57,AH67,AH77,AH87,AH97,AH107,AH117)</f>
        <v>131</v>
      </c>
      <c r="AI47" s="90" t="n">
        <f aca="false">SUM(AI57,AI67,AI77,AI87,AI97,AI107,AI117)</f>
        <v>23009</v>
      </c>
      <c r="AJ47" s="94" t="n">
        <f aca="false">SUM(AJ57,AJ67,AJ77,AJ87,AJ97,AJ107,AJ117)</f>
        <v>4188</v>
      </c>
      <c r="AK47" s="96" t="s">
        <v>61</v>
      </c>
      <c r="AL47" s="97" t="s">
        <v>65</v>
      </c>
      <c r="AM47" s="118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</row>
    <row r="48" customFormat="false" ht="19.9" hidden="false" customHeight="true" outlineLevel="0" collapsed="false">
      <c r="A48" s="108"/>
      <c r="B48" s="88" t="s">
        <v>66</v>
      </c>
      <c r="C48" s="92" t="n">
        <f aca="false">SUM(C58,C68,C78,C88,C98,C108,C118)</f>
        <v>135499</v>
      </c>
      <c r="D48" s="91" t="n">
        <f aca="false">SUM(G48:I48)+E48</f>
        <v>73170</v>
      </c>
      <c r="E48" s="91" t="n">
        <f aca="false">SUM(E58,E68,E78,E88,E98,E108,E118)</f>
        <v>22731</v>
      </c>
      <c r="F48" s="91" t="n">
        <f aca="false">SUM(F58,F68,F78,F88,F98,F108,F118)</f>
        <v>8423</v>
      </c>
      <c r="G48" s="91" t="n">
        <f aca="false">SUM(G58,G68,G78,G88,G98,G108,G118)</f>
        <v>41562</v>
      </c>
      <c r="H48" s="91" t="n">
        <f aca="false">SUM(H58,H68,H78,H88,H98,H108,H118)</f>
        <v>1189</v>
      </c>
      <c r="I48" s="91" t="n">
        <f aca="false">SUM(I58,I68,I78,I88,I98,I108,I118)</f>
        <v>7688</v>
      </c>
      <c r="J48" s="90" t="n">
        <f aca="false">K48+N48+Q48+T48+W48+X48+Y48+AB48+AE48+AF48</f>
        <v>31686</v>
      </c>
      <c r="K48" s="90" t="n">
        <f aca="false">SUM(K58,K68,K78,K88,K98,K108,K118)</f>
        <v>1307</v>
      </c>
      <c r="L48" s="90" t="n">
        <f aca="false">SUM(L58,L68,L78,L88,L98,L108,L118)</f>
        <v>1149</v>
      </c>
      <c r="M48" s="90" t="n">
        <f aca="false">SUM(M58,M68,M78,M88,M98,M108,M118)</f>
        <v>158</v>
      </c>
      <c r="N48" s="90" t="n">
        <f aca="false">SUM(N58,N68,N78,N88,N98,N108,N118)</f>
        <v>2910</v>
      </c>
      <c r="O48" s="90" t="n">
        <f aca="false">SUM(O58,O68,O78,O88,O98,O108,O118)</f>
        <v>2345</v>
      </c>
      <c r="P48" s="90" t="n">
        <f aca="false">SUM(P58,P68,P78,P88,P98,P108,P118)</f>
        <v>565</v>
      </c>
      <c r="Q48" s="90" t="n">
        <f aca="false">SUM(Q58,Q68,Q78,Q88,Q98,Q108,Q118)</f>
        <v>9616</v>
      </c>
      <c r="R48" s="90" t="n">
        <f aca="false">SUM(R58,R68,R78,R88,R98,R108,R118)</f>
        <v>8555</v>
      </c>
      <c r="S48" s="90" t="n">
        <f aca="false">SUM(S58,S68,S78,S88,S98,S108,S118)</f>
        <v>1059</v>
      </c>
      <c r="T48" s="90" t="n">
        <f aca="false">SUM(T58,T68,T78,T88,T98,T108,T118)</f>
        <v>10806</v>
      </c>
      <c r="U48" s="90" t="n">
        <f aca="false">SUM(U58,U68,U78,U88,U98,U108,U118)</f>
        <v>8792</v>
      </c>
      <c r="V48" s="90" t="n">
        <f aca="false">SUM(V58,V68,V78,V88,V98,V108,V118)</f>
        <v>2006</v>
      </c>
      <c r="W48" s="90" t="n">
        <f aca="false">SUM(W58,W68,W78,W88,W98,W108,W118)</f>
        <v>336</v>
      </c>
      <c r="X48" s="90" t="n">
        <f aca="false">SUM(X58,X68,X78,X88,X98,X108,X118)</f>
        <v>1257</v>
      </c>
      <c r="Y48" s="90" t="n">
        <f aca="false">SUM(Y58,Y68,Y78,Y88,Y98,Y108,Y118)</f>
        <v>682</v>
      </c>
      <c r="Z48" s="90" t="n">
        <f aca="false">SUM(Z58,Z68,Z78,Z88,Z98,Z108,Z118)</f>
        <v>472</v>
      </c>
      <c r="AA48" s="90" t="n">
        <f aca="false">SUM(AA58,AA68,AA78,AA88,AA98,AA108,AA118)</f>
        <v>65</v>
      </c>
      <c r="AB48" s="90" t="n">
        <f aca="false">SUM(AB58,AB68,AB78,AB88,AB98,AB108,AB118)</f>
        <v>2674</v>
      </c>
      <c r="AC48" s="90" t="n">
        <f aca="false">SUM(AC58,AC68,AC78,AC88,AC98,AC108,AC118)</f>
        <v>2304</v>
      </c>
      <c r="AD48" s="90" t="n">
        <f aca="false">SUM(AD58,AD68,AD78,AD88,AD98,AD108,AD118)</f>
        <v>355</v>
      </c>
      <c r="AE48" s="90" t="n">
        <f aca="false">SUM(AE58,AE68,AE78,AE88,AE98,AE108,AE118)</f>
        <v>380</v>
      </c>
      <c r="AF48" s="90" t="n">
        <f aca="false">SUM(AF58,AF68,AF78,AF88,AF98,AF108,AF118)</f>
        <v>1718</v>
      </c>
      <c r="AG48" s="91" t="n">
        <f aca="false">D48+J48</f>
        <v>104856</v>
      </c>
      <c r="AH48" s="90" t="n">
        <f aca="false">SUM(AH58,AH68,AH78,AH88,AH98,AH108,AH118)</f>
        <v>194</v>
      </c>
      <c r="AI48" s="90" t="n">
        <f aca="false">SUM(AI58,AI68,AI78,AI88,AI98,AI108,AI118)</f>
        <v>30449</v>
      </c>
      <c r="AJ48" s="94" t="n">
        <f aca="false">SUM(AJ58,AJ68,AJ78,AJ88,AJ98,AJ108,AJ118)</f>
        <v>5832</v>
      </c>
      <c r="AK48" s="96" t="s">
        <v>61</v>
      </c>
      <c r="AL48" s="97" t="s">
        <v>66</v>
      </c>
      <c r="AM48" s="118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</row>
    <row r="49" customFormat="false" ht="19.9" hidden="false" customHeight="true" outlineLevel="0" collapsed="false">
      <c r="A49" s="108"/>
      <c r="B49" s="98" t="s">
        <v>67</v>
      </c>
      <c r="C49" s="92" t="n">
        <f aca="false">SUM(C59,C69,C79,C89,C99,C109,C119)</f>
        <v>145197</v>
      </c>
      <c r="D49" s="91" t="n">
        <f aca="false">SUM(G49:I49)+E49</f>
        <v>79548</v>
      </c>
      <c r="E49" s="91" t="n">
        <f aca="false">SUM(E59,E69,E79,E89,E99,E109,E119)</f>
        <v>26891</v>
      </c>
      <c r="F49" s="91" t="n">
        <f aca="false">SUM(F59,F69,F79,F89,F99,F109,F119)</f>
        <v>11263</v>
      </c>
      <c r="G49" s="91" t="n">
        <f aca="false">SUM(G59,G69,G79,G89,G99,G109,G119)</f>
        <v>42336</v>
      </c>
      <c r="H49" s="91" t="n">
        <f aca="false">SUM(H59,H69,H79,H89,H99,H109,H119)</f>
        <v>1358</v>
      </c>
      <c r="I49" s="91" t="n">
        <f aca="false">SUM(I59,I69,I79,I89,I99,I109,I119)</f>
        <v>8963</v>
      </c>
      <c r="J49" s="90" t="n">
        <f aca="false">K49+N49+Q49+T49+W49+X49+Y49+AB49+AE49+AF49</f>
        <v>29262</v>
      </c>
      <c r="K49" s="90" t="n">
        <f aca="false">SUM(K59,K69,K79,K89,K99,K109,K119)</f>
        <v>1355</v>
      </c>
      <c r="L49" s="90" t="n">
        <f aca="false">SUM(L59,L69,L79,L89,L99,L109,L119)</f>
        <v>1179</v>
      </c>
      <c r="M49" s="90" t="n">
        <f aca="false">SUM(M59,M69,M79,M89,M99,M109,M119)</f>
        <v>176</v>
      </c>
      <c r="N49" s="90" t="n">
        <f aca="false">SUM(N59,N69,N79,N89,N99,N109,N119)</f>
        <v>3217</v>
      </c>
      <c r="O49" s="90" t="n">
        <f aca="false">SUM(O59,O69,O79,O89,O99,O109,O119)</f>
        <v>2645</v>
      </c>
      <c r="P49" s="90" t="n">
        <f aca="false">SUM(P59,P69,P79,P89,P99,P109,P119)</f>
        <v>572</v>
      </c>
      <c r="Q49" s="90" t="n">
        <f aca="false">SUM(Q59,Q69,Q79,Q89,Q99,Q109,Q119)</f>
        <v>8125</v>
      </c>
      <c r="R49" s="90" t="n">
        <f aca="false">SUM(R59,R69,R79,R89,R99,R109,R119)</f>
        <v>7125</v>
      </c>
      <c r="S49" s="90" t="n">
        <f aca="false">SUM(S59,S69,S79,S89,S99,S109,S119)</f>
        <v>1000</v>
      </c>
      <c r="T49" s="90" t="n">
        <f aca="false">SUM(T59,T69,T79,T89,T99,T109,T119)</f>
        <v>9597</v>
      </c>
      <c r="U49" s="90" t="n">
        <f aca="false">SUM(U59,U69,U79,U89,U99,U109,U119)</f>
        <v>8013</v>
      </c>
      <c r="V49" s="90" t="n">
        <f aca="false">SUM(V59,V69,V79,V89,V99,V109,V119)</f>
        <v>1578</v>
      </c>
      <c r="W49" s="90" t="n">
        <f aca="false">SUM(W59,W69,W79,W89,W99,W109,W119)</f>
        <v>327</v>
      </c>
      <c r="X49" s="90" t="n">
        <f aca="false">SUM(X59,X69,X79,X89,X99,X109,X119)</f>
        <v>1343</v>
      </c>
      <c r="Y49" s="90" t="n">
        <f aca="false">SUM(Y59,Y69,Y79,Y89,Y99,Y109,Y119)</f>
        <v>660</v>
      </c>
      <c r="Z49" s="90" t="n">
        <f aca="false">SUM(Z59,Z69,Z79,Z89,Z99,Z109,Z119)</f>
        <v>397</v>
      </c>
      <c r="AA49" s="90" t="n">
        <f aca="false">SUM(AA59,AA69,AA79,AA89,AA99,AA109,AA119)</f>
        <v>68</v>
      </c>
      <c r="AB49" s="90" t="n">
        <f aca="false">SUM(AB59,AB69,AB79,AB89,AB99,AB109,AB119)</f>
        <v>2250</v>
      </c>
      <c r="AC49" s="90" t="n">
        <f aca="false">SUM(AC59,AC69,AC79,AC89,AC99,AC109,AC119)</f>
        <v>1926</v>
      </c>
      <c r="AD49" s="90" t="n">
        <f aca="false">SUM(AD59,AD69,AD79,AD89,AD99,AD109,AD119)</f>
        <v>311</v>
      </c>
      <c r="AE49" s="90" t="n">
        <f aca="false">SUM(AE59,AE69,AE79,AE89,AE99,AE109,AE119)</f>
        <v>449</v>
      </c>
      <c r="AF49" s="90" t="n">
        <f aca="false">SUM(AF59,AF69,AF79,AF89,AF99,AF109,AF119)</f>
        <v>1939</v>
      </c>
      <c r="AG49" s="91" t="n">
        <f aca="false">D49+J49</f>
        <v>108810</v>
      </c>
      <c r="AH49" s="90" t="n">
        <f aca="false">SUM(AH59,AH69,AH79,AH89,AH99,AH109,AH119)</f>
        <v>364</v>
      </c>
      <c r="AI49" s="90" t="n">
        <f aca="false">SUM(AI59,AI69,AI79,AI89,AI99,AI109,AI119)</f>
        <v>36023</v>
      </c>
      <c r="AJ49" s="94" t="n">
        <f aca="false">SUM(AJ59,AJ69,AJ79,AJ89,AJ99,AJ109,AJ119)</f>
        <v>8179</v>
      </c>
      <c r="AK49" s="96" t="n">
        <f aca="false">SUM(AK59,AK69,AK79,AK89,AK99,AK109,AK119)</f>
        <v>23105</v>
      </c>
      <c r="AL49" s="106" t="s">
        <v>67</v>
      </c>
      <c r="AM49" s="118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</row>
    <row r="50" customFormat="false" ht="19.9" hidden="false" customHeight="true" outlineLevel="0" collapsed="false">
      <c r="A50" s="108"/>
      <c r="B50" s="98" t="s">
        <v>68</v>
      </c>
      <c r="C50" s="102" t="n">
        <v>150906</v>
      </c>
      <c r="D50" s="101" t="n">
        <f aca="false">SUM(G50:I50)+E50</f>
        <v>83684</v>
      </c>
      <c r="E50" s="101" t="n">
        <v>29112</v>
      </c>
      <c r="F50" s="101" t="n">
        <v>13738</v>
      </c>
      <c r="G50" s="101" t="n">
        <v>42600</v>
      </c>
      <c r="H50" s="101" t="n">
        <v>1618</v>
      </c>
      <c r="I50" s="101" t="n">
        <v>10354</v>
      </c>
      <c r="J50" s="100" t="n">
        <f aca="false">K50+N50+Q50+T50+W50+X50+Y50+AB50+AE50+AF50</f>
        <v>26974</v>
      </c>
      <c r="K50" s="100" t="n">
        <v>1344</v>
      </c>
      <c r="L50" s="100" t="n">
        <v>1170</v>
      </c>
      <c r="M50" s="100" t="n">
        <v>174</v>
      </c>
      <c r="N50" s="100" t="n">
        <v>3346</v>
      </c>
      <c r="O50" s="100" t="n">
        <v>2681</v>
      </c>
      <c r="P50" s="100" t="n">
        <v>665</v>
      </c>
      <c r="Q50" s="100" t="n">
        <v>6779</v>
      </c>
      <c r="R50" s="100" t="n">
        <v>5978</v>
      </c>
      <c r="S50" s="100" t="n">
        <v>801</v>
      </c>
      <c r="T50" s="100" t="n">
        <v>8598</v>
      </c>
      <c r="U50" s="100" t="n">
        <v>7011</v>
      </c>
      <c r="V50" s="100" t="n">
        <v>1581</v>
      </c>
      <c r="W50" s="100" t="n">
        <v>323</v>
      </c>
      <c r="X50" s="100" t="n">
        <v>1540</v>
      </c>
      <c r="Y50" s="100" t="n">
        <v>609</v>
      </c>
      <c r="Z50" s="100" t="n">
        <v>356</v>
      </c>
      <c r="AA50" s="100" t="n">
        <v>67</v>
      </c>
      <c r="AB50" s="100" t="n">
        <v>2031</v>
      </c>
      <c r="AC50" s="100" t="n">
        <v>1698</v>
      </c>
      <c r="AD50" s="100" t="n">
        <v>323</v>
      </c>
      <c r="AE50" s="100" t="n">
        <v>476</v>
      </c>
      <c r="AF50" s="100" t="n">
        <v>1928</v>
      </c>
      <c r="AG50" s="101" t="n">
        <f aca="false">D50+J50</f>
        <v>110658</v>
      </c>
      <c r="AH50" s="100" t="n">
        <v>561</v>
      </c>
      <c r="AI50" s="100" t="n">
        <v>39687</v>
      </c>
      <c r="AJ50" s="103" t="n">
        <v>10351</v>
      </c>
      <c r="AK50" s="105" t="n">
        <v>20713</v>
      </c>
      <c r="AL50" s="106" t="s">
        <v>68</v>
      </c>
      <c r="AM50" s="118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</row>
    <row r="51" customFormat="false" ht="19.9" hidden="false" customHeight="true" outlineLevel="0" collapsed="false">
      <c r="A51" s="108"/>
      <c r="B51" s="98" t="s">
        <v>69</v>
      </c>
      <c r="C51" s="102" t="n">
        <v>158833</v>
      </c>
      <c r="D51" s="101" t="n">
        <v>87387</v>
      </c>
      <c r="E51" s="101" t="n">
        <v>30613</v>
      </c>
      <c r="F51" s="101" t="n">
        <v>16911</v>
      </c>
      <c r="G51" s="101" t="n">
        <v>43390</v>
      </c>
      <c r="H51" s="101" t="n">
        <v>1776</v>
      </c>
      <c r="I51" s="101" t="n">
        <v>11608</v>
      </c>
      <c r="J51" s="100" t="n">
        <v>24542</v>
      </c>
      <c r="K51" s="100" t="n">
        <v>1208</v>
      </c>
      <c r="L51" s="100" t="n">
        <v>1055</v>
      </c>
      <c r="M51" s="100" t="n">
        <v>153</v>
      </c>
      <c r="N51" s="100" t="n">
        <v>3405</v>
      </c>
      <c r="O51" s="100" t="n">
        <v>2719</v>
      </c>
      <c r="P51" s="100" t="n">
        <v>686</v>
      </c>
      <c r="Q51" s="100" t="n">
        <v>5470</v>
      </c>
      <c r="R51" s="100" t="n">
        <v>4838</v>
      </c>
      <c r="S51" s="100" t="n">
        <v>632</v>
      </c>
      <c r="T51" s="100" t="n">
        <v>7467</v>
      </c>
      <c r="U51" s="100" t="n">
        <v>6143</v>
      </c>
      <c r="V51" s="100" t="n">
        <v>1322</v>
      </c>
      <c r="W51" s="100" t="n">
        <v>353</v>
      </c>
      <c r="X51" s="100" t="n">
        <v>1687</v>
      </c>
      <c r="Y51" s="100" t="n">
        <v>516</v>
      </c>
      <c r="Z51" s="100" t="n">
        <v>258</v>
      </c>
      <c r="AA51" s="100" t="n">
        <v>77</v>
      </c>
      <c r="AB51" s="100" t="n">
        <v>1707</v>
      </c>
      <c r="AC51" s="100" t="n">
        <v>1412</v>
      </c>
      <c r="AD51" s="100" t="n">
        <v>280</v>
      </c>
      <c r="AE51" s="100" t="n">
        <v>603</v>
      </c>
      <c r="AF51" s="100" t="n">
        <v>2126</v>
      </c>
      <c r="AG51" s="101" t="n">
        <v>111929</v>
      </c>
      <c r="AH51" s="100" t="n">
        <v>1000</v>
      </c>
      <c r="AI51" s="100" t="n">
        <v>45855</v>
      </c>
      <c r="AJ51" s="103" t="n">
        <v>13164</v>
      </c>
      <c r="AK51" s="105" t="n">
        <v>18263</v>
      </c>
      <c r="AL51" s="106" t="s">
        <v>69</v>
      </c>
      <c r="AM51" s="118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</row>
    <row r="52" customFormat="false" ht="19.9" hidden="false" customHeight="true" outlineLevel="0" collapsed="false">
      <c r="A52" s="108"/>
      <c r="B52" s="98" t="s">
        <v>70</v>
      </c>
      <c r="C52" s="102" t="n">
        <v>163515</v>
      </c>
      <c r="D52" s="101" t="n">
        <v>91902</v>
      </c>
      <c r="E52" s="101" t="n">
        <v>32811</v>
      </c>
      <c r="F52" s="101" t="n">
        <v>19326</v>
      </c>
      <c r="G52" s="101" t="n">
        <v>44654</v>
      </c>
      <c r="H52" s="101" t="n">
        <v>1965</v>
      </c>
      <c r="I52" s="101" t="n">
        <v>12472</v>
      </c>
      <c r="J52" s="100" t="n">
        <v>20806</v>
      </c>
      <c r="K52" s="100" t="n">
        <v>981</v>
      </c>
      <c r="L52" s="100" t="n">
        <v>827</v>
      </c>
      <c r="M52" s="100" t="n">
        <v>154</v>
      </c>
      <c r="N52" s="100" t="n">
        <v>3143</v>
      </c>
      <c r="O52" s="100" t="n">
        <v>2499</v>
      </c>
      <c r="P52" s="100" t="n">
        <v>644</v>
      </c>
      <c r="Q52" s="100" t="n">
        <v>4220</v>
      </c>
      <c r="R52" s="100" t="n">
        <v>3663</v>
      </c>
      <c r="S52" s="100" t="n">
        <v>556</v>
      </c>
      <c r="T52" s="100" t="n">
        <v>6184</v>
      </c>
      <c r="U52" s="100" t="n">
        <v>4925</v>
      </c>
      <c r="V52" s="100" t="n">
        <v>1255</v>
      </c>
      <c r="W52" s="100" t="n">
        <v>310</v>
      </c>
      <c r="X52" s="100" t="n">
        <v>1561</v>
      </c>
      <c r="Y52" s="100" t="n">
        <v>414</v>
      </c>
      <c r="Z52" s="100" t="n">
        <v>239</v>
      </c>
      <c r="AA52" s="100" t="n">
        <v>48</v>
      </c>
      <c r="AB52" s="100" t="n">
        <v>1324</v>
      </c>
      <c r="AC52" s="100" t="n">
        <v>1037</v>
      </c>
      <c r="AD52" s="100" t="n">
        <v>271</v>
      </c>
      <c r="AE52" s="100" t="n">
        <v>651</v>
      </c>
      <c r="AF52" s="100" t="n">
        <v>2018</v>
      </c>
      <c r="AG52" s="101" t="n">
        <v>112708</v>
      </c>
      <c r="AH52" s="100" t="n">
        <v>1110</v>
      </c>
      <c r="AI52" s="100" t="n">
        <v>49401</v>
      </c>
      <c r="AJ52" s="103" t="n">
        <v>16694</v>
      </c>
      <c r="AK52" s="105" t="n">
        <v>14994</v>
      </c>
      <c r="AL52" s="107" t="s">
        <v>70</v>
      </c>
      <c r="AM52" s="118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</row>
    <row r="53" customFormat="false" ht="19.9" hidden="false" customHeight="true" outlineLevel="0" collapsed="false">
      <c r="A53" s="108" t="s">
        <v>72</v>
      </c>
      <c r="B53" s="109" t="s">
        <v>60</v>
      </c>
      <c r="C53" s="110" t="n">
        <v>68722</v>
      </c>
      <c r="D53" s="111" t="n">
        <f aca="false">SUM(G53:I53)+E53</f>
        <v>41986</v>
      </c>
      <c r="E53" s="111" t="n">
        <v>7163</v>
      </c>
      <c r="F53" s="112" t="n">
        <v>0</v>
      </c>
      <c r="G53" s="113" t="n">
        <v>30798</v>
      </c>
      <c r="H53" s="113" t="n">
        <v>524</v>
      </c>
      <c r="I53" s="113" t="n">
        <v>3501</v>
      </c>
      <c r="J53" s="113" t="n">
        <f aca="false">K53+N53+Q53+T53+W53+X53+Y53+AB53+AE53+AF53</f>
        <v>21172</v>
      </c>
      <c r="K53" s="113" t="n">
        <v>473</v>
      </c>
      <c r="L53" s="113" t="s">
        <v>61</v>
      </c>
      <c r="M53" s="113" t="s">
        <v>61</v>
      </c>
      <c r="N53" s="113" t="n">
        <v>789</v>
      </c>
      <c r="O53" s="113" t="s">
        <v>61</v>
      </c>
      <c r="P53" s="113" t="s">
        <v>61</v>
      </c>
      <c r="Q53" s="113" t="n">
        <v>4199</v>
      </c>
      <c r="R53" s="113" t="s">
        <v>61</v>
      </c>
      <c r="S53" s="113" t="s">
        <v>61</v>
      </c>
      <c r="T53" s="113" t="n">
        <v>7466</v>
      </c>
      <c r="U53" s="113" t="s">
        <v>61</v>
      </c>
      <c r="V53" s="113" t="s">
        <v>61</v>
      </c>
      <c r="W53" s="113" t="n">
        <v>274</v>
      </c>
      <c r="X53" s="113" t="n">
        <v>1395</v>
      </c>
      <c r="Y53" s="113" t="n">
        <v>981</v>
      </c>
      <c r="Z53" s="113" t="s">
        <v>61</v>
      </c>
      <c r="AA53" s="113" t="s">
        <v>61</v>
      </c>
      <c r="AB53" s="113" t="n">
        <v>4375</v>
      </c>
      <c r="AC53" s="113" t="s">
        <v>61</v>
      </c>
      <c r="AD53" s="113" t="s">
        <v>61</v>
      </c>
      <c r="AE53" s="114" t="n">
        <v>0</v>
      </c>
      <c r="AF53" s="113" t="n">
        <v>1220</v>
      </c>
      <c r="AG53" s="111" t="n">
        <f aca="false">D53+J53</f>
        <v>63158</v>
      </c>
      <c r="AH53" s="113" t="n">
        <v>120</v>
      </c>
      <c r="AI53" s="113" t="n">
        <v>5444</v>
      </c>
      <c r="AJ53" s="123" t="s">
        <v>61</v>
      </c>
      <c r="AK53" s="116" t="s">
        <v>61</v>
      </c>
      <c r="AL53" s="117" t="s">
        <v>60</v>
      </c>
      <c r="AM53" s="118" t="s">
        <v>72</v>
      </c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</row>
    <row r="54" customFormat="false" ht="19.9" hidden="false" customHeight="true" outlineLevel="0" collapsed="false">
      <c r="A54" s="108"/>
      <c r="B54" s="88" t="s">
        <v>62</v>
      </c>
      <c r="C54" s="92" t="n">
        <v>78192</v>
      </c>
      <c r="D54" s="91" t="n">
        <f aca="false">SUM(G54:I54)+E54</f>
        <v>47012</v>
      </c>
      <c r="E54" s="91" t="n">
        <v>9163</v>
      </c>
      <c r="F54" s="119" t="n">
        <v>0</v>
      </c>
      <c r="G54" s="90" t="n">
        <v>33676</v>
      </c>
      <c r="H54" s="90" t="n">
        <v>514</v>
      </c>
      <c r="I54" s="90" t="n">
        <v>3659</v>
      </c>
      <c r="J54" s="90" t="n">
        <f aca="false">K54+N54+Q54+T54+W54+X54+Y54+AB54+AE54+AF54</f>
        <v>22817</v>
      </c>
      <c r="K54" s="90" t="n">
        <v>647</v>
      </c>
      <c r="L54" s="90" t="s">
        <v>61</v>
      </c>
      <c r="M54" s="90" t="s">
        <v>61</v>
      </c>
      <c r="N54" s="90" t="n">
        <v>1152</v>
      </c>
      <c r="O54" s="90" t="s">
        <v>61</v>
      </c>
      <c r="P54" s="90" t="s">
        <v>61</v>
      </c>
      <c r="Q54" s="90" t="n">
        <v>5853</v>
      </c>
      <c r="R54" s="90" t="s">
        <v>61</v>
      </c>
      <c r="S54" s="90" t="s">
        <v>61</v>
      </c>
      <c r="T54" s="90" t="n">
        <v>8088</v>
      </c>
      <c r="U54" s="90" t="s">
        <v>61</v>
      </c>
      <c r="V54" s="90" t="s">
        <v>61</v>
      </c>
      <c r="W54" s="90" t="n">
        <v>240</v>
      </c>
      <c r="X54" s="90" t="n">
        <v>1254</v>
      </c>
      <c r="Y54" s="90" t="n">
        <v>845</v>
      </c>
      <c r="Z54" s="90" t="s">
        <v>61</v>
      </c>
      <c r="AA54" s="90" t="s">
        <v>61</v>
      </c>
      <c r="AB54" s="90" t="n">
        <v>3505</v>
      </c>
      <c r="AC54" s="90" t="s">
        <v>61</v>
      </c>
      <c r="AD54" s="90" t="s">
        <v>61</v>
      </c>
      <c r="AE54" s="120" t="n">
        <v>0</v>
      </c>
      <c r="AF54" s="90" t="n">
        <v>1233</v>
      </c>
      <c r="AG54" s="91" t="n">
        <f aca="false">D54+J54</f>
        <v>69829</v>
      </c>
      <c r="AH54" s="90" t="n">
        <v>80</v>
      </c>
      <c r="AI54" s="90" t="n">
        <v>8283</v>
      </c>
      <c r="AJ54" s="94" t="s">
        <v>61</v>
      </c>
      <c r="AK54" s="96" t="s">
        <v>61</v>
      </c>
      <c r="AL54" s="97" t="s">
        <v>62</v>
      </c>
      <c r="AM54" s="118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</row>
    <row r="55" customFormat="false" ht="19.9" hidden="false" customHeight="true" outlineLevel="0" collapsed="false">
      <c r="A55" s="108"/>
      <c r="B55" s="88" t="s">
        <v>63</v>
      </c>
      <c r="C55" s="92" t="n">
        <v>85666</v>
      </c>
      <c r="D55" s="91" t="n">
        <f aca="false">SUM(G55:I55)+E55</f>
        <v>50432</v>
      </c>
      <c r="E55" s="91" t="n">
        <v>10778</v>
      </c>
      <c r="F55" s="91" t="n">
        <v>4373</v>
      </c>
      <c r="G55" s="90" t="n">
        <v>34675</v>
      </c>
      <c r="H55" s="90" t="n">
        <v>576</v>
      </c>
      <c r="I55" s="90" t="n">
        <v>4403</v>
      </c>
      <c r="J55" s="90" t="n">
        <f aca="false">K55+N55+Q55+T55+W55+X55+Y55+AB55+AE55+AF55</f>
        <v>23564</v>
      </c>
      <c r="K55" s="90" t="n">
        <v>770</v>
      </c>
      <c r="L55" s="90" t="s">
        <v>61</v>
      </c>
      <c r="M55" s="90" t="s">
        <v>61</v>
      </c>
      <c r="N55" s="90" t="n">
        <v>1394</v>
      </c>
      <c r="O55" s="90" t="s">
        <v>61</v>
      </c>
      <c r="P55" s="90" t="s">
        <v>61</v>
      </c>
      <c r="Q55" s="90" t="n">
        <v>6900</v>
      </c>
      <c r="R55" s="90" t="s">
        <v>61</v>
      </c>
      <c r="S55" s="90" t="s">
        <v>61</v>
      </c>
      <c r="T55" s="90" t="n">
        <v>8710</v>
      </c>
      <c r="U55" s="90" t="s">
        <v>61</v>
      </c>
      <c r="V55" s="90" t="s">
        <v>61</v>
      </c>
      <c r="W55" s="90" t="n">
        <v>259</v>
      </c>
      <c r="X55" s="90" t="n">
        <v>888</v>
      </c>
      <c r="Y55" s="90" t="n">
        <v>605</v>
      </c>
      <c r="Z55" s="90" t="s">
        <v>61</v>
      </c>
      <c r="AA55" s="90" t="s">
        <v>61</v>
      </c>
      <c r="AB55" s="90" t="n">
        <v>2742</v>
      </c>
      <c r="AC55" s="90" t="s">
        <v>61</v>
      </c>
      <c r="AD55" s="90" t="s">
        <v>61</v>
      </c>
      <c r="AE55" s="90" t="n">
        <v>206</v>
      </c>
      <c r="AF55" s="90" t="n">
        <v>1090</v>
      </c>
      <c r="AG55" s="91" t="n">
        <f aca="false">D55+J55</f>
        <v>73996</v>
      </c>
      <c r="AH55" s="90" t="n">
        <v>86</v>
      </c>
      <c r="AI55" s="90" t="n">
        <v>11584</v>
      </c>
      <c r="AJ55" s="94" t="s">
        <v>61</v>
      </c>
      <c r="AK55" s="96" t="s">
        <v>61</v>
      </c>
      <c r="AL55" s="97" t="s">
        <v>63</v>
      </c>
      <c r="AM55" s="118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</row>
    <row r="56" customFormat="false" ht="19.9" hidden="false" customHeight="true" outlineLevel="0" collapsed="false">
      <c r="A56" s="108"/>
      <c r="B56" s="88" t="s">
        <v>64</v>
      </c>
      <c r="C56" s="92" t="n">
        <v>93851</v>
      </c>
      <c r="D56" s="91" t="n">
        <f aca="false">SUM(G56:I56)+E56</f>
        <v>52663</v>
      </c>
      <c r="E56" s="91" t="n">
        <v>12624</v>
      </c>
      <c r="F56" s="91" t="n">
        <v>5883</v>
      </c>
      <c r="G56" s="90" t="n">
        <v>34304</v>
      </c>
      <c r="H56" s="90" t="n">
        <v>691</v>
      </c>
      <c r="I56" s="90" t="n">
        <v>5044</v>
      </c>
      <c r="J56" s="90" t="n">
        <f aca="false">K56+N56+Q56+T56+W56+X56+Y56+AB56+AE56+AF56</f>
        <v>24034</v>
      </c>
      <c r="K56" s="90" t="n">
        <v>807</v>
      </c>
      <c r="L56" s="90" t="s">
        <v>61</v>
      </c>
      <c r="M56" s="90" t="s">
        <v>61</v>
      </c>
      <c r="N56" s="90" t="n">
        <v>1645</v>
      </c>
      <c r="O56" s="90" t="s">
        <v>61</v>
      </c>
      <c r="P56" s="90" t="s">
        <v>61</v>
      </c>
      <c r="Q56" s="90" t="n">
        <v>7276</v>
      </c>
      <c r="R56" s="90" t="s">
        <v>61</v>
      </c>
      <c r="S56" s="90" t="s">
        <v>61</v>
      </c>
      <c r="T56" s="90" t="n">
        <v>8735</v>
      </c>
      <c r="U56" s="90" t="s">
        <v>61</v>
      </c>
      <c r="V56" s="90" t="s">
        <v>61</v>
      </c>
      <c r="W56" s="90" t="n">
        <v>269</v>
      </c>
      <c r="X56" s="90" t="n">
        <v>963</v>
      </c>
      <c r="Y56" s="90" t="n">
        <v>543</v>
      </c>
      <c r="Z56" s="90" t="s">
        <v>61</v>
      </c>
      <c r="AA56" s="90" t="s">
        <v>61</v>
      </c>
      <c r="AB56" s="90" t="n">
        <v>2333</v>
      </c>
      <c r="AC56" s="90" t="s">
        <v>61</v>
      </c>
      <c r="AD56" s="90" t="s">
        <v>61</v>
      </c>
      <c r="AE56" s="90" t="n">
        <v>233</v>
      </c>
      <c r="AF56" s="90" t="n">
        <v>1230</v>
      </c>
      <c r="AG56" s="91" t="n">
        <f aca="false">D56+J56</f>
        <v>76697</v>
      </c>
      <c r="AH56" s="90" t="n">
        <v>109</v>
      </c>
      <c r="AI56" s="90" t="n">
        <v>17045</v>
      </c>
      <c r="AJ56" s="94" t="n">
        <v>3502</v>
      </c>
      <c r="AK56" s="96" t="s">
        <v>61</v>
      </c>
      <c r="AL56" s="97" t="s">
        <v>64</v>
      </c>
      <c r="AM56" s="118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</row>
    <row r="57" customFormat="false" ht="19.9" hidden="false" customHeight="true" outlineLevel="0" collapsed="false">
      <c r="A57" s="108"/>
      <c r="B57" s="88" t="s">
        <v>65</v>
      </c>
      <c r="C57" s="92" t="n">
        <v>100672</v>
      </c>
      <c r="D57" s="91" t="n">
        <f aca="false">SUM(G57:I57)+E57</f>
        <v>56458</v>
      </c>
      <c r="E57" s="91" t="n">
        <v>15418</v>
      </c>
      <c r="F57" s="91" t="n">
        <v>5284</v>
      </c>
      <c r="G57" s="90" t="n">
        <v>34392</v>
      </c>
      <c r="H57" s="90" t="n">
        <v>845</v>
      </c>
      <c r="I57" s="90" t="n">
        <v>5803</v>
      </c>
      <c r="J57" s="90" t="n">
        <f aca="false">K57+N57+Q57+T57+W57+X57+Y57+AB57+AE57+AF57</f>
        <v>23372</v>
      </c>
      <c r="K57" s="90" t="n">
        <v>850</v>
      </c>
      <c r="L57" s="90" t="s">
        <v>61</v>
      </c>
      <c r="M57" s="90" t="s">
        <v>61</v>
      </c>
      <c r="N57" s="90" t="n">
        <v>1903</v>
      </c>
      <c r="O57" s="90" t="s">
        <v>61</v>
      </c>
      <c r="P57" s="90" t="s">
        <v>61</v>
      </c>
      <c r="Q57" s="90" t="n">
        <v>7043</v>
      </c>
      <c r="R57" s="90" t="s">
        <v>61</v>
      </c>
      <c r="S57" s="90" t="s">
        <v>61</v>
      </c>
      <c r="T57" s="90" t="n">
        <v>8262</v>
      </c>
      <c r="U57" s="90" t="s">
        <v>61</v>
      </c>
      <c r="V57" s="90" t="s">
        <v>61</v>
      </c>
      <c r="W57" s="90" t="n">
        <v>238</v>
      </c>
      <c r="X57" s="90" t="n">
        <v>959</v>
      </c>
      <c r="Y57" s="90" t="n">
        <v>465</v>
      </c>
      <c r="Z57" s="90" t="s">
        <v>61</v>
      </c>
      <c r="AA57" s="90" t="s">
        <v>61</v>
      </c>
      <c r="AB57" s="90" t="n">
        <v>2057</v>
      </c>
      <c r="AC57" s="90" t="s">
        <v>61</v>
      </c>
      <c r="AD57" s="90" t="s">
        <v>61</v>
      </c>
      <c r="AE57" s="90" t="n">
        <v>265</v>
      </c>
      <c r="AF57" s="90" t="n">
        <v>1330</v>
      </c>
      <c r="AG57" s="91" t="n">
        <f aca="false">D57+J57</f>
        <v>79830</v>
      </c>
      <c r="AH57" s="90" t="n">
        <v>124</v>
      </c>
      <c r="AI57" s="90" t="n">
        <v>20718</v>
      </c>
      <c r="AJ57" s="94" t="n">
        <v>3574</v>
      </c>
      <c r="AK57" s="96" t="s">
        <v>61</v>
      </c>
      <c r="AL57" s="97" t="s">
        <v>65</v>
      </c>
      <c r="AM57" s="118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</row>
    <row r="58" customFormat="false" ht="19.9" hidden="false" customHeight="true" outlineLevel="0" collapsed="false">
      <c r="A58" s="108"/>
      <c r="B58" s="88" t="s">
        <v>66</v>
      </c>
      <c r="C58" s="92" t="n">
        <v>110517</v>
      </c>
      <c r="D58" s="91" t="n">
        <f aca="false">SUM(G58:I58)+E58</f>
        <v>60638</v>
      </c>
      <c r="E58" s="91" t="n">
        <v>19182</v>
      </c>
      <c r="F58" s="91" t="n">
        <v>7005</v>
      </c>
      <c r="G58" s="90" t="n">
        <v>34066</v>
      </c>
      <c r="H58" s="90" t="n">
        <v>968</v>
      </c>
      <c r="I58" s="90" t="n">
        <v>6422</v>
      </c>
      <c r="J58" s="90" t="n">
        <f aca="false">K58+N58+Q58+T58+W58+X58+Y58+AB58+AE58+AF58</f>
        <v>22446</v>
      </c>
      <c r="K58" s="90" t="n">
        <v>890</v>
      </c>
      <c r="L58" s="90" t="n">
        <v>781</v>
      </c>
      <c r="M58" s="90" t="n">
        <v>109</v>
      </c>
      <c r="N58" s="90" t="n">
        <v>2235</v>
      </c>
      <c r="O58" s="90" t="n">
        <v>1794</v>
      </c>
      <c r="P58" s="90" t="n">
        <v>441</v>
      </c>
      <c r="Q58" s="90" t="n">
        <v>6420</v>
      </c>
      <c r="R58" s="90" t="n">
        <v>5713</v>
      </c>
      <c r="S58" s="90" t="n">
        <v>705</v>
      </c>
      <c r="T58" s="90" t="n">
        <v>7898</v>
      </c>
      <c r="U58" s="90" t="n">
        <v>6359</v>
      </c>
      <c r="V58" s="90" t="n">
        <v>1533</v>
      </c>
      <c r="W58" s="90" t="n">
        <v>265</v>
      </c>
      <c r="X58" s="90" t="n">
        <v>906</v>
      </c>
      <c r="Y58" s="90" t="n">
        <v>453</v>
      </c>
      <c r="Z58" s="90" t="n">
        <v>320</v>
      </c>
      <c r="AA58" s="90" t="n">
        <v>41</v>
      </c>
      <c r="AB58" s="90" t="n">
        <v>1696</v>
      </c>
      <c r="AC58" s="90" t="n">
        <v>1450</v>
      </c>
      <c r="AD58" s="90" t="n">
        <v>237</v>
      </c>
      <c r="AE58" s="90" t="n">
        <v>328</v>
      </c>
      <c r="AF58" s="90" t="n">
        <v>1355</v>
      </c>
      <c r="AG58" s="91" t="n">
        <f aca="false">D58+J58</f>
        <v>83084</v>
      </c>
      <c r="AH58" s="90" t="n">
        <v>182</v>
      </c>
      <c r="AI58" s="90" t="n">
        <v>27251</v>
      </c>
      <c r="AJ58" s="94" t="n">
        <v>4935</v>
      </c>
      <c r="AK58" s="96" t="s">
        <v>61</v>
      </c>
      <c r="AL58" s="97" t="s">
        <v>66</v>
      </c>
      <c r="AM58" s="118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</row>
    <row r="59" customFormat="false" ht="19.9" hidden="false" customHeight="true" outlineLevel="0" collapsed="false">
      <c r="A59" s="108"/>
      <c r="B59" s="98" t="s">
        <v>67</v>
      </c>
      <c r="C59" s="102" t="n">
        <v>117654</v>
      </c>
      <c r="D59" s="101" t="n">
        <f aca="false">SUM(G59:I59)+E59</f>
        <v>64910</v>
      </c>
      <c r="E59" s="101" t="n">
        <v>22427</v>
      </c>
      <c r="F59" s="101" t="n">
        <v>9344</v>
      </c>
      <c r="G59" s="100" t="n">
        <v>34003</v>
      </c>
      <c r="H59" s="100" t="n">
        <v>1086</v>
      </c>
      <c r="I59" s="100" t="n">
        <v>7394</v>
      </c>
      <c r="J59" s="100" t="n">
        <f aca="false">K59+N59+Q59+T59+W59+X59+Y59+AB59+AE59+AF59</f>
        <v>20475</v>
      </c>
      <c r="K59" s="100" t="n">
        <v>931</v>
      </c>
      <c r="L59" s="100" t="n">
        <v>812</v>
      </c>
      <c r="M59" s="100" t="n">
        <v>119</v>
      </c>
      <c r="N59" s="100" t="n">
        <v>2416</v>
      </c>
      <c r="O59" s="100" t="n">
        <v>1959</v>
      </c>
      <c r="P59" s="100" t="n">
        <v>457</v>
      </c>
      <c r="Q59" s="100" t="n">
        <v>5318</v>
      </c>
      <c r="R59" s="100" t="n">
        <v>4694</v>
      </c>
      <c r="S59" s="100" t="n">
        <v>624</v>
      </c>
      <c r="T59" s="100" t="n">
        <v>6879</v>
      </c>
      <c r="U59" s="100" t="n">
        <v>5709</v>
      </c>
      <c r="V59" s="100" t="n">
        <v>1166</v>
      </c>
      <c r="W59" s="100" t="n">
        <v>261</v>
      </c>
      <c r="X59" s="100" t="n">
        <v>952</v>
      </c>
      <c r="Y59" s="100" t="n">
        <v>443</v>
      </c>
      <c r="Z59" s="100" t="n">
        <v>274</v>
      </c>
      <c r="AA59" s="100" t="n">
        <v>47</v>
      </c>
      <c r="AB59" s="100" t="n">
        <v>1413</v>
      </c>
      <c r="AC59" s="100" t="n">
        <v>1217</v>
      </c>
      <c r="AD59" s="100" t="n">
        <v>187</v>
      </c>
      <c r="AE59" s="100" t="n">
        <v>383</v>
      </c>
      <c r="AF59" s="100" t="n">
        <v>1479</v>
      </c>
      <c r="AG59" s="101" t="n">
        <f aca="false">D59+J59</f>
        <v>85385</v>
      </c>
      <c r="AH59" s="100" t="n">
        <v>341</v>
      </c>
      <c r="AI59" s="100" t="n">
        <v>31928</v>
      </c>
      <c r="AJ59" s="103" t="n">
        <v>6947</v>
      </c>
      <c r="AK59" s="105" t="n">
        <v>15860</v>
      </c>
      <c r="AL59" s="106" t="s">
        <v>67</v>
      </c>
      <c r="AM59" s="118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</row>
    <row r="60" customFormat="false" ht="19.9" hidden="false" customHeight="true" outlineLevel="0" collapsed="false">
      <c r="A60" s="108"/>
      <c r="B60" s="98" t="s">
        <v>68</v>
      </c>
      <c r="C60" s="102" t="s">
        <v>61</v>
      </c>
      <c r="D60" s="101" t="s">
        <v>61</v>
      </c>
      <c r="E60" s="101" t="s">
        <v>61</v>
      </c>
      <c r="F60" s="101" t="s">
        <v>61</v>
      </c>
      <c r="G60" s="100" t="s">
        <v>61</v>
      </c>
      <c r="H60" s="100" t="s">
        <v>61</v>
      </c>
      <c r="I60" s="100" t="s">
        <v>61</v>
      </c>
      <c r="J60" s="100" t="s">
        <v>61</v>
      </c>
      <c r="K60" s="100" t="s">
        <v>61</v>
      </c>
      <c r="L60" s="100" t="s">
        <v>61</v>
      </c>
      <c r="M60" s="100" t="s">
        <v>61</v>
      </c>
      <c r="N60" s="100" t="s">
        <v>61</v>
      </c>
      <c r="O60" s="100" t="s">
        <v>61</v>
      </c>
      <c r="P60" s="100" t="s">
        <v>61</v>
      </c>
      <c r="Q60" s="100" t="s">
        <v>61</v>
      </c>
      <c r="R60" s="100" t="s">
        <v>61</v>
      </c>
      <c r="S60" s="100" t="s">
        <v>61</v>
      </c>
      <c r="T60" s="100" t="s">
        <v>61</v>
      </c>
      <c r="U60" s="100" t="s">
        <v>61</v>
      </c>
      <c r="V60" s="100" t="s">
        <v>61</v>
      </c>
      <c r="W60" s="100" t="s">
        <v>61</v>
      </c>
      <c r="X60" s="100" t="s">
        <v>61</v>
      </c>
      <c r="Y60" s="100" t="s">
        <v>61</v>
      </c>
      <c r="Z60" s="100" t="s">
        <v>61</v>
      </c>
      <c r="AA60" s="100" t="s">
        <v>61</v>
      </c>
      <c r="AB60" s="100" t="s">
        <v>61</v>
      </c>
      <c r="AC60" s="100" t="s">
        <v>61</v>
      </c>
      <c r="AD60" s="100" t="s">
        <v>61</v>
      </c>
      <c r="AE60" s="100" t="s">
        <v>61</v>
      </c>
      <c r="AF60" s="100" t="s">
        <v>61</v>
      </c>
      <c r="AG60" s="101" t="s">
        <v>61</v>
      </c>
      <c r="AH60" s="100" t="s">
        <v>61</v>
      </c>
      <c r="AI60" s="100" t="s">
        <v>61</v>
      </c>
      <c r="AJ60" s="103" t="s">
        <v>61</v>
      </c>
      <c r="AK60" s="105" t="s">
        <v>61</v>
      </c>
      <c r="AL60" s="106" t="s">
        <v>68</v>
      </c>
      <c r="AM60" s="118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</row>
    <row r="61" customFormat="false" ht="19.9" hidden="false" customHeight="true" outlineLevel="0" collapsed="false">
      <c r="A61" s="108"/>
      <c r="B61" s="98" t="s">
        <v>69</v>
      </c>
      <c r="C61" s="102" t="s">
        <v>61</v>
      </c>
      <c r="D61" s="101" t="s">
        <v>61</v>
      </c>
      <c r="E61" s="101" t="s">
        <v>61</v>
      </c>
      <c r="F61" s="101" t="s">
        <v>61</v>
      </c>
      <c r="G61" s="100" t="s">
        <v>61</v>
      </c>
      <c r="H61" s="100" t="s">
        <v>61</v>
      </c>
      <c r="I61" s="100" t="s">
        <v>61</v>
      </c>
      <c r="J61" s="100" t="s">
        <v>61</v>
      </c>
      <c r="K61" s="100" t="s">
        <v>61</v>
      </c>
      <c r="L61" s="100" t="s">
        <v>61</v>
      </c>
      <c r="M61" s="100" t="s">
        <v>61</v>
      </c>
      <c r="N61" s="100" t="s">
        <v>61</v>
      </c>
      <c r="O61" s="100" t="s">
        <v>61</v>
      </c>
      <c r="P61" s="100" t="s">
        <v>61</v>
      </c>
      <c r="Q61" s="100" t="s">
        <v>61</v>
      </c>
      <c r="R61" s="100" t="s">
        <v>61</v>
      </c>
      <c r="S61" s="100" t="s">
        <v>61</v>
      </c>
      <c r="T61" s="100" t="s">
        <v>61</v>
      </c>
      <c r="U61" s="100" t="s">
        <v>61</v>
      </c>
      <c r="V61" s="100" t="s">
        <v>61</v>
      </c>
      <c r="W61" s="100" t="s">
        <v>61</v>
      </c>
      <c r="X61" s="100" t="s">
        <v>61</v>
      </c>
      <c r="Y61" s="100" t="s">
        <v>61</v>
      </c>
      <c r="Z61" s="100" t="s">
        <v>61</v>
      </c>
      <c r="AA61" s="100" t="s">
        <v>61</v>
      </c>
      <c r="AB61" s="100" t="s">
        <v>61</v>
      </c>
      <c r="AC61" s="100" t="s">
        <v>61</v>
      </c>
      <c r="AD61" s="100" t="s">
        <v>61</v>
      </c>
      <c r="AE61" s="100" t="s">
        <v>61</v>
      </c>
      <c r="AF61" s="100" t="s">
        <v>61</v>
      </c>
      <c r="AG61" s="101" t="s">
        <v>61</v>
      </c>
      <c r="AH61" s="100" t="s">
        <v>61</v>
      </c>
      <c r="AI61" s="100" t="s">
        <v>61</v>
      </c>
      <c r="AJ61" s="103" t="s">
        <v>61</v>
      </c>
      <c r="AK61" s="105" t="s">
        <v>61</v>
      </c>
      <c r="AL61" s="124" t="s">
        <v>69</v>
      </c>
      <c r="AM61" s="118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</row>
    <row r="62" customFormat="false" ht="19.9" hidden="false" customHeight="true" outlineLevel="0" collapsed="false">
      <c r="A62" s="108"/>
      <c r="B62" s="98" t="s">
        <v>70</v>
      </c>
      <c r="C62" s="125" t="s">
        <v>61</v>
      </c>
      <c r="D62" s="126" t="s">
        <v>61</v>
      </c>
      <c r="E62" s="126" t="s">
        <v>61</v>
      </c>
      <c r="F62" s="126" t="s">
        <v>61</v>
      </c>
      <c r="G62" s="127" t="s">
        <v>61</v>
      </c>
      <c r="H62" s="127" t="s">
        <v>61</v>
      </c>
      <c r="I62" s="127" t="s">
        <v>61</v>
      </c>
      <c r="J62" s="127" t="s">
        <v>61</v>
      </c>
      <c r="K62" s="127" t="s">
        <v>61</v>
      </c>
      <c r="L62" s="127" t="s">
        <v>61</v>
      </c>
      <c r="M62" s="127" t="s">
        <v>61</v>
      </c>
      <c r="N62" s="127" t="s">
        <v>61</v>
      </c>
      <c r="O62" s="127" t="s">
        <v>61</v>
      </c>
      <c r="P62" s="127" t="s">
        <v>61</v>
      </c>
      <c r="Q62" s="127" t="s">
        <v>61</v>
      </c>
      <c r="R62" s="127" t="s">
        <v>61</v>
      </c>
      <c r="S62" s="127" t="s">
        <v>61</v>
      </c>
      <c r="T62" s="127" t="s">
        <v>61</v>
      </c>
      <c r="U62" s="127" t="s">
        <v>61</v>
      </c>
      <c r="V62" s="127" t="s">
        <v>61</v>
      </c>
      <c r="W62" s="127" t="s">
        <v>61</v>
      </c>
      <c r="X62" s="127" t="s">
        <v>61</v>
      </c>
      <c r="Y62" s="127" t="s">
        <v>61</v>
      </c>
      <c r="Z62" s="127" t="s">
        <v>61</v>
      </c>
      <c r="AA62" s="127" t="s">
        <v>61</v>
      </c>
      <c r="AB62" s="127" t="s">
        <v>61</v>
      </c>
      <c r="AC62" s="127" t="s">
        <v>61</v>
      </c>
      <c r="AD62" s="127" t="s">
        <v>61</v>
      </c>
      <c r="AE62" s="127" t="s">
        <v>61</v>
      </c>
      <c r="AF62" s="127" t="s">
        <v>61</v>
      </c>
      <c r="AG62" s="126" t="s">
        <v>61</v>
      </c>
      <c r="AH62" s="127" t="s">
        <v>61</v>
      </c>
      <c r="AI62" s="127" t="s">
        <v>61</v>
      </c>
      <c r="AJ62" s="128" t="s">
        <v>61</v>
      </c>
      <c r="AK62" s="129" t="s">
        <v>61</v>
      </c>
      <c r="AL62" s="107" t="s">
        <v>70</v>
      </c>
      <c r="AM62" s="118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</row>
    <row r="63" customFormat="false" ht="19.9" hidden="false" customHeight="true" outlineLevel="0" collapsed="false">
      <c r="A63" s="108" t="s">
        <v>73</v>
      </c>
      <c r="B63" s="109" t="s">
        <v>60</v>
      </c>
      <c r="C63" s="110" t="s">
        <v>61</v>
      </c>
      <c r="D63" s="111" t="s">
        <v>61</v>
      </c>
      <c r="E63" s="111" t="s">
        <v>61</v>
      </c>
      <c r="F63" s="111" t="s">
        <v>61</v>
      </c>
      <c r="G63" s="113" t="s">
        <v>61</v>
      </c>
      <c r="H63" s="113" t="s">
        <v>61</v>
      </c>
      <c r="I63" s="113" t="s">
        <v>61</v>
      </c>
      <c r="J63" s="113" t="s">
        <v>61</v>
      </c>
      <c r="K63" s="113" t="s">
        <v>61</v>
      </c>
      <c r="L63" s="113" t="s">
        <v>61</v>
      </c>
      <c r="M63" s="113" t="s">
        <v>61</v>
      </c>
      <c r="N63" s="113" t="s">
        <v>61</v>
      </c>
      <c r="O63" s="113" t="s">
        <v>61</v>
      </c>
      <c r="P63" s="113" t="s">
        <v>61</v>
      </c>
      <c r="Q63" s="113" t="s">
        <v>61</v>
      </c>
      <c r="R63" s="113" t="s">
        <v>61</v>
      </c>
      <c r="S63" s="113" t="s">
        <v>61</v>
      </c>
      <c r="T63" s="113" t="s">
        <v>61</v>
      </c>
      <c r="U63" s="113" t="s">
        <v>61</v>
      </c>
      <c r="V63" s="113" t="s">
        <v>61</v>
      </c>
      <c r="W63" s="113" t="s">
        <v>61</v>
      </c>
      <c r="X63" s="113" t="s">
        <v>61</v>
      </c>
      <c r="Y63" s="113" t="s">
        <v>61</v>
      </c>
      <c r="Z63" s="113" t="s">
        <v>61</v>
      </c>
      <c r="AA63" s="113" t="s">
        <v>61</v>
      </c>
      <c r="AB63" s="113" t="s">
        <v>61</v>
      </c>
      <c r="AC63" s="113" t="s">
        <v>61</v>
      </c>
      <c r="AD63" s="113" t="s">
        <v>61</v>
      </c>
      <c r="AE63" s="113" t="s">
        <v>61</v>
      </c>
      <c r="AF63" s="113" t="s">
        <v>61</v>
      </c>
      <c r="AG63" s="111" t="s">
        <v>61</v>
      </c>
      <c r="AH63" s="113" t="s">
        <v>61</v>
      </c>
      <c r="AI63" s="113" t="s">
        <v>61</v>
      </c>
      <c r="AJ63" s="123" t="s">
        <v>61</v>
      </c>
      <c r="AK63" s="116" t="s">
        <v>61</v>
      </c>
      <c r="AL63" s="117" t="s">
        <v>60</v>
      </c>
      <c r="AM63" s="118" t="s">
        <v>73</v>
      </c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</row>
    <row r="64" customFormat="false" ht="19.9" hidden="false" customHeight="true" outlineLevel="0" collapsed="false">
      <c r="A64" s="108"/>
      <c r="B64" s="88" t="s">
        <v>62</v>
      </c>
      <c r="C64" s="92" t="n">
        <v>4472</v>
      </c>
      <c r="D64" s="91" t="n">
        <f aca="false">SUM(G64:I64)+E64</f>
        <v>2416</v>
      </c>
      <c r="E64" s="91" t="n">
        <v>382</v>
      </c>
      <c r="F64" s="91" t="s">
        <v>61</v>
      </c>
      <c r="G64" s="90" t="n">
        <v>1851</v>
      </c>
      <c r="H64" s="90" t="n">
        <v>24</v>
      </c>
      <c r="I64" s="90" t="n">
        <v>159</v>
      </c>
      <c r="J64" s="90" t="n">
        <f aca="false">K64+N64+Q64+T64+W64+X64+Y64+AB64+AE64+AF64</f>
        <v>1878</v>
      </c>
      <c r="K64" s="90" t="n">
        <v>54</v>
      </c>
      <c r="L64" s="90" t="s">
        <v>61</v>
      </c>
      <c r="M64" s="90" t="s">
        <v>61</v>
      </c>
      <c r="N64" s="90" t="n">
        <v>74</v>
      </c>
      <c r="O64" s="90" t="s">
        <v>61</v>
      </c>
      <c r="P64" s="90" t="s">
        <v>61</v>
      </c>
      <c r="Q64" s="90" t="n">
        <v>569</v>
      </c>
      <c r="R64" s="90" t="s">
        <v>61</v>
      </c>
      <c r="S64" s="90" t="s">
        <v>61</v>
      </c>
      <c r="T64" s="90" t="n">
        <v>685</v>
      </c>
      <c r="U64" s="90" t="s">
        <v>61</v>
      </c>
      <c r="V64" s="90" t="s">
        <v>61</v>
      </c>
      <c r="W64" s="90" t="n">
        <v>13</v>
      </c>
      <c r="X64" s="90" t="n">
        <v>87</v>
      </c>
      <c r="Y64" s="90" t="n">
        <v>70</v>
      </c>
      <c r="Z64" s="90" t="s">
        <v>61</v>
      </c>
      <c r="AA64" s="90" t="s">
        <v>61</v>
      </c>
      <c r="AB64" s="90" t="n">
        <v>271</v>
      </c>
      <c r="AC64" s="90" t="s">
        <v>61</v>
      </c>
      <c r="AD64" s="90" t="s">
        <v>61</v>
      </c>
      <c r="AE64" s="130" t="n">
        <v>0</v>
      </c>
      <c r="AF64" s="90" t="n">
        <v>55</v>
      </c>
      <c r="AG64" s="91" t="n">
        <f aca="false">D64+J64</f>
        <v>4294</v>
      </c>
      <c r="AH64" s="90" t="n">
        <v>1</v>
      </c>
      <c r="AI64" s="90" t="n">
        <v>177</v>
      </c>
      <c r="AJ64" s="94" t="s">
        <v>61</v>
      </c>
      <c r="AK64" s="96" t="s">
        <v>61</v>
      </c>
      <c r="AL64" s="97" t="s">
        <v>62</v>
      </c>
      <c r="AM64" s="118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</row>
    <row r="65" customFormat="false" ht="19.9" hidden="false" customHeight="true" outlineLevel="0" collapsed="false">
      <c r="A65" s="108"/>
      <c r="B65" s="88" t="s">
        <v>63</v>
      </c>
      <c r="C65" s="92" t="n">
        <v>4702</v>
      </c>
      <c r="D65" s="91" t="n">
        <f aca="false">SUM(G65:I65)+E65</f>
        <v>2501</v>
      </c>
      <c r="E65" s="91" t="n">
        <v>473</v>
      </c>
      <c r="F65" s="91" t="n">
        <v>194</v>
      </c>
      <c r="G65" s="90" t="n">
        <v>1802</v>
      </c>
      <c r="H65" s="90" t="n">
        <v>34</v>
      </c>
      <c r="I65" s="90" t="n">
        <v>192</v>
      </c>
      <c r="J65" s="90" t="n">
        <f aca="false">K65+N65+Q65+T65+W65+X65+Y65+AB65+AE65+AF65</f>
        <v>1964</v>
      </c>
      <c r="K65" s="90" t="n">
        <v>73</v>
      </c>
      <c r="L65" s="90" t="s">
        <v>61</v>
      </c>
      <c r="M65" s="90" t="s">
        <v>61</v>
      </c>
      <c r="N65" s="90" t="n">
        <v>79</v>
      </c>
      <c r="O65" s="90" t="s">
        <v>61</v>
      </c>
      <c r="P65" s="90" t="s">
        <v>61</v>
      </c>
      <c r="Q65" s="90" t="n">
        <v>660</v>
      </c>
      <c r="R65" s="90" t="s">
        <v>61</v>
      </c>
      <c r="S65" s="90" t="s">
        <v>61</v>
      </c>
      <c r="T65" s="90" t="n">
        <v>696</v>
      </c>
      <c r="U65" s="90" t="s">
        <v>61</v>
      </c>
      <c r="V65" s="90" t="s">
        <v>61</v>
      </c>
      <c r="W65" s="90" t="n">
        <v>17</v>
      </c>
      <c r="X65" s="90" t="n">
        <v>48</v>
      </c>
      <c r="Y65" s="90" t="n">
        <v>52</v>
      </c>
      <c r="Z65" s="90" t="s">
        <v>61</v>
      </c>
      <c r="AA65" s="90" t="s">
        <v>61</v>
      </c>
      <c r="AB65" s="90" t="n">
        <v>272</v>
      </c>
      <c r="AC65" s="90" t="s">
        <v>61</v>
      </c>
      <c r="AD65" s="90" t="s">
        <v>61</v>
      </c>
      <c r="AE65" s="90" t="n">
        <v>9</v>
      </c>
      <c r="AF65" s="90" t="n">
        <v>58</v>
      </c>
      <c r="AG65" s="91" t="n">
        <f aca="false">D65+J65</f>
        <v>4465</v>
      </c>
      <c r="AH65" s="90" t="n">
        <v>1</v>
      </c>
      <c r="AI65" s="90" t="n">
        <v>236</v>
      </c>
      <c r="AJ65" s="94" t="s">
        <v>61</v>
      </c>
      <c r="AK65" s="96" t="s">
        <v>61</v>
      </c>
      <c r="AL65" s="97" t="s">
        <v>63</v>
      </c>
      <c r="AM65" s="118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</row>
    <row r="66" customFormat="false" ht="19.9" hidden="false" customHeight="true" outlineLevel="0" collapsed="false">
      <c r="A66" s="108"/>
      <c r="B66" s="88" t="s">
        <v>64</v>
      </c>
      <c r="C66" s="92" t="n">
        <v>5209</v>
      </c>
      <c r="D66" s="91" t="n">
        <f aca="false">SUM(G66:I66)+E66</f>
        <v>2594</v>
      </c>
      <c r="E66" s="91" t="n">
        <v>579</v>
      </c>
      <c r="F66" s="91" t="n">
        <v>281</v>
      </c>
      <c r="G66" s="90" t="n">
        <v>1747</v>
      </c>
      <c r="H66" s="90" t="n">
        <v>33</v>
      </c>
      <c r="I66" s="90" t="n">
        <v>235</v>
      </c>
      <c r="J66" s="90" t="n">
        <f aca="false">K66+N66+Q66+T66+W66+X66+Y66+AB66+AE66+AF66</f>
        <v>2053</v>
      </c>
      <c r="K66" s="90" t="n">
        <v>77</v>
      </c>
      <c r="L66" s="90" t="s">
        <v>61</v>
      </c>
      <c r="M66" s="90" t="s">
        <v>61</v>
      </c>
      <c r="N66" s="90" t="n">
        <v>105</v>
      </c>
      <c r="O66" s="90" t="s">
        <v>61</v>
      </c>
      <c r="P66" s="90" t="s">
        <v>61</v>
      </c>
      <c r="Q66" s="90" t="n">
        <v>702</v>
      </c>
      <c r="R66" s="90" t="s">
        <v>61</v>
      </c>
      <c r="S66" s="90" t="s">
        <v>61</v>
      </c>
      <c r="T66" s="90" t="n">
        <v>694</v>
      </c>
      <c r="U66" s="90" t="s">
        <v>61</v>
      </c>
      <c r="V66" s="90" t="s">
        <v>61</v>
      </c>
      <c r="W66" s="90" t="n">
        <v>15</v>
      </c>
      <c r="X66" s="90" t="n">
        <v>63</v>
      </c>
      <c r="Y66" s="90" t="n">
        <v>49</v>
      </c>
      <c r="Z66" s="90" t="s">
        <v>61</v>
      </c>
      <c r="AA66" s="90" t="s">
        <v>61</v>
      </c>
      <c r="AB66" s="90" t="n">
        <v>267</v>
      </c>
      <c r="AC66" s="90" t="s">
        <v>61</v>
      </c>
      <c r="AD66" s="90" t="s">
        <v>61</v>
      </c>
      <c r="AE66" s="90" t="n">
        <v>12</v>
      </c>
      <c r="AF66" s="90" t="n">
        <v>69</v>
      </c>
      <c r="AG66" s="91" t="n">
        <f aca="false">D66+J66</f>
        <v>4647</v>
      </c>
      <c r="AH66" s="90" t="n">
        <v>4</v>
      </c>
      <c r="AI66" s="90" t="n">
        <v>558</v>
      </c>
      <c r="AJ66" s="94" t="n">
        <v>124</v>
      </c>
      <c r="AK66" s="96" t="s">
        <v>61</v>
      </c>
      <c r="AL66" s="97" t="s">
        <v>64</v>
      </c>
      <c r="AM66" s="118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</row>
    <row r="67" customFormat="false" ht="19.9" hidden="false" customHeight="true" outlineLevel="0" collapsed="false">
      <c r="A67" s="108"/>
      <c r="B67" s="88" t="s">
        <v>65</v>
      </c>
      <c r="C67" s="92" t="n">
        <v>5590</v>
      </c>
      <c r="D67" s="91" t="n">
        <f aca="false">SUM(G67:I67)+E67</f>
        <v>2809</v>
      </c>
      <c r="E67" s="91" t="n">
        <v>667</v>
      </c>
      <c r="F67" s="91" t="n">
        <v>256</v>
      </c>
      <c r="G67" s="90" t="n">
        <v>1832</v>
      </c>
      <c r="H67" s="90" t="n">
        <v>41</v>
      </c>
      <c r="I67" s="90" t="n">
        <v>269</v>
      </c>
      <c r="J67" s="90" t="n">
        <f aca="false">K67+N67+Q67+T67+W67+X67+Y67+AB67+AE67+AF67</f>
        <v>2044</v>
      </c>
      <c r="K67" s="90" t="n">
        <v>76</v>
      </c>
      <c r="L67" s="90" t="s">
        <v>61</v>
      </c>
      <c r="M67" s="90" t="s">
        <v>61</v>
      </c>
      <c r="N67" s="90" t="n">
        <v>112</v>
      </c>
      <c r="O67" s="90" t="s">
        <v>61</v>
      </c>
      <c r="P67" s="90" t="s">
        <v>61</v>
      </c>
      <c r="Q67" s="90" t="n">
        <v>718</v>
      </c>
      <c r="R67" s="90" t="s">
        <v>61</v>
      </c>
      <c r="S67" s="90" t="s">
        <v>61</v>
      </c>
      <c r="T67" s="90" t="n">
        <v>685</v>
      </c>
      <c r="U67" s="90" t="s">
        <v>61</v>
      </c>
      <c r="V67" s="90" t="s">
        <v>61</v>
      </c>
      <c r="W67" s="90" t="n">
        <v>18</v>
      </c>
      <c r="X67" s="90" t="n">
        <v>69</v>
      </c>
      <c r="Y67" s="90" t="n">
        <v>41</v>
      </c>
      <c r="Z67" s="90" t="s">
        <v>61</v>
      </c>
      <c r="AA67" s="90" t="s">
        <v>61</v>
      </c>
      <c r="AB67" s="90" t="n">
        <v>237</v>
      </c>
      <c r="AC67" s="90" t="s">
        <v>61</v>
      </c>
      <c r="AD67" s="90" t="s">
        <v>61</v>
      </c>
      <c r="AE67" s="90" t="n">
        <v>9</v>
      </c>
      <c r="AF67" s="90" t="n">
        <v>79</v>
      </c>
      <c r="AG67" s="91" t="n">
        <f aca="false">D67+J67</f>
        <v>4853</v>
      </c>
      <c r="AH67" s="90" t="n">
        <v>4</v>
      </c>
      <c r="AI67" s="90" t="n">
        <v>733</v>
      </c>
      <c r="AJ67" s="94" t="n">
        <v>135</v>
      </c>
      <c r="AK67" s="96" t="s">
        <v>61</v>
      </c>
      <c r="AL67" s="97" t="s">
        <v>65</v>
      </c>
      <c r="AM67" s="118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</row>
    <row r="68" customFormat="false" ht="19.9" hidden="false" customHeight="true" outlineLevel="0" collapsed="false">
      <c r="A68" s="108"/>
      <c r="B68" s="88" t="s">
        <v>66</v>
      </c>
      <c r="C68" s="92" t="n">
        <v>6179</v>
      </c>
      <c r="D68" s="91" t="n">
        <f aca="false">SUM(G68:I68)+E68</f>
        <v>3237</v>
      </c>
      <c r="E68" s="91" t="n">
        <v>900</v>
      </c>
      <c r="F68" s="91" t="n">
        <v>358</v>
      </c>
      <c r="G68" s="90" t="n">
        <v>1991</v>
      </c>
      <c r="H68" s="90" t="n">
        <v>44</v>
      </c>
      <c r="I68" s="90" t="n">
        <v>302</v>
      </c>
      <c r="J68" s="90" t="n">
        <f aca="false">K68+N68+Q68+T68+W68+X68+Y68+AB68+AE68+AF68</f>
        <v>2033</v>
      </c>
      <c r="K68" s="90" t="n">
        <v>89</v>
      </c>
      <c r="L68" s="90" t="n">
        <v>79</v>
      </c>
      <c r="M68" s="90" t="n">
        <v>10</v>
      </c>
      <c r="N68" s="90" t="n">
        <v>174</v>
      </c>
      <c r="O68" s="90" t="n">
        <v>134</v>
      </c>
      <c r="P68" s="90" t="n">
        <v>40</v>
      </c>
      <c r="Q68" s="90" t="n">
        <v>701</v>
      </c>
      <c r="R68" s="90" t="n">
        <v>621</v>
      </c>
      <c r="S68" s="90" t="n">
        <v>80</v>
      </c>
      <c r="T68" s="90" t="n">
        <v>651</v>
      </c>
      <c r="U68" s="90" t="n">
        <v>536</v>
      </c>
      <c r="V68" s="90" t="n">
        <v>114</v>
      </c>
      <c r="W68" s="90" t="n">
        <v>11</v>
      </c>
      <c r="X68" s="90" t="n">
        <v>78</v>
      </c>
      <c r="Y68" s="90" t="n">
        <v>52</v>
      </c>
      <c r="Z68" s="90" t="n">
        <v>32</v>
      </c>
      <c r="AA68" s="90" t="n">
        <v>8</v>
      </c>
      <c r="AB68" s="90" t="n">
        <v>193</v>
      </c>
      <c r="AC68" s="90" t="n">
        <v>162</v>
      </c>
      <c r="AD68" s="90" t="n">
        <v>27</v>
      </c>
      <c r="AE68" s="90" t="n">
        <v>7</v>
      </c>
      <c r="AF68" s="90" t="n">
        <v>77</v>
      </c>
      <c r="AG68" s="91" t="n">
        <f aca="false">D68+J68</f>
        <v>5270</v>
      </c>
      <c r="AH68" s="90" t="n">
        <v>4</v>
      </c>
      <c r="AI68" s="90" t="n">
        <v>905</v>
      </c>
      <c r="AJ68" s="94" t="n">
        <v>207</v>
      </c>
      <c r="AK68" s="96" t="s">
        <v>61</v>
      </c>
      <c r="AL68" s="97" t="s">
        <v>66</v>
      </c>
      <c r="AM68" s="118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</row>
    <row r="69" customFormat="false" ht="19.9" hidden="false" customHeight="true" outlineLevel="0" collapsed="false">
      <c r="A69" s="108"/>
      <c r="B69" s="98" t="s">
        <v>67</v>
      </c>
      <c r="C69" s="102" t="n">
        <v>6806</v>
      </c>
      <c r="D69" s="101" t="n">
        <f aca="false">SUM(G69:I69)+E69</f>
        <v>3758</v>
      </c>
      <c r="E69" s="101" t="n">
        <v>1154</v>
      </c>
      <c r="F69" s="101" t="n">
        <v>463</v>
      </c>
      <c r="G69" s="100" t="n">
        <v>2164</v>
      </c>
      <c r="H69" s="100" t="n">
        <v>47</v>
      </c>
      <c r="I69" s="100" t="n">
        <v>393</v>
      </c>
      <c r="J69" s="100" t="n">
        <f aca="false">K69+N69+Q69+T69+W69+X69+Y69+AB69+AE69+AF69</f>
        <v>1946</v>
      </c>
      <c r="K69" s="100" t="n">
        <v>101</v>
      </c>
      <c r="L69" s="100" t="n">
        <v>85</v>
      </c>
      <c r="M69" s="100" t="n">
        <v>16</v>
      </c>
      <c r="N69" s="100" t="n">
        <v>190</v>
      </c>
      <c r="O69" s="100" t="n">
        <v>152</v>
      </c>
      <c r="P69" s="100" t="n">
        <v>38</v>
      </c>
      <c r="Q69" s="100" t="n">
        <v>618</v>
      </c>
      <c r="R69" s="100" t="n">
        <v>527</v>
      </c>
      <c r="S69" s="100" t="n">
        <v>91</v>
      </c>
      <c r="T69" s="100" t="n">
        <v>590</v>
      </c>
      <c r="U69" s="100" t="n">
        <v>481</v>
      </c>
      <c r="V69" s="100" t="n">
        <v>108</v>
      </c>
      <c r="W69" s="100" t="n">
        <v>17</v>
      </c>
      <c r="X69" s="100" t="n">
        <v>81</v>
      </c>
      <c r="Y69" s="100" t="n">
        <v>46</v>
      </c>
      <c r="Z69" s="100" t="n">
        <v>30</v>
      </c>
      <c r="AA69" s="100" t="n">
        <v>5</v>
      </c>
      <c r="AB69" s="100" t="n">
        <v>173</v>
      </c>
      <c r="AC69" s="100" t="n">
        <v>150</v>
      </c>
      <c r="AD69" s="100" t="n">
        <v>20</v>
      </c>
      <c r="AE69" s="100" t="n">
        <v>16</v>
      </c>
      <c r="AF69" s="100" t="n">
        <v>114</v>
      </c>
      <c r="AG69" s="101" t="n">
        <f aca="false">D69+J69</f>
        <v>5704</v>
      </c>
      <c r="AH69" s="100" t="n">
        <v>3</v>
      </c>
      <c r="AI69" s="100" t="n">
        <v>1099</v>
      </c>
      <c r="AJ69" s="103" t="n">
        <v>286</v>
      </c>
      <c r="AK69" s="105" t="n">
        <v>1586</v>
      </c>
      <c r="AL69" s="106" t="s">
        <v>67</v>
      </c>
      <c r="AM69" s="118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</row>
    <row r="70" customFormat="false" ht="19.9" hidden="false" customHeight="true" outlineLevel="0" collapsed="false">
      <c r="A70" s="108"/>
      <c r="B70" s="98" t="s">
        <v>68</v>
      </c>
      <c r="C70" s="102" t="s">
        <v>61</v>
      </c>
      <c r="D70" s="101" t="s">
        <v>61</v>
      </c>
      <c r="E70" s="101" t="s">
        <v>61</v>
      </c>
      <c r="F70" s="101" t="s">
        <v>61</v>
      </c>
      <c r="G70" s="100" t="s">
        <v>61</v>
      </c>
      <c r="H70" s="100" t="s">
        <v>61</v>
      </c>
      <c r="I70" s="100" t="s">
        <v>61</v>
      </c>
      <c r="J70" s="100" t="s">
        <v>61</v>
      </c>
      <c r="K70" s="100" t="s">
        <v>61</v>
      </c>
      <c r="L70" s="100" t="s">
        <v>61</v>
      </c>
      <c r="M70" s="100" t="s">
        <v>61</v>
      </c>
      <c r="N70" s="100" t="s">
        <v>61</v>
      </c>
      <c r="O70" s="100" t="s">
        <v>61</v>
      </c>
      <c r="P70" s="100" t="s">
        <v>61</v>
      </c>
      <c r="Q70" s="100" t="s">
        <v>61</v>
      </c>
      <c r="R70" s="100" t="s">
        <v>61</v>
      </c>
      <c r="S70" s="100" t="s">
        <v>61</v>
      </c>
      <c r="T70" s="100" t="s">
        <v>61</v>
      </c>
      <c r="U70" s="100" t="s">
        <v>61</v>
      </c>
      <c r="V70" s="100" t="s">
        <v>61</v>
      </c>
      <c r="W70" s="100" t="s">
        <v>61</v>
      </c>
      <c r="X70" s="100" t="s">
        <v>61</v>
      </c>
      <c r="Y70" s="100" t="s">
        <v>61</v>
      </c>
      <c r="Z70" s="100" t="s">
        <v>61</v>
      </c>
      <c r="AA70" s="100" t="s">
        <v>61</v>
      </c>
      <c r="AB70" s="100" t="s">
        <v>61</v>
      </c>
      <c r="AC70" s="100" t="s">
        <v>61</v>
      </c>
      <c r="AD70" s="100" t="s">
        <v>61</v>
      </c>
      <c r="AE70" s="100" t="s">
        <v>61</v>
      </c>
      <c r="AF70" s="100" t="s">
        <v>61</v>
      </c>
      <c r="AG70" s="101" t="s">
        <v>61</v>
      </c>
      <c r="AH70" s="100" t="s">
        <v>61</v>
      </c>
      <c r="AI70" s="100" t="s">
        <v>61</v>
      </c>
      <c r="AJ70" s="103" t="s">
        <v>61</v>
      </c>
      <c r="AK70" s="105" t="s">
        <v>61</v>
      </c>
      <c r="AL70" s="106" t="s">
        <v>68</v>
      </c>
      <c r="AM70" s="118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</row>
    <row r="71" customFormat="false" ht="19.9" hidden="false" customHeight="true" outlineLevel="0" collapsed="false">
      <c r="A71" s="108"/>
      <c r="B71" s="98" t="s">
        <v>69</v>
      </c>
      <c r="C71" s="102" t="s">
        <v>61</v>
      </c>
      <c r="D71" s="101" t="s">
        <v>61</v>
      </c>
      <c r="E71" s="101" t="s">
        <v>61</v>
      </c>
      <c r="F71" s="101" t="s">
        <v>61</v>
      </c>
      <c r="G71" s="100" t="s">
        <v>61</v>
      </c>
      <c r="H71" s="100" t="s">
        <v>61</v>
      </c>
      <c r="I71" s="100" t="s">
        <v>61</v>
      </c>
      <c r="J71" s="100" t="s">
        <v>61</v>
      </c>
      <c r="K71" s="100" t="s">
        <v>61</v>
      </c>
      <c r="L71" s="100" t="s">
        <v>61</v>
      </c>
      <c r="M71" s="100" t="s">
        <v>61</v>
      </c>
      <c r="N71" s="100" t="s">
        <v>61</v>
      </c>
      <c r="O71" s="100" t="s">
        <v>61</v>
      </c>
      <c r="P71" s="100" t="s">
        <v>61</v>
      </c>
      <c r="Q71" s="100" t="s">
        <v>61</v>
      </c>
      <c r="R71" s="100" t="s">
        <v>61</v>
      </c>
      <c r="S71" s="100" t="s">
        <v>61</v>
      </c>
      <c r="T71" s="100" t="s">
        <v>61</v>
      </c>
      <c r="U71" s="100" t="s">
        <v>61</v>
      </c>
      <c r="V71" s="100" t="s">
        <v>61</v>
      </c>
      <c r="W71" s="100" t="s">
        <v>61</v>
      </c>
      <c r="X71" s="100" t="s">
        <v>61</v>
      </c>
      <c r="Y71" s="100" t="s">
        <v>61</v>
      </c>
      <c r="Z71" s="100" t="s">
        <v>61</v>
      </c>
      <c r="AA71" s="100" t="s">
        <v>61</v>
      </c>
      <c r="AB71" s="100" t="s">
        <v>61</v>
      </c>
      <c r="AC71" s="100" t="s">
        <v>61</v>
      </c>
      <c r="AD71" s="100" t="s">
        <v>61</v>
      </c>
      <c r="AE71" s="100" t="s">
        <v>61</v>
      </c>
      <c r="AF71" s="100" t="s">
        <v>61</v>
      </c>
      <c r="AG71" s="101" t="s">
        <v>61</v>
      </c>
      <c r="AH71" s="100" t="s">
        <v>61</v>
      </c>
      <c r="AI71" s="100" t="s">
        <v>61</v>
      </c>
      <c r="AJ71" s="103" t="s">
        <v>61</v>
      </c>
      <c r="AK71" s="105" t="s">
        <v>61</v>
      </c>
      <c r="AL71" s="106" t="s">
        <v>69</v>
      </c>
      <c r="AM71" s="118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</row>
    <row r="72" customFormat="false" ht="19.9" hidden="false" customHeight="true" outlineLevel="0" collapsed="false">
      <c r="A72" s="108"/>
      <c r="B72" s="98" t="s">
        <v>70</v>
      </c>
      <c r="C72" s="125" t="s">
        <v>61</v>
      </c>
      <c r="D72" s="126" t="s">
        <v>61</v>
      </c>
      <c r="E72" s="126" t="s">
        <v>61</v>
      </c>
      <c r="F72" s="126" t="s">
        <v>61</v>
      </c>
      <c r="G72" s="127" t="s">
        <v>61</v>
      </c>
      <c r="H72" s="127" t="s">
        <v>61</v>
      </c>
      <c r="I72" s="127" t="s">
        <v>61</v>
      </c>
      <c r="J72" s="127" t="s">
        <v>61</v>
      </c>
      <c r="K72" s="127" t="s">
        <v>61</v>
      </c>
      <c r="L72" s="127" t="s">
        <v>61</v>
      </c>
      <c r="M72" s="127" t="s">
        <v>61</v>
      </c>
      <c r="N72" s="127" t="s">
        <v>61</v>
      </c>
      <c r="O72" s="127" t="s">
        <v>61</v>
      </c>
      <c r="P72" s="127" t="s">
        <v>61</v>
      </c>
      <c r="Q72" s="127" t="s">
        <v>61</v>
      </c>
      <c r="R72" s="127" t="s">
        <v>61</v>
      </c>
      <c r="S72" s="127" t="s">
        <v>61</v>
      </c>
      <c r="T72" s="127" t="s">
        <v>61</v>
      </c>
      <c r="U72" s="127" t="s">
        <v>61</v>
      </c>
      <c r="V72" s="127" t="s">
        <v>61</v>
      </c>
      <c r="W72" s="127" t="s">
        <v>61</v>
      </c>
      <c r="X72" s="127" t="s">
        <v>61</v>
      </c>
      <c r="Y72" s="127" t="s">
        <v>61</v>
      </c>
      <c r="Z72" s="127" t="s">
        <v>61</v>
      </c>
      <c r="AA72" s="127" t="s">
        <v>61</v>
      </c>
      <c r="AB72" s="127" t="s">
        <v>61</v>
      </c>
      <c r="AC72" s="127" t="s">
        <v>61</v>
      </c>
      <c r="AD72" s="127" t="s">
        <v>61</v>
      </c>
      <c r="AE72" s="127" t="s">
        <v>61</v>
      </c>
      <c r="AF72" s="127" t="s">
        <v>61</v>
      </c>
      <c r="AG72" s="126" t="s">
        <v>61</v>
      </c>
      <c r="AH72" s="127" t="s">
        <v>61</v>
      </c>
      <c r="AI72" s="127" t="s">
        <v>61</v>
      </c>
      <c r="AJ72" s="128" t="s">
        <v>61</v>
      </c>
      <c r="AK72" s="129" t="s">
        <v>61</v>
      </c>
      <c r="AL72" s="107" t="s">
        <v>70</v>
      </c>
      <c r="AM72" s="118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</row>
    <row r="73" customFormat="false" ht="19.9" hidden="false" customHeight="true" outlineLevel="0" collapsed="false">
      <c r="A73" s="108" t="s">
        <v>74</v>
      </c>
      <c r="B73" s="109" t="s">
        <v>60</v>
      </c>
      <c r="C73" s="110" t="s">
        <v>61</v>
      </c>
      <c r="D73" s="111" t="s">
        <v>61</v>
      </c>
      <c r="E73" s="111" t="s">
        <v>61</v>
      </c>
      <c r="F73" s="111" t="s">
        <v>61</v>
      </c>
      <c r="G73" s="113" t="s">
        <v>61</v>
      </c>
      <c r="H73" s="113" t="s">
        <v>61</v>
      </c>
      <c r="I73" s="113" t="s">
        <v>61</v>
      </c>
      <c r="J73" s="113" t="s">
        <v>61</v>
      </c>
      <c r="K73" s="113" t="s">
        <v>61</v>
      </c>
      <c r="L73" s="113" t="s">
        <v>61</v>
      </c>
      <c r="M73" s="113" t="s">
        <v>61</v>
      </c>
      <c r="N73" s="113" t="s">
        <v>61</v>
      </c>
      <c r="O73" s="113" t="s">
        <v>61</v>
      </c>
      <c r="P73" s="113" t="s">
        <v>61</v>
      </c>
      <c r="Q73" s="113" t="s">
        <v>61</v>
      </c>
      <c r="R73" s="113" t="s">
        <v>61</v>
      </c>
      <c r="S73" s="113" t="s">
        <v>61</v>
      </c>
      <c r="T73" s="113" t="s">
        <v>61</v>
      </c>
      <c r="U73" s="113" t="s">
        <v>61</v>
      </c>
      <c r="V73" s="113" t="s">
        <v>61</v>
      </c>
      <c r="W73" s="113" t="s">
        <v>61</v>
      </c>
      <c r="X73" s="113" t="s">
        <v>61</v>
      </c>
      <c r="Y73" s="113" t="s">
        <v>61</v>
      </c>
      <c r="Z73" s="113" t="s">
        <v>61</v>
      </c>
      <c r="AA73" s="113" t="s">
        <v>61</v>
      </c>
      <c r="AB73" s="113" t="s">
        <v>61</v>
      </c>
      <c r="AC73" s="113" t="s">
        <v>61</v>
      </c>
      <c r="AD73" s="113" t="s">
        <v>61</v>
      </c>
      <c r="AE73" s="113" t="s">
        <v>61</v>
      </c>
      <c r="AF73" s="113" t="s">
        <v>61</v>
      </c>
      <c r="AG73" s="111" t="s">
        <v>61</v>
      </c>
      <c r="AH73" s="113" t="s">
        <v>61</v>
      </c>
      <c r="AI73" s="113" t="s">
        <v>61</v>
      </c>
      <c r="AJ73" s="123" t="s">
        <v>61</v>
      </c>
      <c r="AK73" s="116" t="s">
        <v>61</v>
      </c>
      <c r="AL73" s="117" t="s">
        <v>60</v>
      </c>
      <c r="AM73" s="118" t="s">
        <v>74</v>
      </c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</row>
    <row r="74" customFormat="false" ht="19.9" hidden="false" customHeight="true" outlineLevel="0" collapsed="false">
      <c r="A74" s="108"/>
      <c r="B74" s="88" t="s">
        <v>62</v>
      </c>
      <c r="C74" s="92" t="n">
        <v>2696</v>
      </c>
      <c r="D74" s="91" t="n">
        <f aca="false">SUM(G74:I74)+E74</f>
        <v>1372</v>
      </c>
      <c r="E74" s="91" t="n">
        <v>233</v>
      </c>
      <c r="F74" s="91" t="s">
        <v>61</v>
      </c>
      <c r="G74" s="90" t="n">
        <v>972</v>
      </c>
      <c r="H74" s="90" t="n">
        <v>20</v>
      </c>
      <c r="I74" s="90" t="n">
        <v>147</v>
      </c>
      <c r="J74" s="90" t="n">
        <f aca="false">K74+N74+Q74+T74+W74+X74+Y74+AB74+AE74+AF74</f>
        <v>1177</v>
      </c>
      <c r="K74" s="90" t="n">
        <v>41</v>
      </c>
      <c r="L74" s="90" t="s">
        <v>61</v>
      </c>
      <c r="M74" s="90" t="s">
        <v>61</v>
      </c>
      <c r="N74" s="90" t="n">
        <v>49</v>
      </c>
      <c r="O74" s="90" t="s">
        <v>61</v>
      </c>
      <c r="P74" s="90" t="s">
        <v>61</v>
      </c>
      <c r="Q74" s="90" t="n">
        <v>306</v>
      </c>
      <c r="R74" s="90" t="s">
        <v>61</v>
      </c>
      <c r="S74" s="90" t="s">
        <v>61</v>
      </c>
      <c r="T74" s="90" t="n">
        <v>409</v>
      </c>
      <c r="U74" s="90" t="s">
        <v>61</v>
      </c>
      <c r="V74" s="90" t="s">
        <v>61</v>
      </c>
      <c r="W74" s="90" t="n">
        <v>17</v>
      </c>
      <c r="X74" s="90" t="n">
        <v>59</v>
      </c>
      <c r="Y74" s="90" t="n">
        <v>49</v>
      </c>
      <c r="Z74" s="90" t="s">
        <v>61</v>
      </c>
      <c r="AA74" s="90" t="s">
        <v>61</v>
      </c>
      <c r="AB74" s="90" t="n">
        <v>192</v>
      </c>
      <c r="AC74" s="90" t="s">
        <v>61</v>
      </c>
      <c r="AD74" s="90" t="s">
        <v>61</v>
      </c>
      <c r="AE74" s="120" t="n">
        <v>0</v>
      </c>
      <c r="AF74" s="90" t="n">
        <v>55</v>
      </c>
      <c r="AG74" s="91" t="n">
        <f aca="false">D74+J74</f>
        <v>2549</v>
      </c>
      <c r="AH74" s="90" t="n">
        <v>2</v>
      </c>
      <c r="AI74" s="90" t="n">
        <v>145</v>
      </c>
      <c r="AJ74" s="94" t="s">
        <v>61</v>
      </c>
      <c r="AK74" s="96" t="s">
        <v>61</v>
      </c>
      <c r="AL74" s="97" t="s">
        <v>62</v>
      </c>
      <c r="AM74" s="118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</row>
    <row r="75" customFormat="false" ht="19.9" hidden="false" customHeight="true" outlineLevel="0" collapsed="false">
      <c r="A75" s="108"/>
      <c r="B75" s="88" t="s">
        <v>63</v>
      </c>
      <c r="C75" s="92" t="n">
        <v>2748</v>
      </c>
      <c r="D75" s="91" t="n">
        <f aca="false">SUM(G75:I75)+E75</f>
        <v>1421</v>
      </c>
      <c r="E75" s="91" t="n">
        <v>313</v>
      </c>
      <c r="F75" s="91" t="n">
        <v>143</v>
      </c>
      <c r="G75" s="90" t="n">
        <v>932</v>
      </c>
      <c r="H75" s="90" t="n">
        <v>14</v>
      </c>
      <c r="I75" s="90" t="n">
        <v>162</v>
      </c>
      <c r="J75" s="90" t="n">
        <f aca="false">K75+N75+Q75+T75+W75+X75+Y75+AB75+AE75+AF75</f>
        <v>1153</v>
      </c>
      <c r="K75" s="90" t="n">
        <v>33</v>
      </c>
      <c r="L75" s="90" t="s">
        <v>61</v>
      </c>
      <c r="M75" s="90" t="s">
        <v>61</v>
      </c>
      <c r="N75" s="90" t="n">
        <v>45</v>
      </c>
      <c r="O75" s="90" t="s">
        <v>61</v>
      </c>
      <c r="P75" s="90" t="s">
        <v>61</v>
      </c>
      <c r="Q75" s="90" t="n">
        <v>370</v>
      </c>
      <c r="R75" s="90" t="s">
        <v>61</v>
      </c>
      <c r="S75" s="90" t="s">
        <v>61</v>
      </c>
      <c r="T75" s="90" t="n">
        <v>409</v>
      </c>
      <c r="U75" s="90" t="s">
        <v>61</v>
      </c>
      <c r="V75" s="90" t="s">
        <v>61</v>
      </c>
      <c r="W75" s="90" t="n">
        <v>6</v>
      </c>
      <c r="X75" s="90" t="n">
        <v>40</v>
      </c>
      <c r="Y75" s="90" t="n">
        <v>27</v>
      </c>
      <c r="Z75" s="90" t="s">
        <v>61</v>
      </c>
      <c r="AA75" s="90" t="s">
        <v>61</v>
      </c>
      <c r="AB75" s="90" t="n">
        <v>158</v>
      </c>
      <c r="AC75" s="90" t="s">
        <v>61</v>
      </c>
      <c r="AD75" s="90" t="s">
        <v>61</v>
      </c>
      <c r="AE75" s="90" t="n">
        <v>3</v>
      </c>
      <c r="AF75" s="90" t="n">
        <v>62</v>
      </c>
      <c r="AG75" s="91" t="n">
        <f aca="false">D75+J75</f>
        <v>2574</v>
      </c>
      <c r="AH75" s="90" t="n">
        <v>2</v>
      </c>
      <c r="AI75" s="90" t="n">
        <v>172</v>
      </c>
      <c r="AJ75" s="94" t="s">
        <v>61</v>
      </c>
      <c r="AK75" s="96" t="s">
        <v>61</v>
      </c>
      <c r="AL75" s="97" t="s">
        <v>63</v>
      </c>
      <c r="AM75" s="118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</row>
    <row r="76" customFormat="false" ht="19.9" hidden="false" customHeight="true" outlineLevel="0" collapsed="false">
      <c r="A76" s="108"/>
      <c r="B76" s="88" t="s">
        <v>64</v>
      </c>
      <c r="C76" s="92" t="n">
        <v>2816</v>
      </c>
      <c r="D76" s="91" t="n">
        <f aca="false">SUM(G76:I76)+E76</f>
        <v>1395</v>
      </c>
      <c r="E76" s="91" t="n">
        <v>337</v>
      </c>
      <c r="F76" s="91" t="n">
        <v>179</v>
      </c>
      <c r="G76" s="90" t="n">
        <v>864</v>
      </c>
      <c r="H76" s="90" t="n">
        <v>25</v>
      </c>
      <c r="I76" s="90" t="n">
        <v>169</v>
      </c>
      <c r="J76" s="90" t="n">
        <f aca="false">K76+N76+Q76+T76+W76+X76+Y76+AB76+AE76+AF76</f>
        <v>1150</v>
      </c>
      <c r="K76" s="90" t="n">
        <v>45</v>
      </c>
      <c r="L76" s="90" t="s">
        <v>61</v>
      </c>
      <c r="M76" s="90" t="s">
        <v>61</v>
      </c>
      <c r="N76" s="90" t="n">
        <v>60</v>
      </c>
      <c r="O76" s="90" t="s">
        <v>61</v>
      </c>
      <c r="P76" s="90" t="s">
        <v>61</v>
      </c>
      <c r="Q76" s="90" t="n">
        <v>383</v>
      </c>
      <c r="R76" s="90" t="s">
        <v>61</v>
      </c>
      <c r="S76" s="90" t="s">
        <v>61</v>
      </c>
      <c r="T76" s="90" t="n">
        <v>388</v>
      </c>
      <c r="U76" s="90" t="s">
        <v>61</v>
      </c>
      <c r="V76" s="90" t="s">
        <v>61</v>
      </c>
      <c r="W76" s="90" t="n">
        <v>9</v>
      </c>
      <c r="X76" s="90" t="n">
        <v>40</v>
      </c>
      <c r="Y76" s="90" t="n">
        <v>37</v>
      </c>
      <c r="Z76" s="90" t="s">
        <v>61</v>
      </c>
      <c r="AA76" s="90" t="s">
        <v>61</v>
      </c>
      <c r="AB76" s="90" t="n">
        <v>135</v>
      </c>
      <c r="AC76" s="90" t="s">
        <v>61</v>
      </c>
      <c r="AD76" s="90" t="s">
        <v>61</v>
      </c>
      <c r="AE76" s="90" t="n">
        <v>3</v>
      </c>
      <c r="AF76" s="90" t="n">
        <v>50</v>
      </c>
      <c r="AG76" s="91" t="n">
        <f aca="false">D76+J76</f>
        <v>2545</v>
      </c>
      <c r="AH76" s="90" t="n">
        <v>3</v>
      </c>
      <c r="AI76" s="90" t="n">
        <v>268</v>
      </c>
      <c r="AJ76" s="94" t="n">
        <v>110</v>
      </c>
      <c r="AK76" s="96" t="s">
        <v>61</v>
      </c>
      <c r="AL76" s="97" t="s">
        <v>64</v>
      </c>
      <c r="AM76" s="118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</row>
    <row r="77" customFormat="false" ht="19.9" hidden="false" customHeight="true" outlineLevel="0" collapsed="false">
      <c r="A77" s="108"/>
      <c r="B77" s="88" t="s">
        <v>65</v>
      </c>
      <c r="C77" s="92" t="n">
        <v>2969</v>
      </c>
      <c r="D77" s="91" t="n">
        <f aca="false">SUM(G77:I77)+E77</f>
        <v>1460</v>
      </c>
      <c r="E77" s="91" t="n">
        <v>400</v>
      </c>
      <c r="F77" s="91" t="n">
        <v>160</v>
      </c>
      <c r="G77" s="90" t="n">
        <v>858</v>
      </c>
      <c r="H77" s="90" t="n">
        <v>33</v>
      </c>
      <c r="I77" s="90" t="n">
        <v>169</v>
      </c>
      <c r="J77" s="90" t="n">
        <f aca="false">K77+N77+Q77+T77+W77+X77+Y77+AB77+AE77+AF77</f>
        <v>1098</v>
      </c>
      <c r="K77" s="90" t="n">
        <v>44</v>
      </c>
      <c r="L77" s="90" t="s">
        <v>61</v>
      </c>
      <c r="M77" s="90" t="s">
        <v>61</v>
      </c>
      <c r="N77" s="90" t="n">
        <v>72</v>
      </c>
      <c r="O77" s="90" t="s">
        <v>61</v>
      </c>
      <c r="P77" s="90" t="s">
        <v>61</v>
      </c>
      <c r="Q77" s="90" t="n">
        <v>368</v>
      </c>
      <c r="R77" s="90" t="s">
        <v>61</v>
      </c>
      <c r="S77" s="90" t="s">
        <v>61</v>
      </c>
      <c r="T77" s="90" t="n">
        <v>346</v>
      </c>
      <c r="U77" s="90" t="s">
        <v>61</v>
      </c>
      <c r="V77" s="90" t="s">
        <v>61</v>
      </c>
      <c r="W77" s="90" t="n">
        <v>11</v>
      </c>
      <c r="X77" s="90" t="n">
        <v>52</v>
      </c>
      <c r="Y77" s="90" t="n">
        <v>29</v>
      </c>
      <c r="Z77" s="90" t="s">
        <v>61</v>
      </c>
      <c r="AA77" s="90" t="s">
        <v>61</v>
      </c>
      <c r="AB77" s="90" t="n">
        <v>120</v>
      </c>
      <c r="AC77" s="90" t="s">
        <v>61</v>
      </c>
      <c r="AD77" s="90" t="s">
        <v>61</v>
      </c>
      <c r="AE77" s="90" t="n">
        <v>2</v>
      </c>
      <c r="AF77" s="90" t="n">
        <v>54</v>
      </c>
      <c r="AG77" s="91" t="n">
        <f aca="false">D77+J77</f>
        <v>2558</v>
      </c>
      <c r="AH77" s="90" t="n">
        <v>1</v>
      </c>
      <c r="AI77" s="90" t="n">
        <v>410</v>
      </c>
      <c r="AJ77" s="94" t="n">
        <v>118</v>
      </c>
      <c r="AK77" s="96" t="s">
        <v>61</v>
      </c>
      <c r="AL77" s="97" t="s">
        <v>65</v>
      </c>
      <c r="AM77" s="118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</row>
    <row r="78" customFormat="false" ht="19.9" hidden="false" customHeight="true" outlineLevel="0" collapsed="false">
      <c r="A78" s="108"/>
      <c r="B78" s="88" t="s">
        <v>66</v>
      </c>
      <c r="C78" s="92" t="n">
        <v>3229</v>
      </c>
      <c r="D78" s="91" t="n">
        <f aca="false">SUM(G78:I78)+E78</f>
        <v>1574</v>
      </c>
      <c r="E78" s="91" t="n">
        <v>470</v>
      </c>
      <c r="F78" s="91" t="n">
        <v>186</v>
      </c>
      <c r="G78" s="90" t="n">
        <v>862</v>
      </c>
      <c r="H78" s="90" t="n">
        <v>43</v>
      </c>
      <c r="I78" s="90" t="n">
        <v>199</v>
      </c>
      <c r="J78" s="90" t="n">
        <f aca="false">K78+N78+Q78+T78+W78+X78+Y78+AB78+AE78+AF78</f>
        <v>1059</v>
      </c>
      <c r="K78" s="90" t="n">
        <v>44</v>
      </c>
      <c r="L78" s="90" t="n">
        <v>39</v>
      </c>
      <c r="M78" s="90" t="n">
        <v>5</v>
      </c>
      <c r="N78" s="90" t="n">
        <v>89</v>
      </c>
      <c r="O78" s="90" t="n">
        <v>75</v>
      </c>
      <c r="P78" s="90" t="n">
        <v>14</v>
      </c>
      <c r="Q78" s="90" t="n">
        <v>332</v>
      </c>
      <c r="R78" s="90" t="n">
        <v>291</v>
      </c>
      <c r="S78" s="90" t="n">
        <v>41</v>
      </c>
      <c r="T78" s="90" t="n">
        <v>341</v>
      </c>
      <c r="U78" s="90" t="n">
        <v>288</v>
      </c>
      <c r="V78" s="90" t="n">
        <v>52</v>
      </c>
      <c r="W78" s="90" t="n">
        <v>11</v>
      </c>
      <c r="X78" s="90" t="n">
        <v>50</v>
      </c>
      <c r="Y78" s="90" t="n">
        <v>15</v>
      </c>
      <c r="Z78" s="90" t="n">
        <v>8</v>
      </c>
      <c r="AA78" s="90" t="n">
        <v>1</v>
      </c>
      <c r="AB78" s="90" t="n">
        <v>120</v>
      </c>
      <c r="AC78" s="90" t="n">
        <v>103</v>
      </c>
      <c r="AD78" s="90" t="n">
        <v>16</v>
      </c>
      <c r="AE78" s="90" t="n">
        <v>3</v>
      </c>
      <c r="AF78" s="90" t="n">
        <v>54</v>
      </c>
      <c r="AG78" s="91" t="n">
        <f aca="false">D78+J78</f>
        <v>2633</v>
      </c>
      <c r="AH78" s="90" t="n">
        <v>2</v>
      </c>
      <c r="AI78" s="90" t="n">
        <v>594</v>
      </c>
      <c r="AJ78" s="94" t="n">
        <v>153</v>
      </c>
      <c r="AK78" s="96" t="s">
        <v>61</v>
      </c>
      <c r="AL78" s="97" t="s">
        <v>66</v>
      </c>
      <c r="AM78" s="118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</row>
    <row r="79" customFormat="false" ht="19.9" hidden="false" customHeight="true" outlineLevel="0" collapsed="false">
      <c r="A79" s="108"/>
      <c r="B79" s="98" t="s">
        <v>67</v>
      </c>
      <c r="C79" s="102" t="n">
        <v>3547</v>
      </c>
      <c r="D79" s="101" t="n">
        <f aca="false">SUM(G79:I79)+E79</f>
        <v>1873</v>
      </c>
      <c r="E79" s="101" t="n">
        <v>594</v>
      </c>
      <c r="F79" s="101" t="n">
        <v>290</v>
      </c>
      <c r="G79" s="100" t="n">
        <v>1005</v>
      </c>
      <c r="H79" s="100" t="n">
        <v>48</v>
      </c>
      <c r="I79" s="100" t="n">
        <v>226</v>
      </c>
      <c r="J79" s="100" t="n">
        <f aca="false">K79+N79+Q79+T79+W79+X79+Y79+AB79+AE79+AF79</f>
        <v>1012</v>
      </c>
      <c r="K79" s="100" t="n">
        <v>42</v>
      </c>
      <c r="L79" s="100" t="n">
        <v>34</v>
      </c>
      <c r="M79" s="100" t="n">
        <v>8</v>
      </c>
      <c r="N79" s="100" t="n">
        <v>108</v>
      </c>
      <c r="O79" s="100" t="n">
        <v>95</v>
      </c>
      <c r="P79" s="100" t="n">
        <v>13</v>
      </c>
      <c r="Q79" s="100" t="n">
        <v>288</v>
      </c>
      <c r="R79" s="100" t="n">
        <v>241</v>
      </c>
      <c r="S79" s="100" t="n">
        <v>47</v>
      </c>
      <c r="T79" s="100" t="n">
        <v>338</v>
      </c>
      <c r="U79" s="100" t="n">
        <v>288</v>
      </c>
      <c r="V79" s="100" t="n">
        <v>49</v>
      </c>
      <c r="W79" s="100" t="n">
        <v>9</v>
      </c>
      <c r="X79" s="100" t="n">
        <v>47</v>
      </c>
      <c r="Y79" s="100" t="n">
        <v>29</v>
      </c>
      <c r="Z79" s="100" t="n">
        <v>16</v>
      </c>
      <c r="AA79" s="100" t="n">
        <v>3</v>
      </c>
      <c r="AB79" s="100" t="n">
        <v>82</v>
      </c>
      <c r="AC79" s="100" t="n">
        <v>69</v>
      </c>
      <c r="AD79" s="100" t="n">
        <v>13</v>
      </c>
      <c r="AE79" s="100" t="n">
        <v>5</v>
      </c>
      <c r="AF79" s="100" t="n">
        <v>64</v>
      </c>
      <c r="AG79" s="101" t="n">
        <f aca="false">D79+J79</f>
        <v>2885</v>
      </c>
      <c r="AH79" s="100" t="n">
        <v>2</v>
      </c>
      <c r="AI79" s="100" t="n">
        <v>660</v>
      </c>
      <c r="AJ79" s="103" t="n">
        <v>207</v>
      </c>
      <c r="AK79" s="105" t="n">
        <v>820</v>
      </c>
      <c r="AL79" s="106" t="s">
        <v>67</v>
      </c>
      <c r="AM79" s="118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</row>
    <row r="80" customFormat="false" ht="19.9" hidden="false" customHeight="true" outlineLevel="0" collapsed="false">
      <c r="A80" s="108"/>
      <c r="B80" s="98" t="s">
        <v>68</v>
      </c>
      <c r="C80" s="102" t="s">
        <v>61</v>
      </c>
      <c r="D80" s="101" t="s">
        <v>61</v>
      </c>
      <c r="E80" s="101" t="s">
        <v>61</v>
      </c>
      <c r="F80" s="101" t="s">
        <v>61</v>
      </c>
      <c r="G80" s="100" t="s">
        <v>61</v>
      </c>
      <c r="H80" s="100" t="s">
        <v>61</v>
      </c>
      <c r="I80" s="100" t="s">
        <v>61</v>
      </c>
      <c r="J80" s="100" t="s">
        <v>61</v>
      </c>
      <c r="K80" s="100" t="s">
        <v>61</v>
      </c>
      <c r="L80" s="100" t="s">
        <v>61</v>
      </c>
      <c r="M80" s="100" t="s">
        <v>61</v>
      </c>
      <c r="N80" s="100" t="s">
        <v>61</v>
      </c>
      <c r="O80" s="100" t="s">
        <v>61</v>
      </c>
      <c r="P80" s="100" t="s">
        <v>61</v>
      </c>
      <c r="Q80" s="100" t="s">
        <v>61</v>
      </c>
      <c r="R80" s="100" t="s">
        <v>61</v>
      </c>
      <c r="S80" s="100" t="s">
        <v>61</v>
      </c>
      <c r="T80" s="100" t="s">
        <v>61</v>
      </c>
      <c r="U80" s="100" t="s">
        <v>61</v>
      </c>
      <c r="V80" s="100" t="s">
        <v>61</v>
      </c>
      <c r="W80" s="100" t="s">
        <v>61</v>
      </c>
      <c r="X80" s="100" t="s">
        <v>61</v>
      </c>
      <c r="Y80" s="100" t="s">
        <v>61</v>
      </c>
      <c r="Z80" s="100" t="s">
        <v>61</v>
      </c>
      <c r="AA80" s="100" t="s">
        <v>61</v>
      </c>
      <c r="AB80" s="100" t="s">
        <v>61</v>
      </c>
      <c r="AC80" s="100" t="s">
        <v>61</v>
      </c>
      <c r="AD80" s="100" t="s">
        <v>61</v>
      </c>
      <c r="AE80" s="100" t="s">
        <v>61</v>
      </c>
      <c r="AF80" s="100" t="s">
        <v>61</v>
      </c>
      <c r="AG80" s="101" t="s">
        <v>61</v>
      </c>
      <c r="AH80" s="100" t="s">
        <v>61</v>
      </c>
      <c r="AI80" s="100" t="s">
        <v>61</v>
      </c>
      <c r="AJ80" s="103" t="s">
        <v>61</v>
      </c>
      <c r="AK80" s="105" t="s">
        <v>61</v>
      </c>
      <c r="AL80" s="106" t="s">
        <v>68</v>
      </c>
      <c r="AM80" s="118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</row>
    <row r="81" customFormat="false" ht="19.9" hidden="false" customHeight="true" outlineLevel="0" collapsed="false">
      <c r="A81" s="108"/>
      <c r="B81" s="98" t="s">
        <v>69</v>
      </c>
      <c r="C81" s="102" t="s">
        <v>61</v>
      </c>
      <c r="D81" s="101" t="s">
        <v>61</v>
      </c>
      <c r="E81" s="101" t="s">
        <v>61</v>
      </c>
      <c r="F81" s="101" t="s">
        <v>61</v>
      </c>
      <c r="G81" s="100" t="s">
        <v>61</v>
      </c>
      <c r="H81" s="100" t="s">
        <v>61</v>
      </c>
      <c r="I81" s="100" t="s">
        <v>61</v>
      </c>
      <c r="J81" s="100" t="s">
        <v>61</v>
      </c>
      <c r="K81" s="100" t="s">
        <v>61</v>
      </c>
      <c r="L81" s="100" t="s">
        <v>61</v>
      </c>
      <c r="M81" s="100" t="s">
        <v>61</v>
      </c>
      <c r="N81" s="100" t="s">
        <v>61</v>
      </c>
      <c r="O81" s="100" t="s">
        <v>61</v>
      </c>
      <c r="P81" s="100" t="s">
        <v>61</v>
      </c>
      <c r="Q81" s="100" t="s">
        <v>61</v>
      </c>
      <c r="R81" s="100" t="s">
        <v>61</v>
      </c>
      <c r="S81" s="100" t="s">
        <v>61</v>
      </c>
      <c r="T81" s="100" t="s">
        <v>61</v>
      </c>
      <c r="U81" s="100" t="s">
        <v>61</v>
      </c>
      <c r="V81" s="100" t="s">
        <v>61</v>
      </c>
      <c r="W81" s="100" t="s">
        <v>61</v>
      </c>
      <c r="X81" s="100" t="s">
        <v>61</v>
      </c>
      <c r="Y81" s="100" t="s">
        <v>61</v>
      </c>
      <c r="Z81" s="100" t="s">
        <v>61</v>
      </c>
      <c r="AA81" s="100" t="s">
        <v>61</v>
      </c>
      <c r="AB81" s="100" t="s">
        <v>61</v>
      </c>
      <c r="AC81" s="100" t="s">
        <v>61</v>
      </c>
      <c r="AD81" s="100" t="s">
        <v>61</v>
      </c>
      <c r="AE81" s="100" t="s">
        <v>61</v>
      </c>
      <c r="AF81" s="100" t="s">
        <v>61</v>
      </c>
      <c r="AG81" s="101" t="s">
        <v>61</v>
      </c>
      <c r="AH81" s="100" t="s">
        <v>61</v>
      </c>
      <c r="AI81" s="100" t="s">
        <v>61</v>
      </c>
      <c r="AJ81" s="103" t="s">
        <v>61</v>
      </c>
      <c r="AK81" s="105" t="s">
        <v>61</v>
      </c>
      <c r="AL81" s="97" t="s">
        <v>69</v>
      </c>
      <c r="AM81" s="118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</row>
    <row r="82" customFormat="false" ht="19.9" hidden="false" customHeight="true" outlineLevel="0" collapsed="false">
      <c r="A82" s="108"/>
      <c r="B82" s="131" t="s">
        <v>70</v>
      </c>
      <c r="C82" s="125" t="s">
        <v>61</v>
      </c>
      <c r="D82" s="126" t="s">
        <v>61</v>
      </c>
      <c r="E82" s="126" t="s">
        <v>61</v>
      </c>
      <c r="F82" s="126" t="s">
        <v>61</v>
      </c>
      <c r="G82" s="127" t="s">
        <v>61</v>
      </c>
      <c r="H82" s="127" t="s">
        <v>61</v>
      </c>
      <c r="I82" s="127" t="s">
        <v>61</v>
      </c>
      <c r="J82" s="127" t="s">
        <v>61</v>
      </c>
      <c r="K82" s="127" t="s">
        <v>61</v>
      </c>
      <c r="L82" s="127" t="s">
        <v>61</v>
      </c>
      <c r="M82" s="127" t="s">
        <v>61</v>
      </c>
      <c r="N82" s="127" t="s">
        <v>61</v>
      </c>
      <c r="O82" s="127" t="s">
        <v>61</v>
      </c>
      <c r="P82" s="127" t="s">
        <v>61</v>
      </c>
      <c r="Q82" s="127" t="s">
        <v>61</v>
      </c>
      <c r="R82" s="127" t="s">
        <v>61</v>
      </c>
      <c r="S82" s="127" t="s">
        <v>61</v>
      </c>
      <c r="T82" s="127" t="s">
        <v>61</v>
      </c>
      <c r="U82" s="127" t="s">
        <v>61</v>
      </c>
      <c r="V82" s="127" t="s">
        <v>61</v>
      </c>
      <c r="W82" s="127" t="s">
        <v>61</v>
      </c>
      <c r="X82" s="127" t="s">
        <v>61</v>
      </c>
      <c r="Y82" s="127" t="s">
        <v>61</v>
      </c>
      <c r="Z82" s="127" t="s">
        <v>61</v>
      </c>
      <c r="AA82" s="127" t="s">
        <v>61</v>
      </c>
      <c r="AB82" s="127" t="s">
        <v>61</v>
      </c>
      <c r="AC82" s="127" t="s">
        <v>61</v>
      </c>
      <c r="AD82" s="127" t="s">
        <v>61</v>
      </c>
      <c r="AE82" s="127" t="s">
        <v>61</v>
      </c>
      <c r="AF82" s="127" t="s">
        <v>61</v>
      </c>
      <c r="AG82" s="126" t="s">
        <v>61</v>
      </c>
      <c r="AH82" s="127" t="s">
        <v>61</v>
      </c>
      <c r="AI82" s="127" t="s">
        <v>61</v>
      </c>
      <c r="AJ82" s="128" t="s">
        <v>61</v>
      </c>
      <c r="AK82" s="129" t="s">
        <v>61</v>
      </c>
      <c r="AL82" s="132" t="s">
        <v>70</v>
      </c>
      <c r="AM82" s="118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</row>
    <row r="83" customFormat="false" ht="19.9" hidden="false" customHeight="true" outlineLevel="0" collapsed="false">
      <c r="A83" s="108" t="s">
        <v>75</v>
      </c>
      <c r="B83" s="133" t="s">
        <v>60</v>
      </c>
      <c r="C83" s="110" t="s">
        <v>61</v>
      </c>
      <c r="D83" s="111" t="s">
        <v>61</v>
      </c>
      <c r="E83" s="113" t="s">
        <v>61</v>
      </c>
      <c r="F83" s="113" t="s">
        <v>61</v>
      </c>
      <c r="G83" s="113" t="s">
        <v>61</v>
      </c>
      <c r="H83" s="113" t="s">
        <v>61</v>
      </c>
      <c r="I83" s="113" t="s">
        <v>61</v>
      </c>
      <c r="J83" s="113" t="s">
        <v>61</v>
      </c>
      <c r="K83" s="113" t="s">
        <v>61</v>
      </c>
      <c r="L83" s="113" t="s">
        <v>61</v>
      </c>
      <c r="M83" s="113" t="s">
        <v>61</v>
      </c>
      <c r="N83" s="113" t="s">
        <v>61</v>
      </c>
      <c r="O83" s="113" t="s">
        <v>61</v>
      </c>
      <c r="P83" s="113" t="s">
        <v>61</v>
      </c>
      <c r="Q83" s="113" t="s">
        <v>61</v>
      </c>
      <c r="R83" s="113" t="s">
        <v>61</v>
      </c>
      <c r="S83" s="113" t="s">
        <v>61</v>
      </c>
      <c r="T83" s="113" t="s">
        <v>61</v>
      </c>
      <c r="U83" s="113" t="s">
        <v>61</v>
      </c>
      <c r="V83" s="113" t="s">
        <v>61</v>
      </c>
      <c r="W83" s="113" t="s">
        <v>61</v>
      </c>
      <c r="X83" s="113" t="s">
        <v>61</v>
      </c>
      <c r="Y83" s="113" t="s">
        <v>61</v>
      </c>
      <c r="Z83" s="113" t="s">
        <v>61</v>
      </c>
      <c r="AA83" s="113" t="s">
        <v>61</v>
      </c>
      <c r="AB83" s="113" t="s">
        <v>61</v>
      </c>
      <c r="AC83" s="113" t="s">
        <v>61</v>
      </c>
      <c r="AD83" s="113" t="s">
        <v>61</v>
      </c>
      <c r="AE83" s="113" t="s">
        <v>61</v>
      </c>
      <c r="AF83" s="113" t="s">
        <v>61</v>
      </c>
      <c r="AG83" s="111" t="s">
        <v>61</v>
      </c>
      <c r="AH83" s="113" t="s">
        <v>61</v>
      </c>
      <c r="AI83" s="113" t="s">
        <v>61</v>
      </c>
      <c r="AJ83" s="123" t="s">
        <v>61</v>
      </c>
      <c r="AK83" s="116" t="s">
        <v>61</v>
      </c>
      <c r="AL83" s="134" t="s">
        <v>60</v>
      </c>
      <c r="AM83" s="118" t="s">
        <v>75</v>
      </c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</row>
    <row r="84" customFormat="false" ht="19.9" hidden="false" customHeight="true" outlineLevel="0" collapsed="false">
      <c r="A84" s="108"/>
      <c r="B84" s="135" t="s">
        <v>62</v>
      </c>
      <c r="C84" s="92" t="n">
        <v>5342</v>
      </c>
      <c r="D84" s="91" t="n">
        <f aca="false">SUM(G84:I84)+E84</f>
        <v>2380</v>
      </c>
      <c r="E84" s="90" t="n">
        <v>482</v>
      </c>
      <c r="F84" s="90" t="s">
        <v>61</v>
      </c>
      <c r="G84" s="90" t="n">
        <v>1640</v>
      </c>
      <c r="H84" s="90" t="n">
        <v>34</v>
      </c>
      <c r="I84" s="90" t="n">
        <v>224</v>
      </c>
      <c r="J84" s="90" t="n">
        <f aca="false">K84+N84+Q84+T84+W84+X84+Y84+AB84+AE84+AF84</f>
        <v>2700</v>
      </c>
      <c r="K84" s="90" t="n">
        <v>74</v>
      </c>
      <c r="L84" s="90" t="s">
        <v>61</v>
      </c>
      <c r="M84" s="90" t="s">
        <v>61</v>
      </c>
      <c r="N84" s="90" t="n">
        <v>125</v>
      </c>
      <c r="O84" s="90" t="s">
        <v>61</v>
      </c>
      <c r="P84" s="90" t="s">
        <v>61</v>
      </c>
      <c r="Q84" s="90" t="n">
        <v>752</v>
      </c>
      <c r="R84" s="90" t="s">
        <v>61</v>
      </c>
      <c r="S84" s="90" t="s">
        <v>61</v>
      </c>
      <c r="T84" s="90" t="n">
        <v>934</v>
      </c>
      <c r="U84" s="90" t="s">
        <v>61</v>
      </c>
      <c r="V84" s="90" t="s">
        <v>61</v>
      </c>
      <c r="W84" s="90" t="n">
        <v>22</v>
      </c>
      <c r="X84" s="90" t="n">
        <v>112</v>
      </c>
      <c r="Y84" s="90" t="n">
        <v>116</v>
      </c>
      <c r="Z84" s="90" t="s">
        <v>61</v>
      </c>
      <c r="AA84" s="90" t="s">
        <v>61</v>
      </c>
      <c r="AB84" s="90" t="n">
        <v>454</v>
      </c>
      <c r="AC84" s="90" t="s">
        <v>61</v>
      </c>
      <c r="AD84" s="90" t="s">
        <v>61</v>
      </c>
      <c r="AE84" s="120" t="n">
        <v>0</v>
      </c>
      <c r="AF84" s="90" t="n">
        <v>111</v>
      </c>
      <c r="AG84" s="91" t="n">
        <f aca="false">D84+J84</f>
        <v>5080</v>
      </c>
      <c r="AH84" s="90" t="n">
        <v>2</v>
      </c>
      <c r="AI84" s="90" t="n">
        <v>260</v>
      </c>
      <c r="AJ84" s="94" t="s">
        <v>61</v>
      </c>
      <c r="AK84" s="96" t="s">
        <v>61</v>
      </c>
      <c r="AL84" s="136" t="s">
        <v>62</v>
      </c>
      <c r="AM84" s="118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</row>
    <row r="85" customFormat="false" ht="19.9" hidden="false" customHeight="true" outlineLevel="0" collapsed="false">
      <c r="A85" s="108"/>
      <c r="B85" s="135" t="s">
        <v>63</v>
      </c>
      <c r="C85" s="92" t="n">
        <v>5440</v>
      </c>
      <c r="D85" s="91" t="n">
        <f aca="false">SUM(G85:I85)+E85</f>
        <v>2434</v>
      </c>
      <c r="E85" s="90" t="n">
        <v>557</v>
      </c>
      <c r="F85" s="90" t="n">
        <v>269</v>
      </c>
      <c r="G85" s="90" t="n">
        <v>1595</v>
      </c>
      <c r="H85" s="90" t="n">
        <v>49</v>
      </c>
      <c r="I85" s="90" t="n">
        <v>233</v>
      </c>
      <c r="J85" s="90" t="n">
        <f aca="false">K85+N85+Q85+T85+W85+X85+Y85+AB85+AE85+AF85</f>
        <v>2706</v>
      </c>
      <c r="K85" s="90" t="n">
        <v>86</v>
      </c>
      <c r="L85" s="90" t="s">
        <v>61</v>
      </c>
      <c r="M85" s="90" t="s">
        <v>61</v>
      </c>
      <c r="N85" s="90" t="n">
        <v>155</v>
      </c>
      <c r="O85" s="90" t="s">
        <v>61</v>
      </c>
      <c r="P85" s="90" t="s">
        <v>61</v>
      </c>
      <c r="Q85" s="90" t="n">
        <v>885</v>
      </c>
      <c r="R85" s="90" t="s">
        <v>61</v>
      </c>
      <c r="S85" s="90" t="s">
        <v>61</v>
      </c>
      <c r="T85" s="90" t="n">
        <v>929</v>
      </c>
      <c r="U85" s="90" t="s">
        <v>61</v>
      </c>
      <c r="V85" s="90" t="s">
        <v>61</v>
      </c>
      <c r="W85" s="90" t="n">
        <v>21</v>
      </c>
      <c r="X85" s="90" t="n">
        <v>77</v>
      </c>
      <c r="Y85" s="90" t="n">
        <v>84</v>
      </c>
      <c r="Z85" s="90" t="s">
        <v>61</v>
      </c>
      <c r="AA85" s="90" t="s">
        <v>61</v>
      </c>
      <c r="AB85" s="90" t="n">
        <v>367</v>
      </c>
      <c r="AC85" s="90" t="s">
        <v>61</v>
      </c>
      <c r="AD85" s="90" t="s">
        <v>61</v>
      </c>
      <c r="AE85" s="90" t="n">
        <v>15</v>
      </c>
      <c r="AF85" s="90" t="n">
        <v>87</v>
      </c>
      <c r="AG85" s="91" t="n">
        <f aca="false">D85+J85</f>
        <v>5140</v>
      </c>
      <c r="AH85" s="90" t="n">
        <v>1</v>
      </c>
      <c r="AI85" s="90" t="n">
        <v>299</v>
      </c>
      <c r="AJ85" s="94" t="s">
        <v>61</v>
      </c>
      <c r="AK85" s="96" t="s">
        <v>61</v>
      </c>
      <c r="AL85" s="136" t="s">
        <v>63</v>
      </c>
      <c r="AM85" s="118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</row>
    <row r="86" customFormat="false" ht="19.9" hidden="false" customHeight="true" outlineLevel="0" collapsed="false">
      <c r="A86" s="108"/>
      <c r="B86" s="135" t="s">
        <v>64</v>
      </c>
      <c r="C86" s="92" t="n">
        <v>5510</v>
      </c>
      <c r="D86" s="91" t="n">
        <f aca="false">SUM(G86:I86)+E86</f>
        <v>2455</v>
      </c>
      <c r="E86" s="90" t="n">
        <v>638</v>
      </c>
      <c r="F86" s="90" t="n">
        <v>347</v>
      </c>
      <c r="G86" s="90" t="n">
        <v>1537</v>
      </c>
      <c r="H86" s="90" t="n">
        <v>47</v>
      </c>
      <c r="I86" s="90" t="n">
        <v>233</v>
      </c>
      <c r="J86" s="90" t="n">
        <f aca="false">K86+N86+Q86+T86+W86+X86+Y86+AB86+AE86+AF86</f>
        <v>2650</v>
      </c>
      <c r="K86" s="90" t="n">
        <v>77</v>
      </c>
      <c r="L86" s="90" t="s">
        <v>61</v>
      </c>
      <c r="M86" s="90" t="s">
        <v>61</v>
      </c>
      <c r="N86" s="90" t="n">
        <v>122</v>
      </c>
      <c r="O86" s="90" t="s">
        <v>61</v>
      </c>
      <c r="P86" s="90" t="s">
        <v>61</v>
      </c>
      <c r="Q86" s="90" t="n">
        <v>946</v>
      </c>
      <c r="R86" s="90" t="s">
        <v>61</v>
      </c>
      <c r="S86" s="90" t="s">
        <v>61</v>
      </c>
      <c r="T86" s="90" t="n">
        <v>888</v>
      </c>
      <c r="U86" s="90" t="s">
        <v>61</v>
      </c>
      <c r="V86" s="90" t="s">
        <v>61</v>
      </c>
      <c r="W86" s="90" t="n">
        <v>22</v>
      </c>
      <c r="X86" s="90" t="n">
        <v>76</v>
      </c>
      <c r="Y86" s="90" t="n">
        <v>86</v>
      </c>
      <c r="Z86" s="90" t="s">
        <v>61</v>
      </c>
      <c r="AA86" s="90" t="s">
        <v>61</v>
      </c>
      <c r="AB86" s="90" t="n">
        <v>345</v>
      </c>
      <c r="AC86" s="90" t="s">
        <v>61</v>
      </c>
      <c r="AD86" s="90" t="s">
        <v>61</v>
      </c>
      <c r="AE86" s="90" t="n">
        <v>13</v>
      </c>
      <c r="AF86" s="90" t="n">
        <v>75</v>
      </c>
      <c r="AG86" s="91" t="n">
        <f aca="false">D86+J86</f>
        <v>5105</v>
      </c>
      <c r="AH86" s="90" t="n">
        <v>6</v>
      </c>
      <c r="AI86" s="90" t="n">
        <v>399</v>
      </c>
      <c r="AJ86" s="94" t="n">
        <v>175</v>
      </c>
      <c r="AK86" s="96" t="s">
        <v>61</v>
      </c>
      <c r="AL86" s="136" t="s">
        <v>64</v>
      </c>
      <c r="AM86" s="118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</row>
    <row r="87" customFormat="false" ht="19.9" hidden="false" customHeight="true" outlineLevel="0" collapsed="false">
      <c r="A87" s="108"/>
      <c r="B87" s="135" t="s">
        <v>65</v>
      </c>
      <c r="C87" s="92" t="n">
        <v>5565</v>
      </c>
      <c r="D87" s="91" t="n">
        <f aca="false">SUM(G87:I87)+E87</f>
        <v>2489</v>
      </c>
      <c r="E87" s="90" t="n">
        <v>716</v>
      </c>
      <c r="F87" s="90" t="n">
        <v>301</v>
      </c>
      <c r="G87" s="90" t="n">
        <v>1501</v>
      </c>
      <c r="H87" s="90" t="n">
        <v>38</v>
      </c>
      <c r="I87" s="90" t="n">
        <v>234</v>
      </c>
      <c r="J87" s="90" t="n">
        <f aca="false">K87+N87+Q87+T87+W87+X87+Y87+AB87+AE87+AF87</f>
        <v>2554</v>
      </c>
      <c r="K87" s="90" t="n">
        <v>91</v>
      </c>
      <c r="L87" s="90" t="s">
        <v>61</v>
      </c>
      <c r="M87" s="90" t="s">
        <v>61</v>
      </c>
      <c r="N87" s="90" t="n">
        <v>129</v>
      </c>
      <c r="O87" s="90" t="s">
        <v>61</v>
      </c>
      <c r="P87" s="90" t="s">
        <v>61</v>
      </c>
      <c r="Q87" s="90" t="n">
        <v>929</v>
      </c>
      <c r="R87" s="90" t="s">
        <v>61</v>
      </c>
      <c r="S87" s="90" t="s">
        <v>61</v>
      </c>
      <c r="T87" s="90" t="n">
        <v>836</v>
      </c>
      <c r="U87" s="90" t="s">
        <v>61</v>
      </c>
      <c r="V87" s="90" t="s">
        <v>61</v>
      </c>
      <c r="W87" s="90" t="n">
        <v>21</v>
      </c>
      <c r="X87" s="90" t="n">
        <v>81</v>
      </c>
      <c r="Y87" s="90" t="n">
        <v>64</v>
      </c>
      <c r="Z87" s="90" t="s">
        <v>61</v>
      </c>
      <c r="AA87" s="90" t="s">
        <v>61</v>
      </c>
      <c r="AB87" s="90" t="n">
        <v>305</v>
      </c>
      <c r="AC87" s="90" t="s">
        <v>61</v>
      </c>
      <c r="AD87" s="90" t="s">
        <v>61</v>
      </c>
      <c r="AE87" s="90" t="n">
        <v>16</v>
      </c>
      <c r="AF87" s="90" t="n">
        <v>82</v>
      </c>
      <c r="AG87" s="91" t="n">
        <f aca="false">D87+J87</f>
        <v>5043</v>
      </c>
      <c r="AH87" s="120" t="n">
        <v>0</v>
      </c>
      <c r="AI87" s="90" t="n">
        <v>522</v>
      </c>
      <c r="AJ87" s="94" t="n">
        <v>172</v>
      </c>
      <c r="AK87" s="96" t="s">
        <v>61</v>
      </c>
      <c r="AL87" s="136" t="s">
        <v>65</v>
      </c>
      <c r="AM87" s="118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</row>
    <row r="88" customFormat="false" ht="19.9" hidden="false" customHeight="true" outlineLevel="0" collapsed="false">
      <c r="A88" s="108"/>
      <c r="B88" s="135" t="s">
        <v>66</v>
      </c>
      <c r="C88" s="92" t="n">
        <v>5942</v>
      </c>
      <c r="D88" s="91" t="n">
        <f aca="false">SUM(G88:I88)+E88</f>
        <v>2706</v>
      </c>
      <c r="E88" s="90" t="n">
        <v>845</v>
      </c>
      <c r="F88" s="90" t="n">
        <v>377</v>
      </c>
      <c r="G88" s="90" t="n">
        <v>1524</v>
      </c>
      <c r="H88" s="90" t="n">
        <v>43</v>
      </c>
      <c r="I88" s="90" t="n">
        <v>294</v>
      </c>
      <c r="J88" s="90" t="n">
        <f aca="false">K88+N88+Q88+T88+W88+X88+Y88+AB88+AE88+AF88</f>
        <v>2472</v>
      </c>
      <c r="K88" s="90" t="n">
        <v>120</v>
      </c>
      <c r="L88" s="90" t="n">
        <v>106</v>
      </c>
      <c r="M88" s="90" t="n">
        <v>14</v>
      </c>
      <c r="N88" s="90" t="n">
        <v>184</v>
      </c>
      <c r="O88" s="90" t="n">
        <v>151</v>
      </c>
      <c r="P88" s="90" t="n">
        <v>33</v>
      </c>
      <c r="Q88" s="90" t="n">
        <v>875</v>
      </c>
      <c r="R88" s="90" t="n">
        <v>773</v>
      </c>
      <c r="S88" s="90" t="n">
        <v>102</v>
      </c>
      <c r="T88" s="90" t="n">
        <v>764</v>
      </c>
      <c r="U88" s="90" t="n">
        <v>653</v>
      </c>
      <c r="V88" s="90" t="n">
        <v>111</v>
      </c>
      <c r="W88" s="90" t="n">
        <v>24</v>
      </c>
      <c r="X88" s="90" t="n">
        <v>82</v>
      </c>
      <c r="Y88" s="90" t="n">
        <v>57</v>
      </c>
      <c r="Z88" s="90" t="n">
        <v>40</v>
      </c>
      <c r="AA88" s="90" t="n">
        <v>8</v>
      </c>
      <c r="AB88" s="90" t="n">
        <v>262</v>
      </c>
      <c r="AC88" s="90" t="n">
        <v>232</v>
      </c>
      <c r="AD88" s="90" t="n">
        <v>30</v>
      </c>
      <c r="AE88" s="90" t="n">
        <v>15</v>
      </c>
      <c r="AF88" s="90" t="n">
        <v>89</v>
      </c>
      <c r="AG88" s="91" t="n">
        <f aca="false">D88+J88</f>
        <v>5178</v>
      </c>
      <c r="AH88" s="90" t="n">
        <v>1</v>
      </c>
      <c r="AI88" s="90" t="n">
        <v>763</v>
      </c>
      <c r="AJ88" s="94" t="n">
        <v>260</v>
      </c>
      <c r="AK88" s="96" t="s">
        <v>61</v>
      </c>
      <c r="AL88" s="136" t="s">
        <v>66</v>
      </c>
      <c r="AM88" s="118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</row>
    <row r="89" customFormat="false" ht="19.9" hidden="false" customHeight="true" outlineLevel="0" collapsed="false">
      <c r="A89" s="108"/>
      <c r="B89" s="137" t="s">
        <v>67</v>
      </c>
      <c r="C89" s="102" t="n">
        <v>6371</v>
      </c>
      <c r="D89" s="101" t="n">
        <f aca="false">SUM(G89:I89)+E89</f>
        <v>3105</v>
      </c>
      <c r="E89" s="100" t="n">
        <v>1049</v>
      </c>
      <c r="F89" s="100" t="n">
        <v>504</v>
      </c>
      <c r="G89" s="100" t="n">
        <v>1671</v>
      </c>
      <c r="H89" s="100" t="n">
        <v>57</v>
      </c>
      <c r="I89" s="100" t="n">
        <v>328</v>
      </c>
      <c r="J89" s="100" t="n">
        <f aca="false">K89+N89+Q89+T89+W89+X89+Y89+AB89+AE89+AF89</f>
        <v>2274</v>
      </c>
      <c r="K89" s="100" t="n">
        <v>108</v>
      </c>
      <c r="L89" s="100" t="n">
        <v>101</v>
      </c>
      <c r="M89" s="100" t="n">
        <v>7</v>
      </c>
      <c r="N89" s="100" t="n">
        <v>205</v>
      </c>
      <c r="O89" s="100" t="n">
        <v>183</v>
      </c>
      <c r="P89" s="100" t="n">
        <v>22</v>
      </c>
      <c r="Q89" s="100" t="n">
        <v>749</v>
      </c>
      <c r="R89" s="100" t="n">
        <v>651</v>
      </c>
      <c r="S89" s="100" t="n">
        <v>98</v>
      </c>
      <c r="T89" s="100" t="n">
        <v>690</v>
      </c>
      <c r="U89" s="100" t="n">
        <v>595</v>
      </c>
      <c r="V89" s="100" t="n">
        <v>95</v>
      </c>
      <c r="W89" s="100" t="n">
        <v>21</v>
      </c>
      <c r="X89" s="100" t="n">
        <v>89</v>
      </c>
      <c r="Y89" s="100" t="n">
        <v>58</v>
      </c>
      <c r="Z89" s="100" t="n">
        <v>29</v>
      </c>
      <c r="AA89" s="100" t="n">
        <v>7</v>
      </c>
      <c r="AB89" s="100" t="n">
        <v>235</v>
      </c>
      <c r="AC89" s="100" t="n">
        <v>201</v>
      </c>
      <c r="AD89" s="100" t="n">
        <v>34</v>
      </c>
      <c r="AE89" s="100" t="n">
        <v>20</v>
      </c>
      <c r="AF89" s="100" t="n">
        <v>99</v>
      </c>
      <c r="AG89" s="101" t="n">
        <f aca="false">D89+J89</f>
        <v>5379</v>
      </c>
      <c r="AH89" s="100" t="n">
        <v>3</v>
      </c>
      <c r="AI89" s="100" t="n">
        <v>989</v>
      </c>
      <c r="AJ89" s="103" t="n">
        <v>350</v>
      </c>
      <c r="AK89" s="105" t="n">
        <v>1875</v>
      </c>
      <c r="AL89" s="138" t="s">
        <v>67</v>
      </c>
      <c r="AM89" s="118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</row>
    <row r="90" customFormat="false" ht="19.9" hidden="false" customHeight="true" outlineLevel="0" collapsed="false">
      <c r="A90" s="108"/>
      <c r="B90" s="98" t="s">
        <v>68</v>
      </c>
      <c r="C90" s="102" t="s">
        <v>61</v>
      </c>
      <c r="D90" s="101" t="s">
        <v>61</v>
      </c>
      <c r="E90" s="101" t="s">
        <v>61</v>
      </c>
      <c r="F90" s="101" t="s">
        <v>61</v>
      </c>
      <c r="G90" s="100" t="s">
        <v>61</v>
      </c>
      <c r="H90" s="100" t="s">
        <v>61</v>
      </c>
      <c r="I90" s="100" t="s">
        <v>61</v>
      </c>
      <c r="J90" s="100" t="s">
        <v>61</v>
      </c>
      <c r="K90" s="100" t="s">
        <v>61</v>
      </c>
      <c r="L90" s="100" t="s">
        <v>61</v>
      </c>
      <c r="M90" s="100" t="s">
        <v>61</v>
      </c>
      <c r="N90" s="100" t="s">
        <v>61</v>
      </c>
      <c r="O90" s="100" t="s">
        <v>61</v>
      </c>
      <c r="P90" s="100" t="s">
        <v>61</v>
      </c>
      <c r="Q90" s="100" t="s">
        <v>61</v>
      </c>
      <c r="R90" s="100" t="s">
        <v>61</v>
      </c>
      <c r="S90" s="100" t="s">
        <v>61</v>
      </c>
      <c r="T90" s="100" t="s">
        <v>61</v>
      </c>
      <c r="U90" s="100" t="s">
        <v>61</v>
      </c>
      <c r="V90" s="100" t="s">
        <v>61</v>
      </c>
      <c r="W90" s="100" t="s">
        <v>61</v>
      </c>
      <c r="X90" s="100" t="s">
        <v>61</v>
      </c>
      <c r="Y90" s="100" t="s">
        <v>61</v>
      </c>
      <c r="Z90" s="100" t="s">
        <v>61</v>
      </c>
      <c r="AA90" s="100" t="s">
        <v>61</v>
      </c>
      <c r="AB90" s="100" t="s">
        <v>61</v>
      </c>
      <c r="AC90" s="100" t="s">
        <v>61</v>
      </c>
      <c r="AD90" s="100" t="s">
        <v>61</v>
      </c>
      <c r="AE90" s="100" t="s">
        <v>61</v>
      </c>
      <c r="AF90" s="100" t="s">
        <v>61</v>
      </c>
      <c r="AG90" s="101" t="s">
        <v>61</v>
      </c>
      <c r="AH90" s="100" t="s">
        <v>61</v>
      </c>
      <c r="AI90" s="100" t="s">
        <v>61</v>
      </c>
      <c r="AJ90" s="103" t="s">
        <v>61</v>
      </c>
      <c r="AK90" s="105" t="s">
        <v>61</v>
      </c>
      <c r="AL90" s="106" t="s">
        <v>68</v>
      </c>
      <c r="AM90" s="118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</row>
    <row r="91" customFormat="false" ht="19.9" hidden="false" customHeight="true" outlineLevel="0" collapsed="false">
      <c r="A91" s="108"/>
      <c r="B91" s="135" t="s">
        <v>69</v>
      </c>
      <c r="C91" s="102" t="s">
        <v>61</v>
      </c>
      <c r="D91" s="101" t="s">
        <v>61</v>
      </c>
      <c r="E91" s="101" t="s">
        <v>61</v>
      </c>
      <c r="F91" s="101" t="s">
        <v>61</v>
      </c>
      <c r="G91" s="100" t="s">
        <v>61</v>
      </c>
      <c r="H91" s="100" t="s">
        <v>61</v>
      </c>
      <c r="I91" s="100" t="s">
        <v>61</v>
      </c>
      <c r="J91" s="100" t="s">
        <v>61</v>
      </c>
      <c r="K91" s="100" t="s">
        <v>61</v>
      </c>
      <c r="L91" s="100" t="s">
        <v>61</v>
      </c>
      <c r="M91" s="100" t="s">
        <v>61</v>
      </c>
      <c r="N91" s="100" t="s">
        <v>61</v>
      </c>
      <c r="O91" s="100" t="s">
        <v>61</v>
      </c>
      <c r="P91" s="100" t="s">
        <v>61</v>
      </c>
      <c r="Q91" s="100" t="s">
        <v>61</v>
      </c>
      <c r="R91" s="100" t="s">
        <v>61</v>
      </c>
      <c r="S91" s="100" t="s">
        <v>61</v>
      </c>
      <c r="T91" s="100" t="s">
        <v>61</v>
      </c>
      <c r="U91" s="100" t="s">
        <v>61</v>
      </c>
      <c r="V91" s="100" t="s">
        <v>61</v>
      </c>
      <c r="W91" s="100" t="s">
        <v>61</v>
      </c>
      <c r="X91" s="100" t="s">
        <v>61</v>
      </c>
      <c r="Y91" s="100" t="s">
        <v>61</v>
      </c>
      <c r="Z91" s="100" t="s">
        <v>61</v>
      </c>
      <c r="AA91" s="100" t="s">
        <v>61</v>
      </c>
      <c r="AB91" s="100" t="s">
        <v>61</v>
      </c>
      <c r="AC91" s="100" t="s">
        <v>61</v>
      </c>
      <c r="AD91" s="100" t="s">
        <v>61</v>
      </c>
      <c r="AE91" s="100" t="s">
        <v>61</v>
      </c>
      <c r="AF91" s="100" t="s">
        <v>61</v>
      </c>
      <c r="AG91" s="101" t="s">
        <v>61</v>
      </c>
      <c r="AH91" s="100" t="s">
        <v>61</v>
      </c>
      <c r="AI91" s="100" t="s">
        <v>61</v>
      </c>
      <c r="AJ91" s="103" t="s">
        <v>61</v>
      </c>
      <c r="AK91" s="105" t="s">
        <v>61</v>
      </c>
      <c r="AL91" s="136" t="s">
        <v>69</v>
      </c>
      <c r="AM91" s="118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</row>
    <row r="92" customFormat="false" ht="19.9" hidden="false" customHeight="true" outlineLevel="0" collapsed="false">
      <c r="A92" s="108"/>
      <c r="B92" s="139" t="s">
        <v>70</v>
      </c>
      <c r="C92" s="125" t="s">
        <v>61</v>
      </c>
      <c r="D92" s="126" t="s">
        <v>61</v>
      </c>
      <c r="E92" s="126" t="s">
        <v>61</v>
      </c>
      <c r="F92" s="126" t="s">
        <v>61</v>
      </c>
      <c r="G92" s="127" t="s">
        <v>61</v>
      </c>
      <c r="H92" s="127" t="s">
        <v>61</v>
      </c>
      <c r="I92" s="127" t="s">
        <v>61</v>
      </c>
      <c r="J92" s="127" t="s">
        <v>61</v>
      </c>
      <c r="K92" s="127" t="s">
        <v>61</v>
      </c>
      <c r="L92" s="127" t="s">
        <v>61</v>
      </c>
      <c r="M92" s="127" t="s">
        <v>61</v>
      </c>
      <c r="N92" s="127" t="s">
        <v>61</v>
      </c>
      <c r="O92" s="127" t="s">
        <v>61</v>
      </c>
      <c r="P92" s="127" t="s">
        <v>61</v>
      </c>
      <c r="Q92" s="127" t="s">
        <v>61</v>
      </c>
      <c r="R92" s="127" t="s">
        <v>61</v>
      </c>
      <c r="S92" s="127" t="s">
        <v>61</v>
      </c>
      <c r="T92" s="127" t="s">
        <v>61</v>
      </c>
      <c r="U92" s="127" t="s">
        <v>61</v>
      </c>
      <c r="V92" s="127" t="s">
        <v>61</v>
      </c>
      <c r="W92" s="127" t="s">
        <v>61</v>
      </c>
      <c r="X92" s="127" t="s">
        <v>61</v>
      </c>
      <c r="Y92" s="127" t="s">
        <v>61</v>
      </c>
      <c r="Z92" s="127" t="s">
        <v>61</v>
      </c>
      <c r="AA92" s="127" t="s">
        <v>61</v>
      </c>
      <c r="AB92" s="127" t="s">
        <v>61</v>
      </c>
      <c r="AC92" s="127" t="s">
        <v>61</v>
      </c>
      <c r="AD92" s="127" t="s">
        <v>61</v>
      </c>
      <c r="AE92" s="127" t="s">
        <v>61</v>
      </c>
      <c r="AF92" s="127" t="s">
        <v>61</v>
      </c>
      <c r="AG92" s="126" t="s">
        <v>61</v>
      </c>
      <c r="AH92" s="127" t="s">
        <v>61</v>
      </c>
      <c r="AI92" s="127" t="s">
        <v>61</v>
      </c>
      <c r="AJ92" s="128" t="s">
        <v>61</v>
      </c>
      <c r="AK92" s="129" t="s">
        <v>61</v>
      </c>
      <c r="AL92" s="140" t="s">
        <v>70</v>
      </c>
      <c r="AM92" s="118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</row>
    <row r="93" customFormat="false" ht="19.9" hidden="false" customHeight="true" outlineLevel="0" collapsed="false">
      <c r="A93" s="108" t="s">
        <v>76</v>
      </c>
      <c r="B93" s="141" t="s">
        <v>60</v>
      </c>
      <c r="C93" s="142" t="s">
        <v>61</v>
      </c>
      <c r="D93" s="143" t="s">
        <v>61</v>
      </c>
      <c r="E93" s="144" t="s">
        <v>61</v>
      </c>
      <c r="F93" s="144" t="s">
        <v>61</v>
      </c>
      <c r="G93" s="144" t="s">
        <v>61</v>
      </c>
      <c r="H93" s="144" t="s">
        <v>61</v>
      </c>
      <c r="I93" s="144" t="s">
        <v>61</v>
      </c>
      <c r="J93" s="144" t="s">
        <v>61</v>
      </c>
      <c r="K93" s="144" t="s">
        <v>61</v>
      </c>
      <c r="L93" s="144" t="s">
        <v>61</v>
      </c>
      <c r="M93" s="144" t="s">
        <v>61</v>
      </c>
      <c r="N93" s="144" t="s">
        <v>61</v>
      </c>
      <c r="O93" s="144" t="s">
        <v>61</v>
      </c>
      <c r="P93" s="144" t="s">
        <v>61</v>
      </c>
      <c r="Q93" s="144" t="s">
        <v>61</v>
      </c>
      <c r="R93" s="144" t="s">
        <v>61</v>
      </c>
      <c r="S93" s="144" t="s">
        <v>61</v>
      </c>
      <c r="T93" s="144" t="s">
        <v>61</v>
      </c>
      <c r="U93" s="144" t="s">
        <v>61</v>
      </c>
      <c r="V93" s="144" t="s">
        <v>61</v>
      </c>
      <c r="W93" s="144" t="s">
        <v>61</v>
      </c>
      <c r="X93" s="144" t="s">
        <v>61</v>
      </c>
      <c r="Y93" s="144" t="s">
        <v>61</v>
      </c>
      <c r="Z93" s="144" t="s">
        <v>61</v>
      </c>
      <c r="AA93" s="144" t="s">
        <v>61</v>
      </c>
      <c r="AB93" s="144" t="s">
        <v>61</v>
      </c>
      <c r="AC93" s="144" t="s">
        <v>61</v>
      </c>
      <c r="AD93" s="144" t="s">
        <v>61</v>
      </c>
      <c r="AE93" s="144" t="s">
        <v>61</v>
      </c>
      <c r="AF93" s="144" t="s">
        <v>61</v>
      </c>
      <c r="AG93" s="143" t="s">
        <v>61</v>
      </c>
      <c r="AH93" s="144" t="s">
        <v>61</v>
      </c>
      <c r="AI93" s="144" t="s">
        <v>61</v>
      </c>
      <c r="AJ93" s="145" t="s">
        <v>61</v>
      </c>
      <c r="AK93" s="146" t="s">
        <v>61</v>
      </c>
      <c r="AL93" s="147" t="s">
        <v>60</v>
      </c>
      <c r="AM93" s="118" t="s">
        <v>76</v>
      </c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</row>
    <row r="94" customFormat="false" ht="19.9" hidden="false" customHeight="true" outlineLevel="0" collapsed="false">
      <c r="A94" s="108"/>
      <c r="B94" s="135" t="s">
        <v>62</v>
      </c>
      <c r="C94" s="92" t="n">
        <v>5521</v>
      </c>
      <c r="D94" s="91" t="n">
        <f aca="false">SUM(G94:I94)+E94</f>
        <v>2643</v>
      </c>
      <c r="E94" s="90" t="n">
        <v>450</v>
      </c>
      <c r="F94" s="90" t="s">
        <v>61</v>
      </c>
      <c r="G94" s="90" t="n">
        <v>1992</v>
      </c>
      <c r="H94" s="90" t="n">
        <v>26</v>
      </c>
      <c r="I94" s="90" t="n">
        <v>175</v>
      </c>
      <c r="J94" s="90" t="n">
        <f aca="false">K94+N94+Q94+T94+W94+X94+Y94+AB94+AE94+AF94</f>
        <v>2683</v>
      </c>
      <c r="K94" s="90" t="n">
        <v>86</v>
      </c>
      <c r="L94" s="90" t="s">
        <v>61</v>
      </c>
      <c r="M94" s="90" t="s">
        <v>61</v>
      </c>
      <c r="N94" s="90" t="n">
        <v>83</v>
      </c>
      <c r="O94" s="90" t="s">
        <v>61</v>
      </c>
      <c r="P94" s="90" t="s">
        <v>61</v>
      </c>
      <c r="Q94" s="90" t="n">
        <v>820</v>
      </c>
      <c r="R94" s="90" t="s">
        <v>61</v>
      </c>
      <c r="S94" s="90" t="s">
        <v>61</v>
      </c>
      <c r="T94" s="90" t="n">
        <v>864</v>
      </c>
      <c r="U94" s="90" t="s">
        <v>61</v>
      </c>
      <c r="V94" s="90" t="s">
        <v>61</v>
      </c>
      <c r="W94" s="90" t="n">
        <v>14</v>
      </c>
      <c r="X94" s="90" t="n">
        <v>93</v>
      </c>
      <c r="Y94" s="90" t="n">
        <v>134</v>
      </c>
      <c r="Z94" s="90" t="s">
        <v>61</v>
      </c>
      <c r="AA94" s="90" t="s">
        <v>61</v>
      </c>
      <c r="AB94" s="90" t="n">
        <v>505</v>
      </c>
      <c r="AC94" s="90" t="s">
        <v>61</v>
      </c>
      <c r="AD94" s="90" t="s">
        <v>61</v>
      </c>
      <c r="AE94" s="120" t="n">
        <v>0</v>
      </c>
      <c r="AF94" s="90" t="n">
        <v>84</v>
      </c>
      <c r="AG94" s="91" t="n">
        <f aca="false">D94+J94</f>
        <v>5326</v>
      </c>
      <c r="AH94" s="90" t="n">
        <v>5</v>
      </c>
      <c r="AI94" s="90" t="n">
        <v>190</v>
      </c>
      <c r="AJ94" s="94" t="s">
        <v>61</v>
      </c>
      <c r="AK94" s="96" t="s">
        <v>61</v>
      </c>
      <c r="AL94" s="136" t="s">
        <v>62</v>
      </c>
      <c r="AM94" s="118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</row>
    <row r="95" customFormat="false" ht="19.9" hidden="false" customHeight="true" outlineLevel="0" collapsed="false">
      <c r="A95" s="108"/>
      <c r="B95" s="135" t="s">
        <v>63</v>
      </c>
      <c r="C95" s="92" t="n">
        <v>6157</v>
      </c>
      <c r="D95" s="91" t="n">
        <f aca="false">SUM(G95:I95)+E95</f>
        <v>2999</v>
      </c>
      <c r="E95" s="90" t="n">
        <v>560</v>
      </c>
      <c r="F95" s="90" t="n">
        <v>238</v>
      </c>
      <c r="G95" s="90" t="n">
        <v>2188</v>
      </c>
      <c r="H95" s="90" t="n">
        <v>29</v>
      </c>
      <c r="I95" s="90" t="n">
        <v>222</v>
      </c>
      <c r="J95" s="90" t="n">
        <f aca="false">K95+N95+Q95+T95+W95+X95+Y95+AB95+AE95+AF95</f>
        <v>2854</v>
      </c>
      <c r="K95" s="90" t="n">
        <v>109</v>
      </c>
      <c r="L95" s="90" t="s">
        <v>61</v>
      </c>
      <c r="M95" s="90" t="s">
        <v>61</v>
      </c>
      <c r="N95" s="90" t="n">
        <v>89</v>
      </c>
      <c r="O95" s="90" t="s">
        <v>61</v>
      </c>
      <c r="P95" s="90" t="s">
        <v>61</v>
      </c>
      <c r="Q95" s="90" t="n">
        <v>963</v>
      </c>
      <c r="R95" s="90" t="s">
        <v>61</v>
      </c>
      <c r="S95" s="90" t="s">
        <v>61</v>
      </c>
      <c r="T95" s="90" t="n">
        <v>955</v>
      </c>
      <c r="U95" s="90" t="s">
        <v>61</v>
      </c>
      <c r="V95" s="90" t="s">
        <v>61</v>
      </c>
      <c r="W95" s="90" t="n">
        <v>10</v>
      </c>
      <c r="X95" s="90" t="n">
        <v>76</v>
      </c>
      <c r="Y95" s="90" t="n">
        <v>93</v>
      </c>
      <c r="Z95" s="90" t="s">
        <v>61</v>
      </c>
      <c r="AA95" s="90" t="s">
        <v>61</v>
      </c>
      <c r="AB95" s="90" t="n">
        <v>469</v>
      </c>
      <c r="AC95" s="90" t="s">
        <v>61</v>
      </c>
      <c r="AD95" s="90" t="s">
        <v>61</v>
      </c>
      <c r="AE95" s="90" t="n">
        <v>12</v>
      </c>
      <c r="AF95" s="90" t="n">
        <v>78</v>
      </c>
      <c r="AG95" s="91" t="n">
        <f aca="false">D95+J95</f>
        <v>5853</v>
      </c>
      <c r="AH95" s="90" t="n">
        <v>2</v>
      </c>
      <c r="AI95" s="90" t="n">
        <v>302</v>
      </c>
      <c r="AJ95" s="94" t="s">
        <v>61</v>
      </c>
      <c r="AK95" s="96" t="s">
        <v>61</v>
      </c>
      <c r="AL95" s="136" t="s">
        <v>63</v>
      </c>
      <c r="AM95" s="118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</row>
    <row r="96" customFormat="false" ht="19.9" hidden="false" customHeight="true" outlineLevel="0" collapsed="false">
      <c r="A96" s="108"/>
      <c r="B96" s="135" t="s">
        <v>64</v>
      </c>
      <c r="C96" s="92" t="n">
        <v>6649</v>
      </c>
      <c r="D96" s="91" t="n">
        <f aca="false">SUM(G96:I96)+E96</f>
        <v>3219</v>
      </c>
      <c r="E96" s="90" t="n">
        <v>621</v>
      </c>
      <c r="F96" s="90" t="n">
        <v>310</v>
      </c>
      <c r="G96" s="90" t="n">
        <v>2270</v>
      </c>
      <c r="H96" s="90" t="n">
        <v>52</v>
      </c>
      <c r="I96" s="90" t="n">
        <v>276</v>
      </c>
      <c r="J96" s="90" t="n">
        <f aca="false">K96+N96+Q96+T96+W96+X96+Y96+AB96+AE96+AF96</f>
        <v>2980</v>
      </c>
      <c r="K96" s="90" t="n">
        <v>111</v>
      </c>
      <c r="L96" s="90" t="s">
        <v>61</v>
      </c>
      <c r="M96" s="90" t="s">
        <v>61</v>
      </c>
      <c r="N96" s="90" t="n">
        <v>113</v>
      </c>
      <c r="O96" s="90" t="s">
        <v>61</v>
      </c>
      <c r="P96" s="90" t="s">
        <v>61</v>
      </c>
      <c r="Q96" s="90" t="n">
        <v>1076</v>
      </c>
      <c r="R96" s="90" t="s">
        <v>61</v>
      </c>
      <c r="S96" s="90" t="s">
        <v>61</v>
      </c>
      <c r="T96" s="90" t="n">
        <v>949</v>
      </c>
      <c r="U96" s="90" t="s">
        <v>61</v>
      </c>
      <c r="V96" s="90" t="s">
        <v>61</v>
      </c>
      <c r="W96" s="90" t="n">
        <v>13</v>
      </c>
      <c r="X96" s="90" t="n">
        <v>85</v>
      </c>
      <c r="Y96" s="90" t="n">
        <v>78</v>
      </c>
      <c r="Z96" s="90" t="s">
        <v>61</v>
      </c>
      <c r="AA96" s="90" t="s">
        <v>61</v>
      </c>
      <c r="AB96" s="90" t="n">
        <v>453</v>
      </c>
      <c r="AC96" s="90" t="s">
        <v>61</v>
      </c>
      <c r="AD96" s="90" t="s">
        <v>61</v>
      </c>
      <c r="AE96" s="90" t="n">
        <v>7</v>
      </c>
      <c r="AF96" s="90" t="n">
        <v>95</v>
      </c>
      <c r="AG96" s="91" t="n">
        <f aca="false">D96+J96</f>
        <v>6199</v>
      </c>
      <c r="AH96" s="90" t="n">
        <v>3</v>
      </c>
      <c r="AI96" s="90" t="n">
        <v>447</v>
      </c>
      <c r="AJ96" s="94" t="n">
        <v>144</v>
      </c>
      <c r="AK96" s="96" t="s">
        <v>61</v>
      </c>
      <c r="AL96" s="136" t="s">
        <v>64</v>
      </c>
      <c r="AM96" s="118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</row>
    <row r="97" customFormat="false" ht="19.9" hidden="false" customHeight="true" outlineLevel="0" collapsed="false">
      <c r="A97" s="108"/>
      <c r="B97" s="135" t="s">
        <v>65</v>
      </c>
      <c r="C97" s="92" t="n">
        <v>7023</v>
      </c>
      <c r="D97" s="91" t="n">
        <f aca="false">SUM(G97:I97)+E97</f>
        <v>3470</v>
      </c>
      <c r="E97" s="90" t="n">
        <v>824</v>
      </c>
      <c r="F97" s="90" t="n">
        <v>289</v>
      </c>
      <c r="G97" s="90" t="n">
        <v>2295</v>
      </c>
      <c r="H97" s="90" t="n">
        <v>57</v>
      </c>
      <c r="I97" s="90" t="n">
        <v>294</v>
      </c>
      <c r="J97" s="90" t="n">
        <f aca="false">K97+N97+Q97+T97+W97+X97+Y97+AB97+AE97+AF97</f>
        <v>3028</v>
      </c>
      <c r="K97" s="90" t="n">
        <v>119</v>
      </c>
      <c r="L97" s="90" t="s">
        <v>61</v>
      </c>
      <c r="M97" s="90" t="s">
        <v>61</v>
      </c>
      <c r="N97" s="90" t="n">
        <v>166</v>
      </c>
      <c r="O97" s="90" t="s">
        <v>61</v>
      </c>
      <c r="P97" s="90" t="s">
        <v>61</v>
      </c>
      <c r="Q97" s="90" t="n">
        <v>1104</v>
      </c>
      <c r="R97" s="90" t="s">
        <v>61</v>
      </c>
      <c r="S97" s="90" t="s">
        <v>61</v>
      </c>
      <c r="T97" s="90" t="n">
        <v>931</v>
      </c>
      <c r="U97" s="90" t="s">
        <v>61</v>
      </c>
      <c r="V97" s="90" t="s">
        <v>61</v>
      </c>
      <c r="W97" s="90" t="n">
        <v>15</v>
      </c>
      <c r="X97" s="90" t="n">
        <v>123</v>
      </c>
      <c r="Y97" s="90" t="n">
        <v>75</v>
      </c>
      <c r="Z97" s="90" t="s">
        <v>61</v>
      </c>
      <c r="AA97" s="90" t="s">
        <v>61</v>
      </c>
      <c r="AB97" s="90" t="n">
        <v>378</v>
      </c>
      <c r="AC97" s="90" t="s">
        <v>61</v>
      </c>
      <c r="AD97" s="90" t="s">
        <v>61</v>
      </c>
      <c r="AE97" s="90" t="n">
        <v>12</v>
      </c>
      <c r="AF97" s="90" t="n">
        <v>105</v>
      </c>
      <c r="AG97" s="91" t="n">
        <f aca="false">D97+J97</f>
        <v>6498</v>
      </c>
      <c r="AH97" s="90" t="n">
        <v>2</v>
      </c>
      <c r="AI97" s="90" t="n">
        <v>523</v>
      </c>
      <c r="AJ97" s="94" t="n">
        <v>146</v>
      </c>
      <c r="AK97" s="96" t="s">
        <v>61</v>
      </c>
      <c r="AL97" s="136" t="s">
        <v>65</v>
      </c>
      <c r="AM97" s="118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</row>
    <row r="98" customFormat="false" ht="19.9" hidden="false" customHeight="true" outlineLevel="0" collapsed="false">
      <c r="A98" s="108"/>
      <c r="B98" s="135" t="s">
        <v>66</v>
      </c>
      <c r="C98" s="92" t="n">
        <v>8564</v>
      </c>
      <c r="D98" s="91" t="n">
        <f aca="false">SUM(G98:I98)+E98</f>
        <v>4587</v>
      </c>
      <c r="E98" s="90" t="n">
        <v>1163</v>
      </c>
      <c r="F98" s="90" t="n">
        <v>402</v>
      </c>
      <c r="G98" s="90" t="n">
        <v>2921</v>
      </c>
      <c r="H98" s="90" t="n">
        <v>82</v>
      </c>
      <c r="I98" s="90" t="n">
        <v>421</v>
      </c>
      <c r="J98" s="90" t="n">
        <f aca="false">K98+N98+Q98+T98+W98+X98+Y98+AB98+AE98+AF98</f>
        <v>3159</v>
      </c>
      <c r="K98" s="90" t="n">
        <v>134</v>
      </c>
      <c r="L98" s="90" t="n">
        <v>119</v>
      </c>
      <c r="M98" s="90" t="n">
        <v>15</v>
      </c>
      <c r="N98" s="90" t="n">
        <v>207</v>
      </c>
      <c r="O98" s="90" t="n">
        <v>171</v>
      </c>
      <c r="P98" s="90" t="n">
        <v>36</v>
      </c>
      <c r="Q98" s="90" t="n">
        <v>1108</v>
      </c>
      <c r="R98" s="90" t="n">
        <v>993</v>
      </c>
      <c r="S98" s="90" t="n">
        <v>115</v>
      </c>
      <c r="T98" s="90" t="n">
        <v>988</v>
      </c>
      <c r="U98" s="90" t="n">
        <v>820</v>
      </c>
      <c r="V98" s="90" t="n">
        <v>168</v>
      </c>
      <c r="W98" s="90" t="n">
        <v>19</v>
      </c>
      <c r="X98" s="90" t="n">
        <v>118</v>
      </c>
      <c r="Y98" s="90" t="n">
        <v>85</v>
      </c>
      <c r="Z98" s="90" t="n">
        <v>58</v>
      </c>
      <c r="AA98" s="90" t="n">
        <v>4</v>
      </c>
      <c r="AB98" s="90" t="n">
        <v>353</v>
      </c>
      <c r="AC98" s="90" t="n">
        <v>314</v>
      </c>
      <c r="AD98" s="90" t="n">
        <v>39</v>
      </c>
      <c r="AE98" s="90" t="n">
        <v>24</v>
      </c>
      <c r="AF98" s="90" t="n">
        <v>123</v>
      </c>
      <c r="AG98" s="91" t="n">
        <f aca="false">D98+J98</f>
        <v>7746</v>
      </c>
      <c r="AH98" s="90" t="n">
        <v>5</v>
      </c>
      <c r="AI98" s="90" t="n">
        <v>813</v>
      </c>
      <c r="AJ98" s="94" t="n">
        <v>220</v>
      </c>
      <c r="AK98" s="96" t="s">
        <v>61</v>
      </c>
      <c r="AL98" s="136" t="s">
        <v>66</v>
      </c>
      <c r="AM98" s="118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</row>
    <row r="99" customFormat="false" ht="19.9" hidden="false" customHeight="true" outlineLevel="0" collapsed="false">
      <c r="A99" s="108"/>
      <c r="B99" s="137" t="s">
        <v>67</v>
      </c>
      <c r="C99" s="102" t="n">
        <v>9738</v>
      </c>
      <c r="D99" s="101" t="n">
        <f aca="false">SUM(G99:I99)+E99</f>
        <v>5453</v>
      </c>
      <c r="E99" s="100" t="n">
        <v>1489</v>
      </c>
      <c r="F99" s="100" t="n">
        <v>542</v>
      </c>
      <c r="G99" s="100" t="n">
        <v>3288</v>
      </c>
      <c r="H99" s="100" t="n">
        <v>104</v>
      </c>
      <c r="I99" s="100" t="n">
        <v>572</v>
      </c>
      <c r="J99" s="100" t="n">
        <f aca="false">K99+N99+Q99+T99+W99+X99+Y99+AB99+AE99+AF99</f>
        <v>3101</v>
      </c>
      <c r="K99" s="100" t="n">
        <v>148</v>
      </c>
      <c r="L99" s="100" t="n">
        <v>127</v>
      </c>
      <c r="M99" s="100" t="n">
        <v>21</v>
      </c>
      <c r="N99" s="100" t="n">
        <v>258</v>
      </c>
      <c r="O99" s="100" t="n">
        <v>219</v>
      </c>
      <c r="P99" s="100" t="n">
        <v>39</v>
      </c>
      <c r="Q99" s="100" t="n">
        <v>996</v>
      </c>
      <c r="R99" s="100" t="n">
        <v>880</v>
      </c>
      <c r="S99" s="100" t="n">
        <v>116</v>
      </c>
      <c r="T99" s="100" t="n">
        <v>969</v>
      </c>
      <c r="U99" s="100" t="n">
        <v>826</v>
      </c>
      <c r="V99" s="100" t="n">
        <v>143</v>
      </c>
      <c r="W99" s="100" t="n">
        <v>15</v>
      </c>
      <c r="X99" s="100" t="n">
        <v>156</v>
      </c>
      <c r="Y99" s="100" t="n">
        <v>75</v>
      </c>
      <c r="Z99" s="100" t="n">
        <v>44</v>
      </c>
      <c r="AA99" s="100" t="n">
        <v>5</v>
      </c>
      <c r="AB99" s="100" t="n">
        <v>307</v>
      </c>
      <c r="AC99" s="100" t="n">
        <v>257</v>
      </c>
      <c r="AD99" s="100" t="n">
        <v>49</v>
      </c>
      <c r="AE99" s="100" t="n">
        <v>21</v>
      </c>
      <c r="AF99" s="100" t="n">
        <v>156</v>
      </c>
      <c r="AG99" s="101" t="n">
        <f aca="false">D99+J99</f>
        <v>8554</v>
      </c>
      <c r="AH99" s="100" t="n">
        <v>14</v>
      </c>
      <c r="AI99" s="100" t="n">
        <v>1170</v>
      </c>
      <c r="AJ99" s="103" t="n">
        <v>312</v>
      </c>
      <c r="AK99" s="105" t="n">
        <v>2592</v>
      </c>
      <c r="AL99" s="138" t="s">
        <v>67</v>
      </c>
      <c r="AM99" s="118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</row>
    <row r="100" customFormat="false" ht="19.9" hidden="false" customHeight="true" outlineLevel="0" collapsed="false">
      <c r="A100" s="108"/>
      <c r="B100" s="98" t="s">
        <v>68</v>
      </c>
      <c r="C100" s="102" t="s">
        <v>61</v>
      </c>
      <c r="D100" s="101" t="s">
        <v>61</v>
      </c>
      <c r="E100" s="101" t="s">
        <v>61</v>
      </c>
      <c r="F100" s="101" t="s">
        <v>61</v>
      </c>
      <c r="G100" s="100" t="s">
        <v>61</v>
      </c>
      <c r="H100" s="100" t="s">
        <v>61</v>
      </c>
      <c r="I100" s="100" t="s">
        <v>61</v>
      </c>
      <c r="J100" s="100" t="s">
        <v>61</v>
      </c>
      <c r="K100" s="100" t="s">
        <v>61</v>
      </c>
      <c r="L100" s="100" t="s">
        <v>61</v>
      </c>
      <c r="M100" s="100" t="s">
        <v>61</v>
      </c>
      <c r="N100" s="100" t="s">
        <v>61</v>
      </c>
      <c r="O100" s="100" t="s">
        <v>61</v>
      </c>
      <c r="P100" s="100" t="s">
        <v>61</v>
      </c>
      <c r="Q100" s="100" t="s">
        <v>61</v>
      </c>
      <c r="R100" s="100" t="s">
        <v>61</v>
      </c>
      <c r="S100" s="100" t="s">
        <v>61</v>
      </c>
      <c r="T100" s="100" t="s">
        <v>61</v>
      </c>
      <c r="U100" s="100" t="s">
        <v>61</v>
      </c>
      <c r="V100" s="100" t="s">
        <v>61</v>
      </c>
      <c r="W100" s="100" t="s">
        <v>61</v>
      </c>
      <c r="X100" s="100" t="s">
        <v>61</v>
      </c>
      <c r="Y100" s="100" t="s">
        <v>61</v>
      </c>
      <c r="Z100" s="100" t="s">
        <v>61</v>
      </c>
      <c r="AA100" s="100" t="s">
        <v>61</v>
      </c>
      <c r="AB100" s="100" t="s">
        <v>61</v>
      </c>
      <c r="AC100" s="100" t="s">
        <v>61</v>
      </c>
      <c r="AD100" s="100" t="s">
        <v>61</v>
      </c>
      <c r="AE100" s="100" t="s">
        <v>61</v>
      </c>
      <c r="AF100" s="100" t="s">
        <v>61</v>
      </c>
      <c r="AG100" s="101" t="s">
        <v>61</v>
      </c>
      <c r="AH100" s="100" t="s">
        <v>61</v>
      </c>
      <c r="AI100" s="100" t="s">
        <v>61</v>
      </c>
      <c r="AJ100" s="103" t="s">
        <v>61</v>
      </c>
      <c r="AK100" s="105" t="s">
        <v>61</v>
      </c>
      <c r="AL100" s="106" t="s">
        <v>68</v>
      </c>
      <c r="AM100" s="118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</row>
    <row r="101" customFormat="false" ht="19.9" hidden="false" customHeight="true" outlineLevel="0" collapsed="false">
      <c r="A101" s="108"/>
      <c r="B101" s="135" t="s">
        <v>69</v>
      </c>
      <c r="C101" s="102" t="s">
        <v>61</v>
      </c>
      <c r="D101" s="101" t="s">
        <v>61</v>
      </c>
      <c r="E101" s="101" t="s">
        <v>61</v>
      </c>
      <c r="F101" s="101" t="s">
        <v>61</v>
      </c>
      <c r="G101" s="100" t="s">
        <v>61</v>
      </c>
      <c r="H101" s="100" t="s">
        <v>61</v>
      </c>
      <c r="I101" s="100" t="s">
        <v>61</v>
      </c>
      <c r="J101" s="100" t="s">
        <v>61</v>
      </c>
      <c r="K101" s="100" t="s">
        <v>61</v>
      </c>
      <c r="L101" s="100" t="s">
        <v>61</v>
      </c>
      <c r="M101" s="100" t="s">
        <v>61</v>
      </c>
      <c r="N101" s="100" t="s">
        <v>61</v>
      </c>
      <c r="O101" s="100" t="s">
        <v>61</v>
      </c>
      <c r="P101" s="100" t="s">
        <v>61</v>
      </c>
      <c r="Q101" s="100" t="s">
        <v>61</v>
      </c>
      <c r="R101" s="100" t="s">
        <v>61</v>
      </c>
      <c r="S101" s="100" t="s">
        <v>61</v>
      </c>
      <c r="T101" s="100" t="s">
        <v>61</v>
      </c>
      <c r="U101" s="100" t="s">
        <v>61</v>
      </c>
      <c r="V101" s="100" t="s">
        <v>61</v>
      </c>
      <c r="W101" s="100" t="s">
        <v>61</v>
      </c>
      <c r="X101" s="100" t="s">
        <v>61</v>
      </c>
      <c r="Y101" s="100" t="s">
        <v>61</v>
      </c>
      <c r="Z101" s="100" t="s">
        <v>61</v>
      </c>
      <c r="AA101" s="100" t="s">
        <v>61</v>
      </c>
      <c r="AB101" s="100" t="s">
        <v>61</v>
      </c>
      <c r="AC101" s="100" t="s">
        <v>61</v>
      </c>
      <c r="AD101" s="100" t="s">
        <v>61</v>
      </c>
      <c r="AE101" s="100" t="s">
        <v>61</v>
      </c>
      <c r="AF101" s="100" t="s">
        <v>61</v>
      </c>
      <c r="AG101" s="101" t="s">
        <v>61</v>
      </c>
      <c r="AH101" s="100" t="s">
        <v>61</v>
      </c>
      <c r="AI101" s="100" t="s">
        <v>61</v>
      </c>
      <c r="AJ101" s="103" t="s">
        <v>61</v>
      </c>
      <c r="AK101" s="105" t="s">
        <v>61</v>
      </c>
      <c r="AL101" s="136" t="s">
        <v>69</v>
      </c>
      <c r="AM101" s="118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</row>
    <row r="102" customFormat="false" ht="19.9" hidden="false" customHeight="true" outlineLevel="0" collapsed="false">
      <c r="A102" s="108"/>
      <c r="B102" s="148" t="s">
        <v>70</v>
      </c>
      <c r="C102" s="125" t="s">
        <v>61</v>
      </c>
      <c r="D102" s="126" t="s">
        <v>61</v>
      </c>
      <c r="E102" s="126" t="s">
        <v>61</v>
      </c>
      <c r="F102" s="126" t="s">
        <v>61</v>
      </c>
      <c r="G102" s="127" t="s">
        <v>61</v>
      </c>
      <c r="H102" s="127" t="s">
        <v>61</v>
      </c>
      <c r="I102" s="127" t="s">
        <v>61</v>
      </c>
      <c r="J102" s="127" t="s">
        <v>61</v>
      </c>
      <c r="K102" s="127" t="s">
        <v>61</v>
      </c>
      <c r="L102" s="127" t="s">
        <v>61</v>
      </c>
      <c r="M102" s="127" t="s">
        <v>61</v>
      </c>
      <c r="N102" s="127" t="s">
        <v>61</v>
      </c>
      <c r="O102" s="127" t="s">
        <v>61</v>
      </c>
      <c r="P102" s="127" t="s">
        <v>61</v>
      </c>
      <c r="Q102" s="127" t="s">
        <v>61</v>
      </c>
      <c r="R102" s="127" t="s">
        <v>61</v>
      </c>
      <c r="S102" s="127" t="s">
        <v>61</v>
      </c>
      <c r="T102" s="127" t="s">
        <v>61</v>
      </c>
      <c r="U102" s="127" t="s">
        <v>61</v>
      </c>
      <c r="V102" s="127" t="s">
        <v>61</v>
      </c>
      <c r="W102" s="127" t="s">
        <v>61</v>
      </c>
      <c r="X102" s="127" t="s">
        <v>61</v>
      </c>
      <c r="Y102" s="127" t="s">
        <v>61</v>
      </c>
      <c r="Z102" s="127" t="s">
        <v>61</v>
      </c>
      <c r="AA102" s="127" t="s">
        <v>61</v>
      </c>
      <c r="AB102" s="127" t="s">
        <v>61</v>
      </c>
      <c r="AC102" s="127" t="s">
        <v>61</v>
      </c>
      <c r="AD102" s="127" t="s">
        <v>61</v>
      </c>
      <c r="AE102" s="127" t="s">
        <v>61</v>
      </c>
      <c r="AF102" s="127" t="s">
        <v>61</v>
      </c>
      <c r="AG102" s="126" t="s">
        <v>61</v>
      </c>
      <c r="AH102" s="127" t="s">
        <v>61</v>
      </c>
      <c r="AI102" s="127" t="s">
        <v>61</v>
      </c>
      <c r="AJ102" s="128" t="s">
        <v>61</v>
      </c>
      <c r="AK102" s="129" t="s">
        <v>61</v>
      </c>
      <c r="AL102" s="149" t="s">
        <v>70</v>
      </c>
      <c r="AM102" s="118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</row>
    <row r="103" customFormat="false" ht="19.9" hidden="false" customHeight="true" outlineLevel="0" collapsed="false">
      <c r="A103" s="108" t="s">
        <v>77</v>
      </c>
      <c r="B103" s="133" t="s">
        <v>60</v>
      </c>
      <c r="C103" s="110" t="s">
        <v>61</v>
      </c>
      <c r="D103" s="111" t="s">
        <v>61</v>
      </c>
      <c r="E103" s="113" t="s">
        <v>61</v>
      </c>
      <c r="F103" s="113" t="s">
        <v>61</v>
      </c>
      <c r="G103" s="113" t="s">
        <v>61</v>
      </c>
      <c r="H103" s="113" t="s">
        <v>61</v>
      </c>
      <c r="I103" s="113" t="s">
        <v>61</v>
      </c>
      <c r="J103" s="113" t="s">
        <v>61</v>
      </c>
      <c r="K103" s="113" t="s">
        <v>61</v>
      </c>
      <c r="L103" s="113" t="s">
        <v>61</v>
      </c>
      <c r="M103" s="113" t="s">
        <v>61</v>
      </c>
      <c r="N103" s="113" t="s">
        <v>61</v>
      </c>
      <c r="O103" s="113" t="s">
        <v>61</v>
      </c>
      <c r="P103" s="113" t="s">
        <v>61</v>
      </c>
      <c r="Q103" s="113" t="s">
        <v>61</v>
      </c>
      <c r="R103" s="113" t="s">
        <v>61</v>
      </c>
      <c r="S103" s="113" t="s">
        <v>61</v>
      </c>
      <c r="T103" s="113" t="s">
        <v>61</v>
      </c>
      <c r="U103" s="113" t="s">
        <v>61</v>
      </c>
      <c r="V103" s="113" t="s">
        <v>61</v>
      </c>
      <c r="W103" s="113" t="s">
        <v>61</v>
      </c>
      <c r="X103" s="113" t="s">
        <v>61</v>
      </c>
      <c r="Y103" s="113" t="s">
        <v>61</v>
      </c>
      <c r="Z103" s="113" t="s">
        <v>61</v>
      </c>
      <c r="AA103" s="113" t="s">
        <v>61</v>
      </c>
      <c r="AB103" s="113" t="s">
        <v>61</v>
      </c>
      <c r="AC103" s="113" t="s">
        <v>61</v>
      </c>
      <c r="AD103" s="113" t="s">
        <v>61</v>
      </c>
      <c r="AE103" s="113" t="s">
        <v>61</v>
      </c>
      <c r="AF103" s="113" t="s">
        <v>61</v>
      </c>
      <c r="AG103" s="111" t="s">
        <v>61</v>
      </c>
      <c r="AH103" s="113" t="s">
        <v>61</v>
      </c>
      <c r="AI103" s="113" t="s">
        <v>61</v>
      </c>
      <c r="AJ103" s="123" t="s">
        <v>61</v>
      </c>
      <c r="AK103" s="116" t="s">
        <v>61</v>
      </c>
      <c r="AL103" s="134" t="s">
        <v>60</v>
      </c>
      <c r="AM103" s="118" t="s">
        <v>77</v>
      </c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</row>
    <row r="104" customFormat="false" ht="19.9" hidden="false" customHeight="true" outlineLevel="0" collapsed="false">
      <c r="A104" s="108"/>
      <c r="B104" s="135" t="s">
        <v>62</v>
      </c>
      <c r="C104" s="92" t="n">
        <v>467</v>
      </c>
      <c r="D104" s="91" t="n">
        <f aca="false">SUM(G104:I104)+E104</f>
        <v>171</v>
      </c>
      <c r="E104" s="90" t="n">
        <v>31</v>
      </c>
      <c r="F104" s="90" t="s">
        <v>61</v>
      </c>
      <c r="G104" s="90" t="n">
        <v>120</v>
      </c>
      <c r="H104" s="90" t="n">
        <v>1</v>
      </c>
      <c r="I104" s="90" t="n">
        <v>19</v>
      </c>
      <c r="J104" s="90" t="n">
        <f aca="false">K104+N104+Q104+T104+W104+X104+Y104+AB104+AE104+AF104</f>
        <v>285</v>
      </c>
      <c r="K104" s="90" t="n">
        <v>9</v>
      </c>
      <c r="L104" s="90" t="s">
        <v>61</v>
      </c>
      <c r="M104" s="90" t="s">
        <v>61</v>
      </c>
      <c r="N104" s="90" t="n">
        <v>9</v>
      </c>
      <c r="O104" s="90" t="s">
        <v>61</v>
      </c>
      <c r="P104" s="90" t="s">
        <v>61</v>
      </c>
      <c r="Q104" s="90" t="n">
        <v>91</v>
      </c>
      <c r="R104" s="90" t="s">
        <v>61</v>
      </c>
      <c r="S104" s="90" t="s">
        <v>61</v>
      </c>
      <c r="T104" s="90" t="n">
        <v>86</v>
      </c>
      <c r="U104" s="90" t="s">
        <v>61</v>
      </c>
      <c r="V104" s="90" t="s">
        <v>61</v>
      </c>
      <c r="W104" s="90" t="n">
        <v>1</v>
      </c>
      <c r="X104" s="90" t="n">
        <v>11</v>
      </c>
      <c r="Y104" s="90" t="n">
        <v>11</v>
      </c>
      <c r="Z104" s="90" t="s">
        <v>61</v>
      </c>
      <c r="AA104" s="90" t="s">
        <v>61</v>
      </c>
      <c r="AB104" s="90" t="n">
        <v>60</v>
      </c>
      <c r="AC104" s="90" t="s">
        <v>61</v>
      </c>
      <c r="AD104" s="90" t="s">
        <v>61</v>
      </c>
      <c r="AE104" s="120" t="n">
        <v>0</v>
      </c>
      <c r="AF104" s="90" t="n">
        <v>7</v>
      </c>
      <c r="AG104" s="91" t="n">
        <f aca="false">D104+J104</f>
        <v>456</v>
      </c>
      <c r="AH104" s="120" t="n">
        <v>0</v>
      </c>
      <c r="AI104" s="90" t="n">
        <v>11</v>
      </c>
      <c r="AJ104" s="94" t="s">
        <v>61</v>
      </c>
      <c r="AK104" s="96" t="s">
        <v>61</v>
      </c>
      <c r="AL104" s="136" t="s">
        <v>62</v>
      </c>
      <c r="AM104" s="118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</row>
    <row r="105" customFormat="false" ht="19.9" hidden="false" customHeight="true" outlineLevel="0" collapsed="false">
      <c r="A105" s="108"/>
      <c r="B105" s="135" t="s">
        <v>63</v>
      </c>
      <c r="C105" s="92" t="n">
        <v>467</v>
      </c>
      <c r="D105" s="91" t="n">
        <f aca="false">SUM(G105:I105)+E105</f>
        <v>160</v>
      </c>
      <c r="E105" s="90" t="n">
        <v>35</v>
      </c>
      <c r="F105" s="90" t="n">
        <v>16</v>
      </c>
      <c r="G105" s="90" t="n">
        <v>110</v>
      </c>
      <c r="H105" s="90" t="n">
        <v>0</v>
      </c>
      <c r="I105" s="90" t="n">
        <v>15</v>
      </c>
      <c r="J105" s="90" t="n">
        <f aca="false">K105+N105+Q105+T105+W105+X105+Y105+AB105+AE105+AF105</f>
        <v>293</v>
      </c>
      <c r="K105" s="90" t="n">
        <v>6</v>
      </c>
      <c r="L105" s="90" t="s">
        <v>61</v>
      </c>
      <c r="M105" s="90" t="s">
        <v>61</v>
      </c>
      <c r="N105" s="90" t="n">
        <v>6</v>
      </c>
      <c r="O105" s="90" t="s">
        <v>61</v>
      </c>
      <c r="P105" s="90" t="s">
        <v>61</v>
      </c>
      <c r="Q105" s="90" t="n">
        <v>100</v>
      </c>
      <c r="R105" s="90" t="s">
        <v>61</v>
      </c>
      <c r="S105" s="90" t="s">
        <v>61</v>
      </c>
      <c r="T105" s="90" t="n">
        <v>85</v>
      </c>
      <c r="U105" s="90" t="s">
        <v>61</v>
      </c>
      <c r="V105" s="90" t="s">
        <v>61</v>
      </c>
      <c r="W105" s="90" t="n">
        <v>2</v>
      </c>
      <c r="X105" s="90" t="n">
        <v>11</v>
      </c>
      <c r="Y105" s="90" t="n">
        <v>11</v>
      </c>
      <c r="Z105" s="90" t="s">
        <v>61</v>
      </c>
      <c r="AA105" s="90" t="s">
        <v>61</v>
      </c>
      <c r="AB105" s="90" t="n">
        <v>64</v>
      </c>
      <c r="AC105" s="90" t="s">
        <v>61</v>
      </c>
      <c r="AD105" s="90" t="s">
        <v>61</v>
      </c>
      <c r="AE105" s="120" t="n">
        <v>0</v>
      </c>
      <c r="AF105" s="90" t="n">
        <v>8</v>
      </c>
      <c r="AG105" s="91" t="n">
        <f aca="false">D105+J105</f>
        <v>453</v>
      </c>
      <c r="AH105" s="120" t="n">
        <v>0</v>
      </c>
      <c r="AI105" s="90" t="n">
        <v>14</v>
      </c>
      <c r="AJ105" s="94" t="s">
        <v>61</v>
      </c>
      <c r="AK105" s="96" t="s">
        <v>61</v>
      </c>
      <c r="AL105" s="136" t="s">
        <v>63</v>
      </c>
      <c r="AM105" s="118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</row>
    <row r="106" customFormat="false" ht="19.9" hidden="false" customHeight="true" outlineLevel="0" collapsed="false">
      <c r="A106" s="108"/>
      <c r="B106" s="135" t="s">
        <v>64</v>
      </c>
      <c r="C106" s="92" t="n">
        <v>471</v>
      </c>
      <c r="D106" s="91" t="n">
        <f aca="false">SUM(G106:I106)+E106</f>
        <v>153</v>
      </c>
      <c r="E106" s="90" t="n">
        <v>39</v>
      </c>
      <c r="F106" s="90" t="n">
        <v>21</v>
      </c>
      <c r="G106" s="90" t="n">
        <v>93</v>
      </c>
      <c r="H106" s="90" t="n">
        <v>5</v>
      </c>
      <c r="I106" s="90" t="n">
        <v>16</v>
      </c>
      <c r="J106" s="90" t="n">
        <f aca="false">K106+N106+Q106+T106+W106+X106+Y106+AB106+AE106+AF106</f>
        <v>286</v>
      </c>
      <c r="K106" s="90" t="n">
        <v>9</v>
      </c>
      <c r="L106" s="90" t="s">
        <v>61</v>
      </c>
      <c r="M106" s="90" t="s">
        <v>61</v>
      </c>
      <c r="N106" s="90" t="n">
        <v>9</v>
      </c>
      <c r="O106" s="90" t="s">
        <v>61</v>
      </c>
      <c r="P106" s="90" t="s">
        <v>61</v>
      </c>
      <c r="Q106" s="90" t="n">
        <v>121</v>
      </c>
      <c r="R106" s="90" t="s">
        <v>61</v>
      </c>
      <c r="S106" s="90" t="s">
        <v>61</v>
      </c>
      <c r="T106" s="90" t="n">
        <v>73</v>
      </c>
      <c r="U106" s="90" t="s">
        <v>61</v>
      </c>
      <c r="V106" s="90" t="s">
        <v>61</v>
      </c>
      <c r="W106" s="90" t="n">
        <v>3</v>
      </c>
      <c r="X106" s="90" t="n">
        <v>11</v>
      </c>
      <c r="Y106" s="90" t="n">
        <v>11</v>
      </c>
      <c r="Z106" s="90" t="s">
        <v>61</v>
      </c>
      <c r="AA106" s="90" t="s">
        <v>61</v>
      </c>
      <c r="AB106" s="90" t="n">
        <v>39</v>
      </c>
      <c r="AC106" s="90" t="s">
        <v>61</v>
      </c>
      <c r="AD106" s="90" t="s">
        <v>61</v>
      </c>
      <c r="AE106" s="90" t="n">
        <v>1</v>
      </c>
      <c r="AF106" s="90" t="n">
        <v>9</v>
      </c>
      <c r="AG106" s="91" t="n">
        <f aca="false">D106+J106</f>
        <v>439</v>
      </c>
      <c r="AH106" s="120" t="n">
        <v>0</v>
      </c>
      <c r="AI106" s="90" t="n">
        <v>32</v>
      </c>
      <c r="AJ106" s="94" t="n">
        <v>13</v>
      </c>
      <c r="AK106" s="96" t="s">
        <v>61</v>
      </c>
      <c r="AL106" s="136" t="s">
        <v>64</v>
      </c>
      <c r="AM106" s="118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</row>
    <row r="107" customFormat="false" ht="19.9" hidden="false" customHeight="true" outlineLevel="0" collapsed="false">
      <c r="A107" s="108"/>
      <c r="B107" s="135" t="s">
        <v>65</v>
      </c>
      <c r="C107" s="92" t="n">
        <v>458</v>
      </c>
      <c r="D107" s="91" t="n">
        <f aca="false">SUM(G107:I107)+E107</f>
        <v>151</v>
      </c>
      <c r="E107" s="90" t="n">
        <v>47</v>
      </c>
      <c r="F107" s="90" t="n">
        <v>24</v>
      </c>
      <c r="G107" s="90" t="n">
        <v>77</v>
      </c>
      <c r="H107" s="90" t="n">
        <v>7</v>
      </c>
      <c r="I107" s="90" t="n">
        <v>20</v>
      </c>
      <c r="J107" s="90" t="n">
        <f aca="false">K107+N107+Q107+T107+W107+X107+Y107+AB107+AE107+AF107</f>
        <v>276</v>
      </c>
      <c r="K107" s="90" t="n">
        <v>8</v>
      </c>
      <c r="L107" s="90" t="s">
        <v>61</v>
      </c>
      <c r="M107" s="90" t="s">
        <v>61</v>
      </c>
      <c r="N107" s="90" t="n">
        <v>10</v>
      </c>
      <c r="O107" s="90" t="s">
        <v>61</v>
      </c>
      <c r="P107" s="90" t="s">
        <v>61</v>
      </c>
      <c r="Q107" s="90" t="n">
        <v>117</v>
      </c>
      <c r="R107" s="90" t="s">
        <v>61</v>
      </c>
      <c r="S107" s="90" t="s">
        <v>61</v>
      </c>
      <c r="T107" s="90" t="n">
        <v>78</v>
      </c>
      <c r="U107" s="90" t="s">
        <v>61</v>
      </c>
      <c r="V107" s="90" t="s">
        <v>61</v>
      </c>
      <c r="W107" s="90" t="n">
        <v>3</v>
      </c>
      <c r="X107" s="90" t="n">
        <v>12</v>
      </c>
      <c r="Y107" s="90" t="n">
        <v>4</v>
      </c>
      <c r="Z107" s="90" t="s">
        <v>61</v>
      </c>
      <c r="AA107" s="90" t="s">
        <v>61</v>
      </c>
      <c r="AB107" s="90" t="n">
        <v>33</v>
      </c>
      <c r="AC107" s="90" t="s">
        <v>61</v>
      </c>
      <c r="AD107" s="90" t="s">
        <v>61</v>
      </c>
      <c r="AE107" s="120" t="n">
        <v>0</v>
      </c>
      <c r="AF107" s="90" t="n">
        <v>11</v>
      </c>
      <c r="AG107" s="91" t="n">
        <f aca="false">D107+J107</f>
        <v>427</v>
      </c>
      <c r="AH107" s="120" t="n">
        <v>0</v>
      </c>
      <c r="AI107" s="90" t="n">
        <v>31</v>
      </c>
      <c r="AJ107" s="94" t="n">
        <v>10</v>
      </c>
      <c r="AK107" s="96" t="s">
        <v>61</v>
      </c>
      <c r="AL107" s="136" t="s">
        <v>65</v>
      </c>
      <c r="AM107" s="118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</row>
    <row r="108" customFormat="false" ht="19.9" hidden="false" customHeight="true" outlineLevel="0" collapsed="false">
      <c r="A108" s="108"/>
      <c r="B108" s="135" t="s">
        <v>66</v>
      </c>
      <c r="C108" s="92" t="n">
        <v>453</v>
      </c>
      <c r="D108" s="91" t="n">
        <f aca="false">SUM(G108:I108)+E108</f>
        <v>145</v>
      </c>
      <c r="E108" s="90" t="n">
        <v>54</v>
      </c>
      <c r="F108" s="90" t="n">
        <v>24</v>
      </c>
      <c r="G108" s="90" t="n">
        <v>68</v>
      </c>
      <c r="H108" s="90" t="n">
        <v>3</v>
      </c>
      <c r="I108" s="90" t="n">
        <v>20</v>
      </c>
      <c r="J108" s="90" t="n">
        <f aca="false">K108+N108+Q108+T108+W108+X108+Y108+AB108+AE108+AF108</f>
        <v>272</v>
      </c>
      <c r="K108" s="90" t="n">
        <v>14</v>
      </c>
      <c r="L108" s="90" t="n">
        <v>12</v>
      </c>
      <c r="M108" s="90" t="n">
        <v>2</v>
      </c>
      <c r="N108" s="90" t="n">
        <v>10</v>
      </c>
      <c r="O108" s="90" t="n">
        <v>9</v>
      </c>
      <c r="P108" s="90" t="n">
        <v>1</v>
      </c>
      <c r="Q108" s="90" t="n">
        <v>104</v>
      </c>
      <c r="R108" s="90" t="n">
        <v>93</v>
      </c>
      <c r="S108" s="90" t="n">
        <v>11</v>
      </c>
      <c r="T108" s="90" t="n">
        <v>74</v>
      </c>
      <c r="U108" s="90" t="n">
        <v>62</v>
      </c>
      <c r="V108" s="90" t="n">
        <v>12</v>
      </c>
      <c r="W108" s="90" t="n">
        <v>2</v>
      </c>
      <c r="X108" s="90" t="n">
        <v>14</v>
      </c>
      <c r="Y108" s="90" t="n">
        <v>10</v>
      </c>
      <c r="Z108" s="90" t="n">
        <v>7</v>
      </c>
      <c r="AA108" s="90" t="n">
        <v>1</v>
      </c>
      <c r="AB108" s="90" t="n">
        <v>31</v>
      </c>
      <c r="AC108" s="90" t="n">
        <v>25</v>
      </c>
      <c r="AD108" s="90" t="n">
        <v>5</v>
      </c>
      <c r="AE108" s="90" t="n">
        <v>1</v>
      </c>
      <c r="AF108" s="90" t="n">
        <v>12</v>
      </c>
      <c r="AG108" s="91" t="n">
        <f aca="false">D108+J108</f>
        <v>417</v>
      </c>
      <c r="AH108" s="120" t="n">
        <v>0</v>
      </c>
      <c r="AI108" s="90" t="n">
        <v>36</v>
      </c>
      <c r="AJ108" s="94" t="n">
        <v>13</v>
      </c>
      <c r="AK108" s="96" t="s">
        <v>61</v>
      </c>
      <c r="AL108" s="136" t="s">
        <v>66</v>
      </c>
      <c r="AM108" s="118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</row>
    <row r="109" customFormat="false" ht="19.9" hidden="false" customHeight="true" outlineLevel="0" collapsed="false">
      <c r="A109" s="108"/>
      <c r="B109" s="137" t="s">
        <v>67</v>
      </c>
      <c r="C109" s="102" t="n">
        <v>459</v>
      </c>
      <c r="D109" s="101" t="n">
        <f aca="false">SUM(G109:I109)+E109</f>
        <v>173</v>
      </c>
      <c r="E109" s="100" t="n">
        <v>64</v>
      </c>
      <c r="F109" s="100" t="n">
        <v>39</v>
      </c>
      <c r="G109" s="100" t="n">
        <v>70</v>
      </c>
      <c r="H109" s="100" t="n">
        <v>9</v>
      </c>
      <c r="I109" s="100" t="n">
        <v>30</v>
      </c>
      <c r="J109" s="100" t="n">
        <f aca="false">K109+N109+Q109+T109+W109+X109+Y109+AB109+AE109+AF109</f>
        <v>238</v>
      </c>
      <c r="K109" s="100" t="n">
        <v>10</v>
      </c>
      <c r="L109" s="100" t="n">
        <v>6</v>
      </c>
      <c r="M109" s="100" t="n">
        <v>4</v>
      </c>
      <c r="N109" s="100" t="n">
        <v>14</v>
      </c>
      <c r="O109" s="100" t="n">
        <v>12</v>
      </c>
      <c r="P109" s="100" t="n">
        <v>2</v>
      </c>
      <c r="Q109" s="100" t="n">
        <v>101</v>
      </c>
      <c r="R109" s="100" t="n">
        <v>87</v>
      </c>
      <c r="S109" s="100" t="n">
        <v>14</v>
      </c>
      <c r="T109" s="100" t="n">
        <v>59</v>
      </c>
      <c r="U109" s="100" t="n">
        <v>50</v>
      </c>
      <c r="V109" s="100" t="n">
        <v>9</v>
      </c>
      <c r="W109" s="100" t="n">
        <v>1</v>
      </c>
      <c r="X109" s="100" t="n">
        <v>12</v>
      </c>
      <c r="Y109" s="100" t="n">
        <v>4</v>
      </c>
      <c r="Z109" s="150" t="n">
        <v>0</v>
      </c>
      <c r="AA109" s="100" t="n">
        <v>1</v>
      </c>
      <c r="AB109" s="100" t="n">
        <v>24</v>
      </c>
      <c r="AC109" s="100" t="n">
        <v>19</v>
      </c>
      <c r="AD109" s="100" t="n">
        <v>5</v>
      </c>
      <c r="AE109" s="100" t="n">
        <v>1</v>
      </c>
      <c r="AF109" s="100" t="n">
        <v>12</v>
      </c>
      <c r="AG109" s="101" t="n">
        <f aca="false">D109+J109</f>
        <v>411</v>
      </c>
      <c r="AH109" s="100" t="n">
        <v>1</v>
      </c>
      <c r="AI109" s="100" t="n">
        <v>47</v>
      </c>
      <c r="AJ109" s="103" t="n">
        <v>24</v>
      </c>
      <c r="AK109" s="105" t="n">
        <v>210</v>
      </c>
      <c r="AL109" s="138" t="s">
        <v>67</v>
      </c>
      <c r="AM109" s="118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</row>
    <row r="110" customFormat="false" ht="19.9" hidden="false" customHeight="true" outlineLevel="0" collapsed="false">
      <c r="A110" s="108"/>
      <c r="B110" s="98" t="s">
        <v>68</v>
      </c>
      <c r="C110" s="102" t="s">
        <v>61</v>
      </c>
      <c r="D110" s="101" t="s">
        <v>61</v>
      </c>
      <c r="E110" s="101" t="s">
        <v>61</v>
      </c>
      <c r="F110" s="101" t="s">
        <v>61</v>
      </c>
      <c r="G110" s="100" t="s">
        <v>61</v>
      </c>
      <c r="H110" s="100" t="s">
        <v>61</v>
      </c>
      <c r="I110" s="100" t="s">
        <v>61</v>
      </c>
      <c r="J110" s="100" t="s">
        <v>61</v>
      </c>
      <c r="K110" s="100" t="s">
        <v>61</v>
      </c>
      <c r="L110" s="100" t="s">
        <v>61</v>
      </c>
      <c r="M110" s="100" t="s">
        <v>61</v>
      </c>
      <c r="N110" s="100" t="s">
        <v>61</v>
      </c>
      <c r="O110" s="100" t="s">
        <v>61</v>
      </c>
      <c r="P110" s="100" t="s">
        <v>61</v>
      </c>
      <c r="Q110" s="100" t="s">
        <v>61</v>
      </c>
      <c r="R110" s="100" t="s">
        <v>61</v>
      </c>
      <c r="S110" s="100" t="s">
        <v>61</v>
      </c>
      <c r="T110" s="100" t="s">
        <v>61</v>
      </c>
      <c r="U110" s="100" t="s">
        <v>61</v>
      </c>
      <c r="V110" s="100" t="s">
        <v>61</v>
      </c>
      <c r="W110" s="100" t="s">
        <v>61</v>
      </c>
      <c r="X110" s="100" t="s">
        <v>61</v>
      </c>
      <c r="Y110" s="100" t="s">
        <v>61</v>
      </c>
      <c r="Z110" s="100" t="s">
        <v>61</v>
      </c>
      <c r="AA110" s="100" t="s">
        <v>61</v>
      </c>
      <c r="AB110" s="100" t="s">
        <v>61</v>
      </c>
      <c r="AC110" s="100" t="s">
        <v>61</v>
      </c>
      <c r="AD110" s="100" t="s">
        <v>61</v>
      </c>
      <c r="AE110" s="100" t="s">
        <v>61</v>
      </c>
      <c r="AF110" s="100" t="s">
        <v>61</v>
      </c>
      <c r="AG110" s="101" t="s">
        <v>61</v>
      </c>
      <c r="AH110" s="100" t="s">
        <v>61</v>
      </c>
      <c r="AI110" s="100" t="s">
        <v>61</v>
      </c>
      <c r="AJ110" s="103" t="s">
        <v>61</v>
      </c>
      <c r="AK110" s="105" t="s">
        <v>61</v>
      </c>
      <c r="AL110" s="106" t="s">
        <v>68</v>
      </c>
      <c r="AM110" s="118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</row>
    <row r="111" customFormat="false" ht="19.9" hidden="false" customHeight="true" outlineLevel="0" collapsed="false">
      <c r="A111" s="108"/>
      <c r="B111" s="135" t="s">
        <v>69</v>
      </c>
      <c r="C111" s="102" t="s">
        <v>61</v>
      </c>
      <c r="D111" s="101" t="s">
        <v>61</v>
      </c>
      <c r="E111" s="101" t="s">
        <v>61</v>
      </c>
      <c r="F111" s="101" t="s">
        <v>61</v>
      </c>
      <c r="G111" s="100" t="s">
        <v>61</v>
      </c>
      <c r="H111" s="100" t="s">
        <v>61</v>
      </c>
      <c r="I111" s="100" t="s">
        <v>61</v>
      </c>
      <c r="J111" s="100" t="s">
        <v>61</v>
      </c>
      <c r="K111" s="100" t="s">
        <v>61</v>
      </c>
      <c r="L111" s="100" t="s">
        <v>61</v>
      </c>
      <c r="M111" s="100" t="s">
        <v>61</v>
      </c>
      <c r="N111" s="100" t="s">
        <v>61</v>
      </c>
      <c r="O111" s="100" t="s">
        <v>61</v>
      </c>
      <c r="P111" s="100" t="s">
        <v>61</v>
      </c>
      <c r="Q111" s="100" t="s">
        <v>61</v>
      </c>
      <c r="R111" s="100" t="s">
        <v>61</v>
      </c>
      <c r="S111" s="100" t="s">
        <v>61</v>
      </c>
      <c r="T111" s="100" t="s">
        <v>61</v>
      </c>
      <c r="U111" s="100" t="s">
        <v>61</v>
      </c>
      <c r="V111" s="100" t="s">
        <v>61</v>
      </c>
      <c r="W111" s="100" t="s">
        <v>61</v>
      </c>
      <c r="X111" s="100" t="s">
        <v>61</v>
      </c>
      <c r="Y111" s="100" t="s">
        <v>61</v>
      </c>
      <c r="Z111" s="100" t="s">
        <v>61</v>
      </c>
      <c r="AA111" s="100" t="s">
        <v>61</v>
      </c>
      <c r="AB111" s="100" t="s">
        <v>61</v>
      </c>
      <c r="AC111" s="100" t="s">
        <v>61</v>
      </c>
      <c r="AD111" s="100" t="s">
        <v>61</v>
      </c>
      <c r="AE111" s="100" t="s">
        <v>61</v>
      </c>
      <c r="AF111" s="100" t="s">
        <v>61</v>
      </c>
      <c r="AG111" s="101" t="s">
        <v>61</v>
      </c>
      <c r="AH111" s="100" t="s">
        <v>61</v>
      </c>
      <c r="AI111" s="100" t="s">
        <v>61</v>
      </c>
      <c r="AJ111" s="103" t="s">
        <v>61</v>
      </c>
      <c r="AK111" s="105" t="s">
        <v>61</v>
      </c>
      <c r="AL111" s="136" t="s">
        <v>69</v>
      </c>
      <c r="AM111" s="118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</row>
    <row r="112" customFormat="false" ht="19.9" hidden="false" customHeight="true" outlineLevel="0" collapsed="false">
      <c r="A112" s="108"/>
      <c r="B112" s="148" t="s">
        <v>70</v>
      </c>
      <c r="C112" s="125" t="s">
        <v>61</v>
      </c>
      <c r="D112" s="126" t="s">
        <v>61</v>
      </c>
      <c r="E112" s="126" t="s">
        <v>61</v>
      </c>
      <c r="F112" s="126" t="s">
        <v>61</v>
      </c>
      <c r="G112" s="127" t="s">
        <v>61</v>
      </c>
      <c r="H112" s="127" t="s">
        <v>61</v>
      </c>
      <c r="I112" s="127" t="s">
        <v>61</v>
      </c>
      <c r="J112" s="127" t="s">
        <v>61</v>
      </c>
      <c r="K112" s="127" t="s">
        <v>61</v>
      </c>
      <c r="L112" s="127" t="s">
        <v>61</v>
      </c>
      <c r="M112" s="127" t="s">
        <v>61</v>
      </c>
      <c r="N112" s="127" t="s">
        <v>61</v>
      </c>
      <c r="O112" s="127" t="s">
        <v>61</v>
      </c>
      <c r="P112" s="127" t="s">
        <v>61</v>
      </c>
      <c r="Q112" s="127" t="s">
        <v>61</v>
      </c>
      <c r="R112" s="127" t="s">
        <v>61</v>
      </c>
      <c r="S112" s="127" t="s">
        <v>61</v>
      </c>
      <c r="T112" s="127" t="s">
        <v>61</v>
      </c>
      <c r="U112" s="127" t="s">
        <v>61</v>
      </c>
      <c r="V112" s="127" t="s">
        <v>61</v>
      </c>
      <c r="W112" s="127" t="s">
        <v>61</v>
      </c>
      <c r="X112" s="127" t="s">
        <v>61</v>
      </c>
      <c r="Y112" s="127" t="s">
        <v>61</v>
      </c>
      <c r="Z112" s="127" t="s">
        <v>61</v>
      </c>
      <c r="AA112" s="127" t="s">
        <v>61</v>
      </c>
      <c r="AB112" s="127" t="s">
        <v>61</v>
      </c>
      <c r="AC112" s="127" t="s">
        <v>61</v>
      </c>
      <c r="AD112" s="127" t="s">
        <v>61</v>
      </c>
      <c r="AE112" s="127" t="s">
        <v>61</v>
      </c>
      <c r="AF112" s="127" t="s">
        <v>61</v>
      </c>
      <c r="AG112" s="126" t="s">
        <v>61</v>
      </c>
      <c r="AH112" s="127" t="s">
        <v>61</v>
      </c>
      <c r="AI112" s="127" t="s">
        <v>61</v>
      </c>
      <c r="AJ112" s="128" t="s">
        <v>61</v>
      </c>
      <c r="AK112" s="129" t="s">
        <v>61</v>
      </c>
      <c r="AL112" s="149" t="s">
        <v>70</v>
      </c>
      <c r="AM112" s="118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</row>
    <row r="113" customFormat="false" ht="19.9" hidden="false" customHeight="true" outlineLevel="0" collapsed="false">
      <c r="A113" s="108" t="s">
        <v>78</v>
      </c>
      <c r="B113" s="133" t="s">
        <v>60</v>
      </c>
      <c r="C113" s="110" t="s">
        <v>61</v>
      </c>
      <c r="D113" s="111" t="s">
        <v>61</v>
      </c>
      <c r="E113" s="113" t="s">
        <v>61</v>
      </c>
      <c r="F113" s="113" t="s">
        <v>61</v>
      </c>
      <c r="G113" s="113" t="s">
        <v>61</v>
      </c>
      <c r="H113" s="113" t="s">
        <v>61</v>
      </c>
      <c r="I113" s="113" t="s">
        <v>61</v>
      </c>
      <c r="J113" s="113" t="s">
        <v>61</v>
      </c>
      <c r="K113" s="113" t="s">
        <v>61</v>
      </c>
      <c r="L113" s="113" t="s">
        <v>61</v>
      </c>
      <c r="M113" s="113" t="s">
        <v>61</v>
      </c>
      <c r="N113" s="113" t="s">
        <v>61</v>
      </c>
      <c r="O113" s="113" t="s">
        <v>61</v>
      </c>
      <c r="P113" s="113" t="s">
        <v>61</v>
      </c>
      <c r="Q113" s="113" t="s">
        <v>61</v>
      </c>
      <c r="R113" s="113" t="s">
        <v>61</v>
      </c>
      <c r="S113" s="113" t="s">
        <v>61</v>
      </c>
      <c r="T113" s="113" t="s">
        <v>61</v>
      </c>
      <c r="U113" s="113" t="s">
        <v>61</v>
      </c>
      <c r="V113" s="113" t="s">
        <v>61</v>
      </c>
      <c r="W113" s="113" t="s">
        <v>61</v>
      </c>
      <c r="X113" s="113" t="s">
        <v>61</v>
      </c>
      <c r="Y113" s="113" t="s">
        <v>61</v>
      </c>
      <c r="Z113" s="113" t="s">
        <v>61</v>
      </c>
      <c r="AA113" s="113" t="s">
        <v>61</v>
      </c>
      <c r="AB113" s="113" t="s">
        <v>61</v>
      </c>
      <c r="AC113" s="113" t="s">
        <v>61</v>
      </c>
      <c r="AD113" s="113" t="s">
        <v>61</v>
      </c>
      <c r="AE113" s="113" t="s">
        <v>61</v>
      </c>
      <c r="AF113" s="113" t="s">
        <v>61</v>
      </c>
      <c r="AG113" s="111" t="s">
        <v>61</v>
      </c>
      <c r="AH113" s="113" t="s">
        <v>61</v>
      </c>
      <c r="AI113" s="113" t="s">
        <v>61</v>
      </c>
      <c r="AJ113" s="123" t="s">
        <v>61</v>
      </c>
      <c r="AK113" s="116" t="s">
        <v>61</v>
      </c>
      <c r="AL113" s="134" t="s">
        <v>60</v>
      </c>
      <c r="AM113" s="118" t="s">
        <v>78</v>
      </c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</row>
    <row r="114" customFormat="false" ht="19.9" hidden="false" customHeight="true" outlineLevel="0" collapsed="false">
      <c r="A114" s="108"/>
      <c r="B114" s="135" t="s">
        <v>62</v>
      </c>
      <c r="C114" s="92" t="n">
        <v>733</v>
      </c>
      <c r="D114" s="91" t="n">
        <f aca="false">SUM(G114:I114)+E114</f>
        <v>401</v>
      </c>
      <c r="E114" s="90" t="n">
        <v>105</v>
      </c>
      <c r="F114" s="90" t="s">
        <v>61</v>
      </c>
      <c r="G114" s="90" t="n">
        <v>250</v>
      </c>
      <c r="H114" s="90" t="n">
        <v>10</v>
      </c>
      <c r="I114" s="90" t="n">
        <v>36</v>
      </c>
      <c r="J114" s="90" t="n">
        <f aca="false">K114+N114+Q114+T114+W114+X114+Y114+AB114+AE114+AF114</f>
        <v>295</v>
      </c>
      <c r="K114" s="90" t="n">
        <v>13</v>
      </c>
      <c r="L114" s="90" t="s">
        <v>61</v>
      </c>
      <c r="M114" s="90" t="s">
        <v>61</v>
      </c>
      <c r="N114" s="90" t="n">
        <v>10</v>
      </c>
      <c r="O114" s="90" t="s">
        <v>61</v>
      </c>
      <c r="P114" s="90" t="s">
        <v>61</v>
      </c>
      <c r="Q114" s="90" t="n">
        <v>78</v>
      </c>
      <c r="R114" s="90" t="s">
        <v>61</v>
      </c>
      <c r="S114" s="90" t="s">
        <v>61</v>
      </c>
      <c r="T114" s="90" t="n">
        <v>116</v>
      </c>
      <c r="U114" s="90" t="s">
        <v>61</v>
      </c>
      <c r="V114" s="90" t="s">
        <v>61</v>
      </c>
      <c r="W114" s="90" t="n">
        <v>3</v>
      </c>
      <c r="X114" s="90" t="n">
        <v>10</v>
      </c>
      <c r="Y114" s="90" t="n">
        <v>18</v>
      </c>
      <c r="Z114" s="90" t="s">
        <v>61</v>
      </c>
      <c r="AA114" s="90" t="s">
        <v>61</v>
      </c>
      <c r="AB114" s="90" t="n">
        <v>32</v>
      </c>
      <c r="AC114" s="90" t="s">
        <v>61</v>
      </c>
      <c r="AD114" s="90" t="s">
        <v>61</v>
      </c>
      <c r="AE114" s="120" t="n">
        <v>0</v>
      </c>
      <c r="AF114" s="90" t="n">
        <v>15</v>
      </c>
      <c r="AG114" s="91" t="n">
        <f aca="false">D114+J114</f>
        <v>696</v>
      </c>
      <c r="AH114" s="90" t="n">
        <v>1</v>
      </c>
      <c r="AI114" s="90" t="n">
        <v>36</v>
      </c>
      <c r="AJ114" s="94" t="s">
        <v>61</v>
      </c>
      <c r="AK114" s="96" t="s">
        <v>61</v>
      </c>
      <c r="AL114" s="136" t="s">
        <v>62</v>
      </c>
      <c r="AM114" s="118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</row>
    <row r="115" customFormat="false" ht="19.9" hidden="false" customHeight="true" outlineLevel="0" collapsed="false">
      <c r="A115" s="108"/>
      <c r="B115" s="135" t="s">
        <v>63</v>
      </c>
      <c r="C115" s="92" t="n">
        <v>706</v>
      </c>
      <c r="D115" s="91" t="n">
        <f aca="false">SUM(G115:I115)+E115</f>
        <v>359</v>
      </c>
      <c r="E115" s="90" t="n">
        <v>101</v>
      </c>
      <c r="F115" s="90" t="n">
        <v>60</v>
      </c>
      <c r="G115" s="90" t="n">
        <v>219</v>
      </c>
      <c r="H115" s="90" t="n">
        <v>8</v>
      </c>
      <c r="I115" s="90" t="n">
        <v>31</v>
      </c>
      <c r="J115" s="90" t="n">
        <f aca="false">K115+N115+Q115+T115+W115+X115+Y115+AB115+AE115+AF115</f>
        <v>289</v>
      </c>
      <c r="K115" s="90" t="n">
        <v>9</v>
      </c>
      <c r="L115" s="90" t="s">
        <v>61</v>
      </c>
      <c r="M115" s="90" t="s">
        <v>61</v>
      </c>
      <c r="N115" s="90" t="n">
        <v>16</v>
      </c>
      <c r="O115" s="90" t="s">
        <v>61</v>
      </c>
      <c r="P115" s="90" t="s">
        <v>61</v>
      </c>
      <c r="Q115" s="90" t="n">
        <v>98</v>
      </c>
      <c r="R115" s="90" t="s">
        <v>61</v>
      </c>
      <c r="S115" s="90" t="s">
        <v>61</v>
      </c>
      <c r="T115" s="90" t="n">
        <v>107</v>
      </c>
      <c r="U115" s="90" t="s">
        <v>61</v>
      </c>
      <c r="V115" s="90" t="s">
        <v>61</v>
      </c>
      <c r="W115" s="90" t="n">
        <v>4</v>
      </c>
      <c r="X115" s="90" t="n">
        <v>11</v>
      </c>
      <c r="Y115" s="90" t="n">
        <v>7</v>
      </c>
      <c r="Z115" s="90" t="s">
        <v>61</v>
      </c>
      <c r="AA115" s="90" t="s">
        <v>61</v>
      </c>
      <c r="AB115" s="90" t="n">
        <v>29</v>
      </c>
      <c r="AC115" s="90" t="s">
        <v>61</v>
      </c>
      <c r="AD115" s="90" t="s">
        <v>61</v>
      </c>
      <c r="AE115" s="90" t="n">
        <v>1</v>
      </c>
      <c r="AF115" s="90" t="n">
        <v>7</v>
      </c>
      <c r="AG115" s="91" t="n">
        <f aca="false">D115+J115</f>
        <v>648</v>
      </c>
      <c r="AH115" s="90" t="n">
        <v>1</v>
      </c>
      <c r="AI115" s="90" t="n">
        <v>57</v>
      </c>
      <c r="AJ115" s="94" t="s">
        <v>61</v>
      </c>
      <c r="AK115" s="96" t="s">
        <v>61</v>
      </c>
      <c r="AL115" s="136" t="s">
        <v>63</v>
      </c>
      <c r="AM115" s="118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</row>
    <row r="116" customFormat="false" ht="19.9" hidden="false" customHeight="true" outlineLevel="0" collapsed="false">
      <c r="A116" s="108"/>
      <c r="B116" s="135" t="s">
        <v>64</v>
      </c>
      <c r="C116" s="92" t="n">
        <v>672</v>
      </c>
      <c r="D116" s="91" t="n">
        <f aca="false">SUM(G116:I116)+E116</f>
        <v>307</v>
      </c>
      <c r="E116" s="90" t="n">
        <v>99</v>
      </c>
      <c r="F116" s="90" t="n">
        <v>59</v>
      </c>
      <c r="G116" s="90" t="n">
        <v>177</v>
      </c>
      <c r="H116" s="90" t="n">
        <v>3</v>
      </c>
      <c r="I116" s="90" t="n">
        <v>28</v>
      </c>
      <c r="J116" s="90" t="n">
        <f aca="false">K116+N116+Q116+T116+W116+X116+Y116+AB116+AE116+AF116</f>
        <v>298</v>
      </c>
      <c r="K116" s="90" t="n">
        <v>7</v>
      </c>
      <c r="L116" s="90" t="s">
        <v>61</v>
      </c>
      <c r="M116" s="90" t="s">
        <v>61</v>
      </c>
      <c r="N116" s="90" t="n">
        <v>12</v>
      </c>
      <c r="O116" s="90" t="s">
        <v>61</v>
      </c>
      <c r="P116" s="90" t="s">
        <v>61</v>
      </c>
      <c r="Q116" s="90" t="n">
        <v>111</v>
      </c>
      <c r="R116" s="90" t="s">
        <v>61</v>
      </c>
      <c r="S116" s="90" t="s">
        <v>61</v>
      </c>
      <c r="T116" s="90" t="n">
        <v>109</v>
      </c>
      <c r="U116" s="90" t="s">
        <v>61</v>
      </c>
      <c r="V116" s="90" t="s">
        <v>61</v>
      </c>
      <c r="W116" s="90" t="n">
        <v>6</v>
      </c>
      <c r="X116" s="90" t="n">
        <v>11</v>
      </c>
      <c r="Y116" s="90" t="n">
        <v>6</v>
      </c>
      <c r="Z116" s="90" t="s">
        <v>61</v>
      </c>
      <c r="AA116" s="90" t="s">
        <v>61</v>
      </c>
      <c r="AB116" s="90" t="n">
        <v>29</v>
      </c>
      <c r="AC116" s="90" t="s">
        <v>61</v>
      </c>
      <c r="AD116" s="90" t="s">
        <v>61</v>
      </c>
      <c r="AE116" s="90" t="n">
        <v>1</v>
      </c>
      <c r="AF116" s="90" t="n">
        <v>6</v>
      </c>
      <c r="AG116" s="91" t="n">
        <f aca="false">D116+J116</f>
        <v>605</v>
      </c>
      <c r="AH116" s="90" t="n">
        <v>1</v>
      </c>
      <c r="AI116" s="90" t="n">
        <v>66</v>
      </c>
      <c r="AJ116" s="94" t="n">
        <v>35</v>
      </c>
      <c r="AK116" s="96" t="s">
        <v>61</v>
      </c>
      <c r="AL116" s="136" t="s">
        <v>64</v>
      </c>
      <c r="AM116" s="118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</row>
    <row r="117" customFormat="false" ht="19.9" hidden="false" customHeight="true" outlineLevel="0" collapsed="false">
      <c r="A117" s="108"/>
      <c r="B117" s="135" t="s">
        <v>65</v>
      </c>
      <c r="C117" s="92" t="n">
        <v>647</v>
      </c>
      <c r="D117" s="91" t="n">
        <f aca="false">SUM(G117:I117)+E117</f>
        <v>293</v>
      </c>
      <c r="E117" s="90" t="n">
        <v>105</v>
      </c>
      <c r="F117" s="90" t="n">
        <v>52</v>
      </c>
      <c r="G117" s="90" t="n">
        <v>158</v>
      </c>
      <c r="H117" s="90" t="n">
        <v>1</v>
      </c>
      <c r="I117" s="90" t="n">
        <v>29</v>
      </c>
      <c r="J117" s="90" t="n">
        <f aca="false">K117+N117+Q117+T117+W117+X117+Y117+AB117+AE117+AF117</f>
        <v>282</v>
      </c>
      <c r="K117" s="90" t="n">
        <v>7</v>
      </c>
      <c r="L117" s="90" t="s">
        <v>61</v>
      </c>
      <c r="M117" s="90" t="s">
        <v>61</v>
      </c>
      <c r="N117" s="90" t="n">
        <v>12</v>
      </c>
      <c r="O117" s="90" t="s">
        <v>61</v>
      </c>
      <c r="P117" s="90" t="s">
        <v>61</v>
      </c>
      <c r="Q117" s="90" t="n">
        <v>102</v>
      </c>
      <c r="R117" s="90" t="s">
        <v>61</v>
      </c>
      <c r="S117" s="90" t="s">
        <v>61</v>
      </c>
      <c r="T117" s="90" t="n">
        <v>92</v>
      </c>
      <c r="U117" s="90" t="s">
        <v>61</v>
      </c>
      <c r="V117" s="90" t="s">
        <v>61</v>
      </c>
      <c r="W117" s="90" t="n">
        <v>4</v>
      </c>
      <c r="X117" s="90" t="n">
        <v>15</v>
      </c>
      <c r="Y117" s="90" t="n">
        <v>7</v>
      </c>
      <c r="Z117" s="90" t="s">
        <v>61</v>
      </c>
      <c r="AA117" s="90" t="s">
        <v>61</v>
      </c>
      <c r="AB117" s="90" t="n">
        <v>26</v>
      </c>
      <c r="AC117" s="90" t="s">
        <v>61</v>
      </c>
      <c r="AD117" s="90" t="s">
        <v>61</v>
      </c>
      <c r="AE117" s="90" t="n">
        <v>2</v>
      </c>
      <c r="AF117" s="90" t="n">
        <v>15</v>
      </c>
      <c r="AG117" s="91" t="n">
        <f aca="false">D117+J117</f>
        <v>575</v>
      </c>
      <c r="AH117" s="120" t="n">
        <v>0</v>
      </c>
      <c r="AI117" s="90" t="n">
        <v>72</v>
      </c>
      <c r="AJ117" s="94" t="n">
        <v>33</v>
      </c>
      <c r="AK117" s="96" t="s">
        <v>61</v>
      </c>
      <c r="AL117" s="136" t="s">
        <v>65</v>
      </c>
      <c r="AM117" s="118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</row>
    <row r="118" customFormat="false" ht="19.9" hidden="false" customHeight="true" outlineLevel="0" collapsed="false">
      <c r="A118" s="108"/>
      <c r="B118" s="135" t="s">
        <v>66</v>
      </c>
      <c r="C118" s="92" t="n">
        <v>615</v>
      </c>
      <c r="D118" s="91" t="n">
        <f aca="false">SUM(G118:I118)+E118</f>
        <v>283</v>
      </c>
      <c r="E118" s="90" t="n">
        <v>117</v>
      </c>
      <c r="F118" s="90" t="n">
        <v>71</v>
      </c>
      <c r="G118" s="90" t="n">
        <v>130</v>
      </c>
      <c r="H118" s="90" t="n">
        <v>6</v>
      </c>
      <c r="I118" s="90" t="n">
        <v>30</v>
      </c>
      <c r="J118" s="90" t="n">
        <f aca="false">K118+N118+Q118+T118+W118+X118+Y118+AB118+AE118+AF118</f>
        <v>245</v>
      </c>
      <c r="K118" s="90" t="n">
        <v>16</v>
      </c>
      <c r="L118" s="90" t="n">
        <v>13</v>
      </c>
      <c r="M118" s="90" t="n">
        <v>3</v>
      </c>
      <c r="N118" s="90" t="n">
        <v>11</v>
      </c>
      <c r="O118" s="90" t="n">
        <v>11</v>
      </c>
      <c r="P118" s="120" t="n">
        <v>0</v>
      </c>
      <c r="Q118" s="90" t="n">
        <v>76</v>
      </c>
      <c r="R118" s="90" t="n">
        <v>71</v>
      </c>
      <c r="S118" s="90" t="n">
        <v>5</v>
      </c>
      <c r="T118" s="90" t="n">
        <v>90</v>
      </c>
      <c r="U118" s="90" t="n">
        <v>74</v>
      </c>
      <c r="V118" s="90" t="n">
        <v>16</v>
      </c>
      <c r="W118" s="90" t="n">
        <v>4</v>
      </c>
      <c r="X118" s="90" t="n">
        <v>9</v>
      </c>
      <c r="Y118" s="90" t="n">
        <v>10</v>
      </c>
      <c r="Z118" s="90" t="n">
        <v>7</v>
      </c>
      <c r="AA118" s="90" t="n">
        <v>2</v>
      </c>
      <c r="AB118" s="90" t="n">
        <v>19</v>
      </c>
      <c r="AC118" s="90" t="n">
        <v>18</v>
      </c>
      <c r="AD118" s="90" t="n">
        <v>1</v>
      </c>
      <c r="AE118" s="90" t="n">
        <v>2</v>
      </c>
      <c r="AF118" s="90" t="n">
        <v>8</v>
      </c>
      <c r="AG118" s="91" t="n">
        <f aca="false">D118+J118</f>
        <v>528</v>
      </c>
      <c r="AH118" s="120" t="n">
        <v>0</v>
      </c>
      <c r="AI118" s="90" t="n">
        <v>87</v>
      </c>
      <c r="AJ118" s="94" t="n">
        <v>44</v>
      </c>
      <c r="AK118" s="96" t="s">
        <v>61</v>
      </c>
      <c r="AL118" s="136" t="s">
        <v>66</v>
      </c>
      <c r="AM118" s="118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</row>
    <row r="119" customFormat="false" ht="19.9" hidden="false" customHeight="true" outlineLevel="0" collapsed="false">
      <c r="A119" s="108"/>
      <c r="B119" s="137" t="s">
        <v>67</v>
      </c>
      <c r="C119" s="102" t="n">
        <v>622</v>
      </c>
      <c r="D119" s="101" t="n">
        <f aca="false">SUM(G119:I119)+E119</f>
        <v>276</v>
      </c>
      <c r="E119" s="100" t="n">
        <v>114</v>
      </c>
      <c r="F119" s="100" t="n">
        <v>81</v>
      </c>
      <c r="G119" s="100" t="n">
        <v>135</v>
      </c>
      <c r="H119" s="100" t="n">
        <v>7</v>
      </c>
      <c r="I119" s="100" t="n">
        <v>20</v>
      </c>
      <c r="J119" s="100" t="n">
        <f aca="false">K119+N119+Q119+T119+W119+X119+Y119+AB119+AE119+AF119</f>
        <v>216</v>
      </c>
      <c r="K119" s="100" t="n">
        <v>15</v>
      </c>
      <c r="L119" s="100" t="n">
        <v>14</v>
      </c>
      <c r="M119" s="100" t="n">
        <v>1</v>
      </c>
      <c r="N119" s="100" t="n">
        <v>26</v>
      </c>
      <c r="O119" s="100" t="n">
        <v>25</v>
      </c>
      <c r="P119" s="100" t="n">
        <v>1</v>
      </c>
      <c r="Q119" s="100" t="n">
        <v>55</v>
      </c>
      <c r="R119" s="100" t="n">
        <v>45</v>
      </c>
      <c r="S119" s="100" t="n">
        <v>10</v>
      </c>
      <c r="T119" s="100" t="n">
        <v>72</v>
      </c>
      <c r="U119" s="100" t="n">
        <v>64</v>
      </c>
      <c r="V119" s="100" t="n">
        <v>8</v>
      </c>
      <c r="W119" s="100" t="n">
        <v>3</v>
      </c>
      <c r="X119" s="100" t="n">
        <v>6</v>
      </c>
      <c r="Y119" s="100" t="n">
        <v>5</v>
      </c>
      <c r="Z119" s="100" t="n">
        <v>4</v>
      </c>
      <c r="AA119" s="150" t="n">
        <v>0</v>
      </c>
      <c r="AB119" s="100" t="n">
        <v>16</v>
      </c>
      <c r="AC119" s="100" t="n">
        <v>13</v>
      </c>
      <c r="AD119" s="100" t="n">
        <v>3</v>
      </c>
      <c r="AE119" s="100" t="n">
        <v>3</v>
      </c>
      <c r="AF119" s="100" t="n">
        <v>15</v>
      </c>
      <c r="AG119" s="101" t="n">
        <f aca="false">D119+J119</f>
        <v>492</v>
      </c>
      <c r="AH119" s="150" t="n">
        <v>0</v>
      </c>
      <c r="AI119" s="100" t="n">
        <v>130</v>
      </c>
      <c r="AJ119" s="103" t="n">
        <v>53</v>
      </c>
      <c r="AK119" s="105" t="n">
        <v>162</v>
      </c>
      <c r="AL119" s="151" t="s">
        <v>67</v>
      </c>
      <c r="AM119" s="118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</row>
    <row r="120" customFormat="false" ht="19.9" hidden="false" customHeight="true" outlineLevel="0" collapsed="false">
      <c r="A120" s="108"/>
      <c r="B120" s="98" t="s">
        <v>68</v>
      </c>
      <c r="C120" s="102" t="s">
        <v>61</v>
      </c>
      <c r="D120" s="101" t="s">
        <v>61</v>
      </c>
      <c r="E120" s="101" t="s">
        <v>61</v>
      </c>
      <c r="F120" s="101" t="s">
        <v>61</v>
      </c>
      <c r="G120" s="100" t="s">
        <v>61</v>
      </c>
      <c r="H120" s="100" t="s">
        <v>61</v>
      </c>
      <c r="I120" s="100" t="s">
        <v>61</v>
      </c>
      <c r="J120" s="100" t="s">
        <v>61</v>
      </c>
      <c r="K120" s="100" t="s">
        <v>61</v>
      </c>
      <c r="L120" s="100" t="s">
        <v>61</v>
      </c>
      <c r="M120" s="100" t="s">
        <v>61</v>
      </c>
      <c r="N120" s="100" t="s">
        <v>61</v>
      </c>
      <c r="O120" s="100" t="s">
        <v>61</v>
      </c>
      <c r="P120" s="100" t="s">
        <v>61</v>
      </c>
      <c r="Q120" s="100" t="s">
        <v>61</v>
      </c>
      <c r="R120" s="100" t="s">
        <v>61</v>
      </c>
      <c r="S120" s="100" t="s">
        <v>61</v>
      </c>
      <c r="T120" s="100" t="s">
        <v>61</v>
      </c>
      <c r="U120" s="100" t="s">
        <v>61</v>
      </c>
      <c r="V120" s="100" t="s">
        <v>61</v>
      </c>
      <c r="W120" s="100" t="s">
        <v>61</v>
      </c>
      <c r="X120" s="100" t="s">
        <v>61</v>
      </c>
      <c r="Y120" s="100" t="s">
        <v>61</v>
      </c>
      <c r="Z120" s="100" t="s">
        <v>61</v>
      </c>
      <c r="AA120" s="100" t="s">
        <v>61</v>
      </c>
      <c r="AB120" s="100" t="s">
        <v>61</v>
      </c>
      <c r="AC120" s="100" t="s">
        <v>61</v>
      </c>
      <c r="AD120" s="100" t="s">
        <v>61</v>
      </c>
      <c r="AE120" s="100" t="s">
        <v>61</v>
      </c>
      <c r="AF120" s="100" t="s">
        <v>61</v>
      </c>
      <c r="AG120" s="101" t="s">
        <v>61</v>
      </c>
      <c r="AH120" s="100" t="s">
        <v>61</v>
      </c>
      <c r="AI120" s="100" t="s">
        <v>61</v>
      </c>
      <c r="AJ120" s="103" t="s">
        <v>61</v>
      </c>
      <c r="AK120" s="105" t="s">
        <v>61</v>
      </c>
      <c r="AL120" s="106" t="s">
        <v>68</v>
      </c>
      <c r="AM120" s="118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</row>
    <row r="121" customFormat="false" ht="19.9" hidden="false" customHeight="true" outlineLevel="0" collapsed="false">
      <c r="A121" s="108"/>
      <c r="B121" s="135" t="s">
        <v>69</v>
      </c>
      <c r="C121" s="102" t="s">
        <v>61</v>
      </c>
      <c r="D121" s="101" t="s">
        <v>61</v>
      </c>
      <c r="E121" s="101" t="s">
        <v>61</v>
      </c>
      <c r="F121" s="101" t="s">
        <v>61</v>
      </c>
      <c r="G121" s="100" t="s">
        <v>61</v>
      </c>
      <c r="H121" s="100" t="s">
        <v>61</v>
      </c>
      <c r="I121" s="100" t="s">
        <v>61</v>
      </c>
      <c r="J121" s="100" t="s">
        <v>61</v>
      </c>
      <c r="K121" s="100" t="s">
        <v>61</v>
      </c>
      <c r="L121" s="100" t="s">
        <v>61</v>
      </c>
      <c r="M121" s="100" t="s">
        <v>61</v>
      </c>
      <c r="N121" s="100" t="s">
        <v>61</v>
      </c>
      <c r="O121" s="100" t="s">
        <v>61</v>
      </c>
      <c r="P121" s="100" t="s">
        <v>61</v>
      </c>
      <c r="Q121" s="100" t="s">
        <v>61</v>
      </c>
      <c r="R121" s="100" t="s">
        <v>61</v>
      </c>
      <c r="S121" s="100" t="s">
        <v>61</v>
      </c>
      <c r="T121" s="100" t="s">
        <v>61</v>
      </c>
      <c r="U121" s="100" t="s">
        <v>61</v>
      </c>
      <c r="V121" s="100" t="s">
        <v>61</v>
      </c>
      <c r="W121" s="100" t="s">
        <v>61</v>
      </c>
      <c r="X121" s="100" t="s">
        <v>61</v>
      </c>
      <c r="Y121" s="100" t="s">
        <v>61</v>
      </c>
      <c r="Z121" s="100" t="s">
        <v>61</v>
      </c>
      <c r="AA121" s="100" t="s">
        <v>61</v>
      </c>
      <c r="AB121" s="100" t="s">
        <v>61</v>
      </c>
      <c r="AC121" s="100" t="s">
        <v>61</v>
      </c>
      <c r="AD121" s="100" t="s">
        <v>61</v>
      </c>
      <c r="AE121" s="100" t="s">
        <v>61</v>
      </c>
      <c r="AF121" s="100" t="s">
        <v>61</v>
      </c>
      <c r="AG121" s="101" t="s">
        <v>61</v>
      </c>
      <c r="AH121" s="100" t="s">
        <v>61</v>
      </c>
      <c r="AI121" s="100" t="s">
        <v>61</v>
      </c>
      <c r="AJ121" s="103" t="s">
        <v>61</v>
      </c>
      <c r="AK121" s="105" t="s">
        <v>61</v>
      </c>
      <c r="AL121" s="136" t="s">
        <v>69</v>
      </c>
      <c r="AM121" s="118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</row>
    <row r="122" customFormat="false" ht="19.9" hidden="false" customHeight="true" outlineLevel="0" collapsed="false">
      <c r="A122" s="108"/>
      <c r="B122" s="148" t="s">
        <v>70</v>
      </c>
      <c r="C122" s="125" t="s">
        <v>61</v>
      </c>
      <c r="D122" s="126" t="s">
        <v>61</v>
      </c>
      <c r="E122" s="126" t="s">
        <v>61</v>
      </c>
      <c r="F122" s="126" t="s">
        <v>61</v>
      </c>
      <c r="G122" s="127" t="s">
        <v>61</v>
      </c>
      <c r="H122" s="127" t="s">
        <v>61</v>
      </c>
      <c r="I122" s="127" t="s">
        <v>61</v>
      </c>
      <c r="J122" s="127" t="s">
        <v>61</v>
      </c>
      <c r="K122" s="127" t="s">
        <v>61</v>
      </c>
      <c r="L122" s="127" t="s">
        <v>61</v>
      </c>
      <c r="M122" s="127" t="s">
        <v>61</v>
      </c>
      <c r="N122" s="127" t="s">
        <v>61</v>
      </c>
      <c r="O122" s="127" t="s">
        <v>61</v>
      </c>
      <c r="P122" s="127" t="s">
        <v>61</v>
      </c>
      <c r="Q122" s="127" t="s">
        <v>61</v>
      </c>
      <c r="R122" s="127" t="s">
        <v>61</v>
      </c>
      <c r="S122" s="127" t="s">
        <v>61</v>
      </c>
      <c r="T122" s="127" t="s">
        <v>61</v>
      </c>
      <c r="U122" s="127" t="s">
        <v>61</v>
      </c>
      <c r="V122" s="127" t="s">
        <v>61</v>
      </c>
      <c r="W122" s="127" t="s">
        <v>61</v>
      </c>
      <c r="X122" s="127" t="s">
        <v>61</v>
      </c>
      <c r="Y122" s="127" t="s">
        <v>61</v>
      </c>
      <c r="Z122" s="127" t="s">
        <v>61</v>
      </c>
      <c r="AA122" s="127" t="s">
        <v>61</v>
      </c>
      <c r="AB122" s="127" t="s">
        <v>61</v>
      </c>
      <c r="AC122" s="127" t="s">
        <v>61</v>
      </c>
      <c r="AD122" s="127" t="s">
        <v>61</v>
      </c>
      <c r="AE122" s="127" t="s">
        <v>61</v>
      </c>
      <c r="AF122" s="127" t="s">
        <v>61</v>
      </c>
      <c r="AG122" s="126" t="s">
        <v>61</v>
      </c>
      <c r="AH122" s="127" t="s">
        <v>61</v>
      </c>
      <c r="AI122" s="127" t="s">
        <v>61</v>
      </c>
      <c r="AJ122" s="128" t="s">
        <v>61</v>
      </c>
      <c r="AK122" s="129" t="s">
        <v>61</v>
      </c>
      <c r="AL122" s="149" t="s">
        <v>70</v>
      </c>
      <c r="AM122" s="118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</row>
    <row r="123" customFormat="false" ht="19.9" hidden="false" customHeight="true" outlineLevel="0" collapsed="false">
      <c r="A123" s="108" t="s">
        <v>79</v>
      </c>
      <c r="B123" s="109" t="s">
        <v>60</v>
      </c>
      <c r="C123" s="110" t="n">
        <f aca="false">SUM(C133,C143)</f>
        <v>38804</v>
      </c>
      <c r="D123" s="111" t="n">
        <f aca="false">SUM(G123:I123)+E123</f>
        <v>21919</v>
      </c>
      <c r="E123" s="111" t="n">
        <f aca="false">SUM(E133,E143)</f>
        <v>3364</v>
      </c>
      <c r="F123" s="111" t="n">
        <f aca="false">SUM(F133,F143)</f>
        <v>0</v>
      </c>
      <c r="G123" s="111" t="n">
        <f aca="false">SUM(G133,G143)</f>
        <v>16544</v>
      </c>
      <c r="H123" s="111" t="n">
        <f aca="false">SUM(H133,H143)</f>
        <v>248</v>
      </c>
      <c r="I123" s="111" t="n">
        <f aca="false">SUM(I133,I143)</f>
        <v>1763</v>
      </c>
      <c r="J123" s="113" t="n">
        <f aca="false">K123+N123+Q123+T123+W123+X123+Y123+AB123+AE123+AF123</f>
        <v>14800</v>
      </c>
      <c r="K123" s="113" t="n">
        <f aca="false">SUM(K133,K143)</f>
        <v>357</v>
      </c>
      <c r="L123" s="114" t="n">
        <f aca="false">SUM(L133,L143)</f>
        <v>0</v>
      </c>
      <c r="M123" s="114" t="n">
        <f aca="false">SUM(M133,M143)</f>
        <v>0</v>
      </c>
      <c r="N123" s="113" t="n">
        <f aca="false">SUM(N133,N143)</f>
        <v>532</v>
      </c>
      <c r="O123" s="114" t="n">
        <f aca="false">SUM(O133,O143)</f>
        <v>0</v>
      </c>
      <c r="P123" s="114" t="n">
        <f aca="false">SUM(P133,P143)</f>
        <v>0</v>
      </c>
      <c r="Q123" s="113" t="n">
        <f aca="false">SUM(Q133,Q143)</f>
        <v>3135</v>
      </c>
      <c r="R123" s="114" t="n">
        <f aca="false">SUM(R133,R143)</f>
        <v>0</v>
      </c>
      <c r="S123" s="114" t="n">
        <f aca="false">SUM(S133,S143)</f>
        <v>0</v>
      </c>
      <c r="T123" s="113" t="n">
        <f aca="false">SUM(T133,T143)</f>
        <v>5207</v>
      </c>
      <c r="U123" s="114" t="n">
        <f aca="false">SUM(U133,U143)</f>
        <v>0</v>
      </c>
      <c r="V123" s="114" t="n">
        <f aca="false">SUM(V133,V143)</f>
        <v>0</v>
      </c>
      <c r="W123" s="113" t="n">
        <f aca="false">SUM(W133,W143)</f>
        <v>179</v>
      </c>
      <c r="X123" s="113" t="n">
        <f aca="false">SUM(X133,X143)</f>
        <v>829</v>
      </c>
      <c r="Y123" s="113" t="n">
        <f aca="false">SUM(Y133,Y143)</f>
        <v>771</v>
      </c>
      <c r="Z123" s="114" t="n">
        <f aca="false">SUM(Z133,Z143)</f>
        <v>0</v>
      </c>
      <c r="AA123" s="114" t="n">
        <f aca="false">SUM(AA133,AA143)</f>
        <v>0</v>
      </c>
      <c r="AB123" s="113" t="n">
        <f aca="false">SUM(AB133,AB143)</f>
        <v>3126</v>
      </c>
      <c r="AC123" s="114" t="n">
        <f aca="false">SUM(AC133,AC143)</f>
        <v>0</v>
      </c>
      <c r="AD123" s="114" t="n">
        <f aca="false">SUM(AD133,AD143)</f>
        <v>0</v>
      </c>
      <c r="AE123" s="114" t="n">
        <f aca="false">SUM(AE133,AE143)</f>
        <v>0</v>
      </c>
      <c r="AF123" s="113" t="n">
        <f aca="false">SUM(AF133,AF143)</f>
        <v>664</v>
      </c>
      <c r="AG123" s="111" t="n">
        <f aca="false">D123+J123</f>
        <v>36719</v>
      </c>
      <c r="AH123" s="113" t="n">
        <f aca="false">SUM(AH133,AH143)</f>
        <v>61</v>
      </c>
      <c r="AI123" s="113" t="n">
        <f aca="false">SUM(AI133,AI143)</f>
        <v>2024</v>
      </c>
      <c r="AJ123" s="115" t="n">
        <f aca="false">SUM(AJ133,AJ143)</f>
        <v>0</v>
      </c>
      <c r="AK123" s="116" t="s">
        <v>61</v>
      </c>
      <c r="AL123" s="117" t="s">
        <v>60</v>
      </c>
      <c r="AM123" s="118" t="s">
        <v>79</v>
      </c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</row>
    <row r="124" customFormat="false" ht="19.9" hidden="false" customHeight="true" outlineLevel="0" collapsed="false">
      <c r="A124" s="108"/>
      <c r="B124" s="88" t="s">
        <v>62</v>
      </c>
      <c r="C124" s="92" t="n">
        <f aca="false">SUM(C134,C144)</f>
        <v>45725</v>
      </c>
      <c r="D124" s="91" t="n">
        <f aca="false">SUM(G124:I124)+E124</f>
        <v>25200</v>
      </c>
      <c r="E124" s="91" t="n">
        <f aca="false">SUM(E134,E144)</f>
        <v>4640</v>
      </c>
      <c r="F124" s="91" t="n">
        <f aca="false">SUM(F134,F144)</f>
        <v>0</v>
      </c>
      <c r="G124" s="91" t="n">
        <f aca="false">SUM(G134,G144)</f>
        <v>18334</v>
      </c>
      <c r="H124" s="91" t="n">
        <f aca="false">SUM(H134,H144)</f>
        <v>261</v>
      </c>
      <c r="I124" s="91" t="n">
        <f aca="false">SUM(I134,I144)</f>
        <v>1965</v>
      </c>
      <c r="J124" s="90" t="n">
        <f aca="false">K124+N124+Q124+T124+W124+X124+Y124+AB124+AE124+AF124</f>
        <v>17410</v>
      </c>
      <c r="K124" s="90" t="n">
        <f aca="false">SUM(K134,K144)</f>
        <v>519</v>
      </c>
      <c r="L124" s="120" t="n">
        <f aca="false">SUM(L134,L144)</f>
        <v>0</v>
      </c>
      <c r="M124" s="120" t="n">
        <f aca="false">SUM(M134,M144)</f>
        <v>0</v>
      </c>
      <c r="N124" s="90" t="n">
        <f aca="false">SUM(N134,N144)</f>
        <v>813</v>
      </c>
      <c r="O124" s="120" t="n">
        <f aca="false">SUM(O134,O144)</f>
        <v>0</v>
      </c>
      <c r="P124" s="120" t="n">
        <f aca="false">SUM(P134,P144)</f>
        <v>0</v>
      </c>
      <c r="Q124" s="90" t="n">
        <f aca="false">SUM(Q134,Q144)</f>
        <v>4822</v>
      </c>
      <c r="R124" s="120" t="n">
        <f aca="false">SUM(R134,R144)</f>
        <v>0</v>
      </c>
      <c r="S124" s="120" t="n">
        <f aca="false">SUM(S134,S144)</f>
        <v>0</v>
      </c>
      <c r="T124" s="90" t="n">
        <f aca="false">SUM(T134,T144)</f>
        <v>6065</v>
      </c>
      <c r="U124" s="120" t="n">
        <f aca="false">SUM(U134,U144)</f>
        <v>0</v>
      </c>
      <c r="V124" s="120" t="n">
        <f aca="false">SUM(V134,V144)</f>
        <v>0</v>
      </c>
      <c r="W124" s="90" t="n">
        <f aca="false">SUM(W134,W144)</f>
        <v>147</v>
      </c>
      <c r="X124" s="90" t="n">
        <f aca="false">SUM(X134,X144)</f>
        <v>848</v>
      </c>
      <c r="Y124" s="90" t="n">
        <f aca="false">SUM(Y134,Y144)</f>
        <v>723</v>
      </c>
      <c r="Z124" s="120" t="n">
        <f aca="false">SUM(Z134,Z144)</f>
        <v>0</v>
      </c>
      <c r="AA124" s="120" t="n">
        <f aca="false">SUM(AA134,AA144)</f>
        <v>0</v>
      </c>
      <c r="AB124" s="90" t="n">
        <f aca="false">SUM(AB134,AB144)</f>
        <v>2738</v>
      </c>
      <c r="AC124" s="120" t="n">
        <f aca="false">SUM(AC134,AC144)</f>
        <v>0</v>
      </c>
      <c r="AD124" s="120" t="n">
        <f aca="false">SUM(AD134,AD144)</f>
        <v>0</v>
      </c>
      <c r="AE124" s="120" t="n">
        <f aca="false">SUM(AE134,AE144)</f>
        <v>0</v>
      </c>
      <c r="AF124" s="90" t="n">
        <f aca="false">SUM(AF134,AF144)</f>
        <v>735</v>
      </c>
      <c r="AG124" s="91" t="n">
        <f aca="false">D124+J124</f>
        <v>42610</v>
      </c>
      <c r="AH124" s="90" t="n">
        <f aca="false">SUM(AH134,AH144)</f>
        <v>34</v>
      </c>
      <c r="AI124" s="90" t="n">
        <f aca="false">SUM(AI134,AI144)</f>
        <v>3081</v>
      </c>
      <c r="AJ124" s="121" t="n">
        <f aca="false">SUM(AJ134,AJ144)</f>
        <v>0</v>
      </c>
      <c r="AK124" s="96" t="s">
        <v>61</v>
      </c>
      <c r="AL124" s="97" t="s">
        <v>62</v>
      </c>
      <c r="AM124" s="118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</row>
    <row r="125" customFormat="false" ht="19.9" hidden="false" customHeight="true" outlineLevel="0" collapsed="false">
      <c r="A125" s="108"/>
      <c r="B125" s="88" t="s">
        <v>63</v>
      </c>
      <c r="C125" s="92" t="n">
        <f aca="false">SUM(C135,C145)</f>
        <v>47987</v>
      </c>
      <c r="D125" s="91" t="n">
        <f aca="false">SUM(G125:I125)+E125</f>
        <v>26060</v>
      </c>
      <c r="E125" s="91" t="n">
        <f aca="false">SUM(E135,E145)</f>
        <v>5329</v>
      </c>
      <c r="F125" s="91" t="n">
        <f aca="false">SUM(F135,F145)</f>
        <v>2209</v>
      </c>
      <c r="G125" s="91" t="n">
        <f aca="false">SUM(G135,G145)</f>
        <v>18257</v>
      </c>
      <c r="H125" s="91" t="n">
        <f aca="false">SUM(H135,H145)</f>
        <v>306</v>
      </c>
      <c r="I125" s="91" t="n">
        <f aca="false">SUM(I135,I145)</f>
        <v>2168</v>
      </c>
      <c r="J125" s="90" t="n">
        <f aca="false">K125+N125+Q125+T125+W125+X125+Y125+AB125+AE125+AF125</f>
        <v>18153</v>
      </c>
      <c r="K125" s="90" t="n">
        <f aca="false">SUM(K135,K145)</f>
        <v>614</v>
      </c>
      <c r="L125" s="120" t="n">
        <f aca="false">SUM(L135,L145)</f>
        <v>0</v>
      </c>
      <c r="M125" s="120" t="n">
        <f aca="false">SUM(M135,M145)</f>
        <v>0</v>
      </c>
      <c r="N125" s="90" t="n">
        <f aca="false">SUM(N135,N145)</f>
        <v>978</v>
      </c>
      <c r="O125" s="120" t="n">
        <f aca="false">SUM(O135,O145)</f>
        <v>0</v>
      </c>
      <c r="P125" s="120" t="n">
        <f aca="false">SUM(P135,P145)</f>
        <v>0</v>
      </c>
      <c r="Q125" s="90" t="n">
        <f aca="false">SUM(Q135,Q145)</f>
        <v>5924</v>
      </c>
      <c r="R125" s="120" t="n">
        <f aca="false">SUM(R135,R145)</f>
        <v>0</v>
      </c>
      <c r="S125" s="120" t="n">
        <f aca="false">SUM(S135,S145)</f>
        <v>0</v>
      </c>
      <c r="T125" s="90" t="n">
        <f aca="false">SUM(T135,T145)</f>
        <v>6342</v>
      </c>
      <c r="U125" s="120" t="n">
        <f aca="false">SUM(U135,U145)</f>
        <v>0</v>
      </c>
      <c r="V125" s="120" t="n">
        <f aca="false">SUM(V135,V145)</f>
        <v>0</v>
      </c>
      <c r="W125" s="90" t="n">
        <f aca="false">SUM(W135,W145)</f>
        <v>154</v>
      </c>
      <c r="X125" s="90" t="n">
        <f aca="false">SUM(X135,X145)</f>
        <v>533</v>
      </c>
      <c r="Y125" s="90" t="n">
        <f aca="false">SUM(Y135,Y145)</f>
        <v>484</v>
      </c>
      <c r="Z125" s="120" t="n">
        <f aca="false">SUM(Z135,Z145)</f>
        <v>0</v>
      </c>
      <c r="AA125" s="120" t="n">
        <f aca="false">SUM(AA135,AA145)</f>
        <v>0</v>
      </c>
      <c r="AB125" s="90" t="n">
        <f aca="false">SUM(AB135,AB145)</f>
        <v>2367</v>
      </c>
      <c r="AC125" s="120" t="n">
        <f aca="false">SUM(AC135,AC145)</f>
        <v>0</v>
      </c>
      <c r="AD125" s="120" t="n">
        <f aca="false">SUM(AD135,AD145)</f>
        <v>0</v>
      </c>
      <c r="AE125" s="90" t="n">
        <f aca="false">SUM(AE135,AE145)</f>
        <v>72</v>
      </c>
      <c r="AF125" s="90" t="n">
        <f aca="false">SUM(AF135,AF145)</f>
        <v>685</v>
      </c>
      <c r="AG125" s="91" t="n">
        <f aca="false">D125+J125</f>
        <v>44213</v>
      </c>
      <c r="AH125" s="90" t="n">
        <f aca="false">SUM(AH135,AH145)</f>
        <v>35</v>
      </c>
      <c r="AI125" s="90" t="n">
        <f aca="false">SUM(AI135,AI145)</f>
        <v>3739</v>
      </c>
      <c r="AJ125" s="121" t="n">
        <f aca="false">SUM(AJ135,AJ145)</f>
        <v>0</v>
      </c>
      <c r="AK125" s="96" t="s">
        <v>61</v>
      </c>
      <c r="AL125" s="97" t="s">
        <v>63</v>
      </c>
      <c r="AM125" s="118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</row>
    <row r="126" customFormat="false" ht="19.9" hidden="false" customHeight="true" outlineLevel="0" collapsed="false">
      <c r="A126" s="108"/>
      <c r="B126" s="88" t="s">
        <v>64</v>
      </c>
      <c r="C126" s="92" t="n">
        <f aca="false">SUM(C136,C146)</f>
        <v>49955</v>
      </c>
      <c r="D126" s="91" t="n">
        <f aca="false">SUM(G126:I126)+E126</f>
        <v>26261</v>
      </c>
      <c r="E126" s="91" t="n">
        <f aca="false">SUM(E136,E146)</f>
        <v>6178</v>
      </c>
      <c r="F126" s="91" t="n">
        <f aca="false">SUM(F136,F146)</f>
        <v>3053</v>
      </c>
      <c r="G126" s="91" t="n">
        <f aca="false">SUM(G136,G146)</f>
        <v>17171</v>
      </c>
      <c r="H126" s="91" t="n">
        <f aca="false">SUM(H136,H146)</f>
        <v>376</v>
      </c>
      <c r="I126" s="91" t="n">
        <f aca="false">SUM(I136,I146)</f>
        <v>2536</v>
      </c>
      <c r="J126" s="90" t="n">
        <f aca="false">K126+N126+Q126+T126+W126+X126+Y126+AB126+AE126+AF126</f>
        <v>18539</v>
      </c>
      <c r="K126" s="90" t="n">
        <f aca="false">SUM(K136,K146)</f>
        <v>655</v>
      </c>
      <c r="L126" s="120" t="n">
        <f aca="false">SUM(L136,L146)</f>
        <v>0</v>
      </c>
      <c r="M126" s="120" t="n">
        <f aca="false">SUM(M136,M146)</f>
        <v>0</v>
      </c>
      <c r="N126" s="90" t="n">
        <f aca="false">SUM(N136,N146)</f>
        <v>1086</v>
      </c>
      <c r="O126" s="120" t="n">
        <f aca="false">SUM(O136,O146)</f>
        <v>0</v>
      </c>
      <c r="P126" s="120" t="n">
        <f aca="false">SUM(P136,P146)</f>
        <v>0</v>
      </c>
      <c r="Q126" s="90" t="n">
        <f aca="false">SUM(Q136,Q146)</f>
        <v>6319</v>
      </c>
      <c r="R126" s="120" t="n">
        <f aca="false">SUM(R136,R146)</f>
        <v>0</v>
      </c>
      <c r="S126" s="120" t="n">
        <f aca="false">SUM(S136,S146)</f>
        <v>0</v>
      </c>
      <c r="T126" s="90" t="n">
        <f aca="false">SUM(T136,T146)</f>
        <v>6298</v>
      </c>
      <c r="U126" s="120" t="n">
        <f aca="false">SUM(U136,U146)</f>
        <v>0</v>
      </c>
      <c r="V126" s="120" t="n">
        <f aca="false">SUM(V136,V146)</f>
        <v>0</v>
      </c>
      <c r="W126" s="90" t="n">
        <f aca="false">SUM(W136,W146)</f>
        <v>175</v>
      </c>
      <c r="X126" s="90" t="n">
        <f aca="false">SUM(X136,X146)</f>
        <v>632</v>
      </c>
      <c r="Y126" s="90" t="n">
        <f aca="false">SUM(Y136,Y146)</f>
        <v>472</v>
      </c>
      <c r="Z126" s="120" t="n">
        <f aca="false">SUM(Z136,Z146)</f>
        <v>0</v>
      </c>
      <c r="AA126" s="120" t="n">
        <f aca="false">SUM(AA136,AA146)</f>
        <v>0</v>
      </c>
      <c r="AB126" s="90" t="n">
        <f aca="false">SUM(AB136,AB146)</f>
        <v>2053</v>
      </c>
      <c r="AC126" s="120" t="n">
        <f aca="false">SUM(AC136,AC146)</f>
        <v>0</v>
      </c>
      <c r="AD126" s="120" t="n">
        <f aca="false">SUM(AD136,AD146)</f>
        <v>0</v>
      </c>
      <c r="AE126" s="90" t="n">
        <f aca="false">SUM(AE136,AE146)</f>
        <v>81</v>
      </c>
      <c r="AF126" s="90" t="n">
        <f aca="false">SUM(AF136,AF146)</f>
        <v>768</v>
      </c>
      <c r="AG126" s="91" t="n">
        <f aca="false">D126+J126</f>
        <v>44800</v>
      </c>
      <c r="AH126" s="90" t="n">
        <f aca="false">SUM(AH136,AH146)</f>
        <v>29</v>
      </c>
      <c r="AI126" s="90" t="n">
        <f aca="false">SUM(AI136,AI146)</f>
        <v>5126</v>
      </c>
      <c r="AJ126" s="94" t="n">
        <f aca="false">SUM(AJ136,AJ146)</f>
        <v>1547</v>
      </c>
      <c r="AK126" s="96" t="s">
        <v>61</v>
      </c>
      <c r="AL126" s="97" t="s">
        <v>64</v>
      </c>
      <c r="AM126" s="118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</row>
    <row r="127" customFormat="false" ht="19.9" hidden="false" customHeight="true" outlineLevel="0" collapsed="false">
      <c r="A127" s="108"/>
      <c r="B127" s="88" t="s">
        <v>65</v>
      </c>
      <c r="C127" s="92" t="n">
        <f aca="false">SUM(C137,C147)</f>
        <v>52513</v>
      </c>
      <c r="D127" s="91" t="n">
        <f aca="false">SUM(G127:I127)+E127</f>
        <v>27422</v>
      </c>
      <c r="E127" s="91" t="n">
        <f aca="false">SUM(E137,E147)</f>
        <v>7550</v>
      </c>
      <c r="F127" s="91" t="n">
        <f aca="false">SUM(F137,F147)</f>
        <v>2723</v>
      </c>
      <c r="G127" s="91" t="n">
        <f aca="false">SUM(G137,G147)</f>
        <v>16476</v>
      </c>
      <c r="H127" s="91" t="n">
        <f aca="false">SUM(H137,H147)</f>
        <v>494</v>
      </c>
      <c r="I127" s="91" t="n">
        <f aca="false">SUM(I137,I147)</f>
        <v>2902</v>
      </c>
      <c r="J127" s="90" t="n">
        <f aca="false">K127+N127+Q127+T127+W127+X127+Y127+AB127+AE127+AF127</f>
        <v>18253</v>
      </c>
      <c r="K127" s="90" t="n">
        <f aca="false">SUM(K137,K147)</f>
        <v>654</v>
      </c>
      <c r="L127" s="120" t="n">
        <f aca="false">SUM(L137,L147)</f>
        <v>0</v>
      </c>
      <c r="M127" s="120" t="n">
        <f aca="false">SUM(M137,M147)</f>
        <v>0</v>
      </c>
      <c r="N127" s="90" t="n">
        <f aca="false">SUM(N137,N147)</f>
        <v>1334</v>
      </c>
      <c r="O127" s="120" t="n">
        <f aca="false">SUM(O137,O147)</f>
        <v>0</v>
      </c>
      <c r="P127" s="120" t="n">
        <f aca="false">SUM(P137,P147)</f>
        <v>0</v>
      </c>
      <c r="Q127" s="90" t="n">
        <f aca="false">SUM(Q137,Q147)</f>
        <v>6090</v>
      </c>
      <c r="R127" s="120" t="n">
        <f aca="false">SUM(R137,R147)</f>
        <v>0</v>
      </c>
      <c r="S127" s="120" t="n">
        <f aca="false">SUM(S137,S147)</f>
        <v>0</v>
      </c>
      <c r="T127" s="90" t="n">
        <f aca="false">SUM(T137,T147)</f>
        <v>6063</v>
      </c>
      <c r="U127" s="120" t="n">
        <f aca="false">SUM(U137,U147)</f>
        <v>0</v>
      </c>
      <c r="V127" s="120" t="n">
        <f aca="false">SUM(V137,V147)</f>
        <v>0</v>
      </c>
      <c r="W127" s="90" t="n">
        <f aca="false">SUM(W137,W147)</f>
        <v>152</v>
      </c>
      <c r="X127" s="90" t="n">
        <f aca="false">SUM(X137,X147)</f>
        <v>673</v>
      </c>
      <c r="Y127" s="90" t="n">
        <f aca="false">SUM(Y137,Y147)</f>
        <v>470</v>
      </c>
      <c r="Z127" s="120" t="n">
        <f aca="false">SUM(Z137,Z147)</f>
        <v>0</v>
      </c>
      <c r="AA127" s="120" t="n">
        <f aca="false">SUM(AA137,AA147)</f>
        <v>0</v>
      </c>
      <c r="AB127" s="90" t="n">
        <f aca="false">SUM(AB137,AB147)</f>
        <v>1881</v>
      </c>
      <c r="AC127" s="120" t="n">
        <f aca="false">SUM(AC137,AC147)</f>
        <v>0</v>
      </c>
      <c r="AD127" s="120" t="n">
        <f aca="false">SUM(AD137,AD147)</f>
        <v>0</v>
      </c>
      <c r="AE127" s="90" t="n">
        <f aca="false">SUM(AE137,AE147)</f>
        <v>101</v>
      </c>
      <c r="AF127" s="90" t="n">
        <f aca="false">SUM(AF137,AF147)</f>
        <v>835</v>
      </c>
      <c r="AG127" s="91" t="n">
        <f aca="false">D127+J127</f>
        <v>45675</v>
      </c>
      <c r="AH127" s="90" t="n">
        <f aca="false">SUM(AH137,AH147)</f>
        <v>71</v>
      </c>
      <c r="AI127" s="90" t="n">
        <f aca="false">SUM(AI137,AI147)</f>
        <v>6767</v>
      </c>
      <c r="AJ127" s="94" t="n">
        <f aca="false">SUM(AJ137,AJ147)</f>
        <v>1616</v>
      </c>
      <c r="AK127" s="96" t="s">
        <v>61</v>
      </c>
      <c r="AL127" s="97" t="s">
        <v>65</v>
      </c>
      <c r="AM127" s="118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</row>
    <row r="128" customFormat="false" ht="19.9" hidden="false" customHeight="true" outlineLevel="0" collapsed="false">
      <c r="A128" s="108"/>
      <c r="B128" s="88" t="s">
        <v>66</v>
      </c>
      <c r="C128" s="92" t="n">
        <f aca="false">SUM(C138,C148)</f>
        <v>55823</v>
      </c>
      <c r="D128" s="91" t="n">
        <f aca="false">SUM(G128:I128)+E128</f>
        <v>28977</v>
      </c>
      <c r="E128" s="91" t="n">
        <f aca="false">SUM(E138,E148)</f>
        <v>9190</v>
      </c>
      <c r="F128" s="91" t="n">
        <f aca="false">SUM(F138,F148)</f>
        <v>3618</v>
      </c>
      <c r="G128" s="91" t="n">
        <f aca="false">SUM(G138,G148)</f>
        <v>15978</v>
      </c>
      <c r="H128" s="91" t="n">
        <f aca="false">SUM(H138,H148)</f>
        <v>568</v>
      </c>
      <c r="I128" s="91" t="n">
        <f aca="false">SUM(I138,I148)</f>
        <v>3241</v>
      </c>
      <c r="J128" s="90" t="n">
        <f aca="false">K128+N128+Q128+T128+W128+X128+Y128+AB128+AE128+AF128</f>
        <v>17722</v>
      </c>
      <c r="K128" s="90" t="n">
        <f aca="false">SUM(K138,K148)</f>
        <v>796</v>
      </c>
      <c r="L128" s="90" t="n">
        <f aca="false">SUM(L138,L148)</f>
        <v>699</v>
      </c>
      <c r="M128" s="90" t="n">
        <f aca="false">SUM(M138,M148)</f>
        <v>97</v>
      </c>
      <c r="N128" s="90" t="n">
        <f aca="false">SUM(N138,N148)</f>
        <v>1562</v>
      </c>
      <c r="O128" s="90" t="n">
        <f aca="false">SUM(O138,O148)</f>
        <v>1273</v>
      </c>
      <c r="P128" s="90" t="n">
        <f aca="false">SUM(P138,P148)</f>
        <v>289</v>
      </c>
      <c r="Q128" s="90" t="n">
        <f aca="false">SUM(Q138,Q148)</f>
        <v>5696</v>
      </c>
      <c r="R128" s="90" t="n">
        <f aca="false">SUM(R138,R148)</f>
        <v>5044</v>
      </c>
      <c r="S128" s="90" t="n">
        <f aca="false">SUM(S138,S148)</f>
        <v>652</v>
      </c>
      <c r="T128" s="90" t="n">
        <f aca="false">SUM(T138,T148)</f>
        <v>5749</v>
      </c>
      <c r="U128" s="90" t="n">
        <f aca="false">SUM(U138,U148)</f>
        <v>4782</v>
      </c>
      <c r="V128" s="90" t="n">
        <f aca="false">SUM(V138,V148)</f>
        <v>966</v>
      </c>
      <c r="W128" s="90" t="n">
        <f aca="false">SUM(W138,W148)</f>
        <v>139</v>
      </c>
      <c r="X128" s="90" t="n">
        <f aca="false">SUM(X138,X148)</f>
        <v>577</v>
      </c>
      <c r="Y128" s="90" t="n">
        <f aca="false">SUM(Y138,Y148)</f>
        <v>485</v>
      </c>
      <c r="Z128" s="90" t="n">
        <f aca="false">SUM(Z138,Z148)</f>
        <v>294</v>
      </c>
      <c r="AA128" s="90" t="n">
        <f aca="false">SUM(AA138,AA148)</f>
        <v>33</v>
      </c>
      <c r="AB128" s="90" t="n">
        <f aca="false">SUM(AB138,AB148)</f>
        <v>1702</v>
      </c>
      <c r="AC128" s="90" t="n">
        <f aca="false">SUM(AC138,AC148)</f>
        <v>1455</v>
      </c>
      <c r="AD128" s="90" t="n">
        <f aca="false">SUM(AD138,AD148)</f>
        <v>241</v>
      </c>
      <c r="AE128" s="90" t="n">
        <f aca="false">SUM(AE138,AE148)</f>
        <v>141</v>
      </c>
      <c r="AF128" s="90" t="n">
        <f aca="false">SUM(AF138,AF148)</f>
        <v>875</v>
      </c>
      <c r="AG128" s="91" t="n">
        <f aca="false">D128+J128</f>
        <v>46699</v>
      </c>
      <c r="AH128" s="90" t="n">
        <f aca="false">SUM(AH138,AH148)</f>
        <v>64</v>
      </c>
      <c r="AI128" s="90" t="n">
        <f aca="false">SUM(AI138,AI148)</f>
        <v>9060</v>
      </c>
      <c r="AJ128" s="94" t="n">
        <f aca="false">SUM(AJ138,AJ148)</f>
        <v>2376</v>
      </c>
      <c r="AK128" s="96" t="s">
        <v>61</v>
      </c>
      <c r="AL128" s="97" t="s">
        <v>66</v>
      </c>
      <c r="AM128" s="118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</row>
    <row r="129" customFormat="false" ht="19.9" hidden="false" customHeight="true" outlineLevel="0" collapsed="false">
      <c r="A129" s="108"/>
      <c r="B129" s="98" t="s">
        <v>67</v>
      </c>
      <c r="C129" s="92" t="n">
        <f aca="false">SUM(C139,C149)</f>
        <v>58936</v>
      </c>
      <c r="D129" s="91" t="n">
        <f aca="false">SUM(G129:I129)+E129</f>
        <v>30869</v>
      </c>
      <c r="E129" s="91" t="n">
        <f aca="false">SUM(E139,E149)</f>
        <v>10571</v>
      </c>
      <c r="F129" s="91" t="n">
        <f aca="false">SUM(F139,F149)</f>
        <v>4698</v>
      </c>
      <c r="G129" s="91" t="n">
        <f aca="false">SUM(G139,G149)</f>
        <v>16034</v>
      </c>
      <c r="H129" s="91" t="n">
        <f aca="false">SUM(H139,H149)</f>
        <v>667</v>
      </c>
      <c r="I129" s="91" t="n">
        <f aca="false">SUM(I139,I149)</f>
        <v>3597</v>
      </c>
      <c r="J129" s="90" t="n">
        <f aca="false">K129+N129+Q129+T129+W129+X129+Y129+AB129+AE129+AF129</f>
        <v>16816</v>
      </c>
      <c r="K129" s="90" t="n">
        <f aca="false">SUM(K139,K149)</f>
        <v>803</v>
      </c>
      <c r="L129" s="90" t="n">
        <f aca="false">SUM(L139,L149)</f>
        <v>703</v>
      </c>
      <c r="M129" s="90" t="n">
        <f aca="false">SUM(M139,M149)</f>
        <v>100</v>
      </c>
      <c r="N129" s="90" t="n">
        <f aca="false">SUM(N139,N149)</f>
        <v>1763</v>
      </c>
      <c r="O129" s="90" t="n">
        <f aca="false">SUM(O139,O149)</f>
        <v>1490</v>
      </c>
      <c r="P129" s="90" t="n">
        <f aca="false">SUM(P139,P149)</f>
        <v>273</v>
      </c>
      <c r="Q129" s="90" t="n">
        <f aca="false">SUM(Q139,Q149)</f>
        <v>4910</v>
      </c>
      <c r="R129" s="90" t="n">
        <f aca="false">SUM(R139,R149)</f>
        <v>4287</v>
      </c>
      <c r="S129" s="90" t="n">
        <f aca="false">SUM(S139,S149)</f>
        <v>623</v>
      </c>
      <c r="T129" s="90" t="n">
        <f aca="false">SUM(T139,T149)</f>
        <v>5297</v>
      </c>
      <c r="U129" s="90" t="n">
        <f aca="false">SUM(U139,U149)</f>
        <v>4501</v>
      </c>
      <c r="V129" s="90" t="n">
        <f aca="false">SUM(V139,V149)</f>
        <v>788</v>
      </c>
      <c r="W129" s="90" t="n">
        <f aca="false">SUM(W139,W149)</f>
        <v>156</v>
      </c>
      <c r="X129" s="90" t="n">
        <f aca="false">SUM(X139,X149)</f>
        <v>703</v>
      </c>
      <c r="Y129" s="90" t="n">
        <f aca="false">SUM(Y139,Y149)</f>
        <v>458</v>
      </c>
      <c r="Z129" s="90" t="n">
        <f aca="false">SUM(Z139,Z149)</f>
        <v>259</v>
      </c>
      <c r="AA129" s="90" t="n">
        <f aca="false">SUM(AA139,AA149)</f>
        <v>35</v>
      </c>
      <c r="AB129" s="90" t="n">
        <f aca="false">SUM(AB139,AB149)</f>
        <v>1585</v>
      </c>
      <c r="AC129" s="90" t="n">
        <f aca="false">SUM(AC139,AC149)</f>
        <v>1352</v>
      </c>
      <c r="AD129" s="90" t="n">
        <f aca="false">SUM(AD139,AD149)</f>
        <v>227</v>
      </c>
      <c r="AE129" s="90" t="n">
        <f aca="false">SUM(AE139,AE149)</f>
        <v>176</v>
      </c>
      <c r="AF129" s="90" t="n">
        <f aca="false">SUM(AF139,AF149)</f>
        <v>965</v>
      </c>
      <c r="AG129" s="91" t="n">
        <f aca="false">D129+J129</f>
        <v>47685</v>
      </c>
      <c r="AH129" s="90" t="n">
        <f aca="false">SUM(AH139,AH149)</f>
        <v>110</v>
      </c>
      <c r="AI129" s="90" t="n">
        <f aca="false">SUM(AI139,AI149)</f>
        <v>11141</v>
      </c>
      <c r="AJ129" s="94" t="n">
        <f aca="false">SUM(AJ139,AJ149)</f>
        <v>3442</v>
      </c>
      <c r="AK129" s="96" t="n">
        <f aca="false">SUM(AK139,AK149)</f>
        <v>13531</v>
      </c>
      <c r="AL129" s="106" t="s">
        <v>67</v>
      </c>
      <c r="AM129" s="118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</row>
    <row r="130" customFormat="false" ht="19.9" hidden="false" customHeight="true" outlineLevel="0" collapsed="false">
      <c r="A130" s="108"/>
      <c r="B130" s="98" t="s">
        <v>68</v>
      </c>
      <c r="C130" s="102" t="n">
        <f aca="false">SUM(C140,C150)</f>
        <v>60310</v>
      </c>
      <c r="D130" s="101" t="n">
        <f aca="false">SUM(G130:I130)+E130</f>
        <v>32206</v>
      </c>
      <c r="E130" s="101" t="n">
        <f aca="false">SUM(E140,E150)</f>
        <v>11492</v>
      </c>
      <c r="F130" s="101" t="n">
        <f aca="false">SUM(F140,F150)</f>
        <v>5759</v>
      </c>
      <c r="G130" s="101" t="n">
        <f aca="false">SUM(G140,G150)</f>
        <v>15865</v>
      </c>
      <c r="H130" s="101" t="n">
        <f aca="false">SUM(H140,H150)</f>
        <v>758</v>
      </c>
      <c r="I130" s="101" t="n">
        <f aca="false">SUM(I140,I150)</f>
        <v>4091</v>
      </c>
      <c r="J130" s="100" t="n">
        <f aca="false">K130+N130+Q130+T130+W130+X130+Y130+AB130+AE130+AF130</f>
        <v>15525</v>
      </c>
      <c r="K130" s="100" t="n">
        <f aca="false">SUM(K140,K150)</f>
        <v>841</v>
      </c>
      <c r="L130" s="100" t="n">
        <f aca="false">SUM(L140,L150)</f>
        <v>715</v>
      </c>
      <c r="M130" s="100" t="n">
        <f aca="false">SUM(M140,M150)</f>
        <v>126</v>
      </c>
      <c r="N130" s="100" t="n">
        <f aca="false">SUM(N140,N150)</f>
        <v>2000</v>
      </c>
      <c r="O130" s="100" t="n">
        <f aca="false">SUM(O140,O150)</f>
        <v>1636</v>
      </c>
      <c r="P130" s="100" t="n">
        <f aca="false">SUM(P140,P150)</f>
        <v>364</v>
      </c>
      <c r="Q130" s="100" t="n">
        <f aca="false">SUM(Q140,Q150)</f>
        <v>4132</v>
      </c>
      <c r="R130" s="100" t="n">
        <f aca="false">SUM(R140,R150)</f>
        <v>3644</v>
      </c>
      <c r="S130" s="100" t="n">
        <f aca="false">SUM(S140,S150)</f>
        <v>488</v>
      </c>
      <c r="T130" s="100" t="n">
        <f aca="false">SUM(T140,T150)</f>
        <v>4683</v>
      </c>
      <c r="U130" s="100" t="n">
        <f aca="false">SUM(U140,U150)</f>
        <v>3910</v>
      </c>
      <c r="V130" s="100" t="n">
        <f aca="false">SUM(V140,V150)</f>
        <v>770</v>
      </c>
      <c r="W130" s="100" t="n">
        <f aca="false">SUM(W140,W150)</f>
        <v>169</v>
      </c>
      <c r="X130" s="100" t="n">
        <f aca="false">SUM(X140,X150)</f>
        <v>730</v>
      </c>
      <c r="Y130" s="100" t="n">
        <f aca="false">SUM(Y140,Y150)</f>
        <v>389</v>
      </c>
      <c r="Z130" s="100" t="n">
        <f aca="false">SUM(Z140,Z150)</f>
        <v>200</v>
      </c>
      <c r="AA130" s="100" t="n">
        <f aca="false">SUM(AA140,AA150)</f>
        <v>27</v>
      </c>
      <c r="AB130" s="100" t="n">
        <f aca="false">SUM(AB140,AB150)</f>
        <v>1377</v>
      </c>
      <c r="AC130" s="100" t="n">
        <f aca="false">SUM(AC140,AC150)</f>
        <v>1152</v>
      </c>
      <c r="AD130" s="100" t="n">
        <f aca="false">SUM(AD140,AD150)</f>
        <v>211</v>
      </c>
      <c r="AE130" s="100" t="n">
        <f aca="false">SUM(AE140,AE150)</f>
        <v>195</v>
      </c>
      <c r="AF130" s="100" t="n">
        <f aca="false">SUM(AF140,AF150)</f>
        <v>1009</v>
      </c>
      <c r="AG130" s="101" t="n">
        <f aca="false">D130+J130</f>
        <v>47731</v>
      </c>
      <c r="AH130" s="100" t="n">
        <f aca="false">SUM(AH140,AH150)</f>
        <v>143</v>
      </c>
      <c r="AI130" s="100" t="n">
        <f aca="false">SUM(AI140,AI150)</f>
        <v>12436</v>
      </c>
      <c r="AJ130" s="103" t="n">
        <f aca="false">SUM(AJ140,AJ150)</f>
        <v>4269</v>
      </c>
      <c r="AK130" s="105" t="n">
        <f aca="false">SUM(AK140,AK150)</f>
        <v>11942</v>
      </c>
      <c r="AL130" s="106" t="s">
        <v>68</v>
      </c>
      <c r="AM130" s="118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</row>
    <row r="131" customFormat="false" ht="19.9" hidden="false" customHeight="true" outlineLevel="0" collapsed="false">
      <c r="A131" s="108"/>
      <c r="B131" s="88" t="s">
        <v>69</v>
      </c>
      <c r="C131" s="92" t="n">
        <v>61897</v>
      </c>
      <c r="D131" s="91" t="n">
        <v>33034</v>
      </c>
      <c r="E131" s="91" t="n">
        <v>11962</v>
      </c>
      <c r="F131" s="91" t="n">
        <v>6993</v>
      </c>
      <c r="G131" s="91" t="n">
        <v>15660</v>
      </c>
      <c r="H131" s="91" t="n">
        <v>825</v>
      </c>
      <c r="I131" s="91" t="n">
        <v>4587</v>
      </c>
      <c r="J131" s="90" t="n">
        <v>13911</v>
      </c>
      <c r="K131" s="90" t="n">
        <v>806</v>
      </c>
      <c r="L131" s="90" t="n">
        <v>701</v>
      </c>
      <c r="M131" s="90" t="n">
        <v>105</v>
      </c>
      <c r="N131" s="90" t="n">
        <v>1995</v>
      </c>
      <c r="O131" s="90" t="n">
        <v>1627</v>
      </c>
      <c r="P131" s="90" t="n">
        <v>368</v>
      </c>
      <c r="Q131" s="90" t="n">
        <v>3360</v>
      </c>
      <c r="R131" s="90" t="n">
        <v>2983</v>
      </c>
      <c r="S131" s="90" t="n">
        <v>377</v>
      </c>
      <c r="T131" s="90" t="n">
        <v>4055</v>
      </c>
      <c r="U131" s="90" t="n">
        <v>3378</v>
      </c>
      <c r="V131" s="90" t="n">
        <v>671</v>
      </c>
      <c r="W131" s="90" t="n">
        <v>183</v>
      </c>
      <c r="X131" s="90" t="n">
        <v>751</v>
      </c>
      <c r="Y131" s="90" t="n">
        <v>346</v>
      </c>
      <c r="Z131" s="90" t="n">
        <v>168</v>
      </c>
      <c r="AA131" s="90" t="n">
        <v>40</v>
      </c>
      <c r="AB131" s="90" t="n">
        <v>1136</v>
      </c>
      <c r="AC131" s="90" t="n">
        <v>953</v>
      </c>
      <c r="AD131" s="90" t="n">
        <v>174</v>
      </c>
      <c r="AE131" s="90" t="n">
        <v>229</v>
      </c>
      <c r="AF131" s="90" t="n">
        <v>1050</v>
      </c>
      <c r="AG131" s="91" t="n">
        <v>46945</v>
      </c>
      <c r="AH131" s="90" t="n">
        <v>313</v>
      </c>
      <c r="AI131" s="90" t="n">
        <v>14630</v>
      </c>
      <c r="AJ131" s="94" t="n">
        <v>5388</v>
      </c>
      <c r="AK131" s="96" t="n">
        <v>10330</v>
      </c>
      <c r="AL131" s="124" t="s">
        <v>69</v>
      </c>
      <c r="AM131" s="118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</row>
    <row r="132" customFormat="false" ht="19.9" hidden="false" customHeight="true" outlineLevel="0" collapsed="false">
      <c r="A132" s="108"/>
      <c r="B132" s="152" t="s">
        <v>70</v>
      </c>
      <c r="C132" s="153" t="n">
        <v>63701</v>
      </c>
      <c r="D132" s="154" t="n">
        <v>33820</v>
      </c>
      <c r="E132" s="154" t="n">
        <v>12356</v>
      </c>
      <c r="F132" s="154" t="n">
        <v>7961</v>
      </c>
      <c r="G132" s="154" t="n">
        <v>15802</v>
      </c>
      <c r="H132" s="154" t="n">
        <v>867</v>
      </c>
      <c r="I132" s="154" t="n">
        <v>4795</v>
      </c>
      <c r="J132" s="155" t="n">
        <v>11893</v>
      </c>
      <c r="K132" s="155" t="n">
        <v>625</v>
      </c>
      <c r="L132" s="155" t="n">
        <v>526</v>
      </c>
      <c r="M132" s="155" t="n">
        <v>99</v>
      </c>
      <c r="N132" s="155" t="n">
        <v>1786</v>
      </c>
      <c r="O132" s="155" t="n">
        <v>1438</v>
      </c>
      <c r="P132" s="155" t="n">
        <v>348</v>
      </c>
      <c r="Q132" s="155" t="n">
        <v>2671</v>
      </c>
      <c r="R132" s="155" t="n">
        <v>2329</v>
      </c>
      <c r="S132" s="155" t="n">
        <v>342</v>
      </c>
      <c r="T132" s="155" t="n">
        <v>3443</v>
      </c>
      <c r="U132" s="155" t="n">
        <v>2801</v>
      </c>
      <c r="V132" s="155" t="n">
        <v>639</v>
      </c>
      <c r="W132" s="155" t="n">
        <v>174</v>
      </c>
      <c r="X132" s="155" t="n">
        <v>808</v>
      </c>
      <c r="Y132" s="155" t="n">
        <v>263</v>
      </c>
      <c r="Z132" s="155" t="n">
        <v>121</v>
      </c>
      <c r="AA132" s="155" t="n">
        <v>27</v>
      </c>
      <c r="AB132" s="155" t="n">
        <v>874</v>
      </c>
      <c r="AC132" s="155" t="n">
        <v>723</v>
      </c>
      <c r="AD132" s="155" t="n">
        <v>144</v>
      </c>
      <c r="AE132" s="155" t="n">
        <v>265</v>
      </c>
      <c r="AF132" s="155" t="n">
        <v>984</v>
      </c>
      <c r="AG132" s="154" t="n">
        <v>45713</v>
      </c>
      <c r="AH132" s="155" t="n">
        <v>320</v>
      </c>
      <c r="AI132" s="155" t="n">
        <v>16755</v>
      </c>
      <c r="AJ132" s="156" t="n">
        <v>6995</v>
      </c>
      <c r="AK132" s="157" t="n">
        <v>8716</v>
      </c>
      <c r="AL132" s="107" t="s">
        <v>70</v>
      </c>
      <c r="AM132" s="118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</row>
    <row r="133" customFormat="false" ht="19.9" hidden="false" customHeight="true" outlineLevel="0" collapsed="false">
      <c r="A133" s="108" t="s">
        <v>80</v>
      </c>
      <c r="B133" s="109" t="s">
        <v>60</v>
      </c>
      <c r="C133" s="110" t="n">
        <v>38804</v>
      </c>
      <c r="D133" s="111" t="n">
        <f aca="false">SUM(G133:I133)+E133</f>
        <v>21919</v>
      </c>
      <c r="E133" s="111" t="n">
        <v>3364</v>
      </c>
      <c r="F133" s="111" t="s">
        <v>61</v>
      </c>
      <c r="G133" s="113" t="n">
        <v>16544</v>
      </c>
      <c r="H133" s="113" t="n">
        <v>248</v>
      </c>
      <c r="I133" s="113" t="n">
        <v>1763</v>
      </c>
      <c r="J133" s="113" t="n">
        <f aca="false">K133+N133+Q133+T133+W133+X133+Y133+AB133+AE133+AF133</f>
        <v>14800</v>
      </c>
      <c r="K133" s="113" t="n">
        <v>357</v>
      </c>
      <c r="L133" s="113" t="s">
        <v>61</v>
      </c>
      <c r="M133" s="113" t="s">
        <v>61</v>
      </c>
      <c r="N133" s="113" t="n">
        <v>532</v>
      </c>
      <c r="O133" s="113" t="s">
        <v>61</v>
      </c>
      <c r="P133" s="113" t="s">
        <v>61</v>
      </c>
      <c r="Q133" s="113" t="n">
        <v>3135</v>
      </c>
      <c r="R133" s="113" t="s">
        <v>61</v>
      </c>
      <c r="S133" s="113" t="s">
        <v>61</v>
      </c>
      <c r="T133" s="113" t="n">
        <v>5207</v>
      </c>
      <c r="U133" s="113" t="s">
        <v>61</v>
      </c>
      <c r="V133" s="113" t="s">
        <v>61</v>
      </c>
      <c r="W133" s="113" t="n">
        <v>179</v>
      </c>
      <c r="X133" s="113" t="n">
        <v>829</v>
      </c>
      <c r="Y133" s="113" t="n">
        <v>771</v>
      </c>
      <c r="Z133" s="113" t="s">
        <v>61</v>
      </c>
      <c r="AA133" s="113" t="s">
        <v>61</v>
      </c>
      <c r="AB133" s="113" t="n">
        <v>3126</v>
      </c>
      <c r="AC133" s="113" t="s">
        <v>61</v>
      </c>
      <c r="AD133" s="113" t="s">
        <v>61</v>
      </c>
      <c r="AE133" s="114" t="n">
        <v>0</v>
      </c>
      <c r="AF133" s="113" t="n">
        <v>664</v>
      </c>
      <c r="AG133" s="111" t="n">
        <f aca="false">D133+J133</f>
        <v>36719</v>
      </c>
      <c r="AH133" s="113" t="n">
        <v>61</v>
      </c>
      <c r="AI133" s="113" t="n">
        <v>2024</v>
      </c>
      <c r="AJ133" s="123" t="s">
        <v>61</v>
      </c>
      <c r="AK133" s="116" t="s">
        <v>61</v>
      </c>
      <c r="AL133" s="117" t="s">
        <v>60</v>
      </c>
      <c r="AM133" s="118" t="s">
        <v>80</v>
      </c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</row>
    <row r="134" customFormat="false" ht="19.9" hidden="false" customHeight="true" outlineLevel="0" collapsed="false">
      <c r="A134" s="108"/>
      <c r="B134" s="88" t="s">
        <v>62</v>
      </c>
      <c r="C134" s="92" t="n">
        <v>42980</v>
      </c>
      <c r="D134" s="91" t="n">
        <f aca="false">SUM(G134:I134)+E134</f>
        <v>23899</v>
      </c>
      <c r="E134" s="91" t="n">
        <v>4386</v>
      </c>
      <c r="F134" s="91" t="s">
        <v>61</v>
      </c>
      <c r="G134" s="90" t="n">
        <v>17410</v>
      </c>
      <c r="H134" s="90" t="n">
        <v>244</v>
      </c>
      <c r="I134" s="90" t="n">
        <v>1859</v>
      </c>
      <c r="J134" s="90" t="n">
        <f aca="false">K134+N134+Q134+T134+W134+X134+Y134+AB134+AE134+AF134</f>
        <v>16085</v>
      </c>
      <c r="K134" s="90" t="n">
        <v>475</v>
      </c>
      <c r="L134" s="90" t="s">
        <v>61</v>
      </c>
      <c r="M134" s="90" t="s">
        <v>61</v>
      </c>
      <c r="N134" s="90" t="n">
        <v>769</v>
      </c>
      <c r="O134" s="90" t="s">
        <v>61</v>
      </c>
      <c r="P134" s="90" t="s">
        <v>61</v>
      </c>
      <c r="Q134" s="90" t="n">
        <v>4399</v>
      </c>
      <c r="R134" s="90" t="s">
        <v>61</v>
      </c>
      <c r="S134" s="90" t="s">
        <v>61</v>
      </c>
      <c r="T134" s="90" t="n">
        <v>5633</v>
      </c>
      <c r="U134" s="90" t="s">
        <v>61</v>
      </c>
      <c r="V134" s="90" t="s">
        <v>61</v>
      </c>
      <c r="W134" s="90" t="n">
        <v>140</v>
      </c>
      <c r="X134" s="90" t="n">
        <v>811</v>
      </c>
      <c r="Y134" s="90" t="n">
        <v>666</v>
      </c>
      <c r="Z134" s="90" t="s">
        <v>61</v>
      </c>
      <c r="AA134" s="90" t="s">
        <v>61</v>
      </c>
      <c r="AB134" s="90" t="n">
        <v>2512</v>
      </c>
      <c r="AC134" s="90" t="s">
        <v>61</v>
      </c>
      <c r="AD134" s="90" t="s">
        <v>61</v>
      </c>
      <c r="AE134" s="120" t="n">
        <v>0</v>
      </c>
      <c r="AF134" s="90" t="n">
        <v>680</v>
      </c>
      <c r="AG134" s="91" t="n">
        <f aca="false">D134+J134</f>
        <v>39984</v>
      </c>
      <c r="AH134" s="90" t="n">
        <v>32</v>
      </c>
      <c r="AI134" s="90" t="n">
        <v>2964</v>
      </c>
      <c r="AJ134" s="94" t="s">
        <v>61</v>
      </c>
      <c r="AK134" s="96" t="s">
        <v>61</v>
      </c>
      <c r="AL134" s="97" t="s">
        <v>62</v>
      </c>
      <c r="AM134" s="118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</row>
    <row r="135" customFormat="false" ht="19.9" hidden="false" customHeight="true" outlineLevel="0" collapsed="false">
      <c r="A135" s="108"/>
      <c r="B135" s="88" t="s">
        <v>63</v>
      </c>
      <c r="C135" s="92" t="n">
        <v>45173</v>
      </c>
      <c r="D135" s="91" t="n">
        <f aca="false">SUM(G135:I135)+E135</f>
        <v>24745</v>
      </c>
      <c r="E135" s="91" t="n">
        <v>5062</v>
      </c>
      <c r="F135" s="91" t="n">
        <v>2068</v>
      </c>
      <c r="G135" s="90" t="n">
        <v>17325</v>
      </c>
      <c r="H135" s="90" t="n">
        <v>287</v>
      </c>
      <c r="I135" s="90" t="n">
        <v>2071</v>
      </c>
      <c r="J135" s="90" t="n">
        <f aca="false">K135+N135+Q135+T135+W135+X135+Y135+AB135+AE135+AF135</f>
        <v>16775</v>
      </c>
      <c r="K135" s="90" t="n">
        <v>565</v>
      </c>
      <c r="L135" s="90" t="s">
        <v>61</v>
      </c>
      <c r="M135" s="90" t="s">
        <v>61</v>
      </c>
      <c r="N135" s="90" t="n">
        <v>919</v>
      </c>
      <c r="O135" s="90" t="s">
        <v>61</v>
      </c>
      <c r="P135" s="90" t="s">
        <v>61</v>
      </c>
      <c r="Q135" s="90" t="n">
        <v>5418</v>
      </c>
      <c r="R135" s="90" t="s">
        <v>61</v>
      </c>
      <c r="S135" s="90" t="s">
        <v>61</v>
      </c>
      <c r="T135" s="90" t="n">
        <v>5910</v>
      </c>
      <c r="U135" s="90" t="s">
        <v>61</v>
      </c>
      <c r="V135" s="90" t="s">
        <v>61</v>
      </c>
      <c r="W135" s="90" t="n">
        <v>143</v>
      </c>
      <c r="X135" s="90" t="n">
        <v>503</v>
      </c>
      <c r="Y135" s="90" t="n">
        <v>430</v>
      </c>
      <c r="Z135" s="90" t="s">
        <v>61</v>
      </c>
      <c r="AA135" s="90" t="s">
        <v>61</v>
      </c>
      <c r="AB135" s="90" t="n">
        <v>2164</v>
      </c>
      <c r="AC135" s="90" t="s">
        <v>61</v>
      </c>
      <c r="AD135" s="90" t="s">
        <v>61</v>
      </c>
      <c r="AE135" s="90" t="n">
        <v>64</v>
      </c>
      <c r="AF135" s="90" t="n">
        <v>659</v>
      </c>
      <c r="AG135" s="91" t="n">
        <f aca="false">D135+J135</f>
        <v>41520</v>
      </c>
      <c r="AH135" s="90" t="n">
        <v>33</v>
      </c>
      <c r="AI135" s="90" t="n">
        <v>3620</v>
      </c>
      <c r="AJ135" s="94" t="s">
        <v>61</v>
      </c>
      <c r="AK135" s="96" t="s">
        <v>61</v>
      </c>
      <c r="AL135" s="97" t="s">
        <v>63</v>
      </c>
      <c r="AM135" s="118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</row>
    <row r="136" customFormat="false" ht="19.9" hidden="false" customHeight="true" outlineLevel="0" collapsed="false">
      <c r="A136" s="108"/>
      <c r="B136" s="88" t="s">
        <v>64</v>
      </c>
      <c r="C136" s="92" t="n">
        <v>46991</v>
      </c>
      <c r="D136" s="91" t="n">
        <f aca="false">SUM(G136:I136)+E136</f>
        <v>24897</v>
      </c>
      <c r="E136" s="91" t="n">
        <v>5867</v>
      </c>
      <c r="F136" s="91" t="n">
        <v>2887</v>
      </c>
      <c r="G136" s="90" t="n">
        <v>16254</v>
      </c>
      <c r="H136" s="90" t="n">
        <v>362</v>
      </c>
      <c r="I136" s="90" t="n">
        <v>2414</v>
      </c>
      <c r="J136" s="90" t="n">
        <f aca="false">K136+N136+Q136+T136+W136+X136+Y136+AB136+AE136+AF136</f>
        <v>17121</v>
      </c>
      <c r="K136" s="90" t="n">
        <v>608</v>
      </c>
      <c r="L136" s="90" t="s">
        <v>61</v>
      </c>
      <c r="M136" s="90" t="s">
        <v>61</v>
      </c>
      <c r="N136" s="90" t="n">
        <v>1014</v>
      </c>
      <c r="O136" s="90" t="s">
        <v>61</v>
      </c>
      <c r="P136" s="90" t="s">
        <v>61</v>
      </c>
      <c r="Q136" s="90" t="n">
        <v>5784</v>
      </c>
      <c r="R136" s="90" t="s">
        <v>61</v>
      </c>
      <c r="S136" s="90" t="s">
        <v>61</v>
      </c>
      <c r="T136" s="90" t="n">
        <v>5879</v>
      </c>
      <c r="U136" s="90" t="s">
        <v>61</v>
      </c>
      <c r="V136" s="90" t="s">
        <v>61</v>
      </c>
      <c r="W136" s="90" t="n">
        <v>162</v>
      </c>
      <c r="X136" s="90" t="n">
        <v>590</v>
      </c>
      <c r="Y136" s="90" t="n">
        <v>424</v>
      </c>
      <c r="Z136" s="90" t="s">
        <v>61</v>
      </c>
      <c r="AA136" s="90" t="s">
        <v>61</v>
      </c>
      <c r="AB136" s="90" t="n">
        <v>1845</v>
      </c>
      <c r="AC136" s="90" t="s">
        <v>61</v>
      </c>
      <c r="AD136" s="90" t="s">
        <v>61</v>
      </c>
      <c r="AE136" s="90" t="n">
        <v>76</v>
      </c>
      <c r="AF136" s="90" t="n">
        <v>739</v>
      </c>
      <c r="AG136" s="91" t="n">
        <f aca="false">D136+J136</f>
        <v>42018</v>
      </c>
      <c r="AH136" s="90" t="n">
        <v>27</v>
      </c>
      <c r="AI136" s="90" t="n">
        <v>4946</v>
      </c>
      <c r="AJ136" s="94" t="n">
        <v>1469</v>
      </c>
      <c r="AK136" s="96" t="s">
        <v>61</v>
      </c>
      <c r="AL136" s="97" t="s">
        <v>64</v>
      </c>
      <c r="AM136" s="118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</row>
    <row r="137" customFormat="false" ht="19.9" hidden="false" customHeight="true" outlineLevel="0" collapsed="false">
      <c r="A137" s="108"/>
      <c r="B137" s="88" t="s">
        <v>65</v>
      </c>
      <c r="C137" s="92" t="n">
        <v>49405</v>
      </c>
      <c r="D137" s="91" t="n">
        <f aca="false">SUM(G137:I137)+E137</f>
        <v>26003</v>
      </c>
      <c r="E137" s="91" t="n">
        <v>7181</v>
      </c>
      <c r="F137" s="91" t="n">
        <v>2561</v>
      </c>
      <c r="G137" s="90" t="n">
        <v>15585</v>
      </c>
      <c r="H137" s="90" t="n">
        <v>471</v>
      </c>
      <c r="I137" s="90" t="n">
        <v>2766</v>
      </c>
      <c r="J137" s="90" t="n">
        <f aca="false">K137+N137+Q137+T137+W137+X137+Y137+AB137+AE137+AF137</f>
        <v>16823</v>
      </c>
      <c r="K137" s="90" t="n">
        <v>604</v>
      </c>
      <c r="L137" s="90" t="s">
        <v>61</v>
      </c>
      <c r="M137" s="90" t="s">
        <v>61</v>
      </c>
      <c r="N137" s="90" t="n">
        <v>1249</v>
      </c>
      <c r="O137" s="90" t="s">
        <v>61</v>
      </c>
      <c r="P137" s="90" t="s">
        <v>61</v>
      </c>
      <c r="Q137" s="90" t="n">
        <v>5563</v>
      </c>
      <c r="R137" s="90" t="s">
        <v>61</v>
      </c>
      <c r="S137" s="90" t="s">
        <v>61</v>
      </c>
      <c r="T137" s="90" t="n">
        <v>5641</v>
      </c>
      <c r="U137" s="90" t="s">
        <v>61</v>
      </c>
      <c r="V137" s="90" t="s">
        <v>61</v>
      </c>
      <c r="W137" s="90" t="n">
        <v>143</v>
      </c>
      <c r="X137" s="90" t="n">
        <v>618</v>
      </c>
      <c r="Y137" s="90" t="n">
        <v>424</v>
      </c>
      <c r="Z137" s="90" t="s">
        <v>61</v>
      </c>
      <c r="AA137" s="90" t="s">
        <v>61</v>
      </c>
      <c r="AB137" s="90" t="n">
        <v>1695</v>
      </c>
      <c r="AC137" s="90" t="s">
        <v>61</v>
      </c>
      <c r="AD137" s="90" t="s">
        <v>61</v>
      </c>
      <c r="AE137" s="90" t="n">
        <v>97</v>
      </c>
      <c r="AF137" s="90" t="n">
        <v>789</v>
      </c>
      <c r="AG137" s="91" t="n">
        <f aca="false">D137+J137</f>
        <v>42826</v>
      </c>
      <c r="AH137" s="90" t="n">
        <v>67</v>
      </c>
      <c r="AI137" s="90" t="n">
        <v>6512</v>
      </c>
      <c r="AJ137" s="94" t="n">
        <v>1530</v>
      </c>
      <c r="AK137" s="96" t="s">
        <v>61</v>
      </c>
      <c r="AL137" s="97" t="s">
        <v>65</v>
      </c>
      <c r="AM137" s="118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</row>
    <row r="138" customFormat="false" ht="19.9" hidden="false" customHeight="true" outlineLevel="0" collapsed="false">
      <c r="A138" s="108"/>
      <c r="B138" s="88" t="s">
        <v>66</v>
      </c>
      <c r="C138" s="92" t="n">
        <v>52400</v>
      </c>
      <c r="D138" s="91" t="n">
        <f aca="false">SUM(G138:I138)+E138</f>
        <v>27315</v>
      </c>
      <c r="E138" s="91" t="n">
        <v>8695</v>
      </c>
      <c r="F138" s="91" t="n">
        <v>3388</v>
      </c>
      <c r="G138" s="90" t="n">
        <v>15004</v>
      </c>
      <c r="H138" s="90" t="n">
        <v>533</v>
      </c>
      <c r="I138" s="90" t="n">
        <v>3083</v>
      </c>
      <c r="J138" s="90" t="n">
        <f aca="false">K138+N138+Q138+T138+W138+X138+Y138+AB138+AE138+AF138</f>
        <v>16258</v>
      </c>
      <c r="K138" s="90" t="n">
        <v>735</v>
      </c>
      <c r="L138" s="90" t="n">
        <v>646</v>
      </c>
      <c r="M138" s="90" t="n">
        <v>89</v>
      </c>
      <c r="N138" s="90" t="n">
        <v>1465</v>
      </c>
      <c r="O138" s="90" t="n">
        <v>1188</v>
      </c>
      <c r="P138" s="90" t="n">
        <v>277</v>
      </c>
      <c r="Q138" s="90" t="n">
        <v>5182</v>
      </c>
      <c r="R138" s="90" t="n">
        <v>4602</v>
      </c>
      <c r="S138" s="90" t="n">
        <v>580</v>
      </c>
      <c r="T138" s="90" t="n">
        <v>5304</v>
      </c>
      <c r="U138" s="90" t="n">
        <v>4396</v>
      </c>
      <c r="V138" s="90" t="n">
        <v>907</v>
      </c>
      <c r="W138" s="90" t="n">
        <v>129</v>
      </c>
      <c r="X138" s="90" t="n">
        <v>521</v>
      </c>
      <c r="Y138" s="90" t="n">
        <v>430</v>
      </c>
      <c r="Z138" s="90" t="n">
        <v>265</v>
      </c>
      <c r="AA138" s="90" t="n">
        <v>31</v>
      </c>
      <c r="AB138" s="90" t="n">
        <v>1535</v>
      </c>
      <c r="AC138" s="90" t="n">
        <v>1313</v>
      </c>
      <c r="AD138" s="90" t="n">
        <v>216</v>
      </c>
      <c r="AE138" s="90" t="n">
        <v>134</v>
      </c>
      <c r="AF138" s="90" t="n">
        <v>823</v>
      </c>
      <c r="AG138" s="91" t="n">
        <f aca="false">D138+J138</f>
        <v>43573</v>
      </c>
      <c r="AH138" s="90" t="n">
        <v>64</v>
      </c>
      <c r="AI138" s="90" t="n">
        <v>8763</v>
      </c>
      <c r="AJ138" s="94" t="n">
        <v>2256</v>
      </c>
      <c r="AK138" s="96" t="s">
        <v>61</v>
      </c>
      <c r="AL138" s="97" t="s">
        <v>66</v>
      </c>
      <c r="AM138" s="118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</row>
    <row r="139" customFormat="false" ht="19.9" hidden="false" customHeight="true" outlineLevel="0" collapsed="false">
      <c r="A139" s="108"/>
      <c r="B139" s="88" t="s">
        <v>67</v>
      </c>
      <c r="C139" s="92" t="n">
        <v>55158</v>
      </c>
      <c r="D139" s="91" t="n">
        <f aca="false">SUM(G139:I139)+E139</f>
        <v>28960</v>
      </c>
      <c r="E139" s="91" t="n">
        <v>9983</v>
      </c>
      <c r="F139" s="91" t="n">
        <v>4410</v>
      </c>
      <c r="G139" s="90" t="n">
        <v>14942</v>
      </c>
      <c r="H139" s="90" t="n">
        <v>632</v>
      </c>
      <c r="I139" s="90" t="n">
        <v>3403</v>
      </c>
      <c r="J139" s="90" t="n">
        <f aca="false">K139+N139+Q139+T139+W139+X139+Y139+AB139+AE139+AF139</f>
        <v>15410</v>
      </c>
      <c r="K139" s="90" t="n">
        <v>738</v>
      </c>
      <c r="L139" s="90" t="n">
        <v>648</v>
      </c>
      <c r="M139" s="90" t="n">
        <v>90</v>
      </c>
      <c r="N139" s="90" t="n">
        <v>1639</v>
      </c>
      <c r="O139" s="90" t="n">
        <v>1386</v>
      </c>
      <c r="P139" s="90" t="n">
        <v>253</v>
      </c>
      <c r="Q139" s="90" t="n">
        <v>4466</v>
      </c>
      <c r="R139" s="90" t="n">
        <v>3908</v>
      </c>
      <c r="S139" s="90" t="n">
        <v>558</v>
      </c>
      <c r="T139" s="90" t="n">
        <v>4870</v>
      </c>
      <c r="U139" s="90" t="n">
        <v>4134</v>
      </c>
      <c r="V139" s="90" t="n">
        <v>729</v>
      </c>
      <c r="W139" s="90" t="n">
        <v>140</v>
      </c>
      <c r="X139" s="90" t="n">
        <v>639</v>
      </c>
      <c r="Y139" s="90" t="n">
        <v>413</v>
      </c>
      <c r="Z139" s="90" t="n">
        <v>242</v>
      </c>
      <c r="AA139" s="90" t="n">
        <v>31</v>
      </c>
      <c r="AB139" s="90" t="n">
        <v>1436</v>
      </c>
      <c r="AC139" s="90" t="n">
        <v>1224</v>
      </c>
      <c r="AD139" s="90" t="n">
        <v>206</v>
      </c>
      <c r="AE139" s="90" t="n">
        <v>174</v>
      </c>
      <c r="AF139" s="90" t="n">
        <v>895</v>
      </c>
      <c r="AG139" s="91" t="n">
        <f aca="false">D139+J139</f>
        <v>44370</v>
      </c>
      <c r="AH139" s="90" t="n">
        <v>109</v>
      </c>
      <c r="AI139" s="90" t="n">
        <v>10679</v>
      </c>
      <c r="AJ139" s="94" t="n">
        <v>3273</v>
      </c>
      <c r="AK139" s="96" t="n">
        <v>12355</v>
      </c>
      <c r="AL139" s="97" t="s">
        <v>67</v>
      </c>
      <c r="AM139" s="118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</row>
    <row r="140" customFormat="false" ht="19.9" hidden="false" customHeight="true" outlineLevel="0" collapsed="false">
      <c r="A140" s="108"/>
      <c r="B140" s="98" t="s">
        <v>68</v>
      </c>
      <c r="C140" s="102" t="n">
        <v>56357</v>
      </c>
      <c r="D140" s="101" t="n">
        <f aca="false">SUM(G140:I140)+E140</f>
        <v>30118</v>
      </c>
      <c r="E140" s="101" t="n">
        <v>10816</v>
      </c>
      <c r="F140" s="101" t="n">
        <v>5438</v>
      </c>
      <c r="G140" s="100" t="n">
        <v>14758</v>
      </c>
      <c r="H140" s="100" t="n">
        <v>707</v>
      </c>
      <c r="I140" s="100" t="n">
        <v>3837</v>
      </c>
      <c r="J140" s="100" t="n">
        <f aca="false">K140+N140+Q140+T140+W140+X140+Y140+AB140+AE140+AF140</f>
        <v>14170</v>
      </c>
      <c r="K140" s="100" t="n">
        <v>759</v>
      </c>
      <c r="L140" s="100" t="n">
        <v>645</v>
      </c>
      <c r="M140" s="100" t="n">
        <v>114</v>
      </c>
      <c r="N140" s="100" t="n">
        <v>1855</v>
      </c>
      <c r="O140" s="100" t="n">
        <v>1507</v>
      </c>
      <c r="P140" s="100" t="n">
        <v>348</v>
      </c>
      <c r="Q140" s="100" t="n">
        <v>3735</v>
      </c>
      <c r="R140" s="100" t="n">
        <v>3299</v>
      </c>
      <c r="S140" s="100" t="n">
        <v>436</v>
      </c>
      <c r="T140" s="100" t="n">
        <v>4288</v>
      </c>
      <c r="U140" s="100" t="n">
        <v>3582</v>
      </c>
      <c r="V140" s="100" t="n">
        <v>703</v>
      </c>
      <c r="W140" s="100" t="n">
        <v>160</v>
      </c>
      <c r="X140" s="100" t="n">
        <v>666</v>
      </c>
      <c r="Y140" s="100" t="n">
        <v>349</v>
      </c>
      <c r="Z140" s="100" t="n">
        <v>178</v>
      </c>
      <c r="AA140" s="100" t="n">
        <v>26</v>
      </c>
      <c r="AB140" s="100" t="n">
        <v>1231</v>
      </c>
      <c r="AC140" s="100" t="n">
        <v>1029</v>
      </c>
      <c r="AD140" s="100" t="n">
        <v>189</v>
      </c>
      <c r="AE140" s="100" t="n">
        <v>191</v>
      </c>
      <c r="AF140" s="100" t="n">
        <v>936</v>
      </c>
      <c r="AG140" s="101" t="n">
        <f aca="false">D140+J140</f>
        <v>44288</v>
      </c>
      <c r="AH140" s="100" t="n">
        <v>136</v>
      </c>
      <c r="AI140" s="100" t="n">
        <v>11933</v>
      </c>
      <c r="AJ140" s="103" t="n">
        <v>4057</v>
      </c>
      <c r="AK140" s="105" t="n">
        <v>10854</v>
      </c>
      <c r="AL140" s="106" t="s">
        <v>68</v>
      </c>
      <c r="AM140" s="118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</row>
    <row r="141" customFormat="false" ht="19.9" hidden="false" customHeight="true" outlineLevel="0" collapsed="false">
      <c r="A141" s="108"/>
      <c r="B141" s="88" t="s">
        <v>69</v>
      </c>
      <c r="C141" s="102" t="s">
        <v>61</v>
      </c>
      <c r="D141" s="101" t="s">
        <v>61</v>
      </c>
      <c r="E141" s="101" t="s">
        <v>61</v>
      </c>
      <c r="F141" s="101" t="s">
        <v>61</v>
      </c>
      <c r="G141" s="100" t="s">
        <v>61</v>
      </c>
      <c r="H141" s="100" t="s">
        <v>61</v>
      </c>
      <c r="I141" s="100" t="s">
        <v>61</v>
      </c>
      <c r="J141" s="100" t="s">
        <v>61</v>
      </c>
      <c r="K141" s="100" t="s">
        <v>61</v>
      </c>
      <c r="L141" s="100" t="s">
        <v>61</v>
      </c>
      <c r="M141" s="100" t="s">
        <v>61</v>
      </c>
      <c r="N141" s="100" t="s">
        <v>61</v>
      </c>
      <c r="O141" s="100" t="s">
        <v>61</v>
      </c>
      <c r="P141" s="100" t="s">
        <v>61</v>
      </c>
      <c r="Q141" s="100" t="s">
        <v>61</v>
      </c>
      <c r="R141" s="100" t="s">
        <v>61</v>
      </c>
      <c r="S141" s="100" t="s">
        <v>61</v>
      </c>
      <c r="T141" s="100" t="s">
        <v>61</v>
      </c>
      <c r="U141" s="100" t="s">
        <v>61</v>
      </c>
      <c r="V141" s="100" t="s">
        <v>61</v>
      </c>
      <c r="W141" s="100" t="s">
        <v>61</v>
      </c>
      <c r="X141" s="100" t="s">
        <v>61</v>
      </c>
      <c r="Y141" s="100" t="s">
        <v>61</v>
      </c>
      <c r="Z141" s="100" t="s">
        <v>61</v>
      </c>
      <c r="AA141" s="100" t="s">
        <v>61</v>
      </c>
      <c r="AB141" s="100" t="s">
        <v>61</v>
      </c>
      <c r="AC141" s="100" t="s">
        <v>61</v>
      </c>
      <c r="AD141" s="100" t="s">
        <v>61</v>
      </c>
      <c r="AE141" s="100" t="s">
        <v>61</v>
      </c>
      <c r="AF141" s="100" t="s">
        <v>61</v>
      </c>
      <c r="AG141" s="101" t="s">
        <v>61</v>
      </c>
      <c r="AH141" s="100" t="s">
        <v>61</v>
      </c>
      <c r="AI141" s="100" t="s">
        <v>61</v>
      </c>
      <c r="AJ141" s="103" t="s">
        <v>61</v>
      </c>
      <c r="AK141" s="105" t="s">
        <v>61</v>
      </c>
      <c r="AL141" s="97" t="s">
        <v>69</v>
      </c>
      <c r="AM141" s="118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</row>
    <row r="142" customFormat="false" ht="19.9" hidden="false" customHeight="true" outlineLevel="0" collapsed="false">
      <c r="A142" s="108"/>
      <c r="B142" s="158" t="s">
        <v>70</v>
      </c>
      <c r="C142" s="125" t="s">
        <v>61</v>
      </c>
      <c r="D142" s="126" t="s">
        <v>61</v>
      </c>
      <c r="E142" s="126" t="s">
        <v>61</v>
      </c>
      <c r="F142" s="126" t="s">
        <v>61</v>
      </c>
      <c r="G142" s="127" t="s">
        <v>61</v>
      </c>
      <c r="H142" s="127" t="s">
        <v>61</v>
      </c>
      <c r="I142" s="127" t="s">
        <v>61</v>
      </c>
      <c r="J142" s="127" t="s">
        <v>61</v>
      </c>
      <c r="K142" s="127" t="s">
        <v>61</v>
      </c>
      <c r="L142" s="127" t="s">
        <v>61</v>
      </c>
      <c r="M142" s="127" t="s">
        <v>61</v>
      </c>
      <c r="N142" s="127" t="s">
        <v>61</v>
      </c>
      <c r="O142" s="127" t="s">
        <v>61</v>
      </c>
      <c r="P142" s="127" t="s">
        <v>61</v>
      </c>
      <c r="Q142" s="127" t="s">
        <v>61</v>
      </c>
      <c r="R142" s="127" t="s">
        <v>61</v>
      </c>
      <c r="S142" s="127" t="s">
        <v>61</v>
      </c>
      <c r="T142" s="127" t="s">
        <v>61</v>
      </c>
      <c r="U142" s="127" t="s">
        <v>61</v>
      </c>
      <c r="V142" s="127" t="s">
        <v>61</v>
      </c>
      <c r="W142" s="127" t="s">
        <v>61</v>
      </c>
      <c r="X142" s="127" t="s">
        <v>61</v>
      </c>
      <c r="Y142" s="127" t="s">
        <v>61</v>
      </c>
      <c r="Z142" s="127" t="s">
        <v>61</v>
      </c>
      <c r="AA142" s="127" t="s">
        <v>61</v>
      </c>
      <c r="AB142" s="127" t="s">
        <v>61</v>
      </c>
      <c r="AC142" s="127" t="s">
        <v>61</v>
      </c>
      <c r="AD142" s="127" t="s">
        <v>61</v>
      </c>
      <c r="AE142" s="127" t="s">
        <v>61</v>
      </c>
      <c r="AF142" s="127" t="s">
        <v>61</v>
      </c>
      <c r="AG142" s="126" t="s">
        <v>61</v>
      </c>
      <c r="AH142" s="127" t="s">
        <v>61</v>
      </c>
      <c r="AI142" s="127" t="s">
        <v>61</v>
      </c>
      <c r="AJ142" s="128" t="s">
        <v>61</v>
      </c>
      <c r="AK142" s="129" t="s">
        <v>61</v>
      </c>
      <c r="AL142" s="159" t="s">
        <v>70</v>
      </c>
      <c r="AM142" s="118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</row>
    <row r="143" customFormat="false" ht="19.9" hidden="false" customHeight="true" outlineLevel="0" collapsed="false">
      <c r="A143" s="108" t="s">
        <v>81</v>
      </c>
      <c r="B143" s="109" t="s">
        <v>60</v>
      </c>
      <c r="C143" s="110" t="s">
        <v>61</v>
      </c>
      <c r="D143" s="111" t="s">
        <v>61</v>
      </c>
      <c r="E143" s="113" t="s">
        <v>61</v>
      </c>
      <c r="F143" s="113" t="s">
        <v>61</v>
      </c>
      <c r="G143" s="113" t="s">
        <v>61</v>
      </c>
      <c r="H143" s="113" t="s">
        <v>61</v>
      </c>
      <c r="I143" s="113" t="s">
        <v>61</v>
      </c>
      <c r="J143" s="113" t="s">
        <v>61</v>
      </c>
      <c r="K143" s="113" t="s">
        <v>61</v>
      </c>
      <c r="L143" s="113" t="s">
        <v>61</v>
      </c>
      <c r="M143" s="113" t="s">
        <v>61</v>
      </c>
      <c r="N143" s="113" t="s">
        <v>61</v>
      </c>
      <c r="O143" s="113" t="s">
        <v>61</v>
      </c>
      <c r="P143" s="113" t="s">
        <v>61</v>
      </c>
      <c r="Q143" s="113" t="s">
        <v>61</v>
      </c>
      <c r="R143" s="113" t="s">
        <v>61</v>
      </c>
      <c r="S143" s="113" t="s">
        <v>61</v>
      </c>
      <c r="T143" s="113" t="s">
        <v>61</v>
      </c>
      <c r="U143" s="113" t="s">
        <v>61</v>
      </c>
      <c r="V143" s="113" t="s">
        <v>61</v>
      </c>
      <c r="W143" s="113" t="s">
        <v>61</v>
      </c>
      <c r="X143" s="113" t="s">
        <v>61</v>
      </c>
      <c r="Y143" s="113" t="s">
        <v>61</v>
      </c>
      <c r="Z143" s="113" t="s">
        <v>61</v>
      </c>
      <c r="AA143" s="113" t="s">
        <v>61</v>
      </c>
      <c r="AB143" s="113" t="s">
        <v>61</v>
      </c>
      <c r="AC143" s="113" t="s">
        <v>61</v>
      </c>
      <c r="AD143" s="113" t="s">
        <v>61</v>
      </c>
      <c r="AE143" s="113" t="s">
        <v>61</v>
      </c>
      <c r="AF143" s="113" t="s">
        <v>61</v>
      </c>
      <c r="AG143" s="111" t="s">
        <v>61</v>
      </c>
      <c r="AH143" s="113" t="s">
        <v>61</v>
      </c>
      <c r="AI143" s="113" t="s">
        <v>61</v>
      </c>
      <c r="AJ143" s="123" t="s">
        <v>61</v>
      </c>
      <c r="AK143" s="116" t="s">
        <v>61</v>
      </c>
      <c r="AL143" s="117" t="s">
        <v>60</v>
      </c>
      <c r="AM143" s="118" t="s">
        <v>81</v>
      </c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</row>
    <row r="144" customFormat="false" ht="19.9" hidden="false" customHeight="true" outlineLevel="0" collapsed="false">
      <c r="A144" s="108"/>
      <c r="B144" s="88" t="s">
        <v>62</v>
      </c>
      <c r="C144" s="92" t="n">
        <v>2745</v>
      </c>
      <c r="D144" s="91" t="n">
        <f aca="false">SUM(G144:I144)+E144</f>
        <v>1301</v>
      </c>
      <c r="E144" s="90" t="n">
        <v>254</v>
      </c>
      <c r="F144" s="90" t="s">
        <v>61</v>
      </c>
      <c r="G144" s="90" t="n">
        <v>924</v>
      </c>
      <c r="H144" s="90" t="n">
        <v>17</v>
      </c>
      <c r="I144" s="90" t="n">
        <v>106</v>
      </c>
      <c r="J144" s="90" t="n">
        <f aca="false">K144+N144+Q144+T144+W144+X144+Y144+AB144+AE144+AF144</f>
        <v>1325</v>
      </c>
      <c r="K144" s="90" t="n">
        <v>44</v>
      </c>
      <c r="L144" s="90" t="s">
        <v>61</v>
      </c>
      <c r="M144" s="90" t="s">
        <v>61</v>
      </c>
      <c r="N144" s="90" t="n">
        <v>44</v>
      </c>
      <c r="O144" s="90" t="s">
        <v>61</v>
      </c>
      <c r="P144" s="90" t="s">
        <v>61</v>
      </c>
      <c r="Q144" s="90" t="n">
        <v>423</v>
      </c>
      <c r="R144" s="90" t="s">
        <v>61</v>
      </c>
      <c r="S144" s="90" t="s">
        <v>61</v>
      </c>
      <c r="T144" s="90" t="n">
        <v>432</v>
      </c>
      <c r="U144" s="90" t="s">
        <v>61</v>
      </c>
      <c r="V144" s="90" t="s">
        <v>61</v>
      </c>
      <c r="W144" s="90" t="n">
        <v>7</v>
      </c>
      <c r="X144" s="90" t="n">
        <v>37</v>
      </c>
      <c r="Y144" s="90" t="n">
        <v>57</v>
      </c>
      <c r="Z144" s="90" t="s">
        <v>61</v>
      </c>
      <c r="AA144" s="90" t="s">
        <v>61</v>
      </c>
      <c r="AB144" s="90" t="n">
        <v>226</v>
      </c>
      <c r="AC144" s="90" t="s">
        <v>61</v>
      </c>
      <c r="AD144" s="90" t="s">
        <v>61</v>
      </c>
      <c r="AE144" s="90" t="n">
        <v>0</v>
      </c>
      <c r="AF144" s="90" t="n">
        <v>55</v>
      </c>
      <c r="AG144" s="91" t="n">
        <f aca="false">D144+J144</f>
        <v>2626</v>
      </c>
      <c r="AH144" s="90" t="n">
        <v>2</v>
      </c>
      <c r="AI144" s="90" t="n">
        <v>117</v>
      </c>
      <c r="AJ144" s="94" t="s">
        <v>61</v>
      </c>
      <c r="AK144" s="96" t="s">
        <v>61</v>
      </c>
      <c r="AL144" s="97" t="s">
        <v>62</v>
      </c>
      <c r="AM144" s="118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</row>
    <row r="145" customFormat="false" ht="19.9" hidden="false" customHeight="true" outlineLevel="0" collapsed="false">
      <c r="A145" s="108"/>
      <c r="B145" s="88" t="s">
        <v>63</v>
      </c>
      <c r="C145" s="92" t="n">
        <v>2814</v>
      </c>
      <c r="D145" s="91" t="n">
        <f aca="false">SUM(G145:I145)+E145</f>
        <v>1315</v>
      </c>
      <c r="E145" s="90" t="n">
        <v>267</v>
      </c>
      <c r="F145" s="90" t="n">
        <v>141</v>
      </c>
      <c r="G145" s="90" t="n">
        <v>932</v>
      </c>
      <c r="H145" s="90" t="n">
        <v>19</v>
      </c>
      <c r="I145" s="90" t="n">
        <v>97</v>
      </c>
      <c r="J145" s="90" t="n">
        <f aca="false">K145+N145+Q145+T145+W145+X145+Y145+AB145+AE145+AF145</f>
        <v>1378</v>
      </c>
      <c r="K145" s="90" t="n">
        <v>49</v>
      </c>
      <c r="L145" s="90" t="s">
        <v>61</v>
      </c>
      <c r="M145" s="90" t="s">
        <v>61</v>
      </c>
      <c r="N145" s="90" t="n">
        <v>59</v>
      </c>
      <c r="O145" s="90" t="s">
        <v>61</v>
      </c>
      <c r="P145" s="90" t="s">
        <v>61</v>
      </c>
      <c r="Q145" s="90" t="n">
        <v>506</v>
      </c>
      <c r="R145" s="90" t="s">
        <v>61</v>
      </c>
      <c r="S145" s="90" t="s">
        <v>61</v>
      </c>
      <c r="T145" s="90" t="n">
        <v>432</v>
      </c>
      <c r="U145" s="90" t="s">
        <v>61</v>
      </c>
      <c r="V145" s="90" t="s">
        <v>61</v>
      </c>
      <c r="W145" s="90" t="n">
        <v>11</v>
      </c>
      <c r="X145" s="90" t="n">
        <v>30</v>
      </c>
      <c r="Y145" s="90" t="n">
        <v>54</v>
      </c>
      <c r="Z145" s="90" t="s">
        <v>61</v>
      </c>
      <c r="AA145" s="90" t="s">
        <v>61</v>
      </c>
      <c r="AB145" s="90" t="n">
        <v>203</v>
      </c>
      <c r="AC145" s="90" t="s">
        <v>61</v>
      </c>
      <c r="AD145" s="90" t="s">
        <v>61</v>
      </c>
      <c r="AE145" s="90" t="n">
        <v>8</v>
      </c>
      <c r="AF145" s="90" t="n">
        <v>26</v>
      </c>
      <c r="AG145" s="91" t="n">
        <f aca="false">D145+J145</f>
        <v>2693</v>
      </c>
      <c r="AH145" s="90" t="n">
        <v>2</v>
      </c>
      <c r="AI145" s="90" t="n">
        <v>119</v>
      </c>
      <c r="AJ145" s="94" t="s">
        <v>61</v>
      </c>
      <c r="AK145" s="96" t="s">
        <v>61</v>
      </c>
      <c r="AL145" s="97" t="s">
        <v>63</v>
      </c>
      <c r="AM145" s="118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</row>
    <row r="146" customFormat="false" ht="19.9" hidden="false" customHeight="true" outlineLevel="0" collapsed="false">
      <c r="A146" s="108"/>
      <c r="B146" s="88" t="s">
        <v>64</v>
      </c>
      <c r="C146" s="92" t="n">
        <v>2964</v>
      </c>
      <c r="D146" s="91" t="n">
        <f aca="false">SUM(G146:I146)+E146</f>
        <v>1364</v>
      </c>
      <c r="E146" s="90" t="n">
        <v>311</v>
      </c>
      <c r="F146" s="90" t="n">
        <v>166</v>
      </c>
      <c r="G146" s="90" t="n">
        <v>917</v>
      </c>
      <c r="H146" s="90" t="n">
        <v>14</v>
      </c>
      <c r="I146" s="90" t="n">
        <v>122</v>
      </c>
      <c r="J146" s="90" t="n">
        <f aca="false">K146+N146+Q146+T146+W146+X146+Y146+AB146+AE146+AF146</f>
        <v>1418</v>
      </c>
      <c r="K146" s="90" t="n">
        <v>47</v>
      </c>
      <c r="L146" s="90" t="s">
        <v>61</v>
      </c>
      <c r="M146" s="90" t="s">
        <v>61</v>
      </c>
      <c r="N146" s="90" t="n">
        <v>72</v>
      </c>
      <c r="O146" s="90" t="s">
        <v>61</v>
      </c>
      <c r="P146" s="90" t="s">
        <v>61</v>
      </c>
      <c r="Q146" s="90" t="n">
        <v>535</v>
      </c>
      <c r="R146" s="90" t="s">
        <v>61</v>
      </c>
      <c r="S146" s="90" t="s">
        <v>61</v>
      </c>
      <c r="T146" s="90" t="n">
        <v>419</v>
      </c>
      <c r="U146" s="90" t="s">
        <v>61</v>
      </c>
      <c r="V146" s="90" t="s">
        <v>61</v>
      </c>
      <c r="W146" s="90" t="n">
        <v>13</v>
      </c>
      <c r="X146" s="90" t="n">
        <v>42</v>
      </c>
      <c r="Y146" s="90" t="n">
        <v>48</v>
      </c>
      <c r="Z146" s="90" t="s">
        <v>61</v>
      </c>
      <c r="AA146" s="90" t="s">
        <v>61</v>
      </c>
      <c r="AB146" s="90" t="n">
        <v>208</v>
      </c>
      <c r="AC146" s="90" t="s">
        <v>61</v>
      </c>
      <c r="AD146" s="90" t="s">
        <v>61</v>
      </c>
      <c r="AE146" s="90" t="n">
        <v>5</v>
      </c>
      <c r="AF146" s="90" t="n">
        <v>29</v>
      </c>
      <c r="AG146" s="91" t="n">
        <f aca="false">D146+J146</f>
        <v>2782</v>
      </c>
      <c r="AH146" s="90" t="n">
        <v>2</v>
      </c>
      <c r="AI146" s="90" t="n">
        <v>180</v>
      </c>
      <c r="AJ146" s="94" t="n">
        <v>78</v>
      </c>
      <c r="AK146" s="96" t="s">
        <v>61</v>
      </c>
      <c r="AL146" s="97" t="s">
        <v>64</v>
      </c>
      <c r="AM146" s="118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</row>
    <row r="147" customFormat="false" ht="19.9" hidden="false" customHeight="true" outlineLevel="0" collapsed="false">
      <c r="A147" s="108"/>
      <c r="B147" s="88" t="s">
        <v>65</v>
      </c>
      <c r="C147" s="92" t="n">
        <v>3108</v>
      </c>
      <c r="D147" s="91" t="n">
        <f aca="false">SUM(G147:I147)+E147</f>
        <v>1419</v>
      </c>
      <c r="E147" s="90" t="n">
        <v>369</v>
      </c>
      <c r="F147" s="90" t="n">
        <v>162</v>
      </c>
      <c r="G147" s="90" t="n">
        <v>891</v>
      </c>
      <c r="H147" s="90" t="n">
        <v>23</v>
      </c>
      <c r="I147" s="90" t="n">
        <v>136</v>
      </c>
      <c r="J147" s="90" t="n">
        <f aca="false">K147+N147+Q147+T147+W147+X147+Y147+AB147+AE147+AF147</f>
        <v>1430</v>
      </c>
      <c r="K147" s="90" t="n">
        <v>50</v>
      </c>
      <c r="L147" s="90" t="s">
        <v>61</v>
      </c>
      <c r="M147" s="90" t="s">
        <v>61</v>
      </c>
      <c r="N147" s="90" t="n">
        <v>85</v>
      </c>
      <c r="O147" s="90" t="s">
        <v>61</v>
      </c>
      <c r="P147" s="90" t="s">
        <v>61</v>
      </c>
      <c r="Q147" s="90" t="n">
        <v>527</v>
      </c>
      <c r="R147" s="90" t="s">
        <v>61</v>
      </c>
      <c r="S147" s="90" t="s">
        <v>61</v>
      </c>
      <c r="T147" s="90" t="n">
        <v>422</v>
      </c>
      <c r="U147" s="90" t="s">
        <v>61</v>
      </c>
      <c r="V147" s="90" t="s">
        <v>61</v>
      </c>
      <c r="W147" s="90" t="n">
        <v>9</v>
      </c>
      <c r="X147" s="90" t="n">
        <v>55</v>
      </c>
      <c r="Y147" s="90" t="n">
        <v>46</v>
      </c>
      <c r="Z147" s="90" t="s">
        <v>61</v>
      </c>
      <c r="AA147" s="90" t="s">
        <v>61</v>
      </c>
      <c r="AB147" s="90" t="n">
        <v>186</v>
      </c>
      <c r="AC147" s="90" t="s">
        <v>61</v>
      </c>
      <c r="AD147" s="90" t="s">
        <v>61</v>
      </c>
      <c r="AE147" s="90" t="n">
        <v>4</v>
      </c>
      <c r="AF147" s="90" t="n">
        <v>46</v>
      </c>
      <c r="AG147" s="91" t="n">
        <f aca="false">D147+J147</f>
        <v>2849</v>
      </c>
      <c r="AH147" s="90" t="n">
        <v>4</v>
      </c>
      <c r="AI147" s="90" t="n">
        <v>255</v>
      </c>
      <c r="AJ147" s="94" t="n">
        <v>86</v>
      </c>
      <c r="AK147" s="96" t="s">
        <v>61</v>
      </c>
      <c r="AL147" s="97" t="s">
        <v>65</v>
      </c>
      <c r="AM147" s="118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</row>
    <row r="148" customFormat="false" ht="19.9" hidden="false" customHeight="true" outlineLevel="0" collapsed="false">
      <c r="A148" s="108"/>
      <c r="B148" s="88" t="s">
        <v>66</v>
      </c>
      <c r="C148" s="92" t="n">
        <v>3423</v>
      </c>
      <c r="D148" s="91" t="n">
        <f aca="false">SUM(G148:I148)+E148</f>
        <v>1662</v>
      </c>
      <c r="E148" s="90" t="n">
        <v>495</v>
      </c>
      <c r="F148" s="90" t="n">
        <v>230</v>
      </c>
      <c r="G148" s="90" t="n">
        <v>974</v>
      </c>
      <c r="H148" s="90" t="n">
        <v>35</v>
      </c>
      <c r="I148" s="90" t="n">
        <v>158</v>
      </c>
      <c r="J148" s="90" t="n">
        <f aca="false">K148+N148+Q148+T148+W148+X148+Y148+AB148+AE148+AF148</f>
        <v>1464</v>
      </c>
      <c r="K148" s="90" t="n">
        <v>61</v>
      </c>
      <c r="L148" s="90" t="n">
        <v>53</v>
      </c>
      <c r="M148" s="90" t="n">
        <v>8</v>
      </c>
      <c r="N148" s="90" t="n">
        <v>97</v>
      </c>
      <c r="O148" s="90" t="n">
        <v>85</v>
      </c>
      <c r="P148" s="90" t="n">
        <v>12</v>
      </c>
      <c r="Q148" s="90" t="n">
        <v>514</v>
      </c>
      <c r="R148" s="90" t="n">
        <v>442</v>
      </c>
      <c r="S148" s="90" t="n">
        <v>72</v>
      </c>
      <c r="T148" s="90" t="n">
        <v>445</v>
      </c>
      <c r="U148" s="90" t="n">
        <v>386</v>
      </c>
      <c r="V148" s="90" t="n">
        <v>59</v>
      </c>
      <c r="W148" s="90" t="n">
        <v>10</v>
      </c>
      <c r="X148" s="90" t="n">
        <v>56</v>
      </c>
      <c r="Y148" s="90" t="n">
        <v>55</v>
      </c>
      <c r="Z148" s="90" t="n">
        <v>29</v>
      </c>
      <c r="AA148" s="90" t="n">
        <v>2</v>
      </c>
      <c r="AB148" s="90" t="n">
        <v>167</v>
      </c>
      <c r="AC148" s="90" t="n">
        <v>142</v>
      </c>
      <c r="AD148" s="90" t="n">
        <v>25</v>
      </c>
      <c r="AE148" s="90" t="n">
        <v>7</v>
      </c>
      <c r="AF148" s="90" t="n">
        <v>52</v>
      </c>
      <c r="AG148" s="91" t="n">
        <f aca="false">D148+J148</f>
        <v>3126</v>
      </c>
      <c r="AH148" s="90" t="n">
        <v>0</v>
      </c>
      <c r="AI148" s="90" t="n">
        <v>297</v>
      </c>
      <c r="AJ148" s="94" t="n">
        <v>120</v>
      </c>
      <c r="AK148" s="96" t="s">
        <v>61</v>
      </c>
      <c r="AL148" s="97" t="s">
        <v>66</v>
      </c>
      <c r="AM148" s="118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</row>
    <row r="149" customFormat="false" ht="19.9" hidden="false" customHeight="true" outlineLevel="0" collapsed="false">
      <c r="A149" s="108"/>
      <c r="B149" s="88" t="s">
        <v>67</v>
      </c>
      <c r="C149" s="92" t="n">
        <v>3778</v>
      </c>
      <c r="D149" s="91" t="n">
        <f aca="false">SUM(G149:I149)+E149</f>
        <v>1909</v>
      </c>
      <c r="E149" s="90" t="n">
        <v>588</v>
      </c>
      <c r="F149" s="90" t="n">
        <v>288</v>
      </c>
      <c r="G149" s="90" t="n">
        <v>1092</v>
      </c>
      <c r="H149" s="90" t="n">
        <v>35</v>
      </c>
      <c r="I149" s="90" t="n">
        <v>194</v>
      </c>
      <c r="J149" s="90" t="n">
        <f aca="false">K149+N149+Q149+T149+W149+X149+Y149+AB149+AE149+AF149</f>
        <v>1406</v>
      </c>
      <c r="K149" s="90" t="n">
        <v>65</v>
      </c>
      <c r="L149" s="90" t="n">
        <v>55</v>
      </c>
      <c r="M149" s="90" t="n">
        <v>10</v>
      </c>
      <c r="N149" s="90" t="n">
        <v>124</v>
      </c>
      <c r="O149" s="90" t="n">
        <v>104</v>
      </c>
      <c r="P149" s="90" t="n">
        <v>20</v>
      </c>
      <c r="Q149" s="90" t="n">
        <v>444</v>
      </c>
      <c r="R149" s="90" t="n">
        <v>379</v>
      </c>
      <c r="S149" s="90" t="n">
        <v>65</v>
      </c>
      <c r="T149" s="90" t="n">
        <v>427</v>
      </c>
      <c r="U149" s="90" t="n">
        <v>367</v>
      </c>
      <c r="V149" s="90" t="n">
        <v>59</v>
      </c>
      <c r="W149" s="90" t="n">
        <v>16</v>
      </c>
      <c r="X149" s="90" t="n">
        <v>64</v>
      </c>
      <c r="Y149" s="90" t="n">
        <v>45</v>
      </c>
      <c r="Z149" s="90" t="n">
        <v>17</v>
      </c>
      <c r="AA149" s="90" t="n">
        <v>4</v>
      </c>
      <c r="AB149" s="90" t="n">
        <v>149</v>
      </c>
      <c r="AC149" s="90" t="n">
        <v>128</v>
      </c>
      <c r="AD149" s="90" t="n">
        <v>21</v>
      </c>
      <c r="AE149" s="90" t="n">
        <v>2</v>
      </c>
      <c r="AF149" s="90" t="n">
        <v>70</v>
      </c>
      <c r="AG149" s="91" t="n">
        <f aca="false">D149+J149</f>
        <v>3315</v>
      </c>
      <c r="AH149" s="90" t="n">
        <v>1</v>
      </c>
      <c r="AI149" s="90" t="n">
        <v>462</v>
      </c>
      <c r="AJ149" s="94" t="n">
        <v>169</v>
      </c>
      <c r="AK149" s="96" t="n">
        <v>1176</v>
      </c>
      <c r="AL149" s="97" t="s">
        <v>67</v>
      </c>
      <c r="AM149" s="118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</row>
    <row r="150" customFormat="false" ht="19.9" hidden="false" customHeight="true" outlineLevel="0" collapsed="false">
      <c r="A150" s="108"/>
      <c r="B150" s="98" t="s">
        <v>68</v>
      </c>
      <c r="C150" s="102" t="n">
        <v>3953</v>
      </c>
      <c r="D150" s="101" t="n">
        <f aca="false">SUM(G150:I150)+E150</f>
        <v>2088</v>
      </c>
      <c r="E150" s="100" t="n">
        <v>676</v>
      </c>
      <c r="F150" s="100" t="n">
        <v>321</v>
      </c>
      <c r="G150" s="100" t="n">
        <v>1107</v>
      </c>
      <c r="H150" s="100" t="n">
        <v>51</v>
      </c>
      <c r="I150" s="100" t="n">
        <v>254</v>
      </c>
      <c r="J150" s="100" t="n">
        <f aca="false">K150+N150+Q150+T150+W150+X150+Y150+AB150+AE150+AF150</f>
        <v>1355</v>
      </c>
      <c r="K150" s="100" t="n">
        <v>82</v>
      </c>
      <c r="L150" s="100" t="n">
        <v>70</v>
      </c>
      <c r="M150" s="100" t="n">
        <v>12</v>
      </c>
      <c r="N150" s="100" t="n">
        <v>145</v>
      </c>
      <c r="O150" s="100" t="n">
        <v>129</v>
      </c>
      <c r="P150" s="100" t="n">
        <v>16</v>
      </c>
      <c r="Q150" s="100" t="n">
        <v>397</v>
      </c>
      <c r="R150" s="100" t="n">
        <v>345</v>
      </c>
      <c r="S150" s="100" t="n">
        <v>52</v>
      </c>
      <c r="T150" s="100" t="n">
        <v>395</v>
      </c>
      <c r="U150" s="100" t="n">
        <v>328</v>
      </c>
      <c r="V150" s="100" t="n">
        <v>67</v>
      </c>
      <c r="W150" s="100" t="n">
        <v>9</v>
      </c>
      <c r="X150" s="100" t="n">
        <v>64</v>
      </c>
      <c r="Y150" s="100" t="n">
        <v>40</v>
      </c>
      <c r="Z150" s="100" t="n">
        <v>22</v>
      </c>
      <c r="AA150" s="100" t="n">
        <v>1</v>
      </c>
      <c r="AB150" s="100" t="n">
        <v>146</v>
      </c>
      <c r="AC150" s="100" t="n">
        <v>123</v>
      </c>
      <c r="AD150" s="100" t="n">
        <v>22</v>
      </c>
      <c r="AE150" s="100" t="n">
        <v>4</v>
      </c>
      <c r="AF150" s="100" t="n">
        <v>73</v>
      </c>
      <c r="AG150" s="101" t="n">
        <f aca="false">D150+J150</f>
        <v>3443</v>
      </c>
      <c r="AH150" s="100" t="n">
        <v>7</v>
      </c>
      <c r="AI150" s="100" t="n">
        <v>503</v>
      </c>
      <c r="AJ150" s="103" t="n">
        <v>212</v>
      </c>
      <c r="AK150" s="105" t="n">
        <v>1088</v>
      </c>
      <c r="AL150" s="160" t="s">
        <v>68</v>
      </c>
      <c r="AM150" s="118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</row>
    <row r="151" customFormat="false" ht="19.9" hidden="false" customHeight="true" outlineLevel="0" collapsed="false">
      <c r="A151" s="108"/>
      <c r="B151" s="88" t="s">
        <v>69</v>
      </c>
      <c r="C151" s="102" t="s">
        <v>61</v>
      </c>
      <c r="D151" s="101" t="s">
        <v>61</v>
      </c>
      <c r="E151" s="101" t="s">
        <v>61</v>
      </c>
      <c r="F151" s="101" t="s">
        <v>61</v>
      </c>
      <c r="G151" s="100" t="s">
        <v>61</v>
      </c>
      <c r="H151" s="100" t="s">
        <v>61</v>
      </c>
      <c r="I151" s="100" t="s">
        <v>61</v>
      </c>
      <c r="J151" s="100" t="s">
        <v>61</v>
      </c>
      <c r="K151" s="100" t="s">
        <v>61</v>
      </c>
      <c r="L151" s="100" t="s">
        <v>61</v>
      </c>
      <c r="M151" s="100" t="s">
        <v>61</v>
      </c>
      <c r="N151" s="100" t="s">
        <v>61</v>
      </c>
      <c r="O151" s="100" t="s">
        <v>61</v>
      </c>
      <c r="P151" s="100" t="s">
        <v>61</v>
      </c>
      <c r="Q151" s="100" t="s">
        <v>61</v>
      </c>
      <c r="R151" s="100" t="s">
        <v>61</v>
      </c>
      <c r="S151" s="100" t="s">
        <v>61</v>
      </c>
      <c r="T151" s="100" t="s">
        <v>61</v>
      </c>
      <c r="U151" s="100" t="s">
        <v>61</v>
      </c>
      <c r="V151" s="100" t="s">
        <v>61</v>
      </c>
      <c r="W151" s="100" t="s">
        <v>61</v>
      </c>
      <c r="X151" s="100" t="s">
        <v>61</v>
      </c>
      <c r="Y151" s="100" t="s">
        <v>61</v>
      </c>
      <c r="Z151" s="100" t="s">
        <v>61</v>
      </c>
      <c r="AA151" s="100" t="s">
        <v>61</v>
      </c>
      <c r="AB151" s="100" t="s">
        <v>61</v>
      </c>
      <c r="AC151" s="100" t="s">
        <v>61</v>
      </c>
      <c r="AD151" s="100" t="s">
        <v>61</v>
      </c>
      <c r="AE151" s="100" t="s">
        <v>61</v>
      </c>
      <c r="AF151" s="100" t="s">
        <v>61</v>
      </c>
      <c r="AG151" s="101" t="s">
        <v>61</v>
      </c>
      <c r="AH151" s="100" t="s">
        <v>61</v>
      </c>
      <c r="AI151" s="100" t="s">
        <v>61</v>
      </c>
      <c r="AJ151" s="103" t="s">
        <v>61</v>
      </c>
      <c r="AK151" s="105" t="s">
        <v>61</v>
      </c>
      <c r="AL151" s="124" t="s">
        <v>69</v>
      </c>
      <c r="AM151" s="118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</row>
    <row r="152" customFormat="false" ht="19.9" hidden="false" customHeight="true" outlineLevel="0" collapsed="false">
      <c r="A152" s="108"/>
      <c r="B152" s="131" t="s">
        <v>70</v>
      </c>
      <c r="C152" s="125" t="s">
        <v>61</v>
      </c>
      <c r="D152" s="126" t="s">
        <v>61</v>
      </c>
      <c r="E152" s="126" t="s">
        <v>61</v>
      </c>
      <c r="F152" s="126" t="s">
        <v>61</v>
      </c>
      <c r="G152" s="127" t="s">
        <v>61</v>
      </c>
      <c r="H152" s="127" t="s">
        <v>61</v>
      </c>
      <c r="I152" s="127" t="s">
        <v>61</v>
      </c>
      <c r="J152" s="127" t="s">
        <v>61</v>
      </c>
      <c r="K152" s="127" t="s">
        <v>61</v>
      </c>
      <c r="L152" s="127" t="s">
        <v>61</v>
      </c>
      <c r="M152" s="127" t="s">
        <v>61</v>
      </c>
      <c r="N152" s="127" t="s">
        <v>61</v>
      </c>
      <c r="O152" s="127" t="s">
        <v>61</v>
      </c>
      <c r="P152" s="127" t="s">
        <v>61</v>
      </c>
      <c r="Q152" s="127" t="s">
        <v>61</v>
      </c>
      <c r="R152" s="127" t="s">
        <v>61</v>
      </c>
      <c r="S152" s="127" t="s">
        <v>61</v>
      </c>
      <c r="T152" s="127" t="s">
        <v>61</v>
      </c>
      <c r="U152" s="127" t="s">
        <v>61</v>
      </c>
      <c r="V152" s="127" t="s">
        <v>61</v>
      </c>
      <c r="W152" s="127" t="s">
        <v>61</v>
      </c>
      <c r="X152" s="127" t="s">
        <v>61</v>
      </c>
      <c r="Y152" s="127" t="s">
        <v>61</v>
      </c>
      <c r="Z152" s="127" t="s">
        <v>61</v>
      </c>
      <c r="AA152" s="127" t="s">
        <v>61</v>
      </c>
      <c r="AB152" s="127" t="s">
        <v>61</v>
      </c>
      <c r="AC152" s="127" t="s">
        <v>61</v>
      </c>
      <c r="AD152" s="127" t="s">
        <v>61</v>
      </c>
      <c r="AE152" s="127" t="s">
        <v>61</v>
      </c>
      <c r="AF152" s="127" t="s">
        <v>61</v>
      </c>
      <c r="AG152" s="126" t="s">
        <v>61</v>
      </c>
      <c r="AH152" s="127" t="s">
        <v>61</v>
      </c>
      <c r="AI152" s="127" t="s">
        <v>61</v>
      </c>
      <c r="AJ152" s="128" t="s">
        <v>61</v>
      </c>
      <c r="AK152" s="129" t="s">
        <v>61</v>
      </c>
      <c r="AL152" s="107" t="s">
        <v>70</v>
      </c>
      <c r="AM152" s="118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</row>
    <row r="153" customFormat="false" ht="19.9" hidden="false" customHeight="true" outlineLevel="0" collapsed="false">
      <c r="A153" s="108" t="s">
        <v>82</v>
      </c>
      <c r="B153" s="161" t="s">
        <v>60</v>
      </c>
      <c r="C153" s="142" t="n">
        <v>11292</v>
      </c>
      <c r="D153" s="143" t="n">
        <f aca="false">SUM(G153:I153)+E153</f>
        <v>6309</v>
      </c>
      <c r="E153" s="143" t="n">
        <v>857</v>
      </c>
      <c r="F153" s="143" t="s">
        <v>61</v>
      </c>
      <c r="G153" s="144" t="n">
        <v>4705</v>
      </c>
      <c r="H153" s="144" t="n">
        <v>88</v>
      </c>
      <c r="I153" s="144" t="n">
        <v>659</v>
      </c>
      <c r="J153" s="144" t="n">
        <f aca="false">K153+N153+Q153+T153+W153+X153+Y153+AB153+AE153+AF153</f>
        <v>4361</v>
      </c>
      <c r="K153" s="144" t="n">
        <v>79</v>
      </c>
      <c r="L153" s="144" t="s">
        <v>61</v>
      </c>
      <c r="M153" s="144" t="s">
        <v>61</v>
      </c>
      <c r="N153" s="144" t="n">
        <v>131</v>
      </c>
      <c r="O153" s="144" t="s">
        <v>61</v>
      </c>
      <c r="P153" s="144" t="s">
        <v>61</v>
      </c>
      <c r="Q153" s="144" t="n">
        <v>885</v>
      </c>
      <c r="R153" s="144" t="s">
        <v>61</v>
      </c>
      <c r="S153" s="144" t="s">
        <v>61</v>
      </c>
      <c r="T153" s="144" t="n">
        <v>1581</v>
      </c>
      <c r="U153" s="144" t="s">
        <v>61</v>
      </c>
      <c r="V153" s="144" t="s">
        <v>61</v>
      </c>
      <c r="W153" s="144" t="n">
        <v>48</v>
      </c>
      <c r="X153" s="144" t="n">
        <v>192</v>
      </c>
      <c r="Y153" s="144" t="n">
        <v>212</v>
      </c>
      <c r="Z153" s="144" t="s">
        <v>61</v>
      </c>
      <c r="AA153" s="144" t="s">
        <v>61</v>
      </c>
      <c r="AB153" s="144" t="n">
        <v>1014</v>
      </c>
      <c r="AC153" s="144" t="s">
        <v>61</v>
      </c>
      <c r="AD153" s="144" t="s">
        <v>61</v>
      </c>
      <c r="AE153" s="162" t="n">
        <v>0</v>
      </c>
      <c r="AF153" s="144" t="n">
        <v>219</v>
      </c>
      <c r="AG153" s="143" t="n">
        <f aca="false">D153+J153</f>
        <v>10670</v>
      </c>
      <c r="AH153" s="144" t="n">
        <v>21</v>
      </c>
      <c r="AI153" s="144" t="n">
        <v>601</v>
      </c>
      <c r="AJ153" s="145" t="s">
        <v>61</v>
      </c>
      <c r="AK153" s="146" t="s">
        <v>61</v>
      </c>
      <c r="AL153" s="163" t="s">
        <v>60</v>
      </c>
      <c r="AM153" s="118" t="s">
        <v>82</v>
      </c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</row>
    <row r="154" customFormat="false" ht="19.9" hidden="false" customHeight="true" outlineLevel="0" collapsed="false">
      <c r="A154" s="108"/>
      <c r="B154" s="88" t="s">
        <v>62</v>
      </c>
      <c r="C154" s="92" t="n">
        <v>12092</v>
      </c>
      <c r="D154" s="91" t="n">
        <f aca="false">SUM(G154:I154)+E154</f>
        <v>6632</v>
      </c>
      <c r="E154" s="91" t="n">
        <v>1070</v>
      </c>
      <c r="F154" s="91" t="s">
        <v>61</v>
      </c>
      <c r="G154" s="90" t="n">
        <v>4883</v>
      </c>
      <c r="H154" s="90" t="n">
        <v>71</v>
      </c>
      <c r="I154" s="90" t="n">
        <v>608</v>
      </c>
      <c r="J154" s="90" t="n">
        <f aca="false">K154+N154+Q154+T154+W154+X154+Y154+AB154+AE154+AF154</f>
        <v>4624</v>
      </c>
      <c r="K154" s="90" t="n">
        <v>122</v>
      </c>
      <c r="L154" s="90" t="s">
        <v>61</v>
      </c>
      <c r="M154" s="90" t="s">
        <v>61</v>
      </c>
      <c r="N154" s="90" t="n">
        <v>199</v>
      </c>
      <c r="O154" s="90" t="s">
        <v>61</v>
      </c>
      <c r="P154" s="90" t="s">
        <v>61</v>
      </c>
      <c r="Q154" s="90" t="n">
        <v>1175</v>
      </c>
      <c r="R154" s="90" t="s">
        <v>61</v>
      </c>
      <c r="S154" s="90" t="s">
        <v>61</v>
      </c>
      <c r="T154" s="90" t="n">
        <v>1614</v>
      </c>
      <c r="U154" s="90" t="s">
        <v>61</v>
      </c>
      <c r="V154" s="90" t="s">
        <v>61</v>
      </c>
      <c r="W154" s="90" t="n">
        <v>51</v>
      </c>
      <c r="X154" s="90" t="n">
        <v>217</v>
      </c>
      <c r="Y154" s="90" t="n">
        <v>188</v>
      </c>
      <c r="Z154" s="90" t="s">
        <v>61</v>
      </c>
      <c r="AA154" s="90" t="s">
        <v>61</v>
      </c>
      <c r="AB154" s="90" t="n">
        <v>821</v>
      </c>
      <c r="AC154" s="90" t="s">
        <v>61</v>
      </c>
      <c r="AD154" s="90" t="s">
        <v>61</v>
      </c>
      <c r="AE154" s="120" t="n">
        <v>0</v>
      </c>
      <c r="AF154" s="90" t="n">
        <v>237</v>
      </c>
      <c r="AG154" s="91" t="n">
        <f aca="false">D154+J154</f>
        <v>11256</v>
      </c>
      <c r="AH154" s="90" t="n">
        <v>4</v>
      </c>
      <c r="AI154" s="90" t="n">
        <v>832</v>
      </c>
      <c r="AJ154" s="94" t="s">
        <v>61</v>
      </c>
      <c r="AK154" s="96" t="s">
        <v>61</v>
      </c>
      <c r="AL154" s="124" t="s">
        <v>62</v>
      </c>
      <c r="AM154" s="118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</row>
    <row r="155" customFormat="false" ht="19.9" hidden="false" customHeight="true" outlineLevel="0" collapsed="false">
      <c r="A155" s="108"/>
      <c r="B155" s="88" t="s">
        <v>63</v>
      </c>
      <c r="C155" s="92" t="n">
        <v>12615</v>
      </c>
      <c r="D155" s="91" t="n">
        <f aca="false">SUM(G155:I155)+E155</f>
        <v>6860</v>
      </c>
      <c r="E155" s="91" t="n">
        <v>1276</v>
      </c>
      <c r="F155" s="91" t="n">
        <v>537</v>
      </c>
      <c r="G155" s="90" t="n">
        <v>4795</v>
      </c>
      <c r="H155" s="90" t="n">
        <v>100</v>
      </c>
      <c r="I155" s="90" t="n">
        <v>689</v>
      </c>
      <c r="J155" s="90" t="n">
        <f aca="false">K155+N155+Q155+T155+W155+X155+Y155+AB155+AE155+AF155</f>
        <v>4687</v>
      </c>
      <c r="K155" s="90" t="n">
        <v>125</v>
      </c>
      <c r="L155" s="90" t="s">
        <v>61</v>
      </c>
      <c r="M155" s="90" t="s">
        <v>61</v>
      </c>
      <c r="N155" s="90" t="n">
        <v>193</v>
      </c>
      <c r="O155" s="90" t="s">
        <v>61</v>
      </c>
      <c r="P155" s="90" t="s">
        <v>61</v>
      </c>
      <c r="Q155" s="90" t="n">
        <v>1353</v>
      </c>
      <c r="R155" s="90" t="s">
        <v>61</v>
      </c>
      <c r="S155" s="90" t="s">
        <v>61</v>
      </c>
      <c r="T155" s="90" t="n">
        <v>1799</v>
      </c>
      <c r="U155" s="90" t="s">
        <v>61</v>
      </c>
      <c r="V155" s="90" t="s">
        <v>61</v>
      </c>
      <c r="W155" s="90" t="n">
        <v>49</v>
      </c>
      <c r="X155" s="90" t="n">
        <v>157</v>
      </c>
      <c r="Y155" s="90" t="n">
        <v>117</v>
      </c>
      <c r="Z155" s="90" t="s">
        <v>61</v>
      </c>
      <c r="AA155" s="90" t="s">
        <v>61</v>
      </c>
      <c r="AB155" s="90" t="n">
        <v>663</v>
      </c>
      <c r="AC155" s="90" t="s">
        <v>61</v>
      </c>
      <c r="AD155" s="90" t="s">
        <v>61</v>
      </c>
      <c r="AE155" s="90" t="n">
        <v>30</v>
      </c>
      <c r="AF155" s="90" t="n">
        <v>201</v>
      </c>
      <c r="AG155" s="91" t="n">
        <f aca="false">D155+J155</f>
        <v>11547</v>
      </c>
      <c r="AH155" s="90" t="n">
        <v>11</v>
      </c>
      <c r="AI155" s="90" t="n">
        <v>1057</v>
      </c>
      <c r="AJ155" s="94" t="s">
        <v>61</v>
      </c>
      <c r="AK155" s="96" t="s">
        <v>61</v>
      </c>
      <c r="AL155" s="124" t="s">
        <v>63</v>
      </c>
      <c r="AM155" s="118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</row>
    <row r="156" customFormat="false" ht="19.9" hidden="false" customHeight="true" outlineLevel="0" collapsed="false">
      <c r="A156" s="108"/>
      <c r="B156" s="88" t="s">
        <v>64</v>
      </c>
      <c r="C156" s="92" t="n">
        <v>13180</v>
      </c>
      <c r="D156" s="91" t="n">
        <f aca="false">SUM(G156:I156)+E156</f>
        <v>7030</v>
      </c>
      <c r="E156" s="91" t="n">
        <v>1462</v>
      </c>
      <c r="F156" s="91" t="n">
        <v>751</v>
      </c>
      <c r="G156" s="90" t="n">
        <v>4734</v>
      </c>
      <c r="H156" s="90" t="n">
        <v>112</v>
      </c>
      <c r="I156" s="90" t="n">
        <v>722</v>
      </c>
      <c r="J156" s="90" t="n">
        <f aca="false">K156+N156+Q156+T156+W156+X156+Y156+AB156+AE156+AF156</f>
        <v>4674</v>
      </c>
      <c r="K156" s="90" t="n">
        <v>150</v>
      </c>
      <c r="L156" s="90" t="s">
        <v>61</v>
      </c>
      <c r="M156" s="90" t="s">
        <v>61</v>
      </c>
      <c r="N156" s="90" t="n">
        <v>241</v>
      </c>
      <c r="O156" s="90" t="s">
        <v>61</v>
      </c>
      <c r="P156" s="90" t="s">
        <v>61</v>
      </c>
      <c r="Q156" s="90" t="n">
        <v>1446</v>
      </c>
      <c r="R156" s="90" t="s">
        <v>61</v>
      </c>
      <c r="S156" s="90" t="s">
        <v>61</v>
      </c>
      <c r="T156" s="90" t="n">
        <v>1787</v>
      </c>
      <c r="U156" s="90" t="s">
        <v>61</v>
      </c>
      <c r="V156" s="90" t="s">
        <v>61</v>
      </c>
      <c r="W156" s="90" t="n">
        <v>39</v>
      </c>
      <c r="X156" s="90" t="n">
        <v>147</v>
      </c>
      <c r="Y156" s="90" t="n">
        <v>121</v>
      </c>
      <c r="Z156" s="90" t="s">
        <v>61</v>
      </c>
      <c r="AA156" s="90" t="s">
        <v>61</v>
      </c>
      <c r="AB156" s="90" t="n">
        <v>532</v>
      </c>
      <c r="AC156" s="90" t="s">
        <v>61</v>
      </c>
      <c r="AD156" s="90" t="s">
        <v>61</v>
      </c>
      <c r="AE156" s="90" t="n">
        <v>29</v>
      </c>
      <c r="AF156" s="90" t="n">
        <v>182</v>
      </c>
      <c r="AG156" s="91" t="n">
        <f aca="false">D156+J156</f>
        <v>11704</v>
      </c>
      <c r="AH156" s="90" t="n">
        <v>14</v>
      </c>
      <c r="AI156" s="90" t="n">
        <v>1462</v>
      </c>
      <c r="AJ156" s="94" t="n">
        <v>507</v>
      </c>
      <c r="AK156" s="96" t="s">
        <v>61</v>
      </c>
      <c r="AL156" s="124" t="s">
        <v>64</v>
      </c>
      <c r="AM156" s="118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</row>
    <row r="157" customFormat="false" ht="19.9" hidden="false" customHeight="true" outlineLevel="0" collapsed="false">
      <c r="A157" s="108"/>
      <c r="B157" s="88" t="s">
        <v>65</v>
      </c>
      <c r="C157" s="92" t="n">
        <v>13779</v>
      </c>
      <c r="D157" s="91" t="n">
        <f aca="false">SUM(G157:I157)+E157</f>
        <v>7414</v>
      </c>
      <c r="E157" s="91" t="n">
        <v>1851</v>
      </c>
      <c r="F157" s="91" t="n">
        <v>665</v>
      </c>
      <c r="G157" s="90" t="n">
        <v>4627</v>
      </c>
      <c r="H157" s="90" t="n">
        <v>148</v>
      </c>
      <c r="I157" s="90" t="n">
        <v>788</v>
      </c>
      <c r="J157" s="90" t="n">
        <f aca="false">K157+N157+Q157+T157+W157+X157+Y157+AB157+AE157+AF157</f>
        <v>4503</v>
      </c>
      <c r="K157" s="90" t="n">
        <v>154</v>
      </c>
      <c r="L157" s="90" t="s">
        <v>61</v>
      </c>
      <c r="M157" s="90" t="s">
        <v>61</v>
      </c>
      <c r="N157" s="90" t="n">
        <v>305</v>
      </c>
      <c r="O157" s="90" t="s">
        <v>61</v>
      </c>
      <c r="P157" s="90" t="s">
        <v>61</v>
      </c>
      <c r="Q157" s="90" t="n">
        <v>1397</v>
      </c>
      <c r="R157" s="90" t="s">
        <v>61</v>
      </c>
      <c r="S157" s="90" t="s">
        <v>61</v>
      </c>
      <c r="T157" s="90" t="n">
        <v>1630</v>
      </c>
      <c r="U157" s="90" t="s">
        <v>61</v>
      </c>
      <c r="V157" s="90" t="s">
        <v>61</v>
      </c>
      <c r="W157" s="90" t="n">
        <v>41</v>
      </c>
      <c r="X157" s="90" t="n">
        <v>166</v>
      </c>
      <c r="Y157" s="90" t="n">
        <v>98</v>
      </c>
      <c r="Z157" s="90" t="s">
        <v>61</v>
      </c>
      <c r="AA157" s="90" t="s">
        <v>61</v>
      </c>
      <c r="AB157" s="90" t="n">
        <v>500</v>
      </c>
      <c r="AC157" s="90" t="s">
        <v>61</v>
      </c>
      <c r="AD157" s="90" t="s">
        <v>61</v>
      </c>
      <c r="AE157" s="90" t="n">
        <v>33</v>
      </c>
      <c r="AF157" s="90" t="n">
        <v>179</v>
      </c>
      <c r="AG157" s="91" t="n">
        <f aca="false">D157+J157</f>
        <v>11917</v>
      </c>
      <c r="AH157" s="90" t="n">
        <v>10</v>
      </c>
      <c r="AI157" s="90" t="n">
        <v>1852</v>
      </c>
      <c r="AJ157" s="94" t="n">
        <v>513</v>
      </c>
      <c r="AK157" s="96" t="s">
        <v>61</v>
      </c>
      <c r="AL157" s="124" t="s">
        <v>65</v>
      </c>
      <c r="AM157" s="118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</row>
    <row r="158" customFormat="false" ht="19.9" hidden="false" customHeight="true" outlineLevel="0" collapsed="false">
      <c r="A158" s="108"/>
      <c r="B158" s="88" t="s">
        <v>66</v>
      </c>
      <c r="C158" s="92" t="n">
        <v>14352</v>
      </c>
      <c r="D158" s="91" t="n">
        <f aca="false">SUM(G158:I158)+E158</f>
        <v>7600</v>
      </c>
      <c r="E158" s="91" t="n">
        <v>2200</v>
      </c>
      <c r="F158" s="91" t="n">
        <v>880</v>
      </c>
      <c r="G158" s="90" t="n">
        <v>4370</v>
      </c>
      <c r="H158" s="90" t="n">
        <v>172</v>
      </c>
      <c r="I158" s="90" t="n">
        <v>858</v>
      </c>
      <c r="J158" s="90" t="n">
        <f aca="false">K158+N158+Q158+T158+W158+X158+Y158+AB158+AE158+AF158</f>
        <v>4354</v>
      </c>
      <c r="K158" s="90" t="n">
        <v>182</v>
      </c>
      <c r="L158" s="90" t="n">
        <v>160</v>
      </c>
      <c r="M158" s="90" t="n">
        <v>22</v>
      </c>
      <c r="N158" s="90" t="n">
        <v>384</v>
      </c>
      <c r="O158" s="90" t="n">
        <v>316</v>
      </c>
      <c r="P158" s="90" t="n">
        <v>68</v>
      </c>
      <c r="Q158" s="90" t="n">
        <v>1272</v>
      </c>
      <c r="R158" s="90" t="n">
        <v>1134</v>
      </c>
      <c r="S158" s="90" t="n">
        <v>138</v>
      </c>
      <c r="T158" s="90" t="n">
        <v>1520</v>
      </c>
      <c r="U158" s="90" t="n">
        <v>1275</v>
      </c>
      <c r="V158" s="90" t="n">
        <v>244</v>
      </c>
      <c r="W158" s="90" t="n">
        <v>38</v>
      </c>
      <c r="X158" s="90" t="n">
        <v>151</v>
      </c>
      <c r="Y158" s="90" t="n">
        <v>103</v>
      </c>
      <c r="Z158" s="90" t="n">
        <v>69</v>
      </c>
      <c r="AA158" s="90" t="n">
        <v>12</v>
      </c>
      <c r="AB158" s="90" t="n">
        <v>455</v>
      </c>
      <c r="AC158" s="90" t="n">
        <v>402</v>
      </c>
      <c r="AD158" s="90" t="n">
        <v>49</v>
      </c>
      <c r="AE158" s="90" t="n">
        <v>40</v>
      </c>
      <c r="AF158" s="90" t="n">
        <v>209</v>
      </c>
      <c r="AG158" s="91" t="n">
        <f aca="false">D158+J158</f>
        <v>11954</v>
      </c>
      <c r="AH158" s="90" t="n">
        <v>17</v>
      </c>
      <c r="AI158" s="90" t="n">
        <v>2381</v>
      </c>
      <c r="AJ158" s="94" t="n">
        <v>658</v>
      </c>
      <c r="AK158" s="96" t="s">
        <v>61</v>
      </c>
      <c r="AL158" s="124" t="s">
        <v>66</v>
      </c>
      <c r="AM158" s="118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</row>
    <row r="159" customFormat="false" ht="19.9" hidden="false" customHeight="true" outlineLevel="0" collapsed="false">
      <c r="A159" s="108"/>
      <c r="B159" s="98" t="s">
        <v>67</v>
      </c>
      <c r="C159" s="92" t="n">
        <v>14862</v>
      </c>
      <c r="D159" s="91" t="n">
        <f aca="false">SUM(G159:I159)+E159</f>
        <v>7970</v>
      </c>
      <c r="E159" s="91" t="n">
        <v>2542</v>
      </c>
      <c r="F159" s="91" t="n">
        <v>1207</v>
      </c>
      <c r="G159" s="90" t="n">
        <v>4263</v>
      </c>
      <c r="H159" s="90" t="n">
        <v>184</v>
      </c>
      <c r="I159" s="90" t="n">
        <v>981</v>
      </c>
      <c r="J159" s="90" t="n">
        <f aca="false">K159+N159+Q159+T159+W159+X159+Y159+AB159+AE159+AF159</f>
        <v>4052</v>
      </c>
      <c r="K159" s="90" t="n">
        <v>192</v>
      </c>
      <c r="L159" s="90" t="n">
        <v>168</v>
      </c>
      <c r="M159" s="90" t="n">
        <v>24</v>
      </c>
      <c r="N159" s="90" t="n">
        <v>406</v>
      </c>
      <c r="O159" s="90" t="n">
        <v>340</v>
      </c>
      <c r="P159" s="90" t="n">
        <v>66</v>
      </c>
      <c r="Q159" s="90" t="n">
        <v>1138</v>
      </c>
      <c r="R159" s="90" t="n">
        <v>1007</v>
      </c>
      <c r="S159" s="90" t="n">
        <v>131</v>
      </c>
      <c r="T159" s="90" t="n">
        <v>1311</v>
      </c>
      <c r="U159" s="90" t="n">
        <v>1106</v>
      </c>
      <c r="V159" s="90" t="n">
        <v>203</v>
      </c>
      <c r="W159" s="90" t="n">
        <v>38</v>
      </c>
      <c r="X159" s="90" t="n">
        <v>183</v>
      </c>
      <c r="Y159" s="90" t="n">
        <v>96</v>
      </c>
      <c r="Z159" s="90" t="n">
        <v>71</v>
      </c>
      <c r="AA159" s="90" t="n">
        <v>8</v>
      </c>
      <c r="AB159" s="90" t="n">
        <v>398</v>
      </c>
      <c r="AC159" s="90" t="n">
        <v>343</v>
      </c>
      <c r="AD159" s="90" t="n">
        <v>50</v>
      </c>
      <c r="AE159" s="90" t="n">
        <v>57</v>
      </c>
      <c r="AF159" s="90" t="n">
        <v>233</v>
      </c>
      <c r="AG159" s="91" t="n">
        <f aca="false">D159+J159</f>
        <v>12022</v>
      </c>
      <c r="AH159" s="90" t="n">
        <v>34</v>
      </c>
      <c r="AI159" s="90" t="n">
        <v>2806</v>
      </c>
      <c r="AJ159" s="94" t="n">
        <v>876</v>
      </c>
      <c r="AK159" s="96" t="n">
        <v>3247</v>
      </c>
      <c r="AL159" s="160" t="s">
        <v>67</v>
      </c>
      <c r="AM159" s="118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</row>
    <row r="160" customFormat="false" ht="19.9" hidden="false" customHeight="true" outlineLevel="0" collapsed="false">
      <c r="A160" s="108"/>
      <c r="B160" s="98" t="s">
        <v>68</v>
      </c>
      <c r="C160" s="102" t="n">
        <v>15525</v>
      </c>
      <c r="D160" s="101" t="n">
        <f aca="false">SUM(G160:I160)+E160</f>
        <v>8332</v>
      </c>
      <c r="E160" s="101" t="n">
        <v>2833</v>
      </c>
      <c r="F160" s="101" t="n">
        <v>1499</v>
      </c>
      <c r="G160" s="100" t="n">
        <v>4196</v>
      </c>
      <c r="H160" s="100" t="n">
        <v>179</v>
      </c>
      <c r="I160" s="100" t="n">
        <v>1124</v>
      </c>
      <c r="J160" s="100" t="n">
        <f aca="false">K160+N160+Q160+T160+W160+X160+Y160+AB160+AE160+AF160</f>
        <v>3682</v>
      </c>
      <c r="K160" s="100" t="n">
        <v>179</v>
      </c>
      <c r="L160" s="100" t="n">
        <v>155</v>
      </c>
      <c r="M160" s="100" t="n">
        <v>24</v>
      </c>
      <c r="N160" s="100" t="n">
        <v>471</v>
      </c>
      <c r="O160" s="100" t="n">
        <v>386</v>
      </c>
      <c r="P160" s="100" t="n">
        <v>85</v>
      </c>
      <c r="Q160" s="100" t="n">
        <v>952</v>
      </c>
      <c r="R160" s="100" t="n">
        <v>848</v>
      </c>
      <c r="S160" s="100" t="n">
        <v>104</v>
      </c>
      <c r="T160" s="100" t="n">
        <v>1121</v>
      </c>
      <c r="U160" s="100" t="n">
        <v>935</v>
      </c>
      <c r="V160" s="100" t="n">
        <v>184</v>
      </c>
      <c r="W160" s="100" t="n">
        <v>35</v>
      </c>
      <c r="X160" s="100" t="n">
        <v>182</v>
      </c>
      <c r="Y160" s="100" t="n">
        <v>91</v>
      </c>
      <c r="Z160" s="100" t="n">
        <v>59</v>
      </c>
      <c r="AA160" s="100" t="n">
        <v>11</v>
      </c>
      <c r="AB160" s="100" t="n">
        <v>331</v>
      </c>
      <c r="AC160" s="100" t="n">
        <v>281</v>
      </c>
      <c r="AD160" s="100" t="n">
        <v>50</v>
      </c>
      <c r="AE160" s="100" t="n">
        <v>56</v>
      </c>
      <c r="AF160" s="100" t="n">
        <v>264</v>
      </c>
      <c r="AG160" s="101" t="n">
        <f aca="false">D160+J160</f>
        <v>12014</v>
      </c>
      <c r="AH160" s="100" t="n">
        <v>45</v>
      </c>
      <c r="AI160" s="100" t="n">
        <v>3466</v>
      </c>
      <c r="AJ160" s="103" t="n">
        <v>1232</v>
      </c>
      <c r="AK160" s="105" t="n">
        <v>2827</v>
      </c>
      <c r="AL160" s="160" t="s">
        <v>68</v>
      </c>
      <c r="AM160" s="118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</row>
    <row r="161" customFormat="false" ht="19.9" hidden="false" customHeight="true" outlineLevel="0" collapsed="false">
      <c r="A161" s="108"/>
      <c r="B161" s="88" t="s">
        <v>69</v>
      </c>
      <c r="C161" s="92" t="n">
        <v>15873</v>
      </c>
      <c r="D161" s="91" t="n">
        <v>8660</v>
      </c>
      <c r="E161" s="91" t="n">
        <v>2944</v>
      </c>
      <c r="F161" s="91" t="n">
        <v>1771</v>
      </c>
      <c r="G161" s="90" t="n">
        <v>4251</v>
      </c>
      <c r="H161" s="90" t="n">
        <v>212</v>
      </c>
      <c r="I161" s="90" t="n">
        <v>1253</v>
      </c>
      <c r="J161" s="90" t="n">
        <v>3193</v>
      </c>
      <c r="K161" s="90" t="n">
        <v>153</v>
      </c>
      <c r="L161" s="90" t="n">
        <v>130</v>
      </c>
      <c r="M161" s="90" t="n">
        <v>23</v>
      </c>
      <c r="N161" s="90" t="n">
        <v>427</v>
      </c>
      <c r="O161" s="90" t="n">
        <v>348</v>
      </c>
      <c r="P161" s="90" t="n">
        <v>79</v>
      </c>
      <c r="Q161" s="90" t="n">
        <v>776</v>
      </c>
      <c r="R161" s="90" t="n">
        <v>683</v>
      </c>
      <c r="S161" s="90" t="n">
        <v>93</v>
      </c>
      <c r="T161" s="90" t="n">
        <v>965</v>
      </c>
      <c r="U161" s="90" t="n">
        <v>827</v>
      </c>
      <c r="V161" s="90" t="n">
        <v>132</v>
      </c>
      <c r="W161" s="90" t="n">
        <v>44</v>
      </c>
      <c r="X161" s="90" t="n">
        <v>193</v>
      </c>
      <c r="Y161" s="90" t="n">
        <v>81</v>
      </c>
      <c r="Z161" s="90" t="n">
        <v>50</v>
      </c>
      <c r="AA161" s="90" t="n">
        <v>9</v>
      </c>
      <c r="AB161" s="90" t="n">
        <v>231</v>
      </c>
      <c r="AC161" s="90" t="n">
        <v>186</v>
      </c>
      <c r="AD161" s="90" t="n">
        <v>44</v>
      </c>
      <c r="AE161" s="90" t="n">
        <v>67</v>
      </c>
      <c r="AF161" s="90" t="n">
        <v>256</v>
      </c>
      <c r="AG161" s="91" t="n">
        <v>11853</v>
      </c>
      <c r="AH161" s="90" t="n">
        <v>58</v>
      </c>
      <c r="AI161" s="90" t="n">
        <v>3961</v>
      </c>
      <c r="AJ161" s="94" t="n">
        <v>1497</v>
      </c>
      <c r="AK161" s="96" t="n">
        <v>2400</v>
      </c>
      <c r="AL161" s="124" t="s">
        <v>69</v>
      </c>
      <c r="AM161" s="118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</row>
    <row r="162" customFormat="false" ht="19.9" hidden="false" customHeight="true" outlineLevel="0" collapsed="false">
      <c r="A162" s="108"/>
      <c r="B162" s="158" t="s">
        <v>70</v>
      </c>
      <c r="C162" s="164" t="n">
        <v>15813</v>
      </c>
      <c r="D162" s="165" t="n">
        <v>8510</v>
      </c>
      <c r="E162" s="165" t="n">
        <v>2952</v>
      </c>
      <c r="F162" s="165" t="n">
        <v>1927</v>
      </c>
      <c r="G162" s="166" t="n">
        <v>3984</v>
      </c>
      <c r="H162" s="166" t="n">
        <v>226</v>
      </c>
      <c r="I162" s="166" t="n">
        <v>1348</v>
      </c>
      <c r="J162" s="166" t="n">
        <v>2810</v>
      </c>
      <c r="K162" s="166" t="n">
        <v>121</v>
      </c>
      <c r="L162" s="166" t="n">
        <v>107</v>
      </c>
      <c r="M162" s="166" t="n">
        <v>14</v>
      </c>
      <c r="N162" s="166" t="n">
        <v>357</v>
      </c>
      <c r="O162" s="166" t="n">
        <v>277</v>
      </c>
      <c r="P162" s="166" t="n">
        <v>80</v>
      </c>
      <c r="Q162" s="166" t="n">
        <v>644</v>
      </c>
      <c r="R162" s="166" t="n">
        <v>569</v>
      </c>
      <c r="S162" s="166" t="n">
        <v>75</v>
      </c>
      <c r="T162" s="166" t="n">
        <v>856</v>
      </c>
      <c r="U162" s="166" t="n">
        <v>703</v>
      </c>
      <c r="V162" s="166" t="n">
        <v>152</v>
      </c>
      <c r="W162" s="166" t="n">
        <v>38</v>
      </c>
      <c r="X162" s="166" t="n">
        <v>190</v>
      </c>
      <c r="Y162" s="166" t="n">
        <v>65</v>
      </c>
      <c r="Z162" s="166" t="n">
        <v>41</v>
      </c>
      <c r="AA162" s="166" t="n">
        <v>8</v>
      </c>
      <c r="AB162" s="166" t="n">
        <v>197</v>
      </c>
      <c r="AC162" s="166" t="n">
        <v>161</v>
      </c>
      <c r="AD162" s="166" t="n">
        <v>34</v>
      </c>
      <c r="AE162" s="166" t="n">
        <v>86</v>
      </c>
      <c r="AF162" s="166" t="n">
        <v>256</v>
      </c>
      <c r="AG162" s="165" t="n">
        <v>11320</v>
      </c>
      <c r="AH162" s="166" t="n">
        <v>91</v>
      </c>
      <c r="AI162" s="166" t="n">
        <v>4393</v>
      </c>
      <c r="AJ162" s="167" t="n">
        <v>1734</v>
      </c>
      <c r="AK162" s="168" t="n">
        <v>2118</v>
      </c>
      <c r="AL162" s="107" t="s">
        <v>70</v>
      </c>
      <c r="AM162" s="118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</row>
    <row r="163" customFormat="false" ht="19.9" hidden="false" customHeight="true" outlineLevel="0" collapsed="false">
      <c r="A163" s="108" t="s">
        <v>83</v>
      </c>
      <c r="B163" s="109" t="s">
        <v>60</v>
      </c>
      <c r="C163" s="110" t="n">
        <v>14135</v>
      </c>
      <c r="D163" s="111" t="n">
        <f aca="false">SUM(G163:I163)+E163</f>
        <v>6413</v>
      </c>
      <c r="E163" s="113" t="n">
        <v>946</v>
      </c>
      <c r="F163" s="113" t="s">
        <v>61</v>
      </c>
      <c r="G163" s="113" t="n">
        <v>4808</v>
      </c>
      <c r="H163" s="113" t="n">
        <v>88</v>
      </c>
      <c r="I163" s="113" t="n">
        <v>571</v>
      </c>
      <c r="J163" s="113" t="n">
        <f aca="false">K163+N163+Q163+T163+W163+X163+Y163+AB163+AE163+AF163</f>
        <v>7207</v>
      </c>
      <c r="K163" s="113" t="n">
        <v>164</v>
      </c>
      <c r="L163" s="113" t="s">
        <v>61</v>
      </c>
      <c r="M163" s="113" t="s">
        <v>61</v>
      </c>
      <c r="N163" s="113" t="n">
        <v>282</v>
      </c>
      <c r="O163" s="113" t="s">
        <v>61</v>
      </c>
      <c r="P163" s="113" t="s">
        <v>61</v>
      </c>
      <c r="Q163" s="113" t="n">
        <v>1820</v>
      </c>
      <c r="R163" s="113" t="s">
        <v>61</v>
      </c>
      <c r="S163" s="113" t="s">
        <v>61</v>
      </c>
      <c r="T163" s="113" t="n">
        <v>2475</v>
      </c>
      <c r="U163" s="113" t="s">
        <v>61</v>
      </c>
      <c r="V163" s="113" t="s">
        <v>61</v>
      </c>
      <c r="W163" s="113" t="n">
        <v>61</v>
      </c>
      <c r="X163" s="113" t="n">
        <v>349</v>
      </c>
      <c r="Y163" s="113" t="n">
        <v>350</v>
      </c>
      <c r="Z163" s="113" t="s">
        <v>61</v>
      </c>
      <c r="AA163" s="113" t="s">
        <v>61</v>
      </c>
      <c r="AB163" s="113" t="n">
        <v>1418</v>
      </c>
      <c r="AC163" s="113" t="s">
        <v>61</v>
      </c>
      <c r="AD163" s="113" t="s">
        <v>61</v>
      </c>
      <c r="AE163" s="114" t="n">
        <v>0</v>
      </c>
      <c r="AF163" s="113" t="n">
        <v>288</v>
      </c>
      <c r="AG163" s="111" t="n">
        <f aca="false">D163+J163</f>
        <v>13620</v>
      </c>
      <c r="AH163" s="113" t="n">
        <v>15</v>
      </c>
      <c r="AI163" s="113" t="n">
        <v>500</v>
      </c>
      <c r="AJ163" s="123" t="s">
        <v>61</v>
      </c>
      <c r="AK163" s="116" t="s">
        <v>61</v>
      </c>
      <c r="AL163" s="117" t="s">
        <v>60</v>
      </c>
      <c r="AM163" s="118" t="s">
        <v>83</v>
      </c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</row>
    <row r="164" customFormat="false" ht="19.9" hidden="false" customHeight="true" outlineLevel="0" collapsed="false">
      <c r="A164" s="108"/>
      <c r="B164" s="88" t="s">
        <v>62</v>
      </c>
      <c r="C164" s="92" t="n">
        <v>14747</v>
      </c>
      <c r="D164" s="91" t="n">
        <f aca="false">SUM(G164:I164)+E164</f>
        <v>6542</v>
      </c>
      <c r="E164" s="90" t="n">
        <v>1250</v>
      </c>
      <c r="F164" s="90" t="s">
        <v>61</v>
      </c>
      <c r="G164" s="90" t="n">
        <v>4606</v>
      </c>
      <c r="H164" s="90" t="n">
        <v>94</v>
      </c>
      <c r="I164" s="90" t="n">
        <v>592</v>
      </c>
      <c r="J164" s="90" t="n">
        <f aca="false">K164+N164+Q164+T164+W164+X164+Y164+AB164+AE164+AF164</f>
        <v>7551</v>
      </c>
      <c r="K164" s="90" t="n">
        <v>219</v>
      </c>
      <c r="L164" s="90" t="s">
        <v>61</v>
      </c>
      <c r="M164" s="90" t="s">
        <v>61</v>
      </c>
      <c r="N164" s="90" t="n">
        <v>318</v>
      </c>
      <c r="O164" s="90" t="s">
        <v>61</v>
      </c>
      <c r="P164" s="90" t="s">
        <v>61</v>
      </c>
      <c r="Q164" s="90" t="n">
        <v>2191</v>
      </c>
      <c r="R164" s="90" t="s">
        <v>61</v>
      </c>
      <c r="S164" s="90" t="s">
        <v>61</v>
      </c>
      <c r="T164" s="90" t="n">
        <v>2540</v>
      </c>
      <c r="U164" s="90" t="s">
        <v>61</v>
      </c>
      <c r="V164" s="90" t="s">
        <v>61</v>
      </c>
      <c r="W164" s="90" t="n">
        <v>53</v>
      </c>
      <c r="X164" s="90" t="n">
        <v>303</v>
      </c>
      <c r="Y164" s="90" t="n">
        <v>313</v>
      </c>
      <c r="Z164" s="90" t="s">
        <v>61</v>
      </c>
      <c r="AA164" s="90" t="s">
        <v>61</v>
      </c>
      <c r="AB164" s="90" t="n">
        <v>1312</v>
      </c>
      <c r="AC164" s="90" t="s">
        <v>61</v>
      </c>
      <c r="AD164" s="90" t="s">
        <v>61</v>
      </c>
      <c r="AE164" s="120" t="n">
        <v>0</v>
      </c>
      <c r="AF164" s="90" t="n">
        <v>302</v>
      </c>
      <c r="AG164" s="91" t="n">
        <f aca="false">D164+J164</f>
        <v>14093</v>
      </c>
      <c r="AH164" s="90" t="n">
        <v>5</v>
      </c>
      <c r="AI164" s="90" t="n">
        <v>649</v>
      </c>
      <c r="AJ164" s="94" t="s">
        <v>61</v>
      </c>
      <c r="AK164" s="96" t="s">
        <v>61</v>
      </c>
      <c r="AL164" s="97" t="s">
        <v>62</v>
      </c>
      <c r="AM164" s="118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</row>
    <row r="165" customFormat="false" ht="19.9" hidden="false" customHeight="true" outlineLevel="0" collapsed="false">
      <c r="A165" s="108"/>
      <c r="B165" s="88" t="s">
        <v>63</v>
      </c>
      <c r="C165" s="92" t="n">
        <v>15028</v>
      </c>
      <c r="D165" s="91" t="n">
        <f aca="false">SUM(G165:I165)+E165</f>
        <v>6586</v>
      </c>
      <c r="E165" s="90" t="n">
        <v>1470</v>
      </c>
      <c r="F165" s="90" t="n">
        <v>696</v>
      </c>
      <c r="G165" s="90" t="n">
        <v>4430</v>
      </c>
      <c r="H165" s="90" t="n">
        <v>113</v>
      </c>
      <c r="I165" s="90" t="n">
        <v>573</v>
      </c>
      <c r="J165" s="90" t="n">
        <f aca="false">K165+N165+Q165+T165+W165+X165+Y165+AB165+AE165+AF165</f>
        <v>7665</v>
      </c>
      <c r="K165" s="90" t="n">
        <v>253</v>
      </c>
      <c r="L165" s="90" t="s">
        <v>61</v>
      </c>
      <c r="M165" s="90" t="s">
        <v>61</v>
      </c>
      <c r="N165" s="90" t="n">
        <v>368</v>
      </c>
      <c r="O165" s="90" t="s">
        <v>61</v>
      </c>
      <c r="P165" s="90" t="s">
        <v>61</v>
      </c>
      <c r="Q165" s="90" t="n">
        <v>2529</v>
      </c>
      <c r="R165" s="90" t="s">
        <v>61</v>
      </c>
      <c r="S165" s="90" t="s">
        <v>61</v>
      </c>
      <c r="T165" s="90" t="n">
        <v>2553</v>
      </c>
      <c r="U165" s="90" t="s">
        <v>61</v>
      </c>
      <c r="V165" s="90" t="s">
        <v>61</v>
      </c>
      <c r="W165" s="90" t="n">
        <v>66</v>
      </c>
      <c r="X165" s="90" t="n">
        <v>204</v>
      </c>
      <c r="Y165" s="90" t="n">
        <v>208</v>
      </c>
      <c r="Z165" s="90" t="s">
        <v>61</v>
      </c>
      <c r="AA165" s="90" t="s">
        <v>61</v>
      </c>
      <c r="AB165" s="90" t="n">
        <v>1188</v>
      </c>
      <c r="AC165" s="90" t="s">
        <v>61</v>
      </c>
      <c r="AD165" s="90" t="s">
        <v>61</v>
      </c>
      <c r="AE165" s="90" t="n">
        <v>26</v>
      </c>
      <c r="AF165" s="90" t="n">
        <v>270</v>
      </c>
      <c r="AG165" s="91" t="n">
        <f aca="false">D165+J165</f>
        <v>14251</v>
      </c>
      <c r="AH165" s="90" t="n">
        <v>8</v>
      </c>
      <c r="AI165" s="90" t="n">
        <v>769</v>
      </c>
      <c r="AJ165" s="94" t="s">
        <v>61</v>
      </c>
      <c r="AK165" s="96" t="s">
        <v>61</v>
      </c>
      <c r="AL165" s="97" t="s">
        <v>63</v>
      </c>
      <c r="AM165" s="118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</row>
    <row r="166" customFormat="false" ht="19.9" hidden="false" customHeight="true" outlineLevel="0" collapsed="false">
      <c r="A166" s="108"/>
      <c r="B166" s="88" t="s">
        <v>64</v>
      </c>
      <c r="C166" s="92" t="n">
        <v>15285</v>
      </c>
      <c r="D166" s="91" t="n">
        <f aca="false">SUM(G166:I166)+E166</f>
        <v>6569</v>
      </c>
      <c r="E166" s="90" t="n">
        <v>1717</v>
      </c>
      <c r="F166" s="90" t="n">
        <v>962</v>
      </c>
      <c r="G166" s="90" t="n">
        <v>4133</v>
      </c>
      <c r="H166" s="90" t="n">
        <v>119</v>
      </c>
      <c r="I166" s="90" t="n">
        <v>600</v>
      </c>
      <c r="J166" s="90" t="n">
        <f aca="false">K166+N166+Q166+T166+W166+X166+Y166+AB166+AE166+AF166</f>
        <v>7696</v>
      </c>
      <c r="K166" s="90" t="n">
        <v>230</v>
      </c>
      <c r="L166" s="90" t="s">
        <v>61</v>
      </c>
      <c r="M166" s="90" t="s">
        <v>61</v>
      </c>
      <c r="N166" s="90" t="n">
        <v>429</v>
      </c>
      <c r="O166" s="90" t="s">
        <v>61</v>
      </c>
      <c r="P166" s="90" t="s">
        <v>61</v>
      </c>
      <c r="Q166" s="90" t="n">
        <v>2709</v>
      </c>
      <c r="R166" s="90" t="s">
        <v>61</v>
      </c>
      <c r="S166" s="90" t="s">
        <v>61</v>
      </c>
      <c r="T166" s="90" t="n">
        <v>2471</v>
      </c>
      <c r="U166" s="90" t="s">
        <v>61</v>
      </c>
      <c r="V166" s="90" t="s">
        <v>61</v>
      </c>
      <c r="W166" s="90" t="n">
        <v>64</v>
      </c>
      <c r="X166" s="90" t="n">
        <v>223</v>
      </c>
      <c r="Y166" s="90" t="n">
        <v>189</v>
      </c>
      <c r="Z166" s="90" t="s">
        <v>61</v>
      </c>
      <c r="AA166" s="90" t="s">
        <v>61</v>
      </c>
      <c r="AB166" s="90" t="n">
        <v>1069</v>
      </c>
      <c r="AC166" s="90" t="s">
        <v>61</v>
      </c>
      <c r="AD166" s="90" t="s">
        <v>61</v>
      </c>
      <c r="AE166" s="90" t="n">
        <v>28</v>
      </c>
      <c r="AF166" s="90" t="n">
        <v>284</v>
      </c>
      <c r="AG166" s="91" t="n">
        <f aca="false">D166+J166</f>
        <v>14265</v>
      </c>
      <c r="AH166" s="90" t="n">
        <v>8</v>
      </c>
      <c r="AI166" s="90" t="n">
        <v>1012</v>
      </c>
      <c r="AJ166" s="94" t="n">
        <v>483</v>
      </c>
      <c r="AK166" s="96" t="s">
        <v>61</v>
      </c>
      <c r="AL166" s="97" t="s">
        <v>64</v>
      </c>
      <c r="AM166" s="118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</row>
    <row r="167" customFormat="false" ht="19.9" hidden="false" customHeight="true" outlineLevel="0" collapsed="false">
      <c r="A167" s="108"/>
      <c r="B167" s="88" t="s">
        <v>65</v>
      </c>
      <c r="C167" s="92" t="n">
        <v>15493</v>
      </c>
      <c r="D167" s="91" t="n">
        <f aca="false">SUM(G167:I167)+E167</f>
        <v>6723</v>
      </c>
      <c r="E167" s="90" t="n">
        <v>1996</v>
      </c>
      <c r="F167" s="90" t="n">
        <v>860</v>
      </c>
      <c r="G167" s="90" t="n">
        <v>3904</v>
      </c>
      <c r="H167" s="90" t="n">
        <v>141</v>
      </c>
      <c r="I167" s="90" t="n">
        <v>682</v>
      </c>
      <c r="J167" s="90" t="n">
        <f aca="false">K167+N167+Q167+T167+W167+X167+Y167+AB167+AE167+AF167</f>
        <v>7451</v>
      </c>
      <c r="K167" s="90" t="n">
        <v>256</v>
      </c>
      <c r="L167" s="90" t="s">
        <v>61</v>
      </c>
      <c r="M167" s="90" t="s">
        <v>61</v>
      </c>
      <c r="N167" s="90" t="n">
        <v>502</v>
      </c>
      <c r="O167" s="90" t="s">
        <v>61</v>
      </c>
      <c r="P167" s="90" t="s">
        <v>61</v>
      </c>
      <c r="Q167" s="90" t="n">
        <v>2666</v>
      </c>
      <c r="R167" s="90" t="s">
        <v>61</v>
      </c>
      <c r="S167" s="90" t="s">
        <v>61</v>
      </c>
      <c r="T167" s="90" t="n">
        <v>2308</v>
      </c>
      <c r="U167" s="90" t="s">
        <v>61</v>
      </c>
      <c r="V167" s="90" t="s">
        <v>61</v>
      </c>
      <c r="W167" s="90" t="n">
        <v>53</v>
      </c>
      <c r="X167" s="90" t="n">
        <v>244</v>
      </c>
      <c r="Y167" s="90" t="n">
        <v>161</v>
      </c>
      <c r="Z167" s="90" t="s">
        <v>61</v>
      </c>
      <c r="AA167" s="90" t="s">
        <v>61</v>
      </c>
      <c r="AB167" s="90" t="n">
        <v>949</v>
      </c>
      <c r="AC167" s="90" t="s">
        <v>61</v>
      </c>
      <c r="AD167" s="90" t="s">
        <v>61</v>
      </c>
      <c r="AE167" s="90" t="n">
        <v>34</v>
      </c>
      <c r="AF167" s="90" t="n">
        <v>278</v>
      </c>
      <c r="AG167" s="91" t="n">
        <f aca="false">D167+J167</f>
        <v>14174</v>
      </c>
      <c r="AH167" s="90" t="n">
        <v>14</v>
      </c>
      <c r="AI167" s="90" t="n">
        <v>1305</v>
      </c>
      <c r="AJ167" s="94" t="n">
        <v>552</v>
      </c>
      <c r="AK167" s="96" t="s">
        <v>61</v>
      </c>
      <c r="AL167" s="97" t="s">
        <v>65</v>
      </c>
      <c r="AM167" s="118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</row>
    <row r="168" customFormat="false" ht="19.9" hidden="false" customHeight="true" outlineLevel="0" collapsed="false">
      <c r="A168" s="108"/>
      <c r="B168" s="88" t="s">
        <v>66</v>
      </c>
      <c r="C168" s="92" t="n">
        <v>15867</v>
      </c>
      <c r="D168" s="91" t="n">
        <f aca="false">SUM(G168:I168)+E168</f>
        <v>6986</v>
      </c>
      <c r="E168" s="90" t="n">
        <v>2390</v>
      </c>
      <c r="F168" s="90" t="n">
        <v>1121</v>
      </c>
      <c r="G168" s="90" t="n">
        <v>3687</v>
      </c>
      <c r="H168" s="90" t="n">
        <v>138</v>
      </c>
      <c r="I168" s="90" t="n">
        <v>771</v>
      </c>
      <c r="J168" s="90" t="n">
        <f aca="false">K168+N168+Q168+T168+W168+X168+Y168+AB168+AE168+AF168</f>
        <v>7134</v>
      </c>
      <c r="K168" s="90" t="n">
        <v>291</v>
      </c>
      <c r="L168" s="90" t="n">
        <v>260</v>
      </c>
      <c r="M168" s="90" t="n">
        <v>31</v>
      </c>
      <c r="N168" s="90" t="n">
        <v>602</v>
      </c>
      <c r="O168" s="90" t="n">
        <v>516</v>
      </c>
      <c r="P168" s="90" t="n">
        <v>86</v>
      </c>
      <c r="Q168" s="90" t="n">
        <v>2447</v>
      </c>
      <c r="R168" s="90" t="n">
        <v>2158</v>
      </c>
      <c r="S168" s="90" t="n">
        <v>289</v>
      </c>
      <c r="T168" s="90" t="n">
        <v>2147</v>
      </c>
      <c r="U168" s="90" t="n">
        <v>1822</v>
      </c>
      <c r="V168" s="90" t="n">
        <v>322</v>
      </c>
      <c r="W168" s="90" t="n">
        <v>56</v>
      </c>
      <c r="X168" s="90" t="n">
        <v>251</v>
      </c>
      <c r="Y168" s="90" t="n">
        <v>173</v>
      </c>
      <c r="Z168" s="90" t="n">
        <v>116</v>
      </c>
      <c r="AA168" s="90" t="n">
        <v>14</v>
      </c>
      <c r="AB168" s="90" t="n">
        <v>847</v>
      </c>
      <c r="AC168" s="90" t="n">
        <v>731</v>
      </c>
      <c r="AD168" s="90" t="n">
        <v>113</v>
      </c>
      <c r="AE168" s="90" t="n">
        <v>44</v>
      </c>
      <c r="AF168" s="90" t="n">
        <v>276</v>
      </c>
      <c r="AG168" s="91" t="n">
        <f aca="false">D168+J168</f>
        <v>14120</v>
      </c>
      <c r="AH168" s="90" t="n">
        <v>12</v>
      </c>
      <c r="AI168" s="90" t="n">
        <v>1735</v>
      </c>
      <c r="AJ168" s="94" t="n">
        <v>750</v>
      </c>
      <c r="AK168" s="96" t="s">
        <v>61</v>
      </c>
      <c r="AL168" s="97" t="s">
        <v>66</v>
      </c>
      <c r="AM168" s="118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</row>
    <row r="169" customFormat="false" ht="19.9" hidden="false" customHeight="true" outlineLevel="0" collapsed="false">
      <c r="A169" s="108"/>
      <c r="B169" s="98" t="s">
        <v>67</v>
      </c>
      <c r="C169" s="92" t="n">
        <v>16166</v>
      </c>
      <c r="D169" s="91" t="n">
        <f aca="false">SUM(G169:I169)+E169</f>
        <v>7434</v>
      </c>
      <c r="E169" s="90" t="n">
        <v>2762</v>
      </c>
      <c r="F169" s="90" t="n">
        <v>1485</v>
      </c>
      <c r="G169" s="90" t="n">
        <v>3634</v>
      </c>
      <c r="H169" s="90" t="n">
        <v>175</v>
      </c>
      <c r="I169" s="90" t="n">
        <v>863</v>
      </c>
      <c r="J169" s="90" t="n">
        <f aca="false">K169+N169+Q169+T169+W169+X169+Y169+AB169+AE169+AF169</f>
        <v>6639</v>
      </c>
      <c r="K169" s="90" t="n">
        <v>351</v>
      </c>
      <c r="L169" s="90" t="n">
        <v>298</v>
      </c>
      <c r="M169" s="90" t="n">
        <v>53</v>
      </c>
      <c r="N169" s="90" t="n">
        <v>703</v>
      </c>
      <c r="O169" s="90" t="n">
        <v>603</v>
      </c>
      <c r="P169" s="90" t="n">
        <v>100</v>
      </c>
      <c r="Q169" s="90" t="n">
        <v>2059</v>
      </c>
      <c r="R169" s="90" t="n">
        <v>1772</v>
      </c>
      <c r="S169" s="90" t="n">
        <v>287</v>
      </c>
      <c r="T169" s="90" t="n">
        <v>1878</v>
      </c>
      <c r="U169" s="90" t="n">
        <v>1623</v>
      </c>
      <c r="V169" s="90" t="n">
        <v>253</v>
      </c>
      <c r="W169" s="90" t="n">
        <v>58</v>
      </c>
      <c r="X169" s="90" t="n">
        <v>317</v>
      </c>
      <c r="Y169" s="90" t="n">
        <v>210</v>
      </c>
      <c r="Z169" s="90" t="n">
        <v>107</v>
      </c>
      <c r="AA169" s="90" t="n">
        <v>19</v>
      </c>
      <c r="AB169" s="90" t="n">
        <v>717</v>
      </c>
      <c r="AC169" s="90" t="n">
        <v>628</v>
      </c>
      <c r="AD169" s="90" t="n">
        <v>87</v>
      </c>
      <c r="AE169" s="90" t="n">
        <v>51</v>
      </c>
      <c r="AF169" s="90" t="n">
        <v>295</v>
      </c>
      <c r="AG169" s="91" t="n">
        <f aca="false">D169+J169</f>
        <v>14073</v>
      </c>
      <c r="AH169" s="90" t="n">
        <v>24</v>
      </c>
      <c r="AI169" s="90" t="n">
        <v>2069</v>
      </c>
      <c r="AJ169" s="94" t="n">
        <v>995</v>
      </c>
      <c r="AK169" s="96" t="n">
        <v>5360</v>
      </c>
      <c r="AL169" s="106" t="s">
        <v>67</v>
      </c>
      <c r="AM169" s="118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</row>
    <row r="170" customFormat="false" ht="19.9" hidden="false" customHeight="true" outlineLevel="0" collapsed="false">
      <c r="A170" s="108"/>
      <c r="B170" s="98" t="s">
        <v>68</v>
      </c>
      <c r="C170" s="102" t="n">
        <v>16353</v>
      </c>
      <c r="D170" s="101" t="n">
        <f aca="false">SUM(G170:I170)+E170</f>
        <v>7916</v>
      </c>
      <c r="E170" s="100" t="n">
        <v>2978</v>
      </c>
      <c r="F170" s="100" t="n">
        <v>1776</v>
      </c>
      <c r="G170" s="100" t="n">
        <v>3701</v>
      </c>
      <c r="H170" s="100" t="n">
        <v>208</v>
      </c>
      <c r="I170" s="100" t="n">
        <v>1029</v>
      </c>
      <c r="J170" s="100" t="n">
        <f aca="false">K170+N170+Q170+T170+W170+X170+Y170+AB170+AE170+AF170</f>
        <v>6040</v>
      </c>
      <c r="K170" s="100" t="n">
        <v>367</v>
      </c>
      <c r="L170" s="100" t="n">
        <v>303</v>
      </c>
      <c r="M170" s="100" t="n">
        <v>64</v>
      </c>
      <c r="N170" s="100" t="n">
        <v>765</v>
      </c>
      <c r="O170" s="100" t="n">
        <v>655</v>
      </c>
      <c r="P170" s="100" t="n">
        <v>110</v>
      </c>
      <c r="Q170" s="100" t="n">
        <v>1645</v>
      </c>
      <c r="R170" s="100" t="n">
        <v>1436</v>
      </c>
      <c r="S170" s="100" t="n">
        <v>209</v>
      </c>
      <c r="T170" s="100" t="n">
        <v>1680</v>
      </c>
      <c r="U170" s="100" t="n">
        <v>1418</v>
      </c>
      <c r="V170" s="100" t="n">
        <v>261</v>
      </c>
      <c r="W170" s="100" t="n">
        <v>74</v>
      </c>
      <c r="X170" s="100" t="n">
        <v>279</v>
      </c>
      <c r="Y170" s="100" t="n">
        <v>182</v>
      </c>
      <c r="Z170" s="100" t="n">
        <v>80</v>
      </c>
      <c r="AA170" s="100" t="n">
        <v>15</v>
      </c>
      <c r="AB170" s="100" t="n">
        <v>658</v>
      </c>
      <c r="AC170" s="100" t="n">
        <v>575</v>
      </c>
      <c r="AD170" s="100" t="n">
        <v>81</v>
      </c>
      <c r="AE170" s="100" t="n">
        <v>51</v>
      </c>
      <c r="AF170" s="100" t="n">
        <v>339</v>
      </c>
      <c r="AG170" s="101" t="n">
        <f aca="false">D170+J170</f>
        <v>13956</v>
      </c>
      <c r="AH170" s="100" t="n">
        <v>18</v>
      </c>
      <c r="AI170" s="100" t="n">
        <v>2379</v>
      </c>
      <c r="AJ170" s="103" t="n">
        <v>1221</v>
      </c>
      <c r="AK170" s="105" t="n">
        <v>4667</v>
      </c>
      <c r="AL170" s="106" t="s">
        <v>68</v>
      </c>
      <c r="AM170" s="118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</row>
    <row r="171" customFormat="false" ht="19.9" hidden="false" customHeight="true" outlineLevel="0" collapsed="false">
      <c r="A171" s="108"/>
      <c r="B171" s="88" t="s">
        <v>69</v>
      </c>
      <c r="C171" s="92" t="n">
        <v>16342</v>
      </c>
      <c r="D171" s="91" t="n">
        <v>8157</v>
      </c>
      <c r="E171" s="90" t="n">
        <v>3134</v>
      </c>
      <c r="F171" s="90" t="n">
        <v>2028</v>
      </c>
      <c r="G171" s="90" t="n">
        <v>3653</v>
      </c>
      <c r="H171" s="90" t="n">
        <v>203</v>
      </c>
      <c r="I171" s="90" t="n">
        <v>1167</v>
      </c>
      <c r="J171" s="90" t="n">
        <v>5313</v>
      </c>
      <c r="K171" s="90" t="n">
        <v>374</v>
      </c>
      <c r="L171" s="90" t="n">
        <v>321</v>
      </c>
      <c r="M171" s="90" t="n">
        <v>53</v>
      </c>
      <c r="N171" s="90" t="n">
        <v>726</v>
      </c>
      <c r="O171" s="90" t="n">
        <v>614</v>
      </c>
      <c r="P171" s="90" t="n">
        <v>112</v>
      </c>
      <c r="Q171" s="90" t="n">
        <v>1299</v>
      </c>
      <c r="R171" s="90" t="n">
        <v>1147</v>
      </c>
      <c r="S171" s="90" t="n">
        <v>152</v>
      </c>
      <c r="T171" s="90" t="n">
        <v>1424</v>
      </c>
      <c r="U171" s="90" t="n">
        <v>1202</v>
      </c>
      <c r="V171" s="90" t="n">
        <v>221</v>
      </c>
      <c r="W171" s="90" t="n">
        <v>79</v>
      </c>
      <c r="X171" s="90" t="n">
        <v>283</v>
      </c>
      <c r="Y171" s="90" t="n">
        <v>168</v>
      </c>
      <c r="Z171" s="90" t="n">
        <v>71</v>
      </c>
      <c r="AA171" s="90" t="n">
        <v>12</v>
      </c>
      <c r="AB171" s="90" t="n">
        <v>581</v>
      </c>
      <c r="AC171" s="90" t="n">
        <v>482</v>
      </c>
      <c r="AD171" s="90" t="n">
        <v>95</v>
      </c>
      <c r="AE171" s="90" t="n">
        <v>52</v>
      </c>
      <c r="AF171" s="90" t="n">
        <v>327</v>
      </c>
      <c r="AG171" s="91" t="n">
        <v>13470</v>
      </c>
      <c r="AH171" s="90" t="n">
        <v>55</v>
      </c>
      <c r="AI171" s="90" t="n">
        <v>2816</v>
      </c>
      <c r="AJ171" s="94" t="n">
        <v>1479</v>
      </c>
      <c r="AK171" s="96" t="n">
        <v>3992</v>
      </c>
      <c r="AL171" s="124" t="s">
        <v>69</v>
      </c>
      <c r="AM171" s="118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</row>
    <row r="172" customFormat="false" ht="19.9" hidden="false" customHeight="true" outlineLevel="0" collapsed="false">
      <c r="A172" s="108"/>
      <c r="B172" s="158" t="s">
        <v>70</v>
      </c>
      <c r="C172" s="164" t="n">
        <v>16064</v>
      </c>
      <c r="D172" s="165" t="n">
        <v>8361</v>
      </c>
      <c r="E172" s="166" t="n">
        <v>3167</v>
      </c>
      <c r="F172" s="166" t="n">
        <v>2285</v>
      </c>
      <c r="G172" s="166" t="n">
        <v>3674</v>
      </c>
      <c r="H172" s="166" t="n">
        <v>246</v>
      </c>
      <c r="I172" s="166" t="n">
        <v>1274</v>
      </c>
      <c r="J172" s="166" t="n">
        <v>4513</v>
      </c>
      <c r="K172" s="166" t="n">
        <v>265</v>
      </c>
      <c r="L172" s="166" t="n">
        <v>223</v>
      </c>
      <c r="M172" s="166" t="n">
        <v>42</v>
      </c>
      <c r="N172" s="166" t="n">
        <v>721</v>
      </c>
      <c r="O172" s="166" t="n">
        <v>583</v>
      </c>
      <c r="P172" s="166" t="n">
        <v>138</v>
      </c>
      <c r="Q172" s="166" t="n">
        <v>1062</v>
      </c>
      <c r="R172" s="166" t="n">
        <v>902</v>
      </c>
      <c r="S172" s="166" t="n">
        <v>160</v>
      </c>
      <c r="T172" s="166" t="n">
        <v>1163</v>
      </c>
      <c r="U172" s="166" t="n">
        <v>963</v>
      </c>
      <c r="V172" s="166" t="n">
        <v>200</v>
      </c>
      <c r="W172" s="166" t="n">
        <v>60</v>
      </c>
      <c r="X172" s="166" t="n">
        <v>280</v>
      </c>
      <c r="Y172" s="166" t="n">
        <v>126</v>
      </c>
      <c r="Z172" s="166" t="n">
        <v>57</v>
      </c>
      <c r="AA172" s="166" t="n">
        <v>8</v>
      </c>
      <c r="AB172" s="166" t="n">
        <v>404</v>
      </c>
      <c r="AC172" s="166" t="n">
        <v>340</v>
      </c>
      <c r="AD172" s="166" t="n">
        <v>62</v>
      </c>
      <c r="AE172" s="166" t="n">
        <v>60</v>
      </c>
      <c r="AF172" s="166" t="n">
        <v>372</v>
      </c>
      <c r="AG172" s="165" t="n">
        <v>12874</v>
      </c>
      <c r="AH172" s="166" t="n">
        <v>67</v>
      </c>
      <c r="AI172" s="166" t="n">
        <v>3122</v>
      </c>
      <c r="AJ172" s="167" t="n">
        <v>1841</v>
      </c>
      <c r="AK172" s="168" t="n">
        <v>3302</v>
      </c>
      <c r="AL172" s="107" t="s">
        <v>70</v>
      </c>
      <c r="AM172" s="118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</row>
    <row r="173" customFormat="false" ht="19.9" hidden="false" customHeight="true" outlineLevel="0" collapsed="false">
      <c r="A173" s="108" t="s">
        <v>84</v>
      </c>
      <c r="B173" s="109" t="s">
        <v>60</v>
      </c>
      <c r="C173" s="110" t="n">
        <v>7000</v>
      </c>
      <c r="D173" s="111" t="n">
        <f aca="false">SUM(G173:I173)+E173</f>
        <v>3596</v>
      </c>
      <c r="E173" s="113" t="n">
        <v>519</v>
      </c>
      <c r="F173" s="113" t="s">
        <v>61</v>
      </c>
      <c r="G173" s="113" t="n">
        <v>2656</v>
      </c>
      <c r="H173" s="113" t="n">
        <v>56</v>
      </c>
      <c r="I173" s="113" t="n">
        <v>365</v>
      </c>
      <c r="J173" s="113" t="n">
        <f aca="false">K173+N173+Q173+T173+W173+X173+Y173+AB173+AE173+AF173</f>
        <v>3155</v>
      </c>
      <c r="K173" s="113" t="n">
        <v>67</v>
      </c>
      <c r="L173" s="113" t="s">
        <v>61</v>
      </c>
      <c r="M173" s="113" t="s">
        <v>61</v>
      </c>
      <c r="N173" s="113" t="n">
        <v>114</v>
      </c>
      <c r="O173" s="113" t="s">
        <v>61</v>
      </c>
      <c r="P173" s="113" t="s">
        <v>61</v>
      </c>
      <c r="Q173" s="113" t="n">
        <v>701</v>
      </c>
      <c r="R173" s="113" t="s">
        <v>61</v>
      </c>
      <c r="S173" s="113" t="s">
        <v>61</v>
      </c>
      <c r="T173" s="113" t="n">
        <v>1109</v>
      </c>
      <c r="U173" s="113" t="s">
        <v>61</v>
      </c>
      <c r="V173" s="113" t="s">
        <v>61</v>
      </c>
      <c r="W173" s="113" t="n">
        <v>32</v>
      </c>
      <c r="X173" s="113" t="n">
        <v>164</v>
      </c>
      <c r="Y173" s="113" t="n">
        <v>150</v>
      </c>
      <c r="Z173" s="113" t="s">
        <v>61</v>
      </c>
      <c r="AA173" s="113" t="s">
        <v>61</v>
      </c>
      <c r="AB173" s="113" t="n">
        <v>681</v>
      </c>
      <c r="AC173" s="113" t="s">
        <v>61</v>
      </c>
      <c r="AD173" s="113" t="s">
        <v>61</v>
      </c>
      <c r="AE173" s="114" t="n">
        <v>0</v>
      </c>
      <c r="AF173" s="113" t="n">
        <v>137</v>
      </c>
      <c r="AG173" s="111" t="n">
        <f aca="false">D173+J173</f>
        <v>6751</v>
      </c>
      <c r="AH173" s="113" t="n">
        <v>6</v>
      </c>
      <c r="AI173" s="113" t="n">
        <v>243</v>
      </c>
      <c r="AJ173" s="123" t="s">
        <v>61</v>
      </c>
      <c r="AK173" s="116" t="s">
        <v>61</v>
      </c>
      <c r="AL173" s="117" t="s">
        <v>60</v>
      </c>
      <c r="AM173" s="118" t="s">
        <v>84</v>
      </c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</row>
    <row r="174" customFormat="false" ht="19.9" hidden="false" customHeight="true" outlineLevel="0" collapsed="false">
      <c r="A174" s="108"/>
      <c r="B174" s="88" t="s">
        <v>62</v>
      </c>
      <c r="C174" s="92" t="n">
        <v>7473</v>
      </c>
      <c r="D174" s="91" t="n">
        <f aca="false">SUM(G174:I174)+E174</f>
        <v>3926</v>
      </c>
      <c r="E174" s="90" t="n">
        <v>679</v>
      </c>
      <c r="F174" s="90" t="s">
        <v>61</v>
      </c>
      <c r="G174" s="90" t="n">
        <v>2799</v>
      </c>
      <c r="H174" s="90" t="n">
        <v>55</v>
      </c>
      <c r="I174" s="90" t="n">
        <v>393</v>
      </c>
      <c r="J174" s="90" t="n">
        <f aca="false">K174+N174+Q174+T174+W174+X174+Y174+AB174+AE174+AF174</f>
        <v>3221</v>
      </c>
      <c r="K174" s="90" t="n">
        <v>96</v>
      </c>
      <c r="L174" s="90" t="s">
        <v>61</v>
      </c>
      <c r="M174" s="90" t="s">
        <v>61</v>
      </c>
      <c r="N174" s="90" t="n">
        <v>150</v>
      </c>
      <c r="O174" s="90" t="s">
        <v>61</v>
      </c>
      <c r="P174" s="90" t="s">
        <v>61</v>
      </c>
      <c r="Q174" s="90" t="n">
        <v>844</v>
      </c>
      <c r="R174" s="90" t="s">
        <v>61</v>
      </c>
      <c r="S174" s="90" t="s">
        <v>61</v>
      </c>
      <c r="T174" s="90" t="n">
        <v>1159</v>
      </c>
      <c r="U174" s="90" t="s">
        <v>61</v>
      </c>
      <c r="V174" s="90" t="s">
        <v>61</v>
      </c>
      <c r="W174" s="90" t="n">
        <v>30</v>
      </c>
      <c r="X174" s="90" t="n">
        <v>143</v>
      </c>
      <c r="Y174" s="90" t="n">
        <v>99</v>
      </c>
      <c r="Z174" s="90" t="s">
        <v>61</v>
      </c>
      <c r="AA174" s="90" t="s">
        <v>61</v>
      </c>
      <c r="AB174" s="90" t="n">
        <v>548</v>
      </c>
      <c r="AC174" s="90" t="s">
        <v>61</v>
      </c>
      <c r="AD174" s="90" t="s">
        <v>61</v>
      </c>
      <c r="AE174" s="120" t="n">
        <v>0</v>
      </c>
      <c r="AF174" s="90" t="n">
        <v>152</v>
      </c>
      <c r="AG174" s="91" t="n">
        <f aca="false">D174+J174</f>
        <v>7147</v>
      </c>
      <c r="AH174" s="90" t="n">
        <v>4</v>
      </c>
      <c r="AI174" s="90" t="n">
        <v>322</v>
      </c>
      <c r="AJ174" s="94" t="s">
        <v>61</v>
      </c>
      <c r="AK174" s="96" t="s">
        <v>61</v>
      </c>
      <c r="AL174" s="97" t="s">
        <v>62</v>
      </c>
      <c r="AM174" s="118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</row>
    <row r="175" customFormat="false" ht="19.9" hidden="false" customHeight="true" outlineLevel="0" collapsed="false">
      <c r="A175" s="108"/>
      <c r="B175" s="88" t="s">
        <v>63</v>
      </c>
      <c r="C175" s="92" t="n">
        <v>7740</v>
      </c>
      <c r="D175" s="91" t="n">
        <f aca="false">SUM(G175:I175)+E175</f>
        <v>3994</v>
      </c>
      <c r="E175" s="90" t="n">
        <v>810</v>
      </c>
      <c r="F175" s="90" t="n">
        <v>399</v>
      </c>
      <c r="G175" s="90" t="n">
        <v>2711</v>
      </c>
      <c r="H175" s="90" t="n">
        <v>58</v>
      </c>
      <c r="I175" s="90" t="n">
        <v>415</v>
      </c>
      <c r="J175" s="90" t="n">
        <f aca="false">K175+N175+Q175+T175+W175+X175+Y175+AB175+AE175+AF175</f>
        <v>3272</v>
      </c>
      <c r="K175" s="90" t="n">
        <v>87</v>
      </c>
      <c r="L175" s="90" t="s">
        <v>61</v>
      </c>
      <c r="M175" s="90" t="s">
        <v>61</v>
      </c>
      <c r="N175" s="90" t="n">
        <v>178</v>
      </c>
      <c r="O175" s="90" t="s">
        <v>61</v>
      </c>
      <c r="P175" s="90" t="s">
        <v>61</v>
      </c>
      <c r="Q175" s="90" t="n">
        <v>919</v>
      </c>
      <c r="R175" s="90" t="s">
        <v>61</v>
      </c>
      <c r="S175" s="90" t="s">
        <v>61</v>
      </c>
      <c r="T175" s="90" t="n">
        <v>1254</v>
      </c>
      <c r="U175" s="90" t="s">
        <v>61</v>
      </c>
      <c r="V175" s="90" t="s">
        <v>61</v>
      </c>
      <c r="W175" s="90" t="n">
        <v>30</v>
      </c>
      <c r="X175" s="90" t="n">
        <v>97</v>
      </c>
      <c r="Y175" s="90" t="n">
        <v>98</v>
      </c>
      <c r="Z175" s="90" t="s">
        <v>61</v>
      </c>
      <c r="AA175" s="90" t="s">
        <v>61</v>
      </c>
      <c r="AB175" s="90" t="n">
        <v>441</v>
      </c>
      <c r="AC175" s="90" t="s">
        <v>61</v>
      </c>
      <c r="AD175" s="90" t="s">
        <v>61</v>
      </c>
      <c r="AE175" s="90" t="n">
        <v>14</v>
      </c>
      <c r="AF175" s="90" t="n">
        <v>154</v>
      </c>
      <c r="AG175" s="91" t="n">
        <f aca="false">D175+J175</f>
        <v>7266</v>
      </c>
      <c r="AH175" s="120" t="n">
        <v>0</v>
      </c>
      <c r="AI175" s="90" t="n">
        <v>474</v>
      </c>
      <c r="AJ175" s="94" t="s">
        <v>61</v>
      </c>
      <c r="AK175" s="96" t="s">
        <v>61</v>
      </c>
      <c r="AL175" s="97" t="s">
        <v>63</v>
      </c>
      <c r="AM175" s="118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</row>
    <row r="176" customFormat="false" ht="19.9" hidden="false" customHeight="true" outlineLevel="0" collapsed="false">
      <c r="A176" s="108"/>
      <c r="B176" s="88" t="s">
        <v>64</v>
      </c>
      <c r="C176" s="92" t="n">
        <v>8009</v>
      </c>
      <c r="D176" s="91" t="n">
        <f aca="false">SUM(G176:I176)+E176</f>
        <v>4136</v>
      </c>
      <c r="E176" s="90" t="n">
        <v>953</v>
      </c>
      <c r="F176" s="90" t="n">
        <v>517</v>
      </c>
      <c r="G176" s="90" t="n">
        <v>2644</v>
      </c>
      <c r="H176" s="90" t="n">
        <v>84</v>
      </c>
      <c r="I176" s="90" t="n">
        <v>455</v>
      </c>
      <c r="J176" s="90" t="n">
        <f aca="false">K176+N176+Q176+T176+W176+X176+Y176+AB176+AE176+AF176</f>
        <v>3256</v>
      </c>
      <c r="K176" s="90" t="n">
        <v>107</v>
      </c>
      <c r="L176" s="90" t="s">
        <v>61</v>
      </c>
      <c r="M176" s="90" t="s">
        <v>61</v>
      </c>
      <c r="N176" s="90" t="n">
        <v>219</v>
      </c>
      <c r="O176" s="90" t="s">
        <v>61</v>
      </c>
      <c r="P176" s="90" t="s">
        <v>61</v>
      </c>
      <c r="Q176" s="90" t="n">
        <v>969</v>
      </c>
      <c r="R176" s="90" t="s">
        <v>61</v>
      </c>
      <c r="S176" s="90" t="s">
        <v>61</v>
      </c>
      <c r="T176" s="90" t="n">
        <v>1181</v>
      </c>
      <c r="U176" s="90" t="s">
        <v>61</v>
      </c>
      <c r="V176" s="90" t="s">
        <v>61</v>
      </c>
      <c r="W176" s="90" t="n">
        <v>28</v>
      </c>
      <c r="X176" s="90" t="n">
        <v>115</v>
      </c>
      <c r="Y176" s="90" t="n">
        <v>90</v>
      </c>
      <c r="Z176" s="90" t="s">
        <v>61</v>
      </c>
      <c r="AA176" s="90" t="s">
        <v>61</v>
      </c>
      <c r="AB176" s="90" t="n">
        <v>368</v>
      </c>
      <c r="AC176" s="90" t="s">
        <v>61</v>
      </c>
      <c r="AD176" s="90" t="s">
        <v>61</v>
      </c>
      <c r="AE176" s="90" t="n">
        <v>15</v>
      </c>
      <c r="AF176" s="90" t="n">
        <v>164</v>
      </c>
      <c r="AG176" s="91" t="n">
        <f aca="false">D176+J176</f>
        <v>7392</v>
      </c>
      <c r="AH176" s="120" t="n">
        <v>0</v>
      </c>
      <c r="AI176" s="90" t="n">
        <v>617</v>
      </c>
      <c r="AJ176" s="94" t="n">
        <v>327</v>
      </c>
      <c r="AK176" s="96" t="s">
        <v>61</v>
      </c>
      <c r="AL176" s="97" t="s">
        <v>64</v>
      </c>
      <c r="AM176" s="118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</row>
    <row r="177" customFormat="false" ht="19.9" hidden="false" customHeight="true" outlineLevel="0" collapsed="false">
      <c r="A177" s="108"/>
      <c r="B177" s="88" t="s">
        <v>65</v>
      </c>
      <c r="C177" s="92" t="n">
        <v>8299</v>
      </c>
      <c r="D177" s="91" t="n">
        <f aca="false">SUM(G177:I177)+E177</f>
        <v>4372</v>
      </c>
      <c r="E177" s="90" t="n">
        <v>1118</v>
      </c>
      <c r="F177" s="90" t="n">
        <v>463</v>
      </c>
      <c r="G177" s="90" t="n">
        <v>2660</v>
      </c>
      <c r="H177" s="90" t="n">
        <v>95</v>
      </c>
      <c r="I177" s="90" t="n">
        <v>499</v>
      </c>
      <c r="J177" s="90" t="n">
        <f aca="false">K177+N177+Q177+T177+W177+X177+Y177+AB177+AE177+AF177</f>
        <v>3157</v>
      </c>
      <c r="K177" s="90" t="n">
        <v>103</v>
      </c>
      <c r="L177" s="90" t="s">
        <v>61</v>
      </c>
      <c r="M177" s="90" t="s">
        <v>61</v>
      </c>
      <c r="N177" s="90" t="n">
        <v>225</v>
      </c>
      <c r="O177" s="90" t="s">
        <v>61</v>
      </c>
      <c r="P177" s="90" t="s">
        <v>61</v>
      </c>
      <c r="Q177" s="90" t="n">
        <v>966</v>
      </c>
      <c r="R177" s="90" t="s">
        <v>61</v>
      </c>
      <c r="S177" s="90" t="s">
        <v>61</v>
      </c>
      <c r="T177" s="90" t="n">
        <v>1098</v>
      </c>
      <c r="U177" s="90" t="s">
        <v>61</v>
      </c>
      <c r="V177" s="90" t="s">
        <v>61</v>
      </c>
      <c r="W177" s="90" t="n">
        <v>30</v>
      </c>
      <c r="X177" s="90" t="n">
        <v>116</v>
      </c>
      <c r="Y177" s="90" t="n">
        <v>71</v>
      </c>
      <c r="Z177" s="90" t="s">
        <v>61</v>
      </c>
      <c r="AA177" s="90" t="s">
        <v>61</v>
      </c>
      <c r="AB177" s="90" t="n">
        <v>347</v>
      </c>
      <c r="AC177" s="90" t="s">
        <v>61</v>
      </c>
      <c r="AD177" s="90" t="s">
        <v>61</v>
      </c>
      <c r="AE177" s="90" t="n">
        <v>26</v>
      </c>
      <c r="AF177" s="90" t="n">
        <v>175</v>
      </c>
      <c r="AG177" s="91" t="n">
        <f aca="false">D177+J177</f>
        <v>7529</v>
      </c>
      <c r="AH177" s="90" t="n">
        <v>6</v>
      </c>
      <c r="AI177" s="90" t="n">
        <v>764</v>
      </c>
      <c r="AJ177" s="94" t="n">
        <v>341</v>
      </c>
      <c r="AK177" s="96" t="s">
        <v>61</v>
      </c>
      <c r="AL177" s="97" t="s">
        <v>65</v>
      </c>
      <c r="AM177" s="118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</row>
    <row r="178" customFormat="false" ht="19.9" hidden="false" customHeight="true" outlineLevel="0" collapsed="false">
      <c r="A178" s="108"/>
      <c r="B178" s="88" t="s">
        <v>66</v>
      </c>
      <c r="C178" s="92" t="n">
        <v>9194</v>
      </c>
      <c r="D178" s="91" t="n">
        <f aca="false">SUM(G178:I178)+E178</f>
        <v>4955</v>
      </c>
      <c r="E178" s="90" t="n">
        <v>1410</v>
      </c>
      <c r="F178" s="90" t="n">
        <v>616</v>
      </c>
      <c r="G178" s="90" t="n">
        <v>2854</v>
      </c>
      <c r="H178" s="90" t="n">
        <v>99</v>
      </c>
      <c r="I178" s="90" t="n">
        <v>592</v>
      </c>
      <c r="J178" s="90" t="n">
        <f aca="false">K178+N178+Q178+T178+W178+X178+Y178+AB178+AE178+AF178</f>
        <v>3041</v>
      </c>
      <c r="K178" s="90" t="n">
        <v>116</v>
      </c>
      <c r="L178" s="90" t="n">
        <v>105</v>
      </c>
      <c r="M178" s="90" t="n">
        <v>11</v>
      </c>
      <c r="N178" s="90" t="n">
        <v>281</v>
      </c>
      <c r="O178" s="90" t="n">
        <v>222</v>
      </c>
      <c r="P178" s="90" t="n">
        <v>59</v>
      </c>
      <c r="Q178" s="90" t="n">
        <v>884</v>
      </c>
      <c r="R178" s="90" t="n">
        <v>781</v>
      </c>
      <c r="S178" s="90" t="n">
        <v>103</v>
      </c>
      <c r="T178" s="90" t="n">
        <v>1067</v>
      </c>
      <c r="U178" s="90" t="n">
        <v>894</v>
      </c>
      <c r="V178" s="90" t="n">
        <v>173</v>
      </c>
      <c r="W178" s="90" t="n">
        <v>33</v>
      </c>
      <c r="X178" s="90" t="n">
        <v>93</v>
      </c>
      <c r="Y178" s="90" t="n">
        <v>90</v>
      </c>
      <c r="Z178" s="90" t="n">
        <v>60</v>
      </c>
      <c r="AA178" s="90" t="n">
        <v>8</v>
      </c>
      <c r="AB178" s="90" t="n">
        <v>296</v>
      </c>
      <c r="AC178" s="90" t="n">
        <v>259</v>
      </c>
      <c r="AD178" s="90" t="n">
        <v>36</v>
      </c>
      <c r="AE178" s="90" t="n">
        <v>34</v>
      </c>
      <c r="AF178" s="90" t="n">
        <v>147</v>
      </c>
      <c r="AG178" s="91" t="n">
        <f aca="false">D178+J178</f>
        <v>7996</v>
      </c>
      <c r="AH178" s="90" t="n">
        <v>8</v>
      </c>
      <c r="AI178" s="90" t="n">
        <v>1190</v>
      </c>
      <c r="AJ178" s="94" t="n">
        <v>461</v>
      </c>
      <c r="AK178" s="96" t="s">
        <v>61</v>
      </c>
      <c r="AL178" s="97" t="s">
        <v>66</v>
      </c>
      <c r="AM178" s="118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</row>
    <row r="179" customFormat="false" ht="19.9" hidden="false" customHeight="true" outlineLevel="0" collapsed="false">
      <c r="A179" s="108"/>
      <c r="B179" s="98" t="s">
        <v>67</v>
      </c>
      <c r="C179" s="92" t="n">
        <v>10422</v>
      </c>
      <c r="D179" s="91" t="n">
        <f aca="false">SUM(G179:I179)+E179</f>
        <v>5793</v>
      </c>
      <c r="E179" s="90" t="n">
        <v>1792</v>
      </c>
      <c r="F179" s="90" t="n">
        <v>774</v>
      </c>
      <c r="G179" s="90" t="n">
        <v>3193</v>
      </c>
      <c r="H179" s="90" t="n">
        <v>111</v>
      </c>
      <c r="I179" s="90" t="n">
        <v>697</v>
      </c>
      <c r="J179" s="90" t="n">
        <f aca="false">K179+N179+Q179+T179+W179+X179+Y179+AB179+AE179+AF179</f>
        <v>2911</v>
      </c>
      <c r="K179" s="90" t="n">
        <v>131</v>
      </c>
      <c r="L179" s="90" t="n">
        <v>114</v>
      </c>
      <c r="M179" s="90" t="n">
        <v>17</v>
      </c>
      <c r="N179" s="90" t="n">
        <v>314</v>
      </c>
      <c r="O179" s="90" t="n">
        <v>250</v>
      </c>
      <c r="P179" s="90" t="n">
        <v>64</v>
      </c>
      <c r="Q179" s="90" t="n">
        <v>760</v>
      </c>
      <c r="R179" s="90" t="n">
        <v>656</v>
      </c>
      <c r="S179" s="90" t="n">
        <v>104</v>
      </c>
      <c r="T179" s="90" t="n">
        <v>989</v>
      </c>
      <c r="U179" s="90" t="n">
        <v>813</v>
      </c>
      <c r="V179" s="90" t="n">
        <v>176</v>
      </c>
      <c r="W179" s="90" t="n">
        <v>34</v>
      </c>
      <c r="X179" s="90" t="n">
        <v>143</v>
      </c>
      <c r="Y179" s="90" t="n">
        <v>70</v>
      </c>
      <c r="Z179" s="90" t="n">
        <v>45</v>
      </c>
      <c r="AA179" s="90" t="n">
        <v>11</v>
      </c>
      <c r="AB179" s="90" t="n">
        <v>256</v>
      </c>
      <c r="AC179" s="90" t="n">
        <v>217</v>
      </c>
      <c r="AD179" s="90" t="n">
        <v>38</v>
      </c>
      <c r="AE179" s="90" t="n">
        <v>47</v>
      </c>
      <c r="AF179" s="90" t="n">
        <v>167</v>
      </c>
      <c r="AG179" s="91" t="n">
        <f aca="false">D179+J179</f>
        <v>8704</v>
      </c>
      <c r="AH179" s="90" t="n">
        <v>13</v>
      </c>
      <c r="AI179" s="90" t="n">
        <v>1705</v>
      </c>
      <c r="AJ179" s="94" t="n">
        <v>592</v>
      </c>
      <c r="AK179" s="96" t="n">
        <v>2305</v>
      </c>
      <c r="AL179" s="106" t="s">
        <v>67</v>
      </c>
      <c r="AM179" s="118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</row>
    <row r="180" customFormat="false" ht="19.9" hidden="false" customHeight="true" outlineLevel="0" collapsed="false">
      <c r="A180" s="108"/>
      <c r="B180" s="98" t="s">
        <v>68</v>
      </c>
      <c r="C180" s="102" t="n">
        <v>11038</v>
      </c>
      <c r="D180" s="101" t="n">
        <f aca="false">SUM(G180:I180)+E180</f>
        <v>6222</v>
      </c>
      <c r="E180" s="100" t="n">
        <v>1957</v>
      </c>
      <c r="F180" s="100" t="n">
        <v>965</v>
      </c>
      <c r="G180" s="100" t="n">
        <v>3369</v>
      </c>
      <c r="H180" s="100" t="n">
        <v>130</v>
      </c>
      <c r="I180" s="100" t="n">
        <v>766</v>
      </c>
      <c r="J180" s="100" t="n">
        <f aca="false">K180+N180+Q180+T180+W180+X180+Y180+AB180+AE180+AF180</f>
        <v>2716</v>
      </c>
      <c r="K180" s="100" t="n">
        <v>109</v>
      </c>
      <c r="L180" s="100" t="n">
        <v>95</v>
      </c>
      <c r="M180" s="100" t="n">
        <v>14</v>
      </c>
      <c r="N180" s="100" t="n">
        <v>320</v>
      </c>
      <c r="O180" s="100" t="n">
        <v>255</v>
      </c>
      <c r="P180" s="100" t="n">
        <v>65</v>
      </c>
      <c r="Q180" s="100" t="n">
        <v>670</v>
      </c>
      <c r="R180" s="100" t="n">
        <v>580</v>
      </c>
      <c r="S180" s="100" t="n">
        <v>90</v>
      </c>
      <c r="T180" s="100" t="n">
        <v>884</v>
      </c>
      <c r="U180" s="100" t="n">
        <v>717</v>
      </c>
      <c r="V180" s="100" t="n">
        <v>166</v>
      </c>
      <c r="W180" s="100" t="n">
        <v>38</v>
      </c>
      <c r="X180" s="100" t="n">
        <v>138</v>
      </c>
      <c r="Y180" s="100" t="n">
        <v>69</v>
      </c>
      <c r="Z180" s="100" t="n">
        <v>40</v>
      </c>
      <c r="AA180" s="100" t="n">
        <v>8</v>
      </c>
      <c r="AB180" s="100" t="n">
        <v>246</v>
      </c>
      <c r="AC180" s="100" t="n">
        <v>201</v>
      </c>
      <c r="AD180" s="100" t="n">
        <v>43</v>
      </c>
      <c r="AE180" s="100" t="n">
        <v>48</v>
      </c>
      <c r="AF180" s="100" t="n">
        <v>194</v>
      </c>
      <c r="AG180" s="101" t="n">
        <f aca="false">D180+J180</f>
        <v>8938</v>
      </c>
      <c r="AH180" s="100" t="n">
        <v>23</v>
      </c>
      <c r="AI180" s="100" t="n">
        <v>2077</v>
      </c>
      <c r="AJ180" s="103" t="n">
        <v>733</v>
      </c>
      <c r="AK180" s="105" t="n">
        <v>2125</v>
      </c>
      <c r="AL180" s="106" t="s">
        <v>68</v>
      </c>
      <c r="AM180" s="118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</row>
    <row r="181" customFormat="false" ht="19.9" hidden="false" customHeight="true" outlineLevel="0" collapsed="false">
      <c r="A181" s="108"/>
      <c r="B181" s="88" t="s">
        <v>69</v>
      </c>
      <c r="C181" s="92" t="n">
        <v>11284</v>
      </c>
      <c r="D181" s="91" t="n">
        <v>6463</v>
      </c>
      <c r="E181" s="90" t="n">
        <v>2008</v>
      </c>
      <c r="F181" s="90" t="n">
        <v>1105</v>
      </c>
      <c r="G181" s="90" t="n">
        <v>3452</v>
      </c>
      <c r="H181" s="90" t="n">
        <v>135</v>
      </c>
      <c r="I181" s="90" t="n">
        <v>868</v>
      </c>
      <c r="J181" s="90" t="n">
        <v>2563</v>
      </c>
      <c r="K181" s="90" t="n">
        <v>155</v>
      </c>
      <c r="L181" s="90" t="n">
        <v>130</v>
      </c>
      <c r="M181" s="90" t="n">
        <v>25</v>
      </c>
      <c r="N181" s="90" t="n">
        <v>329</v>
      </c>
      <c r="O181" s="90" t="n">
        <v>268</v>
      </c>
      <c r="P181" s="90" t="n">
        <v>61</v>
      </c>
      <c r="Q181" s="90" t="n">
        <v>550</v>
      </c>
      <c r="R181" s="90" t="n">
        <v>477</v>
      </c>
      <c r="S181" s="90" t="n">
        <v>73</v>
      </c>
      <c r="T181" s="90" t="n">
        <v>792</v>
      </c>
      <c r="U181" s="90" t="n">
        <v>647</v>
      </c>
      <c r="V181" s="90" t="n">
        <v>144</v>
      </c>
      <c r="W181" s="90" t="n">
        <v>26</v>
      </c>
      <c r="X181" s="90" t="n">
        <v>144</v>
      </c>
      <c r="Y181" s="90" t="n">
        <v>51</v>
      </c>
      <c r="Z181" s="90" t="n">
        <v>33</v>
      </c>
      <c r="AA181" s="90" t="n">
        <v>3</v>
      </c>
      <c r="AB181" s="90" t="n">
        <v>223</v>
      </c>
      <c r="AC181" s="90" t="n">
        <v>176</v>
      </c>
      <c r="AD181" s="90" t="n">
        <v>42</v>
      </c>
      <c r="AE181" s="90" t="n">
        <v>64</v>
      </c>
      <c r="AF181" s="90" t="n">
        <v>229</v>
      </c>
      <c r="AG181" s="91" t="n">
        <v>9026</v>
      </c>
      <c r="AH181" s="90" t="n">
        <v>42</v>
      </c>
      <c r="AI181" s="90" t="n">
        <v>2216</v>
      </c>
      <c r="AJ181" s="94" t="n">
        <v>857</v>
      </c>
      <c r="AK181" s="96" t="n">
        <v>1910</v>
      </c>
      <c r="AL181" s="124" t="s">
        <v>69</v>
      </c>
      <c r="AM181" s="118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</row>
    <row r="182" customFormat="false" ht="19.9" hidden="false" customHeight="true" outlineLevel="0" collapsed="false">
      <c r="A182" s="108"/>
      <c r="B182" s="152" t="s">
        <v>70</v>
      </c>
      <c r="C182" s="153" t="n">
        <v>11678</v>
      </c>
      <c r="D182" s="154" t="n">
        <v>6779</v>
      </c>
      <c r="E182" s="155" t="n">
        <v>2221</v>
      </c>
      <c r="F182" s="155" t="n">
        <v>1341</v>
      </c>
      <c r="G182" s="155" t="n">
        <v>3465</v>
      </c>
      <c r="H182" s="155" t="n">
        <v>165</v>
      </c>
      <c r="I182" s="155" t="n">
        <v>928</v>
      </c>
      <c r="J182" s="155" t="n">
        <v>2127</v>
      </c>
      <c r="K182" s="155" t="n">
        <v>97</v>
      </c>
      <c r="L182" s="155" t="n">
        <v>80</v>
      </c>
      <c r="M182" s="155" t="n">
        <v>17</v>
      </c>
      <c r="N182" s="155" t="n">
        <v>296</v>
      </c>
      <c r="O182" s="155" t="n">
        <v>230</v>
      </c>
      <c r="P182" s="155" t="n">
        <v>66</v>
      </c>
      <c r="Q182" s="155" t="n">
        <v>443</v>
      </c>
      <c r="R182" s="155" t="n">
        <v>378</v>
      </c>
      <c r="S182" s="155" t="n">
        <v>65</v>
      </c>
      <c r="T182" s="155" t="n">
        <v>670</v>
      </c>
      <c r="U182" s="155" t="n">
        <v>528</v>
      </c>
      <c r="V182" s="155" t="n">
        <v>140</v>
      </c>
      <c r="W182" s="155" t="n">
        <v>29</v>
      </c>
      <c r="X182" s="155" t="n">
        <v>124</v>
      </c>
      <c r="Y182" s="155" t="n">
        <v>45</v>
      </c>
      <c r="Z182" s="155" t="n">
        <v>24</v>
      </c>
      <c r="AA182" s="155" t="n">
        <v>4</v>
      </c>
      <c r="AB182" s="155" t="n">
        <v>157</v>
      </c>
      <c r="AC182" s="155" t="n">
        <v>126</v>
      </c>
      <c r="AD182" s="155" t="n">
        <v>30</v>
      </c>
      <c r="AE182" s="155" t="n">
        <v>64</v>
      </c>
      <c r="AF182" s="155" t="n">
        <v>202</v>
      </c>
      <c r="AG182" s="154" t="n">
        <v>8906</v>
      </c>
      <c r="AH182" s="155" t="n">
        <v>57</v>
      </c>
      <c r="AI182" s="155" t="n">
        <v>2686</v>
      </c>
      <c r="AJ182" s="156" t="n">
        <v>1133</v>
      </c>
      <c r="AK182" s="157" t="n">
        <v>1572</v>
      </c>
      <c r="AL182" s="107" t="s">
        <v>70</v>
      </c>
      <c r="AM182" s="118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</row>
    <row r="183" customFormat="false" ht="19.9" hidden="false" customHeight="true" outlineLevel="0" collapsed="false">
      <c r="A183" s="108" t="s">
        <v>85</v>
      </c>
      <c r="B183" s="109" t="s">
        <v>60</v>
      </c>
      <c r="C183" s="110" t="n">
        <f aca="false">SUM(C193,C203)</f>
        <v>7667</v>
      </c>
      <c r="D183" s="111" t="n">
        <f aca="false">SUM(G183:I183)+E183</f>
        <v>4117</v>
      </c>
      <c r="E183" s="113" t="n">
        <f aca="false">SUM(E193,E203)</f>
        <v>564</v>
      </c>
      <c r="F183" s="114" t="n">
        <f aca="false">SUM(F193,F203)</f>
        <v>0</v>
      </c>
      <c r="G183" s="113" t="n">
        <f aca="false">SUM(G193,G203)</f>
        <v>3078</v>
      </c>
      <c r="H183" s="113" t="n">
        <f aca="false">SUM(H193,H203)</f>
        <v>55</v>
      </c>
      <c r="I183" s="113" t="n">
        <f aca="false">SUM(I193,I203)</f>
        <v>420</v>
      </c>
      <c r="J183" s="113" t="n">
        <f aca="false">K183+N183+Q183+T183+W183+X183+Y183+AB183+AE183+AF183</f>
        <v>3213</v>
      </c>
      <c r="K183" s="113" t="n">
        <f aca="false">SUM(K193,K203)</f>
        <v>57</v>
      </c>
      <c r="L183" s="114" t="n">
        <f aca="false">SUM(L193,L203)</f>
        <v>0</v>
      </c>
      <c r="M183" s="114" t="n">
        <f aca="false">SUM(M193,M203)</f>
        <v>0</v>
      </c>
      <c r="N183" s="113" t="n">
        <f aca="false">SUM(N193,N203)</f>
        <v>105</v>
      </c>
      <c r="O183" s="114" t="n">
        <f aca="false">SUM(O193,O203)</f>
        <v>0</v>
      </c>
      <c r="P183" s="114" t="n">
        <f aca="false">SUM(P193,P203)</f>
        <v>0</v>
      </c>
      <c r="Q183" s="113" t="n">
        <f aca="false">SUM(Q193,Q203)</f>
        <v>733</v>
      </c>
      <c r="R183" s="114" t="n">
        <f aca="false">SUM(R193,R203)</f>
        <v>0</v>
      </c>
      <c r="S183" s="114" t="n">
        <f aca="false">SUM(S193,S203)</f>
        <v>0</v>
      </c>
      <c r="T183" s="113" t="n">
        <f aca="false">SUM(T193,T203)</f>
        <v>1146</v>
      </c>
      <c r="U183" s="114" t="n">
        <f aca="false">SUM(U193,U203)</f>
        <v>0</v>
      </c>
      <c r="V183" s="114" t="n">
        <f aca="false">SUM(V193,V203)</f>
        <v>0</v>
      </c>
      <c r="W183" s="113" t="n">
        <f aca="false">SUM(W193,W203)</f>
        <v>29</v>
      </c>
      <c r="X183" s="113" t="n">
        <f aca="false">SUM(X193,X203)</f>
        <v>196</v>
      </c>
      <c r="Y183" s="113" t="n">
        <f aca="false">SUM(Y193,Y203)</f>
        <v>142</v>
      </c>
      <c r="Z183" s="114" t="n">
        <f aca="false">SUM(Z193,Z203)</f>
        <v>0</v>
      </c>
      <c r="AA183" s="114" t="n">
        <f aca="false">SUM(AA193,AA203)</f>
        <v>0</v>
      </c>
      <c r="AB183" s="113" t="n">
        <f aca="false">SUM(AB193,AB203)</f>
        <v>658</v>
      </c>
      <c r="AC183" s="114" t="n">
        <f aca="false">SUM(AC193,AC203)</f>
        <v>0</v>
      </c>
      <c r="AD183" s="114" t="n">
        <f aca="false">SUM(AD193,AD203)</f>
        <v>0</v>
      </c>
      <c r="AE183" s="114" t="n">
        <f aca="false">SUM(AE193,AE203)</f>
        <v>0</v>
      </c>
      <c r="AF183" s="113" t="n">
        <f aca="false">SUM(AF193,AF203)</f>
        <v>147</v>
      </c>
      <c r="AG183" s="111" t="n">
        <f aca="false">D183+J183</f>
        <v>7330</v>
      </c>
      <c r="AH183" s="113" t="n">
        <f aca="false">SUM(AH193,AH203)</f>
        <v>10</v>
      </c>
      <c r="AI183" s="113" t="n">
        <f aca="false">SUM(AI193,AI203)</f>
        <v>327</v>
      </c>
      <c r="AJ183" s="115" t="n">
        <f aca="false">SUM(AJ193,AJ203)</f>
        <v>0</v>
      </c>
      <c r="AK183" s="116" t="s">
        <v>61</v>
      </c>
      <c r="AL183" s="117" t="s">
        <v>60</v>
      </c>
      <c r="AM183" s="118" t="s">
        <v>85</v>
      </c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</row>
    <row r="184" customFormat="false" ht="19.9" hidden="false" customHeight="true" outlineLevel="0" collapsed="false">
      <c r="A184" s="108"/>
      <c r="B184" s="88" t="s">
        <v>62</v>
      </c>
      <c r="C184" s="92" t="n">
        <f aca="false">SUM(C194,C204)</f>
        <v>10293</v>
      </c>
      <c r="D184" s="91" t="n">
        <f aca="false">SUM(G184:I184)+E184</f>
        <v>5425</v>
      </c>
      <c r="E184" s="90" t="n">
        <f aca="false">SUM(E194,E204)</f>
        <v>1015</v>
      </c>
      <c r="F184" s="120" t="n">
        <f aca="false">SUM(F194,F204)</f>
        <v>0</v>
      </c>
      <c r="G184" s="90" t="n">
        <f aca="false">SUM(G194,G204)</f>
        <v>3833</v>
      </c>
      <c r="H184" s="90" t="n">
        <f aca="false">SUM(H194,H204)</f>
        <v>66</v>
      </c>
      <c r="I184" s="90" t="n">
        <f aca="false">SUM(I194,I204)</f>
        <v>511</v>
      </c>
      <c r="J184" s="90" t="n">
        <f aca="false">K184+N184+Q184+T184+W184+X184+Y184+AB184+AE184+AF184</f>
        <v>4194</v>
      </c>
      <c r="K184" s="90" t="n">
        <f aca="false">SUM(K194,K204)</f>
        <v>134</v>
      </c>
      <c r="L184" s="120" t="n">
        <f aca="false">SUM(L194,L204)</f>
        <v>0</v>
      </c>
      <c r="M184" s="120" t="n">
        <f aca="false">SUM(M194,M204)</f>
        <v>0</v>
      </c>
      <c r="N184" s="90" t="n">
        <f aca="false">SUM(N194,N204)</f>
        <v>172</v>
      </c>
      <c r="O184" s="120" t="n">
        <f aca="false">SUM(O194,O204)</f>
        <v>0</v>
      </c>
      <c r="P184" s="120" t="n">
        <f aca="false">SUM(P194,P204)</f>
        <v>0</v>
      </c>
      <c r="Q184" s="90" t="n">
        <f aca="false">SUM(Q194,Q204)</f>
        <v>1100</v>
      </c>
      <c r="R184" s="120" t="n">
        <f aca="false">SUM(R194,R204)</f>
        <v>0</v>
      </c>
      <c r="S184" s="120" t="n">
        <f aca="false">SUM(S194,S204)</f>
        <v>0</v>
      </c>
      <c r="T184" s="90" t="n">
        <f aca="false">SUM(T194,T204)</f>
        <v>1560</v>
      </c>
      <c r="U184" s="120" t="n">
        <f aca="false">SUM(U194,U204)</f>
        <v>0</v>
      </c>
      <c r="V184" s="120" t="n">
        <f aca="false">SUM(V194,V204)</f>
        <v>0</v>
      </c>
      <c r="W184" s="90" t="n">
        <f aca="false">SUM(W194,W204)</f>
        <v>39</v>
      </c>
      <c r="X184" s="90" t="n">
        <f aca="false">SUM(X194,X204)</f>
        <v>189</v>
      </c>
      <c r="Y184" s="90" t="n">
        <f aca="false">SUM(Y194,Y204)</f>
        <v>168</v>
      </c>
      <c r="Z184" s="120" t="n">
        <f aca="false">SUM(Z194,Z204)</f>
        <v>0</v>
      </c>
      <c r="AA184" s="120" t="n">
        <f aca="false">SUM(AA194,AA204)</f>
        <v>0</v>
      </c>
      <c r="AB184" s="90" t="n">
        <f aca="false">SUM(AB194,AB204)</f>
        <v>626</v>
      </c>
      <c r="AC184" s="120" t="n">
        <f aca="false">SUM(AC194,AC204)</f>
        <v>0</v>
      </c>
      <c r="AD184" s="120" t="n">
        <f aca="false">SUM(AD194,AD204)</f>
        <v>0</v>
      </c>
      <c r="AE184" s="120" t="n">
        <f aca="false">SUM(AE194,AE204)</f>
        <v>0</v>
      </c>
      <c r="AF184" s="90" t="n">
        <f aca="false">SUM(AF194,AF204)</f>
        <v>206</v>
      </c>
      <c r="AG184" s="91" t="n">
        <f aca="false">D184+J184</f>
        <v>9619</v>
      </c>
      <c r="AH184" s="90" t="n">
        <f aca="false">SUM(AH194,AH204)</f>
        <v>13</v>
      </c>
      <c r="AI184" s="90" t="n">
        <f aca="false">SUM(AI194,AI204)</f>
        <v>661</v>
      </c>
      <c r="AJ184" s="121" t="n">
        <f aca="false">SUM(AJ194,AJ204)</f>
        <v>0</v>
      </c>
      <c r="AK184" s="96" t="s">
        <v>61</v>
      </c>
      <c r="AL184" s="97" t="s">
        <v>62</v>
      </c>
      <c r="AM184" s="118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</row>
    <row r="185" customFormat="false" ht="19.9" hidden="false" customHeight="true" outlineLevel="0" collapsed="false">
      <c r="A185" s="108"/>
      <c r="B185" s="88" t="s">
        <v>63</v>
      </c>
      <c r="C185" s="92" t="n">
        <f aca="false">SUM(C195,C205)</f>
        <v>10711</v>
      </c>
      <c r="D185" s="91" t="n">
        <f aca="false">SUM(G185:I185)+E185</f>
        <v>5634</v>
      </c>
      <c r="E185" s="90" t="n">
        <f aca="false">SUM(E195,E205)</f>
        <v>1145</v>
      </c>
      <c r="F185" s="90" t="n">
        <f aca="false">SUM(F195,F205)</f>
        <v>508</v>
      </c>
      <c r="G185" s="90" t="n">
        <f aca="false">SUM(G195,G205)</f>
        <v>3866</v>
      </c>
      <c r="H185" s="90" t="n">
        <f aca="false">SUM(H195,H205)</f>
        <v>77</v>
      </c>
      <c r="I185" s="90" t="n">
        <f aca="false">SUM(I195,I205)</f>
        <v>546</v>
      </c>
      <c r="J185" s="90" t="n">
        <f aca="false">K185+N185+Q185+T185+W185+X185+Y185+AB185+AE185+AF185</f>
        <v>4235</v>
      </c>
      <c r="K185" s="90" t="n">
        <f aca="false">SUM(K195,K205)</f>
        <v>128</v>
      </c>
      <c r="L185" s="120" t="n">
        <f aca="false">SUM(L195,L205)</f>
        <v>0</v>
      </c>
      <c r="M185" s="120" t="n">
        <f aca="false">SUM(M195,M205)</f>
        <v>0</v>
      </c>
      <c r="N185" s="90" t="n">
        <f aca="false">SUM(N195,N205)</f>
        <v>237</v>
      </c>
      <c r="O185" s="120" t="n">
        <f aca="false">SUM(O195,O205)</f>
        <v>0</v>
      </c>
      <c r="P185" s="120" t="n">
        <f aca="false">SUM(P195,P205)</f>
        <v>0</v>
      </c>
      <c r="Q185" s="90" t="n">
        <f aca="false">SUM(Q195,Q205)</f>
        <v>1278</v>
      </c>
      <c r="R185" s="120" t="n">
        <f aca="false">SUM(R195,R205)</f>
        <v>0</v>
      </c>
      <c r="S185" s="120" t="n">
        <f aca="false">SUM(S195,S205)</f>
        <v>0</v>
      </c>
      <c r="T185" s="90" t="n">
        <f aca="false">SUM(T195,T205)</f>
        <v>1570</v>
      </c>
      <c r="U185" s="120" t="n">
        <f aca="false">SUM(U195,U205)</f>
        <v>0</v>
      </c>
      <c r="V185" s="120" t="n">
        <f aca="false">SUM(V195,V205)</f>
        <v>0</v>
      </c>
      <c r="W185" s="90" t="n">
        <f aca="false">SUM(W195,W205)</f>
        <v>34</v>
      </c>
      <c r="X185" s="90" t="n">
        <f aca="false">SUM(X195,X205)</f>
        <v>136</v>
      </c>
      <c r="Y185" s="90" t="n">
        <f aca="false">SUM(Y195,Y205)</f>
        <v>117</v>
      </c>
      <c r="Z185" s="120" t="n">
        <f aca="false">SUM(Z195,Z205)</f>
        <v>0</v>
      </c>
      <c r="AA185" s="120" t="n">
        <f aca="false">SUM(AA195,AA205)</f>
        <v>0</v>
      </c>
      <c r="AB185" s="90" t="n">
        <f aca="false">SUM(AB195,AB205)</f>
        <v>537</v>
      </c>
      <c r="AC185" s="120" t="n">
        <f aca="false">SUM(AC195,AC205)</f>
        <v>0</v>
      </c>
      <c r="AD185" s="120" t="n">
        <f aca="false">SUM(AD195,AD205)</f>
        <v>0</v>
      </c>
      <c r="AE185" s="90" t="n">
        <f aca="false">SUM(AE195,AE205)</f>
        <v>20</v>
      </c>
      <c r="AF185" s="90" t="n">
        <f aca="false">SUM(AF195,AF205)</f>
        <v>178</v>
      </c>
      <c r="AG185" s="91" t="n">
        <f aca="false">D185+J185</f>
        <v>9869</v>
      </c>
      <c r="AH185" s="90" t="n">
        <f aca="false">SUM(AH195,AH205)</f>
        <v>15</v>
      </c>
      <c r="AI185" s="90" t="n">
        <f aca="false">SUM(AI195,AI205)</f>
        <v>827</v>
      </c>
      <c r="AJ185" s="121" t="n">
        <f aca="false">SUM(AJ195,AJ205)</f>
        <v>0</v>
      </c>
      <c r="AK185" s="96" t="s">
        <v>61</v>
      </c>
      <c r="AL185" s="97" t="s">
        <v>63</v>
      </c>
      <c r="AM185" s="118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</row>
    <row r="186" customFormat="false" ht="19.9" hidden="false" customHeight="true" outlineLevel="0" collapsed="false">
      <c r="A186" s="108"/>
      <c r="B186" s="88" t="s">
        <v>64</v>
      </c>
      <c r="C186" s="92" t="n">
        <f aca="false">SUM(C196,C206)</f>
        <v>12098</v>
      </c>
      <c r="D186" s="91" t="n">
        <f aca="false">SUM(G186:I186)+E186</f>
        <v>5839</v>
      </c>
      <c r="E186" s="90" t="n">
        <f aca="false">SUM(E196,E206)</f>
        <v>1279</v>
      </c>
      <c r="F186" s="90" t="n">
        <f aca="false">SUM(F196,F206)</f>
        <v>655</v>
      </c>
      <c r="G186" s="90" t="n">
        <f aca="false">SUM(G196,G206)</f>
        <v>3894</v>
      </c>
      <c r="H186" s="90" t="n">
        <f aca="false">SUM(H196,H206)</f>
        <v>66</v>
      </c>
      <c r="I186" s="90" t="n">
        <f aca="false">SUM(I196,I206)</f>
        <v>600</v>
      </c>
      <c r="J186" s="90" t="n">
        <f aca="false">K186+N186+Q186+T186+W186+X186+Y186+AB186+AE186+AF186</f>
        <v>4310</v>
      </c>
      <c r="K186" s="90" t="n">
        <f aca="false">SUM(K196,K206)</f>
        <v>107</v>
      </c>
      <c r="L186" s="120" t="n">
        <f aca="false">SUM(L196,L206)</f>
        <v>0</v>
      </c>
      <c r="M186" s="120" t="n">
        <f aca="false">SUM(M196,M206)</f>
        <v>0</v>
      </c>
      <c r="N186" s="90" t="n">
        <f aca="false">SUM(N196,N206)</f>
        <v>253</v>
      </c>
      <c r="O186" s="120" t="n">
        <f aca="false">SUM(O196,O206)</f>
        <v>0</v>
      </c>
      <c r="P186" s="120" t="n">
        <f aca="false">SUM(P196,P206)</f>
        <v>0</v>
      </c>
      <c r="Q186" s="90" t="n">
        <f aca="false">SUM(Q196,Q206)</f>
        <v>1453</v>
      </c>
      <c r="R186" s="120" t="n">
        <f aca="false">SUM(R196,R206)</f>
        <v>0</v>
      </c>
      <c r="S186" s="120" t="n">
        <f aca="false">SUM(S196,S206)</f>
        <v>0</v>
      </c>
      <c r="T186" s="90" t="n">
        <f aca="false">SUM(T196,T206)</f>
        <v>1568</v>
      </c>
      <c r="U186" s="120" t="n">
        <f aca="false">SUM(U196,U206)</f>
        <v>0</v>
      </c>
      <c r="V186" s="120" t="n">
        <f aca="false">SUM(V196,V206)</f>
        <v>0</v>
      </c>
      <c r="W186" s="90" t="n">
        <f aca="false">SUM(W196,W206)</f>
        <v>39</v>
      </c>
      <c r="X186" s="90" t="n">
        <f aca="false">SUM(X196,X206)</f>
        <v>132</v>
      </c>
      <c r="Y186" s="90" t="n">
        <f aca="false">SUM(Y196,Y206)</f>
        <v>94</v>
      </c>
      <c r="Z186" s="120" t="n">
        <f aca="false">SUM(Z196,Z206)</f>
        <v>0</v>
      </c>
      <c r="AA186" s="120" t="n">
        <f aca="false">SUM(AA196,AA206)</f>
        <v>0</v>
      </c>
      <c r="AB186" s="90" t="n">
        <f aca="false">SUM(AB196,AB206)</f>
        <v>468</v>
      </c>
      <c r="AC186" s="120" t="n">
        <f aca="false">SUM(AC196,AC206)</f>
        <v>0</v>
      </c>
      <c r="AD186" s="120" t="n">
        <f aca="false">SUM(AD196,AD206)</f>
        <v>0</v>
      </c>
      <c r="AE186" s="90" t="n">
        <f aca="false">SUM(AE196,AE206)</f>
        <v>16</v>
      </c>
      <c r="AF186" s="90" t="n">
        <f aca="false">SUM(AF196,AF206)</f>
        <v>180</v>
      </c>
      <c r="AG186" s="91" t="n">
        <f aca="false">D186+J186</f>
        <v>10149</v>
      </c>
      <c r="AH186" s="90" t="n">
        <f aca="false">SUM(AH196,AH206)</f>
        <v>8</v>
      </c>
      <c r="AI186" s="90" t="n">
        <f aca="false">SUM(AI196,AI206)</f>
        <v>1941</v>
      </c>
      <c r="AJ186" s="94" t="n">
        <f aca="false">SUM(AJ196,AJ206)</f>
        <v>418</v>
      </c>
      <c r="AK186" s="96" t="s">
        <v>61</v>
      </c>
      <c r="AL186" s="97" t="s">
        <v>64</v>
      </c>
      <c r="AM186" s="118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</row>
    <row r="187" customFormat="false" ht="19.9" hidden="false" customHeight="true" outlineLevel="0" collapsed="false">
      <c r="A187" s="108"/>
      <c r="B187" s="88" t="s">
        <v>65</v>
      </c>
      <c r="C187" s="92" t="n">
        <f aca="false">SUM(C197,C207)</f>
        <v>12410</v>
      </c>
      <c r="D187" s="91" t="n">
        <f aca="false">SUM(G187:I187)+E187</f>
        <v>6129</v>
      </c>
      <c r="E187" s="90" t="n">
        <f aca="false">SUM(E197,E207)</f>
        <v>1625</v>
      </c>
      <c r="F187" s="90" t="n">
        <f aca="false">SUM(F197,F207)</f>
        <v>609</v>
      </c>
      <c r="G187" s="90" t="n">
        <f aca="false">SUM(G197,G207)</f>
        <v>3771</v>
      </c>
      <c r="H187" s="90" t="n">
        <f aca="false">SUM(H197,H207)</f>
        <v>88</v>
      </c>
      <c r="I187" s="90" t="n">
        <f aca="false">SUM(I197,I207)</f>
        <v>645</v>
      </c>
      <c r="J187" s="90" t="n">
        <f aca="false">K187+N187+Q187+T187+W187+X187+Y187+AB187+AE187+AF187</f>
        <v>4257</v>
      </c>
      <c r="K187" s="90" t="n">
        <f aca="false">SUM(K197,K207)</f>
        <v>130</v>
      </c>
      <c r="L187" s="120" t="n">
        <f aca="false">SUM(L197,L207)</f>
        <v>0</v>
      </c>
      <c r="M187" s="120" t="n">
        <f aca="false">SUM(M197,M207)</f>
        <v>0</v>
      </c>
      <c r="N187" s="90" t="n">
        <f aca="false">SUM(N197,N207)</f>
        <v>291</v>
      </c>
      <c r="O187" s="120" t="n">
        <f aca="false">SUM(O197,O207)</f>
        <v>0</v>
      </c>
      <c r="P187" s="120" t="n">
        <f aca="false">SUM(P197,P207)</f>
        <v>0</v>
      </c>
      <c r="Q187" s="90" t="n">
        <f aca="false">SUM(Q197,Q207)</f>
        <v>1484</v>
      </c>
      <c r="R187" s="120" t="n">
        <f aca="false">SUM(R197,R207)</f>
        <v>0</v>
      </c>
      <c r="S187" s="120" t="n">
        <f aca="false">SUM(S197,S207)</f>
        <v>0</v>
      </c>
      <c r="T187" s="90" t="n">
        <f aca="false">SUM(T197,T207)</f>
        <v>1500</v>
      </c>
      <c r="U187" s="120" t="n">
        <f aca="false">SUM(U197,U207)</f>
        <v>0</v>
      </c>
      <c r="V187" s="120" t="n">
        <f aca="false">SUM(V197,V207)</f>
        <v>0</v>
      </c>
      <c r="W187" s="90" t="n">
        <f aca="false">SUM(W197,W207)</f>
        <v>33</v>
      </c>
      <c r="X187" s="90" t="n">
        <f aca="false">SUM(X197,X207)</f>
        <v>136</v>
      </c>
      <c r="Y187" s="90" t="n">
        <f aca="false">SUM(Y197,Y207)</f>
        <v>92</v>
      </c>
      <c r="Z187" s="120" t="n">
        <f aca="false">SUM(Z197,Z207)</f>
        <v>0</v>
      </c>
      <c r="AA187" s="120" t="n">
        <f aca="false">SUM(AA197,AA207)</f>
        <v>0</v>
      </c>
      <c r="AB187" s="90" t="n">
        <f aca="false">SUM(AB197,AB207)</f>
        <v>411</v>
      </c>
      <c r="AC187" s="120" t="n">
        <f aca="false">SUM(AC197,AC207)</f>
        <v>0</v>
      </c>
      <c r="AD187" s="120" t="n">
        <f aca="false">SUM(AD197,AD207)</f>
        <v>0</v>
      </c>
      <c r="AE187" s="90" t="n">
        <f aca="false">SUM(AE197,AE207)</f>
        <v>23</v>
      </c>
      <c r="AF187" s="90" t="n">
        <f aca="false">SUM(AF197,AF207)</f>
        <v>157</v>
      </c>
      <c r="AG187" s="91" t="n">
        <f aca="false">D187+J187</f>
        <v>10386</v>
      </c>
      <c r="AH187" s="90" t="n">
        <f aca="false">SUM(AH197,AH207)</f>
        <v>13</v>
      </c>
      <c r="AI187" s="90" t="n">
        <f aca="false">SUM(AI197,AI207)</f>
        <v>2011</v>
      </c>
      <c r="AJ187" s="94" t="n">
        <f aca="false">SUM(AJ197,AJ207)</f>
        <v>414</v>
      </c>
      <c r="AK187" s="96" t="s">
        <v>61</v>
      </c>
      <c r="AL187" s="97" t="s">
        <v>65</v>
      </c>
      <c r="AM187" s="118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</row>
    <row r="188" customFormat="false" ht="19.9" hidden="false" customHeight="true" outlineLevel="0" collapsed="false">
      <c r="A188" s="108"/>
      <c r="B188" s="88" t="s">
        <v>66</v>
      </c>
      <c r="C188" s="92" t="n">
        <f aca="false">SUM(C198,C208)</f>
        <v>12947</v>
      </c>
      <c r="D188" s="91" t="n">
        <f aca="false">SUM(G188:I188)+E188</f>
        <v>6568</v>
      </c>
      <c r="E188" s="90" t="n">
        <f aca="false">SUM(E198,E208)</f>
        <v>1957</v>
      </c>
      <c r="F188" s="90" t="n">
        <f aca="false">SUM(F198,F208)</f>
        <v>824</v>
      </c>
      <c r="G188" s="90" t="n">
        <f aca="false">SUM(G198,G208)</f>
        <v>3796</v>
      </c>
      <c r="H188" s="90" t="n">
        <f aca="false">SUM(H198,H208)</f>
        <v>100</v>
      </c>
      <c r="I188" s="90" t="n">
        <f aca="false">SUM(I198,I208)</f>
        <v>715</v>
      </c>
      <c r="J188" s="90" t="n">
        <f aca="false">K188+N188+Q188+T188+W188+X188+Y188+AB188+AE188+AF188</f>
        <v>4057</v>
      </c>
      <c r="K188" s="90" t="n">
        <f aca="false">SUM(K198,K208)</f>
        <v>158</v>
      </c>
      <c r="L188" s="90" t="n">
        <f aca="false">SUM(L198,L208)</f>
        <v>143</v>
      </c>
      <c r="M188" s="90" t="n">
        <f aca="false">SUM(M198,M208)</f>
        <v>15</v>
      </c>
      <c r="N188" s="90" t="n">
        <f aca="false">SUM(N198,N208)</f>
        <v>361</v>
      </c>
      <c r="O188" s="90" t="n">
        <f aca="false">SUM(O198,O208)</f>
        <v>305</v>
      </c>
      <c r="P188" s="90" t="n">
        <f aca="false">SUM(P198,P208)</f>
        <v>56</v>
      </c>
      <c r="Q188" s="90" t="n">
        <f aca="false">SUM(Q198,Q208)</f>
        <v>1349</v>
      </c>
      <c r="R188" s="90" t="n">
        <f aca="false">SUM(R198,R208)</f>
        <v>1172</v>
      </c>
      <c r="S188" s="90" t="n">
        <f aca="false">SUM(S198,S208)</f>
        <v>177</v>
      </c>
      <c r="T188" s="90" t="n">
        <f aca="false">SUM(T198,T208)</f>
        <v>1379</v>
      </c>
      <c r="U188" s="90" t="n">
        <f aca="false">SUM(U198,U208)</f>
        <v>1156</v>
      </c>
      <c r="V188" s="90" t="n">
        <f aca="false">SUM(V198,V208)</f>
        <v>223</v>
      </c>
      <c r="W188" s="90" t="n">
        <f aca="false">SUM(W198,W208)</f>
        <v>45</v>
      </c>
      <c r="X188" s="90" t="n">
        <f aca="false">SUM(X198,X208)</f>
        <v>138</v>
      </c>
      <c r="Y188" s="90" t="n">
        <f aca="false">SUM(Y198,Y208)</f>
        <v>82</v>
      </c>
      <c r="Z188" s="90" t="n">
        <f aca="false">SUM(Z198,Z208)</f>
        <v>52</v>
      </c>
      <c r="AA188" s="90" t="n">
        <f aca="false">SUM(AA198,AA208)</f>
        <v>5</v>
      </c>
      <c r="AB188" s="90" t="n">
        <f aca="false">SUM(AB198,AB208)</f>
        <v>355</v>
      </c>
      <c r="AC188" s="90" t="n">
        <f aca="false">SUM(AC198,AC208)</f>
        <v>316</v>
      </c>
      <c r="AD188" s="90" t="n">
        <f aca="false">SUM(AD198,AD208)</f>
        <v>38</v>
      </c>
      <c r="AE188" s="90" t="n">
        <f aca="false">SUM(AE198,AE208)</f>
        <v>28</v>
      </c>
      <c r="AF188" s="90" t="n">
        <f aca="false">SUM(AF198,AF208)</f>
        <v>162</v>
      </c>
      <c r="AG188" s="91" t="n">
        <f aca="false">D188+J188</f>
        <v>10625</v>
      </c>
      <c r="AH188" s="90" t="n">
        <f aca="false">SUM(AH198,AH208)</f>
        <v>16</v>
      </c>
      <c r="AI188" s="90" t="n">
        <f aca="false">SUM(AI198,AI208)</f>
        <v>2306</v>
      </c>
      <c r="AJ188" s="94" t="n">
        <f aca="false">SUM(AJ198,AJ208)</f>
        <v>597</v>
      </c>
      <c r="AK188" s="96" t="s">
        <v>61</v>
      </c>
      <c r="AL188" s="97" t="s">
        <v>66</v>
      </c>
      <c r="AM188" s="118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</row>
    <row r="189" customFormat="false" ht="19.9" hidden="false" customHeight="true" outlineLevel="0" collapsed="false">
      <c r="A189" s="108"/>
      <c r="B189" s="98" t="s">
        <v>67</v>
      </c>
      <c r="C189" s="92" t="n">
        <f aca="false">SUM(C199,C209)</f>
        <v>13761</v>
      </c>
      <c r="D189" s="91" t="n">
        <f aca="false">SUM(G189:I189)+E189</f>
        <v>7126</v>
      </c>
      <c r="E189" s="90" t="n">
        <f aca="false">SUM(E199,E209)</f>
        <v>2387</v>
      </c>
      <c r="F189" s="90" t="n">
        <f aca="false">SUM(F199,F209)</f>
        <v>1143</v>
      </c>
      <c r="G189" s="90" t="n">
        <f aca="false">SUM(G199,G209)</f>
        <v>3816</v>
      </c>
      <c r="H189" s="90" t="n">
        <f aca="false">SUM(H199,H209)</f>
        <v>131</v>
      </c>
      <c r="I189" s="90" t="n">
        <f aca="false">SUM(I199,I209)</f>
        <v>792</v>
      </c>
      <c r="J189" s="90" t="n">
        <f aca="false">K189+N189+Q189+T189+W189+X189+Y189+AB189+AE189+AF189</f>
        <v>3775</v>
      </c>
      <c r="K189" s="90" t="n">
        <f aca="false">SUM(K199,K209)</f>
        <v>204</v>
      </c>
      <c r="L189" s="90" t="n">
        <f aca="false">SUM(L199,L209)</f>
        <v>182</v>
      </c>
      <c r="M189" s="90" t="n">
        <f aca="false">SUM(M199,M209)</f>
        <v>22</v>
      </c>
      <c r="N189" s="90" t="n">
        <f aca="false">SUM(N199,N209)</f>
        <v>388</v>
      </c>
      <c r="O189" s="90" t="n">
        <f aca="false">SUM(O199,O209)</f>
        <v>326</v>
      </c>
      <c r="P189" s="90" t="n">
        <f aca="false">SUM(P199,P209)</f>
        <v>62</v>
      </c>
      <c r="Q189" s="90" t="n">
        <f aca="false">SUM(Q199,Q209)</f>
        <v>1165</v>
      </c>
      <c r="R189" s="90" t="n">
        <f aca="false">SUM(R199,R209)</f>
        <v>993</v>
      </c>
      <c r="S189" s="90" t="n">
        <f aca="false">SUM(S199,S209)</f>
        <v>172</v>
      </c>
      <c r="T189" s="90" t="n">
        <f aca="false">SUM(T199,T209)</f>
        <v>1212</v>
      </c>
      <c r="U189" s="90" t="n">
        <f aca="false">SUM(U199,U209)</f>
        <v>1023</v>
      </c>
      <c r="V189" s="90" t="n">
        <f aca="false">SUM(V199,V209)</f>
        <v>189</v>
      </c>
      <c r="W189" s="90" t="n">
        <f aca="false">SUM(W199,W209)</f>
        <v>34</v>
      </c>
      <c r="X189" s="90" t="n">
        <f aca="false">SUM(X199,X209)</f>
        <v>154</v>
      </c>
      <c r="Y189" s="90" t="n">
        <f aca="false">SUM(Y199,Y209)</f>
        <v>88</v>
      </c>
      <c r="Z189" s="90" t="n">
        <f aca="false">SUM(Z199,Z209)</f>
        <v>56</v>
      </c>
      <c r="AA189" s="90" t="n">
        <f aca="false">SUM(AA199,AA209)</f>
        <v>8</v>
      </c>
      <c r="AB189" s="90" t="n">
        <f aca="false">SUM(AB199,AB209)</f>
        <v>314</v>
      </c>
      <c r="AC189" s="90" t="n">
        <f aca="false">SUM(AC199,AC209)</f>
        <v>273</v>
      </c>
      <c r="AD189" s="90" t="n">
        <f aca="false">SUM(AD199,AD209)</f>
        <v>40</v>
      </c>
      <c r="AE189" s="90" t="n">
        <f aca="false">SUM(AE199,AE209)</f>
        <v>37</v>
      </c>
      <c r="AF189" s="90" t="n">
        <f aca="false">SUM(AF199,AF209)</f>
        <v>179</v>
      </c>
      <c r="AG189" s="91" t="n">
        <f aca="false">D189+J189</f>
        <v>10901</v>
      </c>
      <c r="AH189" s="90" t="n">
        <f aca="false">SUM(AH199,AH209)</f>
        <v>25</v>
      </c>
      <c r="AI189" s="90" t="n">
        <f aca="false">SUM(AI199,AI209)</f>
        <v>2835</v>
      </c>
      <c r="AJ189" s="94" t="n">
        <f aca="false">SUM(AJ199,AJ209)</f>
        <v>753</v>
      </c>
      <c r="AK189" s="96" t="n">
        <f aca="false">SUM(AK199,AK209)</f>
        <v>3044</v>
      </c>
      <c r="AL189" s="106" t="s">
        <v>67</v>
      </c>
      <c r="AM189" s="118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</row>
    <row r="190" customFormat="false" ht="19.9" hidden="false" customHeight="true" outlineLevel="0" collapsed="false">
      <c r="A190" s="108"/>
      <c r="B190" s="98" t="s">
        <v>68</v>
      </c>
      <c r="C190" s="102" t="n">
        <f aca="false">SUM(C200,C210)</f>
        <v>14282</v>
      </c>
      <c r="D190" s="101" t="n">
        <f aca="false">SUM(G190:I190)+E190</f>
        <v>7567</v>
      </c>
      <c r="E190" s="100" t="n">
        <f aca="false">SUM(E200,E210)</f>
        <v>2578</v>
      </c>
      <c r="F190" s="100" t="n">
        <f aca="false">SUM(F200,F210)</f>
        <v>1362</v>
      </c>
      <c r="G190" s="100" t="n">
        <f aca="false">SUM(G200,G210)</f>
        <v>3907</v>
      </c>
      <c r="H190" s="100" t="n">
        <f aca="false">SUM(H200,H210)</f>
        <v>147</v>
      </c>
      <c r="I190" s="100" t="n">
        <f aca="false">SUM(I200,I210)</f>
        <v>935</v>
      </c>
      <c r="J190" s="100" t="n">
        <f aca="false">K190+N190+Q190+T190+W190+X190+Y190+AB190+AE190+AF190</f>
        <v>3561</v>
      </c>
      <c r="K190" s="100" t="n">
        <f aca="false">SUM(K200,K210)</f>
        <v>217</v>
      </c>
      <c r="L190" s="100" t="n">
        <f aca="false">SUM(L200,L210)</f>
        <v>190</v>
      </c>
      <c r="M190" s="100" t="n">
        <f aca="false">SUM(M200,M210)</f>
        <v>27</v>
      </c>
      <c r="N190" s="100" t="n">
        <f aca="false">SUM(N200,N210)</f>
        <v>454</v>
      </c>
      <c r="O190" s="100" t="n">
        <f aca="false">SUM(O200,O210)</f>
        <v>392</v>
      </c>
      <c r="P190" s="100" t="n">
        <f aca="false">SUM(P200,P210)</f>
        <v>62</v>
      </c>
      <c r="Q190" s="100" t="n">
        <f aca="false">SUM(Q200,Q210)</f>
        <v>969</v>
      </c>
      <c r="R190" s="100" t="n">
        <f aca="false">SUM(R200,R210)</f>
        <v>837</v>
      </c>
      <c r="S190" s="100" t="n">
        <f aca="false">SUM(S200,S210)</f>
        <v>132</v>
      </c>
      <c r="T190" s="100" t="n">
        <f aca="false">SUM(T200,T210)</f>
        <v>1098</v>
      </c>
      <c r="U190" s="100" t="n">
        <f aca="false">SUM(U200,U210)</f>
        <v>890</v>
      </c>
      <c r="V190" s="100" t="n">
        <f aca="false">SUM(V200,V210)</f>
        <v>208</v>
      </c>
      <c r="W190" s="100" t="n">
        <f aca="false">SUM(W200,W210)</f>
        <v>36</v>
      </c>
      <c r="X190" s="100" t="n">
        <f aca="false">SUM(X200,X210)</f>
        <v>195</v>
      </c>
      <c r="Y190" s="100" t="n">
        <f aca="false">SUM(Y200,Y210)</f>
        <v>66</v>
      </c>
      <c r="Z190" s="100" t="n">
        <f aca="false">SUM(Z200,Z210)</f>
        <v>34</v>
      </c>
      <c r="AA190" s="100" t="n">
        <f aca="false">SUM(AA200,AA210)</f>
        <v>12</v>
      </c>
      <c r="AB190" s="100" t="n">
        <f aca="false">SUM(AB200,AB210)</f>
        <v>261</v>
      </c>
      <c r="AC190" s="100" t="n">
        <f aca="false">SUM(AC200,AC210)</f>
        <v>223</v>
      </c>
      <c r="AD190" s="100" t="n">
        <f aca="false">SUM(AD200,AD210)</f>
        <v>37</v>
      </c>
      <c r="AE190" s="100" t="n">
        <f aca="false">SUM(AE200,AE210)</f>
        <v>39</v>
      </c>
      <c r="AF190" s="100" t="n">
        <f aca="false">SUM(AF200,AF210)</f>
        <v>226</v>
      </c>
      <c r="AG190" s="101" t="n">
        <f aca="false">D190+J190</f>
        <v>11128</v>
      </c>
      <c r="AH190" s="100" t="n">
        <f aca="false">SUM(AH200,AH210)</f>
        <v>34</v>
      </c>
      <c r="AI190" s="100" t="n">
        <f aca="false">SUM(AI200,AI210)</f>
        <v>3120</v>
      </c>
      <c r="AJ190" s="103" t="n">
        <f aca="false">SUM(AJ200,AJ210)</f>
        <v>991</v>
      </c>
      <c r="AK190" s="105" t="n">
        <f aca="false">SUM(AK200,AK210)</f>
        <v>2719</v>
      </c>
      <c r="AL190" s="106" t="s">
        <v>68</v>
      </c>
      <c r="AM190" s="118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</row>
    <row r="191" customFormat="false" ht="19.9" hidden="false" customHeight="true" outlineLevel="0" collapsed="false">
      <c r="A191" s="108"/>
      <c r="B191" s="88" t="s">
        <v>69</v>
      </c>
      <c r="C191" s="92" t="n">
        <v>14564</v>
      </c>
      <c r="D191" s="91" t="n">
        <v>8037</v>
      </c>
      <c r="E191" s="90" t="n">
        <v>2801</v>
      </c>
      <c r="F191" s="90" t="n">
        <v>1619</v>
      </c>
      <c r="G191" s="90" t="n">
        <v>3978</v>
      </c>
      <c r="H191" s="90" t="n">
        <v>173</v>
      </c>
      <c r="I191" s="90" t="n">
        <v>1085</v>
      </c>
      <c r="J191" s="90" t="n">
        <v>3137</v>
      </c>
      <c r="K191" s="90" t="n">
        <v>169</v>
      </c>
      <c r="L191" s="90" t="n">
        <v>147</v>
      </c>
      <c r="M191" s="90" t="n">
        <v>22</v>
      </c>
      <c r="N191" s="90" t="n">
        <v>445</v>
      </c>
      <c r="O191" s="90" t="n">
        <v>364</v>
      </c>
      <c r="P191" s="90" t="n">
        <v>81</v>
      </c>
      <c r="Q191" s="90" t="n">
        <v>777</v>
      </c>
      <c r="R191" s="90" t="n">
        <v>670</v>
      </c>
      <c r="S191" s="90" t="n">
        <v>106</v>
      </c>
      <c r="T191" s="90" t="n">
        <v>939</v>
      </c>
      <c r="U191" s="90" t="n">
        <v>757</v>
      </c>
      <c r="V191" s="90" t="n">
        <v>182</v>
      </c>
      <c r="W191" s="90" t="n">
        <v>35</v>
      </c>
      <c r="X191" s="90" t="n">
        <v>201</v>
      </c>
      <c r="Y191" s="90" t="n">
        <v>77</v>
      </c>
      <c r="Z191" s="90" t="n">
        <v>28</v>
      </c>
      <c r="AA191" s="90" t="n">
        <v>6</v>
      </c>
      <c r="AB191" s="90" t="n">
        <v>236</v>
      </c>
      <c r="AC191" s="90" t="n">
        <v>198</v>
      </c>
      <c r="AD191" s="90" t="n">
        <v>35</v>
      </c>
      <c r="AE191" s="90" t="n">
        <v>42</v>
      </c>
      <c r="AF191" s="90" t="n">
        <v>216</v>
      </c>
      <c r="AG191" s="91" t="n">
        <v>11174</v>
      </c>
      <c r="AH191" s="90" t="n">
        <v>59</v>
      </c>
      <c r="AI191" s="90" t="n">
        <v>3326</v>
      </c>
      <c r="AJ191" s="94" t="n">
        <v>1189</v>
      </c>
      <c r="AK191" s="96" t="n">
        <v>2388</v>
      </c>
      <c r="AL191" s="124" t="s">
        <v>69</v>
      </c>
      <c r="AM191" s="118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</row>
    <row r="192" customFormat="false" ht="19.9" hidden="false" customHeight="true" outlineLevel="0" collapsed="false">
      <c r="A192" s="108"/>
      <c r="B192" s="158" t="s">
        <v>70</v>
      </c>
      <c r="C192" s="164" t="n">
        <v>14737</v>
      </c>
      <c r="D192" s="165" t="n">
        <v>8108</v>
      </c>
      <c r="E192" s="166" t="n">
        <v>2797</v>
      </c>
      <c r="F192" s="166" t="n">
        <v>1773</v>
      </c>
      <c r="G192" s="166" t="n">
        <v>4004</v>
      </c>
      <c r="H192" s="166" t="n">
        <v>192</v>
      </c>
      <c r="I192" s="166" t="n">
        <v>1115</v>
      </c>
      <c r="J192" s="166" t="n">
        <v>2775</v>
      </c>
      <c r="K192" s="166" t="n">
        <v>143</v>
      </c>
      <c r="L192" s="166" t="n">
        <v>113</v>
      </c>
      <c r="M192" s="166" t="n">
        <v>30</v>
      </c>
      <c r="N192" s="166" t="n">
        <v>424</v>
      </c>
      <c r="O192" s="166" t="n">
        <v>339</v>
      </c>
      <c r="P192" s="166" t="n">
        <v>85</v>
      </c>
      <c r="Q192" s="166" t="n">
        <v>623</v>
      </c>
      <c r="R192" s="166" t="n">
        <v>543</v>
      </c>
      <c r="S192" s="166" t="n">
        <v>80</v>
      </c>
      <c r="T192" s="166" t="n">
        <v>795</v>
      </c>
      <c r="U192" s="166" t="n">
        <v>635</v>
      </c>
      <c r="V192" s="166" t="n">
        <v>159</v>
      </c>
      <c r="W192" s="166" t="n">
        <v>41</v>
      </c>
      <c r="X192" s="166" t="n">
        <v>213</v>
      </c>
      <c r="Y192" s="166" t="n">
        <v>72</v>
      </c>
      <c r="Z192" s="166" t="n">
        <v>32</v>
      </c>
      <c r="AA192" s="166" t="n">
        <v>7</v>
      </c>
      <c r="AB192" s="166" t="n">
        <v>195</v>
      </c>
      <c r="AC192" s="166" t="n">
        <v>151</v>
      </c>
      <c r="AD192" s="166" t="n">
        <v>42</v>
      </c>
      <c r="AE192" s="166" t="n">
        <v>50</v>
      </c>
      <c r="AF192" s="166" t="n">
        <v>219</v>
      </c>
      <c r="AG192" s="165" t="n">
        <v>10883</v>
      </c>
      <c r="AH192" s="166" t="n">
        <v>60</v>
      </c>
      <c r="AI192" s="166" t="n">
        <v>3626</v>
      </c>
      <c r="AJ192" s="167" t="n">
        <v>1400</v>
      </c>
      <c r="AK192" s="168" t="n">
        <v>2043</v>
      </c>
      <c r="AL192" s="107" t="s">
        <v>70</v>
      </c>
      <c r="AM192" s="118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</row>
    <row r="193" customFormat="false" ht="19.9" hidden="false" customHeight="true" outlineLevel="0" collapsed="false">
      <c r="A193" s="108" t="s">
        <v>86</v>
      </c>
      <c r="B193" s="109" t="s">
        <v>60</v>
      </c>
      <c r="C193" s="110" t="n">
        <v>7667</v>
      </c>
      <c r="D193" s="111" t="n">
        <f aca="false">SUM(G193:I193)+E193</f>
        <v>4117</v>
      </c>
      <c r="E193" s="113" t="n">
        <v>564</v>
      </c>
      <c r="F193" s="113" t="s">
        <v>61</v>
      </c>
      <c r="G193" s="113" t="n">
        <v>3078</v>
      </c>
      <c r="H193" s="113" t="n">
        <v>55</v>
      </c>
      <c r="I193" s="113" t="n">
        <v>420</v>
      </c>
      <c r="J193" s="113" t="n">
        <f aca="false">K193+N193+Q193+T193+W193+X193+Y193+AB193+AE193+AF193</f>
        <v>3213</v>
      </c>
      <c r="K193" s="113" t="n">
        <v>57</v>
      </c>
      <c r="L193" s="113" t="s">
        <v>61</v>
      </c>
      <c r="M193" s="113" t="s">
        <v>61</v>
      </c>
      <c r="N193" s="113" t="n">
        <v>105</v>
      </c>
      <c r="O193" s="113" t="s">
        <v>61</v>
      </c>
      <c r="P193" s="113" t="s">
        <v>61</v>
      </c>
      <c r="Q193" s="113" t="n">
        <v>733</v>
      </c>
      <c r="R193" s="113" t="s">
        <v>61</v>
      </c>
      <c r="S193" s="113" t="s">
        <v>61</v>
      </c>
      <c r="T193" s="113" t="n">
        <v>1146</v>
      </c>
      <c r="U193" s="113" t="s">
        <v>61</v>
      </c>
      <c r="V193" s="113" t="s">
        <v>61</v>
      </c>
      <c r="W193" s="113" t="n">
        <v>29</v>
      </c>
      <c r="X193" s="113" t="n">
        <v>196</v>
      </c>
      <c r="Y193" s="113" t="n">
        <v>142</v>
      </c>
      <c r="Z193" s="113" t="s">
        <v>61</v>
      </c>
      <c r="AA193" s="113" t="s">
        <v>61</v>
      </c>
      <c r="AB193" s="113" t="n">
        <v>658</v>
      </c>
      <c r="AC193" s="113" t="s">
        <v>61</v>
      </c>
      <c r="AD193" s="113" t="s">
        <v>61</v>
      </c>
      <c r="AE193" s="114" t="n">
        <v>0</v>
      </c>
      <c r="AF193" s="113" t="n">
        <v>147</v>
      </c>
      <c r="AG193" s="111" t="n">
        <f aca="false">D193+J193</f>
        <v>7330</v>
      </c>
      <c r="AH193" s="113" t="n">
        <v>10</v>
      </c>
      <c r="AI193" s="113" t="n">
        <v>327</v>
      </c>
      <c r="AJ193" s="123" t="s">
        <v>61</v>
      </c>
      <c r="AK193" s="116" t="s">
        <v>61</v>
      </c>
      <c r="AL193" s="117" t="s">
        <v>60</v>
      </c>
      <c r="AM193" s="118" t="s">
        <v>86</v>
      </c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</row>
    <row r="194" customFormat="false" ht="19.9" hidden="false" customHeight="true" outlineLevel="0" collapsed="false">
      <c r="A194" s="108"/>
      <c r="B194" s="88" t="s">
        <v>62</v>
      </c>
      <c r="C194" s="92" t="n">
        <v>8261</v>
      </c>
      <c r="D194" s="91" t="n">
        <f aca="false">SUM(G194:I194)+E194</f>
        <v>4380</v>
      </c>
      <c r="E194" s="90" t="n">
        <v>764</v>
      </c>
      <c r="F194" s="90" t="s">
        <v>61</v>
      </c>
      <c r="G194" s="90" t="n">
        <v>3193</v>
      </c>
      <c r="H194" s="90" t="n">
        <v>46</v>
      </c>
      <c r="I194" s="90" t="n">
        <v>377</v>
      </c>
      <c r="J194" s="90" t="n">
        <f aca="false">K194+N194+Q194+T194+W194+X194+Y194+AB194+AE194+AF194</f>
        <v>3411</v>
      </c>
      <c r="K194" s="90" t="n">
        <v>113</v>
      </c>
      <c r="L194" s="90" t="s">
        <v>61</v>
      </c>
      <c r="M194" s="90" t="s">
        <v>61</v>
      </c>
      <c r="N194" s="90" t="n">
        <v>139</v>
      </c>
      <c r="O194" s="90" t="s">
        <v>61</v>
      </c>
      <c r="P194" s="90" t="s">
        <v>61</v>
      </c>
      <c r="Q194" s="90" t="n">
        <v>922</v>
      </c>
      <c r="R194" s="90" t="s">
        <v>61</v>
      </c>
      <c r="S194" s="90" t="s">
        <v>61</v>
      </c>
      <c r="T194" s="90" t="n">
        <v>1225</v>
      </c>
      <c r="U194" s="90" t="s">
        <v>61</v>
      </c>
      <c r="V194" s="90" t="s">
        <v>61</v>
      </c>
      <c r="W194" s="90" t="n">
        <v>36</v>
      </c>
      <c r="X194" s="90" t="n">
        <v>159</v>
      </c>
      <c r="Y194" s="90" t="n">
        <v>141</v>
      </c>
      <c r="Z194" s="90" t="s">
        <v>61</v>
      </c>
      <c r="AA194" s="90" t="s">
        <v>61</v>
      </c>
      <c r="AB194" s="90" t="n">
        <v>530</v>
      </c>
      <c r="AC194" s="90" t="s">
        <v>61</v>
      </c>
      <c r="AD194" s="90" t="s">
        <v>61</v>
      </c>
      <c r="AE194" s="120" t="n">
        <v>0</v>
      </c>
      <c r="AF194" s="90" t="n">
        <v>146</v>
      </c>
      <c r="AG194" s="91" t="n">
        <f aca="false">D194+J194</f>
        <v>7791</v>
      </c>
      <c r="AH194" s="90" t="n">
        <v>10</v>
      </c>
      <c r="AI194" s="90" t="n">
        <v>460</v>
      </c>
      <c r="AJ194" s="94" t="s">
        <v>61</v>
      </c>
      <c r="AK194" s="96" t="s">
        <v>61</v>
      </c>
      <c r="AL194" s="97" t="s">
        <v>62</v>
      </c>
      <c r="AM194" s="118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</row>
    <row r="195" customFormat="false" ht="19.9" hidden="false" customHeight="true" outlineLevel="0" collapsed="false">
      <c r="A195" s="108"/>
      <c r="B195" s="88" t="s">
        <v>63</v>
      </c>
      <c r="C195" s="92" t="n">
        <v>8685</v>
      </c>
      <c r="D195" s="91" t="n">
        <f aca="false">SUM(G195:I195)+E195</f>
        <v>4622</v>
      </c>
      <c r="E195" s="90" t="n">
        <v>881</v>
      </c>
      <c r="F195" s="90" t="n">
        <v>382</v>
      </c>
      <c r="G195" s="90" t="n">
        <v>3268</v>
      </c>
      <c r="H195" s="90" t="n">
        <v>56</v>
      </c>
      <c r="I195" s="90" t="n">
        <v>417</v>
      </c>
      <c r="J195" s="90" t="n">
        <f aca="false">K195+N195+Q195+T195+W195+X195+Y195+AB195+AE195+AF195</f>
        <v>3472</v>
      </c>
      <c r="K195" s="90" t="n">
        <v>101</v>
      </c>
      <c r="L195" s="90" t="s">
        <v>61</v>
      </c>
      <c r="M195" s="90" t="s">
        <v>61</v>
      </c>
      <c r="N195" s="90" t="n">
        <v>182</v>
      </c>
      <c r="O195" s="90" t="s">
        <v>61</v>
      </c>
      <c r="P195" s="90" t="s">
        <v>61</v>
      </c>
      <c r="Q195" s="90" t="n">
        <v>1060</v>
      </c>
      <c r="R195" s="90" t="s">
        <v>61</v>
      </c>
      <c r="S195" s="90" t="s">
        <v>61</v>
      </c>
      <c r="T195" s="90" t="n">
        <v>1278</v>
      </c>
      <c r="U195" s="90" t="s">
        <v>61</v>
      </c>
      <c r="V195" s="90" t="s">
        <v>61</v>
      </c>
      <c r="W195" s="90" t="n">
        <v>28</v>
      </c>
      <c r="X195" s="90" t="n">
        <v>108</v>
      </c>
      <c r="Y195" s="90" t="n">
        <v>103</v>
      </c>
      <c r="Z195" s="90" t="s">
        <v>61</v>
      </c>
      <c r="AA195" s="90" t="s">
        <v>61</v>
      </c>
      <c r="AB195" s="90" t="n">
        <v>467</v>
      </c>
      <c r="AC195" s="90" t="s">
        <v>61</v>
      </c>
      <c r="AD195" s="90" t="s">
        <v>61</v>
      </c>
      <c r="AE195" s="90" t="n">
        <v>18</v>
      </c>
      <c r="AF195" s="90" t="n">
        <v>127</v>
      </c>
      <c r="AG195" s="91" t="n">
        <f aca="false">D195+J195</f>
        <v>8094</v>
      </c>
      <c r="AH195" s="90" t="n">
        <v>11</v>
      </c>
      <c r="AI195" s="90" t="n">
        <v>580</v>
      </c>
      <c r="AJ195" s="94" t="s">
        <v>61</v>
      </c>
      <c r="AK195" s="96" t="s">
        <v>61</v>
      </c>
      <c r="AL195" s="97" t="s">
        <v>63</v>
      </c>
      <c r="AM195" s="118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</row>
    <row r="196" customFormat="false" ht="19.9" hidden="false" customHeight="true" outlineLevel="0" collapsed="false">
      <c r="A196" s="108"/>
      <c r="B196" s="88" t="s">
        <v>64</v>
      </c>
      <c r="C196" s="92" t="n">
        <v>9806</v>
      </c>
      <c r="D196" s="91" t="n">
        <f aca="false">SUM(G196:I196)+E196</f>
        <v>4888</v>
      </c>
      <c r="E196" s="90" t="n">
        <v>1007</v>
      </c>
      <c r="F196" s="90" t="n">
        <v>494</v>
      </c>
      <c r="G196" s="90" t="n">
        <v>3352</v>
      </c>
      <c r="H196" s="90" t="n">
        <v>51</v>
      </c>
      <c r="I196" s="90" t="n">
        <v>478</v>
      </c>
      <c r="J196" s="90" t="n">
        <f aca="false">K196+N196+Q196+T196+W196+X196+Y196+AB196+AE196+AF196</f>
        <v>3529</v>
      </c>
      <c r="K196" s="90" t="n">
        <v>78</v>
      </c>
      <c r="L196" s="90" t="s">
        <v>61</v>
      </c>
      <c r="M196" s="90" t="s">
        <v>61</v>
      </c>
      <c r="N196" s="90" t="n">
        <v>193</v>
      </c>
      <c r="O196" s="90" t="s">
        <v>61</v>
      </c>
      <c r="P196" s="90" t="s">
        <v>61</v>
      </c>
      <c r="Q196" s="90" t="n">
        <v>1207</v>
      </c>
      <c r="R196" s="90" t="s">
        <v>61</v>
      </c>
      <c r="S196" s="90" t="s">
        <v>61</v>
      </c>
      <c r="T196" s="90" t="n">
        <v>1282</v>
      </c>
      <c r="U196" s="90" t="s">
        <v>61</v>
      </c>
      <c r="V196" s="90" t="s">
        <v>61</v>
      </c>
      <c r="W196" s="90" t="n">
        <v>33</v>
      </c>
      <c r="X196" s="90" t="n">
        <v>109</v>
      </c>
      <c r="Y196" s="90" t="n">
        <v>77</v>
      </c>
      <c r="Z196" s="90" t="s">
        <v>61</v>
      </c>
      <c r="AA196" s="90" t="s">
        <v>61</v>
      </c>
      <c r="AB196" s="90" t="n">
        <v>406</v>
      </c>
      <c r="AC196" s="90" t="s">
        <v>61</v>
      </c>
      <c r="AD196" s="90" t="s">
        <v>61</v>
      </c>
      <c r="AE196" s="90" t="n">
        <v>15</v>
      </c>
      <c r="AF196" s="90" t="n">
        <v>129</v>
      </c>
      <c r="AG196" s="91" t="n">
        <f aca="false">D196+J196</f>
        <v>8417</v>
      </c>
      <c r="AH196" s="90" t="n">
        <v>7</v>
      </c>
      <c r="AI196" s="90" t="n">
        <v>1382</v>
      </c>
      <c r="AJ196" s="94" t="n">
        <v>286</v>
      </c>
      <c r="AK196" s="96" t="s">
        <v>61</v>
      </c>
      <c r="AL196" s="97" t="s">
        <v>64</v>
      </c>
      <c r="AM196" s="118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</row>
    <row r="197" customFormat="false" ht="19.9" hidden="false" customHeight="true" outlineLevel="0" collapsed="false">
      <c r="A197" s="108"/>
      <c r="B197" s="88" t="s">
        <v>65</v>
      </c>
      <c r="C197" s="92" t="n">
        <v>10103</v>
      </c>
      <c r="D197" s="91" t="n">
        <f aca="false">SUM(G197:I197)+E197</f>
        <v>5165</v>
      </c>
      <c r="E197" s="90" t="n">
        <v>1294</v>
      </c>
      <c r="F197" s="90" t="n">
        <v>471</v>
      </c>
      <c r="G197" s="90" t="n">
        <v>3301</v>
      </c>
      <c r="H197" s="90" t="n">
        <v>66</v>
      </c>
      <c r="I197" s="90" t="n">
        <v>504</v>
      </c>
      <c r="J197" s="90" t="n">
        <f aca="false">K197+N197+Q197+T197+W197+X197+Y197+AB197+AE197+AF197</f>
        <v>3494</v>
      </c>
      <c r="K197" s="90" t="n">
        <v>114</v>
      </c>
      <c r="L197" s="90" t="s">
        <v>61</v>
      </c>
      <c r="M197" s="90" t="s">
        <v>61</v>
      </c>
      <c r="N197" s="90" t="n">
        <v>224</v>
      </c>
      <c r="O197" s="90" t="s">
        <v>61</v>
      </c>
      <c r="P197" s="90" t="s">
        <v>61</v>
      </c>
      <c r="Q197" s="90" t="n">
        <v>1244</v>
      </c>
      <c r="R197" s="90" t="s">
        <v>61</v>
      </c>
      <c r="S197" s="90" t="s">
        <v>61</v>
      </c>
      <c r="T197" s="90" t="n">
        <v>1215</v>
      </c>
      <c r="U197" s="90" t="s">
        <v>61</v>
      </c>
      <c r="V197" s="90" t="s">
        <v>61</v>
      </c>
      <c r="W197" s="90" t="n">
        <v>28</v>
      </c>
      <c r="X197" s="90" t="n">
        <v>109</v>
      </c>
      <c r="Y197" s="90" t="n">
        <v>73</v>
      </c>
      <c r="Z197" s="90" t="s">
        <v>61</v>
      </c>
      <c r="AA197" s="90" t="s">
        <v>61</v>
      </c>
      <c r="AB197" s="90" t="n">
        <v>347</v>
      </c>
      <c r="AC197" s="90" t="s">
        <v>61</v>
      </c>
      <c r="AD197" s="90" t="s">
        <v>61</v>
      </c>
      <c r="AE197" s="90" t="n">
        <v>17</v>
      </c>
      <c r="AF197" s="90" t="n">
        <v>123</v>
      </c>
      <c r="AG197" s="91" t="n">
        <f aca="false">D197+J197</f>
        <v>8659</v>
      </c>
      <c r="AH197" s="90" t="n">
        <v>13</v>
      </c>
      <c r="AI197" s="90" t="n">
        <v>1431</v>
      </c>
      <c r="AJ197" s="94" t="n">
        <v>307</v>
      </c>
      <c r="AK197" s="96" t="s">
        <v>61</v>
      </c>
      <c r="AL197" s="97" t="s">
        <v>65</v>
      </c>
      <c r="AM197" s="118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</row>
    <row r="198" customFormat="false" ht="19.9" hidden="false" customHeight="true" outlineLevel="0" collapsed="false">
      <c r="A198" s="108"/>
      <c r="B198" s="88" t="s">
        <v>66</v>
      </c>
      <c r="C198" s="92" t="n">
        <v>10651</v>
      </c>
      <c r="D198" s="91" t="n">
        <f aca="false">SUM(G198:I198)+E198</f>
        <v>5575</v>
      </c>
      <c r="E198" s="90" t="n">
        <v>1584</v>
      </c>
      <c r="F198" s="90" t="n">
        <v>644</v>
      </c>
      <c r="G198" s="90" t="n">
        <v>3326</v>
      </c>
      <c r="H198" s="90" t="n">
        <v>84</v>
      </c>
      <c r="I198" s="90" t="n">
        <v>581</v>
      </c>
      <c r="J198" s="90" t="n">
        <f aca="false">K198+N198+Q198+T198+W198+X198+Y198+AB198+AE198+AF198</f>
        <v>3362</v>
      </c>
      <c r="K198" s="90" t="n">
        <v>140</v>
      </c>
      <c r="L198" s="90" t="n">
        <v>125</v>
      </c>
      <c r="M198" s="90" t="n">
        <v>15</v>
      </c>
      <c r="N198" s="90" t="n">
        <v>304</v>
      </c>
      <c r="O198" s="90" t="n">
        <v>250</v>
      </c>
      <c r="P198" s="90" t="n">
        <v>54</v>
      </c>
      <c r="Q198" s="90" t="n">
        <v>1145</v>
      </c>
      <c r="R198" s="90" t="n">
        <v>991</v>
      </c>
      <c r="S198" s="90" t="n">
        <v>154</v>
      </c>
      <c r="T198" s="90" t="n">
        <v>1119</v>
      </c>
      <c r="U198" s="90" t="n">
        <v>937</v>
      </c>
      <c r="V198" s="90" t="n">
        <v>182</v>
      </c>
      <c r="W198" s="90" t="n">
        <v>35</v>
      </c>
      <c r="X198" s="90" t="n">
        <v>116</v>
      </c>
      <c r="Y198" s="90" t="n">
        <v>67</v>
      </c>
      <c r="Z198" s="90" t="n">
        <v>44</v>
      </c>
      <c r="AA198" s="90" t="n">
        <v>4</v>
      </c>
      <c r="AB198" s="90" t="n">
        <v>296</v>
      </c>
      <c r="AC198" s="90" t="n">
        <v>260</v>
      </c>
      <c r="AD198" s="90" t="n">
        <v>35</v>
      </c>
      <c r="AE198" s="90" t="n">
        <v>21</v>
      </c>
      <c r="AF198" s="90" t="n">
        <v>119</v>
      </c>
      <c r="AG198" s="91" t="n">
        <f aca="false">D198+J198</f>
        <v>8937</v>
      </c>
      <c r="AH198" s="90" t="n">
        <v>11</v>
      </c>
      <c r="AI198" s="90" t="n">
        <v>1703</v>
      </c>
      <c r="AJ198" s="94" t="n">
        <v>446</v>
      </c>
      <c r="AK198" s="96" t="s">
        <v>61</v>
      </c>
      <c r="AL198" s="97" t="s">
        <v>66</v>
      </c>
      <c r="AM198" s="118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</row>
    <row r="199" customFormat="false" ht="19.9" hidden="false" customHeight="true" outlineLevel="0" collapsed="false">
      <c r="A199" s="108"/>
      <c r="B199" s="88" t="s">
        <v>67</v>
      </c>
      <c r="C199" s="92" t="n">
        <v>11473</v>
      </c>
      <c r="D199" s="91" t="n">
        <f aca="false">SUM(G199:I199)+E199</f>
        <v>6154</v>
      </c>
      <c r="E199" s="90" t="n">
        <v>2002</v>
      </c>
      <c r="F199" s="90" t="n">
        <v>913</v>
      </c>
      <c r="G199" s="90" t="n">
        <v>3386</v>
      </c>
      <c r="H199" s="90" t="n">
        <v>109</v>
      </c>
      <c r="I199" s="90" t="n">
        <v>657</v>
      </c>
      <c r="J199" s="90" t="n">
        <f aca="false">K199+N199+Q199+T199+W199+X199+Y199+AB199+AE199+AF199</f>
        <v>3130</v>
      </c>
      <c r="K199" s="90" t="n">
        <v>161</v>
      </c>
      <c r="L199" s="90" t="n">
        <v>143</v>
      </c>
      <c r="M199" s="90" t="n">
        <v>18</v>
      </c>
      <c r="N199" s="90" t="n">
        <v>311</v>
      </c>
      <c r="O199" s="90" t="n">
        <v>257</v>
      </c>
      <c r="P199" s="90" t="n">
        <v>54</v>
      </c>
      <c r="Q199" s="90" t="n">
        <v>1000</v>
      </c>
      <c r="R199" s="90" t="n">
        <v>847</v>
      </c>
      <c r="S199" s="90" t="n">
        <v>153</v>
      </c>
      <c r="T199" s="90" t="n">
        <v>992</v>
      </c>
      <c r="U199" s="90" t="n">
        <v>839</v>
      </c>
      <c r="V199" s="90" t="n">
        <v>153</v>
      </c>
      <c r="W199" s="90" t="n">
        <v>30</v>
      </c>
      <c r="X199" s="90" t="n">
        <v>134</v>
      </c>
      <c r="Y199" s="90" t="n">
        <v>80</v>
      </c>
      <c r="Z199" s="90" t="n">
        <v>49</v>
      </c>
      <c r="AA199" s="90" t="n">
        <v>7</v>
      </c>
      <c r="AB199" s="90" t="n">
        <v>260</v>
      </c>
      <c r="AC199" s="90" t="n">
        <v>224</v>
      </c>
      <c r="AD199" s="90" t="n">
        <v>35</v>
      </c>
      <c r="AE199" s="90" t="n">
        <v>28</v>
      </c>
      <c r="AF199" s="90" t="n">
        <v>134</v>
      </c>
      <c r="AG199" s="91" t="n">
        <f aca="false">D199+J199</f>
        <v>9284</v>
      </c>
      <c r="AH199" s="90" t="n">
        <v>22</v>
      </c>
      <c r="AI199" s="90" t="n">
        <v>2167</v>
      </c>
      <c r="AJ199" s="94" t="n">
        <v>558</v>
      </c>
      <c r="AK199" s="96" t="n">
        <v>2546</v>
      </c>
      <c r="AL199" s="97" t="s">
        <v>67</v>
      </c>
      <c r="AM199" s="118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</row>
    <row r="200" customFormat="false" ht="19.9" hidden="false" customHeight="true" outlineLevel="0" collapsed="false">
      <c r="A200" s="108"/>
      <c r="B200" s="98" t="s">
        <v>68</v>
      </c>
      <c r="C200" s="102" t="n">
        <v>12073</v>
      </c>
      <c r="D200" s="101" t="n">
        <f aca="false">SUM(G200:I200)+E200</f>
        <v>6590</v>
      </c>
      <c r="E200" s="100" t="n">
        <v>2206</v>
      </c>
      <c r="F200" s="100" t="n">
        <v>1126</v>
      </c>
      <c r="G200" s="100" t="n">
        <v>3476</v>
      </c>
      <c r="H200" s="100" t="n">
        <v>126</v>
      </c>
      <c r="I200" s="100" t="n">
        <v>782</v>
      </c>
      <c r="J200" s="100" t="n">
        <f aca="false">K200+N200+Q200+T200+W200+X200+Y200+AB200+AE200+AF200</f>
        <v>2982</v>
      </c>
      <c r="K200" s="100" t="n">
        <v>181</v>
      </c>
      <c r="L200" s="100" t="n">
        <v>160</v>
      </c>
      <c r="M200" s="100" t="n">
        <v>21</v>
      </c>
      <c r="N200" s="100" t="n">
        <v>382</v>
      </c>
      <c r="O200" s="100" t="n">
        <v>327</v>
      </c>
      <c r="P200" s="100" t="n">
        <v>55</v>
      </c>
      <c r="Q200" s="100" t="n">
        <v>832</v>
      </c>
      <c r="R200" s="100" t="n">
        <v>710</v>
      </c>
      <c r="S200" s="100" t="n">
        <v>122</v>
      </c>
      <c r="T200" s="100" t="n">
        <v>917</v>
      </c>
      <c r="U200" s="100" t="n">
        <v>740</v>
      </c>
      <c r="V200" s="100" t="n">
        <v>177</v>
      </c>
      <c r="W200" s="100" t="n">
        <v>28</v>
      </c>
      <c r="X200" s="100" t="n">
        <v>165</v>
      </c>
      <c r="Y200" s="100" t="n">
        <v>49</v>
      </c>
      <c r="Z200" s="100" t="n">
        <v>24</v>
      </c>
      <c r="AA200" s="100" t="n">
        <v>9</v>
      </c>
      <c r="AB200" s="100" t="n">
        <v>220</v>
      </c>
      <c r="AC200" s="100" t="n">
        <v>185</v>
      </c>
      <c r="AD200" s="100" t="n">
        <v>34</v>
      </c>
      <c r="AE200" s="100" t="n">
        <v>30</v>
      </c>
      <c r="AF200" s="100" t="n">
        <v>178</v>
      </c>
      <c r="AG200" s="101" t="n">
        <f aca="false">D200+J200</f>
        <v>9572</v>
      </c>
      <c r="AH200" s="100" t="n">
        <v>30</v>
      </c>
      <c r="AI200" s="100" t="n">
        <v>2471</v>
      </c>
      <c r="AJ200" s="103" t="n">
        <v>756</v>
      </c>
      <c r="AK200" s="105" t="n">
        <v>2287</v>
      </c>
      <c r="AL200" s="106" t="s">
        <v>68</v>
      </c>
      <c r="AM200" s="118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</row>
    <row r="201" customFormat="false" ht="19.9" hidden="false" customHeight="true" outlineLevel="0" collapsed="false">
      <c r="A201" s="108"/>
      <c r="B201" s="88" t="s">
        <v>69</v>
      </c>
      <c r="C201" s="102" t="s">
        <v>61</v>
      </c>
      <c r="D201" s="101" t="s">
        <v>61</v>
      </c>
      <c r="E201" s="101" t="s">
        <v>61</v>
      </c>
      <c r="F201" s="101" t="s">
        <v>61</v>
      </c>
      <c r="G201" s="100" t="s">
        <v>61</v>
      </c>
      <c r="H201" s="100" t="s">
        <v>61</v>
      </c>
      <c r="I201" s="100" t="s">
        <v>61</v>
      </c>
      <c r="J201" s="100" t="s">
        <v>61</v>
      </c>
      <c r="K201" s="100" t="s">
        <v>61</v>
      </c>
      <c r="L201" s="100" t="s">
        <v>61</v>
      </c>
      <c r="M201" s="100" t="s">
        <v>61</v>
      </c>
      <c r="N201" s="100" t="s">
        <v>61</v>
      </c>
      <c r="O201" s="100" t="s">
        <v>61</v>
      </c>
      <c r="P201" s="100" t="s">
        <v>61</v>
      </c>
      <c r="Q201" s="100" t="s">
        <v>61</v>
      </c>
      <c r="R201" s="100" t="s">
        <v>61</v>
      </c>
      <c r="S201" s="100" t="s">
        <v>61</v>
      </c>
      <c r="T201" s="100" t="s">
        <v>61</v>
      </c>
      <c r="U201" s="100" t="s">
        <v>61</v>
      </c>
      <c r="V201" s="100" t="s">
        <v>61</v>
      </c>
      <c r="W201" s="100" t="s">
        <v>61</v>
      </c>
      <c r="X201" s="100" t="s">
        <v>61</v>
      </c>
      <c r="Y201" s="100" t="s">
        <v>61</v>
      </c>
      <c r="Z201" s="100" t="s">
        <v>61</v>
      </c>
      <c r="AA201" s="100" t="s">
        <v>61</v>
      </c>
      <c r="AB201" s="100" t="s">
        <v>61</v>
      </c>
      <c r="AC201" s="100" t="s">
        <v>61</v>
      </c>
      <c r="AD201" s="100" t="s">
        <v>61</v>
      </c>
      <c r="AE201" s="100" t="s">
        <v>61</v>
      </c>
      <c r="AF201" s="100" t="s">
        <v>61</v>
      </c>
      <c r="AG201" s="101" t="s">
        <v>61</v>
      </c>
      <c r="AH201" s="100" t="s">
        <v>61</v>
      </c>
      <c r="AI201" s="100" t="s">
        <v>61</v>
      </c>
      <c r="AJ201" s="103" t="s">
        <v>61</v>
      </c>
      <c r="AK201" s="105" t="s">
        <v>61</v>
      </c>
      <c r="AL201" s="97" t="s">
        <v>69</v>
      </c>
      <c r="AM201" s="118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</row>
    <row r="202" customFormat="false" ht="19.9" hidden="false" customHeight="true" outlineLevel="0" collapsed="false">
      <c r="A202" s="108"/>
      <c r="B202" s="158" t="s">
        <v>70</v>
      </c>
      <c r="C202" s="125" t="s">
        <v>61</v>
      </c>
      <c r="D202" s="126" t="s">
        <v>61</v>
      </c>
      <c r="E202" s="126" t="s">
        <v>61</v>
      </c>
      <c r="F202" s="126" t="s">
        <v>61</v>
      </c>
      <c r="G202" s="127" t="s">
        <v>61</v>
      </c>
      <c r="H202" s="127" t="s">
        <v>61</v>
      </c>
      <c r="I202" s="127" t="s">
        <v>61</v>
      </c>
      <c r="J202" s="127" t="s">
        <v>61</v>
      </c>
      <c r="K202" s="127" t="s">
        <v>61</v>
      </c>
      <c r="L202" s="127" t="s">
        <v>61</v>
      </c>
      <c r="M202" s="127" t="s">
        <v>61</v>
      </c>
      <c r="N202" s="127" t="s">
        <v>61</v>
      </c>
      <c r="O202" s="127" t="s">
        <v>61</v>
      </c>
      <c r="P202" s="127" t="s">
        <v>61</v>
      </c>
      <c r="Q202" s="127" t="s">
        <v>61</v>
      </c>
      <c r="R202" s="127" t="s">
        <v>61</v>
      </c>
      <c r="S202" s="127" t="s">
        <v>61</v>
      </c>
      <c r="T202" s="127" t="s">
        <v>61</v>
      </c>
      <c r="U202" s="127" t="s">
        <v>61</v>
      </c>
      <c r="V202" s="127" t="s">
        <v>61</v>
      </c>
      <c r="W202" s="127" t="s">
        <v>61</v>
      </c>
      <c r="X202" s="127" t="s">
        <v>61</v>
      </c>
      <c r="Y202" s="127" t="s">
        <v>61</v>
      </c>
      <c r="Z202" s="127" t="s">
        <v>61</v>
      </c>
      <c r="AA202" s="127" t="s">
        <v>61</v>
      </c>
      <c r="AB202" s="127" t="s">
        <v>61</v>
      </c>
      <c r="AC202" s="127" t="s">
        <v>61</v>
      </c>
      <c r="AD202" s="127" t="s">
        <v>61</v>
      </c>
      <c r="AE202" s="127" t="s">
        <v>61</v>
      </c>
      <c r="AF202" s="127" t="s">
        <v>61</v>
      </c>
      <c r="AG202" s="126" t="s">
        <v>61</v>
      </c>
      <c r="AH202" s="127" t="s">
        <v>61</v>
      </c>
      <c r="AI202" s="127" t="s">
        <v>61</v>
      </c>
      <c r="AJ202" s="128" t="s">
        <v>61</v>
      </c>
      <c r="AK202" s="129" t="s">
        <v>61</v>
      </c>
      <c r="AL202" s="159" t="s">
        <v>70</v>
      </c>
      <c r="AM202" s="118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</row>
    <row r="203" customFormat="false" ht="19.9" hidden="false" customHeight="true" outlineLevel="0" collapsed="false">
      <c r="A203" s="169" t="s">
        <v>87</v>
      </c>
      <c r="B203" s="109" t="s">
        <v>60</v>
      </c>
      <c r="C203" s="110" t="s">
        <v>61</v>
      </c>
      <c r="D203" s="111" t="s">
        <v>61</v>
      </c>
      <c r="E203" s="113" t="s">
        <v>61</v>
      </c>
      <c r="F203" s="113" t="s">
        <v>61</v>
      </c>
      <c r="G203" s="113" t="s">
        <v>61</v>
      </c>
      <c r="H203" s="113" t="s">
        <v>61</v>
      </c>
      <c r="I203" s="113" t="s">
        <v>61</v>
      </c>
      <c r="J203" s="113" t="s">
        <v>61</v>
      </c>
      <c r="K203" s="113" t="s">
        <v>61</v>
      </c>
      <c r="L203" s="113" t="s">
        <v>61</v>
      </c>
      <c r="M203" s="113" t="s">
        <v>61</v>
      </c>
      <c r="N203" s="113" t="s">
        <v>61</v>
      </c>
      <c r="O203" s="113" t="s">
        <v>61</v>
      </c>
      <c r="P203" s="113" t="s">
        <v>61</v>
      </c>
      <c r="Q203" s="113" t="s">
        <v>61</v>
      </c>
      <c r="R203" s="113" t="s">
        <v>61</v>
      </c>
      <c r="S203" s="113" t="s">
        <v>61</v>
      </c>
      <c r="T203" s="113" t="s">
        <v>61</v>
      </c>
      <c r="U203" s="113" t="s">
        <v>61</v>
      </c>
      <c r="V203" s="113" t="s">
        <v>61</v>
      </c>
      <c r="W203" s="113" t="s">
        <v>61</v>
      </c>
      <c r="X203" s="113" t="s">
        <v>61</v>
      </c>
      <c r="Y203" s="113" t="s">
        <v>61</v>
      </c>
      <c r="Z203" s="113" t="s">
        <v>61</v>
      </c>
      <c r="AA203" s="113" t="s">
        <v>61</v>
      </c>
      <c r="AB203" s="113" t="s">
        <v>61</v>
      </c>
      <c r="AC203" s="113" t="s">
        <v>61</v>
      </c>
      <c r="AD203" s="113" t="s">
        <v>61</v>
      </c>
      <c r="AE203" s="113" t="s">
        <v>61</v>
      </c>
      <c r="AF203" s="113" t="s">
        <v>61</v>
      </c>
      <c r="AG203" s="111" t="s">
        <v>61</v>
      </c>
      <c r="AH203" s="113" t="s">
        <v>61</v>
      </c>
      <c r="AI203" s="113" t="s">
        <v>61</v>
      </c>
      <c r="AJ203" s="123" t="s">
        <v>61</v>
      </c>
      <c r="AK203" s="116" t="s">
        <v>61</v>
      </c>
      <c r="AL203" s="117" t="s">
        <v>60</v>
      </c>
      <c r="AM203" s="118" t="s">
        <v>87</v>
      </c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</row>
    <row r="204" customFormat="false" ht="19.9" hidden="false" customHeight="true" outlineLevel="0" collapsed="false">
      <c r="A204" s="169"/>
      <c r="B204" s="88" t="s">
        <v>62</v>
      </c>
      <c r="C204" s="92" t="n">
        <v>2032</v>
      </c>
      <c r="D204" s="91" t="n">
        <f aca="false">SUM(G204:I204)+E204</f>
        <v>1045</v>
      </c>
      <c r="E204" s="90" t="n">
        <v>251</v>
      </c>
      <c r="F204" s="90" t="s">
        <v>61</v>
      </c>
      <c r="G204" s="90" t="n">
        <v>640</v>
      </c>
      <c r="H204" s="90" t="n">
        <v>20</v>
      </c>
      <c r="I204" s="90" t="n">
        <v>134</v>
      </c>
      <c r="J204" s="90" t="n">
        <f aca="false">K204+N204+Q204+T204+W204+X204+Y204+AB204+AE204+AF204</f>
        <v>783</v>
      </c>
      <c r="K204" s="90" t="n">
        <v>21</v>
      </c>
      <c r="L204" s="90" t="s">
        <v>61</v>
      </c>
      <c r="M204" s="90" t="s">
        <v>61</v>
      </c>
      <c r="N204" s="90" t="n">
        <v>33</v>
      </c>
      <c r="O204" s="90" t="s">
        <v>61</v>
      </c>
      <c r="P204" s="90" t="s">
        <v>61</v>
      </c>
      <c r="Q204" s="90" t="n">
        <v>178</v>
      </c>
      <c r="R204" s="90" t="s">
        <v>61</v>
      </c>
      <c r="S204" s="90" t="s">
        <v>61</v>
      </c>
      <c r="T204" s="90" t="n">
        <v>335</v>
      </c>
      <c r="U204" s="90" t="s">
        <v>61</v>
      </c>
      <c r="V204" s="90" t="s">
        <v>61</v>
      </c>
      <c r="W204" s="90" t="n">
        <v>3</v>
      </c>
      <c r="X204" s="90" t="n">
        <v>30</v>
      </c>
      <c r="Y204" s="90" t="n">
        <v>27</v>
      </c>
      <c r="Z204" s="90" t="s">
        <v>61</v>
      </c>
      <c r="AA204" s="90" t="s">
        <v>61</v>
      </c>
      <c r="AB204" s="90" t="n">
        <v>96</v>
      </c>
      <c r="AC204" s="90" t="s">
        <v>61</v>
      </c>
      <c r="AD204" s="90" t="s">
        <v>61</v>
      </c>
      <c r="AE204" s="120" t="n">
        <v>0</v>
      </c>
      <c r="AF204" s="90" t="n">
        <v>60</v>
      </c>
      <c r="AG204" s="91" t="n">
        <f aca="false">D204+J204</f>
        <v>1828</v>
      </c>
      <c r="AH204" s="90" t="n">
        <v>3</v>
      </c>
      <c r="AI204" s="90" t="n">
        <v>201</v>
      </c>
      <c r="AJ204" s="94" t="s">
        <v>61</v>
      </c>
      <c r="AK204" s="96" t="s">
        <v>61</v>
      </c>
      <c r="AL204" s="97" t="s">
        <v>62</v>
      </c>
      <c r="AM204" s="118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</row>
    <row r="205" customFormat="false" ht="19.9" hidden="false" customHeight="true" outlineLevel="0" collapsed="false">
      <c r="A205" s="169"/>
      <c r="B205" s="88" t="s">
        <v>63</v>
      </c>
      <c r="C205" s="92" t="n">
        <v>2026</v>
      </c>
      <c r="D205" s="91" t="n">
        <f aca="false">SUM(G205:I205)+E205</f>
        <v>1012</v>
      </c>
      <c r="E205" s="90" t="n">
        <v>264</v>
      </c>
      <c r="F205" s="90" t="n">
        <v>126</v>
      </c>
      <c r="G205" s="90" t="n">
        <v>598</v>
      </c>
      <c r="H205" s="90" t="n">
        <v>21</v>
      </c>
      <c r="I205" s="90" t="n">
        <v>129</v>
      </c>
      <c r="J205" s="90" t="n">
        <f aca="false">K205+N205+Q205+T205+W205+X205+Y205+AB205+AE205+AF205</f>
        <v>763</v>
      </c>
      <c r="K205" s="90" t="n">
        <v>27</v>
      </c>
      <c r="L205" s="90" t="s">
        <v>61</v>
      </c>
      <c r="M205" s="90" t="s">
        <v>61</v>
      </c>
      <c r="N205" s="90" t="n">
        <v>55</v>
      </c>
      <c r="O205" s="90" t="s">
        <v>61</v>
      </c>
      <c r="P205" s="90" t="s">
        <v>61</v>
      </c>
      <c r="Q205" s="90" t="n">
        <v>218</v>
      </c>
      <c r="R205" s="90" t="s">
        <v>61</v>
      </c>
      <c r="S205" s="90" t="s">
        <v>61</v>
      </c>
      <c r="T205" s="90" t="n">
        <v>292</v>
      </c>
      <c r="U205" s="90" t="s">
        <v>61</v>
      </c>
      <c r="V205" s="90" t="s">
        <v>61</v>
      </c>
      <c r="W205" s="90" t="n">
        <v>6</v>
      </c>
      <c r="X205" s="90" t="n">
        <v>28</v>
      </c>
      <c r="Y205" s="90" t="n">
        <v>14</v>
      </c>
      <c r="Z205" s="90" t="s">
        <v>61</v>
      </c>
      <c r="AA205" s="90" t="s">
        <v>61</v>
      </c>
      <c r="AB205" s="90" t="n">
        <v>70</v>
      </c>
      <c r="AC205" s="90" t="s">
        <v>61</v>
      </c>
      <c r="AD205" s="90" t="s">
        <v>61</v>
      </c>
      <c r="AE205" s="90" t="n">
        <v>2</v>
      </c>
      <c r="AF205" s="90" t="n">
        <v>51</v>
      </c>
      <c r="AG205" s="91" t="n">
        <f aca="false">D205+J205</f>
        <v>1775</v>
      </c>
      <c r="AH205" s="90" t="n">
        <v>4</v>
      </c>
      <c r="AI205" s="90" t="n">
        <v>247</v>
      </c>
      <c r="AJ205" s="94" t="s">
        <v>61</v>
      </c>
      <c r="AK205" s="96" t="s">
        <v>61</v>
      </c>
      <c r="AL205" s="97" t="s">
        <v>63</v>
      </c>
      <c r="AM205" s="118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</row>
    <row r="206" customFormat="false" ht="19.9" hidden="false" customHeight="true" outlineLevel="0" collapsed="false">
      <c r="A206" s="169"/>
      <c r="B206" s="88" t="s">
        <v>64</v>
      </c>
      <c r="C206" s="92" t="n">
        <v>2292</v>
      </c>
      <c r="D206" s="91" t="n">
        <f aca="false">SUM(G206:I206)+E206</f>
        <v>951</v>
      </c>
      <c r="E206" s="90" t="n">
        <v>272</v>
      </c>
      <c r="F206" s="90" t="n">
        <v>161</v>
      </c>
      <c r="G206" s="90" t="n">
        <v>542</v>
      </c>
      <c r="H206" s="90" t="n">
        <v>15</v>
      </c>
      <c r="I206" s="90" t="n">
        <v>122</v>
      </c>
      <c r="J206" s="90" t="n">
        <f aca="false">K206+N206+Q206+T206+W206+X206+Y206+AB206+AE206+AF206</f>
        <v>781</v>
      </c>
      <c r="K206" s="90" t="n">
        <v>29</v>
      </c>
      <c r="L206" s="90" t="s">
        <v>61</v>
      </c>
      <c r="M206" s="90" t="s">
        <v>61</v>
      </c>
      <c r="N206" s="90" t="n">
        <v>60</v>
      </c>
      <c r="O206" s="90" t="s">
        <v>61</v>
      </c>
      <c r="P206" s="90" t="s">
        <v>61</v>
      </c>
      <c r="Q206" s="90" t="n">
        <v>246</v>
      </c>
      <c r="R206" s="90" t="s">
        <v>61</v>
      </c>
      <c r="S206" s="90" t="s">
        <v>61</v>
      </c>
      <c r="T206" s="90" t="n">
        <v>286</v>
      </c>
      <c r="U206" s="90" t="s">
        <v>61</v>
      </c>
      <c r="V206" s="90" t="s">
        <v>61</v>
      </c>
      <c r="W206" s="90" t="n">
        <v>6</v>
      </c>
      <c r="X206" s="90" t="n">
        <v>23</v>
      </c>
      <c r="Y206" s="90" t="n">
        <v>17</v>
      </c>
      <c r="Z206" s="90" t="s">
        <v>61</v>
      </c>
      <c r="AA206" s="90" t="s">
        <v>61</v>
      </c>
      <c r="AB206" s="90" t="n">
        <v>62</v>
      </c>
      <c r="AC206" s="90" t="s">
        <v>61</v>
      </c>
      <c r="AD206" s="90" t="s">
        <v>61</v>
      </c>
      <c r="AE206" s="90" t="n">
        <v>1</v>
      </c>
      <c r="AF206" s="90" t="n">
        <v>51</v>
      </c>
      <c r="AG206" s="91" t="n">
        <f aca="false">D206+J206</f>
        <v>1732</v>
      </c>
      <c r="AH206" s="90" t="n">
        <v>1</v>
      </c>
      <c r="AI206" s="90" t="n">
        <v>559</v>
      </c>
      <c r="AJ206" s="94" t="n">
        <v>132</v>
      </c>
      <c r="AK206" s="96" t="s">
        <v>61</v>
      </c>
      <c r="AL206" s="97" t="s">
        <v>64</v>
      </c>
      <c r="AM206" s="118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</row>
    <row r="207" customFormat="false" ht="19.9" hidden="false" customHeight="true" outlineLevel="0" collapsed="false">
      <c r="A207" s="169"/>
      <c r="B207" s="88" t="s">
        <v>65</v>
      </c>
      <c r="C207" s="92" t="n">
        <v>2307</v>
      </c>
      <c r="D207" s="91" t="n">
        <f aca="false">SUM(G207:I207)+E207</f>
        <v>964</v>
      </c>
      <c r="E207" s="90" t="n">
        <v>331</v>
      </c>
      <c r="F207" s="90" t="n">
        <v>138</v>
      </c>
      <c r="G207" s="90" t="n">
        <v>470</v>
      </c>
      <c r="H207" s="90" t="n">
        <v>22</v>
      </c>
      <c r="I207" s="90" t="n">
        <v>141</v>
      </c>
      <c r="J207" s="90" t="n">
        <f aca="false">K207+N207+Q207+T207+W207+X207+Y207+AB207+AE207+AF207</f>
        <v>763</v>
      </c>
      <c r="K207" s="90" t="n">
        <v>16</v>
      </c>
      <c r="L207" s="90" t="s">
        <v>61</v>
      </c>
      <c r="M207" s="90" t="s">
        <v>61</v>
      </c>
      <c r="N207" s="90" t="n">
        <v>67</v>
      </c>
      <c r="O207" s="90" t="s">
        <v>61</v>
      </c>
      <c r="P207" s="90" t="s">
        <v>61</v>
      </c>
      <c r="Q207" s="90" t="n">
        <v>240</v>
      </c>
      <c r="R207" s="90" t="s">
        <v>61</v>
      </c>
      <c r="S207" s="90" t="s">
        <v>61</v>
      </c>
      <c r="T207" s="90" t="n">
        <v>285</v>
      </c>
      <c r="U207" s="90" t="s">
        <v>61</v>
      </c>
      <c r="V207" s="90" t="s">
        <v>61</v>
      </c>
      <c r="W207" s="90" t="n">
        <v>5</v>
      </c>
      <c r="X207" s="90" t="n">
        <v>27</v>
      </c>
      <c r="Y207" s="90" t="n">
        <v>19</v>
      </c>
      <c r="Z207" s="90" t="s">
        <v>61</v>
      </c>
      <c r="AA207" s="90" t="s">
        <v>61</v>
      </c>
      <c r="AB207" s="90" t="n">
        <v>64</v>
      </c>
      <c r="AC207" s="90" t="s">
        <v>61</v>
      </c>
      <c r="AD207" s="90" t="s">
        <v>61</v>
      </c>
      <c r="AE207" s="90" t="n">
        <v>6</v>
      </c>
      <c r="AF207" s="90" t="n">
        <v>34</v>
      </c>
      <c r="AG207" s="91" t="n">
        <f aca="false">D207+J207</f>
        <v>1727</v>
      </c>
      <c r="AH207" s="90" t="n">
        <v>0</v>
      </c>
      <c r="AI207" s="90" t="n">
        <v>580</v>
      </c>
      <c r="AJ207" s="94" t="n">
        <v>107</v>
      </c>
      <c r="AK207" s="96" t="s">
        <v>61</v>
      </c>
      <c r="AL207" s="97" t="s">
        <v>65</v>
      </c>
      <c r="AM207" s="118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</row>
    <row r="208" customFormat="false" ht="19.9" hidden="false" customHeight="true" outlineLevel="0" collapsed="false">
      <c r="A208" s="169"/>
      <c r="B208" s="88" t="s">
        <v>66</v>
      </c>
      <c r="C208" s="92" t="n">
        <v>2296</v>
      </c>
      <c r="D208" s="91" t="n">
        <f aca="false">SUM(G208:I208)+E208</f>
        <v>993</v>
      </c>
      <c r="E208" s="90" t="n">
        <v>373</v>
      </c>
      <c r="F208" s="90" t="n">
        <v>180</v>
      </c>
      <c r="G208" s="90" t="n">
        <v>470</v>
      </c>
      <c r="H208" s="90" t="n">
        <v>16</v>
      </c>
      <c r="I208" s="90" t="n">
        <v>134</v>
      </c>
      <c r="J208" s="90" t="n">
        <f aca="false">K208+N208+Q208+T208+W208+X208+Y208+AB208+AE208+AF208</f>
        <v>695</v>
      </c>
      <c r="K208" s="90" t="n">
        <v>18</v>
      </c>
      <c r="L208" s="90" t="n">
        <v>18</v>
      </c>
      <c r="M208" s="120" t="n">
        <v>0</v>
      </c>
      <c r="N208" s="90" t="n">
        <v>57</v>
      </c>
      <c r="O208" s="90" t="n">
        <v>55</v>
      </c>
      <c r="P208" s="90" t="n">
        <v>2</v>
      </c>
      <c r="Q208" s="90" t="n">
        <v>204</v>
      </c>
      <c r="R208" s="90" t="n">
        <v>181</v>
      </c>
      <c r="S208" s="90" t="n">
        <v>23</v>
      </c>
      <c r="T208" s="90" t="n">
        <v>260</v>
      </c>
      <c r="U208" s="90" t="n">
        <v>219</v>
      </c>
      <c r="V208" s="90" t="n">
        <v>41</v>
      </c>
      <c r="W208" s="90" t="n">
        <v>10</v>
      </c>
      <c r="X208" s="90" t="n">
        <v>22</v>
      </c>
      <c r="Y208" s="90" t="n">
        <v>15</v>
      </c>
      <c r="Z208" s="90" t="n">
        <v>8</v>
      </c>
      <c r="AA208" s="90" t="n">
        <v>1</v>
      </c>
      <c r="AB208" s="90" t="n">
        <v>59</v>
      </c>
      <c r="AC208" s="90" t="n">
        <v>56</v>
      </c>
      <c r="AD208" s="90" t="n">
        <v>3</v>
      </c>
      <c r="AE208" s="90" t="n">
        <v>7</v>
      </c>
      <c r="AF208" s="90" t="n">
        <v>43</v>
      </c>
      <c r="AG208" s="91" t="n">
        <f aca="false">D208+J208</f>
        <v>1688</v>
      </c>
      <c r="AH208" s="90" t="n">
        <v>5</v>
      </c>
      <c r="AI208" s="90" t="n">
        <v>603</v>
      </c>
      <c r="AJ208" s="94" t="n">
        <v>151</v>
      </c>
      <c r="AK208" s="96" t="s">
        <v>61</v>
      </c>
      <c r="AL208" s="97" t="s">
        <v>66</v>
      </c>
      <c r="AM208" s="118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</row>
    <row r="209" customFormat="false" ht="19.9" hidden="false" customHeight="true" outlineLevel="0" collapsed="false">
      <c r="A209" s="169"/>
      <c r="B209" s="88" t="s">
        <v>67</v>
      </c>
      <c r="C209" s="92" t="n">
        <v>2288</v>
      </c>
      <c r="D209" s="91" t="n">
        <f aca="false">SUM(G209:I209)+E209</f>
        <v>972</v>
      </c>
      <c r="E209" s="90" t="n">
        <v>385</v>
      </c>
      <c r="F209" s="90" t="n">
        <v>230</v>
      </c>
      <c r="G209" s="90" t="n">
        <v>430</v>
      </c>
      <c r="H209" s="90" t="n">
        <v>22</v>
      </c>
      <c r="I209" s="90" t="n">
        <v>135</v>
      </c>
      <c r="J209" s="90" t="n">
        <f aca="false">K209+N209+Q209+T209+W209+X209+Y209+AB209+AE209+AF209</f>
        <v>645</v>
      </c>
      <c r="K209" s="90" t="n">
        <v>43</v>
      </c>
      <c r="L209" s="90" t="n">
        <v>39</v>
      </c>
      <c r="M209" s="90" t="n">
        <v>4</v>
      </c>
      <c r="N209" s="90" t="n">
        <v>77</v>
      </c>
      <c r="O209" s="90" t="n">
        <v>69</v>
      </c>
      <c r="P209" s="90" t="n">
        <v>8</v>
      </c>
      <c r="Q209" s="90" t="n">
        <v>165</v>
      </c>
      <c r="R209" s="90" t="n">
        <v>146</v>
      </c>
      <c r="S209" s="90" t="n">
        <v>19</v>
      </c>
      <c r="T209" s="90" t="n">
        <v>220</v>
      </c>
      <c r="U209" s="90" t="n">
        <v>184</v>
      </c>
      <c r="V209" s="90" t="n">
        <v>36</v>
      </c>
      <c r="W209" s="90" t="n">
        <v>4</v>
      </c>
      <c r="X209" s="90" t="n">
        <v>20</v>
      </c>
      <c r="Y209" s="90" t="n">
        <v>8</v>
      </c>
      <c r="Z209" s="90" t="n">
        <v>7</v>
      </c>
      <c r="AA209" s="90" t="n">
        <v>1</v>
      </c>
      <c r="AB209" s="90" t="n">
        <v>54</v>
      </c>
      <c r="AC209" s="90" t="n">
        <v>49</v>
      </c>
      <c r="AD209" s="90" t="n">
        <v>5</v>
      </c>
      <c r="AE209" s="90" t="n">
        <v>9</v>
      </c>
      <c r="AF209" s="90" t="n">
        <v>45</v>
      </c>
      <c r="AG209" s="91" t="n">
        <f aca="false">D209+J209</f>
        <v>1617</v>
      </c>
      <c r="AH209" s="90" t="n">
        <v>3</v>
      </c>
      <c r="AI209" s="90" t="n">
        <v>668</v>
      </c>
      <c r="AJ209" s="94" t="n">
        <v>195</v>
      </c>
      <c r="AK209" s="96" t="n">
        <v>498</v>
      </c>
      <c r="AL209" s="97" t="s">
        <v>67</v>
      </c>
      <c r="AM209" s="118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</row>
    <row r="210" customFormat="false" ht="19.9" hidden="false" customHeight="true" outlineLevel="0" collapsed="false">
      <c r="A210" s="169"/>
      <c r="B210" s="98" t="s">
        <v>68</v>
      </c>
      <c r="C210" s="102" t="n">
        <v>2209</v>
      </c>
      <c r="D210" s="101" t="n">
        <f aca="false">SUM(G210:I210)+E210</f>
        <v>977</v>
      </c>
      <c r="E210" s="100" t="n">
        <v>372</v>
      </c>
      <c r="F210" s="100" t="n">
        <v>236</v>
      </c>
      <c r="G210" s="100" t="n">
        <v>431</v>
      </c>
      <c r="H210" s="100" t="n">
        <v>21</v>
      </c>
      <c r="I210" s="100" t="n">
        <v>153</v>
      </c>
      <c r="J210" s="100" t="n">
        <f aca="false">K210+N210+Q210+T210+W210+X210+Y210+AB210+AE210+AF210</f>
        <v>579</v>
      </c>
      <c r="K210" s="100" t="n">
        <v>36</v>
      </c>
      <c r="L210" s="100" t="n">
        <v>30</v>
      </c>
      <c r="M210" s="100" t="n">
        <v>6</v>
      </c>
      <c r="N210" s="100" t="n">
        <v>72</v>
      </c>
      <c r="O210" s="100" t="n">
        <v>65</v>
      </c>
      <c r="P210" s="100" t="n">
        <v>7</v>
      </c>
      <c r="Q210" s="100" t="n">
        <v>137</v>
      </c>
      <c r="R210" s="100" t="n">
        <v>127</v>
      </c>
      <c r="S210" s="100" t="n">
        <v>10</v>
      </c>
      <c r="T210" s="100" t="n">
        <v>181</v>
      </c>
      <c r="U210" s="100" t="n">
        <v>150</v>
      </c>
      <c r="V210" s="100" t="n">
        <v>31</v>
      </c>
      <c r="W210" s="100" t="n">
        <v>8</v>
      </c>
      <c r="X210" s="100" t="n">
        <v>30</v>
      </c>
      <c r="Y210" s="100" t="n">
        <v>17</v>
      </c>
      <c r="Z210" s="100" t="n">
        <v>10</v>
      </c>
      <c r="AA210" s="100" t="n">
        <v>3</v>
      </c>
      <c r="AB210" s="100" t="n">
        <v>41</v>
      </c>
      <c r="AC210" s="100" t="n">
        <v>38</v>
      </c>
      <c r="AD210" s="100" t="n">
        <v>3</v>
      </c>
      <c r="AE210" s="100" t="n">
        <v>9</v>
      </c>
      <c r="AF210" s="100" t="n">
        <v>48</v>
      </c>
      <c r="AG210" s="101" t="n">
        <f aca="false">D210+J210</f>
        <v>1556</v>
      </c>
      <c r="AH210" s="100" t="n">
        <v>4</v>
      </c>
      <c r="AI210" s="100" t="n">
        <v>649</v>
      </c>
      <c r="AJ210" s="103" t="n">
        <v>235</v>
      </c>
      <c r="AK210" s="105" t="n">
        <v>432</v>
      </c>
      <c r="AL210" s="160" t="s">
        <v>68</v>
      </c>
      <c r="AM210" s="118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</row>
    <row r="211" customFormat="false" ht="19.9" hidden="false" customHeight="true" outlineLevel="0" collapsed="false">
      <c r="A211" s="169"/>
      <c r="B211" s="88" t="s">
        <v>69</v>
      </c>
      <c r="C211" s="102" t="s">
        <v>61</v>
      </c>
      <c r="D211" s="101" t="s">
        <v>61</v>
      </c>
      <c r="E211" s="101" t="s">
        <v>61</v>
      </c>
      <c r="F211" s="101" t="s">
        <v>61</v>
      </c>
      <c r="G211" s="100" t="s">
        <v>61</v>
      </c>
      <c r="H211" s="100" t="s">
        <v>61</v>
      </c>
      <c r="I211" s="100" t="s">
        <v>61</v>
      </c>
      <c r="J211" s="100" t="s">
        <v>61</v>
      </c>
      <c r="K211" s="100" t="s">
        <v>61</v>
      </c>
      <c r="L211" s="100" t="s">
        <v>61</v>
      </c>
      <c r="M211" s="100" t="s">
        <v>61</v>
      </c>
      <c r="N211" s="100" t="s">
        <v>61</v>
      </c>
      <c r="O211" s="100" t="s">
        <v>61</v>
      </c>
      <c r="P211" s="100" t="s">
        <v>61</v>
      </c>
      <c r="Q211" s="100" t="s">
        <v>61</v>
      </c>
      <c r="R211" s="100" t="s">
        <v>61</v>
      </c>
      <c r="S211" s="100" t="s">
        <v>61</v>
      </c>
      <c r="T211" s="100" t="s">
        <v>61</v>
      </c>
      <c r="U211" s="100" t="s">
        <v>61</v>
      </c>
      <c r="V211" s="100" t="s">
        <v>61</v>
      </c>
      <c r="W211" s="100" t="s">
        <v>61</v>
      </c>
      <c r="X211" s="100" t="s">
        <v>61</v>
      </c>
      <c r="Y211" s="100" t="s">
        <v>61</v>
      </c>
      <c r="Z211" s="100" t="s">
        <v>61</v>
      </c>
      <c r="AA211" s="100" t="s">
        <v>61</v>
      </c>
      <c r="AB211" s="100" t="s">
        <v>61</v>
      </c>
      <c r="AC211" s="100" t="s">
        <v>61</v>
      </c>
      <c r="AD211" s="100" t="s">
        <v>61</v>
      </c>
      <c r="AE211" s="100" t="s">
        <v>61</v>
      </c>
      <c r="AF211" s="100" t="s">
        <v>61</v>
      </c>
      <c r="AG211" s="101" t="s">
        <v>61</v>
      </c>
      <c r="AH211" s="100" t="s">
        <v>61</v>
      </c>
      <c r="AI211" s="100" t="s">
        <v>61</v>
      </c>
      <c r="AJ211" s="103" t="s">
        <v>61</v>
      </c>
      <c r="AK211" s="105" t="s">
        <v>61</v>
      </c>
      <c r="AL211" s="124" t="s">
        <v>69</v>
      </c>
      <c r="AM211" s="118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</row>
    <row r="212" customFormat="false" ht="19.9" hidden="false" customHeight="true" outlineLevel="0" collapsed="false">
      <c r="A212" s="169"/>
      <c r="B212" s="158" t="s">
        <v>70</v>
      </c>
      <c r="C212" s="125" t="s">
        <v>61</v>
      </c>
      <c r="D212" s="126" t="s">
        <v>61</v>
      </c>
      <c r="E212" s="126" t="s">
        <v>61</v>
      </c>
      <c r="F212" s="126" t="s">
        <v>61</v>
      </c>
      <c r="G212" s="127" t="s">
        <v>61</v>
      </c>
      <c r="H212" s="127" t="s">
        <v>61</v>
      </c>
      <c r="I212" s="127" t="s">
        <v>61</v>
      </c>
      <c r="J212" s="127" t="s">
        <v>61</v>
      </c>
      <c r="K212" s="127" t="s">
        <v>61</v>
      </c>
      <c r="L212" s="127" t="s">
        <v>61</v>
      </c>
      <c r="M212" s="127" t="s">
        <v>61</v>
      </c>
      <c r="N212" s="127" t="s">
        <v>61</v>
      </c>
      <c r="O212" s="127" t="s">
        <v>61</v>
      </c>
      <c r="P212" s="127" t="s">
        <v>61</v>
      </c>
      <c r="Q212" s="127" t="s">
        <v>61</v>
      </c>
      <c r="R212" s="127" t="s">
        <v>61</v>
      </c>
      <c r="S212" s="127" t="s">
        <v>61</v>
      </c>
      <c r="T212" s="127" t="s">
        <v>61</v>
      </c>
      <c r="U212" s="127" t="s">
        <v>61</v>
      </c>
      <c r="V212" s="127" t="s">
        <v>61</v>
      </c>
      <c r="W212" s="127" t="s">
        <v>61</v>
      </c>
      <c r="X212" s="127" t="s">
        <v>61</v>
      </c>
      <c r="Y212" s="127" t="s">
        <v>61</v>
      </c>
      <c r="Z212" s="127" t="s">
        <v>61</v>
      </c>
      <c r="AA212" s="127" t="s">
        <v>61</v>
      </c>
      <c r="AB212" s="127" t="s">
        <v>61</v>
      </c>
      <c r="AC212" s="127" t="s">
        <v>61</v>
      </c>
      <c r="AD212" s="127" t="s">
        <v>61</v>
      </c>
      <c r="AE212" s="127" t="s">
        <v>61</v>
      </c>
      <c r="AF212" s="127" t="s">
        <v>61</v>
      </c>
      <c r="AG212" s="126" t="s">
        <v>61</v>
      </c>
      <c r="AH212" s="127" t="s">
        <v>61</v>
      </c>
      <c r="AI212" s="127" t="s">
        <v>61</v>
      </c>
      <c r="AJ212" s="128" t="s">
        <v>61</v>
      </c>
      <c r="AK212" s="129" t="s">
        <v>61</v>
      </c>
      <c r="AL212" s="159" t="s">
        <v>70</v>
      </c>
      <c r="AM212" s="118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</row>
    <row r="213" customFormat="false" ht="19.9" hidden="false" customHeight="true" outlineLevel="0" collapsed="false">
      <c r="A213" s="108" t="s">
        <v>88</v>
      </c>
      <c r="B213" s="109" t="s">
        <v>60</v>
      </c>
      <c r="C213" s="110" t="n">
        <f aca="false">SUM(C223,C233)</f>
        <v>7424</v>
      </c>
      <c r="D213" s="111" t="n">
        <f aca="false">SUM(G213:I213)+E213</f>
        <v>2932</v>
      </c>
      <c r="E213" s="113" t="n">
        <f aca="false">SUM(E223,E233)</f>
        <v>462</v>
      </c>
      <c r="F213" s="114" t="n">
        <f aca="false">SUM(F223,F233)</f>
        <v>0</v>
      </c>
      <c r="G213" s="113" t="n">
        <f aca="false">SUM(G223,G233)</f>
        <v>2172</v>
      </c>
      <c r="H213" s="113" t="n">
        <f aca="false">SUM(H223,H233)</f>
        <v>24</v>
      </c>
      <c r="I213" s="113" t="n">
        <f aca="false">SUM(I223,I233)</f>
        <v>274</v>
      </c>
      <c r="J213" s="113" t="n">
        <f aca="false">K213+N213+Q213+T213+W213+X213+Y213+AB213+AE213+AF213</f>
        <v>4255</v>
      </c>
      <c r="K213" s="113" t="n">
        <f aca="false">SUM(K223,K233)</f>
        <v>111</v>
      </c>
      <c r="L213" s="114" t="n">
        <f aca="false">SUM(L223,L233)</f>
        <v>0</v>
      </c>
      <c r="M213" s="114" t="n">
        <f aca="false">SUM(M223,M233)</f>
        <v>0</v>
      </c>
      <c r="N213" s="113" t="n">
        <f aca="false">SUM(N223,N233)</f>
        <v>142</v>
      </c>
      <c r="O213" s="114" t="n">
        <f aca="false">SUM(O223,O233)</f>
        <v>0</v>
      </c>
      <c r="P213" s="114" t="n">
        <f aca="false">SUM(P223,P233)</f>
        <v>0</v>
      </c>
      <c r="Q213" s="113" t="n">
        <f aca="false">SUM(Q223,Q233)</f>
        <v>1023</v>
      </c>
      <c r="R213" s="114" t="n">
        <f aca="false">SUM(R223,R233)</f>
        <v>0</v>
      </c>
      <c r="S213" s="114" t="n">
        <f aca="false">SUM(S223,S233)</f>
        <v>0</v>
      </c>
      <c r="T213" s="113" t="n">
        <f aca="false">SUM(T223,T233)</f>
        <v>1493</v>
      </c>
      <c r="U213" s="114" t="n">
        <f aca="false">SUM(U223,U233)</f>
        <v>0</v>
      </c>
      <c r="V213" s="114" t="n">
        <f aca="false">SUM(V223,V233)</f>
        <v>0</v>
      </c>
      <c r="W213" s="113" t="n">
        <f aca="false">SUM(W223,W233)</f>
        <v>26</v>
      </c>
      <c r="X213" s="113" t="n">
        <f aca="false">SUM(X223,X233)</f>
        <v>223</v>
      </c>
      <c r="Y213" s="113" t="n">
        <f aca="false">SUM(Y223,Y233)</f>
        <v>210</v>
      </c>
      <c r="Z213" s="114" t="n">
        <f aca="false">SUM(Z223,Z233)</f>
        <v>0</v>
      </c>
      <c r="AA213" s="114" t="n">
        <f aca="false">SUM(AA223,AA233)</f>
        <v>0</v>
      </c>
      <c r="AB213" s="113" t="n">
        <f aca="false">SUM(AB223,AB233)</f>
        <v>834</v>
      </c>
      <c r="AC213" s="114" t="n">
        <f aca="false">SUM(AC223,AC233)</f>
        <v>0</v>
      </c>
      <c r="AD213" s="114" t="n">
        <f aca="false">SUM(AD223,AD233)</f>
        <v>0</v>
      </c>
      <c r="AE213" s="114" t="n">
        <f aca="false">SUM(AE223,AE233)</f>
        <v>0</v>
      </c>
      <c r="AF213" s="113" t="n">
        <f aca="false">SUM(AF223,AF233)</f>
        <v>193</v>
      </c>
      <c r="AG213" s="111" t="n">
        <f aca="false">D213+J213</f>
        <v>7187</v>
      </c>
      <c r="AH213" s="113" t="n">
        <f aca="false">SUM(AH223,AH233)</f>
        <v>7</v>
      </c>
      <c r="AI213" s="113" t="n">
        <f aca="false">SUM(AI223,AI233)</f>
        <v>230</v>
      </c>
      <c r="AJ213" s="115" t="n">
        <f aca="false">SUM(AJ223,AJ233)</f>
        <v>0</v>
      </c>
      <c r="AK213" s="116" t="s">
        <v>61</v>
      </c>
      <c r="AL213" s="117" t="s">
        <v>60</v>
      </c>
      <c r="AM213" s="118" t="s">
        <v>88</v>
      </c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</row>
    <row r="214" customFormat="false" ht="19.9" hidden="false" customHeight="true" outlineLevel="0" collapsed="false">
      <c r="A214" s="108"/>
      <c r="B214" s="88" t="s">
        <v>62</v>
      </c>
      <c r="C214" s="92" t="n">
        <f aca="false">SUM(C224,C234)</f>
        <v>9536</v>
      </c>
      <c r="D214" s="91" t="n">
        <f aca="false">SUM(G214:I214)+E214</f>
        <v>3804</v>
      </c>
      <c r="E214" s="90" t="n">
        <f aca="false">SUM(E224,E234)</f>
        <v>734</v>
      </c>
      <c r="F214" s="120" t="n">
        <f aca="false">SUM(F224,F234)</f>
        <v>0</v>
      </c>
      <c r="G214" s="90" t="n">
        <f aca="false">SUM(G224,G234)</f>
        <v>2718</v>
      </c>
      <c r="H214" s="90" t="n">
        <f aca="false">SUM(H224,H234)</f>
        <v>44</v>
      </c>
      <c r="I214" s="90" t="n">
        <f aca="false">SUM(I224,I234)</f>
        <v>308</v>
      </c>
      <c r="J214" s="90" t="n">
        <f aca="false">K214+N214+Q214+T214+W214+X214+Y214+AB214+AE214+AF214</f>
        <v>5371</v>
      </c>
      <c r="K214" s="90" t="n">
        <f aca="false">SUM(K224,K234)</f>
        <v>174</v>
      </c>
      <c r="L214" s="120" t="n">
        <f aca="false">SUM(L224,L234)</f>
        <v>0</v>
      </c>
      <c r="M214" s="120" t="n">
        <f aca="false">SUM(M224,M234)</f>
        <v>0</v>
      </c>
      <c r="N214" s="90" t="n">
        <f aca="false">SUM(N224,N234)</f>
        <v>245</v>
      </c>
      <c r="O214" s="120" t="n">
        <f aca="false">SUM(O224,O234)</f>
        <v>0</v>
      </c>
      <c r="P214" s="120" t="n">
        <f aca="false">SUM(P224,P234)</f>
        <v>0</v>
      </c>
      <c r="Q214" s="90" t="n">
        <f aca="false">SUM(Q224,Q234)</f>
        <v>1580</v>
      </c>
      <c r="R214" s="120" t="n">
        <f aca="false">SUM(R224,R234)</f>
        <v>0</v>
      </c>
      <c r="S214" s="120" t="n">
        <f aca="false">SUM(S224,S234)</f>
        <v>0</v>
      </c>
      <c r="T214" s="90" t="n">
        <f aca="false">SUM(T224,T234)</f>
        <v>1856</v>
      </c>
      <c r="U214" s="120" t="n">
        <f aca="false">SUM(U224,U234)</f>
        <v>0</v>
      </c>
      <c r="V214" s="120" t="n">
        <f aca="false">SUM(V224,V234)</f>
        <v>0</v>
      </c>
      <c r="W214" s="90" t="n">
        <f aca="false">SUM(W224,W234)</f>
        <v>36</v>
      </c>
      <c r="X214" s="90" t="n">
        <f aca="false">SUM(X224,X234)</f>
        <v>201</v>
      </c>
      <c r="Y214" s="90" t="n">
        <f aca="false">SUM(Y224,Y234)</f>
        <v>233</v>
      </c>
      <c r="Z214" s="120" t="n">
        <f aca="false">SUM(Z224,Z234)</f>
        <v>0</v>
      </c>
      <c r="AA214" s="120" t="n">
        <f aca="false">SUM(AA224,AA234)</f>
        <v>0</v>
      </c>
      <c r="AB214" s="90" t="n">
        <f aca="false">SUM(AB224,AB234)</f>
        <v>865</v>
      </c>
      <c r="AC214" s="120" t="n">
        <f aca="false">SUM(AC224,AC234)</f>
        <v>0</v>
      </c>
      <c r="AD214" s="120" t="n">
        <f aca="false">SUM(AD224,AD234)</f>
        <v>0</v>
      </c>
      <c r="AE214" s="120" t="n">
        <f aca="false">SUM(AE224,AE234)</f>
        <v>0</v>
      </c>
      <c r="AF214" s="90" t="n">
        <f aca="false">SUM(AF224,AF234)</f>
        <v>181</v>
      </c>
      <c r="AG214" s="91" t="n">
        <f aca="false">D214+J214</f>
        <v>9175</v>
      </c>
      <c r="AH214" s="90" t="n">
        <f aca="false">SUM(AH224,AH234)</f>
        <v>4</v>
      </c>
      <c r="AI214" s="90" t="n">
        <f aca="false">SUM(AI224,AI234)</f>
        <v>357</v>
      </c>
      <c r="AJ214" s="121" t="n">
        <f aca="false">SUM(AJ224,AJ234)</f>
        <v>0</v>
      </c>
      <c r="AK214" s="96" t="s">
        <v>61</v>
      </c>
      <c r="AL214" s="97" t="s">
        <v>62</v>
      </c>
      <c r="AM214" s="118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</row>
    <row r="215" customFormat="false" ht="19.9" hidden="false" customHeight="true" outlineLevel="0" collapsed="false">
      <c r="A215" s="108"/>
      <c r="B215" s="88" t="s">
        <v>63</v>
      </c>
      <c r="C215" s="92" t="n">
        <f aca="false">SUM(C225,C235)</f>
        <v>10017</v>
      </c>
      <c r="D215" s="91" t="n">
        <f aca="false">SUM(G215:I215)+E215</f>
        <v>4032</v>
      </c>
      <c r="E215" s="90" t="n">
        <f aca="false">SUM(E225,E235)</f>
        <v>880</v>
      </c>
      <c r="F215" s="170" t="n">
        <f aca="false">SUM(F225,F235)</f>
        <v>416</v>
      </c>
      <c r="G215" s="90" t="n">
        <f aca="false">SUM(G225,G235)</f>
        <v>2755</v>
      </c>
      <c r="H215" s="90" t="n">
        <f aca="false">SUM(H225,H235)</f>
        <v>44</v>
      </c>
      <c r="I215" s="90" t="n">
        <f aca="false">SUM(I225,I235)</f>
        <v>353</v>
      </c>
      <c r="J215" s="90" t="n">
        <f aca="false">K215+N215+Q215+T215+W215+X215+Y215+AB215+AE215+AF215</f>
        <v>5516</v>
      </c>
      <c r="K215" s="90" t="n">
        <f aca="false">SUM(K225,K235)</f>
        <v>207</v>
      </c>
      <c r="L215" s="120" t="n">
        <f aca="false">SUM(L225,L235)</f>
        <v>0</v>
      </c>
      <c r="M215" s="120" t="n">
        <f aca="false">SUM(M225,M235)</f>
        <v>0</v>
      </c>
      <c r="N215" s="90" t="n">
        <f aca="false">SUM(N225,N235)</f>
        <v>291</v>
      </c>
      <c r="O215" s="120" t="n">
        <f aca="false">SUM(O225,O235)</f>
        <v>0</v>
      </c>
      <c r="P215" s="120" t="n">
        <f aca="false">SUM(P225,P235)</f>
        <v>0</v>
      </c>
      <c r="Q215" s="90" t="n">
        <f aca="false">SUM(Q225,Q235)</f>
        <v>1797</v>
      </c>
      <c r="R215" s="120" t="n">
        <f aca="false">SUM(R225,R235)</f>
        <v>0</v>
      </c>
      <c r="S215" s="120" t="n">
        <f aca="false">SUM(S225,S235)</f>
        <v>0</v>
      </c>
      <c r="T215" s="90" t="n">
        <f aca="false">SUM(T225,T235)</f>
        <v>1889</v>
      </c>
      <c r="U215" s="120" t="n">
        <f aca="false">SUM(U225,U235)</f>
        <v>0</v>
      </c>
      <c r="V215" s="120" t="n">
        <f aca="false">SUM(V225,V235)</f>
        <v>0</v>
      </c>
      <c r="W215" s="90" t="n">
        <f aca="false">SUM(W225,W235)</f>
        <v>28</v>
      </c>
      <c r="X215" s="90" t="n">
        <f aca="false">SUM(X225,X235)</f>
        <v>126</v>
      </c>
      <c r="Y215" s="90" t="n">
        <f aca="false">SUM(Y225,Y235)</f>
        <v>189</v>
      </c>
      <c r="Z215" s="120" t="n">
        <f aca="false">SUM(Z225,Z235)</f>
        <v>0</v>
      </c>
      <c r="AA215" s="120" t="n">
        <f aca="false">SUM(AA225,AA235)</f>
        <v>0</v>
      </c>
      <c r="AB215" s="90" t="n">
        <f aca="false">SUM(AB225,AB235)</f>
        <v>812</v>
      </c>
      <c r="AC215" s="120" t="n">
        <f aca="false">SUM(AC225,AC235)</f>
        <v>0</v>
      </c>
      <c r="AD215" s="120" t="n">
        <f aca="false">SUM(AD225,AD235)</f>
        <v>0</v>
      </c>
      <c r="AE215" s="90" t="n">
        <f aca="false">SUM(AE225,AE235)</f>
        <v>13</v>
      </c>
      <c r="AF215" s="90" t="n">
        <f aca="false">SUM(AF225,AF235)</f>
        <v>164</v>
      </c>
      <c r="AG215" s="91" t="n">
        <f aca="false">D215+J215</f>
        <v>9548</v>
      </c>
      <c r="AH215" s="90" t="n">
        <f aca="false">SUM(AH225,AH235)</f>
        <v>3</v>
      </c>
      <c r="AI215" s="90" t="n">
        <f aca="false">SUM(AI225,AI235)</f>
        <v>466</v>
      </c>
      <c r="AJ215" s="121" t="n">
        <f aca="false">SUM(AJ225,AJ235)</f>
        <v>0</v>
      </c>
      <c r="AK215" s="96" t="s">
        <v>61</v>
      </c>
      <c r="AL215" s="97" t="s">
        <v>63</v>
      </c>
      <c r="AM215" s="118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</row>
    <row r="216" customFormat="false" ht="19.9" hidden="false" customHeight="true" outlineLevel="0" collapsed="false">
      <c r="A216" s="108"/>
      <c r="B216" s="88" t="s">
        <v>64</v>
      </c>
      <c r="C216" s="92" t="n">
        <f aca="false">SUM(C226,C236)</f>
        <v>10445</v>
      </c>
      <c r="D216" s="91" t="n">
        <f aca="false">SUM(G216:I216)+E216</f>
        <v>4163</v>
      </c>
      <c r="E216" s="90" t="n">
        <f aca="false">SUM(E226,E236)</f>
        <v>1012</v>
      </c>
      <c r="F216" s="90" t="n">
        <f aca="false">SUM(F226,F236)</f>
        <v>534</v>
      </c>
      <c r="G216" s="90" t="n">
        <f aca="false">SUM(G226,G236)</f>
        <v>2723</v>
      </c>
      <c r="H216" s="90" t="n">
        <f aca="false">SUM(H226,H236)</f>
        <v>55</v>
      </c>
      <c r="I216" s="90" t="n">
        <f aca="false">SUM(I226,I236)</f>
        <v>373</v>
      </c>
      <c r="J216" s="90" t="n">
        <f aca="false">K216+N216+Q216+T216+W216+X216+Y216+AB216+AE216+AF216</f>
        <v>5543</v>
      </c>
      <c r="K216" s="90" t="n">
        <f aca="false">SUM(K226,K236)</f>
        <v>202</v>
      </c>
      <c r="L216" s="120" t="n">
        <f aca="false">SUM(L226,L236)</f>
        <v>0</v>
      </c>
      <c r="M216" s="120" t="n">
        <f aca="false">SUM(M226,M236)</f>
        <v>0</v>
      </c>
      <c r="N216" s="90" t="n">
        <f aca="false">SUM(N226,N236)</f>
        <v>310</v>
      </c>
      <c r="O216" s="120" t="n">
        <f aca="false">SUM(O226,O236)</f>
        <v>0</v>
      </c>
      <c r="P216" s="120" t="n">
        <f aca="false">SUM(P226,P236)</f>
        <v>0</v>
      </c>
      <c r="Q216" s="90" t="n">
        <f aca="false">SUM(Q226,Q236)</f>
        <v>1916</v>
      </c>
      <c r="R216" s="120" t="n">
        <f aca="false">SUM(R226,R236)</f>
        <v>0</v>
      </c>
      <c r="S216" s="120" t="n">
        <f aca="false">SUM(S226,S236)</f>
        <v>0</v>
      </c>
      <c r="T216" s="90" t="n">
        <f aca="false">SUM(T226,T236)</f>
        <v>1785</v>
      </c>
      <c r="U216" s="120" t="n">
        <f aca="false">SUM(U226,U236)</f>
        <v>0</v>
      </c>
      <c r="V216" s="120" t="n">
        <f aca="false">SUM(V226,V236)</f>
        <v>0</v>
      </c>
      <c r="W216" s="90" t="n">
        <f aca="false">SUM(W226,W236)</f>
        <v>24</v>
      </c>
      <c r="X216" s="90" t="n">
        <f aca="false">SUM(X226,X236)</f>
        <v>162</v>
      </c>
      <c r="Y216" s="90" t="n">
        <f aca="false">SUM(Y226,Y236)</f>
        <v>188</v>
      </c>
      <c r="Z216" s="120" t="n">
        <f aca="false">SUM(Z226,Z236)</f>
        <v>0</v>
      </c>
      <c r="AA216" s="120" t="n">
        <f aca="false">SUM(AA226,AA236)</f>
        <v>0</v>
      </c>
      <c r="AB216" s="90" t="n">
        <f aca="false">SUM(AB226,AB236)</f>
        <v>770</v>
      </c>
      <c r="AC216" s="120" t="n">
        <f aca="false">SUM(AC226,AC236)</f>
        <v>0</v>
      </c>
      <c r="AD216" s="120" t="n">
        <f aca="false">SUM(AD226,AD236)</f>
        <v>0</v>
      </c>
      <c r="AE216" s="90" t="n">
        <f aca="false">SUM(AE226,AE236)</f>
        <v>12</v>
      </c>
      <c r="AF216" s="90" t="n">
        <f aca="false">SUM(AF226,AF236)</f>
        <v>174</v>
      </c>
      <c r="AG216" s="91" t="n">
        <f aca="false">D216+J216</f>
        <v>9706</v>
      </c>
      <c r="AH216" s="90" t="n">
        <f aca="false">SUM(AH226,AH236)</f>
        <v>4</v>
      </c>
      <c r="AI216" s="90" t="n">
        <f aca="false">SUM(AI226,AI236)</f>
        <v>735</v>
      </c>
      <c r="AJ216" s="94" t="n">
        <f aca="false">SUM(AJ226,AJ236)</f>
        <v>292</v>
      </c>
      <c r="AK216" s="96" t="s">
        <v>61</v>
      </c>
      <c r="AL216" s="97" t="s">
        <v>64</v>
      </c>
      <c r="AM216" s="118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</row>
    <row r="217" customFormat="false" ht="19.9" hidden="false" customHeight="true" outlineLevel="0" collapsed="false">
      <c r="A217" s="108"/>
      <c r="B217" s="88" t="s">
        <v>65</v>
      </c>
      <c r="C217" s="92" t="n">
        <f aca="false">SUM(C227,C237)</f>
        <v>10858</v>
      </c>
      <c r="D217" s="91" t="n">
        <f aca="false">SUM(G217:I217)+E217</f>
        <v>4501</v>
      </c>
      <c r="E217" s="90" t="n">
        <f aca="false">SUM(E227,E237)</f>
        <v>1258</v>
      </c>
      <c r="F217" s="90" t="n">
        <f aca="false">SUM(F227,F237)</f>
        <v>513</v>
      </c>
      <c r="G217" s="90" t="n">
        <f aca="false">SUM(G227,G237)</f>
        <v>2713</v>
      </c>
      <c r="H217" s="90" t="n">
        <f aca="false">SUM(H227,H237)</f>
        <v>80</v>
      </c>
      <c r="I217" s="90" t="n">
        <f aca="false">SUM(I227,I237)</f>
        <v>450</v>
      </c>
      <c r="J217" s="90" t="n">
        <f aca="false">K217+N217+Q217+T217+W217+X217+Y217+AB217+AE217+AF217</f>
        <v>5480</v>
      </c>
      <c r="K217" s="90" t="n">
        <f aca="false">SUM(K227,K237)</f>
        <v>203</v>
      </c>
      <c r="L217" s="120" t="n">
        <f aca="false">SUM(L227,L237)</f>
        <v>0</v>
      </c>
      <c r="M217" s="120" t="n">
        <f aca="false">SUM(M227,M237)</f>
        <v>0</v>
      </c>
      <c r="N217" s="90" t="n">
        <f aca="false">SUM(N227,N237)</f>
        <v>341</v>
      </c>
      <c r="O217" s="120" t="n">
        <f aca="false">SUM(O227,O237)</f>
        <v>0</v>
      </c>
      <c r="P217" s="120" t="n">
        <f aca="false">SUM(P227,P237)</f>
        <v>0</v>
      </c>
      <c r="Q217" s="90" t="n">
        <f aca="false">SUM(Q227,Q237)</f>
        <v>1900</v>
      </c>
      <c r="R217" s="120" t="n">
        <f aca="false">SUM(R227,R237)</f>
        <v>0</v>
      </c>
      <c r="S217" s="120" t="n">
        <f aca="false">SUM(S227,S237)</f>
        <v>0</v>
      </c>
      <c r="T217" s="90" t="n">
        <f aca="false">SUM(T227,T237)</f>
        <v>1735</v>
      </c>
      <c r="U217" s="120" t="n">
        <f aca="false">SUM(U227,U237)</f>
        <v>0</v>
      </c>
      <c r="V217" s="120" t="n">
        <f aca="false">SUM(V227,V237)</f>
        <v>0</v>
      </c>
      <c r="W217" s="90" t="n">
        <f aca="false">SUM(W227,W237)</f>
        <v>29</v>
      </c>
      <c r="X217" s="90" t="n">
        <f aca="false">SUM(X227,X237)</f>
        <v>174</v>
      </c>
      <c r="Y217" s="90" t="n">
        <f aca="false">SUM(Y227,Y237)</f>
        <v>191</v>
      </c>
      <c r="Z217" s="120" t="n">
        <f aca="false">SUM(Z227,Z237)</f>
        <v>0</v>
      </c>
      <c r="AA217" s="120" t="n">
        <f aca="false">SUM(AA227,AA237)</f>
        <v>0</v>
      </c>
      <c r="AB217" s="90" t="n">
        <f aca="false">SUM(AB227,AB237)</f>
        <v>722</v>
      </c>
      <c r="AC217" s="120" t="n">
        <f aca="false">SUM(AC227,AC237)</f>
        <v>0</v>
      </c>
      <c r="AD217" s="120" t="n">
        <f aca="false">SUM(AD227,AD237)</f>
        <v>0</v>
      </c>
      <c r="AE217" s="90" t="n">
        <f aca="false">SUM(AE227,AE237)</f>
        <v>14</v>
      </c>
      <c r="AF217" s="90" t="n">
        <f aca="false">SUM(AF227,AF237)</f>
        <v>171</v>
      </c>
      <c r="AG217" s="91" t="n">
        <f aca="false">D217+J217</f>
        <v>9981</v>
      </c>
      <c r="AH217" s="90" t="n">
        <f aca="false">SUM(AH227,AH237)</f>
        <v>7</v>
      </c>
      <c r="AI217" s="90" t="n">
        <f aca="false">SUM(AI227,AI237)</f>
        <v>870</v>
      </c>
      <c r="AJ217" s="94" t="n">
        <f aca="false">SUM(AJ227,AJ237)</f>
        <v>299</v>
      </c>
      <c r="AK217" s="96" t="s">
        <v>61</v>
      </c>
      <c r="AL217" s="97" t="s">
        <v>65</v>
      </c>
      <c r="AM217" s="118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</row>
    <row r="218" customFormat="false" ht="19.9" hidden="false" customHeight="true" outlineLevel="0" collapsed="false">
      <c r="A218" s="108"/>
      <c r="B218" s="88" t="s">
        <v>66</v>
      </c>
      <c r="C218" s="92" t="n">
        <f aca="false">SUM(C228,C238)</f>
        <v>12051</v>
      </c>
      <c r="D218" s="91" t="n">
        <f aca="false">SUM(G218:I218)+E218</f>
        <v>5330</v>
      </c>
      <c r="E218" s="90" t="n">
        <f aca="false">SUM(E228,E238)</f>
        <v>1669</v>
      </c>
      <c r="F218" s="90" t="n">
        <f aca="false">SUM(F228,F238)</f>
        <v>671</v>
      </c>
      <c r="G218" s="90" t="n">
        <f aca="false">SUM(G228,G238)</f>
        <v>3021</v>
      </c>
      <c r="H218" s="90" t="n">
        <f aca="false">SUM(H228,H238)</f>
        <v>96</v>
      </c>
      <c r="I218" s="90" t="n">
        <f aca="false">SUM(I228,I238)</f>
        <v>544</v>
      </c>
      <c r="J218" s="90" t="n">
        <f aca="false">K218+N218+Q218+T218+W218+X218+Y218+AB218+AE218+AF218</f>
        <v>5369</v>
      </c>
      <c r="K218" s="90" t="n">
        <f aca="false">SUM(K228,K238)</f>
        <v>208</v>
      </c>
      <c r="L218" s="90" t="n">
        <f aca="false">SUM(L228,L238)</f>
        <v>186</v>
      </c>
      <c r="M218" s="90" t="n">
        <f aca="false">SUM(M228,M238)</f>
        <v>22</v>
      </c>
      <c r="N218" s="90" t="n">
        <f aca="false">SUM(N228,N238)</f>
        <v>404</v>
      </c>
      <c r="O218" s="90" t="n">
        <f aca="false">SUM(O228,O238)</f>
        <v>348</v>
      </c>
      <c r="P218" s="90" t="n">
        <f aca="false">SUM(P228,P238)</f>
        <v>56</v>
      </c>
      <c r="Q218" s="90" t="n">
        <f aca="false">SUM(Q228,Q238)</f>
        <v>1826</v>
      </c>
      <c r="R218" s="90" t="n">
        <f aca="false">SUM(R228,R238)</f>
        <v>1624</v>
      </c>
      <c r="S218" s="90" t="n">
        <f aca="false">SUM(S228,S238)</f>
        <v>202</v>
      </c>
      <c r="T218" s="90" t="n">
        <f aca="false">SUM(T228,T238)</f>
        <v>1638</v>
      </c>
      <c r="U218" s="90" t="n">
        <f aca="false">SUM(U228,U238)</f>
        <v>1384</v>
      </c>
      <c r="V218" s="90" t="n">
        <f aca="false">SUM(V228,V238)</f>
        <v>251</v>
      </c>
      <c r="W218" s="90" t="n">
        <f aca="false">SUM(W228,W238)</f>
        <v>32</v>
      </c>
      <c r="X218" s="90" t="n">
        <f aca="false">SUM(X228,X238)</f>
        <v>174</v>
      </c>
      <c r="Y218" s="90" t="n">
        <f aca="false">SUM(Y228,Y238)</f>
        <v>191</v>
      </c>
      <c r="Z218" s="90" t="n">
        <f aca="false">SUM(Z228,Z238)</f>
        <v>89</v>
      </c>
      <c r="AA218" s="90" t="n">
        <f aca="false">SUM(AA228,AA238)</f>
        <v>17</v>
      </c>
      <c r="AB218" s="90" t="n">
        <f aca="false">SUM(AB228,AB238)</f>
        <v>696</v>
      </c>
      <c r="AC218" s="90" t="n">
        <f aca="false">SUM(AC228,AC238)</f>
        <v>599</v>
      </c>
      <c r="AD218" s="90" t="n">
        <f aca="false">SUM(AD228,AD238)</f>
        <v>97</v>
      </c>
      <c r="AE218" s="90" t="n">
        <f aca="false">SUM(AE228,AE238)</f>
        <v>24</v>
      </c>
      <c r="AF218" s="90" t="n">
        <f aca="false">SUM(AF228,AF238)</f>
        <v>176</v>
      </c>
      <c r="AG218" s="91" t="n">
        <f aca="false">D218+J218</f>
        <v>10699</v>
      </c>
      <c r="AH218" s="90" t="n">
        <f aca="false">SUM(AH228,AH238)</f>
        <v>9</v>
      </c>
      <c r="AI218" s="90" t="n">
        <f aca="false">SUM(AI228,AI238)</f>
        <v>1343</v>
      </c>
      <c r="AJ218" s="94" t="n">
        <f aca="false">SUM(AJ228,AJ238)</f>
        <v>415</v>
      </c>
      <c r="AK218" s="96" t="s">
        <v>61</v>
      </c>
      <c r="AL218" s="97" t="s">
        <v>66</v>
      </c>
      <c r="AM218" s="118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</row>
    <row r="219" customFormat="false" ht="19.9" hidden="false" customHeight="true" outlineLevel="0" collapsed="false">
      <c r="A219" s="108"/>
      <c r="B219" s="98" t="s">
        <v>67</v>
      </c>
      <c r="C219" s="92" t="n">
        <f aca="false">SUM(C229,C239)</f>
        <v>13523</v>
      </c>
      <c r="D219" s="91" t="n">
        <f aca="false">SUM(G219:I219)+E219</f>
        <v>6370</v>
      </c>
      <c r="E219" s="90" t="n">
        <f aca="false">SUM(E229,E239)</f>
        <v>2051</v>
      </c>
      <c r="F219" s="90" t="n">
        <f aca="false">SUM(F229,F239)</f>
        <v>874</v>
      </c>
      <c r="G219" s="90" t="n">
        <f aca="false">SUM(G229,G239)</f>
        <v>3505</v>
      </c>
      <c r="H219" s="90" t="n">
        <f aca="false">SUM(H229,H239)</f>
        <v>120</v>
      </c>
      <c r="I219" s="90" t="n">
        <f aca="false">SUM(I229,I239)</f>
        <v>694</v>
      </c>
      <c r="J219" s="90" t="n">
        <f aca="false">K219+N219+Q219+T219+W219+X219+Y219+AB219+AE219+AF219</f>
        <v>5192</v>
      </c>
      <c r="K219" s="90" t="n">
        <f aca="false">SUM(K229,K239)</f>
        <v>252</v>
      </c>
      <c r="L219" s="90" t="n">
        <f aca="false">SUM(L229,L239)</f>
        <v>208</v>
      </c>
      <c r="M219" s="90" t="n">
        <f aca="false">SUM(M229,M239)</f>
        <v>44</v>
      </c>
      <c r="N219" s="90" t="n">
        <f aca="false">SUM(N229,N239)</f>
        <v>486</v>
      </c>
      <c r="O219" s="90" t="n">
        <f aca="false">SUM(O229,O239)</f>
        <v>422</v>
      </c>
      <c r="P219" s="90" t="n">
        <f aca="false">SUM(P229,P239)</f>
        <v>64</v>
      </c>
      <c r="Q219" s="90" t="n">
        <f aca="false">SUM(Q229,Q239)</f>
        <v>1672</v>
      </c>
      <c r="R219" s="90" t="n">
        <f aca="false">SUM(R229,R239)</f>
        <v>1447</v>
      </c>
      <c r="S219" s="90" t="n">
        <f aca="false">SUM(S229,S239)</f>
        <v>225</v>
      </c>
      <c r="T219" s="90" t="n">
        <f aca="false">SUM(T229,T239)</f>
        <v>1517</v>
      </c>
      <c r="U219" s="90" t="n">
        <f aca="false">SUM(U229,U239)</f>
        <v>1325</v>
      </c>
      <c r="V219" s="90" t="n">
        <f aca="false">SUM(V229,V239)</f>
        <v>191</v>
      </c>
      <c r="W219" s="90" t="n">
        <f aca="false">SUM(W229,W239)</f>
        <v>41</v>
      </c>
      <c r="X219" s="90" t="n">
        <f aca="false">SUM(X229,X239)</f>
        <v>207</v>
      </c>
      <c r="Y219" s="90" t="n">
        <f aca="false">SUM(Y229,Y239)</f>
        <v>177</v>
      </c>
      <c r="Z219" s="90" t="n">
        <f aca="false">SUM(Z229,Z239)</f>
        <v>92</v>
      </c>
      <c r="AA219" s="90" t="n">
        <f aca="false">SUM(AA229,AA239)</f>
        <v>15</v>
      </c>
      <c r="AB219" s="90" t="n">
        <f aca="false">SUM(AB229,AB239)</f>
        <v>614</v>
      </c>
      <c r="AC219" s="90" t="n">
        <f aca="false">SUM(AC229,AC239)</f>
        <v>526</v>
      </c>
      <c r="AD219" s="90" t="n">
        <f aca="false">SUM(AD229,AD239)</f>
        <v>86</v>
      </c>
      <c r="AE219" s="90" t="n">
        <f aca="false">SUM(AE229,AE239)</f>
        <v>24</v>
      </c>
      <c r="AF219" s="90" t="n">
        <f aca="false">SUM(AF229,AF239)</f>
        <v>202</v>
      </c>
      <c r="AG219" s="91" t="n">
        <f aca="false">D219+J219</f>
        <v>11562</v>
      </c>
      <c r="AH219" s="90" t="n">
        <f aca="false">SUM(AH229,AH239)</f>
        <v>22</v>
      </c>
      <c r="AI219" s="90" t="n">
        <f aca="false">SUM(AI229,AI239)</f>
        <v>1939</v>
      </c>
      <c r="AJ219" s="94" t="n">
        <f aca="false">SUM(AJ229,AJ239)</f>
        <v>525</v>
      </c>
      <c r="AK219" s="96" t="n">
        <f aca="false">SUM(AK229,AK239)</f>
        <v>4303</v>
      </c>
      <c r="AL219" s="106" t="s">
        <v>67</v>
      </c>
      <c r="AM219" s="118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</row>
    <row r="220" customFormat="false" ht="19.9" hidden="false" customHeight="true" outlineLevel="0" collapsed="false">
      <c r="A220" s="108"/>
      <c r="B220" s="98" t="s">
        <v>68</v>
      </c>
      <c r="C220" s="102" t="n">
        <v>14786</v>
      </c>
      <c r="D220" s="101" t="n">
        <f aca="false">SUM(G220:I220)+E220</f>
        <v>7183</v>
      </c>
      <c r="E220" s="100" t="n">
        <v>2304</v>
      </c>
      <c r="F220" s="100" t="n">
        <v>1057</v>
      </c>
      <c r="G220" s="100" t="n">
        <v>3877</v>
      </c>
      <c r="H220" s="100" t="n">
        <v>174</v>
      </c>
      <c r="I220" s="100" t="n">
        <v>828</v>
      </c>
      <c r="J220" s="100" t="n">
        <f aca="false">K220+N220+Q220+T220+W220+X220+Y220+AB220+AE220+AF220</f>
        <v>4886</v>
      </c>
      <c r="K220" s="100" t="n">
        <v>283</v>
      </c>
      <c r="L220" s="100" t="n">
        <v>242</v>
      </c>
      <c r="M220" s="100" t="n">
        <v>41</v>
      </c>
      <c r="N220" s="100" t="n">
        <v>520</v>
      </c>
      <c r="O220" s="100" t="n">
        <v>430</v>
      </c>
      <c r="P220" s="100" t="n">
        <v>90</v>
      </c>
      <c r="Q220" s="100" t="n">
        <v>1515</v>
      </c>
      <c r="R220" s="100" t="n">
        <v>1312</v>
      </c>
      <c r="S220" s="100" t="n">
        <v>203</v>
      </c>
      <c r="T220" s="100" t="n">
        <v>1358</v>
      </c>
      <c r="U220" s="100" t="n">
        <v>1147</v>
      </c>
      <c r="V220" s="100" t="n">
        <v>211</v>
      </c>
      <c r="W220" s="100" t="n">
        <v>34</v>
      </c>
      <c r="X220" s="100" t="n">
        <v>197</v>
      </c>
      <c r="Y220" s="100" t="n">
        <v>144</v>
      </c>
      <c r="Z220" s="100" t="n">
        <v>84</v>
      </c>
      <c r="AA220" s="100" t="n">
        <v>14</v>
      </c>
      <c r="AB220" s="100" t="n">
        <v>582</v>
      </c>
      <c r="AC220" s="100" t="n">
        <v>494</v>
      </c>
      <c r="AD220" s="100" t="n">
        <v>87</v>
      </c>
      <c r="AE220" s="100" t="n">
        <v>21</v>
      </c>
      <c r="AF220" s="100" t="n">
        <v>232</v>
      </c>
      <c r="AG220" s="101" t="n">
        <f aca="false">D220+J220</f>
        <v>12069</v>
      </c>
      <c r="AH220" s="100" t="n">
        <v>34</v>
      </c>
      <c r="AI220" s="100" t="n">
        <v>2683</v>
      </c>
      <c r="AJ220" s="103" t="n">
        <v>746</v>
      </c>
      <c r="AK220" s="105" t="n">
        <v>3931</v>
      </c>
      <c r="AL220" s="106" t="s">
        <v>68</v>
      </c>
      <c r="AM220" s="118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</row>
    <row r="221" customFormat="false" ht="19.9" hidden="false" customHeight="true" outlineLevel="0" collapsed="false">
      <c r="A221" s="108"/>
      <c r="B221" s="88" t="s">
        <v>69</v>
      </c>
      <c r="C221" s="92" t="n">
        <v>15528</v>
      </c>
      <c r="D221" s="91" t="n">
        <v>7855</v>
      </c>
      <c r="E221" s="90" t="n">
        <v>2521</v>
      </c>
      <c r="F221" s="90" t="n">
        <v>1353</v>
      </c>
      <c r="G221" s="90" t="n">
        <v>4159</v>
      </c>
      <c r="H221" s="90" t="n">
        <v>170</v>
      </c>
      <c r="I221" s="90" t="n">
        <v>1005</v>
      </c>
      <c r="J221" s="90" t="n">
        <v>4529</v>
      </c>
      <c r="K221" s="90" t="n">
        <v>259</v>
      </c>
      <c r="L221" s="90" t="n">
        <v>235</v>
      </c>
      <c r="M221" s="90" t="n">
        <v>24</v>
      </c>
      <c r="N221" s="90" t="n">
        <v>550</v>
      </c>
      <c r="O221" s="90" t="n">
        <v>451</v>
      </c>
      <c r="P221" s="90" t="n">
        <v>99</v>
      </c>
      <c r="Q221" s="90" t="n">
        <v>1265</v>
      </c>
      <c r="R221" s="90" t="n">
        <v>1111</v>
      </c>
      <c r="S221" s="90" t="n">
        <v>154</v>
      </c>
      <c r="T221" s="90" t="n">
        <v>1279</v>
      </c>
      <c r="U221" s="90" t="n">
        <v>1082</v>
      </c>
      <c r="V221" s="90" t="n">
        <v>197</v>
      </c>
      <c r="W221" s="90" t="n">
        <v>43</v>
      </c>
      <c r="X221" s="90" t="n">
        <v>195</v>
      </c>
      <c r="Y221" s="90" t="n">
        <v>154</v>
      </c>
      <c r="Z221" s="90" t="n">
        <v>66</v>
      </c>
      <c r="AA221" s="90" t="n">
        <v>12</v>
      </c>
      <c r="AB221" s="90" t="n">
        <v>512</v>
      </c>
      <c r="AC221" s="90" t="n">
        <v>419</v>
      </c>
      <c r="AD221" s="90" t="n">
        <v>92</v>
      </c>
      <c r="AE221" s="90" t="n">
        <v>35</v>
      </c>
      <c r="AF221" s="90" t="n">
        <v>237</v>
      </c>
      <c r="AG221" s="91" t="n">
        <v>12384</v>
      </c>
      <c r="AH221" s="90" t="n">
        <v>80</v>
      </c>
      <c r="AI221" s="90" t="n">
        <v>3063</v>
      </c>
      <c r="AJ221" s="94" t="n">
        <v>897</v>
      </c>
      <c r="AK221" s="96" t="n">
        <v>3560</v>
      </c>
      <c r="AL221" s="124" t="s">
        <v>69</v>
      </c>
      <c r="AM221" s="118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</row>
    <row r="222" customFormat="false" ht="19.9" hidden="false" customHeight="true" outlineLevel="0" collapsed="false">
      <c r="A222" s="108"/>
      <c r="B222" s="152" t="s">
        <v>70</v>
      </c>
      <c r="C222" s="164" t="n">
        <v>16177</v>
      </c>
      <c r="D222" s="165" t="n">
        <v>8394</v>
      </c>
      <c r="E222" s="166" t="n">
        <v>2686</v>
      </c>
      <c r="F222" s="166" t="n">
        <v>1586</v>
      </c>
      <c r="G222" s="166" t="n">
        <v>4352</v>
      </c>
      <c r="H222" s="166" t="n">
        <v>200</v>
      </c>
      <c r="I222" s="166" t="n">
        <v>1156</v>
      </c>
      <c r="J222" s="166" t="n">
        <v>4083</v>
      </c>
      <c r="K222" s="166" t="n">
        <v>225</v>
      </c>
      <c r="L222" s="166" t="n">
        <v>197</v>
      </c>
      <c r="M222" s="166" t="n">
        <v>28</v>
      </c>
      <c r="N222" s="166" t="n">
        <v>581</v>
      </c>
      <c r="O222" s="166" t="n">
        <v>488</v>
      </c>
      <c r="P222" s="166" t="n">
        <v>93</v>
      </c>
      <c r="Q222" s="166" t="n">
        <v>1073</v>
      </c>
      <c r="R222" s="166" t="n">
        <v>928</v>
      </c>
      <c r="S222" s="166" t="n">
        <v>145</v>
      </c>
      <c r="T222" s="166" t="n">
        <v>1126</v>
      </c>
      <c r="U222" s="166" t="n">
        <v>956</v>
      </c>
      <c r="V222" s="166" t="n">
        <v>169</v>
      </c>
      <c r="W222" s="166" t="n">
        <v>42</v>
      </c>
      <c r="X222" s="166" t="n">
        <v>212</v>
      </c>
      <c r="Y222" s="166" t="n">
        <v>130</v>
      </c>
      <c r="Z222" s="166" t="n">
        <v>54</v>
      </c>
      <c r="AA222" s="166" t="n">
        <v>9</v>
      </c>
      <c r="AB222" s="166" t="n">
        <v>428</v>
      </c>
      <c r="AC222" s="166" t="n">
        <v>349</v>
      </c>
      <c r="AD222" s="166" t="n">
        <v>77</v>
      </c>
      <c r="AE222" s="166" t="n">
        <v>49</v>
      </c>
      <c r="AF222" s="166" t="n">
        <v>217</v>
      </c>
      <c r="AG222" s="165" t="n">
        <v>12477</v>
      </c>
      <c r="AH222" s="166" t="n">
        <v>74</v>
      </c>
      <c r="AI222" s="166" t="n">
        <v>3618</v>
      </c>
      <c r="AJ222" s="167" t="n">
        <v>1224</v>
      </c>
      <c r="AK222" s="168" t="n">
        <v>3119</v>
      </c>
      <c r="AL222" s="107" t="s">
        <v>70</v>
      </c>
      <c r="AM222" s="118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</row>
    <row r="223" customFormat="false" ht="19.9" hidden="false" customHeight="true" outlineLevel="0" collapsed="false">
      <c r="A223" s="108" t="s">
        <v>89</v>
      </c>
      <c r="B223" s="109" t="s">
        <v>60</v>
      </c>
      <c r="C223" s="110" t="n">
        <v>7424</v>
      </c>
      <c r="D223" s="111" t="n">
        <f aca="false">SUM(G223:I223)+E223</f>
        <v>2932</v>
      </c>
      <c r="E223" s="113" t="n">
        <v>462</v>
      </c>
      <c r="F223" s="113" t="s">
        <v>61</v>
      </c>
      <c r="G223" s="113" t="n">
        <v>2172</v>
      </c>
      <c r="H223" s="113" t="n">
        <v>24</v>
      </c>
      <c r="I223" s="113" t="n">
        <v>274</v>
      </c>
      <c r="J223" s="113" t="n">
        <f aca="false">K223+N223+Q223+T223+W223+X223+Y223+AB223+AE223+AF223</f>
        <v>4255</v>
      </c>
      <c r="K223" s="113" t="n">
        <v>111</v>
      </c>
      <c r="L223" s="113" t="s">
        <v>61</v>
      </c>
      <c r="M223" s="113" t="s">
        <v>61</v>
      </c>
      <c r="N223" s="113" t="n">
        <v>142</v>
      </c>
      <c r="O223" s="113" t="s">
        <v>61</v>
      </c>
      <c r="P223" s="113" t="s">
        <v>61</v>
      </c>
      <c r="Q223" s="113" t="n">
        <v>1023</v>
      </c>
      <c r="R223" s="113" t="s">
        <v>61</v>
      </c>
      <c r="S223" s="113" t="s">
        <v>61</v>
      </c>
      <c r="T223" s="113" t="n">
        <v>1493</v>
      </c>
      <c r="U223" s="113" t="s">
        <v>61</v>
      </c>
      <c r="V223" s="113" t="s">
        <v>61</v>
      </c>
      <c r="W223" s="113" t="n">
        <v>26</v>
      </c>
      <c r="X223" s="113" t="n">
        <v>223</v>
      </c>
      <c r="Y223" s="113" t="n">
        <v>210</v>
      </c>
      <c r="Z223" s="113" t="s">
        <v>61</v>
      </c>
      <c r="AA223" s="113" t="s">
        <v>61</v>
      </c>
      <c r="AB223" s="113" t="n">
        <v>834</v>
      </c>
      <c r="AC223" s="113" t="s">
        <v>61</v>
      </c>
      <c r="AD223" s="113" t="s">
        <v>61</v>
      </c>
      <c r="AE223" s="114" t="n">
        <v>0</v>
      </c>
      <c r="AF223" s="113" t="n">
        <v>193</v>
      </c>
      <c r="AG223" s="111" t="n">
        <f aca="false">D223+J223</f>
        <v>7187</v>
      </c>
      <c r="AH223" s="113" t="n">
        <v>7</v>
      </c>
      <c r="AI223" s="113" t="n">
        <v>230</v>
      </c>
      <c r="AJ223" s="123" t="s">
        <v>61</v>
      </c>
      <c r="AK223" s="116" t="s">
        <v>61</v>
      </c>
      <c r="AL223" s="117" t="s">
        <v>60</v>
      </c>
      <c r="AM223" s="118" t="s">
        <v>89</v>
      </c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</row>
    <row r="224" customFormat="false" ht="19.9" hidden="false" customHeight="true" outlineLevel="0" collapsed="false">
      <c r="A224" s="108"/>
      <c r="B224" s="88" t="s">
        <v>62</v>
      </c>
      <c r="C224" s="92" t="n">
        <v>7777</v>
      </c>
      <c r="D224" s="91" t="n">
        <f aca="false">SUM(G224:I224)+E224</f>
        <v>3057</v>
      </c>
      <c r="E224" s="90" t="n">
        <v>585</v>
      </c>
      <c r="F224" s="90" t="s">
        <v>61</v>
      </c>
      <c r="G224" s="90" t="n">
        <v>2199</v>
      </c>
      <c r="H224" s="90" t="n">
        <v>39</v>
      </c>
      <c r="I224" s="90" t="n">
        <v>234</v>
      </c>
      <c r="J224" s="90" t="n">
        <f aca="false">K224+N224+Q224+T224+W224+X224+Y224+AB224+AE224+AF224</f>
        <v>4434</v>
      </c>
      <c r="K224" s="90" t="n">
        <v>145</v>
      </c>
      <c r="L224" s="90" t="s">
        <v>61</v>
      </c>
      <c r="M224" s="90" t="s">
        <v>61</v>
      </c>
      <c r="N224" s="90" t="n">
        <v>194</v>
      </c>
      <c r="O224" s="90" t="s">
        <v>61</v>
      </c>
      <c r="P224" s="90" t="s">
        <v>61</v>
      </c>
      <c r="Q224" s="90" t="n">
        <v>1315</v>
      </c>
      <c r="R224" s="90" t="s">
        <v>61</v>
      </c>
      <c r="S224" s="90" t="s">
        <v>61</v>
      </c>
      <c r="T224" s="90" t="n">
        <v>1505</v>
      </c>
      <c r="U224" s="90" t="s">
        <v>61</v>
      </c>
      <c r="V224" s="90" t="s">
        <v>61</v>
      </c>
      <c r="W224" s="90" t="n">
        <v>27</v>
      </c>
      <c r="X224" s="90" t="n">
        <v>171</v>
      </c>
      <c r="Y224" s="90" t="n">
        <v>208</v>
      </c>
      <c r="Z224" s="90" t="s">
        <v>61</v>
      </c>
      <c r="AA224" s="90" t="s">
        <v>61</v>
      </c>
      <c r="AB224" s="90" t="n">
        <v>712</v>
      </c>
      <c r="AC224" s="90" t="s">
        <v>61</v>
      </c>
      <c r="AD224" s="90" t="s">
        <v>61</v>
      </c>
      <c r="AE224" s="120" t="n">
        <v>0</v>
      </c>
      <c r="AF224" s="90" t="n">
        <v>157</v>
      </c>
      <c r="AG224" s="91" t="n">
        <f aca="false">D224+J224</f>
        <v>7491</v>
      </c>
      <c r="AH224" s="90" t="n">
        <v>3</v>
      </c>
      <c r="AI224" s="90" t="n">
        <v>283</v>
      </c>
      <c r="AJ224" s="94" t="s">
        <v>61</v>
      </c>
      <c r="AK224" s="96" t="s">
        <v>61</v>
      </c>
      <c r="AL224" s="97" t="s">
        <v>62</v>
      </c>
      <c r="AM224" s="118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</row>
    <row r="225" customFormat="false" ht="19.9" hidden="false" customHeight="true" outlineLevel="0" collapsed="false">
      <c r="A225" s="108"/>
      <c r="B225" s="88" t="s">
        <v>63</v>
      </c>
      <c r="C225" s="92" t="n">
        <v>8216</v>
      </c>
      <c r="D225" s="91" t="n">
        <f aca="false">SUM(G225:I225)+E225</f>
        <v>3263</v>
      </c>
      <c r="E225" s="90" t="n">
        <v>698</v>
      </c>
      <c r="F225" s="90" t="n">
        <v>333</v>
      </c>
      <c r="G225" s="90" t="n">
        <v>2255</v>
      </c>
      <c r="H225" s="90" t="n">
        <v>38</v>
      </c>
      <c r="I225" s="90" t="n">
        <v>272</v>
      </c>
      <c r="J225" s="90" t="n">
        <f aca="false">K225+N225+Q225+T225+W225+X225+Y225+AB225+AE225+AF225</f>
        <v>4574</v>
      </c>
      <c r="K225" s="90" t="n">
        <v>178</v>
      </c>
      <c r="L225" s="90" t="s">
        <v>61</v>
      </c>
      <c r="M225" s="90" t="s">
        <v>61</v>
      </c>
      <c r="N225" s="90" t="n">
        <v>238</v>
      </c>
      <c r="O225" s="90" t="s">
        <v>61</v>
      </c>
      <c r="P225" s="90" t="s">
        <v>61</v>
      </c>
      <c r="Q225" s="90" t="n">
        <v>1498</v>
      </c>
      <c r="R225" s="90" t="s">
        <v>61</v>
      </c>
      <c r="S225" s="90" t="s">
        <v>61</v>
      </c>
      <c r="T225" s="90" t="n">
        <v>1541</v>
      </c>
      <c r="U225" s="90" t="s">
        <v>61</v>
      </c>
      <c r="V225" s="90" t="s">
        <v>61</v>
      </c>
      <c r="W225" s="90" t="n">
        <v>21</v>
      </c>
      <c r="X225" s="90" t="n">
        <v>107</v>
      </c>
      <c r="Y225" s="90" t="n">
        <v>162</v>
      </c>
      <c r="Z225" s="90" t="s">
        <v>61</v>
      </c>
      <c r="AA225" s="90" t="s">
        <v>61</v>
      </c>
      <c r="AB225" s="90" t="n">
        <v>680</v>
      </c>
      <c r="AC225" s="90" t="s">
        <v>61</v>
      </c>
      <c r="AD225" s="90" t="s">
        <v>61</v>
      </c>
      <c r="AE225" s="90" t="n">
        <v>11</v>
      </c>
      <c r="AF225" s="90" t="n">
        <v>138</v>
      </c>
      <c r="AG225" s="91" t="n">
        <f aca="false">D225+J225</f>
        <v>7837</v>
      </c>
      <c r="AH225" s="90" t="n">
        <v>3</v>
      </c>
      <c r="AI225" s="90" t="n">
        <v>376</v>
      </c>
      <c r="AJ225" s="94" t="s">
        <v>61</v>
      </c>
      <c r="AK225" s="96" t="s">
        <v>61</v>
      </c>
      <c r="AL225" s="97" t="s">
        <v>63</v>
      </c>
      <c r="AM225" s="118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</row>
    <row r="226" customFormat="false" ht="19.9" hidden="false" customHeight="true" outlineLevel="0" collapsed="false">
      <c r="A226" s="108"/>
      <c r="B226" s="135" t="s">
        <v>64</v>
      </c>
      <c r="C226" s="92" t="n">
        <v>8517</v>
      </c>
      <c r="D226" s="91" t="n">
        <f aca="false">SUM(G226:I226)+E226</f>
        <v>3396</v>
      </c>
      <c r="E226" s="90" t="n">
        <v>806</v>
      </c>
      <c r="F226" s="90" t="n">
        <v>426</v>
      </c>
      <c r="G226" s="90" t="n">
        <v>2241</v>
      </c>
      <c r="H226" s="90" t="n">
        <v>47</v>
      </c>
      <c r="I226" s="90" t="n">
        <v>302</v>
      </c>
      <c r="J226" s="90" t="n">
        <f aca="false">K226+N226+Q226+T226+W226+X226+Y226+AB226+AE226+AF226</f>
        <v>4597</v>
      </c>
      <c r="K226" s="90" t="n">
        <v>161</v>
      </c>
      <c r="L226" s="90" t="s">
        <v>61</v>
      </c>
      <c r="M226" s="90" t="s">
        <v>61</v>
      </c>
      <c r="N226" s="90" t="n">
        <v>249</v>
      </c>
      <c r="O226" s="90" t="s">
        <v>61</v>
      </c>
      <c r="P226" s="90" t="s">
        <v>61</v>
      </c>
      <c r="Q226" s="90" t="n">
        <v>1596</v>
      </c>
      <c r="R226" s="90" t="s">
        <v>61</v>
      </c>
      <c r="S226" s="90" t="s">
        <v>61</v>
      </c>
      <c r="T226" s="90" t="n">
        <v>1469</v>
      </c>
      <c r="U226" s="90" t="s">
        <v>61</v>
      </c>
      <c r="V226" s="90" t="s">
        <v>61</v>
      </c>
      <c r="W226" s="90" t="n">
        <v>18</v>
      </c>
      <c r="X226" s="90" t="n">
        <v>133</v>
      </c>
      <c r="Y226" s="90" t="n">
        <v>161</v>
      </c>
      <c r="Z226" s="90" t="s">
        <v>61</v>
      </c>
      <c r="AA226" s="90" t="s">
        <v>61</v>
      </c>
      <c r="AB226" s="90" t="n">
        <v>658</v>
      </c>
      <c r="AC226" s="90" t="s">
        <v>61</v>
      </c>
      <c r="AD226" s="90" t="s">
        <v>61</v>
      </c>
      <c r="AE226" s="90" t="n">
        <v>10</v>
      </c>
      <c r="AF226" s="90" t="n">
        <v>142</v>
      </c>
      <c r="AG226" s="91" t="n">
        <f aca="false">D226+J226</f>
        <v>7993</v>
      </c>
      <c r="AH226" s="90" t="n">
        <v>4</v>
      </c>
      <c r="AI226" s="90" t="n">
        <v>520</v>
      </c>
      <c r="AJ226" s="94" t="n">
        <v>229</v>
      </c>
      <c r="AK226" s="96" t="s">
        <v>61</v>
      </c>
      <c r="AL226" s="136" t="s">
        <v>64</v>
      </c>
      <c r="AM226" s="118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</row>
    <row r="227" customFormat="false" ht="19.9" hidden="false" customHeight="true" outlineLevel="0" collapsed="false">
      <c r="A227" s="108"/>
      <c r="B227" s="88" t="s">
        <v>65</v>
      </c>
      <c r="C227" s="92" t="n">
        <v>8933</v>
      </c>
      <c r="D227" s="91" t="n">
        <f aca="false">SUM(G227:I227)+E227</f>
        <v>3709</v>
      </c>
      <c r="E227" s="90" t="n">
        <v>1012</v>
      </c>
      <c r="F227" s="90" t="n">
        <v>407</v>
      </c>
      <c r="G227" s="90" t="n">
        <v>2254</v>
      </c>
      <c r="H227" s="90" t="n">
        <v>70</v>
      </c>
      <c r="I227" s="90" t="n">
        <v>373</v>
      </c>
      <c r="J227" s="90" t="n">
        <f aca="false">K227+N227+Q227+T227+W227+X227+Y227+AB227+AE227+AF227</f>
        <v>4571</v>
      </c>
      <c r="K227" s="90" t="n">
        <v>172</v>
      </c>
      <c r="L227" s="90" t="s">
        <v>61</v>
      </c>
      <c r="M227" s="90" t="s">
        <v>61</v>
      </c>
      <c r="N227" s="90" t="n">
        <v>278</v>
      </c>
      <c r="O227" s="90" t="s">
        <v>61</v>
      </c>
      <c r="P227" s="90" t="s">
        <v>61</v>
      </c>
      <c r="Q227" s="90" t="n">
        <v>1608</v>
      </c>
      <c r="R227" s="90" t="s">
        <v>61</v>
      </c>
      <c r="S227" s="90" t="s">
        <v>61</v>
      </c>
      <c r="T227" s="90" t="n">
        <v>1411</v>
      </c>
      <c r="U227" s="90" t="s">
        <v>61</v>
      </c>
      <c r="V227" s="90" t="s">
        <v>61</v>
      </c>
      <c r="W227" s="90" t="n">
        <v>22</v>
      </c>
      <c r="X227" s="90" t="n">
        <v>143</v>
      </c>
      <c r="Y227" s="90" t="n">
        <v>170</v>
      </c>
      <c r="Z227" s="90" t="s">
        <v>61</v>
      </c>
      <c r="AA227" s="90" t="s">
        <v>61</v>
      </c>
      <c r="AB227" s="90" t="n">
        <v>620</v>
      </c>
      <c r="AC227" s="90" t="s">
        <v>61</v>
      </c>
      <c r="AD227" s="90" t="s">
        <v>61</v>
      </c>
      <c r="AE227" s="90" t="n">
        <v>11</v>
      </c>
      <c r="AF227" s="90" t="n">
        <v>136</v>
      </c>
      <c r="AG227" s="91" t="n">
        <f aca="false">D227+J227</f>
        <v>8280</v>
      </c>
      <c r="AH227" s="90" t="n">
        <v>6</v>
      </c>
      <c r="AI227" s="90" t="n">
        <v>647</v>
      </c>
      <c r="AJ227" s="94" t="n">
        <v>228</v>
      </c>
      <c r="AK227" s="96" t="s">
        <v>61</v>
      </c>
      <c r="AL227" s="97" t="s">
        <v>65</v>
      </c>
      <c r="AM227" s="118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</row>
    <row r="228" customFormat="false" ht="19.9" hidden="false" customHeight="true" outlineLevel="0" collapsed="false">
      <c r="A228" s="108"/>
      <c r="B228" s="88" t="s">
        <v>66</v>
      </c>
      <c r="C228" s="92" t="n">
        <v>10075</v>
      </c>
      <c r="D228" s="91" t="n">
        <f aca="false">SUM(G228:I228)+E228</f>
        <v>4476</v>
      </c>
      <c r="E228" s="90" t="n">
        <v>1370</v>
      </c>
      <c r="F228" s="90" t="n">
        <v>531</v>
      </c>
      <c r="G228" s="90" t="n">
        <v>2561</v>
      </c>
      <c r="H228" s="90" t="n">
        <v>84</v>
      </c>
      <c r="I228" s="90" t="n">
        <v>461</v>
      </c>
      <c r="J228" s="90" t="n">
        <f aca="false">K228+N228+Q228+T228+W228+X228+Y228+AB228+AE228+AF228</f>
        <v>4487</v>
      </c>
      <c r="K228" s="90" t="n">
        <v>174</v>
      </c>
      <c r="L228" s="90" t="n">
        <v>154</v>
      </c>
      <c r="M228" s="90" t="n">
        <v>20</v>
      </c>
      <c r="N228" s="90" t="n">
        <v>331</v>
      </c>
      <c r="O228" s="90" t="n">
        <v>282</v>
      </c>
      <c r="P228" s="90" t="n">
        <v>49</v>
      </c>
      <c r="Q228" s="90" t="n">
        <v>1540</v>
      </c>
      <c r="R228" s="90" t="n">
        <v>1375</v>
      </c>
      <c r="S228" s="90" t="n">
        <v>165</v>
      </c>
      <c r="T228" s="90" t="n">
        <v>1345</v>
      </c>
      <c r="U228" s="90" t="n">
        <v>1133</v>
      </c>
      <c r="V228" s="90" t="n">
        <v>209</v>
      </c>
      <c r="W228" s="90" t="n">
        <v>28</v>
      </c>
      <c r="X228" s="90" t="n">
        <v>148</v>
      </c>
      <c r="Y228" s="90" t="n">
        <v>162</v>
      </c>
      <c r="Z228" s="90" t="n">
        <v>71</v>
      </c>
      <c r="AA228" s="90" t="n">
        <v>13</v>
      </c>
      <c r="AB228" s="90" t="n">
        <v>599</v>
      </c>
      <c r="AC228" s="90" t="n">
        <v>517</v>
      </c>
      <c r="AD228" s="90" t="n">
        <v>82</v>
      </c>
      <c r="AE228" s="90" t="n">
        <v>21</v>
      </c>
      <c r="AF228" s="90" t="n">
        <v>139</v>
      </c>
      <c r="AG228" s="91" t="n">
        <f aca="false">D228+J228</f>
        <v>8963</v>
      </c>
      <c r="AH228" s="90" t="n">
        <v>9</v>
      </c>
      <c r="AI228" s="90" t="n">
        <v>1103</v>
      </c>
      <c r="AJ228" s="94" t="n">
        <v>329</v>
      </c>
      <c r="AK228" s="96" t="s">
        <v>61</v>
      </c>
      <c r="AL228" s="97" t="s">
        <v>66</v>
      </c>
      <c r="AM228" s="118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</row>
    <row r="229" customFormat="false" ht="19.9" hidden="false" customHeight="true" outlineLevel="0" collapsed="false">
      <c r="A229" s="108"/>
      <c r="B229" s="98" t="s">
        <v>67</v>
      </c>
      <c r="C229" s="102" t="n">
        <v>11404</v>
      </c>
      <c r="D229" s="101" t="n">
        <f aca="false">SUM(G229:I229)+E229</f>
        <v>5433</v>
      </c>
      <c r="E229" s="100" t="n">
        <v>1727</v>
      </c>
      <c r="F229" s="100" t="n">
        <v>688</v>
      </c>
      <c r="G229" s="100" t="n">
        <v>3019</v>
      </c>
      <c r="H229" s="100" t="n">
        <v>99</v>
      </c>
      <c r="I229" s="100" t="n">
        <v>588</v>
      </c>
      <c r="J229" s="100" t="n">
        <f aca="false">K229+N229+Q229+T229+W229+X229+Y229+AB229+AE229+AF229</f>
        <v>4354</v>
      </c>
      <c r="K229" s="100" t="n">
        <v>220</v>
      </c>
      <c r="L229" s="100" t="n">
        <v>178</v>
      </c>
      <c r="M229" s="100" t="n">
        <v>42</v>
      </c>
      <c r="N229" s="100" t="n">
        <v>389</v>
      </c>
      <c r="O229" s="100" t="n">
        <v>337</v>
      </c>
      <c r="P229" s="100" t="n">
        <v>52</v>
      </c>
      <c r="Q229" s="100" t="n">
        <v>1416</v>
      </c>
      <c r="R229" s="100" t="n">
        <v>1225</v>
      </c>
      <c r="S229" s="100" t="n">
        <v>191</v>
      </c>
      <c r="T229" s="100" t="n">
        <v>1271</v>
      </c>
      <c r="U229" s="100" t="n">
        <v>1106</v>
      </c>
      <c r="V229" s="100" t="n">
        <v>164</v>
      </c>
      <c r="W229" s="100" t="n">
        <v>34</v>
      </c>
      <c r="X229" s="100" t="n">
        <v>171</v>
      </c>
      <c r="Y229" s="100" t="n">
        <v>143</v>
      </c>
      <c r="Z229" s="100" t="n">
        <v>72</v>
      </c>
      <c r="AA229" s="100" t="n">
        <v>12</v>
      </c>
      <c r="AB229" s="100" t="n">
        <v>516</v>
      </c>
      <c r="AC229" s="100" t="n">
        <v>443</v>
      </c>
      <c r="AD229" s="100" t="n">
        <v>71</v>
      </c>
      <c r="AE229" s="100" t="n">
        <v>23</v>
      </c>
      <c r="AF229" s="100" t="n">
        <v>171</v>
      </c>
      <c r="AG229" s="101" t="n">
        <f aca="false">D229+J229</f>
        <v>9787</v>
      </c>
      <c r="AH229" s="100" t="n">
        <v>21</v>
      </c>
      <c r="AI229" s="100" t="n">
        <v>1596</v>
      </c>
      <c r="AJ229" s="103" t="n">
        <v>425</v>
      </c>
      <c r="AK229" s="105" t="n">
        <v>3616</v>
      </c>
      <c r="AL229" s="106" t="s">
        <v>67</v>
      </c>
      <c r="AM229" s="118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</row>
    <row r="230" customFormat="false" ht="19.9" hidden="false" customHeight="true" outlineLevel="0" collapsed="false">
      <c r="A230" s="108"/>
      <c r="B230" s="98" t="s">
        <v>68</v>
      </c>
      <c r="C230" s="102" t="s">
        <v>61</v>
      </c>
      <c r="D230" s="101" t="s">
        <v>61</v>
      </c>
      <c r="E230" s="101" t="s">
        <v>61</v>
      </c>
      <c r="F230" s="101" t="s">
        <v>61</v>
      </c>
      <c r="G230" s="100" t="s">
        <v>61</v>
      </c>
      <c r="H230" s="100" t="s">
        <v>61</v>
      </c>
      <c r="I230" s="100" t="s">
        <v>61</v>
      </c>
      <c r="J230" s="100" t="s">
        <v>61</v>
      </c>
      <c r="K230" s="100" t="s">
        <v>61</v>
      </c>
      <c r="L230" s="100" t="s">
        <v>61</v>
      </c>
      <c r="M230" s="100" t="s">
        <v>61</v>
      </c>
      <c r="N230" s="100" t="s">
        <v>61</v>
      </c>
      <c r="O230" s="100" t="s">
        <v>61</v>
      </c>
      <c r="P230" s="100" t="s">
        <v>61</v>
      </c>
      <c r="Q230" s="100" t="s">
        <v>61</v>
      </c>
      <c r="R230" s="100" t="s">
        <v>61</v>
      </c>
      <c r="S230" s="100" t="s">
        <v>61</v>
      </c>
      <c r="T230" s="100" t="s">
        <v>61</v>
      </c>
      <c r="U230" s="100" t="s">
        <v>61</v>
      </c>
      <c r="V230" s="100" t="s">
        <v>61</v>
      </c>
      <c r="W230" s="100" t="s">
        <v>61</v>
      </c>
      <c r="X230" s="100" t="s">
        <v>61</v>
      </c>
      <c r="Y230" s="100" t="s">
        <v>61</v>
      </c>
      <c r="Z230" s="100" t="s">
        <v>61</v>
      </c>
      <c r="AA230" s="100" t="s">
        <v>61</v>
      </c>
      <c r="AB230" s="100" t="s">
        <v>61</v>
      </c>
      <c r="AC230" s="100" t="s">
        <v>61</v>
      </c>
      <c r="AD230" s="100" t="s">
        <v>61</v>
      </c>
      <c r="AE230" s="100" t="s">
        <v>61</v>
      </c>
      <c r="AF230" s="100" t="s">
        <v>61</v>
      </c>
      <c r="AG230" s="101" t="s">
        <v>61</v>
      </c>
      <c r="AH230" s="100" t="s">
        <v>61</v>
      </c>
      <c r="AI230" s="100" t="s">
        <v>61</v>
      </c>
      <c r="AJ230" s="103" t="s">
        <v>61</v>
      </c>
      <c r="AK230" s="105" t="s">
        <v>61</v>
      </c>
      <c r="AL230" s="106" t="s">
        <v>68</v>
      </c>
      <c r="AM230" s="118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</row>
    <row r="231" customFormat="false" ht="19.9" hidden="false" customHeight="true" outlineLevel="0" collapsed="false">
      <c r="A231" s="108"/>
      <c r="B231" s="88" t="s">
        <v>69</v>
      </c>
      <c r="C231" s="102" t="s">
        <v>61</v>
      </c>
      <c r="D231" s="101" t="s">
        <v>61</v>
      </c>
      <c r="E231" s="101" t="s">
        <v>61</v>
      </c>
      <c r="F231" s="101" t="s">
        <v>61</v>
      </c>
      <c r="G231" s="100" t="s">
        <v>61</v>
      </c>
      <c r="H231" s="100" t="s">
        <v>61</v>
      </c>
      <c r="I231" s="100" t="s">
        <v>61</v>
      </c>
      <c r="J231" s="100" t="s">
        <v>61</v>
      </c>
      <c r="K231" s="100" t="s">
        <v>61</v>
      </c>
      <c r="L231" s="100" t="s">
        <v>61</v>
      </c>
      <c r="M231" s="100" t="s">
        <v>61</v>
      </c>
      <c r="N231" s="100" t="s">
        <v>61</v>
      </c>
      <c r="O231" s="100" t="s">
        <v>61</v>
      </c>
      <c r="P231" s="100" t="s">
        <v>61</v>
      </c>
      <c r="Q231" s="100" t="s">
        <v>61</v>
      </c>
      <c r="R231" s="100" t="s">
        <v>61</v>
      </c>
      <c r="S231" s="100" t="s">
        <v>61</v>
      </c>
      <c r="T231" s="100" t="s">
        <v>61</v>
      </c>
      <c r="U231" s="100" t="s">
        <v>61</v>
      </c>
      <c r="V231" s="100" t="s">
        <v>61</v>
      </c>
      <c r="W231" s="100" t="s">
        <v>61</v>
      </c>
      <c r="X231" s="100" t="s">
        <v>61</v>
      </c>
      <c r="Y231" s="100" t="s">
        <v>61</v>
      </c>
      <c r="Z231" s="100" t="s">
        <v>61</v>
      </c>
      <c r="AA231" s="100" t="s">
        <v>61</v>
      </c>
      <c r="AB231" s="100" t="s">
        <v>61</v>
      </c>
      <c r="AC231" s="100" t="s">
        <v>61</v>
      </c>
      <c r="AD231" s="100" t="s">
        <v>61</v>
      </c>
      <c r="AE231" s="100" t="s">
        <v>61</v>
      </c>
      <c r="AF231" s="100" t="s">
        <v>61</v>
      </c>
      <c r="AG231" s="101" t="s">
        <v>61</v>
      </c>
      <c r="AH231" s="100" t="s">
        <v>61</v>
      </c>
      <c r="AI231" s="100" t="s">
        <v>61</v>
      </c>
      <c r="AJ231" s="103" t="s">
        <v>61</v>
      </c>
      <c r="AK231" s="105" t="s">
        <v>61</v>
      </c>
      <c r="AL231" s="97" t="s">
        <v>69</v>
      </c>
      <c r="AM231" s="118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</row>
    <row r="232" customFormat="false" ht="19.9" hidden="false" customHeight="true" outlineLevel="0" collapsed="false">
      <c r="A232" s="108"/>
      <c r="B232" s="131" t="s">
        <v>70</v>
      </c>
      <c r="C232" s="125" t="s">
        <v>61</v>
      </c>
      <c r="D232" s="126" t="s">
        <v>61</v>
      </c>
      <c r="E232" s="126" t="s">
        <v>61</v>
      </c>
      <c r="F232" s="126" t="s">
        <v>61</v>
      </c>
      <c r="G232" s="127" t="s">
        <v>61</v>
      </c>
      <c r="H232" s="127" t="s">
        <v>61</v>
      </c>
      <c r="I232" s="127" t="s">
        <v>61</v>
      </c>
      <c r="J232" s="127" t="s">
        <v>61</v>
      </c>
      <c r="K232" s="127" t="s">
        <v>61</v>
      </c>
      <c r="L232" s="127" t="s">
        <v>61</v>
      </c>
      <c r="M232" s="127" t="s">
        <v>61</v>
      </c>
      <c r="N232" s="127" t="s">
        <v>61</v>
      </c>
      <c r="O232" s="127" t="s">
        <v>61</v>
      </c>
      <c r="P232" s="127" t="s">
        <v>61</v>
      </c>
      <c r="Q232" s="127" t="s">
        <v>61</v>
      </c>
      <c r="R232" s="127" t="s">
        <v>61</v>
      </c>
      <c r="S232" s="127" t="s">
        <v>61</v>
      </c>
      <c r="T232" s="127" t="s">
        <v>61</v>
      </c>
      <c r="U232" s="127" t="s">
        <v>61</v>
      </c>
      <c r="V232" s="127" t="s">
        <v>61</v>
      </c>
      <c r="W232" s="127" t="s">
        <v>61</v>
      </c>
      <c r="X232" s="127" t="s">
        <v>61</v>
      </c>
      <c r="Y232" s="127" t="s">
        <v>61</v>
      </c>
      <c r="Z232" s="127" t="s">
        <v>61</v>
      </c>
      <c r="AA232" s="127" t="s">
        <v>61</v>
      </c>
      <c r="AB232" s="127" t="s">
        <v>61</v>
      </c>
      <c r="AC232" s="127" t="s">
        <v>61</v>
      </c>
      <c r="AD232" s="127" t="s">
        <v>61</v>
      </c>
      <c r="AE232" s="127" t="s">
        <v>61</v>
      </c>
      <c r="AF232" s="127" t="s">
        <v>61</v>
      </c>
      <c r="AG232" s="126" t="s">
        <v>61</v>
      </c>
      <c r="AH232" s="127" t="s">
        <v>61</v>
      </c>
      <c r="AI232" s="127" t="s">
        <v>61</v>
      </c>
      <c r="AJ232" s="128" t="s">
        <v>61</v>
      </c>
      <c r="AK232" s="129" t="s">
        <v>61</v>
      </c>
      <c r="AL232" s="107" t="s">
        <v>70</v>
      </c>
      <c r="AM232" s="118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</row>
    <row r="233" customFormat="false" ht="19.9" hidden="false" customHeight="true" outlineLevel="0" collapsed="false">
      <c r="A233" s="171" t="s">
        <v>90</v>
      </c>
      <c r="B233" s="141" t="s">
        <v>60</v>
      </c>
      <c r="C233" s="142" t="s">
        <v>61</v>
      </c>
      <c r="D233" s="143" t="s">
        <v>61</v>
      </c>
      <c r="E233" s="144" t="s">
        <v>61</v>
      </c>
      <c r="F233" s="144" t="s">
        <v>61</v>
      </c>
      <c r="G233" s="144" t="s">
        <v>61</v>
      </c>
      <c r="H233" s="144" t="s">
        <v>61</v>
      </c>
      <c r="I233" s="144" t="s">
        <v>61</v>
      </c>
      <c r="J233" s="144" t="s">
        <v>61</v>
      </c>
      <c r="K233" s="144" t="s">
        <v>61</v>
      </c>
      <c r="L233" s="144" t="s">
        <v>61</v>
      </c>
      <c r="M233" s="144" t="s">
        <v>61</v>
      </c>
      <c r="N233" s="144" t="s">
        <v>61</v>
      </c>
      <c r="O233" s="144" t="s">
        <v>61</v>
      </c>
      <c r="P233" s="144" t="s">
        <v>61</v>
      </c>
      <c r="Q233" s="144" t="s">
        <v>61</v>
      </c>
      <c r="R233" s="144" t="s">
        <v>61</v>
      </c>
      <c r="S233" s="144" t="s">
        <v>61</v>
      </c>
      <c r="T233" s="144" t="s">
        <v>61</v>
      </c>
      <c r="U233" s="144" t="s">
        <v>61</v>
      </c>
      <c r="V233" s="144" t="s">
        <v>61</v>
      </c>
      <c r="W233" s="144" t="s">
        <v>61</v>
      </c>
      <c r="X233" s="144" t="s">
        <v>61</v>
      </c>
      <c r="Y233" s="144" t="s">
        <v>61</v>
      </c>
      <c r="Z233" s="144" t="s">
        <v>61</v>
      </c>
      <c r="AA233" s="144" t="s">
        <v>61</v>
      </c>
      <c r="AB233" s="144" t="s">
        <v>61</v>
      </c>
      <c r="AC233" s="144" t="s">
        <v>61</v>
      </c>
      <c r="AD233" s="144" t="s">
        <v>61</v>
      </c>
      <c r="AE233" s="144" t="s">
        <v>61</v>
      </c>
      <c r="AF233" s="144" t="s">
        <v>61</v>
      </c>
      <c r="AG233" s="143" t="s">
        <v>61</v>
      </c>
      <c r="AH233" s="144" t="s">
        <v>61</v>
      </c>
      <c r="AI233" s="144" t="s">
        <v>61</v>
      </c>
      <c r="AJ233" s="145" t="s">
        <v>61</v>
      </c>
      <c r="AK233" s="146" t="s">
        <v>61</v>
      </c>
      <c r="AL233" s="147" t="s">
        <v>60</v>
      </c>
      <c r="AM233" s="172" t="s">
        <v>90</v>
      </c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</row>
    <row r="234" customFormat="false" ht="19.9" hidden="false" customHeight="true" outlineLevel="0" collapsed="false">
      <c r="A234" s="171"/>
      <c r="B234" s="135" t="s">
        <v>62</v>
      </c>
      <c r="C234" s="92" t="n">
        <v>1759</v>
      </c>
      <c r="D234" s="91" t="n">
        <f aca="false">SUM(G234:I234)+E234</f>
        <v>747</v>
      </c>
      <c r="E234" s="90" t="n">
        <v>149</v>
      </c>
      <c r="F234" s="90" t="s">
        <v>61</v>
      </c>
      <c r="G234" s="90" t="n">
        <v>519</v>
      </c>
      <c r="H234" s="90" t="n">
        <v>5</v>
      </c>
      <c r="I234" s="90" t="n">
        <v>74</v>
      </c>
      <c r="J234" s="90" t="n">
        <f aca="false">K234+N234+Q234+T234+W234+X234+Y234+AB234+AE234+AF234</f>
        <v>937</v>
      </c>
      <c r="K234" s="90" t="n">
        <v>29</v>
      </c>
      <c r="L234" s="90" t="s">
        <v>61</v>
      </c>
      <c r="M234" s="90" t="s">
        <v>61</v>
      </c>
      <c r="N234" s="90" t="n">
        <v>51</v>
      </c>
      <c r="O234" s="90" t="s">
        <v>61</v>
      </c>
      <c r="P234" s="90" t="s">
        <v>61</v>
      </c>
      <c r="Q234" s="90" t="n">
        <v>265</v>
      </c>
      <c r="R234" s="90" t="s">
        <v>61</v>
      </c>
      <c r="S234" s="90" t="s">
        <v>61</v>
      </c>
      <c r="T234" s="90" t="n">
        <v>351</v>
      </c>
      <c r="U234" s="90" t="s">
        <v>61</v>
      </c>
      <c r="V234" s="90" t="s">
        <v>61</v>
      </c>
      <c r="W234" s="90" t="n">
        <v>9</v>
      </c>
      <c r="X234" s="90" t="n">
        <v>30</v>
      </c>
      <c r="Y234" s="90" t="n">
        <v>25</v>
      </c>
      <c r="Z234" s="90" t="s">
        <v>61</v>
      </c>
      <c r="AA234" s="90" t="s">
        <v>61</v>
      </c>
      <c r="AB234" s="90" t="n">
        <v>153</v>
      </c>
      <c r="AC234" s="90" t="s">
        <v>61</v>
      </c>
      <c r="AD234" s="90" t="s">
        <v>61</v>
      </c>
      <c r="AE234" s="120" t="n">
        <v>0</v>
      </c>
      <c r="AF234" s="90" t="n">
        <v>24</v>
      </c>
      <c r="AG234" s="91" t="n">
        <f aca="false">D234+J234</f>
        <v>1684</v>
      </c>
      <c r="AH234" s="90" t="n">
        <v>1</v>
      </c>
      <c r="AI234" s="90" t="n">
        <v>74</v>
      </c>
      <c r="AJ234" s="94" t="s">
        <v>61</v>
      </c>
      <c r="AK234" s="96" t="s">
        <v>61</v>
      </c>
      <c r="AL234" s="136" t="s">
        <v>62</v>
      </c>
      <c r="AM234" s="17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</row>
    <row r="235" customFormat="false" ht="19.9" hidden="false" customHeight="true" outlineLevel="0" collapsed="false">
      <c r="A235" s="171"/>
      <c r="B235" s="135" t="s">
        <v>63</v>
      </c>
      <c r="C235" s="92" t="n">
        <v>1801</v>
      </c>
      <c r="D235" s="91" t="n">
        <f aca="false">SUM(G235:I235)+E235</f>
        <v>769</v>
      </c>
      <c r="E235" s="90" t="n">
        <v>182</v>
      </c>
      <c r="F235" s="90" t="n">
        <v>83</v>
      </c>
      <c r="G235" s="90" t="n">
        <v>500</v>
      </c>
      <c r="H235" s="90" t="n">
        <v>6</v>
      </c>
      <c r="I235" s="90" t="n">
        <v>81</v>
      </c>
      <c r="J235" s="90" t="n">
        <f aca="false">K235+N235+Q235+T235+W235+X235+Y235+AB235+AE235+AF235</f>
        <v>942</v>
      </c>
      <c r="K235" s="90" t="n">
        <v>29</v>
      </c>
      <c r="L235" s="90" t="s">
        <v>61</v>
      </c>
      <c r="M235" s="90" t="s">
        <v>61</v>
      </c>
      <c r="N235" s="90" t="n">
        <v>53</v>
      </c>
      <c r="O235" s="90" t="s">
        <v>61</v>
      </c>
      <c r="P235" s="90" t="s">
        <v>61</v>
      </c>
      <c r="Q235" s="90" t="n">
        <v>299</v>
      </c>
      <c r="R235" s="90" t="s">
        <v>61</v>
      </c>
      <c r="S235" s="90" t="s">
        <v>61</v>
      </c>
      <c r="T235" s="90" t="n">
        <v>348</v>
      </c>
      <c r="U235" s="90" t="s">
        <v>61</v>
      </c>
      <c r="V235" s="90" t="s">
        <v>61</v>
      </c>
      <c r="W235" s="90" t="n">
        <v>7</v>
      </c>
      <c r="X235" s="90" t="n">
        <v>19</v>
      </c>
      <c r="Y235" s="90" t="n">
        <v>27</v>
      </c>
      <c r="Z235" s="90" t="s">
        <v>61</v>
      </c>
      <c r="AA235" s="90" t="s">
        <v>61</v>
      </c>
      <c r="AB235" s="90" t="n">
        <v>132</v>
      </c>
      <c r="AC235" s="90" t="s">
        <v>61</v>
      </c>
      <c r="AD235" s="90" t="s">
        <v>61</v>
      </c>
      <c r="AE235" s="90" t="n">
        <v>2</v>
      </c>
      <c r="AF235" s="90" t="n">
        <v>26</v>
      </c>
      <c r="AG235" s="91" t="n">
        <f aca="false">D235+J235</f>
        <v>1711</v>
      </c>
      <c r="AH235" s="90" t="s">
        <v>61</v>
      </c>
      <c r="AI235" s="90" t="n">
        <v>90</v>
      </c>
      <c r="AJ235" s="94" t="s">
        <v>61</v>
      </c>
      <c r="AK235" s="96" t="s">
        <v>61</v>
      </c>
      <c r="AL235" s="136" t="s">
        <v>63</v>
      </c>
      <c r="AM235" s="17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</row>
    <row r="236" customFormat="false" ht="19.9" hidden="false" customHeight="true" outlineLevel="0" collapsed="false">
      <c r="A236" s="171"/>
      <c r="B236" s="135" t="s">
        <v>64</v>
      </c>
      <c r="C236" s="92" t="n">
        <v>1928</v>
      </c>
      <c r="D236" s="91" t="n">
        <f aca="false">SUM(G236:I236)+E236</f>
        <v>767</v>
      </c>
      <c r="E236" s="90" t="n">
        <v>206</v>
      </c>
      <c r="F236" s="90" t="n">
        <v>108</v>
      </c>
      <c r="G236" s="90" t="n">
        <v>482</v>
      </c>
      <c r="H236" s="90" t="n">
        <v>8</v>
      </c>
      <c r="I236" s="90" t="n">
        <v>71</v>
      </c>
      <c r="J236" s="90" t="n">
        <f aca="false">K236+N236+Q236+T236+W236+X236+Y236+AB236+AE236+AF236</f>
        <v>946</v>
      </c>
      <c r="K236" s="90" t="n">
        <v>41</v>
      </c>
      <c r="L236" s="90" t="s">
        <v>61</v>
      </c>
      <c r="M236" s="90" t="s">
        <v>61</v>
      </c>
      <c r="N236" s="90" t="n">
        <v>61</v>
      </c>
      <c r="O236" s="90" t="s">
        <v>61</v>
      </c>
      <c r="P236" s="90" t="s">
        <v>61</v>
      </c>
      <c r="Q236" s="90" t="n">
        <v>320</v>
      </c>
      <c r="R236" s="90" t="s">
        <v>61</v>
      </c>
      <c r="S236" s="90" t="s">
        <v>61</v>
      </c>
      <c r="T236" s="90" t="n">
        <v>316</v>
      </c>
      <c r="U236" s="90" t="s">
        <v>61</v>
      </c>
      <c r="V236" s="90" t="s">
        <v>61</v>
      </c>
      <c r="W236" s="90" t="n">
        <v>6</v>
      </c>
      <c r="X236" s="90" t="n">
        <v>29</v>
      </c>
      <c r="Y236" s="90" t="n">
        <v>27</v>
      </c>
      <c r="Z236" s="90" t="s">
        <v>61</v>
      </c>
      <c r="AA236" s="90" t="s">
        <v>61</v>
      </c>
      <c r="AB236" s="90" t="n">
        <v>112</v>
      </c>
      <c r="AC236" s="90" t="s">
        <v>61</v>
      </c>
      <c r="AD236" s="90" t="s">
        <v>61</v>
      </c>
      <c r="AE236" s="90" t="n">
        <v>2</v>
      </c>
      <c r="AF236" s="90" t="n">
        <v>32</v>
      </c>
      <c r="AG236" s="91" t="n">
        <f aca="false">D236+J236</f>
        <v>1713</v>
      </c>
      <c r="AH236" s="90" t="s">
        <v>61</v>
      </c>
      <c r="AI236" s="90" t="n">
        <v>215</v>
      </c>
      <c r="AJ236" s="94" t="n">
        <v>63</v>
      </c>
      <c r="AK236" s="96" t="s">
        <v>61</v>
      </c>
      <c r="AL236" s="136" t="s">
        <v>64</v>
      </c>
      <c r="AM236" s="17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</row>
    <row r="237" customFormat="false" ht="19.9" hidden="false" customHeight="true" outlineLevel="0" collapsed="false">
      <c r="A237" s="171"/>
      <c r="B237" s="135" t="s">
        <v>65</v>
      </c>
      <c r="C237" s="92" t="n">
        <v>1925</v>
      </c>
      <c r="D237" s="91" t="n">
        <f aca="false">SUM(G237:I237)+E237</f>
        <v>792</v>
      </c>
      <c r="E237" s="90" t="n">
        <v>246</v>
      </c>
      <c r="F237" s="90" t="n">
        <v>106</v>
      </c>
      <c r="G237" s="90" t="n">
        <v>459</v>
      </c>
      <c r="H237" s="90" t="n">
        <v>10</v>
      </c>
      <c r="I237" s="90" t="n">
        <v>77</v>
      </c>
      <c r="J237" s="90" t="n">
        <f aca="false">K237+N237+Q237+T237+W237+X237+Y237+AB237+AE237+AF237</f>
        <v>909</v>
      </c>
      <c r="K237" s="90" t="n">
        <v>31</v>
      </c>
      <c r="L237" s="90" t="s">
        <v>61</v>
      </c>
      <c r="M237" s="90" t="s">
        <v>61</v>
      </c>
      <c r="N237" s="90" t="n">
        <v>63</v>
      </c>
      <c r="O237" s="90" t="s">
        <v>61</v>
      </c>
      <c r="P237" s="90" t="s">
        <v>61</v>
      </c>
      <c r="Q237" s="90" t="n">
        <v>292</v>
      </c>
      <c r="R237" s="90" t="s">
        <v>61</v>
      </c>
      <c r="S237" s="90" t="s">
        <v>61</v>
      </c>
      <c r="T237" s="90" t="n">
        <v>324</v>
      </c>
      <c r="U237" s="90" t="s">
        <v>61</v>
      </c>
      <c r="V237" s="90" t="s">
        <v>61</v>
      </c>
      <c r="W237" s="90" t="n">
        <v>7</v>
      </c>
      <c r="X237" s="90" t="n">
        <v>31</v>
      </c>
      <c r="Y237" s="90" t="n">
        <v>21</v>
      </c>
      <c r="Z237" s="90" t="s">
        <v>61</v>
      </c>
      <c r="AA237" s="90" t="s">
        <v>61</v>
      </c>
      <c r="AB237" s="90" t="n">
        <v>102</v>
      </c>
      <c r="AC237" s="90" t="s">
        <v>61</v>
      </c>
      <c r="AD237" s="90" t="s">
        <v>61</v>
      </c>
      <c r="AE237" s="90" t="n">
        <v>3</v>
      </c>
      <c r="AF237" s="90" t="n">
        <v>35</v>
      </c>
      <c r="AG237" s="91" t="n">
        <f aca="false">D237+J237</f>
        <v>1701</v>
      </c>
      <c r="AH237" s="90" t="n">
        <v>1</v>
      </c>
      <c r="AI237" s="90" t="n">
        <v>223</v>
      </c>
      <c r="AJ237" s="94" t="n">
        <v>71</v>
      </c>
      <c r="AK237" s="96" t="s">
        <v>61</v>
      </c>
      <c r="AL237" s="136" t="s">
        <v>65</v>
      </c>
      <c r="AM237" s="17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</row>
    <row r="238" customFormat="false" ht="19.9" hidden="false" customHeight="true" outlineLevel="0" collapsed="false">
      <c r="A238" s="171"/>
      <c r="B238" s="135" t="s">
        <v>66</v>
      </c>
      <c r="C238" s="92" t="n">
        <v>1976</v>
      </c>
      <c r="D238" s="91" t="n">
        <f aca="false">SUM(G238:I238)+E238</f>
        <v>854</v>
      </c>
      <c r="E238" s="90" t="n">
        <v>299</v>
      </c>
      <c r="F238" s="90" t="n">
        <v>140</v>
      </c>
      <c r="G238" s="90" t="n">
        <v>460</v>
      </c>
      <c r="H238" s="90" t="n">
        <v>12</v>
      </c>
      <c r="I238" s="90" t="n">
        <v>83</v>
      </c>
      <c r="J238" s="90" t="n">
        <f aca="false">K238+N238+Q238+T238+W238+X238+Y238+AB238+AE238+AF238</f>
        <v>882</v>
      </c>
      <c r="K238" s="90" t="n">
        <v>34</v>
      </c>
      <c r="L238" s="90" t="n">
        <v>32</v>
      </c>
      <c r="M238" s="90" t="n">
        <v>2</v>
      </c>
      <c r="N238" s="90" t="n">
        <v>73</v>
      </c>
      <c r="O238" s="90" t="n">
        <v>66</v>
      </c>
      <c r="P238" s="90" t="n">
        <v>7</v>
      </c>
      <c r="Q238" s="90" t="n">
        <v>286</v>
      </c>
      <c r="R238" s="90" t="n">
        <v>249</v>
      </c>
      <c r="S238" s="90" t="n">
        <v>37</v>
      </c>
      <c r="T238" s="90" t="n">
        <v>293</v>
      </c>
      <c r="U238" s="90" t="n">
        <v>251</v>
      </c>
      <c r="V238" s="90" t="n">
        <v>42</v>
      </c>
      <c r="W238" s="90" t="n">
        <v>4</v>
      </c>
      <c r="X238" s="90" t="n">
        <v>26</v>
      </c>
      <c r="Y238" s="90" t="n">
        <v>29</v>
      </c>
      <c r="Z238" s="90" t="n">
        <v>18</v>
      </c>
      <c r="AA238" s="90" t="n">
        <v>4</v>
      </c>
      <c r="AB238" s="90" t="n">
        <v>97</v>
      </c>
      <c r="AC238" s="90" t="n">
        <v>82</v>
      </c>
      <c r="AD238" s="90" t="n">
        <v>15</v>
      </c>
      <c r="AE238" s="90" t="n">
        <v>3</v>
      </c>
      <c r="AF238" s="90" t="n">
        <v>37</v>
      </c>
      <c r="AG238" s="91" t="n">
        <f aca="false">D238+J238</f>
        <v>1736</v>
      </c>
      <c r="AH238" s="90" t="s">
        <v>61</v>
      </c>
      <c r="AI238" s="90" t="n">
        <v>240</v>
      </c>
      <c r="AJ238" s="94" t="n">
        <v>86</v>
      </c>
      <c r="AK238" s="96" t="s">
        <v>61</v>
      </c>
      <c r="AL238" s="136" t="s">
        <v>66</v>
      </c>
      <c r="AM238" s="17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</row>
    <row r="239" customFormat="false" ht="19.9" hidden="false" customHeight="true" outlineLevel="0" collapsed="false">
      <c r="A239" s="171"/>
      <c r="B239" s="137" t="s">
        <v>67</v>
      </c>
      <c r="C239" s="102" t="n">
        <v>2119</v>
      </c>
      <c r="D239" s="101" t="n">
        <f aca="false">SUM(G239:I239)+E239</f>
        <v>937</v>
      </c>
      <c r="E239" s="100" t="n">
        <v>324</v>
      </c>
      <c r="F239" s="100" t="n">
        <v>186</v>
      </c>
      <c r="G239" s="100" t="n">
        <v>486</v>
      </c>
      <c r="H239" s="100" t="n">
        <v>21</v>
      </c>
      <c r="I239" s="100" t="n">
        <v>106</v>
      </c>
      <c r="J239" s="100" t="n">
        <f aca="false">K239+N239+Q239+T239+W239+X239+Y239+AB239+AE239+AF239</f>
        <v>838</v>
      </c>
      <c r="K239" s="100" t="n">
        <v>32</v>
      </c>
      <c r="L239" s="100" t="n">
        <v>30</v>
      </c>
      <c r="M239" s="100" t="n">
        <v>2</v>
      </c>
      <c r="N239" s="100" t="n">
        <v>97</v>
      </c>
      <c r="O239" s="100" t="n">
        <v>85</v>
      </c>
      <c r="P239" s="100" t="n">
        <v>12</v>
      </c>
      <c r="Q239" s="100" t="n">
        <v>256</v>
      </c>
      <c r="R239" s="100" t="n">
        <v>222</v>
      </c>
      <c r="S239" s="100" t="n">
        <v>34</v>
      </c>
      <c r="T239" s="100" t="n">
        <v>246</v>
      </c>
      <c r="U239" s="100" t="n">
        <v>219</v>
      </c>
      <c r="V239" s="100" t="n">
        <v>27</v>
      </c>
      <c r="W239" s="100" t="n">
        <v>7</v>
      </c>
      <c r="X239" s="100" t="n">
        <v>36</v>
      </c>
      <c r="Y239" s="100" t="n">
        <v>34</v>
      </c>
      <c r="Z239" s="100" t="n">
        <v>20</v>
      </c>
      <c r="AA239" s="100" t="n">
        <v>3</v>
      </c>
      <c r="AB239" s="100" t="n">
        <v>98</v>
      </c>
      <c r="AC239" s="100" t="n">
        <v>83</v>
      </c>
      <c r="AD239" s="100" t="n">
        <v>15</v>
      </c>
      <c r="AE239" s="100" t="n">
        <v>1</v>
      </c>
      <c r="AF239" s="100" t="n">
        <v>31</v>
      </c>
      <c r="AG239" s="101" t="n">
        <f aca="false">D239+J239</f>
        <v>1775</v>
      </c>
      <c r="AH239" s="100" t="n">
        <v>1</v>
      </c>
      <c r="AI239" s="100" t="n">
        <v>343</v>
      </c>
      <c r="AJ239" s="103" t="n">
        <v>100</v>
      </c>
      <c r="AK239" s="105" t="n">
        <v>687</v>
      </c>
      <c r="AL239" s="151" t="s">
        <v>67</v>
      </c>
      <c r="AM239" s="17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</row>
    <row r="240" customFormat="false" ht="19.9" hidden="false" customHeight="true" outlineLevel="0" collapsed="false">
      <c r="A240" s="171"/>
      <c r="B240" s="98" t="s">
        <v>68</v>
      </c>
      <c r="C240" s="102" t="s">
        <v>61</v>
      </c>
      <c r="D240" s="101" t="s">
        <v>61</v>
      </c>
      <c r="E240" s="101" t="s">
        <v>61</v>
      </c>
      <c r="F240" s="101" t="s">
        <v>61</v>
      </c>
      <c r="G240" s="100" t="s">
        <v>61</v>
      </c>
      <c r="H240" s="100" t="s">
        <v>61</v>
      </c>
      <c r="I240" s="100" t="s">
        <v>61</v>
      </c>
      <c r="J240" s="100" t="s">
        <v>61</v>
      </c>
      <c r="K240" s="100" t="s">
        <v>61</v>
      </c>
      <c r="L240" s="100" t="s">
        <v>61</v>
      </c>
      <c r="M240" s="100" t="s">
        <v>61</v>
      </c>
      <c r="N240" s="100" t="s">
        <v>61</v>
      </c>
      <c r="O240" s="100" t="s">
        <v>61</v>
      </c>
      <c r="P240" s="100" t="s">
        <v>61</v>
      </c>
      <c r="Q240" s="100" t="s">
        <v>61</v>
      </c>
      <c r="R240" s="100" t="s">
        <v>61</v>
      </c>
      <c r="S240" s="100" t="s">
        <v>61</v>
      </c>
      <c r="T240" s="100" t="s">
        <v>61</v>
      </c>
      <c r="U240" s="100" t="s">
        <v>61</v>
      </c>
      <c r="V240" s="100" t="s">
        <v>61</v>
      </c>
      <c r="W240" s="100" t="s">
        <v>61</v>
      </c>
      <c r="X240" s="100" t="s">
        <v>61</v>
      </c>
      <c r="Y240" s="100" t="s">
        <v>61</v>
      </c>
      <c r="Z240" s="100" t="s">
        <v>61</v>
      </c>
      <c r="AA240" s="100" t="s">
        <v>61</v>
      </c>
      <c r="AB240" s="100" t="s">
        <v>61</v>
      </c>
      <c r="AC240" s="100" t="s">
        <v>61</v>
      </c>
      <c r="AD240" s="100" t="s">
        <v>61</v>
      </c>
      <c r="AE240" s="100" t="s">
        <v>61</v>
      </c>
      <c r="AF240" s="100" t="s">
        <v>61</v>
      </c>
      <c r="AG240" s="101" t="s">
        <v>61</v>
      </c>
      <c r="AH240" s="100" t="s">
        <v>61</v>
      </c>
      <c r="AI240" s="100" t="s">
        <v>61</v>
      </c>
      <c r="AJ240" s="103" t="s">
        <v>61</v>
      </c>
      <c r="AK240" s="105" t="s">
        <v>61</v>
      </c>
      <c r="AL240" s="106" t="s">
        <v>68</v>
      </c>
      <c r="AM240" s="17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</row>
    <row r="241" customFormat="false" ht="19.9" hidden="false" customHeight="true" outlineLevel="0" collapsed="false">
      <c r="A241" s="171"/>
      <c r="B241" s="135" t="s">
        <v>69</v>
      </c>
      <c r="C241" s="102" t="s">
        <v>61</v>
      </c>
      <c r="D241" s="101" t="s">
        <v>61</v>
      </c>
      <c r="E241" s="101" t="s">
        <v>61</v>
      </c>
      <c r="F241" s="101" t="s">
        <v>61</v>
      </c>
      <c r="G241" s="100" t="s">
        <v>61</v>
      </c>
      <c r="H241" s="100" t="s">
        <v>61</v>
      </c>
      <c r="I241" s="100" t="s">
        <v>61</v>
      </c>
      <c r="J241" s="100" t="s">
        <v>61</v>
      </c>
      <c r="K241" s="100" t="s">
        <v>61</v>
      </c>
      <c r="L241" s="100" t="s">
        <v>61</v>
      </c>
      <c r="M241" s="100" t="s">
        <v>61</v>
      </c>
      <c r="N241" s="100" t="s">
        <v>61</v>
      </c>
      <c r="O241" s="100" t="s">
        <v>61</v>
      </c>
      <c r="P241" s="100" t="s">
        <v>61</v>
      </c>
      <c r="Q241" s="100" t="s">
        <v>61</v>
      </c>
      <c r="R241" s="100" t="s">
        <v>61</v>
      </c>
      <c r="S241" s="100" t="s">
        <v>61</v>
      </c>
      <c r="T241" s="100" t="s">
        <v>61</v>
      </c>
      <c r="U241" s="100" t="s">
        <v>61</v>
      </c>
      <c r="V241" s="100" t="s">
        <v>61</v>
      </c>
      <c r="W241" s="100" t="s">
        <v>61</v>
      </c>
      <c r="X241" s="100" t="s">
        <v>61</v>
      </c>
      <c r="Y241" s="100" t="s">
        <v>61</v>
      </c>
      <c r="Z241" s="100" t="s">
        <v>61</v>
      </c>
      <c r="AA241" s="100" t="s">
        <v>61</v>
      </c>
      <c r="AB241" s="100" t="s">
        <v>61</v>
      </c>
      <c r="AC241" s="100" t="s">
        <v>61</v>
      </c>
      <c r="AD241" s="100" t="s">
        <v>61</v>
      </c>
      <c r="AE241" s="100" t="s">
        <v>61</v>
      </c>
      <c r="AF241" s="100" t="s">
        <v>61</v>
      </c>
      <c r="AG241" s="101" t="s">
        <v>61</v>
      </c>
      <c r="AH241" s="100" t="s">
        <v>61</v>
      </c>
      <c r="AI241" s="100" t="s">
        <v>61</v>
      </c>
      <c r="AJ241" s="103" t="s">
        <v>61</v>
      </c>
      <c r="AK241" s="105" t="s">
        <v>61</v>
      </c>
      <c r="AL241" s="173" t="s">
        <v>69</v>
      </c>
      <c r="AM241" s="17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</row>
    <row r="242" customFormat="false" ht="19.9" hidden="false" customHeight="true" outlineLevel="0" collapsed="false">
      <c r="A242" s="171"/>
      <c r="B242" s="148" t="s">
        <v>70</v>
      </c>
      <c r="C242" s="125" t="s">
        <v>61</v>
      </c>
      <c r="D242" s="126" t="s">
        <v>61</v>
      </c>
      <c r="E242" s="126" t="s">
        <v>61</v>
      </c>
      <c r="F242" s="126" t="s">
        <v>61</v>
      </c>
      <c r="G242" s="127" t="s">
        <v>61</v>
      </c>
      <c r="H242" s="127" t="s">
        <v>61</v>
      </c>
      <c r="I242" s="127" t="s">
        <v>61</v>
      </c>
      <c r="J242" s="127" t="s">
        <v>61</v>
      </c>
      <c r="K242" s="127" t="s">
        <v>61</v>
      </c>
      <c r="L242" s="127" t="s">
        <v>61</v>
      </c>
      <c r="M242" s="127" t="s">
        <v>61</v>
      </c>
      <c r="N242" s="127" t="s">
        <v>61</v>
      </c>
      <c r="O242" s="127" t="s">
        <v>61</v>
      </c>
      <c r="P242" s="127" t="s">
        <v>61</v>
      </c>
      <c r="Q242" s="127" t="s">
        <v>61</v>
      </c>
      <c r="R242" s="127" t="s">
        <v>61</v>
      </c>
      <c r="S242" s="127" t="s">
        <v>61</v>
      </c>
      <c r="T242" s="127" t="s">
        <v>61</v>
      </c>
      <c r="U242" s="127" t="s">
        <v>61</v>
      </c>
      <c r="V242" s="127" t="s">
        <v>61</v>
      </c>
      <c r="W242" s="127" t="s">
        <v>61</v>
      </c>
      <c r="X242" s="127" t="s">
        <v>61</v>
      </c>
      <c r="Y242" s="127" t="s">
        <v>61</v>
      </c>
      <c r="Z242" s="127" t="s">
        <v>61</v>
      </c>
      <c r="AA242" s="127" t="s">
        <v>61</v>
      </c>
      <c r="AB242" s="127" t="s">
        <v>61</v>
      </c>
      <c r="AC242" s="127" t="s">
        <v>61</v>
      </c>
      <c r="AD242" s="127" t="s">
        <v>61</v>
      </c>
      <c r="AE242" s="127" t="s">
        <v>61</v>
      </c>
      <c r="AF242" s="127" t="s">
        <v>61</v>
      </c>
      <c r="AG242" s="126" t="s">
        <v>61</v>
      </c>
      <c r="AH242" s="127" t="s">
        <v>61</v>
      </c>
      <c r="AI242" s="127" t="s">
        <v>61</v>
      </c>
      <c r="AJ242" s="128" t="s">
        <v>61</v>
      </c>
      <c r="AK242" s="129" t="s">
        <v>61</v>
      </c>
      <c r="AL242" s="149" t="s">
        <v>70</v>
      </c>
      <c r="AM242" s="17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</row>
    <row r="243" customFormat="false" ht="19.9" hidden="false" customHeight="true" outlineLevel="0" collapsed="false">
      <c r="A243" s="108" t="s">
        <v>91</v>
      </c>
      <c r="B243" s="109" t="s">
        <v>60</v>
      </c>
      <c r="C243" s="110" t="n">
        <v>7683</v>
      </c>
      <c r="D243" s="111" t="n">
        <f aca="false">SUM(G243:I243)+E243</f>
        <v>3290</v>
      </c>
      <c r="E243" s="113" t="n">
        <v>407</v>
      </c>
      <c r="F243" s="113" t="s">
        <v>61</v>
      </c>
      <c r="G243" s="113" t="n">
        <v>2591</v>
      </c>
      <c r="H243" s="113" t="n">
        <v>36</v>
      </c>
      <c r="I243" s="113" t="n">
        <v>256</v>
      </c>
      <c r="J243" s="113" t="n">
        <f aca="false">K243+N243+Q243+T243+W243+X243+Y243+AB243+AE243+AF243</f>
        <v>4173</v>
      </c>
      <c r="K243" s="113" t="n">
        <v>110</v>
      </c>
      <c r="L243" s="113" t="s">
        <v>61</v>
      </c>
      <c r="M243" s="113" t="s">
        <v>61</v>
      </c>
      <c r="N243" s="113" t="n">
        <v>116</v>
      </c>
      <c r="O243" s="113" t="s">
        <v>61</v>
      </c>
      <c r="P243" s="113" t="s">
        <v>61</v>
      </c>
      <c r="Q243" s="113" t="n">
        <v>1004</v>
      </c>
      <c r="R243" s="113" t="s">
        <v>61</v>
      </c>
      <c r="S243" s="113" t="s">
        <v>61</v>
      </c>
      <c r="T243" s="113" t="n">
        <v>1497</v>
      </c>
      <c r="U243" s="113" t="s">
        <v>61</v>
      </c>
      <c r="V243" s="113" t="s">
        <v>61</v>
      </c>
      <c r="W243" s="113" t="n">
        <v>30</v>
      </c>
      <c r="X243" s="113" t="n">
        <v>176</v>
      </c>
      <c r="Y243" s="113" t="n">
        <v>216</v>
      </c>
      <c r="Z243" s="113" t="s">
        <v>61</v>
      </c>
      <c r="AA243" s="113" t="s">
        <v>61</v>
      </c>
      <c r="AB243" s="113" t="n">
        <v>902</v>
      </c>
      <c r="AC243" s="113" t="s">
        <v>61</v>
      </c>
      <c r="AD243" s="113" t="s">
        <v>61</v>
      </c>
      <c r="AE243" s="114" t="n">
        <v>0</v>
      </c>
      <c r="AF243" s="113" t="n">
        <v>122</v>
      </c>
      <c r="AG243" s="111" t="n">
        <f aca="false">D243+J243</f>
        <v>7463</v>
      </c>
      <c r="AH243" s="113" t="n">
        <v>8</v>
      </c>
      <c r="AI243" s="113" t="n">
        <v>212</v>
      </c>
      <c r="AJ243" s="123" t="s">
        <v>61</v>
      </c>
      <c r="AK243" s="116" t="s">
        <v>61</v>
      </c>
      <c r="AL243" s="117" t="s">
        <v>60</v>
      </c>
      <c r="AM243" s="118" t="s">
        <v>91</v>
      </c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</row>
    <row r="244" customFormat="false" ht="19.9" hidden="false" customHeight="true" outlineLevel="0" collapsed="false">
      <c r="A244" s="108"/>
      <c r="B244" s="88" t="s">
        <v>62</v>
      </c>
      <c r="C244" s="92" t="n">
        <v>8073</v>
      </c>
      <c r="D244" s="91" t="n">
        <f aca="false">SUM(G244:I244)+E244</f>
        <v>3467</v>
      </c>
      <c r="E244" s="90" t="n">
        <v>569</v>
      </c>
      <c r="F244" s="90" t="s">
        <v>61</v>
      </c>
      <c r="G244" s="90" t="n">
        <v>2580</v>
      </c>
      <c r="H244" s="90" t="n">
        <v>41</v>
      </c>
      <c r="I244" s="90" t="n">
        <v>277</v>
      </c>
      <c r="J244" s="90" t="n">
        <f aca="false">K244+N244+Q244+T244+W244+X244+Y244+AB244+AE244+AF244</f>
        <v>4311</v>
      </c>
      <c r="K244" s="90" t="n">
        <v>121</v>
      </c>
      <c r="L244" s="90" t="s">
        <v>61</v>
      </c>
      <c r="M244" s="90" t="s">
        <v>61</v>
      </c>
      <c r="N244" s="90" t="n">
        <v>167</v>
      </c>
      <c r="O244" s="90" t="s">
        <v>61</v>
      </c>
      <c r="P244" s="90" t="s">
        <v>61</v>
      </c>
      <c r="Q244" s="90" t="n">
        <v>1311</v>
      </c>
      <c r="R244" s="90" t="s">
        <v>61</v>
      </c>
      <c r="S244" s="90" t="s">
        <v>61</v>
      </c>
      <c r="T244" s="90" t="n">
        <v>1411</v>
      </c>
      <c r="U244" s="90" t="s">
        <v>61</v>
      </c>
      <c r="V244" s="90" t="s">
        <v>61</v>
      </c>
      <c r="W244" s="90" t="n">
        <v>26</v>
      </c>
      <c r="X244" s="90" t="n">
        <v>145</v>
      </c>
      <c r="Y244" s="90" t="n">
        <v>202</v>
      </c>
      <c r="Z244" s="90" t="s">
        <v>61</v>
      </c>
      <c r="AA244" s="90" t="s">
        <v>61</v>
      </c>
      <c r="AB244" s="90" t="n">
        <v>803</v>
      </c>
      <c r="AC244" s="90" t="s">
        <v>61</v>
      </c>
      <c r="AD244" s="90" t="s">
        <v>61</v>
      </c>
      <c r="AE244" s="120" t="n">
        <v>0</v>
      </c>
      <c r="AF244" s="90" t="n">
        <v>125</v>
      </c>
      <c r="AG244" s="91" t="n">
        <f aca="false">D244+J244</f>
        <v>7778</v>
      </c>
      <c r="AH244" s="90" t="n">
        <v>3</v>
      </c>
      <c r="AI244" s="90" t="n">
        <v>292</v>
      </c>
      <c r="AJ244" s="94" t="s">
        <v>61</v>
      </c>
      <c r="AK244" s="96" t="s">
        <v>61</v>
      </c>
      <c r="AL244" s="97" t="s">
        <v>62</v>
      </c>
      <c r="AM244" s="118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</row>
    <row r="245" customFormat="false" ht="19.9" hidden="false" customHeight="true" outlineLevel="0" collapsed="false">
      <c r="A245" s="108"/>
      <c r="B245" s="88" t="s">
        <v>63</v>
      </c>
      <c r="C245" s="92" t="n">
        <v>8274</v>
      </c>
      <c r="D245" s="91" t="n">
        <f aca="false">SUM(G245:I245)+E245</f>
        <v>3467</v>
      </c>
      <c r="E245" s="90" t="n">
        <v>659</v>
      </c>
      <c r="F245" s="90" t="n">
        <v>301</v>
      </c>
      <c r="G245" s="90" t="n">
        <v>2482</v>
      </c>
      <c r="H245" s="90" t="n">
        <v>45</v>
      </c>
      <c r="I245" s="90" t="n">
        <v>281</v>
      </c>
      <c r="J245" s="90" t="n">
        <f aca="false">K245+N245+Q245+T245+W245+X245+Y245+AB245+AE245+AF245</f>
        <v>4415</v>
      </c>
      <c r="K245" s="90" t="n">
        <v>133</v>
      </c>
      <c r="L245" s="90" t="s">
        <v>61</v>
      </c>
      <c r="M245" s="90" t="s">
        <v>61</v>
      </c>
      <c r="N245" s="90" t="n">
        <v>193</v>
      </c>
      <c r="O245" s="90" t="s">
        <v>61</v>
      </c>
      <c r="P245" s="90" t="s">
        <v>61</v>
      </c>
      <c r="Q245" s="90" t="n">
        <v>1578</v>
      </c>
      <c r="R245" s="90" t="s">
        <v>61</v>
      </c>
      <c r="S245" s="90" t="s">
        <v>61</v>
      </c>
      <c r="T245" s="90" t="n">
        <v>1424</v>
      </c>
      <c r="U245" s="90" t="s">
        <v>61</v>
      </c>
      <c r="V245" s="90" t="s">
        <v>61</v>
      </c>
      <c r="W245" s="90" t="n">
        <v>18</v>
      </c>
      <c r="X245" s="90" t="n">
        <v>101</v>
      </c>
      <c r="Y245" s="90" t="n">
        <v>131</v>
      </c>
      <c r="Z245" s="90" t="s">
        <v>61</v>
      </c>
      <c r="AA245" s="90" t="s">
        <v>61</v>
      </c>
      <c r="AB245" s="90" t="n">
        <v>721</v>
      </c>
      <c r="AC245" s="90" t="s">
        <v>61</v>
      </c>
      <c r="AD245" s="90" t="s">
        <v>61</v>
      </c>
      <c r="AE245" s="90" t="n">
        <v>12</v>
      </c>
      <c r="AF245" s="90" t="n">
        <v>104</v>
      </c>
      <c r="AG245" s="91" t="n">
        <f aca="false">D245+J245</f>
        <v>7882</v>
      </c>
      <c r="AH245" s="90" t="n">
        <v>4</v>
      </c>
      <c r="AI245" s="90" t="n">
        <v>388</v>
      </c>
      <c r="AJ245" s="94" t="s">
        <v>61</v>
      </c>
      <c r="AK245" s="96" t="s">
        <v>61</v>
      </c>
      <c r="AL245" s="97" t="s">
        <v>63</v>
      </c>
      <c r="AM245" s="118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</row>
    <row r="246" customFormat="false" ht="19.9" hidden="false" customHeight="true" outlineLevel="0" collapsed="false">
      <c r="A246" s="108"/>
      <c r="B246" s="88" t="s">
        <v>64</v>
      </c>
      <c r="C246" s="92" t="n">
        <v>8404</v>
      </c>
      <c r="D246" s="91" t="n">
        <f aca="false">SUM(G246:I246)+E246</f>
        <v>3383</v>
      </c>
      <c r="E246" s="90" t="n">
        <v>746</v>
      </c>
      <c r="F246" s="90" t="n">
        <v>384</v>
      </c>
      <c r="G246" s="90" t="n">
        <v>2292</v>
      </c>
      <c r="H246" s="90" t="n">
        <v>57</v>
      </c>
      <c r="I246" s="90" t="n">
        <v>288</v>
      </c>
      <c r="J246" s="90" t="n">
        <f aca="false">K246+N246+Q246+T246+W246+X246+Y246+AB246+AE246+AF246</f>
        <v>4502</v>
      </c>
      <c r="K246" s="90" t="n">
        <v>134</v>
      </c>
      <c r="L246" s="90" t="s">
        <v>61</v>
      </c>
      <c r="M246" s="90" t="s">
        <v>61</v>
      </c>
      <c r="N246" s="90" t="n">
        <v>186</v>
      </c>
      <c r="O246" s="90" t="s">
        <v>61</v>
      </c>
      <c r="P246" s="90" t="s">
        <v>61</v>
      </c>
      <c r="Q246" s="90" t="n">
        <v>1723</v>
      </c>
      <c r="R246" s="90" t="s">
        <v>61</v>
      </c>
      <c r="S246" s="90" t="s">
        <v>61</v>
      </c>
      <c r="T246" s="90" t="n">
        <v>1321</v>
      </c>
      <c r="U246" s="90" t="s">
        <v>61</v>
      </c>
      <c r="V246" s="90" t="s">
        <v>61</v>
      </c>
      <c r="W246" s="90" t="n">
        <v>27</v>
      </c>
      <c r="X246" s="90" t="n">
        <v>130</v>
      </c>
      <c r="Y246" s="90" t="n">
        <v>169</v>
      </c>
      <c r="Z246" s="90" t="s">
        <v>61</v>
      </c>
      <c r="AA246" s="90" t="s">
        <v>61</v>
      </c>
      <c r="AB246" s="90" t="n">
        <v>678</v>
      </c>
      <c r="AC246" s="90" t="s">
        <v>61</v>
      </c>
      <c r="AD246" s="90" t="s">
        <v>61</v>
      </c>
      <c r="AE246" s="90" t="n">
        <v>13</v>
      </c>
      <c r="AF246" s="90" t="n">
        <v>121</v>
      </c>
      <c r="AG246" s="91" t="n">
        <f aca="false">D246+J246</f>
        <v>7885</v>
      </c>
      <c r="AH246" s="90" t="n">
        <v>2</v>
      </c>
      <c r="AI246" s="90" t="n">
        <v>517</v>
      </c>
      <c r="AJ246" s="94" t="n">
        <v>212</v>
      </c>
      <c r="AK246" s="96" t="s">
        <v>61</v>
      </c>
      <c r="AL246" s="97" t="s">
        <v>64</v>
      </c>
      <c r="AM246" s="118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</row>
    <row r="247" customFormat="false" ht="19.9" hidden="false" customHeight="true" outlineLevel="0" collapsed="false">
      <c r="A247" s="108"/>
      <c r="B247" s="88" t="s">
        <v>65</v>
      </c>
      <c r="C247" s="92" t="n">
        <v>8564</v>
      </c>
      <c r="D247" s="91" t="n">
        <f aca="false">SUM(G247:I247)+E247</f>
        <v>3391</v>
      </c>
      <c r="E247" s="90" t="n">
        <v>922</v>
      </c>
      <c r="F247" s="90" t="n">
        <v>378</v>
      </c>
      <c r="G247" s="90" t="n">
        <v>2102</v>
      </c>
      <c r="H247" s="90" t="n">
        <v>54</v>
      </c>
      <c r="I247" s="90" t="n">
        <v>313</v>
      </c>
      <c r="J247" s="90" t="n">
        <f aca="false">K247+N247+Q247+T247+W247+X247+Y247+AB247+AE247+AF247</f>
        <v>4500</v>
      </c>
      <c r="K247" s="90" t="n">
        <v>166</v>
      </c>
      <c r="L247" s="90" t="s">
        <v>61</v>
      </c>
      <c r="M247" s="90" t="s">
        <v>61</v>
      </c>
      <c r="N247" s="90" t="n">
        <v>246</v>
      </c>
      <c r="O247" s="90" t="s">
        <v>61</v>
      </c>
      <c r="P247" s="90" t="s">
        <v>61</v>
      </c>
      <c r="Q247" s="90" t="n">
        <v>1649</v>
      </c>
      <c r="R247" s="90" t="s">
        <v>61</v>
      </c>
      <c r="S247" s="90" t="s">
        <v>61</v>
      </c>
      <c r="T247" s="90" t="n">
        <v>1312</v>
      </c>
      <c r="U247" s="90" t="s">
        <v>61</v>
      </c>
      <c r="V247" s="90" t="s">
        <v>61</v>
      </c>
      <c r="W247" s="90" t="n">
        <v>29</v>
      </c>
      <c r="X247" s="90" t="n">
        <v>129</v>
      </c>
      <c r="Y247" s="90" t="n">
        <v>163</v>
      </c>
      <c r="Z247" s="90" t="s">
        <v>61</v>
      </c>
      <c r="AA247" s="90" t="s">
        <v>61</v>
      </c>
      <c r="AB247" s="90" t="n">
        <v>679</v>
      </c>
      <c r="AC247" s="90" t="s">
        <v>61</v>
      </c>
      <c r="AD247" s="90" t="s">
        <v>61</v>
      </c>
      <c r="AE247" s="90" t="n">
        <v>6</v>
      </c>
      <c r="AF247" s="90" t="n">
        <v>121</v>
      </c>
      <c r="AG247" s="91" t="n">
        <f aca="false">D247+J247</f>
        <v>7891</v>
      </c>
      <c r="AH247" s="90" t="n">
        <v>5</v>
      </c>
      <c r="AI247" s="90" t="n">
        <v>668</v>
      </c>
      <c r="AJ247" s="94" t="n">
        <v>220</v>
      </c>
      <c r="AK247" s="96" t="s">
        <v>61</v>
      </c>
      <c r="AL247" s="97" t="s">
        <v>65</v>
      </c>
      <c r="AM247" s="118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</row>
    <row r="248" customFormat="false" ht="19.9" hidden="false" customHeight="true" outlineLevel="0" collapsed="false">
      <c r="A248" s="108"/>
      <c r="B248" s="88" t="s">
        <v>66</v>
      </c>
      <c r="C248" s="92" t="n">
        <v>9081</v>
      </c>
      <c r="D248" s="91" t="n">
        <f aca="false">SUM(G248:I248)+E248</f>
        <v>3636</v>
      </c>
      <c r="E248" s="90" t="n">
        <v>1145</v>
      </c>
      <c r="F248" s="90" t="n">
        <v>490</v>
      </c>
      <c r="G248" s="90" t="n">
        <v>2040</v>
      </c>
      <c r="H248" s="90" t="n">
        <v>76</v>
      </c>
      <c r="I248" s="90" t="n">
        <v>375</v>
      </c>
      <c r="J248" s="90" t="n">
        <f aca="false">K248+N248+Q248+T248+W248+X248+Y248+AB248+AE248+AF248</f>
        <v>4344</v>
      </c>
      <c r="K248" s="90" t="n">
        <v>172</v>
      </c>
      <c r="L248" s="90" t="n">
        <v>151</v>
      </c>
      <c r="M248" s="90" t="n">
        <v>21</v>
      </c>
      <c r="N248" s="90" t="n">
        <v>298</v>
      </c>
      <c r="O248" s="90" t="n">
        <v>252</v>
      </c>
      <c r="P248" s="90" t="n">
        <v>46</v>
      </c>
      <c r="Q248" s="90" t="n">
        <v>1584</v>
      </c>
      <c r="R248" s="90" t="n">
        <v>1418</v>
      </c>
      <c r="S248" s="90" t="n">
        <v>166</v>
      </c>
      <c r="T248" s="90" t="n">
        <v>1216</v>
      </c>
      <c r="U248" s="90" t="n">
        <v>1041</v>
      </c>
      <c r="V248" s="90" t="n">
        <v>174</v>
      </c>
      <c r="W248" s="90" t="n">
        <v>27</v>
      </c>
      <c r="X248" s="90" t="n">
        <v>121</v>
      </c>
      <c r="Y248" s="90" t="n">
        <v>151</v>
      </c>
      <c r="Z248" s="90" t="n">
        <v>70</v>
      </c>
      <c r="AA248" s="90" t="n">
        <v>6</v>
      </c>
      <c r="AB248" s="90" t="n">
        <v>608</v>
      </c>
      <c r="AC248" s="90" t="n">
        <v>532</v>
      </c>
      <c r="AD248" s="90" t="n">
        <v>74</v>
      </c>
      <c r="AE248" s="90" t="n">
        <v>25</v>
      </c>
      <c r="AF248" s="90" t="n">
        <v>142</v>
      </c>
      <c r="AG248" s="91" t="n">
        <f aca="false">D248+J248</f>
        <v>7980</v>
      </c>
      <c r="AH248" s="90" t="n">
        <v>5</v>
      </c>
      <c r="AI248" s="90" t="n">
        <v>1096</v>
      </c>
      <c r="AJ248" s="94" t="n">
        <v>312</v>
      </c>
      <c r="AK248" s="96" t="s">
        <v>61</v>
      </c>
      <c r="AL248" s="97" t="s">
        <v>66</v>
      </c>
      <c r="AM248" s="118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</row>
    <row r="249" customFormat="false" ht="19.9" hidden="false" customHeight="true" outlineLevel="0" collapsed="false">
      <c r="A249" s="108"/>
      <c r="B249" s="98" t="s">
        <v>67</v>
      </c>
      <c r="C249" s="92" t="n">
        <v>9306</v>
      </c>
      <c r="D249" s="91" t="n">
        <f aca="false">SUM(G249:I249)+E249</f>
        <v>3961</v>
      </c>
      <c r="E249" s="90" t="n">
        <v>1355</v>
      </c>
      <c r="F249" s="90" t="n">
        <v>651</v>
      </c>
      <c r="G249" s="90" t="n">
        <v>2088</v>
      </c>
      <c r="H249" s="90" t="n">
        <v>90</v>
      </c>
      <c r="I249" s="90" t="n">
        <v>428</v>
      </c>
      <c r="J249" s="90" t="n">
        <f aca="false">K249+N249+Q249+T249+W249+X249+Y249+AB249+AE249+AF249</f>
        <v>4106</v>
      </c>
      <c r="K249" s="90" t="n">
        <v>208</v>
      </c>
      <c r="L249" s="90" t="n">
        <v>183</v>
      </c>
      <c r="M249" s="90" t="n">
        <v>25</v>
      </c>
      <c r="N249" s="90" t="n">
        <v>372</v>
      </c>
      <c r="O249" s="90" t="n">
        <v>324</v>
      </c>
      <c r="P249" s="90" t="n">
        <v>48</v>
      </c>
      <c r="Q249" s="90" t="n">
        <v>1339</v>
      </c>
      <c r="R249" s="90" t="n">
        <v>1163</v>
      </c>
      <c r="S249" s="90" t="n">
        <v>176</v>
      </c>
      <c r="T249" s="90" t="n">
        <v>1143</v>
      </c>
      <c r="U249" s="90" t="n">
        <v>983</v>
      </c>
      <c r="V249" s="90" t="n">
        <v>158</v>
      </c>
      <c r="W249" s="90" t="n">
        <v>33</v>
      </c>
      <c r="X249" s="90" t="n">
        <v>146</v>
      </c>
      <c r="Y249" s="90" t="n">
        <v>167</v>
      </c>
      <c r="Z249" s="90" t="n">
        <v>74</v>
      </c>
      <c r="AA249" s="90" t="n">
        <v>13</v>
      </c>
      <c r="AB249" s="90" t="n">
        <v>500</v>
      </c>
      <c r="AC249" s="90" t="n">
        <v>422</v>
      </c>
      <c r="AD249" s="90" t="n">
        <v>76</v>
      </c>
      <c r="AE249" s="90" t="n">
        <v>19</v>
      </c>
      <c r="AF249" s="90" t="n">
        <v>179</v>
      </c>
      <c r="AG249" s="91" t="n">
        <f aca="false">D249+J249</f>
        <v>8067</v>
      </c>
      <c r="AH249" s="90" t="n">
        <v>7</v>
      </c>
      <c r="AI249" s="90" t="n">
        <v>1232</v>
      </c>
      <c r="AJ249" s="94" t="n">
        <v>427</v>
      </c>
      <c r="AK249" s="96" t="n">
        <v>3408</v>
      </c>
      <c r="AL249" s="106" t="s">
        <v>67</v>
      </c>
      <c r="AM249" s="118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</row>
    <row r="250" customFormat="false" ht="19.9" hidden="false" customHeight="true" outlineLevel="0" collapsed="false">
      <c r="A250" s="108"/>
      <c r="B250" s="98" t="s">
        <v>68</v>
      </c>
      <c r="C250" s="102" t="n">
        <v>9502</v>
      </c>
      <c r="D250" s="101" t="n">
        <f aca="false">SUM(G250:I250)+E250</f>
        <v>4261</v>
      </c>
      <c r="E250" s="100" t="n">
        <v>1497</v>
      </c>
      <c r="F250" s="100" t="n">
        <v>788</v>
      </c>
      <c r="G250" s="100" t="n">
        <v>2111</v>
      </c>
      <c r="H250" s="100" t="n">
        <v>118</v>
      </c>
      <c r="I250" s="100" t="n">
        <v>535</v>
      </c>
      <c r="J250" s="100" t="n">
        <f aca="false">K250+N250+Q250+T250+W250+X250+Y250+AB250+AE250+AF250</f>
        <v>3779</v>
      </c>
      <c r="K250" s="100" t="n">
        <v>213</v>
      </c>
      <c r="L250" s="100" t="n">
        <v>182</v>
      </c>
      <c r="M250" s="100" t="n">
        <v>31</v>
      </c>
      <c r="N250" s="100" t="n">
        <v>404</v>
      </c>
      <c r="O250" s="100" t="n">
        <v>343</v>
      </c>
      <c r="P250" s="100" t="n">
        <v>61</v>
      </c>
      <c r="Q250" s="100" t="n">
        <v>1137</v>
      </c>
      <c r="R250" s="100" t="n">
        <v>1000</v>
      </c>
      <c r="S250" s="100" t="n">
        <v>137</v>
      </c>
      <c r="T250" s="100" t="n">
        <v>1038</v>
      </c>
      <c r="U250" s="100" t="n">
        <v>892</v>
      </c>
      <c r="V250" s="100" t="n">
        <v>145</v>
      </c>
      <c r="W250" s="100" t="n">
        <v>28</v>
      </c>
      <c r="X250" s="100" t="n">
        <v>158</v>
      </c>
      <c r="Y250" s="100" t="n">
        <v>159</v>
      </c>
      <c r="Z250" s="100" t="n">
        <v>62</v>
      </c>
      <c r="AA250" s="100" t="n">
        <v>8</v>
      </c>
      <c r="AB250" s="100" t="n">
        <v>452</v>
      </c>
      <c r="AC250" s="100" t="n">
        <v>383</v>
      </c>
      <c r="AD250" s="100" t="n">
        <v>68</v>
      </c>
      <c r="AE250" s="100" t="n">
        <v>20</v>
      </c>
      <c r="AF250" s="100" t="n">
        <v>170</v>
      </c>
      <c r="AG250" s="101" t="n">
        <f aca="false">D250+J250</f>
        <v>8040</v>
      </c>
      <c r="AH250" s="100" t="n">
        <v>10</v>
      </c>
      <c r="AI250" s="100" t="n">
        <v>1452</v>
      </c>
      <c r="AJ250" s="103" t="n">
        <v>513</v>
      </c>
      <c r="AK250" s="105" t="n">
        <v>3048</v>
      </c>
      <c r="AL250" s="106" t="s">
        <v>68</v>
      </c>
      <c r="AM250" s="118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</row>
    <row r="251" customFormat="false" ht="19.9" hidden="false" customHeight="true" outlineLevel="0" collapsed="false">
      <c r="A251" s="108"/>
      <c r="B251" s="88" t="s">
        <v>69</v>
      </c>
      <c r="C251" s="92" t="n">
        <v>9547</v>
      </c>
      <c r="D251" s="91" t="n">
        <v>4473</v>
      </c>
      <c r="E251" s="90" t="n">
        <v>1576</v>
      </c>
      <c r="F251" s="90" t="n">
        <v>1001</v>
      </c>
      <c r="G251" s="90" t="n">
        <v>2169</v>
      </c>
      <c r="H251" s="90" t="n">
        <v>125</v>
      </c>
      <c r="I251" s="90" t="n">
        <v>603</v>
      </c>
      <c r="J251" s="90" t="n">
        <v>3396</v>
      </c>
      <c r="K251" s="90" t="n">
        <v>214</v>
      </c>
      <c r="L251" s="90" t="n">
        <v>180</v>
      </c>
      <c r="M251" s="90" t="n">
        <v>34</v>
      </c>
      <c r="N251" s="90" t="n">
        <v>397</v>
      </c>
      <c r="O251" s="90" t="n">
        <v>344</v>
      </c>
      <c r="P251" s="90" t="n">
        <v>53</v>
      </c>
      <c r="Q251" s="90" t="n">
        <v>919</v>
      </c>
      <c r="R251" s="90" t="n">
        <v>820</v>
      </c>
      <c r="S251" s="90" t="n">
        <v>99</v>
      </c>
      <c r="T251" s="90" t="n">
        <v>958</v>
      </c>
      <c r="U251" s="90" t="n">
        <v>806</v>
      </c>
      <c r="V251" s="90" t="n">
        <v>151</v>
      </c>
      <c r="W251" s="90" t="n">
        <v>27</v>
      </c>
      <c r="X251" s="90" t="n">
        <v>175</v>
      </c>
      <c r="Y251" s="90" t="n">
        <v>138</v>
      </c>
      <c r="Z251" s="90" t="n">
        <v>56</v>
      </c>
      <c r="AA251" s="90" t="n">
        <v>10</v>
      </c>
      <c r="AB251" s="90" t="n">
        <v>373</v>
      </c>
      <c r="AC251" s="90" t="n">
        <v>327</v>
      </c>
      <c r="AD251" s="90" t="n">
        <v>46</v>
      </c>
      <c r="AE251" s="90" t="n">
        <v>16</v>
      </c>
      <c r="AF251" s="90" t="n">
        <v>179</v>
      </c>
      <c r="AG251" s="91" t="n">
        <v>7869</v>
      </c>
      <c r="AH251" s="90" t="n">
        <v>38</v>
      </c>
      <c r="AI251" s="90" t="n">
        <v>1640</v>
      </c>
      <c r="AJ251" s="94" t="n">
        <v>643</v>
      </c>
      <c r="AK251" s="96" t="n">
        <v>2687</v>
      </c>
      <c r="AL251" s="124" t="s">
        <v>69</v>
      </c>
      <c r="AM251" s="118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</row>
    <row r="252" customFormat="false" ht="19.9" hidden="false" customHeight="true" outlineLevel="0" collapsed="false">
      <c r="A252" s="108"/>
      <c r="B252" s="158" t="s">
        <v>70</v>
      </c>
      <c r="C252" s="164" t="n">
        <v>9478</v>
      </c>
      <c r="D252" s="165" t="n">
        <v>4781</v>
      </c>
      <c r="E252" s="166" t="n">
        <v>1750</v>
      </c>
      <c r="F252" s="166" t="n">
        <v>1171</v>
      </c>
      <c r="G252" s="166" t="n">
        <v>2232</v>
      </c>
      <c r="H252" s="166" t="n">
        <v>143</v>
      </c>
      <c r="I252" s="166" t="n">
        <v>656</v>
      </c>
      <c r="J252" s="166" t="n">
        <v>2926</v>
      </c>
      <c r="K252" s="166" t="n">
        <v>176</v>
      </c>
      <c r="L252" s="166" t="n">
        <v>151</v>
      </c>
      <c r="M252" s="166" t="n">
        <v>25</v>
      </c>
      <c r="N252" s="166" t="n">
        <v>411</v>
      </c>
      <c r="O252" s="166" t="n">
        <v>334</v>
      </c>
      <c r="P252" s="166" t="n">
        <v>77</v>
      </c>
      <c r="Q252" s="166" t="n">
        <v>757</v>
      </c>
      <c r="R252" s="166" t="n">
        <v>659</v>
      </c>
      <c r="S252" s="166" t="n">
        <v>98</v>
      </c>
      <c r="T252" s="166" t="n">
        <v>806</v>
      </c>
      <c r="U252" s="166" t="n">
        <v>688</v>
      </c>
      <c r="V252" s="166" t="n">
        <v>118</v>
      </c>
      <c r="W252" s="166" t="n">
        <v>25</v>
      </c>
      <c r="X252" s="166" t="n">
        <v>165</v>
      </c>
      <c r="Y252" s="166" t="n">
        <v>89</v>
      </c>
      <c r="Z252" s="166" t="n">
        <v>35</v>
      </c>
      <c r="AA252" s="166" t="n">
        <v>3</v>
      </c>
      <c r="AB252" s="166" t="n">
        <v>305</v>
      </c>
      <c r="AC252" s="166" t="n">
        <v>251</v>
      </c>
      <c r="AD252" s="166" t="n">
        <v>52</v>
      </c>
      <c r="AE252" s="166" t="n">
        <v>23</v>
      </c>
      <c r="AF252" s="166" t="n">
        <v>169</v>
      </c>
      <c r="AG252" s="165" t="n">
        <v>7707</v>
      </c>
      <c r="AH252" s="166" t="n">
        <v>32</v>
      </c>
      <c r="AI252" s="166" t="n">
        <v>1738</v>
      </c>
      <c r="AJ252" s="167" t="n">
        <v>863</v>
      </c>
      <c r="AK252" s="168" t="n">
        <v>2237</v>
      </c>
      <c r="AL252" s="107" t="s">
        <v>70</v>
      </c>
      <c r="AM252" s="118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</row>
    <row r="253" customFormat="false" ht="19.9" hidden="false" customHeight="true" outlineLevel="0" collapsed="false">
      <c r="A253" s="108" t="s">
        <v>92</v>
      </c>
      <c r="B253" s="109" t="s">
        <v>60</v>
      </c>
      <c r="C253" s="110" t="s">
        <v>61</v>
      </c>
      <c r="D253" s="111" t="s">
        <v>61</v>
      </c>
      <c r="E253" s="113" t="s">
        <v>61</v>
      </c>
      <c r="F253" s="113" t="s">
        <v>61</v>
      </c>
      <c r="G253" s="113" t="s">
        <v>61</v>
      </c>
      <c r="H253" s="113" t="s">
        <v>61</v>
      </c>
      <c r="I253" s="113" t="s">
        <v>61</v>
      </c>
      <c r="J253" s="113" t="s">
        <v>61</v>
      </c>
      <c r="K253" s="113" t="s">
        <v>61</v>
      </c>
      <c r="L253" s="113" t="s">
        <v>61</v>
      </c>
      <c r="M253" s="113" t="s">
        <v>61</v>
      </c>
      <c r="N253" s="113" t="s">
        <v>61</v>
      </c>
      <c r="O253" s="113" t="s">
        <v>61</v>
      </c>
      <c r="P253" s="113" t="s">
        <v>61</v>
      </c>
      <c r="Q253" s="113" t="s">
        <v>61</v>
      </c>
      <c r="R253" s="113" t="s">
        <v>61</v>
      </c>
      <c r="S253" s="113" t="s">
        <v>61</v>
      </c>
      <c r="T253" s="113" t="s">
        <v>61</v>
      </c>
      <c r="U253" s="113" t="s">
        <v>61</v>
      </c>
      <c r="V253" s="113" t="s">
        <v>61</v>
      </c>
      <c r="W253" s="113" t="s">
        <v>61</v>
      </c>
      <c r="X253" s="113" t="s">
        <v>61</v>
      </c>
      <c r="Y253" s="113" t="s">
        <v>61</v>
      </c>
      <c r="Z253" s="113" t="s">
        <v>61</v>
      </c>
      <c r="AA253" s="113" t="s">
        <v>61</v>
      </c>
      <c r="AB253" s="113" t="s">
        <v>61</v>
      </c>
      <c r="AC253" s="113" t="s">
        <v>61</v>
      </c>
      <c r="AD253" s="113" t="s">
        <v>61</v>
      </c>
      <c r="AE253" s="113" t="s">
        <v>61</v>
      </c>
      <c r="AF253" s="113" t="s">
        <v>61</v>
      </c>
      <c r="AG253" s="111" t="s">
        <v>61</v>
      </c>
      <c r="AH253" s="113" t="s">
        <v>61</v>
      </c>
      <c r="AI253" s="113" t="s">
        <v>61</v>
      </c>
      <c r="AJ253" s="123" t="s">
        <v>61</v>
      </c>
      <c r="AK253" s="116" t="s">
        <v>61</v>
      </c>
      <c r="AL253" s="117" t="s">
        <v>60</v>
      </c>
      <c r="AM253" s="118" t="s">
        <v>92</v>
      </c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</row>
    <row r="254" customFormat="false" ht="19.9" hidden="false" customHeight="true" outlineLevel="0" collapsed="false">
      <c r="A254" s="108"/>
      <c r="B254" s="88" t="s">
        <v>62</v>
      </c>
      <c r="C254" s="92" t="n">
        <f aca="false">SUM(C264,C274,C284,C294,C304,C314,C324,C334)</f>
        <v>15589</v>
      </c>
      <c r="D254" s="91" t="n">
        <f aca="false">SUM(G254:I254)+E254</f>
        <v>6487</v>
      </c>
      <c r="E254" s="90" t="n">
        <f aca="false">SUM(E264,E274,E284,E294,E304,E314,E324,E334)</f>
        <v>1501</v>
      </c>
      <c r="F254" s="120" t="n">
        <f aca="false">SUM(F264,F274,F284,F294,F304,F314,F324,F334)</f>
        <v>0</v>
      </c>
      <c r="G254" s="90" t="n">
        <f aca="false">SUM(G264,G274,G284,G294,G304,G314,G324,G334)</f>
        <v>4363</v>
      </c>
      <c r="H254" s="90" t="n">
        <f aca="false">SUM(H264,H274,H284,H294,H304,H314,H324,H334)</f>
        <v>92</v>
      </c>
      <c r="I254" s="90" t="n">
        <f aca="false">SUM(I264,I274,I284,I294,I304,I314,I324,I334)</f>
        <v>531</v>
      </c>
      <c r="J254" s="90" t="n">
        <f aca="false">K254+N254+Q254+T254+W254+X254+Y254+AB254+AE254+AF254</f>
        <v>8360</v>
      </c>
      <c r="K254" s="90" t="n">
        <f aca="false">SUM(K264,K274,K284,K294,K304,K314,K324,K334)</f>
        <v>279</v>
      </c>
      <c r="L254" s="120" t="n">
        <f aca="false">SUM(L264,L274,L284,L294,L304,L314,L324,L334)</f>
        <v>0</v>
      </c>
      <c r="M254" s="120" t="n">
        <f aca="false">SUM(M264,M274,M284,M294,M304,M314,M324,M334)</f>
        <v>0</v>
      </c>
      <c r="N254" s="90" t="n">
        <f aca="false">SUM(N264,N274,N284,N294,N304,N314,N324,N334)</f>
        <v>431</v>
      </c>
      <c r="O254" s="120" t="n">
        <f aca="false">SUM(O264,O274,O284,O294,O304,O314,O324,O334)</f>
        <v>0</v>
      </c>
      <c r="P254" s="120" t="n">
        <f aca="false">SUM(P264,P274,P284,P294,P304,P314,P324,P334)</f>
        <v>0</v>
      </c>
      <c r="Q254" s="90" t="n">
        <f aca="false">SUM(Q264,Q274,Q284,Q294,Q304,Q314,Q324,Q334)</f>
        <v>2537</v>
      </c>
      <c r="R254" s="120" t="n">
        <f aca="false">SUM(R264,R274,R284,R294,R304,R314,R324,R334)</f>
        <v>0</v>
      </c>
      <c r="S254" s="120" t="n">
        <f aca="false">SUM(S264,S274,S284,S294,S304,S314,S324,S334)</f>
        <v>0</v>
      </c>
      <c r="T254" s="90" t="n">
        <f aca="false">SUM(T264,T274,T284,T294,T304,T314,T324,T334)</f>
        <v>2734</v>
      </c>
      <c r="U254" s="120" t="n">
        <f aca="false">SUM(U264,U274,U284,U294,U304,U314,U324,U334)</f>
        <v>0</v>
      </c>
      <c r="V254" s="120" t="n">
        <f aca="false">SUM(V264,V274,V284,V294,V304,V314,V324,V334)</f>
        <v>0</v>
      </c>
      <c r="W254" s="90" t="n">
        <f aca="false">SUM(W264,W274,W284,W294,W304,W314,W324,W334)</f>
        <v>60</v>
      </c>
      <c r="X254" s="90" t="n">
        <f aca="false">SUM(X264,X274,X284,X294,X304,X314,X324,X334)</f>
        <v>354</v>
      </c>
      <c r="Y254" s="90" t="n">
        <f aca="false">SUM(Y264,Y274,Y284,Y294,Y304,Y314,Y324,Y334)</f>
        <v>359</v>
      </c>
      <c r="Z254" s="120" t="n">
        <f aca="false">SUM(Z264,Z274,Z284,Z294,Z304,Z314,Z324,Z334)</f>
        <v>0</v>
      </c>
      <c r="AA254" s="120" t="n">
        <f aca="false">SUM(AA264,AA274,AA284,AA294,AA304,AA314,AA324,AA334)</f>
        <v>0</v>
      </c>
      <c r="AB254" s="90" t="n">
        <f aca="false">SUM(AB264,AB274,AB284,AB294,AB304,AB314,AB324,AB334)</f>
        <v>1318</v>
      </c>
      <c r="AC254" s="120" t="n">
        <f aca="false">SUM(AC264,AC274,AC284,AC294,AC304,AC314,AC324,AC334)</f>
        <v>0</v>
      </c>
      <c r="AD254" s="120" t="n">
        <f aca="false">SUM(AD264,AD274,AD284,AD294,AD304,AD314,AD324,AD334)</f>
        <v>0</v>
      </c>
      <c r="AE254" s="120" t="n">
        <f aca="false">SUM(AE264,AE274,AE284,AE294,AE304,AE314,AE324,AE334)</f>
        <v>0</v>
      </c>
      <c r="AF254" s="90" t="n">
        <f aca="false">SUM(AF264,AF274,AF284,AF294,AF304,AF314,AF324,AF334)</f>
        <v>288</v>
      </c>
      <c r="AG254" s="91" t="n">
        <f aca="false">D254+J254</f>
        <v>14847</v>
      </c>
      <c r="AH254" s="90" t="n">
        <f aca="false">SUM(AH264,AH274,AH284,AH294,AH304,AH314,AH324,AH334)</f>
        <v>13</v>
      </c>
      <c r="AI254" s="90" t="n">
        <f aca="false">SUM(AI264,AI274,AI284,AI294,AI304,AI314,AI324,AI334)</f>
        <v>729</v>
      </c>
      <c r="AJ254" s="94" t="n">
        <f aca="false">SUM(AJ264,AJ274,AJ284,AJ294,AJ304,AJ314,AJ324,AJ334)</f>
        <v>0</v>
      </c>
      <c r="AK254" s="96" t="s">
        <v>61</v>
      </c>
      <c r="AL254" s="97" t="s">
        <v>62</v>
      </c>
      <c r="AM254" s="118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</row>
    <row r="255" customFormat="false" ht="19.9" hidden="false" customHeight="true" outlineLevel="0" collapsed="false">
      <c r="A255" s="108"/>
      <c r="B255" s="88" t="s">
        <v>63</v>
      </c>
      <c r="C255" s="92" t="n">
        <f aca="false">SUM(C265,C275,C285,C295,C305,C315,C325,C335)</f>
        <v>15657</v>
      </c>
      <c r="D255" s="91" t="n">
        <f aca="false">SUM(G255:I255)+E255</f>
        <v>6284</v>
      </c>
      <c r="E255" s="90" t="n">
        <f aca="false">SUM(E265,E275,E285,E295,E305,E315,E325,E335)</f>
        <v>1689</v>
      </c>
      <c r="F255" s="90" t="n">
        <f aca="false">SUM(F265,F275,F285,F295,F305,F315,F325,F335)</f>
        <v>741</v>
      </c>
      <c r="G255" s="90" t="n">
        <f aca="false">SUM(G265,G275,G285,G295,G305,G315,G325,G335)</f>
        <v>3963</v>
      </c>
      <c r="H255" s="90" t="n">
        <f aca="false">SUM(H265,H275,H285,H295,H305,H315,H325,H335)</f>
        <v>92</v>
      </c>
      <c r="I255" s="90" t="n">
        <f aca="false">SUM(I265,I275,I285,I295,I305,I315,I325,I335)</f>
        <v>540</v>
      </c>
      <c r="J255" s="90" t="n">
        <f aca="false">K255+N255+Q255+T255+W255+X255+Y255+AB255+AE255+AF255</f>
        <v>8444</v>
      </c>
      <c r="K255" s="90" t="n">
        <f aca="false">SUM(K265,K275,K285,K295,K305,K315,K325,K335)</f>
        <v>283</v>
      </c>
      <c r="L255" s="120" t="n">
        <f aca="false">SUM(L265,L275,L285,L295,L305,L315,L325,L335)</f>
        <v>0</v>
      </c>
      <c r="M255" s="120" t="n">
        <f aca="false">SUM(M265,M275,M285,M295,M305,M315,M325,M335)</f>
        <v>0</v>
      </c>
      <c r="N255" s="90" t="n">
        <f aca="false">SUM(N265,N275,N285,N295,N305,N315,N325,N335)</f>
        <v>543</v>
      </c>
      <c r="O255" s="120" t="n">
        <f aca="false">SUM(O265,O275,O285,O295,O305,O315,O325,O335)</f>
        <v>0</v>
      </c>
      <c r="P255" s="120" t="n">
        <f aca="false">SUM(P265,P275,P285,P295,P305,P315,P325,P335)</f>
        <v>0</v>
      </c>
      <c r="Q255" s="90" t="n">
        <f aca="false">SUM(Q265,Q275,Q285,Q295,Q305,Q315,Q325,Q335)</f>
        <v>2789</v>
      </c>
      <c r="R255" s="120" t="n">
        <f aca="false">SUM(R265,R275,R285,R295,R305,R315,R325,R335)</f>
        <v>0</v>
      </c>
      <c r="S255" s="120" t="n">
        <f aca="false">SUM(S265,S275,S285,S295,S305,S315,S325,S335)</f>
        <v>0</v>
      </c>
      <c r="T255" s="90" t="n">
        <f aca="false">SUM(T265,T275,T285,T295,T305,T315,T325,T335)</f>
        <v>2743</v>
      </c>
      <c r="U255" s="120" t="n">
        <f aca="false">SUM(U265,U275,U285,U295,U305,U315,U325,U335)</f>
        <v>0</v>
      </c>
      <c r="V255" s="120" t="n">
        <f aca="false">SUM(V265,V275,V285,V295,V305,V315,V325,V335)</f>
        <v>0</v>
      </c>
      <c r="W255" s="90" t="n">
        <f aca="false">SUM(W265,W275,W285,W295,W305,W315,W325,W335)</f>
        <v>74</v>
      </c>
      <c r="X255" s="90" t="n">
        <f aca="false">SUM(X265,X275,X285,X295,X305,X315,X325,X335)</f>
        <v>214</v>
      </c>
      <c r="Y255" s="90" t="n">
        <f aca="false">SUM(Y265,Y275,Y285,Y295,Y305,Y315,Y325,Y335)</f>
        <v>290</v>
      </c>
      <c r="Z255" s="120" t="n">
        <f aca="false">SUM(Z265,Z275,Z285,Z295,Z305,Z315,Z325,Z335)</f>
        <v>0</v>
      </c>
      <c r="AA255" s="120" t="n">
        <f aca="false">SUM(AA265,AA275,AA285,AA295,AA305,AA315,AA325,AA335)</f>
        <v>0</v>
      </c>
      <c r="AB255" s="90" t="n">
        <f aca="false">SUM(AB265,AB275,AB285,AB295,AB305,AB315,AB325,AB335)</f>
        <v>1247</v>
      </c>
      <c r="AC255" s="120" t="n">
        <f aca="false">SUM(AC265,AC275,AC285,AC295,AC305,AC315,AC325,AC335)</f>
        <v>0</v>
      </c>
      <c r="AD255" s="120" t="n">
        <f aca="false">SUM(AD265,AD275,AD285,AD295,AD305,AD315,AD325,AD335)</f>
        <v>0</v>
      </c>
      <c r="AE255" s="90" t="n">
        <f aca="false">SUM(AE265,AE275,AE285,AE295,AE305,AE315,AE325,AE335)</f>
        <v>12</v>
      </c>
      <c r="AF255" s="90" t="n">
        <f aca="false">SUM(AF265,AF275,AF285,AF295,AF305,AF315,AF325,AF335)</f>
        <v>249</v>
      </c>
      <c r="AG255" s="91" t="n">
        <f aca="false">D255+J255</f>
        <v>14728</v>
      </c>
      <c r="AH255" s="90" t="n">
        <f aca="false">SUM(AH265,AH275,AH285,AH295,AH305,AH315,AH325,AH335)</f>
        <v>10</v>
      </c>
      <c r="AI255" s="90" t="n">
        <f aca="false">SUM(AI265,AI275,AI285,AI295,AI305,AI315,AI325,AI335)</f>
        <v>919</v>
      </c>
      <c r="AJ255" s="94" t="n">
        <f aca="false">SUM(AJ265,AJ275,AJ285,AJ295,AJ305,AJ315,AJ325,AJ335)</f>
        <v>0</v>
      </c>
      <c r="AK255" s="96" t="s">
        <v>61</v>
      </c>
      <c r="AL255" s="97" t="s">
        <v>63</v>
      </c>
      <c r="AM255" s="118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</row>
    <row r="256" customFormat="false" ht="19.9" hidden="false" customHeight="true" outlineLevel="0" collapsed="false">
      <c r="A256" s="108"/>
      <c r="B256" s="88" t="s">
        <v>64</v>
      </c>
      <c r="C256" s="92" t="n">
        <f aca="false">SUM(C266,C276,C286,C296,C306,C316,C326,C336)</f>
        <v>16180</v>
      </c>
      <c r="D256" s="91" t="n">
        <f aca="false">SUM(G256:I256)+E256</f>
        <v>6262</v>
      </c>
      <c r="E256" s="90" t="n">
        <f aca="false">SUM(E266,E276,E286,E296,E306,E316,E326,E336)</f>
        <v>1853</v>
      </c>
      <c r="F256" s="90" t="n">
        <f aca="false">SUM(F266,F276,F286,F296,F306,F316,F326,F336)</f>
        <v>1015</v>
      </c>
      <c r="G256" s="90" t="n">
        <f aca="false">SUM(G266,G276,G286,G296,G306,G316,G326,G336)</f>
        <v>3766</v>
      </c>
      <c r="H256" s="90" t="n">
        <f aca="false">SUM(H266,H276,H286,H296,H306,H316,H326,H336)</f>
        <v>86</v>
      </c>
      <c r="I256" s="90" t="n">
        <f aca="false">SUM(I266,I276,I286,I296,I306,I316,I326,I336)</f>
        <v>557</v>
      </c>
      <c r="J256" s="90" t="n">
        <f aca="false">K256+N256+Q256+T256+W256+X256+Y256+AB256+AE256+AF256</f>
        <v>8364</v>
      </c>
      <c r="K256" s="90" t="n">
        <f aca="false">SUM(K266,K276,K286,K296,K306,K316,K326,K336)</f>
        <v>310</v>
      </c>
      <c r="L256" s="120" t="n">
        <f aca="false">SUM(L266,L276,L286,L296,L306,L316,L326,L336)</f>
        <v>0</v>
      </c>
      <c r="M256" s="120" t="n">
        <f aca="false">SUM(M266,M276,M286,M296,M306,M316,M326,M336)</f>
        <v>0</v>
      </c>
      <c r="N256" s="90" t="n">
        <f aca="false">SUM(N266,N276,N286,N296,N306,N316,N326,N336)</f>
        <v>589</v>
      </c>
      <c r="O256" s="120" t="n">
        <f aca="false">SUM(O266,O276,O286,O296,O306,O316,O326,O336)</f>
        <v>0</v>
      </c>
      <c r="P256" s="120" t="n">
        <f aca="false">SUM(P266,P276,P286,P296,P306,P316,P326,P336)</f>
        <v>0</v>
      </c>
      <c r="Q256" s="90" t="n">
        <f aca="false">SUM(Q266,Q276,Q286,Q296,Q306,Q316,Q326,Q336)</f>
        <v>2851</v>
      </c>
      <c r="R256" s="120" t="n">
        <f aca="false">SUM(R266,R276,R286,R296,R306,R316,R326,R336)</f>
        <v>0</v>
      </c>
      <c r="S256" s="120" t="n">
        <f aca="false">SUM(S266,S276,S286,S296,S306,S316,S326,S336)</f>
        <v>0</v>
      </c>
      <c r="T256" s="90" t="n">
        <f aca="false">SUM(T266,T276,T286,T296,T306,T316,T326,T336)</f>
        <v>2580</v>
      </c>
      <c r="U256" s="120" t="n">
        <f aca="false">SUM(U266,U276,U286,U296,U306,U316,U326,U336)</f>
        <v>0</v>
      </c>
      <c r="V256" s="120" t="n">
        <f aca="false">SUM(V266,V276,V286,V296,V306,V316,V326,V336)</f>
        <v>0</v>
      </c>
      <c r="W256" s="90" t="n">
        <f aca="false">SUM(W266,W276,W286,W296,W306,W316,W326,W336)</f>
        <v>59</v>
      </c>
      <c r="X256" s="90" t="n">
        <f aca="false">SUM(X266,X276,X286,X296,X306,X316,X326,X336)</f>
        <v>228</v>
      </c>
      <c r="Y256" s="90" t="n">
        <f aca="false">SUM(Y266,Y276,Y286,Y296,Y306,Y316,Y326,Y336)</f>
        <v>310</v>
      </c>
      <c r="Z256" s="120" t="n">
        <f aca="false">SUM(Z266,Z276,Z286,Z296,Z306,Z316,Z326,Z336)</f>
        <v>0</v>
      </c>
      <c r="AA256" s="120" t="n">
        <f aca="false">SUM(AA266,AA276,AA286,AA296,AA306,AA316,AA326,AA336)</f>
        <v>0</v>
      </c>
      <c r="AB256" s="90" t="n">
        <f aca="false">SUM(AB266,AB276,AB286,AB296,AB306,AB316,AB326,AB336)</f>
        <v>1196</v>
      </c>
      <c r="AC256" s="120" t="n">
        <f aca="false">SUM(AC266,AC276,AC286,AC296,AC306,AC316,AC326,AC336)</f>
        <v>0</v>
      </c>
      <c r="AD256" s="120" t="n">
        <f aca="false">SUM(AD266,AD276,AD286,AD296,AD306,AD316,AD326,AD336)</f>
        <v>0</v>
      </c>
      <c r="AE256" s="90" t="n">
        <f aca="false">SUM(AE266,AE276,AE286,AE296,AE306,AE316,AE326,AE336)</f>
        <v>17</v>
      </c>
      <c r="AF256" s="90" t="n">
        <f aca="false">SUM(AF266,AF276,AF286,AF296,AF306,AF316,AF326,AF336)</f>
        <v>224</v>
      </c>
      <c r="AG256" s="91" t="n">
        <f aca="false">D256+J256</f>
        <v>14626</v>
      </c>
      <c r="AH256" s="90" t="n">
        <f aca="false">SUM(AH266,AH276,AH286,AH296,AH306,AH316,AH326,AH336)</f>
        <v>13</v>
      </c>
      <c r="AI256" s="90" t="n">
        <f aca="false">SUM(AI266,AI276,AI286,AI296,AI306,AI316,AI326,AI336)</f>
        <v>1541</v>
      </c>
      <c r="AJ256" s="94" t="n">
        <f aca="false">SUM(AJ266,AJ276,AJ286,AJ296,AJ306,AJ316,AJ326,AJ336)</f>
        <v>550</v>
      </c>
      <c r="AK256" s="96" t="s">
        <v>61</v>
      </c>
      <c r="AL256" s="97" t="s">
        <v>64</v>
      </c>
      <c r="AM256" s="118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</row>
    <row r="257" customFormat="false" ht="19.9" hidden="false" customHeight="true" outlineLevel="0" collapsed="false">
      <c r="A257" s="108"/>
      <c r="B257" s="88" t="s">
        <v>65</v>
      </c>
      <c r="C257" s="92" t="n">
        <f aca="false">SUM(C267,C277,C287,C297,C307,C317,C327,C337)</f>
        <v>16404</v>
      </c>
      <c r="D257" s="91" t="n">
        <f aca="false">SUM(G257:I257)+E257</f>
        <v>6432</v>
      </c>
      <c r="E257" s="90" t="n">
        <f aca="false">SUM(E267,E277,E287,E297,E307,E317,E327,E337)</f>
        <v>2193</v>
      </c>
      <c r="F257" s="90" t="n">
        <f aca="false">SUM(F267,F277,F287,F297,F307,F317,F327,F337)</f>
        <v>917</v>
      </c>
      <c r="G257" s="90" t="n">
        <f aca="false">SUM(G267,G277,G287,G297,G307,G317,G327,G337)</f>
        <v>3505</v>
      </c>
      <c r="H257" s="90" t="n">
        <f aca="false">SUM(H267,H277,H287,H297,H307,H317,H327,H337)</f>
        <v>103</v>
      </c>
      <c r="I257" s="90" t="n">
        <f aca="false">SUM(I267,I277,I287,I297,I307,I317,I327,I337)</f>
        <v>631</v>
      </c>
      <c r="J257" s="90" t="n">
        <f aca="false">K257+N257+Q257+T257+W257+X257+Y257+AB257+AE257+AF257</f>
        <v>8132</v>
      </c>
      <c r="K257" s="90" t="n">
        <f aca="false">SUM(K267,K277,K287,K297,K307,K317,K327,K337)</f>
        <v>323</v>
      </c>
      <c r="L257" s="120" t="n">
        <f aca="false">SUM(L267,L277,L287,L297,L307,L317,L327,L337)</f>
        <v>0</v>
      </c>
      <c r="M257" s="120" t="n">
        <f aca="false">SUM(M267,M277,M287,M297,M307,M317,M327,M337)</f>
        <v>0</v>
      </c>
      <c r="N257" s="90" t="n">
        <f aca="false">SUM(N267,N277,N287,N297,N307,N317,N327,N337)</f>
        <v>657</v>
      </c>
      <c r="O257" s="120" t="n">
        <f aca="false">SUM(O267,O277,O287,O297,O307,O317,O327,O337)</f>
        <v>0</v>
      </c>
      <c r="P257" s="120" t="n">
        <f aca="false">SUM(P267,P277,P287,P297,P307,P317,P327,P337)</f>
        <v>0</v>
      </c>
      <c r="Q257" s="90" t="n">
        <f aca="false">SUM(Q267,Q277,Q287,Q297,Q307,Q317,Q327,Q337)</f>
        <v>2802</v>
      </c>
      <c r="R257" s="120" t="n">
        <f aca="false">SUM(R267,R277,R287,R297,R307,R317,R327,R337)</f>
        <v>0</v>
      </c>
      <c r="S257" s="120" t="n">
        <f aca="false">SUM(S267,S277,S287,S297,S307,S317,S327,S337)</f>
        <v>0</v>
      </c>
      <c r="T257" s="90" t="n">
        <f aca="false">SUM(T267,T277,T287,T297,T307,T317,T327,T337)</f>
        <v>2383</v>
      </c>
      <c r="U257" s="120" t="n">
        <f aca="false">SUM(U267,U277,U287,U297,U307,U317,U327,U337)</f>
        <v>0</v>
      </c>
      <c r="V257" s="120" t="n">
        <f aca="false">SUM(V267,V277,V287,V297,V307,V317,V327,V337)</f>
        <v>0</v>
      </c>
      <c r="W257" s="90" t="n">
        <f aca="false">SUM(W267,W277,W287,W297,W307,W317,W327,W337)</f>
        <v>59</v>
      </c>
      <c r="X257" s="90" t="n">
        <f aca="false">SUM(X267,X277,X287,X297,X307,X317,X327,X337)</f>
        <v>290</v>
      </c>
      <c r="Y257" s="90" t="n">
        <f aca="false">SUM(Y267,Y277,Y287,Y297,Y307,Y317,Y327,Y337)</f>
        <v>267</v>
      </c>
      <c r="Z257" s="120" t="n">
        <f aca="false">SUM(Z267,Z277,Z287,Z297,Z307,Z317,Z327,Z337)</f>
        <v>0</v>
      </c>
      <c r="AA257" s="120" t="n">
        <f aca="false">SUM(AA267,AA277,AA287,AA297,AA307,AA317,AA327,AA337)</f>
        <v>0</v>
      </c>
      <c r="AB257" s="90" t="n">
        <f aca="false">SUM(AB267,AB277,AB287,AB297,AB307,AB317,AB327,AB337)</f>
        <v>1067</v>
      </c>
      <c r="AC257" s="120" t="n">
        <f aca="false">SUM(AC267,AC277,AC287,AC297,AC307,AC317,AC327,AC337)</f>
        <v>0</v>
      </c>
      <c r="AD257" s="120" t="n">
        <f aca="false">SUM(AD267,AD277,AD287,AD297,AD307,AD317,AD327,AD337)</f>
        <v>0</v>
      </c>
      <c r="AE257" s="90" t="n">
        <f aca="false">SUM(AE267,AE277,AE287,AE297,AE307,AE317,AE327,AE337)</f>
        <v>16</v>
      </c>
      <c r="AF257" s="90" t="n">
        <f aca="false">SUM(AF267,AF277,AF287,AF297,AF307,AF317,AF327,AF337)</f>
        <v>268</v>
      </c>
      <c r="AG257" s="91" t="n">
        <f aca="false">D257+J257</f>
        <v>14564</v>
      </c>
      <c r="AH257" s="90" t="n">
        <f aca="false">SUM(AH267,AH277,AH287,AH297,AH307,AH317,AH327,AH337)</f>
        <v>10</v>
      </c>
      <c r="AI257" s="90" t="n">
        <f aca="false">SUM(AI267,AI277,AI287,AI297,AI307,AI317,AI327,AI337)</f>
        <v>1830</v>
      </c>
      <c r="AJ257" s="94" t="n">
        <f aca="false">SUM(AJ267,AJ277,AJ287,AJ297,AJ307,AJ317,AJ327,AJ337)</f>
        <v>539</v>
      </c>
      <c r="AK257" s="96" t="s">
        <v>61</v>
      </c>
      <c r="AL257" s="97" t="s">
        <v>65</v>
      </c>
      <c r="AM257" s="118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</row>
    <row r="258" customFormat="false" ht="19.9" hidden="false" customHeight="true" outlineLevel="0" collapsed="false">
      <c r="A258" s="108"/>
      <c r="B258" s="88" t="s">
        <v>66</v>
      </c>
      <c r="C258" s="92" t="n">
        <f aca="false">SUM(C268,C278,C288,C298,C308,C318,C328,C338)</f>
        <v>16843</v>
      </c>
      <c r="D258" s="91" t="n">
        <f aca="false">SUM(G258:I258)+E258</f>
        <v>6754</v>
      </c>
      <c r="E258" s="90" t="n">
        <f aca="false">SUM(E268,E278,E288,E298,E308,E318,E328,E338)</f>
        <v>2519</v>
      </c>
      <c r="F258" s="90" t="n">
        <f aca="false">SUM(F268,F278,F288,F298,F308,F318,F328,F338)</f>
        <v>1183</v>
      </c>
      <c r="G258" s="90" t="n">
        <f aca="false">SUM(G268,G278,G288,G298,G308,G318,G328,G338)</f>
        <v>3404</v>
      </c>
      <c r="H258" s="90" t="n">
        <f aca="false">SUM(H268,H278,H288,H298,H308,H318,H328,H338)</f>
        <v>139</v>
      </c>
      <c r="I258" s="90" t="n">
        <f aca="false">SUM(I268,I278,I288,I298,I308,I318,I328,I338)</f>
        <v>692</v>
      </c>
      <c r="J258" s="90" t="n">
        <f aca="false">K258+N258+Q258+T258+W258+X258+Y258+AB258+AE258+AF258</f>
        <v>7724</v>
      </c>
      <c r="K258" s="90" t="n">
        <f aca="false">SUM(K268,K278,K288,K298,K308,K318,K328,K338)</f>
        <v>360</v>
      </c>
      <c r="L258" s="90" t="n">
        <f aca="false">SUM(L268,L278,L288,L298,L308,L318,L328,L338)</f>
        <v>314</v>
      </c>
      <c r="M258" s="90" t="n">
        <f aca="false">SUM(M268,M278,M288,M298,M308,M318,M328,M338)</f>
        <v>46</v>
      </c>
      <c r="N258" s="90" t="n">
        <f aca="false">SUM(N268,N278,N288,N298,N308,N318,N328,N338)</f>
        <v>715</v>
      </c>
      <c r="O258" s="90" t="n">
        <f aca="false">SUM(O268,O278,O288,O298,O308,O318,O328,O338)</f>
        <v>604</v>
      </c>
      <c r="P258" s="90" t="n">
        <f aca="false">SUM(P268,P278,P288,P298,P308,P318,P328,P338)</f>
        <v>111</v>
      </c>
      <c r="Q258" s="90" t="n">
        <f aca="false">SUM(Q268,Q278,Q288,Q298,Q308,Q318,Q328,Q338)</f>
        <v>2610</v>
      </c>
      <c r="R258" s="90" t="n">
        <f aca="false">SUM(R268,R278,R288,R298,R308,R318,R328,R338)</f>
        <v>2319</v>
      </c>
      <c r="S258" s="90" t="n">
        <f aca="false">SUM(S268,S278,S288,S298,S308,S318,S328,S338)</f>
        <v>291</v>
      </c>
      <c r="T258" s="90" t="n">
        <f aca="false">SUM(T268,T278,T288,T298,T308,T318,T328,T338)</f>
        <v>2216</v>
      </c>
      <c r="U258" s="90" t="n">
        <f aca="false">SUM(U268,U278,U288,U298,U308,U318,U328,U338)</f>
        <v>1900</v>
      </c>
      <c r="V258" s="90" t="n">
        <f aca="false">SUM(V268,V278,V288,V298,V308,V318,V328,V338)</f>
        <v>315</v>
      </c>
      <c r="W258" s="90" t="n">
        <f aca="false">SUM(W268,W278,W288,W298,W308,W318,W328,W338)</f>
        <v>59</v>
      </c>
      <c r="X258" s="90" t="n">
        <f aca="false">SUM(X268,X278,X288,X298,X308,X318,X328,X338)</f>
        <v>257</v>
      </c>
      <c r="Y258" s="90" t="n">
        <f aca="false">SUM(Y268,Y278,Y288,Y298,Y308,Y318,Y328,Y338)</f>
        <v>259</v>
      </c>
      <c r="Z258" s="90" t="n">
        <f aca="false">SUM(Z268,Z278,Z288,Z298,Z308,Z318,Z328,Z338)</f>
        <v>135</v>
      </c>
      <c r="AA258" s="90" t="n">
        <f aca="false">SUM(AA268,AA278,AA288,AA298,AA308,AA318,AA328,AA338)</f>
        <v>14</v>
      </c>
      <c r="AB258" s="90" t="n">
        <f aca="false">SUM(AB268,AB278,AB288,AB298,AB308,AB318,AB328,AB338)</f>
        <v>948</v>
      </c>
      <c r="AC258" s="90" t="n">
        <f aca="false">SUM(AC268,AC278,AC288,AC298,AC308,AC318,AC328,AC338)</f>
        <v>840</v>
      </c>
      <c r="AD258" s="90" t="n">
        <f aca="false">SUM(AD268,AD278,AD288,AD298,AD308,AD318,AD328,AD338)</f>
        <v>106</v>
      </c>
      <c r="AE258" s="90" t="n">
        <f aca="false">SUM(AE268,AE278,AE288,AE298,AE308,AE318,AE328,AE338)</f>
        <v>24</v>
      </c>
      <c r="AF258" s="90" t="n">
        <f aca="false">SUM(AF268,AF278,AF288,AF298,AF308,AF318,AF328,AF338)</f>
        <v>276</v>
      </c>
      <c r="AG258" s="91" t="n">
        <f aca="false">D258+J258</f>
        <v>14478</v>
      </c>
      <c r="AH258" s="90" t="n">
        <f aca="false">SUM(AH268,AH278,AH288,AH298,AH308,AH318,AH328,AH338)</f>
        <v>12</v>
      </c>
      <c r="AI258" s="90" t="n">
        <f aca="false">SUM(AI268,AI278,AI288,AI298,AI308,AI318,AI328,AI338)</f>
        <v>2353</v>
      </c>
      <c r="AJ258" s="94" t="n">
        <f aca="false">SUM(AJ268,AJ278,AJ288,AJ298,AJ308,AJ318,AJ328,AJ338)</f>
        <v>774</v>
      </c>
      <c r="AK258" s="96" t="s">
        <v>61</v>
      </c>
      <c r="AL258" s="97" t="s">
        <v>66</v>
      </c>
      <c r="AM258" s="118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</row>
    <row r="259" customFormat="false" ht="19.9" hidden="false" customHeight="true" outlineLevel="0" collapsed="false">
      <c r="A259" s="108"/>
      <c r="B259" s="98" t="s">
        <v>67</v>
      </c>
      <c r="C259" s="92" t="n">
        <f aca="false">SUM(C269,C279,C289,C299,C309,C319,C329,C339)</f>
        <v>16813</v>
      </c>
      <c r="D259" s="91" t="n">
        <f aca="false">SUM(G259:I259)+E259</f>
        <v>6996</v>
      </c>
      <c r="E259" s="90" t="n">
        <f aca="false">SUM(E269,E279,E289,E299,E309,E319,E329,E339)</f>
        <v>2719</v>
      </c>
      <c r="F259" s="90" t="n">
        <f aca="false">SUM(F269,F279,F289,F299,F309,F319,F329,F339)</f>
        <v>1553</v>
      </c>
      <c r="G259" s="90" t="n">
        <f aca="false">SUM(G269,G279,G289,G299,G309,G319,G329,G339)</f>
        <v>3352</v>
      </c>
      <c r="H259" s="90" t="n">
        <f aca="false">SUM(H269,H279,H289,H299,H309,H319,H329,H339)</f>
        <v>163</v>
      </c>
      <c r="I259" s="90" t="n">
        <f aca="false">SUM(I269,I279,I289,I299,I309,I319,I329,I339)</f>
        <v>762</v>
      </c>
      <c r="J259" s="90" t="n">
        <f aca="false">K259+N259+Q259+T259+W259+X259+Y259+AB259+AE259+AF259</f>
        <v>7225</v>
      </c>
      <c r="K259" s="90" t="n">
        <f aca="false">SUM(K269,K279,K289,K299,K309,K319,K329,K339)</f>
        <v>411</v>
      </c>
      <c r="L259" s="90" t="n">
        <f aca="false">SUM(L269,L279,L289,L299,L309,L319,L329,L339)</f>
        <v>347</v>
      </c>
      <c r="M259" s="90" t="n">
        <f aca="false">SUM(M269,M279,M289,M299,M309,M319,M329,M339)</f>
        <v>64</v>
      </c>
      <c r="N259" s="90" t="n">
        <f aca="false">SUM(N269,N279,N289,N299,N309,N319,N329,N339)</f>
        <v>723</v>
      </c>
      <c r="O259" s="90" t="n">
        <f aca="false">SUM(O269,O279,O289,O299,O309,O319,O329,O339)</f>
        <v>595</v>
      </c>
      <c r="P259" s="90" t="n">
        <f aca="false">SUM(P269,P279,P289,P299,P309,P319,P329,P339)</f>
        <v>128</v>
      </c>
      <c r="Q259" s="90" t="n">
        <f aca="false">SUM(Q269,Q279,Q289,Q299,Q309,Q319,Q329,Q339)</f>
        <v>2246</v>
      </c>
      <c r="R259" s="90" t="n">
        <f aca="false">SUM(R269,R279,R289,R299,R309,R319,R329,R339)</f>
        <v>1942</v>
      </c>
      <c r="S259" s="90" t="n">
        <f aca="false">SUM(S269,S279,S289,S299,S309,S319,S329,S339)</f>
        <v>304</v>
      </c>
      <c r="T259" s="90" t="n">
        <f aca="false">SUM(T269,T279,T289,T299,T309,T319,T329,T339)</f>
        <v>2067</v>
      </c>
      <c r="U259" s="90" t="n">
        <f aca="false">SUM(U269,U279,U289,U299,U309,U319,U329,U339)</f>
        <v>1809</v>
      </c>
      <c r="V259" s="90" t="n">
        <f aca="false">SUM(V269,V279,V289,V299,V309,V319,V329,V339)</f>
        <v>256</v>
      </c>
      <c r="W259" s="90" t="n">
        <f aca="false">SUM(W269,W279,W289,W299,W309,W319,W329,W339)</f>
        <v>73</v>
      </c>
      <c r="X259" s="90" t="n">
        <f aca="false">SUM(X269,X279,X289,X299,X309,X319,X329,X339)</f>
        <v>285</v>
      </c>
      <c r="Y259" s="90" t="n">
        <f aca="false">SUM(Y269,Y279,Y289,Y299,Y309,Y319,Y329,Y339)</f>
        <v>241</v>
      </c>
      <c r="Z259" s="90" t="n">
        <f aca="false">SUM(Z269,Z279,Z289,Z299,Z309,Z319,Z329,Z339)</f>
        <v>118</v>
      </c>
      <c r="AA259" s="90" t="n">
        <f aca="false">SUM(AA269,AA279,AA289,AA299,AA309,AA319,AA329,AA339)</f>
        <v>10</v>
      </c>
      <c r="AB259" s="90" t="n">
        <f aca="false">SUM(AB269,AB279,AB289,AB299,AB309,AB319,AB329,AB339)</f>
        <v>840</v>
      </c>
      <c r="AC259" s="90" t="n">
        <f aca="false">SUM(AC269,AC279,AC289,AC299,AC309,AC319,AC329,AC339)</f>
        <v>714</v>
      </c>
      <c r="AD259" s="90" t="n">
        <f aca="false">SUM(AD269,AD279,AD289,AD299,AD309,AD319,AD329,AD339)</f>
        <v>120</v>
      </c>
      <c r="AE259" s="90" t="n">
        <f aca="false">SUM(AE269,AE279,AE289,AE299,AE309,AE319,AE329,AE339)</f>
        <v>35</v>
      </c>
      <c r="AF259" s="90" t="n">
        <f aca="false">SUM(AF269,AF279,AF289,AF299,AF309,AF319,AF329,AF339)</f>
        <v>304</v>
      </c>
      <c r="AG259" s="91" t="n">
        <f aca="false">D259+J259</f>
        <v>14221</v>
      </c>
      <c r="AH259" s="90" t="n">
        <f aca="false">SUM(AH269,AH279,AH289,AH299,AH309,AH319,AH329,AH339)</f>
        <v>19</v>
      </c>
      <c r="AI259" s="90" t="n">
        <f aca="false">SUM(AI269,AI279,AI289,AI299,AI309,AI319,AI329,AI339)</f>
        <v>2573</v>
      </c>
      <c r="AJ259" s="94" t="n">
        <f aca="false">SUM(AJ269,AJ279,AJ289,AJ299,AJ309,AJ319,AJ329,AJ339)</f>
        <v>1002</v>
      </c>
      <c r="AK259" s="96" t="n">
        <f aca="false">SUM(AK269,AK279,AK289,AK299,AK309,AK319,AK329,AK339)</f>
        <v>5854</v>
      </c>
      <c r="AL259" s="106" t="s">
        <v>67</v>
      </c>
      <c r="AM259" s="118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</row>
    <row r="260" customFormat="false" ht="19.9" hidden="false" customHeight="true" outlineLevel="0" collapsed="false">
      <c r="A260" s="108"/>
      <c r="B260" s="98" t="s">
        <v>68</v>
      </c>
      <c r="C260" s="102" t="n">
        <v>16932</v>
      </c>
      <c r="D260" s="101" t="n">
        <f aca="false">SUM(G260:I260)+E260</f>
        <v>7392</v>
      </c>
      <c r="E260" s="100" t="n">
        <v>2869</v>
      </c>
      <c r="F260" s="100" t="n">
        <v>1760</v>
      </c>
      <c r="G260" s="100" t="n">
        <v>3425</v>
      </c>
      <c r="H260" s="100" t="n">
        <v>170</v>
      </c>
      <c r="I260" s="100" t="n">
        <v>928</v>
      </c>
      <c r="J260" s="100" t="n">
        <f aca="false">K260+N260+Q260+T260+W260+X260+Y260+AB260+AE260+AF260</f>
        <v>6721</v>
      </c>
      <c r="K260" s="100" t="n">
        <v>429</v>
      </c>
      <c r="L260" s="100" t="n">
        <v>368</v>
      </c>
      <c r="M260" s="100" t="n">
        <v>61</v>
      </c>
      <c r="N260" s="100" t="n">
        <v>779</v>
      </c>
      <c r="O260" s="100" t="n">
        <v>662</v>
      </c>
      <c r="P260" s="100" t="n">
        <v>117</v>
      </c>
      <c r="Q260" s="100" t="n">
        <v>1954</v>
      </c>
      <c r="R260" s="100" t="n">
        <v>1700</v>
      </c>
      <c r="S260" s="100" t="n">
        <v>254</v>
      </c>
      <c r="T260" s="100" t="n">
        <v>1886</v>
      </c>
      <c r="U260" s="100" t="n">
        <v>1623</v>
      </c>
      <c r="V260" s="100" t="n">
        <v>262</v>
      </c>
      <c r="W260" s="100" t="n">
        <v>63</v>
      </c>
      <c r="X260" s="100" t="n">
        <v>276</v>
      </c>
      <c r="Y260" s="100" t="n">
        <v>235</v>
      </c>
      <c r="Z260" s="100" t="n">
        <v>104</v>
      </c>
      <c r="AA260" s="100" t="n">
        <v>17</v>
      </c>
      <c r="AB260" s="100" t="n">
        <v>741</v>
      </c>
      <c r="AC260" s="100" t="n">
        <v>642</v>
      </c>
      <c r="AD260" s="100" t="n">
        <v>97</v>
      </c>
      <c r="AE260" s="100" t="n">
        <v>30</v>
      </c>
      <c r="AF260" s="100" t="n">
        <v>328</v>
      </c>
      <c r="AG260" s="101" t="n">
        <f aca="false">D260+J260</f>
        <v>14113</v>
      </c>
      <c r="AH260" s="100" t="n">
        <v>23</v>
      </c>
      <c r="AI260" s="100" t="n">
        <v>2796</v>
      </c>
      <c r="AJ260" s="103" t="n">
        <v>1209</v>
      </c>
      <c r="AK260" s="105" t="n">
        <v>5303</v>
      </c>
      <c r="AL260" s="106" t="s">
        <v>68</v>
      </c>
      <c r="AM260" s="118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</row>
    <row r="261" customFormat="false" ht="19.9" hidden="false" customHeight="true" outlineLevel="0" collapsed="false">
      <c r="A261" s="108"/>
      <c r="B261" s="88" t="s">
        <v>69</v>
      </c>
      <c r="C261" s="92" t="n">
        <v>16874</v>
      </c>
      <c r="D261" s="91" t="n">
        <v>7747</v>
      </c>
      <c r="E261" s="90" t="n">
        <v>3023</v>
      </c>
      <c r="F261" s="90" t="n">
        <v>2014</v>
      </c>
      <c r="G261" s="90" t="n">
        <v>3476</v>
      </c>
      <c r="H261" s="90" t="n">
        <v>191</v>
      </c>
      <c r="I261" s="90" t="n">
        <v>1057</v>
      </c>
      <c r="J261" s="90" t="n">
        <v>5950</v>
      </c>
      <c r="K261" s="90" t="n">
        <v>416</v>
      </c>
      <c r="L261" s="90" t="n">
        <v>370</v>
      </c>
      <c r="M261" s="90" t="n">
        <v>46</v>
      </c>
      <c r="N261" s="90" t="n">
        <v>847</v>
      </c>
      <c r="O261" s="90" t="n">
        <v>721</v>
      </c>
      <c r="P261" s="90" t="n">
        <v>126</v>
      </c>
      <c r="Q261" s="90" t="n">
        <v>1570</v>
      </c>
      <c r="R261" s="90" t="n">
        <v>1380</v>
      </c>
      <c r="S261" s="90" t="n">
        <v>190</v>
      </c>
      <c r="T261" s="90" t="n">
        <v>1580</v>
      </c>
      <c r="U261" s="90" t="n">
        <v>1339</v>
      </c>
      <c r="V261" s="90" t="n">
        <v>241</v>
      </c>
      <c r="W261" s="90" t="n">
        <v>53</v>
      </c>
      <c r="X261" s="90" t="n">
        <v>259</v>
      </c>
      <c r="Y261" s="90" t="n">
        <v>227</v>
      </c>
      <c r="Z261" s="90" t="n">
        <v>85</v>
      </c>
      <c r="AA261" s="90" t="n">
        <v>15</v>
      </c>
      <c r="AB261" s="90" t="n">
        <v>633</v>
      </c>
      <c r="AC261" s="90" t="n">
        <v>537</v>
      </c>
      <c r="AD261" s="90" t="n">
        <v>94</v>
      </c>
      <c r="AE261" s="90" t="n">
        <v>35</v>
      </c>
      <c r="AF261" s="90" t="n">
        <v>330</v>
      </c>
      <c r="AG261" s="91" t="n">
        <v>13697</v>
      </c>
      <c r="AH261" s="90" t="n">
        <v>41</v>
      </c>
      <c r="AI261" s="90" t="n">
        <v>3132</v>
      </c>
      <c r="AJ261" s="94" t="n">
        <v>1498</v>
      </c>
      <c r="AK261" s="96" t="n">
        <v>4500</v>
      </c>
      <c r="AL261" s="124" t="s">
        <v>69</v>
      </c>
      <c r="AM261" s="118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</row>
    <row r="262" customFormat="false" ht="19.9" hidden="false" customHeight="true" outlineLevel="0" collapsed="false">
      <c r="A262" s="108"/>
      <c r="B262" s="158" t="s">
        <v>70</v>
      </c>
      <c r="C262" s="164" t="n">
        <v>16555</v>
      </c>
      <c r="D262" s="165" t="n">
        <v>8042</v>
      </c>
      <c r="E262" s="166" t="n">
        <v>3124</v>
      </c>
      <c r="F262" s="166" t="n">
        <v>2241</v>
      </c>
      <c r="G262" s="166" t="n">
        <v>3568</v>
      </c>
      <c r="H262" s="166" t="n">
        <v>218</v>
      </c>
      <c r="I262" s="166" t="n">
        <v>1132</v>
      </c>
      <c r="J262" s="166" t="n">
        <v>5136</v>
      </c>
      <c r="K262" s="166" t="n">
        <v>324</v>
      </c>
      <c r="L262" s="166" t="n">
        <v>277</v>
      </c>
      <c r="M262" s="166" t="n">
        <v>47</v>
      </c>
      <c r="N262" s="166" t="n">
        <v>855</v>
      </c>
      <c r="O262" s="166" t="n">
        <v>718</v>
      </c>
      <c r="P262" s="166" t="n">
        <v>137</v>
      </c>
      <c r="Q262" s="166" t="n">
        <v>1291</v>
      </c>
      <c r="R262" s="166" t="n">
        <v>1112</v>
      </c>
      <c r="S262" s="166" t="n">
        <v>179</v>
      </c>
      <c r="T262" s="166" t="n">
        <v>1288</v>
      </c>
      <c r="U262" s="166" t="n">
        <v>1086</v>
      </c>
      <c r="V262" s="166" t="n">
        <v>202</v>
      </c>
      <c r="W262" s="166" t="n">
        <v>59</v>
      </c>
      <c r="X262" s="166" t="n">
        <v>270</v>
      </c>
      <c r="Y262" s="166" t="n">
        <v>186</v>
      </c>
      <c r="Z262" s="166" t="n">
        <v>77</v>
      </c>
      <c r="AA262" s="166" t="n">
        <v>10</v>
      </c>
      <c r="AB262" s="166" t="n">
        <v>498</v>
      </c>
      <c r="AC262" s="166" t="n">
        <v>418</v>
      </c>
      <c r="AD262" s="166" t="n">
        <v>80</v>
      </c>
      <c r="AE262" s="166" t="n">
        <v>52</v>
      </c>
      <c r="AF262" s="166" t="n">
        <v>313</v>
      </c>
      <c r="AG262" s="165" t="n">
        <v>13178</v>
      </c>
      <c r="AH262" s="166" t="n">
        <v>41</v>
      </c>
      <c r="AI262" s="166" t="n">
        <v>3326</v>
      </c>
      <c r="AJ262" s="167" t="n">
        <v>1752</v>
      </c>
      <c r="AK262" s="168" t="n">
        <v>3753</v>
      </c>
      <c r="AL262" s="107" t="s">
        <v>70</v>
      </c>
      <c r="AM262" s="118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</row>
    <row r="263" customFormat="false" ht="19.9" hidden="false" customHeight="true" outlineLevel="0" collapsed="false">
      <c r="A263" s="108" t="s">
        <v>93</v>
      </c>
      <c r="B263" s="133" t="s">
        <v>60</v>
      </c>
      <c r="C263" s="110" t="s">
        <v>61</v>
      </c>
      <c r="D263" s="111" t="s">
        <v>61</v>
      </c>
      <c r="E263" s="113" t="s">
        <v>61</v>
      </c>
      <c r="F263" s="113" t="s">
        <v>61</v>
      </c>
      <c r="G263" s="113" t="s">
        <v>61</v>
      </c>
      <c r="H263" s="113" t="s">
        <v>61</v>
      </c>
      <c r="I263" s="113" t="s">
        <v>61</v>
      </c>
      <c r="J263" s="113" t="s">
        <v>61</v>
      </c>
      <c r="K263" s="113" t="s">
        <v>61</v>
      </c>
      <c r="L263" s="113" t="s">
        <v>61</v>
      </c>
      <c r="M263" s="113" t="s">
        <v>61</v>
      </c>
      <c r="N263" s="113" t="s">
        <v>61</v>
      </c>
      <c r="O263" s="113" t="s">
        <v>61</v>
      </c>
      <c r="P263" s="113" t="s">
        <v>61</v>
      </c>
      <c r="Q263" s="113" t="s">
        <v>61</v>
      </c>
      <c r="R263" s="113" t="s">
        <v>61</v>
      </c>
      <c r="S263" s="113" t="s">
        <v>61</v>
      </c>
      <c r="T263" s="113" t="s">
        <v>61</v>
      </c>
      <c r="U263" s="113" t="s">
        <v>61</v>
      </c>
      <c r="V263" s="113" t="s">
        <v>61</v>
      </c>
      <c r="W263" s="113" t="s">
        <v>61</v>
      </c>
      <c r="X263" s="113" t="s">
        <v>61</v>
      </c>
      <c r="Y263" s="113" t="s">
        <v>61</v>
      </c>
      <c r="Z263" s="113" t="s">
        <v>61</v>
      </c>
      <c r="AA263" s="113" t="s">
        <v>61</v>
      </c>
      <c r="AB263" s="113" t="s">
        <v>61</v>
      </c>
      <c r="AC263" s="113" t="s">
        <v>61</v>
      </c>
      <c r="AD263" s="113" t="s">
        <v>61</v>
      </c>
      <c r="AE263" s="113" t="s">
        <v>61</v>
      </c>
      <c r="AF263" s="113" t="s">
        <v>61</v>
      </c>
      <c r="AG263" s="111" t="s">
        <v>61</v>
      </c>
      <c r="AH263" s="113" t="s">
        <v>61</v>
      </c>
      <c r="AI263" s="113" t="s">
        <v>61</v>
      </c>
      <c r="AJ263" s="123" t="s">
        <v>61</v>
      </c>
      <c r="AK263" s="116" t="s">
        <v>61</v>
      </c>
      <c r="AL263" s="134" t="s">
        <v>60</v>
      </c>
      <c r="AM263" s="118" t="s">
        <v>93</v>
      </c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</row>
    <row r="264" customFormat="false" ht="19.9" hidden="false" customHeight="true" outlineLevel="0" collapsed="false">
      <c r="A264" s="108"/>
      <c r="B264" s="135" t="s">
        <v>62</v>
      </c>
      <c r="C264" s="92" t="n">
        <v>2721</v>
      </c>
      <c r="D264" s="91" t="n">
        <f aca="false">SUM(G264:I264)+E264</f>
        <v>1127</v>
      </c>
      <c r="E264" s="90" t="n">
        <v>272</v>
      </c>
      <c r="F264" s="90" t="s">
        <v>61</v>
      </c>
      <c r="G264" s="90" t="n">
        <v>767</v>
      </c>
      <c r="H264" s="90" t="n">
        <v>11</v>
      </c>
      <c r="I264" s="90" t="n">
        <v>77</v>
      </c>
      <c r="J264" s="90" t="n">
        <f aca="false">K264+N264+Q264+T264+W264+X264+Y264+AB264+AE264+AF264</f>
        <v>1477</v>
      </c>
      <c r="K264" s="90" t="n">
        <v>49</v>
      </c>
      <c r="L264" s="90" t="s">
        <v>61</v>
      </c>
      <c r="M264" s="90" t="s">
        <v>61</v>
      </c>
      <c r="N264" s="90" t="n">
        <v>69</v>
      </c>
      <c r="O264" s="90" t="s">
        <v>61</v>
      </c>
      <c r="P264" s="90" t="s">
        <v>61</v>
      </c>
      <c r="Q264" s="90" t="n">
        <v>464</v>
      </c>
      <c r="R264" s="90" t="s">
        <v>61</v>
      </c>
      <c r="S264" s="90" t="s">
        <v>61</v>
      </c>
      <c r="T264" s="90" t="n">
        <v>455</v>
      </c>
      <c r="U264" s="90" t="s">
        <v>61</v>
      </c>
      <c r="V264" s="90" t="s">
        <v>61</v>
      </c>
      <c r="W264" s="90" t="n">
        <v>15</v>
      </c>
      <c r="X264" s="90" t="n">
        <v>80</v>
      </c>
      <c r="Y264" s="90" t="n">
        <v>64</v>
      </c>
      <c r="Z264" s="90" t="s">
        <v>61</v>
      </c>
      <c r="AA264" s="90" t="s">
        <v>61</v>
      </c>
      <c r="AB264" s="90" t="n">
        <v>224</v>
      </c>
      <c r="AC264" s="90" t="s">
        <v>61</v>
      </c>
      <c r="AD264" s="90" t="s">
        <v>61</v>
      </c>
      <c r="AE264" s="120" t="n">
        <v>0</v>
      </c>
      <c r="AF264" s="90" t="n">
        <v>57</v>
      </c>
      <c r="AG264" s="91" t="n">
        <f aca="false">D264+J264</f>
        <v>2604</v>
      </c>
      <c r="AH264" s="90" t="n">
        <v>1</v>
      </c>
      <c r="AI264" s="90" t="n">
        <v>116</v>
      </c>
      <c r="AJ264" s="94" t="s">
        <v>61</v>
      </c>
      <c r="AK264" s="96" t="s">
        <v>61</v>
      </c>
      <c r="AL264" s="136" t="s">
        <v>62</v>
      </c>
      <c r="AM264" s="118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</row>
    <row r="265" customFormat="false" ht="19.9" hidden="false" customHeight="true" outlineLevel="0" collapsed="false">
      <c r="A265" s="108"/>
      <c r="B265" s="135" t="s">
        <v>63</v>
      </c>
      <c r="C265" s="92" t="n">
        <v>2703</v>
      </c>
      <c r="D265" s="91" t="n">
        <f aca="false">SUM(G265:I265)+E265</f>
        <v>1066</v>
      </c>
      <c r="E265" s="90" t="n">
        <v>309</v>
      </c>
      <c r="F265" s="90" t="n">
        <v>130</v>
      </c>
      <c r="G265" s="90" t="n">
        <v>663</v>
      </c>
      <c r="H265" s="90" t="n">
        <v>11</v>
      </c>
      <c r="I265" s="90" t="n">
        <v>83</v>
      </c>
      <c r="J265" s="90" t="n">
        <f aca="false">K265+N265+Q265+T265+W265+X265+Y265+AB265+AE265+AF265</f>
        <v>1510</v>
      </c>
      <c r="K265" s="90" t="n">
        <v>61</v>
      </c>
      <c r="L265" s="90" t="s">
        <v>61</v>
      </c>
      <c r="M265" s="90" t="s">
        <v>61</v>
      </c>
      <c r="N265" s="90" t="n">
        <v>82</v>
      </c>
      <c r="O265" s="90" t="s">
        <v>61</v>
      </c>
      <c r="P265" s="90" t="s">
        <v>61</v>
      </c>
      <c r="Q265" s="90" t="n">
        <v>510</v>
      </c>
      <c r="R265" s="90" t="s">
        <v>61</v>
      </c>
      <c r="S265" s="90" t="s">
        <v>61</v>
      </c>
      <c r="T265" s="90" t="n">
        <v>506</v>
      </c>
      <c r="U265" s="90" t="s">
        <v>61</v>
      </c>
      <c r="V265" s="90" t="s">
        <v>61</v>
      </c>
      <c r="W265" s="90" t="n">
        <v>7</v>
      </c>
      <c r="X265" s="90" t="n">
        <v>41</v>
      </c>
      <c r="Y265" s="90" t="n">
        <v>45</v>
      </c>
      <c r="Z265" s="90" t="s">
        <v>61</v>
      </c>
      <c r="AA265" s="90" t="s">
        <v>61</v>
      </c>
      <c r="AB265" s="90" t="n">
        <v>210</v>
      </c>
      <c r="AC265" s="90" t="s">
        <v>61</v>
      </c>
      <c r="AD265" s="90" t="s">
        <v>61</v>
      </c>
      <c r="AE265" s="90" t="n">
        <v>2</v>
      </c>
      <c r="AF265" s="90" t="n">
        <v>46</v>
      </c>
      <c r="AG265" s="91" t="n">
        <f aca="false">D265+J265</f>
        <v>2576</v>
      </c>
      <c r="AH265" s="90" t="n">
        <v>2</v>
      </c>
      <c r="AI265" s="90" t="n">
        <v>125</v>
      </c>
      <c r="AJ265" s="94" t="s">
        <v>61</v>
      </c>
      <c r="AK265" s="96" t="s">
        <v>61</v>
      </c>
      <c r="AL265" s="136" t="s">
        <v>63</v>
      </c>
      <c r="AM265" s="118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</row>
    <row r="266" customFormat="false" ht="19.9" hidden="false" customHeight="true" outlineLevel="0" collapsed="false">
      <c r="A266" s="108"/>
      <c r="B266" s="135" t="s">
        <v>64</v>
      </c>
      <c r="C266" s="92" t="n">
        <v>2723</v>
      </c>
      <c r="D266" s="91" t="n">
        <f aca="false">SUM(G266:I266)+E266</f>
        <v>1052</v>
      </c>
      <c r="E266" s="90" t="n">
        <v>322</v>
      </c>
      <c r="F266" s="90" t="n">
        <v>184</v>
      </c>
      <c r="G266" s="90" t="n">
        <v>632</v>
      </c>
      <c r="H266" s="90" t="n">
        <v>14</v>
      </c>
      <c r="I266" s="90" t="n">
        <v>84</v>
      </c>
      <c r="J266" s="90" t="n">
        <f aca="false">K266+N266+Q266+T266+W266+X266+Y266+AB266+AE266+AF266</f>
        <v>1482</v>
      </c>
      <c r="K266" s="90" t="n">
        <v>58</v>
      </c>
      <c r="L266" s="90" t="s">
        <v>61</v>
      </c>
      <c r="M266" s="90" t="s">
        <v>61</v>
      </c>
      <c r="N266" s="90" t="n">
        <v>101</v>
      </c>
      <c r="O266" s="90" t="s">
        <v>61</v>
      </c>
      <c r="P266" s="90" t="s">
        <v>61</v>
      </c>
      <c r="Q266" s="90" t="n">
        <v>522</v>
      </c>
      <c r="R266" s="90" t="s">
        <v>61</v>
      </c>
      <c r="S266" s="90" t="s">
        <v>61</v>
      </c>
      <c r="T266" s="90" t="n">
        <v>470</v>
      </c>
      <c r="U266" s="90" t="s">
        <v>61</v>
      </c>
      <c r="V266" s="90" t="s">
        <v>61</v>
      </c>
      <c r="W266" s="90" t="n">
        <v>10</v>
      </c>
      <c r="X266" s="90" t="n">
        <v>41</v>
      </c>
      <c r="Y266" s="90" t="n">
        <v>42</v>
      </c>
      <c r="Z266" s="90" t="s">
        <v>61</v>
      </c>
      <c r="AA266" s="90" t="s">
        <v>61</v>
      </c>
      <c r="AB266" s="90" t="n">
        <v>187</v>
      </c>
      <c r="AC266" s="90" t="s">
        <v>61</v>
      </c>
      <c r="AD266" s="90" t="s">
        <v>61</v>
      </c>
      <c r="AE266" s="90" t="n">
        <v>2</v>
      </c>
      <c r="AF266" s="90" t="n">
        <v>49</v>
      </c>
      <c r="AG266" s="91" t="n">
        <f aca="false">D266+J266</f>
        <v>2534</v>
      </c>
      <c r="AH266" s="120" t="n">
        <v>0</v>
      </c>
      <c r="AI266" s="90" t="n">
        <v>189</v>
      </c>
      <c r="AJ266" s="94" t="n">
        <v>96</v>
      </c>
      <c r="AK266" s="96" t="s">
        <v>61</v>
      </c>
      <c r="AL266" s="136" t="s">
        <v>64</v>
      </c>
      <c r="AM266" s="118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</row>
    <row r="267" customFormat="false" ht="19.9" hidden="false" customHeight="true" outlineLevel="0" collapsed="false">
      <c r="A267" s="108"/>
      <c r="B267" s="135" t="s">
        <v>65</v>
      </c>
      <c r="C267" s="92" t="n">
        <v>2720</v>
      </c>
      <c r="D267" s="91" t="n">
        <f aca="false">SUM(G267:I267)+E267</f>
        <v>1046</v>
      </c>
      <c r="E267" s="90" t="n">
        <v>378</v>
      </c>
      <c r="F267" s="90" t="n">
        <v>165</v>
      </c>
      <c r="G267" s="90" t="n">
        <v>557</v>
      </c>
      <c r="H267" s="90" t="n">
        <v>16</v>
      </c>
      <c r="I267" s="90" t="n">
        <v>95</v>
      </c>
      <c r="J267" s="90" t="n">
        <f aca="false">K267+N267+Q267+T267+W267+X267+Y267+AB267+AE267+AF267</f>
        <v>1457</v>
      </c>
      <c r="K267" s="90" t="n">
        <v>62</v>
      </c>
      <c r="L267" s="90" t="s">
        <v>61</v>
      </c>
      <c r="M267" s="90" t="s">
        <v>61</v>
      </c>
      <c r="N267" s="90" t="n">
        <v>116</v>
      </c>
      <c r="O267" s="90" t="s">
        <v>61</v>
      </c>
      <c r="P267" s="90" t="s">
        <v>61</v>
      </c>
      <c r="Q267" s="90" t="n">
        <v>520</v>
      </c>
      <c r="R267" s="90" t="s">
        <v>61</v>
      </c>
      <c r="S267" s="90" t="s">
        <v>61</v>
      </c>
      <c r="T267" s="90" t="n">
        <v>443</v>
      </c>
      <c r="U267" s="90" t="s">
        <v>61</v>
      </c>
      <c r="V267" s="90" t="s">
        <v>61</v>
      </c>
      <c r="W267" s="90" t="n">
        <v>9</v>
      </c>
      <c r="X267" s="90" t="n">
        <v>47</v>
      </c>
      <c r="Y267" s="90" t="n">
        <v>34</v>
      </c>
      <c r="Z267" s="90" t="s">
        <v>61</v>
      </c>
      <c r="AA267" s="90" t="s">
        <v>61</v>
      </c>
      <c r="AB267" s="90" t="n">
        <v>174</v>
      </c>
      <c r="AC267" s="90" t="s">
        <v>61</v>
      </c>
      <c r="AD267" s="90" t="s">
        <v>61</v>
      </c>
      <c r="AE267" s="90" t="n">
        <v>2</v>
      </c>
      <c r="AF267" s="90" t="n">
        <v>50</v>
      </c>
      <c r="AG267" s="91" t="n">
        <f aca="false">D267+J267</f>
        <v>2503</v>
      </c>
      <c r="AH267" s="90" t="n">
        <v>2</v>
      </c>
      <c r="AI267" s="90" t="n">
        <v>215</v>
      </c>
      <c r="AJ267" s="94" t="n">
        <v>94</v>
      </c>
      <c r="AK267" s="96" t="s">
        <v>61</v>
      </c>
      <c r="AL267" s="136" t="s">
        <v>65</v>
      </c>
      <c r="AM267" s="118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</row>
    <row r="268" customFormat="false" ht="19.9" hidden="false" customHeight="true" outlineLevel="0" collapsed="false">
      <c r="A268" s="108"/>
      <c r="B268" s="135" t="s">
        <v>66</v>
      </c>
      <c r="C268" s="92" t="n">
        <v>2765</v>
      </c>
      <c r="D268" s="91" t="n">
        <f aca="false">SUM(G268:I268)+E268</f>
        <v>1134</v>
      </c>
      <c r="E268" s="90" t="n">
        <v>434</v>
      </c>
      <c r="F268" s="90" t="n">
        <v>210</v>
      </c>
      <c r="G268" s="90" t="n">
        <v>574</v>
      </c>
      <c r="H268" s="90" t="n">
        <v>25</v>
      </c>
      <c r="I268" s="90" t="n">
        <v>101</v>
      </c>
      <c r="J268" s="90" t="n">
        <f aca="false">K268+N268+Q268+T268+W268+X268+Y268+AB268+AE268+AF268</f>
        <v>1335</v>
      </c>
      <c r="K268" s="90" t="n">
        <v>70</v>
      </c>
      <c r="L268" s="90" t="n">
        <v>64</v>
      </c>
      <c r="M268" s="90" t="n">
        <v>6</v>
      </c>
      <c r="N268" s="90" t="n">
        <v>135</v>
      </c>
      <c r="O268" s="90" t="n">
        <v>107</v>
      </c>
      <c r="P268" s="90" t="n">
        <v>28</v>
      </c>
      <c r="Q268" s="90" t="n">
        <v>427</v>
      </c>
      <c r="R268" s="90" t="n">
        <v>382</v>
      </c>
      <c r="S268" s="90" t="n">
        <v>45</v>
      </c>
      <c r="T268" s="90" t="n">
        <v>417</v>
      </c>
      <c r="U268" s="90" t="n">
        <v>350</v>
      </c>
      <c r="V268" s="90" t="n">
        <v>67</v>
      </c>
      <c r="W268" s="90" t="n">
        <v>4</v>
      </c>
      <c r="X268" s="90" t="n">
        <v>51</v>
      </c>
      <c r="Y268" s="90" t="n">
        <v>34</v>
      </c>
      <c r="Z268" s="90" t="n">
        <v>21</v>
      </c>
      <c r="AA268" s="90" t="n">
        <v>1</v>
      </c>
      <c r="AB268" s="90" t="n">
        <v>133</v>
      </c>
      <c r="AC268" s="90" t="n">
        <v>110</v>
      </c>
      <c r="AD268" s="90" t="n">
        <v>22</v>
      </c>
      <c r="AE268" s="90" t="n">
        <v>5</v>
      </c>
      <c r="AF268" s="90" t="n">
        <v>59</v>
      </c>
      <c r="AG268" s="91" t="n">
        <f aca="false">D268+J268</f>
        <v>2469</v>
      </c>
      <c r="AH268" s="90" t="n">
        <v>2</v>
      </c>
      <c r="AI268" s="90" t="n">
        <v>294</v>
      </c>
      <c r="AJ268" s="94" t="n">
        <v>133</v>
      </c>
      <c r="AK268" s="96" t="s">
        <v>61</v>
      </c>
      <c r="AL268" s="136" t="s">
        <v>66</v>
      </c>
      <c r="AM268" s="118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</row>
    <row r="269" customFormat="false" ht="19.9" hidden="false" customHeight="true" outlineLevel="0" collapsed="false">
      <c r="A269" s="108"/>
      <c r="B269" s="137" t="s">
        <v>67</v>
      </c>
      <c r="C269" s="102" t="n">
        <v>2816</v>
      </c>
      <c r="D269" s="101" t="n">
        <f aca="false">SUM(G269:I269)+E269</f>
        <v>1172</v>
      </c>
      <c r="E269" s="100" t="n">
        <v>494</v>
      </c>
      <c r="F269" s="100" t="n">
        <v>282</v>
      </c>
      <c r="G269" s="100" t="n">
        <v>534</v>
      </c>
      <c r="H269" s="100" t="n">
        <v>28</v>
      </c>
      <c r="I269" s="100" t="n">
        <v>116</v>
      </c>
      <c r="J269" s="100" t="n">
        <f aca="false">K269+N269+Q269+T269+W269+X269+Y269+AB269+AE269+AF269</f>
        <v>1229</v>
      </c>
      <c r="K269" s="100" t="n">
        <v>84</v>
      </c>
      <c r="L269" s="100" t="n">
        <v>77</v>
      </c>
      <c r="M269" s="100" t="n">
        <v>7</v>
      </c>
      <c r="N269" s="100" t="n">
        <v>122</v>
      </c>
      <c r="O269" s="100" t="n">
        <v>94</v>
      </c>
      <c r="P269" s="100" t="n">
        <v>28</v>
      </c>
      <c r="Q269" s="100" t="n">
        <v>361</v>
      </c>
      <c r="R269" s="100" t="n">
        <v>310</v>
      </c>
      <c r="S269" s="100" t="n">
        <v>51</v>
      </c>
      <c r="T269" s="100" t="n">
        <v>369</v>
      </c>
      <c r="U269" s="100" t="n">
        <v>314</v>
      </c>
      <c r="V269" s="100" t="n">
        <v>53</v>
      </c>
      <c r="W269" s="100" t="n">
        <v>9</v>
      </c>
      <c r="X269" s="100" t="n">
        <v>51</v>
      </c>
      <c r="Y269" s="100" t="n">
        <v>38</v>
      </c>
      <c r="Z269" s="100" t="n">
        <v>23</v>
      </c>
      <c r="AA269" s="100" t="n">
        <v>3</v>
      </c>
      <c r="AB269" s="100" t="n">
        <v>130</v>
      </c>
      <c r="AC269" s="100" t="n">
        <v>110</v>
      </c>
      <c r="AD269" s="100" t="n">
        <v>18</v>
      </c>
      <c r="AE269" s="100" t="n">
        <v>4</v>
      </c>
      <c r="AF269" s="100" t="n">
        <v>61</v>
      </c>
      <c r="AG269" s="101" t="n">
        <f aca="false">D269+J269</f>
        <v>2401</v>
      </c>
      <c r="AH269" s="100" t="n">
        <v>3</v>
      </c>
      <c r="AI269" s="100" t="n">
        <v>412</v>
      </c>
      <c r="AJ269" s="103" t="n">
        <v>182</v>
      </c>
      <c r="AK269" s="105" t="n">
        <v>986</v>
      </c>
      <c r="AL269" s="138" t="s">
        <v>67</v>
      </c>
      <c r="AM269" s="118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</row>
    <row r="270" customFormat="false" ht="19.9" hidden="false" customHeight="true" outlineLevel="0" collapsed="false">
      <c r="A270" s="108"/>
      <c r="B270" s="137" t="s">
        <v>68</v>
      </c>
      <c r="C270" s="102" t="s">
        <v>61</v>
      </c>
      <c r="D270" s="101" t="s">
        <v>61</v>
      </c>
      <c r="E270" s="101" t="s">
        <v>61</v>
      </c>
      <c r="F270" s="101" t="s">
        <v>61</v>
      </c>
      <c r="G270" s="100" t="s">
        <v>61</v>
      </c>
      <c r="H270" s="100" t="s">
        <v>61</v>
      </c>
      <c r="I270" s="100" t="s">
        <v>61</v>
      </c>
      <c r="J270" s="100" t="s">
        <v>61</v>
      </c>
      <c r="K270" s="100" t="s">
        <v>61</v>
      </c>
      <c r="L270" s="100" t="s">
        <v>61</v>
      </c>
      <c r="M270" s="100" t="s">
        <v>61</v>
      </c>
      <c r="N270" s="100" t="s">
        <v>61</v>
      </c>
      <c r="O270" s="100" t="s">
        <v>61</v>
      </c>
      <c r="P270" s="100" t="s">
        <v>61</v>
      </c>
      <c r="Q270" s="100" t="s">
        <v>61</v>
      </c>
      <c r="R270" s="100" t="s">
        <v>61</v>
      </c>
      <c r="S270" s="100" t="s">
        <v>61</v>
      </c>
      <c r="T270" s="100" t="s">
        <v>61</v>
      </c>
      <c r="U270" s="100" t="s">
        <v>61</v>
      </c>
      <c r="V270" s="100" t="s">
        <v>61</v>
      </c>
      <c r="W270" s="100" t="s">
        <v>61</v>
      </c>
      <c r="X270" s="100" t="s">
        <v>61</v>
      </c>
      <c r="Y270" s="100" t="s">
        <v>61</v>
      </c>
      <c r="Z270" s="100" t="s">
        <v>61</v>
      </c>
      <c r="AA270" s="100" t="s">
        <v>61</v>
      </c>
      <c r="AB270" s="100" t="s">
        <v>61</v>
      </c>
      <c r="AC270" s="100" t="s">
        <v>61</v>
      </c>
      <c r="AD270" s="100" t="s">
        <v>61</v>
      </c>
      <c r="AE270" s="100" t="s">
        <v>61</v>
      </c>
      <c r="AF270" s="100" t="s">
        <v>61</v>
      </c>
      <c r="AG270" s="101" t="s">
        <v>61</v>
      </c>
      <c r="AH270" s="100" t="s">
        <v>61</v>
      </c>
      <c r="AI270" s="100" t="s">
        <v>61</v>
      </c>
      <c r="AJ270" s="103" t="s">
        <v>61</v>
      </c>
      <c r="AK270" s="105" t="s">
        <v>61</v>
      </c>
      <c r="AL270" s="138" t="s">
        <v>68</v>
      </c>
      <c r="AM270" s="118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</row>
    <row r="271" customFormat="false" ht="19.9" hidden="false" customHeight="true" outlineLevel="0" collapsed="false">
      <c r="A271" s="108"/>
      <c r="B271" s="135" t="s">
        <v>69</v>
      </c>
      <c r="C271" s="102" t="s">
        <v>61</v>
      </c>
      <c r="D271" s="101" t="s">
        <v>61</v>
      </c>
      <c r="E271" s="101" t="s">
        <v>61</v>
      </c>
      <c r="F271" s="101" t="s">
        <v>61</v>
      </c>
      <c r="G271" s="100" t="s">
        <v>61</v>
      </c>
      <c r="H271" s="100" t="s">
        <v>61</v>
      </c>
      <c r="I271" s="100" t="s">
        <v>61</v>
      </c>
      <c r="J271" s="100" t="s">
        <v>61</v>
      </c>
      <c r="K271" s="100" t="s">
        <v>61</v>
      </c>
      <c r="L271" s="100" t="s">
        <v>61</v>
      </c>
      <c r="M271" s="100" t="s">
        <v>61</v>
      </c>
      <c r="N271" s="100" t="s">
        <v>61</v>
      </c>
      <c r="O271" s="100" t="s">
        <v>61</v>
      </c>
      <c r="P271" s="100" t="s">
        <v>61</v>
      </c>
      <c r="Q271" s="100" t="s">
        <v>61</v>
      </c>
      <c r="R271" s="100" t="s">
        <v>61</v>
      </c>
      <c r="S271" s="100" t="s">
        <v>61</v>
      </c>
      <c r="T271" s="100" t="s">
        <v>61</v>
      </c>
      <c r="U271" s="100" t="s">
        <v>61</v>
      </c>
      <c r="V271" s="100" t="s">
        <v>61</v>
      </c>
      <c r="W271" s="100" t="s">
        <v>61</v>
      </c>
      <c r="X271" s="100" t="s">
        <v>61</v>
      </c>
      <c r="Y271" s="100" t="s">
        <v>61</v>
      </c>
      <c r="Z271" s="100" t="s">
        <v>61</v>
      </c>
      <c r="AA271" s="100" t="s">
        <v>61</v>
      </c>
      <c r="AB271" s="100" t="s">
        <v>61</v>
      </c>
      <c r="AC271" s="100" t="s">
        <v>61</v>
      </c>
      <c r="AD271" s="100" t="s">
        <v>61</v>
      </c>
      <c r="AE271" s="100" t="s">
        <v>61</v>
      </c>
      <c r="AF271" s="100" t="s">
        <v>61</v>
      </c>
      <c r="AG271" s="101" t="s">
        <v>61</v>
      </c>
      <c r="AH271" s="100" t="s">
        <v>61</v>
      </c>
      <c r="AI271" s="100" t="s">
        <v>61</v>
      </c>
      <c r="AJ271" s="103" t="s">
        <v>61</v>
      </c>
      <c r="AK271" s="105" t="s">
        <v>61</v>
      </c>
      <c r="AL271" s="136" t="s">
        <v>69</v>
      </c>
      <c r="AM271" s="118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</row>
    <row r="272" customFormat="false" ht="19.9" hidden="false" customHeight="true" outlineLevel="0" collapsed="false">
      <c r="A272" s="108"/>
      <c r="B272" s="148" t="s">
        <v>70</v>
      </c>
      <c r="C272" s="125" t="s">
        <v>61</v>
      </c>
      <c r="D272" s="126" t="s">
        <v>61</v>
      </c>
      <c r="E272" s="126" t="s">
        <v>61</v>
      </c>
      <c r="F272" s="126" t="s">
        <v>61</v>
      </c>
      <c r="G272" s="127" t="s">
        <v>61</v>
      </c>
      <c r="H272" s="127" t="s">
        <v>61</v>
      </c>
      <c r="I272" s="127" t="s">
        <v>61</v>
      </c>
      <c r="J272" s="127" t="s">
        <v>61</v>
      </c>
      <c r="K272" s="127" t="s">
        <v>61</v>
      </c>
      <c r="L272" s="127" t="s">
        <v>61</v>
      </c>
      <c r="M272" s="127" t="s">
        <v>61</v>
      </c>
      <c r="N272" s="127" t="s">
        <v>61</v>
      </c>
      <c r="O272" s="127" t="s">
        <v>61</v>
      </c>
      <c r="P272" s="127" t="s">
        <v>61</v>
      </c>
      <c r="Q272" s="127" t="s">
        <v>61</v>
      </c>
      <c r="R272" s="127" t="s">
        <v>61</v>
      </c>
      <c r="S272" s="127" t="s">
        <v>61</v>
      </c>
      <c r="T272" s="127" t="s">
        <v>61</v>
      </c>
      <c r="U272" s="127" t="s">
        <v>61</v>
      </c>
      <c r="V272" s="127" t="s">
        <v>61</v>
      </c>
      <c r="W272" s="127" t="s">
        <v>61</v>
      </c>
      <c r="X272" s="127" t="s">
        <v>61</v>
      </c>
      <c r="Y272" s="127" t="s">
        <v>61</v>
      </c>
      <c r="Z272" s="127" t="s">
        <v>61</v>
      </c>
      <c r="AA272" s="127" t="s">
        <v>61</v>
      </c>
      <c r="AB272" s="127" t="s">
        <v>61</v>
      </c>
      <c r="AC272" s="127" t="s">
        <v>61</v>
      </c>
      <c r="AD272" s="127" t="s">
        <v>61</v>
      </c>
      <c r="AE272" s="127" t="s">
        <v>61</v>
      </c>
      <c r="AF272" s="127" t="s">
        <v>61</v>
      </c>
      <c r="AG272" s="126" t="s">
        <v>61</v>
      </c>
      <c r="AH272" s="127" t="s">
        <v>61</v>
      </c>
      <c r="AI272" s="127" t="s">
        <v>61</v>
      </c>
      <c r="AJ272" s="128" t="s">
        <v>61</v>
      </c>
      <c r="AK272" s="129" t="s">
        <v>61</v>
      </c>
      <c r="AL272" s="149" t="s">
        <v>70</v>
      </c>
      <c r="AM272" s="118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</row>
    <row r="273" customFormat="false" ht="19.9" hidden="false" customHeight="true" outlineLevel="0" collapsed="false">
      <c r="A273" s="108" t="s">
        <v>94</v>
      </c>
      <c r="B273" s="133" t="s">
        <v>60</v>
      </c>
      <c r="C273" s="110" t="s">
        <v>61</v>
      </c>
      <c r="D273" s="111" t="s">
        <v>61</v>
      </c>
      <c r="E273" s="113" t="s">
        <v>61</v>
      </c>
      <c r="F273" s="113" t="s">
        <v>61</v>
      </c>
      <c r="G273" s="113" t="s">
        <v>61</v>
      </c>
      <c r="H273" s="113" t="s">
        <v>61</v>
      </c>
      <c r="I273" s="113" t="s">
        <v>61</v>
      </c>
      <c r="J273" s="113" t="s">
        <v>61</v>
      </c>
      <c r="K273" s="113" t="s">
        <v>61</v>
      </c>
      <c r="L273" s="113" t="s">
        <v>61</v>
      </c>
      <c r="M273" s="113" t="s">
        <v>61</v>
      </c>
      <c r="N273" s="113" t="s">
        <v>61</v>
      </c>
      <c r="O273" s="113" t="s">
        <v>61</v>
      </c>
      <c r="P273" s="113" t="s">
        <v>61</v>
      </c>
      <c r="Q273" s="113" t="s">
        <v>61</v>
      </c>
      <c r="R273" s="113" t="s">
        <v>61</v>
      </c>
      <c r="S273" s="113" t="s">
        <v>61</v>
      </c>
      <c r="T273" s="113" t="s">
        <v>61</v>
      </c>
      <c r="U273" s="113" t="s">
        <v>61</v>
      </c>
      <c r="V273" s="113" t="s">
        <v>61</v>
      </c>
      <c r="W273" s="113" t="s">
        <v>61</v>
      </c>
      <c r="X273" s="113" t="s">
        <v>61</v>
      </c>
      <c r="Y273" s="113" t="s">
        <v>61</v>
      </c>
      <c r="Z273" s="113" t="s">
        <v>61</v>
      </c>
      <c r="AA273" s="113" t="s">
        <v>61</v>
      </c>
      <c r="AB273" s="113" t="s">
        <v>61</v>
      </c>
      <c r="AC273" s="113" t="s">
        <v>61</v>
      </c>
      <c r="AD273" s="113" t="s">
        <v>61</v>
      </c>
      <c r="AE273" s="113" t="s">
        <v>61</v>
      </c>
      <c r="AF273" s="113" t="s">
        <v>61</v>
      </c>
      <c r="AG273" s="111" t="s">
        <v>61</v>
      </c>
      <c r="AH273" s="113" t="s">
        <v>61</v>
      </c>
      <c r="AI273" s="113" t="s">
        <v>61</v>
      </c>
      <c r="AJ273" s="123" t="s">
        <v>61</v>
      </c>
      <c r="AK273" s="116" t="s">
        <v>61</v>
      </c>
      <c r="AL273" s="134" t="s">
        <v>60</v>
      </c>
      <c r="AM273" s="118" t="s">
        <v>94</v>
      </c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</row>
    <row r="274" customFormat="false" ht="19.9" hidden="false" customHeight="true" outlineLevel="0" collapsed="false">
      <c r="A274" s="108"/>
      <c r="B274" s="135" t="s">
        <v>62</v>
      </c>
      <c r="C274" s="92" t="n">
        <v>512</v>
      </c>
      <c r="D274" s="91" t="n">
        <f aca="false">SUM(G274:I274)+E274</f>
        <v>211</v>
      </c>
      <c r="E274" s="90" t="n">
        <v>93</v>
      </c>
      <c r="F274" s="90" t="s">
        <v>61</v>
      </c>
      <c r="G274" s="90" t="n">
        <v>91</v>
      </c>
      <c r="H274" s="90" t="n">
        <v>2</v>
      </c>
      <c r="I274" s="90" t="n">
        <v>25</v>
      </c>
      <c r="J274" s="90" t="n">
        <f aca="false">K274+N274+Q274+T274+W274+X274+Y274+AB274+AE274+AF274</f>
        <v>257</v>
      </c>
      <c r="K274" s="90" t="n">
        <v>7</v>
      </c>
      <c r="L274" s="90" t="s">
        <v>61</v>
      </c>
      <c r="M274" s="90" t="s">
        <v>61</v>
      </c>
      <c r="N274" s="90" t="n">
        <v>29</v>
      </c>
      <c r="O274" s="90" t="s">
        <v>61</v>
      </c>
      <c r="P274" s="90" t="s">
        <v>61</v>
      </c>
      <c r="Q274" s="90" t="n">
        <v>72</v>
      </c>
      <c r="R274" s="90" t="s">
        <v>61</v>
      </c>
      <c r="S274" s="90" t="s">
        <v>61</v>
      </c>
      <c r="T274" s="90" t="n">
        <v>83</v>
      </c>
      <c r="U274" s="90" t="s">
        <v>61</v>
      </c>
      <c r="V274" s="90" t="s">
        <v>61</v>
      </c>
      <c r="W274" s="90" t="n">
        <v>1</v>
      </c>
      <c r="X274" s="90" t="n">
        <v>18</v>
      </c>
      <c r="Y274" s="90" t="n">
        <v>8</v>
      </c>
      <c r="Z274" s="90" t="s">
        <v>61</v>
      </c>
      <c r="AA274" s="90" t="s">
        <v>61</v>
      </c>
      <c r="AB274" s="90" t="n">
        <v>23</v>
      </c>
      <c r="AC274" s="90" t="s">
        <v>61</v>
      </c>
      <c r="AD274" s="90" t="s">
        <v>61</v>
      </c>
      <c r="AE274" s="120" t="n">
        <v>0</v>
      </c>
      <c r="AF274" s="90" t="n">
        <v>16</v>
      </c>
      <c r="AG274" s="91" t="n">
        <f aca="false">D274+J274</f>
        <v>468</v>
      </c>
      <c r="AH274" s="120" t="n">
        <v>0</v>
      </c>
      <c r="AI274" s="90" t="n">
        <v>44</v>
      </c>
      <c r="AJ274" s="94" t="s">
        <v>61</v>
      </c>
      <c r="AK274" s="96" t="s">
        <v>61</v>
      </c>
      <c r="AL274" s="136" t="s">
        <v>62</v>
      </c>
      <c r="AM274" s="118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</row>
    <row r="275" customFormat="false" ht="19.9" hidden="false" customHeight="true" outlineLevel="0" collapsed="false">
      <c r="A275" s="108"/>
      <c r="B275" s="135" t="s">
        <v>63</v>
      </c>
      <c r="C275" s="92" t="n">
        <v>517</v>
      </c>
      <c r="D275" s="91" t="n">
        <f aca="false">SUM(G275:I275)+E275</f>
        <v>194</v>
      </c>
      <c r="E275" s="90" t="n">
        <v>100</v>
      </c>
      <c r="F275" s="90" t="n">
        <v>58</v>
      </c>
      <c r="G275" s="90" t="n">
        <v>66</v>
      </c>
      <c r="H275" s="90" t="n">
        <v>2</v>
      </c>
      <c r="I275" s="90" t="n">
        <v>26</v>
      </c>
      <c r="J275" s="90" t="n">
        <f aca="false">K275+N275+Q275+T275+W275+X275+Y275+AB275+AE275+AF275</f>
        <v>243</v>
      </c>
      <c r="K275" s="90" t="n">
        <v>10</v>
      </c>
      <c r="L275" s="90" t="s">
        <v>61</v>
      </c>
      <c r="M275" s="90" t="s">
        <v>61</v>
      </c>
      <c r="N275" s="90" t="n">
        <v>40</v>
      </c>
      <c r="O275" s="90" t="s">
        <v>61</v>
      </c>
      <c r="P275" s="90" t="s">
        <v>61</v>
      </c>
      <c r="Q275" s="90" t="n">
        <v>64</v>
      </c>
      <c r="R275" s="90" t="s">
        <v>61</v>
      </c>
      <c r="S275" s="90" t="s">
        <v>61</v>
      </c>
      <c r="T275" s="90" t="n">
        <v>81</v>
      </c>
      <c r="U275" s="90" t="s">
        <v>61</v>
      </c>
      <c r="V275" s="90" t="s">
        <v>61</v>
      </c>
      <c r="W275" s="90" t="n">
        <v>5</v>
      </c>
      <c r="X275" s="90" t="n">
        <v>9</v>
      </c>
      <c r="Y275" s="90" t="n">
        <v>4</v>
      </c>
      <c r="Z275" s="90" t="s">
        <v>61</v>
      </c>
      <c r="AA275" s="90" t="s">
        <v>61</v>
      </c>
      <c r="AB275" s="90" t="n">
        <v>17</v>
      </c>
      <c r="AC275" s="90" t="s">
        <v>61</v>
      </c>
      <c r="AD275" s="90" t="s">
        <v>61</v>
      </c>
      <c r="AE275" s="90" t="n">
        <v>1</v>
      </c>
      <c r="AF275" s="90" t="n">
        <v>12</v>
      </c>
      <c r="AG275" s="91" t="n">
        <f aca="false">D275+J275</f>
        <v>437</v>
      </c>
      <c r="AH275" s="120" t="n">
        <v>0</v>
      </c>
      <c r="AI275" s="90" t="n">
        <v>80</v>
      </c>
      <c r="AJ275" s="94" t="s">
        <v>61</v>
      </c>
      <c r="AK275" s="96" t="s">
        <v>61</v>
      </c>
      <c r="AL275" s="136" t="s">
        <v>63</v>
      </c>
      <c r="AM275" s="118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</row>
    <row r="276" customFormat="false" ht="19.9" hidden="false" customHeight="true" outlineLevel="0" collapsed="false">
      <c r="A276" s="108"/>
      <c r="B276" s="135" t="s">
        <v>64</v>
      </c>
      <c r="C276" s="92" t="n">
        <v>494</v>
      </c>
      <c r="D276" s="91" t="n">
        <f aca="false">SUM(G276:I276)+E276</f>
        <v>175</v>
      </c>
      <c r="E276" s="90" t="n">
        <v>94</v>
      </c>
      <c r="F276" s="90" t="n">
        <v>66</v>
      </c>
      <c r="G276" s="90" t="n">
        <v>63</v>
      </c>
      <c r="H276" s="90" t="n">
        <v>2</v>
      </c>
      <c r="I276" s="90" t="n">
        <v>16</v>
      </c>
      <c r="J276" s="90" t="n">
        <f aca="false">K276+N276+Q276+T276+W276+X276+Y276+AB276+AE276+AF276</f>
        <v>230</v>
      </c>
      <c r="K276" s="90" t="n">
        <v>5</v>
      </c>
      <c r="L276" s="90" t="s">
        <v>61</v>
      </c>
      <c r="M276" s="90" t="s">
        <v>61</v>
      </c>
      <c r="N276" s="90" t="n">
        <v>38</v>
      </c>
      <c r="O276" s="90" t="s">
        <v>61</v>
      </c>
      <c r="P276" s="90" t="s">
        <v>61</v>
      </c>
      <c r="Q276" s="90" t="n">
        <v>63</v>
      </c>
      <c r="R276" s="90" t="s">
        <v>61</v>
      </c>
      <c r="S276" s="90" t="s">
        <v>61</v>
      </c>
      <c r="T276" s="90" t="n">
        <v>71</v>
      </c>
      <c r="U276" s="90" t="s">
        <v>61</v>
      </c>
      <c r="V276" s="90" t="s">
        <v>61</v>
      </c>
      <c r="W276" s="90" t="n">
        <v>6</v>
      </c>
      <c r="X276" s="90" t="n">
        <v>7</v>
      </c>
      <c r="Y276" s="90" t="n">
        <v>7</v>
      </c>
      <c r="Z276" s="90" t="s">
        <v>61</v>
      </c>
      <c r="AA276" s="90" t="s">
        <v>61</v>
      </c>
      <c r="AB276" s="90" t="n">
        <v>22</v>
      </c>
      <c r="AC276" s="90" t="s">
        <v>61</v>
      </c>
      <c r="AD276" s="90" t="s">
        <v>61</v>
      </c>
      <c r="AE276" s="90" t="n">
        <v>1</v>
      </c>
      <c r="AF276" s="90" t="n">
        <v>10</v>
      </c>
      <c r="AG276" s="91" t="n">
        <f aca="false">D276+J276</f>
        <v>405</v>
      </c>
      <c r="AH276" s="120" t="n">
        <v>0</v>
      </c>
      <c r="AI276" s="90" t="n">
        <v>89</v>
      </c>
      <c r="AJ276" s="94" t="n">
        <v>47</v>
      </c>
      <c r="AK276" s="96" t="s">
        <v>61</v>
      </c>
      <c r="AL276" s="136" t="s">
        <v>64</v>
      </c>
      <c r="AM276" s="118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</row>
    <row r="277" customFormat="false" ht="19.9" hidden="false" customHeight="true" outlineLevel="0" collapsed="false">
      <c r="A277" s="108"/>
      <c r="B277" s="135" t="s">
        <v>65</v>
      </c>
      <c r="C277" s="92" t="n">
        <v>489</v>
      </c>
      <c r="D277" s="91" t="n">
        <f aca="false">SUM(G277:I277)+E277</f>
        <v>178</v>
      </c>
      <c r="E277" s="90" t="n">
        <v>107</v>
      </c>
      <c r="F277" s="90" t="n">
        <v>67</v>
      </c>
      <c r="G277" s="90" t="n">
        <v>52</v>
      </c>
      <c r="H277" s="90" t="n">
        <v>4</v>
      </c>
      <c r="I277" s="90" t="n">
        <v>15</v>
      </c>
      <c r="J277" s="90" t="n">
        <f aca="false">K277+N277+Q277+T277+W277+X277+Y277+AB277+AE277+AF277</f>
        <v>216</v>
      </c>
      <c r="K277" s="90" t="n">
        <v>10</v>
      </c>
      <c r="L277" s="90" t="s">
        <v>61</v>
      </c>
      <c r="M277" s="90" t="s">
        <v>61</v>
      </c>
      <c r="N277" s="90" t="n">
        <v>28</v>
      </c>
      <c r="O277" s="90" t="s">
        <v>61</v>
      </c>
      <c r="P277" s="90" t="s">
        <v>61</v>
      </c>
      <c r="Q277" s="90" t="n">
        <v>58</v>
      </c>
      <c r="R277" s="90" t="s">
        <v>61</v>
      </c>
      <c r="S277" s="90" t="s">
        <v>61</v>
      </c>
      <c r="T277" s="90" t="n">
        <v>74</v>
      </c>
      <c r="U277" s="90" t="s">
        <v>61</v>
      </c>
      <c r="V277" s="90" t="s">
        <v>61</v>
      </c>
      <c r="W277" s="90" t="n">
        <v>3</v>
      </c>
      <c r="X277" s="90" t="n">
        <v>3</v>
      </c>
      <c r="Y277" s="90" t="n">
        <v>2</v>
      </c>
      <c r="Z277" s="90" t="s">
        <v>61</v>
      </c>
      <c r="AA277" s="90" t="s">
        <v>61</v>
      </c>
      <c r="AB277" s="90" t="n">
        <v>25</v>
      </c>
      <c r="AC277" s="90" t="s">
        <v>61</v>
      </c>
      <c r="AD277" s="90" t="s">
        <v>61</v>
      </c>
      <c r="AE277" s="90" t="n">
        <v>2</v>
      </c>
      <c r="AF277" s="90" t="n">
        <v>11</v>
      </c>
      <c r="AG277" s="91" t="n">
        <f aca="false">D277+J277</f>
        <v>394</v>
      </c>
      <c r="AH277" s="120" t="n">
        <v>0</v>
      </c>
      <c r="AI277" s="90" t="n">
        <v>95</v>
      </c>
      <c r="AJ277" s="94" t="n">
        <v>42</v>
      </c>
      <c r="AK277" s="96" t="s">
        <v>61</v>
      </c>
      <c r="AL277" s="136" t="s">
        <v>65</v>
      </c>
      <c r="AM277" s="118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</row>
    <row r="278" customFormat="false" ht="19.9" hidden="false" customHeight="true" outlineLevel="0" collapsed="false">
      <c r="A278" s="108"/>
      <c r="B278" s="135" t="s">
        <v>66</v>
      </c>
      <c r="C278" s="92" t="n">
        <v>487</v>
      </c>
      <c r="D278" s="91" t="n">
        <f aca="false">SUM(G278:I278)+E278</f>
        <v>183</v>
      </c>
      <c r="E278" s="90" t="n">
        <v>91</v>
      </c>
      <c r="F278" s="90" t="n">
        <v>76</v>
      </c>
      <c r="G278" s="90" t="n">
        <v>64</v>
      </c>
      <c r="H278" s="90" t="n">
        <v>4</v>
      </c>
      <c r="I278" s="90" t="n">
        <v>24</v>
      </c>
      <c r="J278" s="90" t="n">
        <f aca="false">K278+N278+Q278+T278+W278+X278+Y278+AB278+AE278+AF278</f>
        <v>194</v>
      </c>
      <c r="K278" s="90" t="n">
        <v>8</v>
      </c>
      <c r="L278" s="90" t="n">
        <v>8</v>
      </c>
      <c r="M278" s="120" t="n">
        <v>0</v>
      </c>
      <c r="N278" s="90" t="n">
        <v>33</v>
      </c>
      <c r="O278" s="90" t="n">
        <v>29</v>
      </c>
      <c r="P278" s="90" t="n">
        <v>4</v>
      </c>
      <c r="Q278" s="90" t="n">
        <v>57</v>
      </c>
      <c r="R278" s="90" t="n">
        <v>52</v>
      </c>
      <c r="S278" s="90" t="n">
        <v>5</v>
      </c>
      <c r="T278" s="90" t="n">
        <v>66</v>
      </c>
      <c r="U278" s="90" t="n">
        <v>63</v>
      </c>
      <c r="V278" s="90" t="n">
        <v>3</v>
      </c>
      <c r="W278" s="90" t="n">
        <v>2</v>
      </c>
      <c r="X278" s="90" t="n">
        <v>1</v>
      </c>
      <c r="Y278" s="90" t="n">
        <v>2</v>
      </c>
      <c r="Z278" s="90" t="n">
        <v>2</v>
      </c>
      <c r="AA278" s="90" t="n">
        <v>0</v>
      </c>
      <c r="AB278" s="90" t="n">
        <v>14</v>
      </c>
      <c r="AC278" s="90" t="n">
        <v>14</v>
      </c>
      <c r="AD278" s="120" t="n">
        <v>0</v>
      </c>
      <c r="AE278" s="90" t="n">
        <v>1</v>
      </c>
      <c r="AF278" s="90" t="n">
        <v>10</v>
      </c>
      <c r="AG278" s="91" t="n">
        <f aca="false">D278+J278</f>
        <v>377</v>
      </c>
      <c r="AH278" s="120" t="n">
        <v>0</v>
      </c>
      <c r="AI278" s="90" t="n">
        <v>110</v>
      </c>
      <c r="AJ278" s="94" t="n">
        <v>57</v>
      </c>
      <c r="AK278" s="96" t="s">
        <v>61</v>
      </c>
      <c r="AL278" s="136" t="s">
        <v>66</v>
      </c>
      <c r="AM278" s="118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</row>
    <row r="279" customFormat="false" ht="19.9" hidden="false" customHeight="true" outlineLevel="0" collapsed="false">
      <c r="A279" s="108"/>
      <c r="B279" s="137" t="s">
        <v>67</v>
      </c>
      <c r="C279" s="102" t="n">
        <v>463</v>
      </c>
      <c r="D279" s="101" t="n">
        <f aca="false">SUM(G279:I279)+E279</f>
        <v>174</v>
      </c>
      <c r="E279" s="100" t="n">
        <v>97</v>
      </c>
      <c r="F279" s="100" t="n">
        <v>75</v>
      </c>
      <c r="G279" s="100" t="n">
        <v>54</v>
      </c>
      <c r="H279" s="100" t="n">
        <v>3</v>
      </c>
      <c r="I279" s="100" t="n">
        <v>20</v>
      </c>
      <c r="J279" s="100" t="n">
        <f aca="false">K279+N279+Q279+T279+W279+X279+Y279+AB279+AE279+AF279</f>
        <v>172</v>
      </c>
      <c r="K279" s="100" t="n">
        <v>6</v>
      </c>
      <c r="L279" s="100" t="n">
        <v>5</v>
      </c>
      <c r="M279" s="100" t="n">
        <v>1</v>
      </c>
      <c r="N279" s="100" t="n">
        <v>32</v>
      </c>
      <c r="O279" s="100" t="n">
        <v>30</v>
      </c>
      <c r="P279" s="100" t="n">
        <v>2</v>
      </c>
      <c r="Q279" s="100" t="n">
        <v>46</v>
      </c>
      <c r="R279" s="100" t="n">
        <v>43</v>
      </c>
      <c r="S279" s="100" t="n">
        <v>3</v>
      </c>
      <c r="T279" s="100" t="n">
        <v>60</v>
      </c>
      <c r="U279" s="100" t="n">
        <v>56</v>
      </c>
      <c r="V279" s="100" t="n">
        <v>4</v>
      </c>
      <c r="W279" s="100" t="n">
        <v>0</v>
      </c>
      <c r="X279" s="100" t="n">
        <v>6</v>
      </c>
      <c r="Y279" s="100" t="n">
        <v>1</v>
      </c>
      <c r="Z279" s="100" t="n">
        <v>1</v>
      </c>
      <c r="AA279" s="100" t="n">
        <v>0</v>
      </c>
      <c r="AB279" s="100" t="n">
        <v>12</v>
      </c>
      <c r="AC279" s="100" t="n">
        <v>12</v>
      </c>
      <c r="AD279" s="150" t="n">
        <v>0</v>
      </c>
      <c r="AE279" s="100" t="n">
        <v>1</v>
      </c>
      <c r="AF279" s="100" t="n">
        <v>8</v>
      </c>
      <c r="AG279" s="101" t="n">
        <f aca="false">D279+J279</f>
        <v>346</v>
      </c>
      <c r="AH279" s="100" t="n">
        <v>1</v>
      </c>
      <c r="AI279" s="100" t="n">
        <v>116</v>
      </c>
      <c r="AJ279" s="103" t="n">
        <v>59</v>
      </c>
      <c r="AK279" s="105" t="n">
        <v>128</v>
      </c>
      <c r="AL279" s="138" t="s">
        <v>67</v>
      </c>
      <c r="AM279" s="118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</row>
    <row r="280" customFormat="false" ht="19.9" hidden="false" customHeight="true" outlineLevel="0" collapsed="false">
      <c r="A280" s="108"/>
      <c r="B280" s="137" t="s">
        <v>68</v>
      </c>
      <c r="C280" s="102" t="s">
        <v>61</v>
      </c>
      <c r="D280" s="101" t="s">
        <v>61</v>
      </c>
      <c r="E280" s="101" t="s">
        <v>61</v>
      </c>
      <c r="F280" s="101" t="s">
        <v>61</v>
      </c>
      <c r="G280" s="100" t="s">
        <v>61</v>
      </c>
      <c r="H280" s="100" t="s">
        <v>61</v>
      </c>
      <c r="I280" s="100" t="s">
        <v>61</v>
      </c>
      <c r="J280" s="100" t="s">
        <v>61</v>
      </c>
      <c r="K280" s="100" t="s">
        <v>61</v>
      </c>
      <c r="L280" s="100" t="s">
        <v>61</v>
      </c>
      <c r="M280" s="100" t="s">
        <v>61</v>
      </c>
      <c r="N280" s="100" t="s">
        <v>61</v>
      </c>
      <c r="O280" s="100" t="s">
        <v>61</v>
      </c>
      <c r="P280" s="100" t="s">
        <v>61</v>
      </c>
      <c r="Q280" s="100" t="s">
        <v>61</v>
      </c>
      <c r="R280" s="100" t="s">
        <v>61</v>
      </c>
      <c r="S280" s="100" t="s">
        <v>61</v>
      </c>
      <c r="T280" s="100" t="s">
        <v>61</v>
      </c>
      <c r="U280" s="100" t="s">
        <v>61</v>
      </c>
      <c r="V280" s="100" t="s">
        <v>61</v>
      </c>
      <c r="W280" s="100" t="s">
        <v>61</v>
      </c>
      <c r="X280" s="100" t="s">
        <v>61</v>
      </c>
      <c r="Y280" s="100" t="s">
        <v>61</v>
      </c>
      <c r="Z280" s="100" t="s">
        <v>61</v>
      </c>
      <c r="AA280" s="100" t="s">
        <v>61</v>
      </c>
      <c r="AB280" s="100" t="s">
        <v>61</v>
      </c>
      <c r="AC280" s="100" t="s">
        <v>61</v>
      </c>
      <c r="AD280" s="100" t="s">
        <v>61</v>
      </c>
      <c r="AE280" s="100" t="s">
        <v>61</v>
      </c>
      <c r="AF280" s="100" t="s">
        <v>61</v>
      </c>
      <c r="AG280" s="101" t="s">
        <v>61</v>
      </c>
      <c r="AH280" s="100" t="s">
        <v>61</v>
      </c>
      <c r="AI280" s="100" t="s">
        <v>61</v>
      </c>
      <c r="AJ280" s="103" t="s">
        <v>61</v>
      </c>
      <c r="AK280" s="105" t="s">
        <v>61</v>
      </c>
      <c r="AL280" s="138" t="s">
        <v>68</v>
      </c>
      <c r="AM280" s="118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</row>
    <row r="281" customFormat="false" ht="19.9" hidden="false" customHeight="true" outlineLevel="0" collapsed="false">
      <c r="A281" s="108"/>
      <c r="B281" s="135" t="s">
        <v>69</v>
      </c>
      <c r="C281" s="102" t="s">
        <v>61</v>
      </c>
      <c r="D281" s="101" t="s">
        <v>61</v>
      </c>
      <c r="E281" s="101" t="s">
        <v>61</v>
      </c>
      <c r="F281" s="101" t="s">
        <v>61</v>
      </c>
      <c r="G281" s="100" t="s">
        <v>61</v>
      </c>
      <c r="H281" s="100" t="s">
        <v>61</v>
      </c>
      <c r="I281" s="100" t="s">
        <v>61</v>
      </c>
      <c r="J281" s="100" t="s">
        <v>61</v>
      </c>
      <c r="K281" s="100" t="s">
        <v>61</v>
      </c>
      <c r="L281" s="100" t="s">
        <v>61</v>
      </c>
      <c r="M281" s="100" t="s">
        <v>61</v>
      </c>
      <c r="N281" s="100" t="s">
        <v>61</v>
      </c>
      <c r="O281" s="100" t="s">
        <v>61</v>
      </c>
      <c r="P281" s="100" t="s">
        <v>61</v>
      </c>
      <c r="Q281" s="100" t="s">
        <v>61</v>
      </c>
      <c r="R281" s="100" t="s">
        <v>61</v>
      </c>
      <c r="S281" s="100" t="s">
        <v>61</v>
      </c>
      <c r="T281" s="100" t="s">
        <v>61</v>
      </c>
      <c r="U281" s="100" t="s">
        <v>61</v>
      </c>
      <c r="V281" s="100" t="s">
        <v>61</v>
      </c>
      <c r="W281" s="100" t="s">
        <v>61</v>
      </c>
      <c r="X281" s="100" t="s">
        <v>61</v>
      </c>
      <c r="Y281" s="100" t="s">
        <v>61</v>
      </c>
      <c r="Z281" s="100" t="s">
        <v>61</v>
      </c>
      <c r="AA281" s="100" t="s">
        <v>61</v>
      </c>
      <c r="AB281" s="100" t="s">
        <v>61</v>
      </c>
      <c r="AC281" s="100" t="s">
        <v>61</v>
      </c>
      <c r="AD281" s="100" t="s">
        <v>61</v>
      </c>
      <c r="AE281" s="100" t="s">
        <v>61</v>
      </c>
      <c r="AF281" s="100" t="s">
        <v>61</v>
      </c>
      <c r="AG281" s="101" t="s">
        <v>61</v>
      </c>
      <c r="AH281" s="100" t="s">
        <v>61</v>
      </c>
      <c r="AI281" s="100" t="s">
        <v>61</v>
      </c>
      <c r="AJ281" s="103" t="s">
        <v>61</v>
      </c>
      <c r="AK281" s="105" t="s">
        <v>61</v>
      </c>
      <c r="AL281" s="136" t="s">
        <v>69</v>
      </c>
      <c r="AM281" s="118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</row>
    <row r="282" customFormat="false" ht="19.9" hidden="false" customHeight="true" outlineLevel="0" collapsed="false">
      <c r="A282" s="108"/>
      <c r="B282" s="174" t="s">
        <v>70</v>
      </c>
      <c r="C282" s="125" t="s">
        <v>61</v>
      </c>
      <c r="D282" s="126" t="s">
        <v>61</v>
      </c>
      <c r="E282" s="126" t="s">
        <v>61</v>
      </c>
      <c r="F282" s="126" t="s">
        <v>61</v>
      </c>
      <c r="G282" s="127" t="s">
        <v>61</v>
      </c>
      <c r="H282" s="127" t="s">
        <v>61</v>
      </c>
      <c r="I282" s="127" t="s">
        <v>61</v>
      </c>
      <c r="J282" s="127" t="s">
        <v>61</v>
      </c>
      <c r="K282" s="127" t="s">
        <v>61</v>
      </c>
      <c r="L282" s="127" t="s">
        <v>61</v>
      </c>
      <c r="M282" s="127" t="s">
        <v>61</v>
      </c>
      <c r="N282" s="127" t="s">
        <v>61</v>
      </c>
      <c r="O282" s="127" t="s">
        <v>61</v>
      </c>
      <c r="P282" s="127" t="s">
        <v>61</v>
      </c>
      <c r="Q282" s="127" t="s">
        <v>61</v>
      </c>
      <c r="R282" s="127" t="s">
        <v>61</v>
      </c>
      <c r="S282" s="127" t="s">
        <v>61</v>
      </c>
      <c r="T282" s="127" t="s">
        <v>61</v>
      </c>
      <c r="U282" s="127" t="s">
        <v>61</v>
      </c>
      <c r="V282" s="127" t="s">
        <v>61</v>
      </c>
      <c r="W282" s="127" t="s">
        <v>61</v>
      </c>
      <c r="X282" s="127" t="s">
        <v>61</v>
      </c>
      <c r="Y282" s="127" t="s">
        <v>61</v>
      </c>
      <c r="Z282" s="127" t="s">
        <v>61</v>
      </c>
      <c r="AA282" s="127" t="s">
        <v>61</v>
      </c>
      <c r="AB282" s="127" t="s">
        <v>61</v>
      </c>
      <c r="AC282" s="127" t="s">
        <v>61</v>
      </c>
      <c r="AD282" s="127" t="s">
        <v>61</v>
      </c>
      <c r="AE282" s="127" t="s">
        <v>61</v>
      </c>
      <c r="AF282" s="127" t="s">
        <v>61</v>
      </c>
      <c r="AG282" s="126" t="s">
        <v>61</v>
      </c>
      <c r="AH282" s="127" t="s">
        <v>61</v>
      </c>
      <c r="AI282" s="127" t="s">
        <v>61</v>
      </c>
      <c r="AJ282" s="128" t="s">
        <v>61</v>
      </c>
      <c r="AK282" s="129" t="s">
        <v>61</v>
      </c>
      <c r="AL282" s="175" t="s">
        <v>70</v>
      </c>
      <c r="AM282" s="118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</row>
    <row r="283" customFormat="false" ht="19.9" hidden="false" customHeight="true" outlineLevel="0" collapsed="false">
      <c r="A283" s="108" t="s">
        <v>95</v>
      </c>
      <c r="B283" s="133" t="s">
        <v>60</v>
      </c>
      <c r="C283" s="110" t="s">
        <v>61</v>
      </c>
      <c r="D283" s="111" t="s">
        <v>61</v>
      </c>
      <c r="E283" s="113" t="s">
        <v>61</v>
      </c>
      <c r="F283" s="113" t="s">
        <v>61</v>
      </c>
      <c r="G283" s="113" t="s">
        <v>61</v>
      </c>
      <c r="H283" s="113" t="s">
        <v>61</v>
      </c>
      <c r="I283" s="113" t="s">
        <v>61</v>
      </c>
      <c r="J283" s="113" t="s">
        <v>61</v>
      </c>
      <c r="K283" s="113" t="s">
        <v>61</v>
      </c>
      <c r="L283" s="113" t="s">
        <v>61</v>
      </c>
      <c r="M283" s="113" t="s">
        <v>61</v>
      </c>
      <c r="N283" s="113" t="s">
        <v>61</v>
      </c>
      <c r="O283" s="113" t="s">
        <v>61</v>
      </c>
      <c r="P283" s="113" t="s">
        <v>61</v>
      </c>
      <c r="Q283" s="113" t="s">
        <v>61</v>
      </c>
      <c r="R283" s="113" t="s">
        <v>61</v>
      </c>
      <c r="S283" s="113" t="s">
        <v>61</v>
      </c>
      <c r="T283" s="113" t="s">
        <v>61</v>
      </c>
      <c r="U283" s="113" t="s">
        <v>61</v>
      </c>
      <c r="V283" s="113" t="s">
        <v>61</v>
      </c>
      <c r="W283" s="113" t="s">
        <v>61</v>
      </c>
      <c r="X283" s="113" t="s">
        <v>61</v>
      </c>
      <c r="Y283" s="113" t="s">
        <v>61</v>
      </c>
      <c r="Z283" s="113" t="s">
        <v>61</v>
      </c>
      <c r="AA283" s="113" t="s">
        <v>61</v>
      </c>
      <c r="AB283" s="113" t="s">
        <v>61</v>
      </c>
      <c r="AC283" s="113" t="s">
        <v>61</v>
      </c>
      <c r="AD283" s="113" t="s">
        <v>61</v>
      </c>
      <c r="AE283" s="113" t="s">
        <v>61</v>
      </c>
      <c r="AF283" s="113" t="s">
        <v>61</v>
      </c>
      <c r="AG283" s="111" t="s">
        <v>61</v>
      </c>
      <c r="AH283" s="113" t="s">
        <v>61</v>
      </c>
      <c r="AI283" s="113" t="s">
        <v>61</v>
      </c>
      <c r="AJ283" s="123" t="s">
        <v>61</v>
      </c>
      <c r="AK283" s="116" t="s">
        <v>61</v>
      </c>
      <c r="AL283" s="134" t="s">
        <v>60</v>
      </c>
      <c r="AM283" s="118" t="s">
        <v>95</v>
      </c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</row>
    <row r="284" customFormat="false" ht="19.9" hidden="false" customHeight="true" outlineLevel="0" collapsed="false">
      <c r="A284" s="108"/>
      <c r="B284" s="135" t="s">
        <v>62</v>
      </c>
      <c r="C284" s="92" t="n">
        <v>247</v>
      </c>
      <c r="D284" s="91" t="n">
        <f aca="false">SUM(G284:I284)+E284</f>
        <v>91</v>
      </c>
      <c r="E284" s="90" t="n">
        <v>42</v>
      </c>
      <c r="F284" s="90" t="s">
        <v>61</v>
      </c>
      <c r="G284" s="90" t="n">
        <v>37</v>
      </c>
      <c r="H284" s="120" t="n">
        <v>0</v>
      </c>
      <c r="I284" s="90" t="n">
        <v>12</v>
      </c>
      <c r="J284" s="90" t="n">
        <f aca="false">K284+N284+Q284+T284+W284+X284+Y284+AB284+AE284+AF284</f>
        <v>147</v>
      </c>
      <c r="K284" s="90" t="n">
        <v>7</v>
      </c>
      <c r="L284" s="90" t="s">
        <v>61</v>
      </c>
      <c r="M284" s="90" t="s">
        <v>61</v>
      </c>
      <c r="N284" s="90" t="n">
        <v>18</v>
      </c>
      <c r="O284" s="90" t="s">
        <v>61</v>
      </c>
      <c r="P284" s="90" t="s">
        <v>61</v>
      </c>
      <c r="Q284" s="90" t="n">
        <v>42</v>
      </c>
      <c r="R284" s="90" t="s">
        <v>61</v>
      </c>
      <c r="S284" s="90" t="s">
        <v>61</v>
      </c>
      <c r="T284" s="90" t="n">
        <v>54</v>
      </c>
      <c r="U284" s="90" t="s">
        <v>61</v>
      </c>
      <c r="V284" s="90" t="s">
        <v>61</v>
      </c>
      <c r="W284" s="90" t="n">
        <v>2</v>
      </c>
      <c r="X284" s="90" t="n">
        <v>1</v>
      </c>
      <c r="Y284" s="90" t="n">
        <v>4</v>
      </c>
      <c r="Z284" s="90" t="s">
        <v>61</v>
      </c>
      <c r="AA284" s="90" t="s">
        <v>61</v>
      </c>
      <c r="AB284" s="90" t="n">
        <v>14</v>
      </c>
      <c r="AC284" s="90" t="s">
        <v>61</v>
      </c>
      <c r="AD284" s="90" t="s">
        <v>61</v>
      </c>
      <c r="AE284" s="120" t="n">
        <v>0</v>
      </c>
      <c r="AF284" s="90" t="n">
        <v>5</v>
      </c>
      <c r="AG284" s="91" t="n">
        <f aca="false">D284+J284</f>
        <v>238</v>
      </c>
      <c r="AH284" s="120" t="n">
        <v>0</v>
      </c>
      <c r="AI284" s="90" t="n">
        <v>9</v>
      </c>
      <c r="AJ284" s="94" t="s">
        <v>61</v>
      </c>
      <c r="AK284" s="96" t="s">
        <v>61</v>
      </c>
      <c r="AL284" s="136" t="s">
        <v>62</v>
      </c>
      <c r="AM284" s="118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</row>
    <row r="285" customFormat="false" ht="19.9" hidden="false" customHeight="true" outlineLevel="0" collapsed="false">
      <c r="A285" s="108"/>
      <c r="B285" s="135" t="s">
        <v>63</v>
      </c>
      <c r="C285" s="92" t="n">
        <v>258</v>
      </c>
      <c r="D285" s="91" t="n">
        <f aca="false">SUM(G285:I285)+E285</f>
        <v>99</v>
      </c>
      <c r="E285" s="90" t="n">
        <v>46</v>
      </c>
      <c r="F285" s="90" t="n">
        <v>25</v>
      </c>
      <c r="G285" s="90" t="n">
        <v>38</v>
      </c>
      <c r="H285" s="90" t="n">
        <v>6</v>
      </c>
      <c r="I285" s="90" t="n">
        <v>9</v>
      </c>
      <c r="J285" s="90" t="n">
        <f aca="false">K285+N285+Q285+T285+W285+X285+Y285+AB285+AE285+AF285</f>
        <v>132</v>
      </c>
      <c r="K285" s="90" t="n">
        <v>5</v>
      </c>
      <c r="L285" s="90" t="s">
        <v>61</v>
      </c>
      <c r="M285" s="90" t="s">
        <v>61</v>
      </c>
      <c r="N285" s="90" t="n">
        <v>13</v>
      </c>
      <c r="O285" s="90" t="s">
        <v>61</v>
      </c>
      <c r="P285" s="90" t="s">
        <v>61</v>
      </c>
      <c r="Q285" s="90" t="n">
        <v>45</v>
      </c>
      <c r="R285" s="90" t="s">
        <v>61</v>
      </c>
      <c r="S285" s="90" t="s">
        <v>61</v>
      </c>
      <c r="T285" s="90" t="n">
        <v>45</v>
      </c>
      <c r="U285" s="90" t="s">
        <v>61</v>
      </c>
      <c r="V285" s="90" t="s">
        <v>61</v>
      </c>
      <c r="W285" s="90" t="n">
        <v>0</v>
      </c>
      <c r="X285" s="90" t="n">
        <v>3</v>
      </c>
      <c r="Y285" s="90" t="n">
        <v>2</v>
      </c>
      <c r="Z285" s="90" t="s">
        <v>61</v>
      </c>
      <c r="AA285" s="90" t="s">
        <v>61</v>
      </c>
      <c r="AB285" s="90" t="n">
        <v>13</v>
      </c>
      <c r="AC285" s="90" t="s">
        <v>61</v>
      </c>
      <c r="AD285" s="90" t="s">
        <v>61</v>
      </c>
      <c r="AE285" s="120" t="n">
        <v>0</v>
      </c>
      <c r="AF285" s="90" t="n">
        <v>6</v>
      </c>
      <c r="AG285" s="91" t="n">
        <f aca="false">D285+J285</f>
        <v>231</v>
      </c>
      <c r="AH285" s="120" t="n">
        <v>0</v>
      </c>
      <c r="AI285" s="90" t="n">
        <v>27</v>
      </c>
      <c r="AJ285" s="94" t="s">
        <v>61</v>
      </c>
      <c r="AK285" s="96" t="s">
        <v>61</v>
      </c>
      <c r="AL285" s="136" t="s">
        <v>63</v>
      </c>
      <c r="AM285" s="118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</row>
    <row r="286" customFormat="false" ht="19.9" hidden="false" customHeight="true" outlineLevel="0" collapsed="false">
      <c r="A286" s="108"/>
      <c r="B286" s="135" t="s">
        <v>64</v>
      </c>
      <c r="C286" s="92" t="n">
        <v>273</v>
      </c>
      <c r="D286" s="91" t="n">
        <f aca="false">SUM(G286:I286)+E286</f>
        <v>83</v>
      </c>
      <c r="E286" s="90" t="n">
        <v>41</v>
      </c>
      <c r="F286" s="90" t="n">
        <v>36</v>
      </c>
      <c r="G286" s="90" t="n">
        <v>33</v>
      </c>
      <c r="H286" s="120" t="n">
        <v>0</v>
      </c>
      <c r="I286" s="90" t="n">
        <v>9</v>
      </c>
      <c r="J286" s="90" t="n">
        <f aca="false">K286+N286+Q286+T286+W286+X286+Y286+AB286+AE286+AF286</f>
        <v>130</v>
      </c>
      <c r="K286" s="90" t="n">
        <v>5</v>
      </c>
      <c r="L286" s="90" t="s">
        <v>61</v>
      </c>
      <c r="M286" s="90" t="s">
        <v>61</v>
      </c>
      <c r="N286" s="90" t="n">
        <v>9</v>
      </c>
      <c r="O286" s="90" t="s">
        <v>61</v>
      </c>
      <c r="P286" s="90" t="s">
        <v>61</v>
      </c>
      <c r="Q286" s="90" t="n">
        <v>44</v>
      </c>
      <c r="R286" s="90" t="s">
        <v>61</v>
      </c>
      <c r="S286" s="90" t="s">
        <v>61</v>
      </c>
      <c r="T286" s="90" t="n">
        <v>43</v>
      </c>
      <c r="U286" s="90" t="s">
        <v>61</v>
      </c>
      <c r="V286" s="90" t="s">
        <v>61</v>
      </c>
      <c r="W286" s="90" t="n">
        <v>0</v>
      </c>
      <c r="X286" s="90" t="n">
        <v>4</v>
      </c>
      <c r="Y286" s="90" t="n">
        <v>2</v>
      </c>
      <c r="Z286" s="90" t="s">
        <v>61</v>
      </c>
      <c r="AA286" s="90" t="s">
        <v>61</v>
      </c>
      <c r="AB286" s="90" t="n">
        <v>18</v>
      </c>
      <c r="AC286" s="90" t="s">
        <v>61</v>
      </c>
      <c r="AD286" s="90" t="s">
        <v>61</v>
      </c>
      <c r="AE286" s="90" t="n">
        <v>1</v>
      </c>
      <c r="AF286" s="90" t="n">
        <v>4</v>
      </c>
      <c r="AG286" s="91" t="n">
        <f aca="false">D286+J286</f>
        <v>213</v>
      </c>
      <c r="AH286" s="90" t="n">
        <v>8</v>
      </c>
      <c r="AI286" s="90" t="n">
        <v>52</v>
      </c>
      <c r="AJ286" s="94" t="n">
        <v>8</v>
      </c>
      <c r="AK286" s="96" t="s">
        <v>61</v>
      </c>
      <c r="AL286" s="136" t="s">
        <v>64</v>
      </c>
      <c r="AM286" s="118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</row>
    <row r="287" customFormat="false" ht="19.9" hidden="false" customHeight="true" outlineLevel="0" collapsed="false">
      <c r="A287" s="108"/>
      <c r="B287" s="135" t="s">
        <v>65</v>
      </c>
      <c r="C287" s="92" t="n">
        <v>435</v>
      </c>
      <c r="D287" s="91" t="n">
        <f aca="false">SUM(G287:I287)+E287</f>
        <v>83</v>
      </c>
      <c r="E287" s="90" t="n">
        <v>42</v>
      </c>
      <c r="F287" s="90" t="n">
        <v>29</v>
      </c>
      <c r="G287" s="90" t="n">
        <v>28</v>
      </c>
      <c r="H287" s="90" t="n">
        <v>3</v>
      </c>
      <c r="I287" s="90" t="n">
        <v>10</v>
      </c>
      <c r="J287" s="90" t="n">
        <f aca="false">K287+N287+Q287+T287+W287+X287+Y287+AB287+AE287+AF287</f>
        <v>126</v>
      </c>
      <c r="K287" s="90" t="n">
        <v>9</v>
      </c>
      <c r="L287" s="90" t="s">
        <v>61</v>
      </c>
      <c r="M287" s="90" t="s">
        <v>61</v>
      </c>
      <c r="N287" s="90" t="n">
        <v>19</v>
      </c>
      <c r="O287" s="90" t="s">
        <v>61</v>
      </c>
      <c r="P287" s="90" t="s">
        <v>61</v>
      </c>
      <c r="Q287" s="90" t="n">
        <v>41</v>
      </c>
      <c r="R287" s="90" t="s">
        <v>61</v>
      </c>
      <c r="S287" s="90" t="s">
        <v>61</v>
      </c>
      <c r="T287" s="90" t="n">
        <v>30</v>
      </c>
      <c r="U287" s="90" t="s">
        <v>61</v>
      </c>
      <c r="V287" s="90" t="s">
        <v>61</v>
      </c>
      <c r="W287" s="90" t="n">
        <v>2</v>
      </c>
      <c r="X287" s="90" t="n">
        <v>4</v>
      </c>
      <c r="Y287" s="90" t="n">
        <v>3</v>
      </c>
      <c r="Z287" s="90" t="s">
        <v>61</v>
      </c>
      <c r="AA287" s="90" t="s">
        <v>61</v>
      </c>
      <c r="AB287" s="90" t="n">
        <v>12</v>
      </c>
      <c r="AC287" s="90" t="s">
        <v>61</v>
      </c>
      <c r="AD287" s="90" t="s">
        <v>61</v>
      </c>
      <c r="AE287" s="90" t="n">
        <v>1</v>
      </c>
      <c r="AF287" s="90" t="n">
        <v>5</v>
      </c>
      <c r="AG287" s="91" t="n">
        <f aca="false">D287+J287</f>
        <v>209</v>
      </c>
      <c r="AH287" s="120" t="n">
        <v>0</v>
      </c>
      <c r="AI287" s="90" t="n">
        <v>226</v>
      </c>
      <c r="AJ287" s="94" t="n">
        <v>17</v>
      </c>
      <c r="AK287" s="96" t="s">
        <v>61</v>
      </c>
      <c r="AL287" s="136" t="s">
        <v>65</v>
      </c>
      <c r="AM287" s="118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</row>
    <row r="288" customFormat="false" ht="19.9" hidden="false" customHeight="true" outlineLevel="0" collapsed="false">
      <c r="A288" s="108"/>
      <c r="B288" s="135" t="s">
        <v>66</v>
      </c>
      <c r="C288" s="92" t="n">
        <v>357</v>
      </c>
      <c r="D288" s="91" t="n">
        <f aca="false">SUM(G288:I288)+E288</f>
        <v>80</v>
      </c>
      <c r="E288" s="90" t="n">
        <v>40</v>
      </c>
      <c r="F288" s="90" t="n">
        <v>30</v>
      </c>
      <c r="G288" s="90" t="n">
        <v>28</v>
      </c>
      <c r="H288" s="90" t="n">
        <v>2</v>
      </c>
      <c r="I288" s="90" t="n">
        <v>10</v>
      </c>
      <c r="J288" s="90" t="n">
        <f aca="false">K288+N288+Q288+T288+W288+X288+Y288+AB288+AE288+AF288</f>
        <v>123</v>
      </c>
      <c r="K288" s="90" t="n">
        <v>3</v>
      </c>
      <c r="L288" s="90" t="n">
        <v>3</v>
      </c>
      <c r="M288" s="120" t="n">
        <v>0</v>
      </c>
      <c r="N288" s="90" t="n">
        <v>12</v>
      </c>
      <c r="O288" s="90" t="n">
        <v>11</v>
      </c>
      <c r="P288" s="90" t="n">
        <v>1</v>
      </c>
      <c r="Q288" s="90" t="n">
        <v>35</v>
      </c>
      <c r="R288" s="90" t="n">
        <v>31</v>
      </c>
      <c r="S288" s="90" t="n">
        <v>4</v>
      </c>
      <c r="T288" s="90" t="n">
        <v>39</v>
      </c>
      <c r="U288" s="90" t="n">
        <v>36</v>
      </c>
      <c r="V288" s="90" t="n">
        <v>3</v>
      </c>
      <c r="W288" s="90" t="n">
        <v>0</v>
      </c>
      <c r="X288" s="90" t="n">
        <v>8</v>
      </c>
      <c r="Y288" s="90" t="n">
        <v>3</v>
      </c>
      <c r="Z288" s="90" t="n">
        <v>3</v>
      </c>
      <c r="AA288" s="90" t="n">
        <v>0</v>
      </c>
      <c r="AB288" s="90" t="n">
        <v>18</v>
      </c>
      <c r="AC288" s="90" t="n">
        <v>16</v>
      </c>
      <c r="AD288" s="90" t="n">
        <v>2</v>
      </c>
      <c r="AE288" s="120" t="n">
        <v>0</v>
      </c>
      <c r="AF288" s="90" t="n">
        <v>5</v>
      </c>
      <c r="AG288" s="91" t="n">
        <f aca="false">D288+J288</f>
        <v>203</v>
      </c>
      <c r="AH288" s="120" t="n">
        <v>0</v>
      </c>
      <c r="AI288" s="90" t="n">
        <v>154</v>
      </c>
      <c r="AJ288" s="94" t="n">
        <v>19</v>
      </c>
      <c r="AK288" s="96" t="s">
        <v>61</v>
      </c>
      <c r="AL288" s="136" t="s">
        <v>66</v>
      </c>
      <c r="AM288" s="118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</row>
    <row r="289" customFormat="false" ht="19.9" hidden="false" customHeight="true" outlineLevel="0" collapsed="false">
      <c r="A289" s="108"/>
      <c r="B289" s="137" t="s">
        <v>67</v>
      </c>
      <c r="C289" s="102" t="n">
        <v>329</v>
      </c>
      <c r="D289" s="101" t="n">
        <f aca="false">SUM(G289:I289)+E289</f>
        <v>74</v>
      </c>
      <c r="E289" s="100" t="n">
        <v>35</v>
      </c>
      <c r="F289" s="100" t="n">
        <v>26</v>
      </c>
      <c r="G289" s="100" t="n">
        <v>29</v>
      </c>
      <c r="H289" s="100" t="n">
        <v>2</v>
      </c>
      <c r="I289" s="100" t="n">
        <v>8</v>
      </c>
      <c r="J289" s="100" t="n">
        <f aca="false">K289+N289+Q289+T289+W289+X289+Y289+AB289+AE289+AF289</f>
        <v>120</v>
      </c>
      <c r="K289" s="100" t="n">
        <v>6</v>
      </c>
      <c r="L289" s="100" t="n">
        <v>6</v>
      </c>
      <c r="M289" s="150" t="n">
        <v>0</v>
      </c>
      <c r="N289" s="100" t="n">
        <v>11</v>
      </c>
      <c r="O289" s="100" t="n">
        <v>11</v>
      </c>
      <c r="P289" s="150" t="n">
        <v>0</v>
      </c>
      <c r="Q289" s="100" t="n">
        <v>30</v>
      </c>
      <c r="R289" s="100" t="n">
        <v>27</v>
      </c>
      <c r="S289" s="100" t="n">
        <v>3</v>
      </c>
      <c r="T289" s="100" t="n">
        <v>43</v>
      </c>
      <c r="U289" s="100" t="n">
        <v>38</v>
      </c>
      <c r="V289" s="100" t="n">
        <v>5</v>
      </c>
      <c r="W289" s="100" t="n">
        <v>2</v>
      </c>
      <c r="X289" s="100" t="n">
        <v>5</v>
      </c>
      <c r="Y289" s="100" t="n">
        <v>5</v>
      </c>
      <c r="Z289" s="100" t="n">
        <v>4</v>
      </c>
      <c r="AA289" s="100" t="n">
        <v>1</v>
      </c>
      <c r="AB289" s="100" t="n">
        <v>15</v>
      </c>
      <c r="AC289" s="100" t="n">
        <v>11</v>
      </c>
      <c r="AD289" s="100" t="n">
        <v>4</v>
      </c>
      <c r="AE289" s="100" t="n">
        <v>1</v>
      </c>
      <c r="AF289" s="100" t="n">
        <v>2</v>
      </c>
      <c r="AG289" s="101" t="n">
        <f aca="false">D289+J289</f>
        <v>194</v>
      </c>
      <c r="AH289" s="150" t="n">
        <v>0</v>
      </c>
      <c r="AI289" s="100" t="n">
        <v>135</v>
      </c>
      <c r="AJ289" s="103" t="n">
        <v>34</v>
      </c>
      <c r="AK289" s="105" t="n">
        <v>97</v>
      </c>
      <c r="AL289" s="138" t="s">
        <v>67</v>
      </c>
      <c r="AM289" s="118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</row>
    <row r="290" customFormat="false" ht="19.9" hidden="false" customHeight="true" outlineLevel="0" collapsed="false">
      <c r="A290" s="108"/>
      <c r="B290" s="137" t="s">
        <v>68</v>
      </c>
      <c r="C290" s="102" t="s">
        <v>61</v>
      </c>
      <c r="D290" s="101" t="s">
        <v>61</v>
      </c>
      <c r="E290" s="101" t="s">
        <v>61</v>
      </c>
      <c r="F290" s="101" t="s">
        <v>61</v>
      </c>
      <c r="G290" s="100" t="s">
        <v>61</v>
      </c>
      <c r="H290" s="100" t="s">
        <v>61</v>
      </c>
      <c r="I290" s="100" t="s">
        <v>61</v>
      </c>
      <c r="J290" s="100" t="s">
        <v>61</v>
      </c>
      <c r="K290" s="100" t="s">
        <v>61</v>
      </c>
      <c r="L290" s="100" t="s">
        <v>61</v>
      </c>
      <c r="M290" s="100" t="s">
        <v>61</v>
      </c>
      <c r="N290" s="100" t="s">
        <v>61</v>
      </c>
      <c r="O290" s="100" t="s">
        <v>61</v>
      </c>
      <c r="P290" s="100" t="s">
        <v>61</v>
      </c>
      <c r="Q290" s="100" t="s">
        <v>61</v>
      </c>
      <c r="R290" s="100" t="s">
        <v>61</v>
      </c>
      <c r="S290" s="100" t="s">
        <v>61</v>
      </c>
      <c r="T290" s="100" t="s">
        <v>61</v>
      </c>
      <c r="U290" s="100" t="s">
        <v>61</v>
      </c>
      <c r="V290" s="100" t="s">
        <v>61</v>
      </c>
      <c r="W290" s="100" t="s">
        <v>61</v>
      </c>
      <c r="X290" s="100" t="s">
        <v>61</v>
      </c>
      <c r="Y290" s="100" t="s">
        <v>61</v>
      </c>
      <c r="Z290" s="100" t="s">
        <v>61</v>
      </c>
      <c r="AA290" s="100" t="s">
        <v>61</v>
      </c>
      <c r="AB290" s="100" t="s">
        <v>61</v>
      </c>
      <c r="AC290" s="100" t="s">
        <v>61</v>
      </c>
      <c r="AD290" s="100" t="s">
        <v>61</v>
      </c>
      <c r="AE290" s="100" t="s">
        <v>61</v>
      </c>
      <c r="AF290" s="100" t="s">
        <v>61</v>
      </c>
      <c r="AG290" s="101" t="s">
        <v>61</v>
      </c>
      <c r="AH290" s="100" t="s">
        <v>61</v>
      </c>
      <c r="AI290" s="100" t="s">
        <v>61</v>
      </c>
      <c r="AJ290" s="103" t="s">
        <v>61</v>
      </c>
      <c r="AK290" s="105" t="s">
        <v>61</v>
      </c>
      <c r="AL290" s="138" t="s">
        <v>68</v>
      </c>
      <c r="AM290" s="118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</row>
    <row r="291" customFormat="false" ht="19.9" hidden="false" customHeight="true" outlineLevel="0" collapsed="false">
      <c r="A291" s="108"/>
      <c r="B291" s="135" t="s">
        <v>69</v>
      </c>
      <c r="C291" s="102" t="s">
        <v>61</v>
      </c>
      <c r="D291" s="101" t="s">
        <v>61</v>
      </c>
      <c r="E291" s="101" t="s">
        <v>61</v>
      </c>
      <c r="F291" s="101" t="s">
        <v>61</v>
      </c>
      <c r="G291" s="100" t="s">
        <v>61</v>
      </c>
      <c r="H291" s="100" t="s">
        <v>61</v>
      </c>
      <c r="I291" s="100" t="s">
        <v>61</v>
      </c>
      <c r="J291" s="100" t="s">
        <v>61</v>
      </c>
      <c r="K291" s="100" t="s">
        <v>61</v>
      </c>
      <c r="L291" s="100" t="s">
        <v>61</v>
      </c>
      <c r="M291" s="100" t="s">
        <v>61</v>
      </c>
      <c r="N291" s="100" t="s">
        <v>61</v>
      </c>
      <c r="O291" s="100" t="s">
        <v>61</v>
      </c>
      <c r="P291" s="100" t="s">
        <v>61</v>
      </c>
      <c r="Q291" s="100" t="s">
        <v>61</v>
      </c>
      <c r="R291" s="100" t="s">
        <v>61</v>
      </c>
      <c r="S291" s="100" t="s">
        <v>61</v>
      </c>
      <c r="T291" s="100" t="s">
        <v>61</v>
      </c>
      <c r="U291" s="100" t="s">
        <v>61</v>
      </c>
      <c r="V291" s="100" t="s">
        <v>61</v>
      </c>
      <c r="W291" s="100" t="s">
        <v>61</v>
      </c>
      <c r="X291" s="100" t="s">
        <v>61</v>
      </c>
      <c r="Y291" s="100" t="s">
        <v>61</v>
      </c>
      <c r="Z291" s="100" t="s">
        <v>61</v>
      </c>
      <c r="AA291" s="100" t="s">
        <v>61</v>
      </c>
      <c r="AB291" s="100" t="s">
        <v>61</v>
      </c>
      <c r="AC291" s="100" t="s">
        <v>61</v>
      </c>
      <c r="AD291" s="100" t="s">
        <v>61</v>
      </c>
      <c r="AE291" s="100" t="s">
        <v>61</v>
      </c>
      <c r="AF291" s="100" t="s">
        <v>61</v>
      </c>
      <c r="AG291" s="101" t="s">
        <v>61</v>
      </c>
      <c r="AH291" s="100" t="s">
        <v>61</v>
      </c>
      <c r="AI291" s="100" t="s">
        <v>61</v>
      </c>
      <c r="AJ291" s="103" t="s">
        <v>61</v>
      </c>
      <c r="AK291" s="105" t="s">
        <v>61</v>
      </c>
      <c r="AL291" s="136" t="s">
        <v>69</v>
      </c>
      <c r="AM291" s="118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</row>
    <row r="292" customFormat="false" ht="19.9" hidden="false" customHeight="true" outlineLevel="0" collapsed="false">
      <c r="A292" s="108"/>
      <c r="B292" s="148" t="s">
        <v>70</v>
      </c>
      <c r="C292" s="125" t="s">
        <v>61</v>
      </c>
      <c r="D292" s="126" t="s">
        <v>61</v>
      </c>
      <c r="E292" s="126" t="s">
        <v>61</v>
      </c>
      <c r="F292" s="126" t="s">
        <v>61</v>
      </c>
      <c r="G292" s="127" t="s">
        <v>61</v>
      </c>
      <c r="H292" s="127" t="s">
        <v>61</v>
      </c>
      <c r="I292" s="127" t="s">
        <v>61</v>
      </c>
      <c r="J292" s="127" t="s">
        <v>61</v>
      </c>
      <c r="K292" s="127" t="s">
        <v>61</v>
      </c>
      <c r="L292" s="127" t="s">
        <v>61</v>
      </c>
      <c r="M292" s="127" t="s">
        <v>61</v>
      </c>
      <c r="N292" s="127" t="s">
        <v>61</v>
      </c>
      <c r="O292" s="127" t="s">
        <v>61</v>
      </c>
      <c r="P292" s="127" t="s">
        <v>61</v>
      </c>
      <c r="Q292" s="127" t="s">
        <v>61</v>
      </c>
      <c r="R292" s="127" t="s">
        <v>61</v>
      </c>
      <c r="S292" s="127" t="s">
        <v>61</v>
      </c>
      <c r="T292" s="127" t="s">
        <v>61</v>
      </c>
      <c r="U292" s="127" t="s">
        <v>61</v>
      </c>
      <c r="V292" s="127" t="s">
        <v>61</v>
      </c>
      <c r="W292" s="127" t="s">
        <v>61</v>
      </c>
      <c r="X292" s="127" t="s">
        <v>61</v>
      </c>
      <c r="Y292" s="127" t="s">
        <v>61</v>
      </c>
      <c r="Z292" s="127" t="s">
        <v>61</v>
      </c>
      <c r="AA292" s="127" t="s">
        <v>61</v>
      </c>
      <c r="AB292" s="127" t="s">
        <v>61</v>
      </c>
      <c r="AC292" s="127" t="s">
        <v>61</v>
      </c>
      <c r="AD292" s="127" t="s">
        <v>61</v>
      </c>
      <c r="AE292" s="127" t="s">
        <v>61</v>
      </c>
      <c r="AF292" s="127" t="s">
        <v>61</v>
      </c>
      <c r="AG292" s="126" t="s">
        <v>61</v>
      </c>
      <c r="AH292" s="127" t="s">
        <v>61</v>
      </c>
      <c r="AI292" s="127" t="s">
        <v>61</v>
      </c>
      <c r="AJ292" s="128" t="s">
        <v>61</v>
      </c>
      <c r="AK292" s="129" t="s">
        <v>61</v>
      </c>
      <c r="AL292" s="149" t="s">
        <v>70</v>
      </c>
      <c r="AM292" s="118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</row>
    <row r="293" customFormat="false" ht="19.9" hidden="false" customHeight="true" outlineLevel="0" collapsed="false">
      <c r="A293" s="108" t="s">
        <v>96</v>
      </c>
      <c r="B293" s="133" t="s">
        <v>60</v>
      </c>
      <c r="C293" s="110" t="s">
        <v>61</v>
      </c>
      <c r="D293" s="111" t="s">
        <v>61</v>
      </c>
      <c r="E293" s="113" t="s">
        <v>61</v>
      </c>
      <c r="F293" s="113" t="s">
        <v>61</v>
      </c>
      <c r="G293" s="113" t="s">
        <v>61</v>
      </c>
      <c r="H293" s="113" t="s">
        <v>61</v>
      </c>
      <c r="I293" s="113" t="s">
        <v>61</v>
      </c>
      <c r="J293" s="113" t="s">
        <v>61</v>
      </c>
      <c r="K293" s="113" t="s">
        <v>61</v>
      </c>
      <c r="L293" s="113" t="s">
        <v>61</v>
      </c>
      <c r="M293" s="113" t="s">
        <v>61</v>
      </c>
      <c r="N293" s="113" t="s">
        <v>61</v>
      </c>
      <c r="O293" s="113" t="s">
        <v>61</v>
      </c>
      <c r="P293" s="113" t="s">
        <v>61</v>
      </c>
      <c r="Q293" s="113" t="s">
        <v>61</v>
      </c>
      <c r="R293" s="113" t="s">
        <v>61</v>
      </c>
      <c r="S293" s="113" t="s">
        <v>61</v>
      </c>
      <c r="T293" s="113" t="s">
        <v>61</v>
      </c>
      <c r="U293" s="113" t="s">
        <v>61</v>
      </c>
      <c r="V293" s="113" t="s">
        <v>61</v>
      </c>
      <c r="W293" s="113" t="s">
        <v>61</v>
      </c>
      <c r="X293" s="113" t="s">
        <v>61</v>
      </c>
      <c r="Y293" s="113" t="s">
        <v>61</v>
      </c>
      <c r="Z293" s="113" t="s">
        <v>61</v>
      </c>
      <c r="AA293" s="113" t="s">
        <v>61</v>
      </c>
      <c r="AB293" s="113" t="s">
        <v>61</v>
      </c>
      <c r="AC293" s="113" t="s">
        <v>61</v>
      </c>
      <c r="AD293" s="113" t="s">
        <v>61</v>
      </c>
      <c r="AE293" s="113" t="s">
        <v>61</v>
      </c>
      <c r="AF293" s="113" t="s">
        <v>61</v>
      </c>
      <c r="AG293" s="111" t="s">
        <v>61</v>
      </c>
      <c r="AH293" s="113" t="s">
        <v>61</v>
      </c>
      <c r="AI293" s="113" t="s">
        <v>61</v>
      </c>
      <c r="AJ293" s="123" t="s">
        <v>61</v>
      </c>
      <c r="AK293" s="116" t="s">
        <v>61</v>
      </c>
      <c r="AL293" s="134" t="s">
        <v>60</v>
      </c>
      <c r="AM293" s="118" t="s">
        <v>96</v>
      </c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</row>
    <row r="294" customFormat="false" ht="19.9" hidden="false" customHeight="true" outlineLevel="0" collapsed="false">
      <c r="A294" s="108"/>
      <c r="B294" s="135" t="s">
        <v>62</v>
      </c>
      <c r="C294" s="92" t="n">
        <v>307</v>
      </c>
      <c r="D294" s="91" t="n">
        <f aca="false">SUM(G294:I294)+E294</f>
        <v>93</v>
      </c>
      <c r="E294" s="90" t="n">
        <v>37</v>
      </c>
      <c r="F294" s="90" t="s">
        <v>61</v>
      </c>
      <c r="G294" s="90" t="n">
        <v>50</v>
      </c>
      <c r="H294" s="90" t="n">
        <v>2</v>
      </c>
      <c r="I294" s="90" t="n">
        <v>4</v>
      </c>
      <c r="J294" s="90" t="n">
        <f aca="false">K294+N294+Q294+T294+W294+X294+Y294+AB294+AE294+AF294</f>
        <v>205</v>
      </c>
      <c r="K294" s="90" t="n">
        <v>6</v>
      </c>
      <c r="L294" s="90" t="s">
        <v>61</v>
      </c>
      <c r="M294" s="90" t="s">
        <v>61</v>
      </c>
      <c r="N294" s="90" t="n">
        <v>7</v>
      </c>
      <c r="O294" s="90" t="s">
        <v>61</v>
      </c>
      <c r="P294" s="90" t="s">
        <v>61</v>
      </c>
      <c r="Q294" s="90" t="n">
        <v>63</v>
      </c>
      <c r="R294" s="90" t="s">
        <v>61</v>
      </c>
      <c r="S294" s="90" t="s">
        <v>61</v>
      </c>
      <c r="T294" s="90" t="n">
        <v>69</v>
      </c>
      <c r="U294" s="90" t="s">
        <v>61</v>
      </c>
      <c r="V294" s="90" t="s">
        <v>61</v>
      </c>
      <c r="W294" s="90" t="n">
        <v>2</v>
      </c>
      <c r="X294" s="90" t="n">
        <v>8</v>
      </c>
      <c r="Y294" s="90" t="n">
        <v>5</v>
      </c>
      <c r="Z294" s="90" t="s">
        <v>61</v>
      </c>
      <c r="AA294" s="90" t="s">
        <v>61</v>
      </c>
      <c r="AB294" s="90" t="n">
        <v>40</v>
      </c>
      <c r="AC294" s="90" t="s">
        <v>61</v>
      </c>
      <c r="AD294" s="90" t="s">
        <v>61</v>
      </c>
      <c r="AE294" s="120" t="n">
        <v>0</v>
      </c>
      <c r="AF294" s="90" t="n">
        <v>5</v>
      </c>
      <c r="AG294" s="91" t="n">
        <f aca="false">D294+J294</f>
        <v>298</v>
      </c>
      <c r="AH294" s="120" t="n">
        <v>0</v>
      </c>
      <c r="AI294" s="90" t="n">
        <v>9</v>
      </c>
      <c r="AJ294" s="94" t="s">
        <v>61</v>
      </c>
      <c r="AK294" s="96" t="s">
        <v>61</v>
      </c>
      <c r="AL294" s="136" t="s">
        <v>62</v>
      </c>
      <c r="AM294" s="118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</row>
    <row r="295" customFormat="false" ht="19.9" hidden="false" customHeight="true" outlineLevel="0" collapsed="false">
      <c r="A295" s="108"/>
      <c r="B295" s="135" t="s">
        <v>63</v>
      </c>
      <c r="C295" s="92" t="n">
        <v>297</v>
      </c>
      <c r="D295" s="91" t="n">
        <f aca="false">SUM(G295:I295)+E295</f>
        <v>95</v>
      </c>
      <c r="E295" s="90" t="n">
        <v>49</v>
      </c>
      <c r="F295" s="90" t="n">
        <v>23</v>
      </c>
      <c r="G295" s="90" t="n">
        <v>40</v>
      </c>
      <c r="H295" s="90" t="n">
        <v>2</v>
      </c>
      <c r="I295" s="90" t="n">
        <v>4</v>
      </c>
      <c r="J295" s="90" t="n">
        <f aca="false">K295+N295+Q295+T295+W295+X295+Y295+AB295+AE295+AF295</f>
        <v>193</v>
      </c>
      <c r="K295" s="90" t="n">
        <v>9</v>
      </c>
      <c r="L295" s="90" t="s">
        <v>61</v>
      </c>
      <c r="M295" s="90" t="s">
        <v>61</v>
      </c>
      <c r="N295" s="90" t="n">
        <v>28</v>
      </c>
      <c r="O295" s="90" t="s">
        <v>61</v>
      </c>
      <c r="P295" s="90" t="s">
        <v>61</v>
      </c>
      <c r="Q295" s="90" t="n">
        <v>46</v>
      </c>
      <c r="R295" s="90" t="s">
        <v>61</v>
      </c>
      <c r="S295" s="90" t="s">
        <v>61</v>
      </c>
      <c r="T295" s="90" t="n">
        <v>54</v>
      </c>
      <c r="U295" s="90" t="s">
        <v>61</v>
      </c>
      <c r="V295" s="90" t="s">
        <v>61</v>
      </c>
      <c r="W295" s="90" t="n">
        <v>8</v>
      </c>
      <c r="X295" s="90" t="n">
        <v>5</v>
      </c>
      <c r="Y295" s="90" t="n">
        <v>5</v>
      </c>
      <c r="Z295" s="90" t="s">
        <v>61</v>
      </c>
      <c r="AA295" s="90" t="s">
        <v>61</v>
      </c>
      <c r="AB295" s="90" t="n">
        <v>31</v>
      </c>
      <c r="AC295" s="90" t="s">
        <v>61</v>
      </c>
      <c r="AD295" s="90" t="s">
        <v>61</v>
      </c>
      <c r="AE295" s="120" t="n">
        <v>0</v>
      </c>
      <c r="AF295" s="90" t="n">
        <v>7</v>
      </c>
      <c r="AG295" s="91" t="n">
        <f aca="false">D295+J295</f>
        <v>288</v>
      </c>
      <c r="AH295" s="120" t="n">
        <v>0</v>
      </c>
      <c r="AI295" s="90" t="n">
        <v>9</v>
      </c>
      <c r="AJ295" s="94" t="s">
        <v>61</v>
      </c>
      <c r="AK295" s="96" t="s">
        <v>61</v>
      </c>
      <c r="AL295" s="136" t="s">
        <v>63</v>
      </c>
      <c r="AM295" s="118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</row>
    <row r="296" customFormat="false" ht="19.9" hidden="false" customHeight="true" outlineLevel="0" collapsed="false">
      <c r="A296" s="108"/>
      <c r="B296" s="135" t="s">
        <v>64</v>
      </c>
      <c r="C296" s="92" t="n">
        <v>440</v>
      </c>
      <c r="D296" s="91" t="n">
        <f aca="false">SUM(G296:I296)+E296</f>
        <v>112</v>
      </c>
      <c r="E296" s="90" t="n">
        <v>67</v>
      </c>
      <c r="F296" s="90" t="n">
        <v>40</v>
      </c>
      <c r="G296" s="90" t="n">
        <v>36</v>
      </c>
      <c r="H296" s="90" t="n">
        <v>2</v>
      </c>
      <c r="I296" s="90" t="n">
        <v>7</v>
      </c>
      <c r="J296" s="90" t="n">
        <f aca="false">K296+N296+Q296+T296+W296+X296+Y296+AB296+AE296+AF296</f>
        <v>167</v>
      </c>
      <c r="K296" s="90" t="n">
        <v>11</v>
      </c>
      <c r="L296" s="90" t="s">
        <v>61</v>
      </c>
      <c r="M296" s="90" t="s">
        <v>61</v>
      </c>
      <c r="N296" s="90" t="n">
        <v>26</v>
      </c>
      <c r="O296" s="90" t="s">
        <v>61</v>
      </c>
      <c r="P296" s="90" t="s">
        <v>61</v>
      </c>
      <c r="Q296" s="90" t="n">
        <v>45</v>
      </c>
      <c r="R296" s="90" t="s">
        <v>61</v>
      </c>
      <c r="S296" s="90" t="s">
        <v>61</v>
      </c>
      <c r="T296" s="90" t="n">
        <v>36</v>
      </c>
      <c r="U296" s="90" t="s">
        <v>61</v>
      </c>
      <c r="V296" s="90" t="s">
        <v>61</v>
      </c>
      <c r="W296" s="90" t="n">
        <v>4</v>
      </c>
      <c r="X296" s="90" t="n">
        <v>1</v>
      </c>
      <c r="Y296" s="90" t="n">
        <v>6</v>
      </c>
      <c r="Z296" s="90" t="s">
        <v>61</v>
      </c>
      <c r="AA296" s="90" t="s">
        <v>61</v>
      </c>
      <c r="AB296" s="90" t="n">
        <v>34</v>
      </c>
      <c r="AC296" s="90" t="s">
        <v>61</v>
      </c>
      <c r="AD296" s="90" t="s">
        <v>61</v>
      </c>
      <c r="AE296" s="120" t="n">
        <v>0</v>
      </c>
      <c r="AF296" s="90" t="n">
        <v>4</v>
      </c>
      <c r="AG296" s="91" t="n">
        <f aca="false">D296+J296</f>
        <v>279</v>
      </c>
      <c r="AH296" s="120" t="n">
        <v>0</v>
      </c>
      <c r="AI296" s="90" t="n">
        <v>161</v>
      </c>
      <c r="AJ296" s="94" t="n">
        <v>27</v>
      </c>
      <c r="AK296" s="96" t="s">
        <v>61</v>
      </c>
      <c r="AL296" s="136" t="s">
        <v>64</v>
      </c>
      <c r="AM296" s="118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</row>
    <row r="297" customFormat="false" ht="19.9" hidden="false" customHeight="true" outlineLevel="0" collapsed="false">
      <c r="A297" s="108"/>
      <c r="B297" s="135" t="s">
        <v>65</v>
      </c>
      <c r="C297" s="92" t="n">
        <v>399</v>
      </c>
      <c r="D297" s="91" t="n">
        <f aca="false">SUM(G297:I297)+E297</f>
        <v>115</v>
      </c>
      <c r="E297" s="90" t="n">
        <v>74</v>
      </c>
      <c r="F297" s="90" t="n">
        <v>35</v>
      </c>
      <c r="G297" s="90" t="n">
        <v>30</v>
      </c>
      <c r="H297" s="90" t="n">
        <v>3</v>
      </c>
      <c r="I297" s="90" t="n">
        <v>8</v>
      </c>
      <c r="J297" s="90" t="n">
        <f aca="false">K297+N297+Q297+T297+W297+X297+Y297+AB297+AE297+AF297</f>
        <v>146</v>
      </c>
      <c r="K297" s="90" t="n">
        <v>14</v>
      </c>
      <c r="L297" s="90" t="s">
        <v>61</v>
      </c>
      <c r="M297" s="90" t="s">
        <v>61</v>
      </c>
      <c r="N297" s="90" t="n">
        <v>31</v>
      </c>
      <c r="O297" s="90" t="s">
        <v>61</v>
      </c>
      <c r="P297" s="90" t="s">
        <v>61</v>
      </c>
      <c r="Q297" s="90" t="n">
        <v>32</v>
      </c>
      <c r="R297" s="90" t="s">
        <v>61</v>
      </c>
      <c r="S297" s="90" t="s">
        <v>61</v>
      </c>
      <c r="T297" s="90" t="n">
        <v>24</v>
      </c>
      <c r="U297" s="90" t="s">
        <v>61</v>
      </c>
      <c r="V297" s="90" t="s">
        <v>61</v>
      </c>
      <c r="W297" s="90" t="n">
        <v>2</v>
      </c>
      <c r="X297" s="90" t="n">
        <v>8</v>
      </c>
      <c r="Y297" s="90" t="n">
        <v>5</v>
      </c>
      <c r="Z297" s="90" t="s">
        <v>61</v>
      </c>
      <c r="AA297" s="90" t="s">
        <v>61</v>
      </c>
      <c r="AB297" s="90" t="n">
        <v>26</v>
      </c>
      <c r="AC297" s="90" t="s">
        <v>61</v>
      </c>
      <c r="AD297" s="90" t="s">
        <v>61</v>
      </c>
      <c r="AE297" s="120" t="n">
        <v>0</v>
      </c>
      <c r="AF297" s="90" t="n">
        <v>4</v>
      </c>
      <c r="AG297" s="91" t="n">
        <f aca="false">D297+J297</f>
        <v>261</v>
      </c>
      <c r="AH297" s="120" t="n">
        <v>0</v>
      </c>
      <c r="AI297" s="90" t="n">
        <v>138</v>
      </c>
      <c r="AJ297" s="94" t="n">
        <v>10</v>
      </c>
      <c r="AK297" s="96" t="s">
        <v>61</v>
      </c>
      <c r="AL297" s="136" t="s">
        <v>65</v>
      </c>
      <c r="AM297" s="118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</row>
    <row r="298" customFormat="false" ht="19.9" hidden="false" customHeight="true" outlineLevel="0" collapsed="false">
      <c r="A298" s="108"/>
      <c r="B298" s="135" t="s">
        <v>66</v>
      </c>
      <c r="C298" s="92" t="n">
        <v>440</v>
      </c>
      <c r="D298" s="91" t="n">
        <f aca="false">SUM(G298:I298)+E298</f>
        <v>133</v>
      </c>
      <c r="E298" s="90" t="n">
        <v>82</v>
      </c>
      <c r="F298" s="90" t="n">
        <v>48</v>
      </c>
      <c r="G298" s="90" t="n">
        <v>42</v>
      </c>
      <c r="H298" s="90" t="n">
        <v>2</v>
      </c>
      <c r="I298" s="90" t="n">
        <v>7</v>
      </c>
      <c r="J298" s="90" t="n">
        <f aca="false">K298+N298+Q298+T298+W298+X298+Y298+AB298+AE298+AF298</f>
        <v>128</v>
      </c>
      <c r="K298" s="90" t="n">
        <v>12</v>
      </c>
      <c r="L298" s="90" t="n">
        <v>11</v>
      </c>
      <c r="M298" s="90" t="n">
        <v>1</v>
      </c>
      <c r="N298" s="90" t="n">
        <v>27</v>
      </c>
      <c r="O298" s="90" t="n">
        <v>23</v>
      </c>
      <c r="P298" s="90" t="n">
        <v>4</v>
      </c>
      <c r="Q298" s="90" t="n">
        <v>34</v>
      </c>
      <c r="R298" s="90" t="n">
        <v>33</v>
      </c>
      <c r="S298" s="90" t="n">
        <v>1</v>
      </c>
      <c r="T298" s="90" t="n">
        <v>16</v>
      </c>
      <c r="U298" s="90" t="n">
        <v>13</v>
      </c>
      <c r="V298" s="90" t="n">
        <v>3</v>
      </c>
      <c r="W298" s="90" t="n">
        <v>2</v>
      </c>
      <c r="X298" s="90" t="n">
        <v>3</v>
      </c>
      <c r="Y298" s="90" t="n">
        <v>6</v>
      </c>
      <c r="Z298" s="90" t="n">
        <v>6</v>
      </c>
      <c r="AA298" s="90" t="n">
        <v>0</v>
      </c>
      <c r="AB298" s="90" t="n">
        <v>25</v>
      </c>
      <c r="AC298" s="90" t="n">
        <v>24</v>
      </c>
      <c r="AD298" s="90" t="n">
        <v>1</v>
      </c>
      <c r="AE298" s="120" t="n">
        <v>0</v>
      </c>
      <c r="AF298" s="90" t="n">
        <v>3</v>
      </c>
      <c r="AG298" s="91" t="n">
        <f aca="false">D298+J298</f>
        <v>261</v>
      </c>
      <c r="AH298" s="120" t="n">
        <v>0</v>
      </c>
      <c r="AI298" s="90" t="n">
        <v>179</v>
      </c>
      <c r="AJ298" s="94" t="n">
        <v>19</v>
      </c>
      <c r="AK298" s="96" t="s">
        <v>61</v>
      </c>
      <c r="AL298" s="136" t="s">
        <v>66</v>
      </c>
      <c r="AM298" s="118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</row>
    <row r="299" customFormat="false" ht="19.9" hidden="false" customHeight="true" outlineLevel="0" collapsed="false">
      <c r="A299" s="108"/>
      <c r="B299" s="137" t="s">
        <v>67</v>
      </c>
      <c r="C299" s="102" t="n">
        <v>429</v>
      </c>
      <c r="D299" s="101" t="n">
        <f aca="false">SUM(G299:I299)+E299</f>
        <v>137</v>
      </c>
      <c r="E299" s="100" t="n">
        <v>81</v>
      </c>
      <c r="F299" s="100" t="n">
        <v>56</v>
      </c>
      <c r="G299" s="100" t="n">
        <v>45</v>
      </c>
      <c r="H299" s="100" t="n">
        <v>5</v>
      </c>
      <c r="I299" s="100" t="n">
        <v>6</v>
      </c>
      <c r="J299" s="100" t="n">
        <f aca="false">K299+N299+Q299+T299+W299+X299+Y299+AB299+AE299+AF299</f>
        <v>110</v>
      </c>
      <c r="K299" s="100" t="n">
        <v>10</v>
      </c>
      <c r="L299" s="100" t="n">
        <v>9</v>
      </c>
      <c r="M299" s="100" t="n">
        <v>1</v>
      </c>
      <c r="N299" s="100" t="n">
        <v>21</v>
      </c>
      <c r="O299" s="100" t="n">
        <v>18</v>
      </c>
      <c r="P299" s="100" t="n">
        <v>3</v>
      </c>
      <c r="Q299" s="100" t="n">
        <v>32</v>
      </c>
      <c r="R299" s="100" t="n">
        <v>27</v>
      </c>
      <c r="S299" s="100" t="n">
        <v>5</v>
      </c>
      <c r="T299" s="100" t="n">
        <v>14</v>
      </c>
      <c r="U299" s="100" t="n">
        <v>14</v>
      </c>
      <c r="V299" s="150" t="n">
        <v>0</v>
      </c>
      <c r="W299" s="100" t="n">
        <v>5</v>
      </c>
      <c r="X299" s="100" t="n">
        <v>2</v>
      </c>
      <c r="Y299" s="100" t="n">
        <v>8</v>
      </c>
      <c r="Z299" s="100" t="n">
        <v>7</v>
      </c>
      <c r="AA299" s="100" t="n">
        <v>1</v>
      </c>
      <c r="AB299" s="100" t="n">
        <v>14</v>
      </c>
      <c r="AC299" s="100" t="n">
        <v>12</v>
      </c>
      <c r="AD299" s="100" t="n">
        <v>2</v>
      </c>
      <c r="AE299" s="100" t="n">
        <v>1</v>
      </c>
      <c r="AF299" s="100" t="n">
        <v>3</v>
      </c>
      <c r="AG299" s="101" t="n">
        <f aca="false">D299+J299</f>
        <v>247</v>
      </c>
      <c r="AH299" s="150" t="n">
        <v>0</v>
      </c>
      <c r="AI299" s="100" t="n">
        <v>182</v>
      </c>
      <c r="AJ299" s="103" t="n">
        <v>21</v>
      </c>
      <c r="AK299" s="105" t="n">
        <v>72</v>
      </c>
      <c r="AL299" s="138" t="s">
        <v>67</v>
      </c>
      <c r="AM299" s="118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</row>
    <row r="300" customFormat="false" ht="19.9" hidden="false" customHeight="true" outlineLevel="0" collapsed="false">
      <c r="A300" s="108"/>
      <c r="B300" s="137" t="s">
        <v>68</v>
      </c>
      <c r="C300" s="102" t="s">
        <v>61</v>
      </c>
      <c r="D300" s="101" t="s">
        <v>61</v>
      </c>
      <c r="E300" s="101" t="s">
        <v>61</v>
      </c>
      <c r="F300" s="101" t="s">
        <v>61</v>
      </c>
      <c r="G300" s="100" t="s">
        <v>61</v>
      </c>
      <c r="H300" s="100" t="s">
        <v>61</v>
      </c>
      <c r="I300" s="100" t="s">
        <v>61</v>
      </c>
      <c r="J300" s="100" t="s">
        <v>61</v>
      </c>
      <c r="K300" s="100" t="s">
        <v>61</v>
      </c>
      <c r="L300" s="100" t="s">
        <v>61</v>
      </c>
      <c r="M300" s="100" t="s">
        <v>61</v>
      </c>
      <c r="N300" s="100" t="s">
        <v>61</v>
      </c>
      <c r="O300" s="100" t="s">
        <v>61</v>
      </c>
      <c r="P300" s="100" t="s">
        <v>61</v>
      </c>
      <c r="Q300" s="100" t="s">
        <v>61</v>
      </c>
      <c r="R300" s="100" t="s">
        <v>61</v>
      </c>
      <c r="S300" s="100" t="s">
        <v>61</v>
      </c>
      <c r="T300" s="100" t="s">
        <v>61</v>
      </c>
      <c r="U300" s="100" t="s">
        <v>61</v>
      </c>
      <c r="V300" s="100" t="s">
        <v>61</v>
      </c>
      <c r="W300" s="100" t="s">
        <v>61</v>
      </c>
      <c r="X300" s="100" t="s">
        <v>61</v>
      </c>
      <c r="Y300" s="100" t="s">
        <v>61</v>
      </c>
      <c r="Z300" s="100" t="s">
        <v>61</v>
      </c>
      <c r="AA300" s="100" t="s">
        <v>61</v>
      </c>
      <c r="AB300" s="100" t="s">
        <v>61</v>
      </c>
      <c r="AC300" s="100" t="s">
        <v>61</v>
      </c>
      <c r="AD300" s="100" t="s">
        <v>61</v>
      </c>
      <c r="AE300" s="100" t="s">
        <v>61</v>
      </c>
      <c r="AF300" s="100" t="s">
        <v>61</v>
      </c>
      <c r="AG300" s="101" t="s">
        <v>61</v>
      </c>
      <c r="AH300" s="100" t="s">
        <v>61</v>
      </c>
      <c r="AI300" s="100" t="s">
        <v>61</v>
      </c>
      <c r="AJ300" s="103" t="s">
        <v>61</v>
      </c>
      <c r="AK300" s="105" t="s">
        <v>61</v>
      </c>
      <c r="AL300" s="138" t="s">
        <v>68</v>
      </c>
      <c r="AM300" s="118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</row>
    <row r="301" customFormat="false" ht="19.9" hidden="false" customHeight="true" outlineLevel="0" collapsed="false">
      <c r="A301" s="108"/>
      <c r="B301" s="135" t="s">
        <v>69</v>
      </c>
      <c r="C301" s="102" t="s">
        <v>61</v>
      </c>
      <c r="D301" s="101" t="s">
        <v>61</v>
      </c>
      <c r="E301" s="101" t="s">
        <v>61</v>
      </c>
      <c r="F301" s="101" t="s">
        <v>61</v>
      </c>
      <c r="G301" s="100" t="s">
        <v>61</v>
      </c>
      <c r="H301" s="100" t="s">
        <v>61</v>
      </c>
      <c r="I301" s="100" t="s">
        <v>61</v>
      </c>
      <c r="J301" s="100" t="s">
        <v>61</v>
      </c>
      <c r="K301" s="100" t="s">
        <v>61</v>
      </c>
      <c r="L301" s="100" t="s">
        <v>61</v>
      </c>
      <c r="M301" s="100" t="s">
        <v>61</v>
      </c>
      <c r="N301" s="100" t="s">
        <v>61</v>
      </c>
      <c r="O301" s="100" t="s">
        <v>61</v>
      </c>
      <c r="P301" s="100" t="s">
        <v>61</v>
      </c>
      <c r="Q301" s="100" t="s">
        <v>61</v>
      </c>
      <c r="R301" s="100" t="s">
        <v>61</v>
      </c>
      <c r="S301" s="100" t="s">
        <v>61</v>
      </c>
      <c r="T301" s="100" t="s">
        <v>61</v>
      </c>
      <c r="U301" s="100" t="s">
        <v>61</v>
      </c>
      <c r="V301" s="100" t="s">
        <v>61</v>
      </c>
      <c r="W301" s="100" t="s">
        <v>61</v>
      </c>
      <c r="X301" s="100" t="s">
        <v>61</v>
      </c>
      <c r="Y301" s="100" t="s">
        <v>61</v>
      </c>
      <c r="Z301" s="100" t="s">
        <v>61</v>
      </c>
      <c r="AA301" s="100" t="s">
        <v>61</v>
      </c>
      <c r="AB301" s="100" t="s">
        <v>61</v>
      </c>
      <c r="AC301" s="100" t="s">
        <v>61</v>
      </c>
      <c r="AD301" s="100" t="s">
        <v>61</v>
      </c>
      <c r="AE301" s="100" t="s">
        <v>61</v>
      </c>
      <c r="AF301" s="100" t="s">
        <v>61</v>
      </c>
      <c r="AG301" s="101" t="s">
        <v>61</v>
      </c>
      <c r="AH301" s="100" t="s">
        <v>61</v>
      </c>
      <c r="AI301" s="100" t="s">
        <v>61</v>
      </c>
      <c r="AJ301" s="103" t="s">
        <v>61</v>
      </c>
      <c r="AK301" s="105" t="s">
        <v>61</v>
      </c>
      <c r="AL301" s="173" t="s">
        <v>69</v>
      </c>
      <c r="AM301" s="118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</row>
    <row r="302" customFormat="false" ht="19.9" hidden="false" customHeight="true" outlineLevel="0" collapsed="false">
      <c r="A302" s="108"/>
      <c r="B302" s="139" t="s">
        <v>70</v>
      </c>
      <c r="C302" s="125" t="s">
        <v>61</v>
      </c>
      <c r="D302" s="126" t="s">
        <v>61</v>
      </c>
      <c r="E302" s="126" t="s">
        <v>61</v>
      </c>
      <c r="F302" s="126" t="s">
        <v>61</v>
      </c>
      <c r="G302" s="127" t="s">
        <v>61</v>
      </c>
      <c r="H302" s="127" t="s">
        <v>61</v>
      </c>
      <c r="I302" s="127" t="s">
        <v>61</v>
      </c>
      <c r="J302" s="127" t="s">
        <v>61</v>
      </c>
      <c r="K302" s="127" t="s">
        <v>61</v>
      </c>
      <c r="L302" s="127" t="s">
        <v>61</v>
      </c>
      <c r="M302" s="127" t="s">
        <v>61</v>
      </c>
      <c r="N302" s="127" t="s">
        <v>61</v>
      </c>
      <c r="O302" s="127" t="s">
        <v>61</v>
      </c>
      <c r="P302" s="127" t="s">
        <v>61</v>
      </c>
      <c r="Q302" s="127" t="s">
        <v>61</v>
      </c>
      <c r="R302" s="127" t="s">
        <v>61</v>
      </c>
      <c r="S302" s="127" t="s">
        <v>61</v>
      </c>
      <c r="T302" s="127" t="s">
        <v>61</v>
      </c>
      <c r="U302" s="127" t="s">
        <v>61</v>
      </c>
      <c r="V302" s="127" t="s">
        <v>61</v>
      </c>
      <c r="W302" s="127" t="s">
        <v>61</v>
      </c>
      <c r="X302" s="127" t="s">
        <v>61</v>
      </c>
      <c r="Y302" s="127" t="s">
        <v>61</v>
      </c>
      <c r="Z302" s="127" t="s">
        <v>61</v>
      </c>
      <c r="AA302" s="127" t="s">
        <v>61</v>
      </c>
      <c r="AB302" s="127" t="s">
        <v>61</v>
      </c>
      <c r="AC302" s="127" t="s">
        <v>61</v>
      </c>
      <c r="AD302" s="127" t="s">
        <v>61</v>
      </c>
      <c r="AE302" s="127" t="s">
        <v>61</v>
      </c>
      <c r="AF302" s="127" t="s">
        <v>61</v>
      </c>
      <c r="AG302" s="126" t="s">
        <v>61</v>
      </c>
      <c r="AH302" s="127" t="s">
        <v>61</v>
      </c>
      <c r="AI302" s="127" t="s">
        <v>61</v>
      </c>
      <c r="AJ302" s="128" t="s">
        <v>61</v>
      </c>
      <c r="AK302" s="129" t="s">
        <v>61</v>
      </c>
      <c r="AL302" s="176" t="s">
        <v>70</v>
      </c>
      <c r="AM302" s="118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</row>
    <row r="303" customFormat="false" ht="19.9" hidden="false" customHeight="true" outlineLevel="0" collapsed="false">
      <c r="A303" s="108" t="s">
        <v>97</v>
      </c>
      <c r="B303" s="141" t="s">
        <v>60</v>
      </c>
      <c r="C303" s="142" t="s">
        <v>61</v>
      </c>
      <c r="D303" s="143" t="s">
        <v>61</v>
      </c>
      <c r="E303" s="144" t="s">
        <v>61</v>
      </c>
      <c r="F303" s="144" t="s">
        <v>61</v>
      </c>
      <c r="G303" s="144" t="s">
        <v>61</v>
      </c>
      <c r="H303" s="144" t="s">
        <v>61</v>
      </c>
      <c r="I303" s="144" t="s">
        <v>61</v>
      </c>
      <c r="J303" s="144" t="s">
        <v>61</v>
      </c>
      <c r="K303" s="144" t="s">
        <v>61</v>
      </c>
      <c r="L303" s="144" t="s">
        <v>61</v>
      </c>
      <c r="M303" s="144" t="s">
        <v>61</v>
      </c>
      <c r="N303" s="144" t="s">
        <v>61</v>
      </c>
      <c r="O303" s="144" t="s">
        <v>61</v>
      </c>
      <c r="P303" s="144" t="s">
        <v>61</v>
      </c>
      <c r="Q303" s="144" t="s">
        <v>61</v>
      </c>
      <c r="R303" s="144" t="s">
        <v>61</v>
      </c>
      <c r="S303" s="144" t="s">
        <v>61</v>
      </c>
      <c r="T303" s="144" t="s">
        <v>61</v>
      </c>
      <c r="U303" s="144" t="s">
        <v>61</v>
      </c>
      <c r="V303" s="144" t="s">
        <v>61</v>
      </c>
      <c r="W303" s="144" t="s">
        <v>61</v>
      </c>
      <c r="X303" s="144" t="s">
        <v>61</v>
      </c>
      <c r="Y303" s="144" t="s">
        <v>61</v>
      </c>
      <c r="Z303" s="144" t="s">
        <v>61</v>
      </c>
      <c r="AA303" s="144" t="s">
        <v>61</v>
      </c>
      <c r="AB303" s="144" t="s">
        <v>61</v>
      </c>
      <c r="AC303" s="144" t="s">
        <v>61</v>
      </c>
      <c r="AD303" s="144" t="s">
        <v>61</v>
      </c>
      <c r="AE303" s="144" t="s">
        <v>61</v>
      </c>
      <c r="AF303" s="144" t="s">
        <v>61</v>
      </c>
      <c r="AG303" s="143" t="s">
        <v>61</v>
      </c>
      <c r="AH303" s="144" t="s">
        <v>61</v>
      </c>
      <c r="AI303" s="144" t="s">
        <v>61</v>
      </c>
      <c r="AJ303" s="145" t="s">
        <v>61</v>
      </c>
      <c r="AK303" s="146" t="s">
        <v>61</v>
      </c>
      <c r="AL303" s="147" t="s">
        <v>60</v>
      </c>
      <c r="AM303" s="118" t="s">
        <v>97</v>
      </c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</row>
    <row r="304" customFormat="false" ht="19.9" hidden="false" customHeight="true" outlineLevel="0" collapsed="false">
      <c r="A304" s="108"/>
      <c r="B304" s="135" t="s">
        <v>62</v>
      </c>
      <c r="C304" s="92" t="n">
        <v>2745</v>
      </c>
      <c r="D304" s="91" t="n">
        <f aca="false">SUM(G304:I304)+E304</f>
        <v>1245</v>
      </c>
      <c r="E304" s="90" t="n">
        <v>280</v>
      </c>
      <c r="F304" s="90" t="s">
        <v>61</v>
      </c>
      <c r="G304" s="90" t="n">
        <v>840</v>
      </c>
      <c r="H304" s="90" t="n">
        <v>17</v>
      </c>
      <c r="I304" s="90" t="n">
        <v>108</v>
      </c>
      <c r="J304" s="90" t="n">
        <f aca="false">K304+N304+Q304+T304+W304+X304+Y304+AB304+AE304+AF304</f>
        <v>1349</v>
      </c>
      <c r="K304" s="90" t="n">
        <v>41</v>
      </c>
      <c r="L304" s="90" t="s">
        <v>61</v>
      </c>
      <c r="M304" s="90" t="s">
        <v>61</v>
      </c>
      <c r="N304" s="90" t="n">
        <v>91</v>
      </c>
      <c r="O304" s="90" t="s">
        <v>61</v>
      </c>
      <c r="P304" s="90" t="s">
        <v>61</v>
      </c>
      <c r="Q304" s="90" t="n">
        <v>362</v>
      </c>
      <c r="R304" s="90" t="s">
        <v>61</v>
      </c>
      <c r="S304" s="90" t="s">
        <v>61</v>
      </c>
      <c r="T304" s="90" t="n">
        <v>470</v>
      </c>
      <c r="U304" s="90" t="s">
        <v>61</v>
      </c>
      <c r="V304" s="90" t="s">
        <v>61</v>
      </c>
      <c r="W304" s="90" t="n">
        <v>10</v>
      </c>
      <c r="X304" s="90" t="n">
        <v>66</v>
      </c>
      <c r="Y304" s="90" t="n">
        <v>59</v>
      </c>
      <c r="Z304" s="90" t="s">
        <v>61</v>
      </c>
      <c r="AA304" s="90" t="s">
        <v>61</v>
      </c>
      <c r="AB304" s="90" t="n">
        <v>202</v>
      </c>
      <c r="AC304" s="90" t="s">
        <v>61</v>
      </c>
      <c r="AD304" s="90" t="s">
        <v>61</v>
      </c>
      <c r="AE304" s="120" t="n">
        <v>0</v>
      </c>
      <c r="AF304" s="90" t="n">
        <v>48</v>
      </c>
      <c r="AG304" s="91" t="n">
        <f aca="false">D304+J304</f>
        <v>2594</v>
      </c>
      <c r="AH304" s="90" t="n">
        <v>4</v>
      </c>
      <c r="AI304" s="90" t="n">
        <v>147</v>
      </c>
      <c r="AJ304" s="94" t="s">
        <v>61</v>
      </c>
      <c r="AK304" s="96" t="s">
        <v>61</v>
      </c>
      <c r="AL304" s="136" t="s">
        <v>62</v>
      </c>
      <c r="AM304" s="118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</row>
    <row r="305" customFormat="false" ht="19.9" hidden="false" customHeight="true" outlineLevel="0" collapsed="false">
      <c r="A305" s="108"/>
      <c r="B305" s="135" t="s">
        <v>63</v>
      </c>
      <c r="C305" s="92" t="n">
        <v>2801</v>
      </c>
      <c r="D305" s="91" t="n">
        <f aca="false">SUM(G305:I305)+E305</f>
        <v>1197</v>
      </c>
      <c r="E305" s="90" t="n">
        <v>303</v>
      </c>
      <c r="F305" s="90" t="n">
        <v>143</v>
      </c>
      <c r="G305" s="90" t="n">
        <v>787</v>
      </c>
      <c r="H305" s="90" t="n">
        <v>15</v>
      </c>
      <c r="I305" s="90" t="n">
        <v>92</v>
      </c>
      <c r="J305" s="90" t="n">
        <f aca="false">K305+N305+Q305+T305+W305+X305+Y305+AB305+AE305+AF305</f>
        <v>1402</v>
      </c>
      <c r="K305" s="90" t="n">
        <v>50</v>
      </c>
      <c r="L305" s="90" t="s">
        <v>61</v>
      </c>
      <c r="M305" s="90" t="s">
        <v>61</v>
      </c>
      <c r="N305" s="90" t="n">
        <v>104</v>
      </c>
      <c r="O305" s="90" t="s">
        <v>61</v>
      </c>
      <c r="P305" s="90" t="s">
        <v>61</v>
      </c>
      <c r="Q305" s="90" t="n">
        <v>434</v>
      </c>
      <c r="R305" s="90" t="s">
        <v>61</v>
      </c>
      <c r="S305" s="90" t="s">
        <v>61</v>
      </c>
      <c r="T305" s="90" t="n">
        <v>494</v>
      </c>
      <c r="U305" s="90" t="s">
        <v>61</v>
      </c>
      <c r="V305" s="90" t="s">
        <v>61</v>
      </c>
      <c r="W305" s="90" t="n">
        <v>14</v>
      </c>
      <c r="X305" s="90" t="n">
        <v>45</v>
      </c>
      <c r="Y305" s="90" t="n">
        <v>50</v>
      </c>
      <c r="Z305" s="90" t="s">
        <v>61</v>
      </c>
      <c r="AA305" s="90" t="s">
        <v>61</v>
      </c>
      <c r="AB305" s="90" t="n">
        <v>179</v>
      </c>
      <c r="AC305" s="90" t="s">
        <v>61</v>
      </c>
      <c r="AD305" s="90" t="s">
        <v>61</v>
      </c>
      <c r="AE305" s="90" t="n">
        <v>1</v>
      </c>
      <c r="AF305" s="90" t="n">
        <v>31</v>
      </c>
      <c r="AG305" s="91" t="n">
        <f aca="false">D305+J305</f>
        <v>2599</v>
      </c>
      <c r="AH305" s="90" t="n">
        <v>1</v>
      </c>
      <c r="AI305" s="90" t="n">
        <v>201</v>
      </c>
      <c r="AJ305" s="94" t="s">
        <v>61</v>
      </c>
      <c r="AK305" s="96" t="s">
        <v>61</v>
      </c>
      <c r="AL305" s="136" t="s">
        <v>63</v>
      </c>
      <c r="AM305" s="118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</row>
    <row r="306" customFormat="false" ht="19.9" hidden="false" customHeight="true" outlineLevel="0" collapsed="false">
      <c r="A306" s="108"/>
      <c r="B306" s="135" t="s">
        <v>64</v>
      </c>
      <c r="C306" s="92" t="n">
        <v>2833</v>
      </c>
      <c r="D306" s="91" t="n">
        <f aca="false">SUM(G306:I306)+E306</f>
        <v>1202</v>
      </c>
      <c r="E306" s="90" t="n">
        <v>352</v>
      </c>
      <c r="F306" s="90" t="n">
        <v>189</v>
      </c>
      <c r="G306" s="90" t="n">
        <v>743</v>
      </c>
      <c r="H306" s="90" t="n">
        <v>15</v>
      </c>
      <c r="I306" s="90" t="n">
        <v>92</v>
      </c>
      <c r="J306" s="90" t="n">
        <f aca="false">K306+N306+Q306+T306+W306+X306+Y306+AB306+AE306+AF306</f>
        <v>1395</v>
      </c>
      <c r="K306" s="90" t="n">
        <v>46</v>
      </c>
      <c r="L306" s="90" t="s">
        <v>61</v>
      </c>
      <c r="M306" s="90" t="s">
        <v>61</v>
      </c>
      <c r="N306" s="90" t="n">
        <v>111</v>
      </c>
      <c r="O306" s="90" t="s">
        <v>61</v>
      </c>
      <c r="P306" s="90" t="s">
        <v>61</v>
      </c>
      <c r="Q306" s="90" t="n">
        <v>440</v>
      </c>
      <c r="R306" s="90" t="s">
        <v>61</v>
      </c>
      <c r="S306" s="90" t="s">
        <v>61</v>
      </c>
      <c r="T306" s="90" t="n">
        <v>452</v>
      </c>
      <c r="U306" s="90" t="s">
        <v>61</v>
      </c>
      <c r="V306" s="90" t="s">
        <v>61</v>
      </c>
      <c r="W306" s="90" t="n">
        <v>12</v>
      </c>
      <c r="X306" s="90" t="n">
        <v>51</v>
      </c>
      <c r="Y306" s="90" t="n">
        <v>58</v>
      </c>
      <c r="Z306" s="90" t="s">
        <v>61</v>
      </c>
      <c r="AA306" s="90" t="s">
        <v>61</v>
      </c>
      <c r="AB306" s="90" t="n">
        <v>190</v>
      </c>
      <c r="AC306" s="90" t="s">
        <v>61</v>
      </c>
      <c r="AD306" s="90" t="s">
        <v>61</v>
      </c>
      <c r="AE306" s="90" t="n">
        <v>5</v>
      </c>
      <c r="AF306" s="90" t="n">
        <v>30</v>
      </c>
      <c r="AG306" s="91" t="n">
        <f aca="false">D306+J306</f>
        <v>2597</v>
      </c>
      <c r="AH306" s="90" t="n">
        <v>1</v>
      </c>
      <c r="AI306" s="90" t="n">
        <v>235</v>
      </c>
      <c r="AJ306" s="94" t="n">
        <v>105</v>
      </c>
      <c r="AK306" s="96" t="s">
        <v>61</v>
      </c>
      <c r="AL306" s="136" t="s">
        <v>64</v>
      </c>
      <c r="AM306" s="118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</row>
    <row r="307" customFormat="false" ht="19.9" hidden="false" customHeight="true" outlineLevel="0" collapsed="false">
      <c r="A307" s="108"/>
      <c r="B307" s="135" t="s">
        <v>65</v>
      </c>
      <c r="C307" s="92" t="n">
        <v>2850</v>
      </c>
      <c r="D307" s="91" t="n">
        <f aca="false">SUM(G307:I307)+E307</f>
        <v>1229</v>
      </c>
      <c r="E307" s="90" t="n">
        <v>401</v>
      </c>
      <c r="F307" s="90" t="n">
        <v>169</v>
      </c>
      <c r="G307" s="90" t="n">
        <v>700</v>
      </c>
      <c r="H307" s="90" t="n">
        <v>15</v>
      </c>
      <c r="I307" s="90" t="n">
        <v>113</v>
      </c>
      <c r="J307" s="90" t="n">
        <f aca="false">K307+N307+Q307+T307+W307+X307+Y307+AB307+AE307+AF307</f>
        <v>1334</v>
      </c>
      <c r="K307" s="90" t="n">
        <v>42</v>
      </c>
      <c r="L307" s="90" t="s">
        <v>61</v>
      </c>
      <c r="M307" s="90" t="s">
        <v>61</v>
      </c>
      <c r="N307" s="90" t="n">
        <v>104</v>
      </c>
      <c r="O307" s="90" t="s">
        <v>61</v>
      </c>
      <c r="P307" s="90" t="s">
        <v>61</v>
      </c>
      <c r="Q307" s="90" t="n">
        <v>451</v>
      </c>
      <c r="R307" s="90" t="s">
        <v>61</v>
      </c>
      <c r="S307" s="90" t="s">
        <v>61</v>
      </c>
      <c r="T307" s="90" t="n">
        <v>395</v>
      </c>
      <c r="U307" s="90" t="s">
        <v>61</v>
      </c>
      <c r="V307" s="90" t="s">
        <v>61</v>
      </c>
      <c r="W307" s="90" t="n">
        <v>8</v>
      </c>
      <c r="X307" s="90" t="n">
        <v>61</v>
      </c>
      <c r="Y307" s="90" t="n">
        <v>47</v>
      </c>
      <c r="Z307" s="90" t="s">
        <v>61</v>
      </c>
      <c r="AA307" s="90" t="s">
        <v>61</v>
      </c>
      <c r="AB307" s="90" t="n">
        <v>174</v>
      </c>
      <c r="AC307" s="90" t="s">
        <v>61</v>
      </c>
      <c r="AD307" s="90" t="s">
        <v>61</v>
      </c>
      <c r="AE307" s="90" t="n">
        <v>5</v>
      </c>
      <c r="AF307" s="90" t="n">
        <v>47</v>
      </c>
      <c r="AG307" s="91" t="n">
        <f aca="false">D307+J307</f>
        <v>2563</v>
      </c>
      <c r="AH307" s="120" t="n">
        <v>0</v>
      </c>
      <c r="AI307" s="90" t="n">
        <v>287</v>
      </c>
      <c r="AJ307" s="94" t="n">
        <v>103</v>
      </c>
      <c r="AK307" s="96" t="s">
        <v>61</v>
      </c>
      <c r="AL307" s="136" t="s">
        <v>65</v>
      </c>
      <c r="AM307" s="118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</row>
    <row r="308" customFormat="false" ht="19.9" hidden="false" customHeight="true" outlineLevel="0" collapsed="false">
      <c r="A308" s="108"/>
      <c r="B308" s="135" t="s">
        <v>66</v>
      </c>
      <c r="C308" s="92" t="n">
        <v>2891</v>
      </c>
      <c r="D308" s="91" t="n">
        <f aca="false">SUM(G308:I308)+E308</f>
        <v>1244</v>
      </c>
      <c r="E308" s="90" t="n">
        <v>471</v>
      </c>
      <c r="F308" s="90" t="n">
        <v>215</v>
      </c>
      <c r="G308" s="90" t="n">
        <v>636</v>
      </c>
      <c r="H308" s="90" t="n">
        <v>18</v>
      </c>
      <c r="I308" s="90" t="n">
        <v>119</v>
      </c>
      <c r="J308" s="90" t="n">
        <f aca="false">K308+N308+Q308+T308+W308+X308+Y308+AB308+AE308+AF308</f>
        <v>1285</v>
      </c>
      <c r="K308" s="90" t="n">
        <v>52</v>
      </c>
      <c r="L308" s="90" t="n">
        <v>48</v>
      </c>
      <c r="M308" s="90" t="n">
        <v>4</v>
      </c>
      <c r="N308" s="90" t="n">
        <v>113</v>
      </c>
      <c r="O308" s="90" t="n">
        <v>99</v>
      </c>
      <c r="P308" s="90" t="n">
        <v>14</v>
      </c>
      <c r="Q308" s="90" t="n">
        <v>453</v>
      </c>
      <c r="R308" s="90" t="n">
        <v>395</v>
      </c>
      <c r="S308" s="90" t="n">
        <v>58</v>
      </c>
      <c r="T308" s="90" t="n">
        <v>351</v>
      </c>
      <c r="U308" s="90" t="n">
        <v>300</v>
      </c>
      <c r="V308" s="90" t="n">
        <v>51</v>
      </c>
      <c r="W308" s="90" t="n">
        <v>14</v>
      </c>
      <c r="X308" s="90" t="n">
        <v>55</v>
      </c>
      <c r="Y308" s="90" t="n">
        <v>28</v>
      </c>
      <c r="Z308" s="90" t="n">
        <v>13</v>
      </c>
      <c r="AA308" s="90" t="n">
        <v>1</v>
      </c>
      <c r="AB308" s="90" t="n">
        <v>171</v>
      </c>
      <c r="AC308" s="90" t="n">
        <v>152</v>
      </c>
      <c r="AD308" s="90" t="n">
        <v>19</v>
      </c>
      <c r="AE308" s="90" t="n">
        <v>6</v>
      </c>
      <c r="AF308" s="90" t="n">
        <v>42</v>
      </c>
      <c r="AG308" s="91" t="n">
        <f aca="false">D308+J308</f>
        <v>2529</v>
      </c>
      <c r="AH308" s="90" t="n">
        <v>5</v>
      </c>
      <c r="AI308" s="90" t="n">
        <v>357</v>
      </c>
      <c r="AJ308" s="94" t="n">
        <v>134</v>
      </c>
      <c r="AK308" s="96" t="s">
        <v>61</v>
      </c>
      <c r="AL308" s="136" t="s">
        <v>66</v>
      </c>
      <c r="AM308" s="118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</row>
    <row r="309" customFormat="false" ht="19.9" hidden="false" customHeight="true" outlineLevel="0" collapsed="false">
      <c r="A309" s="108"/>
      <c r="B309" s="137" t="s">
        <v>67</v>
      </c>
      <c r="C309" s="102" t="n">
        <v>2881</v>
      </c>
      <c r="D309" s="101" t="n">
        <f aca="false">SUM(G309:I309)+E309</f>
        <v>1276</v>
      </c>
      <c r="E309" s="100" t="n">
        <v>517</v>
      </c>
      <c r="F309" s="100" t="n">
        <v>293</v>
      </c>
      <c r="G309" s="100" t="n">
        <v>604</v>
      </c>
      <c r="H309" s="100" t="n">
        <v>31</v>
      </c>
      <c r="I309" s="100" t="n">
        <v>124</v>
      </c>
      <c r="J309" s="100" t="n">
        <f aca="false">K309+N309+Q309+T309+W309+X309+Y309+AB309+AE309+AF309</f>
        <v>1199</v>
      </c>
      <c r="K309" s="100" t="n">
        <v>67</v>
      </c>
      <c r="L309" s="100" t="n">
        <v>51</v>
      </c>
      <c r="M309" s="100" t="n">
        <v>16</v>
      </c>
      <c r="N309" s="100" t="n">
        <v>114</v>
      </c>
      <c r="O309" s="100" t="n">
        <v>89</v>
      </c>
      <c r="P309" s="100" t="n">
        <v>25</v>
      </c>
      <c r="Q309" s="100" t="n">
        <v>389</v>
      </c>
      <c r="R309" s="100" t="n">
        <v>331</v>
      </c>
      <c r="S309" s="100" t="n">
        <v>58</v>
      </c>
      <c r="T309" s="100" t="n">
        <v>331</v>
      </c>
      <c r="U309" s="100" t="n">
        <v>287</v>
      </c>
      <c r="V309" s="100" t="n">
        <v>44</v>
      </c>
      <c r="W309" s="100" t="n">
        <v>14</v>
      </c>
      <c r="X309" s="100" t="n">
        <v>47</v>
      </c>
      <c r="Y309" s="100" t="n">
        <v>29</v>
      </c>
      <c r="Z309" s="100" t="n">
        <v>14</v>
      </c>
      <c r="AA309" s="100" t="n">
        <v>2</v>
      </c>
      <c r="AB309" s="100" t="n">
        <v>143</v>
      </c>
      <c r="AC309" s="100" t="n">
        <v>124</v>
      </c>
      <c r="AD309" s="100" t="n">
        <v>17</v>
      </c>
      <c r="AE309" s="100" t="n">
        <v>8</v>
      </c>
      <c r="AF309" s="100" t="n">
        <v>57</v>
      </c>
      <c r="AG309" s="101" t="n">
        <f aca="false">D309+J309</f>
        <v>2475</v>
      </c>
      <c r="AH309" s="100" t="n">
        <v>1</v>
      </c>
      <c r="AI309" s="100" t="n">
        <v>405</v>
      </c>
      <c r="AJ309" s="103" t="n">
        <v>160</v>
      </c>
      <c r="AK309" s="105" t="n">
        <v>969</v>
      </c>
      <c r="AL309" s="138" t="s">
        <v>67</v>
      </c>
      <c r="AM309" s="118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</row>
    <row r="310" customFormat="false" ht="19.9" hidden="false" customHeight="true" outlineLevel="0" collapsed="false">
      <c r="A310" s="108"/>
      <c r="B310" s="137" t="s">
        <v>68</v>
      </c>
      <c r="C310" s="102" t="s">
        <v>61</v>
      </c>
      <c r="D310" s="101" t="s">
        <v>61</v>
      </c>
      <c r="E310" s="101" t="s">
        <v>61</v>
      </c>
      <c r="F310" s="101" t="s">
        <v>61</v>
      </c>
      <c r="G310" s="100" t="s">
        <v>61</v>
      </c>
      <c r="H310" s="100" t="s">
        <v>61</v>
      </c>
      <c r="I310" s="100" t="s">
        <v>61</v>
      </c>
      <c r="J310" s="100" t="s">
        <v>61</v>
      </c>
      <c r="K310" s="100" t="s">
        <v>61</v>
      </c>
      <c r="L310" s="100" t="s">
        <v>61</v>
      </c>
      <c r="M310" s="100" t="s">
        <v>61</v>
      </c>
      <c r="N310" s="100" t="s">
        <v>61</v>
      </c>
      <c r="O310" s="100" t="s">
        <v>61</v>
      </c>
      <c r="P310" s="100" t="s">
        <v>61</v>
      </c>
      <c r="Q310" s="100" t="s">
        <v>61</v>
      </c>
      <c r="R310" s="100" t="s">
        <v>61</v>
      </c>
      <c r="S310" s="100" t="s">
        <v>61</v>
      </c>
      <c r="T310" s="100" t="s">
        <v>61</v>
      </c>
      <c r="U310" s="100" t="s">
        <v>61</v>
      </c>
      <c r="V310" s="100" t="s">
        <v>61</v>
      </c>
      <c r="W310" s="100" t="s">
        <v>61</v>
      </c>
      <c r="X310" s="100" t="s">
        <v>61</v>
      </c>
      <c r="Y310" s="100" t="s">
        <v>61</v>
      </c>
      <c r="Z310" s="100" t="s">
        <v>61</v>
      </c>
      <c r="AA310" s="100" t="s">
        <v>61</v>
      </c>
      <c r="AB310" s="100" t="s">
        <v>61</v>
      </c>
      <c r="AC310" s="100" t="s">
        <v>61</v>
      </c>
      <c r="AD310" s="100" t="s">
        <v>61</v>
      </c>
      <c r="AE310" s="100" t="s">
        <v>61</v>
      </c>
      <c r="AF310" s="100" t="s">
        <v>61</v>
      </c>
      <c r="AG310" s="101" t="s">
        <v>61</v>
      </c>
      <c r="AH310" s="100" t="s">
        <v>61</v>
      </c>
      <c r="AI310" s="100" t="s">
        <v>61</v>
      </c>
      <c r="AJ310" s="103" t="s">
        <v>61</v>
      </c>
      <c r="AK310" s="105" t="s">
        <v>61</v>
      </c>
      <c r="AL310" s="138" t="s">
        <v>68</v>
      </c>
      <c r="AM310" s="118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</row>
    <row r="311" customFormat="false" ht="19.9" hidden="false" customHeight="true" outlineLevel="0" collapsed="false">
      <c r="A311" s="108"/>
      <c r="B311" s="135" t="s">
        <v>69</v>
      </c>
      <c r="C311" s="102" t="s">
        <v>61</v>
      </c>
      <c r="D311" s="101" t="s">
        <v>61</v>
      </c>
      <c r="E311" s="101" t="s">
        <v>61</v>
      </c>
      <c r="F311" s="101" t="s">
        <v>61</v>
      </c>
      <c r="G311" s="100" t="s">
        <v>61</v>
      </c>
      <c r="H311" s="100" t="s">
        <v>61</v>
      </c>
      <c r="I311" s="100" t="s">
        <v>61</v>
      </c>
      <c r="J311" s="100" t="s">
        <v>61</v>
      </c>
      <c r="K311" s="100" t="s">
        <v>61</v>
      </c>
      <c r="L311" s="100" t="s">
        <v>61</v>
      </c>
      <c r="M311" s="100" t="s">
        <v>61</v>
      </c>
      <c r="N311" s="100" t="s">
        <v>61</v>
      </c>
      <c r="O311" s="100" t="s">
        <v>61</v>
      </c>
      <c r="P311" s="100" t="s">
        <v>61</v>
      </c>
      <c r="Q311" s="100" t="s">
        <v>61</v>
      </c>
      <c r="R311" s="100" t="s">
        <v>61</v>
      </c>
      <c r="S311" s="100" t="s">
        <v>61</v>
      </c>
      <c r="T311" s="100" t="s">
        <v>61</v>
      </c>
      <c r="U311" s="100" t="s">
        <v>61</v>
      </c>
      <c r="V311" s="100" t="s">
        <v>61</v>
      </c>
      <c r="W311" s="100" t="s">
        <v>61</v>
      </c>
      <c r="X311" s="100" t="s">
        <v>61</v>
      </c>
      <c r="Y311" s="100" t="s">
        <v>61</v>
      </c>
      <c r="Z311" s="100" t="s">
        <v>61</v>
      </c>
      <c r="AA311" s="100" t="s">
        <v>61</v>
      </c>
      <c r="AB311" s="100" t="s">
        <v>61</v>
      </c>
      <c r="AC311" s="100" t="s">
        <v>61</v>
      </c>
      <c r="AD311" s="100" t="s">
        <v>61</v>
      </c>
      <c r="AE311" s="100" t="s">
        <v>61</v>
      </c>
      <c r="AF311" s="100" t="s">
        <v>61</v>
      </c>
      <c r="AG311" s="101" t="s">
        <v>61</v>
      </c>
      <c r="AH311" s="100" t="s">
        <v>61</v>
      </c>
      <c r="AI311" s="100" t="s">
        <v>61</v>
      </c>
      <c r="AJ311" s="103" t="s">
        <v>61</v>
      </c>
      <c r="AK311" s="105" t="s">
        <v>61</v>
      </c>
      <c r="AL311" s="136" t="s">
        <v>69</v>
      </c>
      <c r="AM311" s="118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</row>
    <row r="312" customFormat="false" ht="19.9" hidden="false" customHeight="true" outlineLevel="0" collapsed="false">
      <c r="A312" s="108"/>
      <c r="B312" s="139" t="s">
        <v>70</v>
      </c>
      <c r="C312" s="125" t="s">
        <v>61</v>
      </c>
      <c r="D312" s="126" t="s">
        <v>61</v>
      </c>
      <c r="E312" s="126" t="s">
        <v>61</v>
      </c>
      <c r="F312" s="126" t="s">
        <v>61</v>
      </c>
      <c r="G312" s="127" t="s">
        <v>61</v>
      </c>
      <c r="H312" s="127" t="s">
        <v>61</v>
      </c>
      <c r="I312" s="127" t="s">
        <v>61</v>
      </c>
      <c r="J312" s="127" t="s">
        <v>61</v>
      </c>
      <c r="K312" s="127" t="s">
        <v>61</v>
      </c>
      <c r="L312" s="127" t="s">
        <v>61</v>
      </c>
      <c r="M312" s="127" t="s">
        <v>61</v>
      </c>
      <c r="N312" s="127" t="s">
        <v>61</v>
      </c>
      <c r="O312" s="127" t="s">
        <v>61</v>
      </c>
      <c r="P312" s="127" t="s">
        <v>61</v>
      </c>
      <c r="Q312" s="127" t="s">
        <v>61</v>
      </c>
      <c r="R312" s="127" t="s">
        <v>61</v>
      </c>
      <c r="S312" s="127" t="s">
        <v>61</v>
      </c>
      <c r="T312" s="127" t="s">
        <v>61</v>
      </c>
      <c r="U312" s="127" t="s">
        <v>61</v>
      </c>
      <c r="V312" s="127" t="s">
        <v>61</v>
      </c>
      <c r="W312" s="127" t="s">
        <v>61</v>
      </c>
      <c r="X312" s="127" t="s">
        <v>61</v>
      </c>
      <c r="Y312" s="127" t="s">
        <v>61</v>
      </c>
      <c r="Z312" s="127" t="s">
        <v>61</v>
      </c>
      <c r="AA312" s="127" t="s">
        <v>61</v>
      </c>
      <c r="AB312" s="127" t="s">
        <v>61</v>
      </c>
      <c r="AC312" s="127" t="s">
        <v>61</v>
      </c>
      <c r="AD312" s="127" t="s">
        <v>61</v>
      </c>
      <c r="AE312" s="127" t="s">
        <v>61</v>
      </c>
      <c r="AF312" s="127" t="s">
        <v>61</v>
      </c>
      <c r="AG312" s="126" t="s">
        <v>61</v>
      </c>
      <c r="AH312" s="127" t="s">
        <v>61</v>
      </c>
      <c r="AI312" s="127" t="s">
        <v>61</v>
      </c>
      <c r="AJ312" s="128" t="s">
        <v>61</v>
      </c>
      <c r="AK312" s="129" t="s">
        <v>61</v>
      </c>
      <c r="AL312" s="140" t="s">
        <v>70</v>
      </c>
      <c r="AM312" s="118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</row>
    <row r="313" customFormat="false" ht="19.9" hidden="false" customHeight="true" outlineLevel="0" collapsed="false">
      <c r="A313" s="108" t="s">
        <v>98</v>
      </c>
      <c r="B313" s="133" t="s">
        <v>60</v>
      </c>
      <c r="C313" s="110" t="s">
        <v>61</v>
      </c>
      <c r="D313" s="111" t="s">
        <v>61</v>
      </c>
      <c r="E313" s="113" t="s">
        <v>61</v>
      </c>
      <c r="F313" s="113" t="s">
        <v>61</v>
      </c>
      <c r="G313" s="113" t="s">
        <v>61</v>
      </c>
      <c r="H313" s="113" t="s">
        <v>61</v>
      </c>
      <c r="I313" s="113" t="s">
        <v>61</v>
      </c>
      <c r="J313" s="113" t="s">
        <v>61</v>
      </c>
      <c r="K313" s="113" t="s">
        <v>61</v>
      </c>
      <c r="L313" s="113" t="s">
        <v>61</v>
      </c>
      <c r="M313" s="113" t="s">
        <v>61</v>
      </c>
      <c r="N313" s="113" t="s">
        <v>61</v>
      </c>
      <c r="O313" s="113" t="s">
        <v>61</v>
      </c>
      <c r="P313" s="113" t="s">
        <v>61</v>
      </c>
      <c r="Q313" s="113" t="s">
        <v>61</v>
      </c>
      <c r="R313" s="113" t="s">
        <v>61</v>
      </c>
      <c r="S313" s="113" t="s">
        <v>61</v>
      </c>
      <c r="T313" s="113" t="s">
        <v>61</v>
      </c>
      <c r="U313" s="113" t="s">
        <v>61</v>
      </c>
      <c r="V313" s="113" t="s">
        <v>61</v>
      </c>
      <c r="W313" s="113" t="s">
        <v>61</v>
      </c>
      <c r="X313" s="113" t="s">
        <v>61</v>
      </c>
      <c r="Y313" s="113" t="s">
        <v>61</v>
      </c>
      <c r="Z313" s="113" t="s">
        <v>61</v>
      </c>
      <c r="AA313" s="113" t="s">
        <v>61</v>
      </c>
      <c r="AB313" s="113" t="s">
        <v>61</v>
      </c>
      <c r="AC313" s="113" t="s">
        <v>61</v>
      </c>
      <c r="AD313" s="113" t="s">
        <v>61</v>
      </c>
      <c r="AE313" s="113" t="s">
        <v>61</v>
      </c>
      <c r="AF313" s="113" t="s">
        <v>61</v>
      </c>
      <c r="AG313" s="111" t="s">
        <v>61</v>
      </c>
      <c r="AH313" s="113" t="s">
        <v>61</v>
      </c>
      <c r="AI313" s="113" t="s">
        <v>61</v>
      </c>
      <c r="AJ313" s="123" t="s">
        <v>61</v>
      </c>
      <c r="AK313" s="116" t="s">
        <v>61</v>
      </c>
      <c r="AL313" s="134" t="s">
        <v>60</v>
      </c>
      <c r="AM313" s="118" t="s">
        <v>98</v>
      </c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</row>
    <row r="314" customFormat="false" ht="19.9" hidden="false" customHeight="true" outlineLevel="0" collapsed="false">
      <c r="A314" s="108"/>
      <c r="B314" s="135" t="s">
        <v>62</v>
      </c>
      <c r="C314" s="92" t="n">
        <v>297</v>
      </c>
      <c r="D314" s="91" t="n">
        <f aca="false">SUM(G314:I314)+E314</f>
        <v>66</v>
      </c>
      <c r="E314" s="90" t="n">
        <v>21</v>
      </c>
      <c r="F314" s="90" t="s">
        <v>61</v>
      </c>
      <c r="G314" s="90" t="n">
        <v>38</v>
      </c>
      <c r="H314" s="90" t="n">
        <v>2</v>
      </c>
      <c r="I314" s="90" t="n">
        <v>5</v>
      </c>
      <c r="J314" s="90" t="n">
        <f aca="false">K314+N314+Q314+T314+W314+X314+Y314+AB314+AE314+AF314</f>
        <v>226</v>
      </c>
      <c r="K314" s="90" t="n">
        <v>4</v>
      </c>
      <c r="L314" s="90" t="s">
        <v>61</v>
      </c>
      <c r="M314" s="90" t="s">
        <v>61</v>
      </c>
      <c r="N314" s="90" t="n">
        <v>11</v>
      </c>
      <c r="O314" s="90" t="s">
        <v>61</v>
      </c>
      <c r="P314" s="90" t="s">
        <v>61</v>
      </c>
      <c r="Q314" s="90" t="n">
        <v>76</v>
      </c>
      <c r="R314" s="90" t="s">
        <v>61</v>
      </c>
      <c r="S314" s="90" t="s">
        <v>61</v>
      </c>
      <c r="T314" s="90" t="n">
        <v>66</v>
      </c>
      <c r="U314" s="90" t="s">
        <v>61</v>
      </c>
      <c r="V314" s="90" t="s">
        <v>61</v>
      </c>
      <c r="W314" s="90" t="n">
        <v>0</v>
      </c>
      <c r="X314" s="90" t="n">
        <v>7</v>
      </c>
      <c r="Y314" s="90" t="n">
        <v>16</v>
      </c>
      <c r="Z314" s="90" t="s">
        <v>61</v>
      </c>
      <c r="AA314" s="90" t="s">
        <v>61</v>
      </c>
      <c r="AB314" s="90" t="n">
        <v>37</v>
      </c>
      <c r="AC314" s="90" t="s">
        <v>61</v>
      </c>
      <c r="AD314" s="90" t="s">
        <v>61</v>
      </c>
      <c r="AE314" s="120" t="n">
        <v>0</v>
      </c>
      <c r="AF314" s="90" t="n">
        <v>9</v>
      </c>
      <c r="AG314" s="91" t="n">
        <f aca="false">D314+J314</f>
        <v>292</v>
      </c>
      <c r="AH314" s="120" t="n">
        <v>0</v>
      </c>
      <c r="AI314" s="90" t="n">
        <v>5</v>
      </c>
      <c r="AJ314" s="94" t="s">
        <v>61</v>
      </c>
      <c r="AK314" s="96" t="s">
        <v>61</v>
      </c>
      <c r="AL314" s="136" t="s">
        <v>62</v>
      </c>
      <c r="AM314" s="118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</row>
    <row r="315" customFormat="false" ht="19.9" hidden="false" customHeight="true" outlineLevel="0" collapsed="false">
      <c r="A315" s="108"/>
      <c r="B315" s="135" t="s">
        <v>63</v>
      </c>
      <c r="C315" s="92" t="n">
        <v>298</v>
      </c>
      <c r="D315" s="91" t="n">
        <f aca="false">SUM(G315:I315)+E315</f>
        <v>70</v>
      </c>
      <c r="E315" s="90" t="n">
        <v>22</v>
      </c>
      <c r="F315" s="90" t="n">
        <v>11</v>
      </c>
      <c r="G315" s="90" t="n">
        <v>41</v>
      </c>
      <c r="H315" s="90" t="n">
        <v>3</v>
      </c>
      <c r="I315" s="90" t="n">
        <v>4</v>
      </c>
      <c r="J315" s="90" t="n">
        <f aca="false">K315+N315+Q315+T315+W315+X315+Y315+AB315+AE315+AF315</f>
        <v>218</v>
      </c>
      <c r="K315" s="90" t="n">
        <v>2</v>
      </c>
      <c r="L315" s="90" t="s">
        <v>61</v>
      </c>
      <c r="M315" s="90" t="s">
        <v>61</v>
      </c>
      <c r="N315" s="90" t="n">
        <v>8</v>
      </c>
      <c r="O315" s="90" t="s">
        <v>61</v>
      </c>
      <c r="P315" s="90" t="s">
        <v>61</v>
      </c>
      <c r="Q315" s="90" t="n">
        <v>72</v>
      </c>
      <c r="R315" s="90" t="s">
        <v>61</v>
      </c>
      <c r="S315" s="90" t="s">
        <v>61</v>
      </c>
      <c r="T315" s="90" t="n">
        <v>65</v>
      </c>
      <c r="U315" s="90" t="s">
        <v>61</v>
      </c>
      <c r="V315" s="90" t="s">
        <v>61</v>
      </c>
      <c r="W315" s="90" t="n">
        <v>2</v>
      </c>
      <c r="X315" s="90" t="n">
        <v>4</v>
      </c>
      <c r="Y315" s="90" t="n">
        <v>7</v>
      </c>
      <c r="Z315" s="90" t="s">
        <v>61</v>
      </c>
      <c r="AA315" s="90" t="s">
        <v>61</v>
      </c>
      <c r="AB315" s="90" t="n">
        <v>53</v>
      </c>
      <c r="AC315" s="90" t="s">
        <v>61</v>
      </c>
      <c r="AD315" s="90" t="s">
        <v>61</v>
      </c>
      <c r="AE315" s="120" t="n">
        <v>0</v>
      </c>
      <c r="AF315" s="90" t="n">
        <v>5</v>
      </c>
      <c r="AG315" s="91" t="n">
        <f aca="false">D315+J315</f>
        <v>288</v>
      </c>
      <c r="AH315" s="120" t="n">
        <v>0</v>
      </c>
      <c r="AI315" s="90" t="n">
        <v>10</v>
      </c>
      <c r="AJ315" s="94" t="s">
        <v>61</v>
      </c>
      <c r="AK315" s="96" t="s">
        <v>61</v>
      </c>
      <c r="AL315" s="136" t="s">
        <v>63</v>
      </c>
      <c r="AM315" s="118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</row>
    <row r="316" customFormat="false" ht="19.9" hidden="false" customHeight="true" outlineLevel="0" collapsed="false">
      <c r="A316" s="108"/>
      <c r="B316" s="135" t="s">
        <v>64</v>
      </c>
      <c r="C316" s="92" t="n">
        <v>297</v>
      </c>
      <c r="D316" s="91" t="n">
        <f aca="false">SUM(G316:I316)+E316</f>
        <v>77</v>
      </c>
      <c r="E316" s="90" t="n">
        <v>20</v>
      </c>
      <c r="F316" s="90" t="n">
        <v>15</v>
      </c>
      <c r="G316" s="90" t="n">
        <v>46</v>
      </c>
      <c r="H316" s="90" t="n">
        <v>3</v>
      </c>
      <c r="I316" s="90" t="n">
        <v>8</v>
      </c>
      <c r="J316" s="90" t="n">
        <f aca="false">K316+N316+Q316+T316+W316+X316+Y316+AB316+AE316+AF316</f>
        <v>213</v>
      </c>
      <c r="K316" s="90" t="n">
        <v>7</v>
      </c>
      <c r="L316" s="90" t="s">
        <v>61</v>
      </c>
      <c r="M316" s="90" t="s">
        <v>61</v>
      </c>
      <c r="N316" s="90" t="n">
        <v>7</v>
      </c>
      <c r="O316" s="90" t="s">
        <v>61</v>
      </c>
      <c r="P316" s="90" t="s">
        <v>61</v>
      </c>
      <c r="Q316" s="90" t="n">
        <v>73</v>
      </c>
      <c r="R316" s="90" t="s">
        <v>61</v>
      </c>
      <c r="S316" s="90" t="s">
        <v>61</v>
      </c>
      <c r="T316" s="90" t="n">
        <v>67</v>
      </c>
      <c r="U316" s="90" t="s">
        <v>61</v>
      </c>
      <c r="V316" s="90" t="s">
        <v>61</v>
      </c>
      <c r="W316" s="90" t="n">
        <v>1</v>
      </c>
      <c r="X316" s="90" t="n">
        <v>2</v>
      </c>
      <c r="Y316" s="90" t="n">
        <v>8</v>
      </c>
      <c r="Z316" s="90" t="s">
        <v>61</v>
      </c>
      <c r="AA316" s="90" t="s">
        <v>61</v>
      </c>
      <c r="AB316" s="90" t="n">
        <v>45</v>
      </c>
      <c r="AC316" s="90" t="s">
        <v>61</v>
      </c>
      <c r="AD316" s="90" t="s">
        <v>61</v>
      </c>
      <c r="AE316" s="120" t="n">
        <v>0</v>
      </c>
      <c r="AF316" s="90" t="n">
        <v>3</v>
      </c>
      <c r="AG316" s="91" t="n">
        <f aca="false">D316+J316</f>
        <v>290</v>
      </c>
      <c r="AH316" s="120" t="n">
        <v>0</v>
      </c>
      <c r="AI316" s="90" t="n">
        <v>7</v>
      </c>
      <c r="AJ316" s="94" t="n">
        <v>4</v>
      </c>
      <c r="AK316" s="96" t="s">
        <v>61</v>
      </c>
      <c r="AL316" s="136" t="s">
        <v>64</v>
      </c>
      <c r="AM316" s="118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</row>
    <row r="317" customFormat="false" ht="19.9" hidden="false" customHeight="true" outlineLevel="0" collapsed="false">
      <c r="A317" s="108"/>
      <c r="B317" s="135" t="s">
        <v>65</v>
      </c>
      <c r="C317" s="92" t="n">
        <v>295</v>
      </c>
      <c r="D317" s="91" t="n">
        <f aca="false">SUM(G317:I317)+E317</f>
        <v>79</v>
      </c>
      <c r="E317" s="90" t="n">
        <v>24</v>
      </c>
      <c r="F317" s="90" t="n">
        <v>16</v>
      </c>
      <c r="G317" s="90" t="n">
        <v>47</v>
      </c>
      <c r="H317" s="90" t="n">
        <v>1</v>
      </c>
      <c r="I317" s="90" t="n">
        <v>7</v>
      </c>
      <c r="J317" s="90" t="n">
        <f aca="false">K317+N317+Q317+T317+W317+X317+Y317+AB317+AE317+AF317</f>
        <v>204</v>
      </c>
      <c r="K317" s="90" t="n">
        <v>8</v>
      </c>
      <c r="L317" s="90" t="s">
        <v>61</v>
      </c>
      <c r="M317" s="90" t="s">
        <v>61</v>
      </c>
      <c r="N317" s="90" t="n">
        <v>13</v>
      </c>
      <c r="O317" s="90" t="s">
        <v>61</v>
      </c>
      <c r="P317" s="90" t="s">
        <v>61</v>
      </c>
      <c r="Q317" s="90" t="n">
        <v>71</v>
      </c>
      <c r="R317" s="90" t="s">
        <v>61</v>
      </c>
      <c r="S317" s="90" t="s">
        <v>61</v>
      </c>
      <c r="T317" s="90" t="n">
        <v>56</v>
      </c>
      <c r="U317" s="90" t="s">
        <v>61</v>
      </c>
      <c r="V317" s="90" t="s">
        <v>61</v>
      </c>
      <c r="W317" s="90" t="n">
        <v>2</v>
      </c>
      <c r="X317" s="90" t="n">
        <v>2</v>
      </c>
      <c r="Y317" s="90" t="n">
        <v>4</v>
      </c>
      <c r="Z317" s="90" t="s">
        <v>61</v>
      </c>
      <c r="AA317" s="90" t="s">
        <v>61</v>
      </c>
      <c r="AB317" s="90" t="n">
        <v>42</v>
      </c>
      <c r="AC317" s="90" t="s">
        <v>61</v>
      </c>
      <c r="AD317" s="90" t="s">
        <v>61</v>
      </c>
      <c r="AE317" s="120" t="n">
        <v>0</v>
      </c>
      <c r="AF317" s="90" t="n">
        <v>6</v>
      </c>
      <c r="AG317" s="91" t="n">
        <f aca="false">D317+J317</f>
        <v>283</v>
      </c>
      <c r="AH317" s="120" t="n">
        <v>0</v>
      </c>
      <c r="AI317" s="90" t="n">
        <v>12</v>
      </c>
      <c r="AJ317" s="94" t="n">
        <v>7</v>
      </c>
      <c r="AK317" s="96" t="s">
        <v>61</v>
      </c>
      <c r="AL317" s="136" t="s">
        <v>65</v>
      </c>
      <c r="AM317" s="118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</row>
    <row r="318" customFormat="false" ht="19.9" hidden="false" customHeight="true" outlineLevel="0" collapsed="false">
      <c r="A318" s="108"/>
      <c r="B318" s="135" t="s">
        <v>66</v>
      </c>
      <c r="C318" s="92" t="n">
        <v>309</v>
      </c>
      <c r="D318" s="91" t="n">
        <f aca="false">SUM(G318:I318)+E318</f>
        <v>95</v>
      </c>
      <c r="E318" s="90" t="n">
        <v>29</v>
      </c>
      <c r="F318" s="90" t="n">
        <v>15</v>
      </c>
      <c r="G318" s="90" t="n">
        <v>52</v>
      </c>
      <c r="H318" s="120" t="n">
        <v>0</v>
      </c>
      <c r="I318" s="90" t="n">
        <v>14</v>
      </c>
      <c r="J318" s="90" t="n">
        <f aca="false">K318+N318+Q318+T318+W318+X318+Y318+AB318+AE318+AF318</f>
        <v>198</v>
      </c>
      <c r="K318" s="90" t="n">
        <v>6</v>
      </c>
      <c r="L318" s="90" t="n">
        <v>5</v>
      </c>
      <c r="M318" s="90" t="n">
        <v>1</v>
      </c>
      <c r="N318" s="90" t="n">
        <v>23</v>
      </c>
      <c r="O318" s="90" t="n">
        <v>22</v>
      </c>
      <c r="P318" s="90" t="n">
        <v>1</v>
      </c>
      <c r="Q318" s="90" t="n">
        <v>63</v>
      </c>
      <c r="R318" s="90" t="n">
        <v>52</v>
      </c>
      <c r="S318" s="90" t="n">
        <v>11</v>
      </c>
      <c r="T318" s="90" t="n">
        <v>50</v>
      </c>
      <c r="U318" s="90" t="n">
        <v>45</v>
      </c>
      <c r="V318" s="90" t="n">
        <v>5</v>
      </c>
      <c r="W318" s="90" t="n">
        <v>1</v>
      </c>
      <c r="X318" s="90" t="n">
        <v>6</v>
      </c>
      <c r="Y318" s="90" t="n">
        <v>4</v>
      </c>
      <c r="Z318" s="90" t="n">
        <v>2</v>
      </c>
      <c r="AA318" s="90" t="n">
        <v>1</v>
      </c>
      <c r="AB318" s="90" t="n">
        <v>41</v>
      </c>
      <c r="AC318" s="90" t="n">
        <v>35</v>
      </c>
      <c r="AD318" s="90" t="n">
        <v>6</v>
      </c>
      <c r="AE318" s="120" t="n">
        <v>0</v>
      </c>
      <c r="AF318" s="90" t="n">
        <v>4</v>
      </c>
      <c r="AG318" s="91" t="n">
        <f aca="false">D318+J318</f>
        <v>293</v>
      </c>
      <c r="AH318" s="120" t="n">
        <v>0</v>
      </c>
      <c r="AI318" s="90" t="n">
        <v>16</v>
      </c>
      <c r="AJ318" s="94" t="n">
        <v>11</v>
      </c>
      <c r="AK318" s="96" t="s">
        <v>61</v>
      </c>
      <c r="AL318" s="136" t="s">
        <v>66</v>
      </c>
      <c r="AM318" s="118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</row>
    <row r="319" customFormat="false" ht="19.9" hidden="false" customHeight="true" outlineLevel="0" collapsed="false">
      <c r="A319" s="108"/>
      <c r="B319" s="137" t="s">
        <v>67</v>
      </c>
      <c r="C319" s="102" t="n">
        <v>312</v>
      </c>
      <c r="D319" s="101" t="n">
        <f aca="false">SUM(G319:I319)+E319</f>
        <v>109</v>
      </c>
      <c r="E319" s="100" t="n">
        <v>40</v>
      </c>
      <c r="F319" s="100" t="n">
        <v>21</v>
      </c>
      <c r="G319" s="100" t="n">
        <v>48</v>
      </c>
      <c r="H319" s="100" t="n">
        <v>1</v>
      </c>
      <c r="I319" s="100" t="n">
        <v>20</v>
      </c>
      <c r="J319" s="100" t="n">
        <f aca="false">K319+N319+Q319+T319+W319+X319+Y319+AB319+AE319+AF319</f>
        <v>185</v>
      </c>
      <c r="K319" s="100" t="n">
        <v>7</v>
      </c>
      <c r="L319" s="100" t="n">
        <v>6</v>
      </c>
      <c r="M319" s="100" t="n">
        <v>1</v>
      </c>
      <c r="N319" s="100" t="n">
        <v>17</v>
      </c>
      <c r="O319" s="100" t="n">
        <v>15</v>
      </c>
      <c r="P319" s="100" t="n">
        <v>2</v>
      </c>
      <c r="Q319" s="100" t="n">
        <v>64</v>
      </c>
      <c r="R319" s="100" t="n">
        <v>52</v>
      </c>
      <c r="S319" s="100" t="n">
        <v>12</v>
      </c>
      <c r="T319" s="100" t="n">
        <v>49</v>
      </c>
      <c r="U319" s="100" t="n">
        <v>46</v>
      </c>
      <c r="V319" s="100" t="n">
        <v>3</v>
      </c>
      <c r="W319" s="100" t="n">
        <v>0</v>
      </c>
      <c r="X319" s="100" t="n">
        <v>6</v>
      </c>
      <c r="Y319" s="100" t="n">
        <v>6</v>
      </c>
      <c r="Z319" s="100" t="n">
        <v>4</v>
      </c>
      <c r="AA319" s="100" t="n">
        <v>0</v>
      </c>
      <c r="AB319" s="100" t="n">
        <v>25</v>
      </c>
      <c r="AC319" s="100" t="n">
        <v>23</v>
      </c>
      <c r="AD319" s="100" t="n">
        <v>2</v>
      </c>
      <c r="AE319" s="100" t="n">
        <v>1</v>
      </c>
      <c r="AF319" s="100" t="n">
        <v>10</v>
      </c>
      <c r="AG319" s="101" t="n">
        <f aca="false">D319+J319</f>
        <v>294</v>
      </c>
      <c r="AH319" s="150" t="n">
        <v>0</v>
      </c>
      <c r="AI319" s="100" t="n">
        <v>18</v>
      </c>
      <c r="AJ319" s="103" t="n">
        <v>13</v>
      </c>
      <c r="AK319" s="105" t="n">
        <v>155</v>
      </c>
      <c r="AL319" s="138" t="s">
        <v>67</v>
      </c>
      <c r="AM319" s="118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</row>
    <row r="320" customFormat="false" ht="19.9" hidden="false" customHeight="true" outlineLevel="0" collapsed="false">
      <c r="A320" s="108"/>
      <c r="B320" s="137" t="s">
        <v>68</v>
      </c>
      <c r="C320" s="102" t="s">
        <v>61</v>
      </c>
      <c r="D320" s="101" t="s">
        <v>61</v>
      </c>
      <c r="E320" s="101" t="s">
        <v>61</v>
      </c>
      <c r="F320" s="101" t="s">
        <v>61</v>
      </c>
      <c r="G320" s="100" t="s">
        <v>61</v>
      </c>
      <c r="H320" s="100" t="s">
        <v>61</v>
      </c>
      <c r="I320" s="100" t="s">
        <v>61</v>
      </c>
      <c r="J320" s="100" t="s">
        <v>61</v>
      </c>
      <c r="K320" s="100" t="s">
        <v>61</v>
      </c>
      <c r="L320" s="100" t="s">
        <v>61</v>
      </c>
      <c r="M320" s="100" t="s">
        <v>61</v>
      </c>
      <c r="N320" s="100" t="s">
        <v>61</v>
      </c>
      <c r="O320" s="100" t="s">
        <v>61</v>
      </c>
      <c r="P320" s="100" t="s">
        <v>61</v>
      </c>
      <c r="Q320" s="100" t="s">
        <v>61</v>
      </c>
      <c r="R320" s="100" t="s">
        <v>61</v>
      </c>
      <c r="S320" s="100" t="s">
        <v>61</v>
      </c>
      <c r="T320" s="100" t="s">
        <v>61</v>
      </c>
      <c r="U320" s="100" t="s">
        <v>61</v>
      </c>
      <c r="V320" s="100" t="s">
        <v>61</v>
      </c>
      <c r="W320" s="100" t="s">
        <v>61</v>
      </c>
      <c r="X320" s="100" t="s">
        <v>61</v>
      </c>
      <c r="Y320" s="100" t="s">
        <v>61</v>
      </c>
      <c r="Z320" s="100" t="s">
        <v>61</v>
      </c>
      <c r="AA320" s="100" t="s">
        <v>61</v>
      </c>
      <c r="AB320" s="100" t="s">
        <v>61</v>
      </c>
      <c r="AC320" s="100" t="s">
        <v>61</v>
      </c>
      <c r="AD320" s="100" t="s">
        <v>61</v>
      </c>
      <c r="AE320" s="100" t="s">
        <v>61</v>
      </c>
      <c r="AF320" s="100" t="s">
        <v>61</v>
      </c>
      <c r="AG320" s="101" t="s">
        <v>61</v>
      </c>
      <c r="AH320" s="100" t="s">
        <v>61</v>
      </c>
      <c r="AI320" s="100" t="s">
        <v>61</v>
      </c>
      <c r="AJ320" s="103" t="s">
        <v>61</v>
      </c>
      <c r="AK320" s="105" t="s">
        <v>61</v>
      </c>
      <c r="AL320" s="138" t="s">
        <v>68</v>
      </c>
      <c r="AM320" s="118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</row>
    <row r="321" customFormat="false" ht="19.9" hidden="false" customHeight="true" outlineLevel="0" collapsed="false">
      <c r="A321" s="108"/>
      <c r="B321" s="135" t="s">
        <v>69</v>
      </c>
      <c r="C321" s="102" t="s">
        <v>61</v>
      </c>
      <c r="D321" s="101" t="s">
        <v>61</v>
      </c>
      <c r="E321" s="101" t="s">
        <v>61</v>
      </c>
      <c r="F321" s="101" t="s">
        <v>61</v>
      </c>
      <c r="G321" s="100" t="s">
        <v>61</v>
      </c>
      <c r="H321" s="100" t="s">
        <v>61</v>
      </c>
      <c r="I321" s="100" t="s">
        <v>61</v>
      </c>
      <c r="J321" s="100" t="s">
        <v>61</v>
      </c>
      <c r="K321" s="100" t="s">
        <v>61</v>
      </c>
      <c r="L321" s="100" t="s">
        <v>61</v>
      </c>
      <c r="M321" s="100" t="s">
        <v>61</v>
      </c>
      <c r="N321" s="100" t="s">
        <v>61</v>
      </c>
      <c r="O321" s="100" t="s">
        <v>61</v>
      </c>
      <c r="P321" s="100" t="s">
        <v>61</v>
      </c>
      <c r="Q321" s="100" t="s">
        <v>61</v>
      </c>
      <c r="R321" s="100" t="s">
        <v>61</v>
      </c>
      <c r="S321" s="100" t="s">
        <v>61</v>
      </c>
      <c r="T321" s="100" t="s">
        <v>61</v>
      </c>
      <c r="U321" s="100" t="s">
        <v>61</v>
      </c>
      <c r="V321" s="100" t="s">
        <v>61</v>
      </c>
      <c r="W321" s="100" t="s">
        <v>61</v>
      </c>
      <c r="X321" s="100" t="s">
        <v>61</v>
      </c>
      <c r="Y321" s="100" t="s">
        <v>61</v>
      </c>
      <c r="Z321" s="100" t="s">
        <v>61</v>
      </c>
      <c r="AA321" s="100" t="s">
        <v>61</v>
      </c>
      <c r="AB321" s="100" t="s">
        <v>61</v>
      </c>
      <c r="AC321" s="100" t="s">
        <v>61</v>
      </c>
      <c r="AD321" s="100" t="s">
        <v>61</v>
      </c>
      <c r="AE321" s="100" t="s">
        <v>61</v>
      </c>
      <c r="AF321" s="100" t="s">
        <v>61</v>
      </c>
      <c r="AG321" s="101" t="s">
        <v>61</v>
      </c>
      <c r="AH321" s="100" t="s">
        <v>61</v>
      </c>
      <c r="AI321" s="100" t="s">
        <v>61</v>
      </c>
      <c r="AJ321" s="103" t="s">
        <v>61</v>
      </c>
      <c r="AK321" s="105" t="s">
        <v>61</v>
      </c>
      <c r="AL321" s="173" t="s">
        <v>69</v>
      </c>
      <c r="AM321" s="118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</row>
    <row r="322" customFormat="false" ht="19.9" hidden="false" customHeight="true" outlineLevel="0" collapsed="false">
      <c r="A322" s="108"/>
      <c r="B322" s="148" t="s">
        <v>70</v>
      </c>
      <c r="C322" s="125" t="s">
        <v>61</v>
      </c>
      <c r="D322" s="126" t="s">
        <v>61</v>
      </c>
      <c r="E322" s="126" t="s">
        <v>61</v>
      </c>
      <c r="F322" s="126" t="s">
        <v>61</v>
      </c>
      <c r="G322" s="127" t="s">
        <v>61</v>
      </c>
      <c r="H322" s="127" t="s">
        <v>61</v>
      </c>
      <c r="I322" s="127" t="s">
        <v>61</v>
      </c>
      <c r="J322" s="127" t="s">
        <v>61</v>
      </c>
      <c r="K322" s="127" t="s">
        <v>61</v>
      </c>
      <c r="L322" s="127" t="s">
        <v>61</v>
      </c>
      <c r="M322" s="127" t="s">
        <v>61</v>
      </c>
      <c r="N322" s="127" t="s">
        <v>61</v>
      </c>
      <c r="O322" s="127" t="s">
        <v>61</v>
      </c>
      <c r="P322" s="127" t="s">
        <v>61</v>
      </c>
      <c r="Q322" s="127" t="s">
        <v>61</v>
      </c>
      <c r="R322" s="127" t="s">
        <v>61</v>
      </c>
      <c r="S322" s="127" t="s">
        <v>61</v>
      </c>
      <c r="T322" s="127" t="s">
        <v>61</v>
      </c>
      <c r="U322" s="127" t="s">
        <v>61</v>
      </c>
      <c r="V322" s="127" t="s">
        <v>61</v>
      </c>
      <c r="W322" s="127" t="s">
        <v>61</v>
      </c>
      <c r="X322" s="127" t="s">
        <v>61</v>
      </c>
      <c r="Y322" s="127" t="s">
        <v>61</v>
      </c>
      <c r="Z322" s="127" t="s">
        <v>61</v>
      </c>
      <c r="AA322" s="127" t="s">
        <v>61</v>
      </c>
      <c r="AB322" s="127" t="s">
        <v>61</v>
      </c>
      <c r="AC322" s="127" t="s">
        <v>61</v>
      </c>
      <c r="AD322" s="127" t="s">
        <v>61</v>
      </c>
      <c r="AE322" s="127" t="s">
        <v>61</v>
      </c>
      <c r="AF322" s="127" t="s">
        <v>61</v>
      </c>
      <c r="AG322" s="126" t="s">
        <v>61</v>
      </c>
      <c r="AH322" s="127" t="s">
        <v>61</v>
      </c>
      <c r="AI322" s="127" t="s">
        <v>61</v>
      </c>
      <c r="AJ322" s="128" t="s">
        <v>61</v>
      </c>
      <c r="AK322" s="129" t="s">
        <v>61</v>
      </c>
      <c r="AL322" s="149" t="s">
        <v>70</v>
      </c>
      <c r="AM322" s="118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</row>
    <row r="323" customFormat="false" ht="19.9" hidden="false" customHeight="true" outlineLevel="0" collapsed="false">
      <c r="A323" s="108" t="s">
        <v>99</v>
      </c>
      <c r="B323" s="133" t="s">
        <v>60</v>
      </c>
      <c r="C323" s="110" t="s">
        <v>61</v>
      </c>
      <c r="D323" s="111" t="s">
        <v>61</v>
      </c>
      <c r="E323" s="113" t="s">
        <v>61</v>
      </c>
      <c r="F323" s="113" t="s">
        <v>61</v>
      </c>
      <c r="G323" s="113" t="s">
        <v>61</v>
      </c>
      <c r="H323" s="113" t="s">
        <v>61</v>
      </c>
      <c r="I323" s="113" t="s">
        <v>61</v>
      </c>
      <c r="J323" s="113" t="s">
        <v>61</v>
      </c>
      <c r="K323" s="113" t="s">
        <v>61</v>
      </c>
      <c r="L323" s="113" t="s">
        <v>61</v>
      </c>
      <c r="M323" s="113" t="s">
        <v>61</v>
      </c>
      <c r="N323" s="113" t="s">
        <v>61</v>
      </c>
      <c r="O323" s="113" t="s">
        <v>61</v>
      </c>
      <c r="P323" s="113" t="s">
        <v>61</v>
      </c>
      <c r="Q323" s="113" t="s">
        <v>61</v>
      </c>
      <c r="R323" s="113" t="s">
        <v>61</v>
      </c>
      <c r="S323" s="113" t="s">
        <v>61</v>
      </c>
      <c r="T323" s="113" t="s">
        <v>61</v>
      </c>
      <c r="U323" s="113" t="s">
        <v>61</v>
      </c>
      <c r="V323" s="113" t="s">
        <v>61</v>
      </c>
      <c r="W323" s="113" t="s">
        <v>61</v>
      </c>
      <c r="X323" s="113" t="s">
        <v>61</v>
      </c>
      <c r="Y323" s="113" t="s">
        <v>61</v>
      </c>
      <c r="Z323" s="113" t="s">
        <v>61</v>
      </c>
      <c r="AA323" s="113" t="s">
        <v>61</v>
      </c>
      <c r="AB323" s="113" t="s">
        <v>61</v>
      </c>
      <c r="AC323" s="113" t="s">
        <v>61</v>
      </c>
      <c r="AD323" s="113" t="s">
        <v>61</v>
      </c>
      <c r="AE323" s="113" t="s">
        <v>61</v>
      </c>
      <c r="AF323" s="113" t="s">
        <v>61</v>
      </c>
      <c r="AG323" s="111" t="s">
        <v>61</v>
      </c>
      <c r="AH323" s="113" t="s">
        <v>61</v>
      </c>
      <c r="AI323" s="113" t="s">
        <v>61</v>
      </c>
      <c r="AJ323" s="123" t="s">
        <v>61</v>
      </c>
      <c r="AK323" s="116" t="s">
        <v>61</v>
      </c>
      <c r="AL323" s="134" t="s">
        <v>60</v>
      </c>
      <c r="AM323" s="118" t="s">
        <v>99</v>
      </c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</row>
    <row r="324" customFormat="false" ht="19.9" hidden="false" customHeight="true" outlineLevel="0" collapsed="false">
      <c r="A324" s="108"/>
      <c r="B324" s="135" t="s">
        <v>62</v>
      </c>
      <c r="C324" s="92" t="n">
        <v>3500</v>
      </c>
      <c r="D324" s="91" t="n">
        <f aca="false">SUM(G324:I324)+E324</f>
        <v>1518</v>
      </c>
      <c r="E324" s="90" t="n">
        <v>279</v>
      </c>
      <c r="F324" s="90" t="s">
        <v>61</v>
      </c>
      <c r="G324" s="90" t="n">
        <v>1095</v>
      </c>
      <c r="H324" s="90" t="n">
        <v>22</v>
      </c>
      <c r="I324" s="90" t="n">
        <v>122</v>
      </c>
      <c r="J324" s="90" t="n">
        <f aca="false">K324+N324+Q324+T324+W324+X324+Y324+AB324+AE324+AF324</f>
        <v>1832</v>
      </c>
      <c r="K324" s="90" t="n">
        <v>59</v>
      </c>
      <c r="L324" s="90" t="s">
        <v>61</v>
      </c>
      <c r="M324" s="90" t="s">
        <v>61</v>
      </c>
      <c r="N324" s="90" t="n">
        <v>76</v>
      </c>
      <c r="O324" s="90" t="s">
        <v>61</v>
      </c>
      <c r="P324" s="90" t="s">
        <v>61</v>
      </c>
      <c r="Q324" s="90" t="n">
        <v>561</v>
      </c>
      <c r="R324" s="90" t="s">
        <v>61</v>
      </c>
      <c r="S324" s="90" t="s">
        <v>61</v>
      </c>
      <c r="T324" s="90" t="n">
        <v>628</v>
      </c>
      <c r="U324" s="90" t="s">
        <v>61</v>
      </c>
      <c r="V324" s="90" t="s">
        <v>61</v>
      </c>
      <c r="W324" s="90" t="n">
        <v>9</v>
      </c>
      <c r="X324" s="90" t="n">
        <v>62</v>
      </c>
      <c r="Y324" s="90" t="n">
        <v>71</v>
      </c>
      <c r="Z324" s="90" t="s">
        <v>61</v>
      </c>
      <c r="AA324" s="90" t="s">
        <v>61</v>
      </c>
      <c r="AB324" s="90" t="n">
        <v>309</v>
      </c>
      <c r="AC324" s="90" t="s">
        <v>61</v>
      </c>
      <c r="AD324" s="90" t="s">
        <v>61</v>
      </c>
      <c r="AE324" s="120" t="n">
        <v>0</v>
      </c>
      <c r="AF324" s="90" t="n">
        <v>57</v>
      </c>
      <c r="AG324" s="91" t="n">
        <f aca="false">D324+J324</f>
        <v>3350</v>
      </c>
      <c r="AH324" s="90" t="n">
        <v>2</v>
      </c>
      <c r="AI324" s="90" t="n">
        <v>148</v>
      </c>
      <c r="AJ324" s="94" t="s">
        <v>61</v>
      </c>
      <c r="AK324" s="96" t="s">
        <v>61</v>
      </c>
      <c r="AL324" s="136" t="s">
        <v>62</v>
      </c>
      <c r="AM324" s="118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</row>
    <row r="325" customFormat="false" ht="19.9" hidden="false" customHeight="true" outlineLevel="0" collapsed="false">
      <c r="A325" s="108"/>
      <c r="B325" s="135" t="s">
        <v>63</v>
      </c>
      <c r="C325" s="92" t="n">
        <v>3536</v>
      </c>
      <c r="D325" s="91" t="n">
        <f aca="false">SUM(G325:I325)+E325</f>
        <v>1484</v>
      </c>
      <c r="E325" s="90" t="n">
        <v>338</v>
      </c>
      <c r="F325" s="90" t="n">
        <v>128</v>
      </c>
      <c r="G325" s="90" t="n">
        <v>995</v>
      </c>
      <c r="H325" s="90" t="n">
        <v>12</v>
      </c>
      <c r="I325" s="90" t="n">
        <v>139</v>
      </c>
      <c r="J325" s="90" t="n">
        <f aca="false">K325+N325+Q325+T325+W325+X325+Y325+AB325+AE325+AF325</f>
        <v>1864</v>
      </c>
      <c r="K325" s="90" t="n">
        <v>55</v>
      </c>
      <c r="L325" s="90" t="s">
        <v>61</v>
      </c>
      <c r="M325" s="90" t="s">
        <v>61</v>
      </c>
      <c r="N325" s="90" t="n">
        <v>94</v>
      </c>
      <c r="O325" s="90" t="s">
        <v>61</v>
      </c>
      <c r="P325" s="90" t="s">
        <v>61</v>
      </c>
      <c r="Q325" s="90" t="n">
        <v>620</v>
      </c>
      <c r="R325" s="90" t="s">
        <v>61</v>
      </c>
      <c r="S325" s="90" t="s">
        <v>61</v>
      </c>
      <c r="T325" s="90" t="n">
        <v>619</v>
      </c>
      <c r="U325" s="90" t="s">
        <v>61</v>
      </c>
      <c r="V325" s="90" t="s">
        <v>61</v>
      </c>
      <c r="W325" s="90" t="n">
        <v>16</v>
      </c>
      <c r="X325" s="90" t="n">
        <v>45</v>
      </c>
      <c r="Y325" s="90" t="n">
        <v>69</v>
      </c>
      <c r="Z325" s="90" t="s">
        <v>61</v>
      </c>
      <c r="AA325" s="90" t="s">
        <v>61</v>
      </c>
      <c r="AB325" s="90" t="n">
        <v>284</v>
      </c>
      <c r="AC325" s="90" t="s">
        <v>61</v>
      </c>
      <c r="AD325" s="90" t="s">
        <v>61</v>
      </c>
      <c r="AE325" s="90" t="n">
        <v>3</v>
      </c>
      <c r="AF325" s="90" t="n">
        <v>59</v>
      </c>
      <c r="AG325" s="91" t="n">
        <f aca="false">D325+J325</f>
        <v>3348</v>
      </c>
      <c r="AH325" s="90" t="n">
        <v>1</v>
      </c>
      <c r="AI325" s="90" t="n">
        <v>187</v>
      </c>
      <c r="AJ325" s="94" t="s">
        <v>61</v>
      </c>
      <c r="AK325" s="96" t="s">
        <v>61</v>
      </c>
      <c r="AL325" s="136" t="s">
        <v>63</v>
      </c>
      <c r="AM325" s="118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</row>
    <row r="326" customFormat="false" ht="19.9" hidden="false" customHeight="true" outlineLevel="0" collapsed="false">
      <c r="A326" s="108"/>
      <c r="B326" s="135" t="s">
        <v>64</v>
      </c>
      <c r="C326" s="92" t="n">
        <v>3672</v>
      </c>
      <c r="D326" s="91" t="n">
        <f aca="false">SUM(G326:I326)+E326</f>
        <v>1473</v>
      </c>
      <c r="E326" s="90" t="n">
        <v>357</v>
      </c>
      <c r="F326" s="90" t="n">
        <v>180</v>
      </c>
      <c r="G326" s="90" t="n">
        <v>960</v>
      </c>
      <c r="H326" s="90" t="n">
        <v>15</v>
      </c>
      <c r="I326" s="90" t="n">
        <v>141</v>
      </c>
      <c r="J326" s="90" t="n">
        <f aca="false">K326+N326+Q326+T326+W326+X326+Y326+AB326+AE326+AF326</f>
        <v>1887</v>
      </c>
      <c r="K326" s="90" t="n">
        <v>54</v>
      </c>
      <c r="L326" s="90" t="s">
        <v>61</v>
      </c>
      <c r="M326" s="90" t="s">
        <v>61</v>
      </c>
      <c r="N326" s="90" t="n">
        <v>99</v>
      </c>
      <c r="O326" s="90" t="s">
        <v>61</v>
      </c>
      <c r="P326" s="90" t="s">
        <v>61</v>
      </c>
      <c r="Q326" s="90" t="n">
        <v>664</v>
      </c>
      <c r="R326" s="90" t="s">
        <v>61</v>
      </c>
      <c r="S326" s="90" t="s">
        <v>61</v>
      </c>
      <c r="T326" s="90" t="n">
        <v>613</v>
      </c>
      <c r="U326" s="90" t="s">
        <v>61</v>
      </c>
      <c r="V326" s="90" t="s">
        <v>61</v>
      </c>
      <c r="W326" s="90" t="n">
        <v>10</v>
      </c>
      <c r="X326" s="90" t="n">
        <v>45</v>
      </c>
      <c r="Y326" s="90" t="n">
        <v>68</v>
      </c>
      <c r="Z326" s="90" t="s">
        <v>61</v>
      </c>
      <c r="AA326" s="90" t="s">
        <v>61</v>
      </c>
      <c r="AB326" s="90" t="n">
        <v>283</v>
      </c>
      <c r="AC326" s="90" t="s">
        <v>61</v>
      </c>
      <c r="AD326" s="90" t="s">
        <v>61</v>
      </c>
      <c r="AE326" s="90" t="n">
        <v>2</v>
      </c>
      <c r="AF326" s="90" t="n">
        <v>49</v>
      </c>
      <c r="AG326" s="91" t="n">
        <f aca="false">D326+J326</f>
        <v>3360</v>
      </c>
      <c r="AH326" s="90" t="n">
        <v>1</v>
      </c>
      <c r="AI326" s="90" t="n">
        <v>311</v>
      </c>
      <c r="AJ326" s="94" t="n">
        <v>94</v>
      </c>
      <c r="AK326" s="96" t="s">
        <v>61</v>
      </c>
      <c r="AL326" s="136" t="s">
        <v>64</v>
      </c>
      <c r="AM326" s="118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</row>
    <row r="327" customFormat="false" ht="19.9" hidden="false" customHeight="true" outlineLevel="0" collapsed="false">
      <c r="A327" s="108"/>
      <c r="B327" s="135" t="s">
        <v>65</v>
      </c>
      <c r="C327" s="92" t="n">
        <v>3772</v>
      </c>
      <c r="D327" s="91" t="n">
        <f aca="false">SUM(G327:I327)+E327</f>
        <v>1482</v>
      </c>
      <c r="E327" s="90" t="n">
        <v>431</v>
      </c>
      <c r="F327" s="90" t="n">
        <v>158</v>
      </c>
      <c r="G327" s="90" t="n">
        <v>872</v>
      </c>
      <c r="H327" s="90" t="n">
        <v>25</v>
      </c>
      <c r="I327" s="90" t="n">
        <v>154</v>
      </c>
      <c r="J327" s="90" t="n">
        <f aca="false">K327+N327+Q327+T327+W327+X327+Y327+AB327+AE327+AF327</f>
        <v>1903</v>
      </c>
      <c r="K327" s="90" t="n">
        <v>70</v>
      </c>
      <c r="L327" s="90" t="s">
        <v>61</v>
      </c>
      <c r="M327" s="90" t="s">
        <v>61</v>
      </c>
      <c r="N327" s="90" t="n">
        <v>118</v>
      </c>
      <c r="O327" s="90" t="s">
        <v>61</v>
      </c>
      <c r="P327" s="90" t="s">
        <v>61</v>
      </c>
      <c r="Q327" s="90" t="n">
        <v>671</v>
      </c>
      <c r="R327" s="90" t="s">
        <v>61</v>
      </c>
      <c r="S327" s="90" t="s">
        <v>61</v>
      </c>
      <c r="T327" s="90" t="n">
        <v>582</v>
      </c>
      <c r="U327" s="90" t="s">
        <v>61</v>
      </c>
      <c r="V327" s="90" t="s">
        <v>61</v>
      </c>
      <c r="W327" s="90" t="n">
        <v>11</v>
      </c>
      <c r="X327" s="90" t="n">
        <v>55</v>
      </c>
      <c r="Y327" s="90" t="n">
        <v>72</v>
      </c>
      <c r="Z327" s="90" t="s">
        <v>61</v>
      </c>
      <c r="AA327" s="90" t="s">
        <v>61</v>
      </c>
      <c r="AB327" s="90" t="n">
        <v>256</v>
      </c>
      <c r="AC327" s="90" t="s">
        <v>61</v>
      </c>
      <c r="AD327" s="90" t="s">
        <v>61</v>
      </c>
      <c r="AE327" s="90" t="n">
        <v>3</v>
      </c>
      <c r="AF327" s="90" t="n">
        <v>65</v>
      </c>
      <c r="AG327" s="91" t="n">
        <f aca="false">D327+J327</f>
        <v>3385</v>
      </c>
      <c r="AH327" s="90" t="n">
        <v>3</v>
      </c>
      <c r="AI327" s="90" t="n">
        <v>384</v>
      </c>
      <c r="AJ327" s="94" t="n">
        <v>101</v>
      </c>
      <c r="AK327" s="96" t="s">
        <v>61</v>
      </c>
      <c r="AL327" s="136" t="s">
        <v>65</v>
      </c>
      <c r="AM327" s="118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</row>
    <row r="328" customFormat="false" ht="19.9" hidden="false" customHeight="true" outlineLevel="0" collapsed="false">
      <c r="A328" s="108"/>
      <c r="B328" s="135" t="s">
        <v>66</v>
      </c>
      <c r="C328" s="92" t="n">
        <v>3850</v>
      </c>
      <c r="D328" s="91" t="n">
        <f aca="false">SUM(G328:I328)+E328</f>
        <v>1582</v>
      </c>
      <c r="E328" s="90" t="n">
        <v>512</v>
      </c>
      <c r="F328" s="90" t="n">
        <v>219</v>
      </c>
      <c r="G328" s="90" t="n">
        <v>869</v>
      </c>
      <c r="H328" s="90" t="n">
        <v>36</v>
      </c>
      <c r="I328" s="90" t="n">
        <v>165</v>
      </c>
      <c r="J328" s="90" t="n">
        <f aca="false">K328+N328+Q328+T328+W328+X328+Y328+AB328+AE328+AF328</f>
        <v>1836</v>
      </c>
      <c r="K328" s="90" t="n">
        <v>75</v>
      </c>
      <c r="L328" s="90" t="n">
        <v>59</v>
      </c>
      <c r="M328" s="90" t="n">
        <v>16</v>
      </c>
      <c r="N328" s="90" t="n">
        <v>129</v>
      </c>
      <c r="O328" s="90" t="n">
        <v>106</v>
      </c>
      <c r="P328" s="90" t="n">
        <v>23</v>
      </c>
      <c r="Q328" s="90" t="n">
        <v>643</v>
      </c>
      <c r="R328" s="90" t="n">
        <v>567</v>
      </c>
      <c r="S328" s="90" t="n">
        <v>76</v>
      </c>
      <c r="T328" s="90" t="n">
        <v>565</v>
      </c>
      <c r="U328" s="90" t="n">
        <v>484</v>
      </c>
      <c r="V328" s="90" t="n">
        <v>81</v>
      </c>
      <c r="W328" s="90" t="n">
        <v>13</v>
      </c>
      <c r="X328" s="90" t="n">
        <v>52</v>
      </c>
      <c r="Y328" s="90" t="n">
        <v>70</v>
      </c>
      <c r="Z328" s="90" t="n">
        <v>31</v>
      </c>
      <c r="AA328" s="90" t="n">
        <v>8</v>
      </c>
      <c r="AB328" s="90" t="n">
        <v>235</v>
      </c>
      <c r="AC328" s="90" t="n">
        <v>206</v>
      </c>
      <c r="AD328" s="90" t="n">
        <v>29</v>
      </c>
      <c r="AE328" s="90" t="n">
        <v>1</v>
      </c>
      <c r="AF328" s="90" t="n">
        <v>53</v>
      </c>
      <c r="AG328" s="91" t="n">
        <f aca="false">D328+J328</f>
        <v>3418</v>
      </c>
      <c r="AH328" s="90" t="n">
        <v>5</v>
      </c>
      <c r="AI328" s="90" t="n">
        <v>427</v>
      </c>
      <c r="AJ328" s="94" t="n">
        <v>150</v>
      </c>
      <c r="AK328" s="96" t="s">
        <v>61</v>
      </c>
      <c r="AL328" s="136" t="s">
        <v>66</v>
      </c>
      <c r="AM328" s="118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</row>
    <row r="329" customFormat="false" ht="19.9" hidden="false" customHeight="true" outlineLevel="0" collapsed="false">
      <c r="A329" s="108"/>
      <c r="B329" s="137" t="s">
        <v>67</v>
      </c>
      <c r="C329" s="102" t="n">
        <v>3971</v>
      </c>
      <c r="D329" s="101" t="n">
        <f aca="false">SUM(G329:I329)+E329</f>
        <v>1684</v>
      </c>
      <c r="E329" s="100" t="n">
        <v>568</v>
      </c>
      <c r="F329" s="100" t="n">
        <v>303</v>
      </c>
      <c r="G329" s="100" t="n">
        <v>900</v>
      </c>
      <c r="H329" s="100" t="n">
        <v>41</v>
      </c>
      <c r="I329" s="100" t="n">
        <v>175</v>
      </c>
      <c r="J329" s="100" t="n">
        <f aca="false">K329+N329+Q329+T329+W329+X329+Y329+AB329+AE329+AF329</f>
        <v>1746</v>
      </c>
      <c r="K329" s="100" t="n">
        <v>94</v>
      </c>
      <c r="L329" s="100" t="n">
        <v>79</v>
      </c>
      <c r="M329" s="100" t="n">
        <v>15</v>
      </c>
      <c r="N329" s="100" t="n">
        <v>156</v>
      </c>
      <c r="O329" s="100" t="n">
        <v>128</v>
      </c>
      <c r="P329" s="100" t="n">
        <v>28</v>
      </c>
      <c r="Q329" s="100" t="n">
        <v>571</v>
      </c>
      <c r="R329" s="100" t="n">
        <v>500</v>
      </c>
      <c r="S329" s="100" t="n">
        <v>71</v>
      </c>
      <c r="T329" s="100" t="n">
        <v>507</v>
      </c>
      <c r="U329" s="100" t="n">
        <v>449</v>
      </c>
      <c r="V329" s="100" t="n">
        <v>58</v>
      </c>
      <c r="W329" s="100" t="n">
        <v>15</v>
      </c>
      <c r="X329" s="100" t="n">
        <v>73</v>
      </c>
      <c r="Y329" s="100" t="n">
        <v>58</v>
      </c>
      <c r="Z329" s="100" t="n">
        <v>28</v>
      </c>
      <c r="AA329" s="100" t="n">
        <v>0</v>
      </c>
      <c r="AB329" s="100" t="n">
        <v>198</v>
      </c>
      <c r="AC329" s="100" t="n">
        <v>162</v>
      </c>
      <c r="AD329" s="100" t="n">
        <v>35</v>
      </c>
      <c r="AE329" s="100" t="n">
        <v>8</v>
      </c>
      <c r="AF329" s="100" t="n">
        <v>66</v>
      </c>
      <c r="AG329" s="101" t="n">
        <f aca="false">D329+J329</f>
        <v>3430</v>
      </c>
      <c r="AH329" s="100" t="n">
        <v>8</v>
      </c>
      <c r="AI329" s="100" t="n">
        <v>533</v>
      </c>
      <c r="AJ329" s="103" t="n">
        <v>203</v>
      </c>
      <c r="AK329" s="105" t="n">
        <v>1445</v>
      </c>
      <c r="AL329" s="138" t="s">
        <v>67</v>
      </c>
      <c r="AM329" s="118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</row>
    <row r="330" customFormat="false" ht="19.9" hidden="false" customHeight="true" outlineLevel="0" collapsed="false">
      <c r="A330" s="108"/>
      <c r="B330" s="137" t="s">
        <v>68</v>
      </c>
      <c r="C330" s="102" t="s">
        <v>61</v>
      </c>
      <c r="D330" s="101" t="s">
        <v>61</v>
      </c>
      <c r="E330" s="101" t="s">
        <v>61</v>
      </c>
      <c r="F330" s="101" t="s">
        <v>61</v>
      </c>
      <c r="G330" s="100" t="s">
        <v>61</v>
      </c>
      <c r="H330" s="100" t="s">
        <v>61</v>
      </c>
      <c r="I330" s="100" t="s">
        <v>61</v>
      </c>
      <c r="J330" s="100" t="s">
        <v>61</v>
      </c>
      <c r="K330" s="100" t="s">
        <v>61</v>
      </c>
      <c r="L330" s="100" t="s">
        <v>61</v>
      </c>
      <c r="M330" s="100" t="s">
        <v>61</v>
      </c>
      <c r="N330" s="100" t="s">
        <v>61</v>
      </c>
      <c r="O330" s="100" t="s">
        <v>61</v>
      </c>
      <c r="P330" s="100" t="s">
        <v>61</v>
      </c>
      <c r="Q330" s="100" t="s">
        <v>61</v>
      </c>
      <c r="R330" s="100" t="s">
        <v>61</v>
      </c>
      <c r="S330" s="100" t="s">
        <v>61</v>
      </c>
      <c r="T330" s="100" t="s">
        <v>61</v>
      </c>
      <c r="U330" s="100" t="s">
        <v>61</v>
      </c>
      <c r="V330" s="100" t="s">
        <v>61</v>
      </c>
      <c r="W330" s="100" t="s">
        <v>61</v>
      </c>
      <c r="X330" s="100" t="s">
        <v>61</v>
      </c>
      <c r="Y330" s="100" t="s">
        <v>61</v>
      </c>
      <c r="Z330" s="100" t="s">
        <v>61</v>
      </c>
      <c r="AA330" s="100" t="s">
        <v>61</v>
      </c>
      <c r="AB330" s="100" t="s">
        <v>61</v>
      </c>
      <c r="AC330" s="100" t="s">
        <v>61</v>
      </c>
      <c r="AD330" s="100" t="s">
        <v>61</v>
      </c>
      <c r="AE330" s="100" t="s">
        <v>61</v>
      </c>
      <c r="AF330" s="100" t="s">
        <v>61</v>
      </c>
      <c r="AG330" s="101" t="s">
        <v>61</v>
      </c>
      <c r="AH330" s="100" t="s">
        <v>61</v>
      </c>
      <c r="AI330" s="100" t="s">
        <v>61</v>
      </c>
      <c r="AJ330" s="103" t="s">
        <v>61</v>
      </c>
      <c r="AK330" s="105" t="s">
        <v>61</v>
      </c>
      <c r="AL330" s="138" t="s">
        <v>68</v>
      </c>
      <c r="AM330" s="118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</row>
    <row r="331" customFormat="false" ht="19.9" hidden="false" customHeight="true" outlineLevel="0" collapsed="false">
      <c r="A331" s="108"/>
      <c r="B331" s="135" t="s">
        <v>69</v>
      </c>
      <c r="C331" s="102" t="s">
        <v>61</v>
      </c>
      <c r="D331" s="101" t="s">
        <v>61</v>
      </c>
      <c r="E331" s="101" t="s">
        <v>61</v>
      </c>
      <c r="F331" s="101" t="s">
        <v>61</v>
      </c>
      <c r="G331" s="100" t="s">
        <v>61</v>
      </c>
      <c r="H331" s="100" t="s">
        <v>61</v>
      </c>
      <c r="I331" s="100" t="s">
        <v>61</v>
      </c>
      <c r="J331" s="100" t="s">
        <v>61</v>
      </c>
      <c r="K331" s="100" t="s">
        <v>61</v>
      </c>
      <c r="L331" s="100" t="s">
        <v>61</v>
      </c>
      <c r="M331" s="100" t="s">
        <v>61</v>
      </c>
      <c r="N331" s="100" t="s">
        <v>61</v>
      </c>
      <c r="O331" s="100" t="s">
        <v>61</v>
      </c>
      <c r="P331" s="100" t="s">
        <v>61</v>
      </c>
      <c r="Q331" s="100" t="s">
        <v>61</v>
      </c>
      <c r="R331" s="100" t="s">
        <v>61</v>
      </c>
      <c r="S331" s="100" t="s">
        <v>61</v>
      </c>
      <c r="T331" s="100" t="s">
        <v>61</v>
      </c>
      <c r="U331" s="100" t="s">
        <v>61</v>
      </c>
      <c r="V331" s="100" t="s">
        <v>61</v>
      </c>
      <c r="W331" s="100" t="s">
        <v>61</v>
      </c>
      <c r="X331" s="100" t="s">
        <v>61</v>
      </c>
      <c r="Y331" s="100" t="s">
        <v>61</v>
      </c>
      <c r="Z331" s="100" t="s">
        <v>61</v>
      </c>
      <c r="AA331" s="100" t="s">
        <v>61</v>
      </c>
      <c r="AB331" s="100" t="s">
        <v>61</v>
      </c>
      <c r="AC331" s="100" t="s">
        <v>61</v>
      </c>
      <c r="AD331" s="100" t="s">
        <v>61</v>
      </c>
      <c r="AE331" s="100" t="s">
        <v>61</v>
      </c>
      <c r="AF331" s="100" t="s">
        <v>61</v>
      </c>
      <c r="AG331" s="101" t="s">
        <v>61</v>
      </c>
      <c r="AH331" s="100" t="s">
        <v>61</v>
      </c>
      <c r="AI331" s="100" t="s">
        <v>61</v>
      </c>
      <c r="AJ331" s="103" t="s">
        <v>61</v>
      </c>
      <c r="AK331" s="105" t="s">
        <v>61</v>
      </c>
      <c r="AL331" s="173" t="s">
        <v>69</v>
      </c>
      <c r="AM331" s="118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</row>
    <row r="332" customFormat="false" ht="19.9" hidden="false" customHeight="true" outlineLevel="0" collapsed="false">
      <c r="A332" s="108"/>
      <c r="B332" s="174" t="s">
        <v>70</v>
      </c>
      <c r="C332" s="125" t="s">
        <v>61</v>
      </c>
      <c r="D332" s="126" t="s">
        <v>61</v>
      </c>
      <c r="E332" s="126" t="s">
        <v>61</v>
      </c>
      <c r="F332" s="126" t="s">
        <v>61</v>
      </c>
      <c r="G332" s="127" t="s">
        <v>61</v>
      </c>
      <c r="H332" s="127" t="s">
        <v>61</v>
      </c>
      <c r="I332" s="127" t="s">
        <v>61</v>
      </c>
      <c r="J332" s="127" t="s">
        <v>61</v>
      </c>
      <c r="K332" s="127" t="s">
        <v>61</v>
      </c>
      <c r="L332" s="127" t="s">
        <v>61</v>
      </c>
      <c r="M332" s="127" t="s">
        <v>61</v>
      </c>
      <c r="N332" s="127" t="s">
        <v>61</v>
      </c>
      <c r="O332" s="127" t="s">
        <v>61</v>
      </c>
      <c r="P332" s="127" t="s">
        <v>61</v>
      </c>
      <c r="Q332" s="127" t="s">
        <v>61</v>
      </c>
      <c r="R332" s="127" t="s">
        <v>61</v>
      </c>
      <c r="S332" s="127" t="s">
        <v>61</v>
      </c>
      <c r="T332" s="127" t="s">
        <v>61</v>
      </c>
      <c r="U332" s="127" t="s">
        <v>61</v>
      </c>
      <c r="V332" s="127" t="s">
        <v>61</v>
      </c>
      <c r="W332" s="127" t="s">
        <v>61</v>
      </c>
      <c r="X332" s="127" t="s">
        <v>61</v>
      </c>
      <c r="Y332" s="127" t="s">
        <v>61</v>
      </c>
      <c r="Z332" s="127" t="s">
        <v>61</v>
      </c>
      <c r="AA332" s="127" t="s">
        <v>61</v>
      </c>
      <c r="AB332" s="127" t="s">
        <v>61</v>
      </c>
      <c r="AC332" s="127" t="s">
        <v>61</v>
      </c>
      <c r="AD332" s="127" t="s">
        <v>61</v>
      </c>
      <c r="AE332" s="127" t="s">
        <v>61</v>
      </c>
      <c r="AF332" s="127" t="s">
        <v>61</v>
      </c>
      <c r="AG332" s="126" t="s">
        <v>61</v>
      </c>
      <c r="AH332" s="127" t="s">
        <v>61</v>
      </c>
      <c r="AI332" s="127" t="s">
        <v>61</v>
      </c>
      <c r="AJ332" s="128" t="s">
        <v>61</v>
      </c>
      <c r="AK332" s="129" t="s">
        <v>61</v>
      </c>
      <c r="AL332" s="175" t="s">
        <v>70</v>
      </c>
      <c r="AM332" s="118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</row>
    <row r="333" customFormat="false" ht="19.9" hidden="false" customHeight="true" outlineLevel="0" collapsed="false">
      <c r="A333" s="108" t="s">
        <v>100</v>
      </c>
      <c r="B333" s="133" t="s">
        <v>60</v>
      </c>
      <c r="C333" s="110" t="s">
        <v>61</v>
      </c>
      <c r="D333" s="111" t="s">
        <v>61</v>
      </c>
      <c r="E333" s="113" t="s">
        <v>61</v>
      </c>
      <c r="F333" s="113" t="s">
        <v>61</v>
      </c>
      <c r="G333" s="113" t="s">
        <v>61</v>
      </c>
      <c r="H333" s="113" t="s">
        <v>61</v>
      </c>
      <c r="I333" s="113" t="s">
        <v>61</v>
      </c>
      <c r="J333" s="113" t="s">
        <v>61</v>
      </c>
      <c r="K333" s="113" t="s">
        <v>61</v>
      </c>
      <c r="L333" s="113" t="s">
        <v>61</v>
      </c>
      <c r="M333" s="113" t="s">
        <v>61</v>
      </c>
      <c r="N333" s="113" t="s">
        <v>61</v>
      </c>
      <c r="O333" s="113" t="s">
        <v>61</v>
      </c>
      <c r="P333" s="113" t="s">
        <v>61</v>
      </c>
      <c r="Q333" s="113" t="s">
        <v>61</v>
      </c>
      <c r="R333" s="113" t="s">
        <v>61</v>
      </c>
      <c r="S333" s="113" t="s">
        <v>61</v>
      </c>
      <c r="T333" s="113" t="s">
        <v>61</v>
      </c>
      <c r="U333" s="113" t="s">
        <v>61</v>
      </c>
      <c r="V333" s="113" t="s">
        <v>61</v>
      </c>
      <c r="W333" s="113" t="s">
        <v>61</v>
      </c>
      <c r="X333" s="113" t="s">
        <v>61</v>
      </c>
      <c r="Y333" s="113" t="s">
        <v>61</v>
      </c>
      <c r="Z333" s="113" t="s">
        <v>61</v>
      </c>
      <c r="AA333" s="113" t="s">
        <v>61</v>
      </c>
      <c r="AB333" s="113" t="s">
        <v>61</v>
      </c>
      <c r="AC333" s="113" t="s">
        <v>61</v>
      </c>
      <c r="AD333" s="113" t="s">
        <v>61</v>
      </c>
      <c r="AE333" s="113" t="s">
        <v>61</v>
      </c>
      <c r="AF333" s="113" t="s">
        <v>61</v>
      </c>
      <c r="AG333" s="111" t="s">
        <v>61</v>
      </c>
      <c r="AH333" s="113" t="s">
        <v>61</v>
      </c>
      <c r="AI333" s="113" t="s">
        <v>61</v>
      </c>
      <c r="AJ333" s="123" t="s">
        <v>61</v>
      </c>
      <c r="AK333" s="116" t="s">
        <v>61</v>
      </c>
      <c r="AL333" s="134" t="s">
        <v>60</v>
      </c>
      <c r="AM333" s="118" t="s">
        <v>100</v>
      </c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</row>
    <row r="334" customFormat="false" ht="19.9" hidden="false" customHeight="true" outlineLevel="0" collapsed="false">
      <c r="A334" s="108"/>
      <c r="B334" s="135" t="s">
        <v>62</v>
      </c>
      <c r="C334" s="92" t="n">
        <v>5260</v>
      </c>
      <c r="D334" s="91" t="n">
        <f aca="false">SUM(G334:I334)+E334</f>
        <v>2136</v>
      </c>
      <c r="E334" s="90" t="n">
        <v>477</v>
      </c>
      <c r="F334" s="90" t="s">
        <v>61</v>
      </c>
      <c r="G334" s="90" t="n">
        <v>1445</v>
      </c>
      <c r="H334" s="90" t="n">
        <v>36</v>
      </c>
      <c r="I334" s="90" t="n">
        <v>178</v>
      </c>
      <c r="J334" s="90" t="n">
        <f aca="false">K334+N334+Q334+T334+W334+X334+Y334+AB334+AE334+AF334</f>
        <v>2867</v>
      </c>
      <c r="K334" s="90" t="n">
        <v>106</v>
      </c>
      <c r="L334" s="90" t="s">
        <v>61</v>
      </c>
      <c r="M334" s="90" t="s">
        <v>61</v>
      </c>
      <c r="N334" s="90" t="n">
        <v>130</v>
      </c>
      <c r="O334" s="90" t="s">
        <v>61</v>
      </c>
      <c r="P334" s="90" t="s">
        <v>61</v>
      </c>
      <c r="Q334" s="90" t="n">
        <v>897</v>
      </c>
      <c r="R334" s="90" t="s">
        <v>61</v>
      </c>
      <c r="S334" s="90" t="s">
        <v>61</v>
      </c>
      <c r="T334" s="90" t="n">
        <v>909</v>
      </c>
      <c r="U334" s="90" t="s">
        <v>61</v>
      </c>
      <c r="V334" s="90" t="s">
        <v>61</v>
      </c>
      <c r="W334" s="90" t="n">
        <v>21</v>
      </c>
      <c r="X334" s="90" t="n">
        <v>112</v>
      </c>
      <c r="Y334" s="90" t="n">
        <v>132</v>
      </c>
      <c r="Z334" s="90" t="s">
        <v>61</v>
      </c>
      <c r="AA334" s="90" t="s">
        <v>61</v>
      </c>
      <c r="AB334" s="90" t="n">
        <v>469</v>
      </c>
      <c r="AC334" s="90" t="s">
        <v>61</v>
      </c>
      <c r="AD334" s="90" t="s">
        <v>61</v>
      </c>
      <c r="AE334" s="120" t="n">
        <v>0</v>
      </c>
      <c r="AF334" s="90" t="n">
        <v>91</v>
      </c>
      <c r="AG334" s="91" t="n">
        <f aca="false">D334+J334</f>
        <v>5003</v>
      </c>
      <c r="AH334" s="90" t="n">
        <v>6</v>
      </c>
      <c r="AI334" s="90" t="n">
        <v>251</v>
      </c>
      <c r="AJ334" s="94" t="s">
        <v>61</v>
      </c>
      <c r="AK334" s="96" t="s">
        <v>61</v>
      </c>
      <c r="AL334" s="136" t="s">
        <v>62</v>
      </c>
      <c r="AM334" s="118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</row>
    <row r="335" customFormat="false" ht="19.9" hidden="false" customHeight="true" outlineLevel="0" collapsed="false">
      <c r="A335" s="108"/>
      <c r="B335" s="135" t="s">
        <v>63</v>
      </c>
      <c r="C335" s="92" t="n">
        <v>5247</v>
      </c>
      <c r="D335" s="91" t="n">
        <f aca="false">SUM(G335:I335)+E335</f>
        <v>2079</v>
      </c>
      <c r="E335" s="90" t="n">
        <v>522</v>
      </c>
      <c r="F335" s="90" t="n">
        <v>223</v>
      </c>
      <c r="G335" s="90" t="n">
        <v>1333</v>
      </c>
      <c r="H335" s="90" t="n">
        <v>41</v>
      </c>
      <c r="I335" s="90" t="n">
        <v>183</v>
      </c>
      <c r="J335" s="90" t="n">
        <f aca="false">K335+N335+Q335+T335+W335+X335+Y335+AB335+AE335+AF335</f>
        <v>2882</v>
      </c>
      <c r="K335" s="90" t="n">
        <v>91</v>
      </c>
      <c r="L335" s="90" t="s">
        <v>61</v>
      </c>
      <c r="M335" s="90" t="s">
        <v>61</v>
      </c>
      <c r="N335" s="90" t="n">
        <v>174</v>
      </c>
      <c r="O335" s="90" t="s">
        <v>61</v>
      </c>
      <c r="P335" s="90" t="s">
        <v>61</v>
      </c>
      <c r="Q335" s="90" t="n">
        <v>998</v>
      </c>
      <c r="R335" s="90" t="s">
        <v>61</v>
      </c>
      <c r="S335" s="90" t="s">
        <v>61</v>
      </c>
      <c r="T335" s="90" t="n">
        <v>879</v>
      </c>
      <c r="U335" s="90" t="s">
        <v>61</v>
      </c>
      <c r="V335" s="90" t="s">
        <v>61</v>
      </c>
      <c r="W335" s="90" t="n">
        <v>22</v>
      </c>
      <c r="X335" s="90" t="n">
        <v>62</v>
      </c>
      <c r="Y335" s="90" t="n">
        <v>108</v>
      </c>
      <c r="Z335" s="90" t="s">
        <v>61</v>
      </c>
      <c r="AA335" s="90" t="s">
        <v>61</v>
      </c>
      <c r="AB335" s="90" t="n">
        <v>460</v>
      </c>
      <c r="AC335" s="90" t="s">
        <v>61</v>
      </c>
      <c r="AD335" s="90" t="s">
        <v>61</v>
      </c>
      <c r="AE335" s="90" t="n">
        <v>5</v>
      </c>
      <c r="AF335" s="90" t="n">
        <v>83</v>
      </c>
      <c r="AG335" s="91" t="n">
        <f aca="false">D335+J335</f>
        <v>4961</v>
      </c>
      <c r="AH335" s="90" t="n">
        <v>6</v>
      </c>
      <c r="AI335" s="90" t="n">
        <v>280</v>
      </c>
      <c r="AJ335" s="94" t="s">
        <v>61</v>
      </c>
      <c r="AK335" s="96" t="s">
        <v>61</v>
      </c>
      <c r="AL335" s="136" t="s">
        <v>63</v>
      </c>
      <c r="AM335" s="118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</row>
    <row r="336" customFormat="false" ht="19.9" hidden="false" customHeight="true" outlineLevel="0" collapsed="false">
      <c r="A336" s="108"/>
      <c r="B336" s="135" t="s">
        <v>64</v>
      </c>
      <c r="C336" s="92" t="n">
        <v>5448</v>
      </c>
      <c r="D336" s="91" t="n">
        <f aca="false">SUM(G336:I336)+E336</f>
        <v>2088</v>
      </c>
      <c r="E336" s="90" t="n">
        <v>600</v>
      </c>
      <c r="F336" s="90" t="n">
        <v>305</v>
      </c>
      <c r="G336" s="90" t="n">
        <v>1253</v>
      </c>
      <c r="H336" s="90" t="n">
        <v>35</v>
      </c>
      <c r="I336" s="90" t="n">
        <v>200</v>
      </c>
      <c r="J336" s="90" t="n">
        <f aca="false">K336+N336+Q336+T336+W336+X336+Y336+AB336+AE336+AF336</f>
        <v>2860</v>
      </c>
      <c r="K336" s="90" t="n">
        <v>124</v>
      </c>
      <c r="L336" s="90" t="s">
        <v>61</v>
      </c>
      <c r="M336" s="90" t="s">
        <v>61</v>
      </c>
      <c r="N336" s="90" t="n">
        <v>198</v>
      </c>
      <c r="O336" s="90" t="s">
        <v>61</v>
      </c>
      <c r="P336" s="90" t="s">
        <v>61</v>
      </c>
      <c r="Q336" s="90" t="n">
        <v>1000</v>
      </c>
      <c r="R336" s="90" t="s">
        <v>61</v>
      </c>
      <c r="S336" s="90" t="s">
        <v>61</v>
      </c>
      <c r="T336" s="90" t="n">
        <v>828</v>
      </c>
      <c r="U336" s="90" t="s">
        <v>61</v>
      </c>
      <c r="V336" s="90" t="s">
        <v>61</v>
      </c>
      <c r="W336" s="90" t="n">
        <v>16</v>
      </c>
      <c r="X336" s="90" t="n">
        <v>77</v>
      </c>
      <c r="Y336" s="90" t="n">
        <v>119</v>
      </c>
      <c r="Z336" s="90" t="s">
        <v>61</v>
      </c>
      <c r="AA336" s="90" t="s">
        <v>61</v>
      </c>
      <c r="AB336" s="90" t="n">
        <v>417</v>
      </c>
      <c r="AC336" s="90" t="s">
        <v>61</v>
      </c>
      <c r="AD336" s="90" t="s">
        <v>61</v>
      </c>
      <c r="AE336" s="90" t="n">
        <v>6</v>
      </c>
      <c r="AF336" s="90" t="n">
        <v>75</v>
      </c>
      <c r="AG336" s="91" t="n">
        <f aca="false">D336+J336</f>
        <v>4948</v>
      </c>
      <c r="AH336" s="90" t="n">
        <v>3</v>
      </c>
      <c r="AI336" s="90" t="n">
        <v>497</v>
      </c>
      <c r="AJ336" s="94" t="n">
        <v>169</v>
      </c>
      <c r="AK336" s="96" t="s">
        <v>61</v>
      </c>
      <c r="AL336" s="136" t="s">
        <v>64</v>
      </c>
      <c r="AM336" s="118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</row>
    <row r="337" customFormat="false" ht="19.9" hidden="false" customHeight="true" outlineLevel="0" collapsed="false">
      <c r="A337" s="108"/>
      <c r="B337" s="135" t="s">
        <v>65</v>
      </c>
      <c r="C337" s="92" t="n">
        <v>5444</v>
      </c>
      <c r="D337" s="91" t="n">
        <f aca="false">SUM(G337:I337)+E337</f>
        <v>2220</v>
      </c>
      <c r="E337" s="90" t="n">
        <v>736</v>
      </c>
      <c r="F337" s="90" t="n">
        <v>278</v>
      </c>
      <c r="G337" s="90" t="n">
        <v>1219</v>
      </c>
      <c r="H337" s="90" t="n">
        <v>36</v>
      </c>
      <c r="I337" s="90" t="n">
        <v>229</v>
      </c>
      <c r="J337" s="90" t="n">
        <f aca="false">K337+N337+Q337+T337+W337+X337+Y337+AB337+AE337+AF337</f>
        <v>2746</v>
      </c>
      <c r="K337" s="90" t="n">
        <v>108</v>
      </c>
      <c r="L337" s="90" t="s">
        <v>61</v>
      </c>
      <c r="M337" s="90" t="s">
        <v>61</v>
      </c>
      <c r="N337" s="90" t="n">
        <v>228</v>
      </c>
      <c r="O337" s="90" t="s">
        <v>61</v>
      </c>
      <c r="P337" s="90" t="s">
        <v>61</v>
      </c>
      <c r="Q337" s="90" t="n">
        <v>958</v>
      </c>
      <c r="R337" s="90" t="s">
        <v>61</v>
      </c>
      <c r="S337" s="90" t="s">
        <v>61</v>
      </c>
      <c r="T337" s="90" t="n">
        <v>779</v>
      </c>
      <c r="U337" s="90" t="s">
        <v>61</v>
      </c>
      <c r="V337" s="90" t="s">
        <v>61</v>
      </c>
      <c r="W337" s="90" t="n">
        <v>22</v>
      </c>
      <c r="X337" s="90" t="n">
        <v>110</v>
      </c>
      <c r="Y337" s="90" t="n">
        <v>100</v>
      </c>
      <c r="Z337" s="90" t="s">
        <v>61</v>
      </c>
      <c r="AA337" s="90" t="s">
        <v>61</v>
      </c>
      <c r="AB337" s="90" t="n">
        <v>358</v>
      </c>
      <c r="AC337" s="90" t="s">
        <v>61</v>
      </c>
      <c r="AD337" s="90" t="s">
        <v>61</v>
      </c>
      <c r="AE337" s="90" t="n">
        <v>3</v>
      </c>
      <c r="AF337" s="90" t="n">
        <v>80</v>
      </c>
      <c r="AG337" s="91" t="n">
        <f aca="false">D337+J337</f>
        <v>4966</v>
      </c>
      <c r="AH337" s="90" t="n">
        <v>5</v>
      </c>
      <c r="AI337" s="90" t="n">
        <v>473</v>
      </c>
      <c r="AJ337" s="94" t="n">
        <v>165</v>
      </c>
      <c r="AK337" s="96" t="s">
        <v>61</v>
      </c>
      <c r="AL337" s="136" t="s">
        <v>65</v>
      </c>
      <c r="AM337" s="118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</row>
    <row r="338" customFormat="false" ht="19.9" hidden="false" customHeight="true" outlineLevel="0" collapsed="false">
      <c r="A338" s="108"/>
      <c r="B338" s="135" t="s">
        <v>66</v>
      </c>
      <c r="C338" s="92" t="n">
        <v>5744</v>
      </c>
      <c r="D338" s="91" t="n">
        <f aca="false">SUM(G338:I338)+E338</f>
        <v>2303</v>
      </c>
      <c r="E338" s="90" t="n">
        <v>860</v>
      </c>
      <c r="F338" s="90" t="n">
        <v>370</v>
      </c>
      <c r="G338" s="90" t="n">
        <v>1139</v>
      </c>
      <c r="H338" s="90" t="n">
        <v>52</v>
      </c>
      <c r="I338" s="90" t="n">
        <v>252</v>
      </c>
      <c r="J338" s="90" t="n">
        <f aca="false">K338+N338+Q338+T338+W338+X338+Y338+AB338+AE338+AF338</f>
        <v>2625</v>
      </c>
      <c r="K338" s="90" t="n">
        <v>134</v>
      </c>
      <c r="L338" s="90" t="n">
        <v>116</v>
      </c>
      <c r="M338" s="90" t="n">
        <v>18</v>
      </c>
      <c r="N338" s="90" t="n">
        <v>243</v>
      </c>
      <c r="O338" s="90" t="n">
        <v>207</v>
      </c>
      <c r="P338" s="90" t="n">
        <v>36</v>
      </c>
      <c r="Q338" s="90" t="n">
        <v>898</v>
      </c>
      <c r="R338" s="90" t="n">
        <v>807</v>
      </c>
      <c r="S338" s="90" t="n">
        <v>91</v>
      </c>
      <c r="T338" s="90" t="n">
        <v>712</v>
      </c>
      <c r="U338" s="90" t="n">
        <v>609</v>
      </c>
      <c r="V338" s="90" t="n">
        <v>102</v>
      </c>
      <c r="W338" s="90" t="n">
        <v>23</v>
      </c>
      <c r="X338" s="90" t="n">
        <v>81</v>
      </c>
      <c r="Y338" s="90" t="n">
        <v>112</v>
      </c>
      <c r="Z338" s="90" t="n">
        <v>57</v>
      </c>
      <c r="AA338" s="90" t="n">
        <v>3</v>
      </c>
      <c r="AB338" s="90" t="n">
        <v>311</v>
      </c>
      <c r="AC338" s="90" t="n">
        <v>283</v>
      </c>
      <c r="AD338" s="90" t="n">
        <v>27</v>
      </c>
      <c r="AE338" s="90" t="n">
        <v>11</v>
      </c>
      <c r="AF338" s="90" t="n">
        <v>100</v>
      </c>
      <c r="AG338" s="91" t="n">
        <f aca="false">D338+J338</f>
        <v>4928</v>
      </c>
      <c r="AH338" s="120" t="n">
        <v>0</v>
      </c>
      <c r="AI338" s="90" t="n">
        <v>816</v>
      </c>
      <c r="AJ338" s="94" t="n">
        <v>251</v>
      </c>
      <c r="AK338" s="96" t="s">
        <v>61</v>
      </c>
      <c r="AL338" s="136" t="s">
        <v>66</v>
      </c>
      <c r="AM338" s="118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</row>
    <row r="339" customFormat="false" ht="19.9" hidden="false" customHeight="true" outlineLevel="0" collapsed="false">
      <c r="A339" s="108"/>
      <c r="B339" s="137" t="s">
        <v>67</v>
      </c>
      <c r="C339" s="102" t="n">
        <v>5612</v>
      </c>
      <c r="D339" s="101" t="n">
        <f aca="false">SUM(G339:I339)+E339</f>
        <v>2370</v>
      </c>
      <c r="E339" s="100" t="n">
        <v>887</v>
      </c>
      <c r="F339" s="100" t="n">
        <v>497</v>
      </c>
      <c r="G339" s="100" t="n">
        <v>1138</v>
      </c>
      <c r="H339" s="100" t="n">
        <v>52</v>
      </c>
      <c r="I339" s="100" t="n">
        <v>293</v>
      </c>
      <c r="J339" s="100" t="n">
        <f aca="false">K339+N339+Q339+T339+W339+X339+Y339+AB339+AE339+AF339</f>
        <v>2464</v>
      </c>
      <c r="K339" s="100" t="n">
        <v>137</v>
      </c>
      <c r="L339" s="100" t="n">
        <v>114</v>
      </c>
      <c r="M339" s="100" t="n">
        <v>23</v>
      </c>
      <c r="N339" s="100" t="n">
        <v>250</v>
      </c>
      <c r="O339" s="100" t="n">
        <v>210</v>
      </c>
      <c r="P339" s="100" t="n">
        <v>40</v>
      </c>
      <c r="Q339" s="100" t="n">
        <v>753</v>
      </c>
      <c r="R339" s="100" t="n">
        <v>652</v>
      </c>
      <c r="S339" s="100" t="n">
        <v>101</v>
      </c>
      <c r="T339" s="100" t="n">
        <v>694</v>
      </c>
      <c r="U339" s="100" t="n">
        <v>605</v>
      </c>
      <c r="V339" s="100" t="n">
        <v>89</v>
      </c>
      <c r="W339" s="100" t="n">
        <v>28</v>
      </c>
      <c r="X339" s="100" t="n">
        <v>95</v>
      </c>
      <c r="Y339" s="100" t="n">
        <v>96</v>
      </c>
      <c r="Z339" s="100" t="n">
        <v>37</v>
      </c>
      <c r="AA339" s="100" t="n">
        <v>3</v>
      </c>
      <c r="AB339" s="100" t="n">
        <v>303</v>
      </c>
      <c r="AC339" s="100" t="n">
        <v>260</v>
      </c>
      <c r="AD339" s="100" t="n">
        <v>42</v>
      </c>
      <c r="AE339" s="100" t="n">
        <v>11</v>
      </c>
      <c r="AF339" s="100" t="n">
        <v>97</v>
      </c>
      <c r="AG339" s="101" t="n">
        <f aca="false">D339+J339</f>
        <v>4834</v>
      </c>
      <c r="AH339" s="100" t="n">
        <v>6</v>
      </c>
      <c r="AI339" s="100" t="n">
        <v>772</v>
      </c>
      <c r="AJ339" s="103" t="n">
        <v>330</v>
      </c>
      <c r="AK339" s="105" t="n">
        <v>2002</v>
      </c>
      <c r="AL339" s="151" t="s">
        <v>67</v>
      </c>
      <c r="AM339" s="118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</row>
    <row r="340" customFormat="false" ht="19.9" hidden="false" customHeight="true" outlineLevel="0" collapsed="false">
      <c r="A340" s="108"/>
      <c r="B340" s="137" t="s">
        <v>68</v>
      </c>
      <c r="C340" s="102" t="s">
        <v>61</v>
      </c>
      <c r="D340" s="101" t="s">
        <v>61</v>
      </c>
      <c r="E340" s="101" t="s">
        <v>61</v>
      </c>
      <c r="F340" s="101" t="s">
        <v>61</v>
      </c>
      <c r="G340" s="100" t="s">
        <v>61</v>
      </c>
      <c r="H340" s="100" t="s">
        <v>61</v>
      </c>
      <c r="I340" s="100" t="s">
        <v>61</v>
      </c>
      <c r="J340" s="100" t="s">
        <v>61</v>
      </c>
      <c r="K340" s="100" t="s">
        <v>61</v>
      </c>
      <c r="L340" s="100" t="s">
        <v>61</v>
      </c>
      <c r="M340" s="100" t="s">
        <v>61</v>
      </c>
      <c r="N340" s="100" t="s">
        <v>61</v>
      </c>
      <c r="O340" s="100" t="s">
        <v>61</v>
      </c>
      <c r="P340" s="100" t="s">
        <v>61</v>
      </c>
      <c r="Q340" s="100" t="s">
        <v>61</v>
      </c>
      <c r="R340" s="100" t="s">
        <v>61</v>
      </c>
      <c r="S340" s="100" t="s">
        <v>61</v>
      </c>
      <c r="T340" s="100" t="s">
        <v>61</v>
      </c>
      <c r="U340" s="100" t="s">
        <v>61</v>
      </c>
      <c r="V340" s="100" t="s">
        <v>61</v>
      </c>
      <c r="W340" s="100" t="s">
        <v>61</v>
      </c>
      <c r="X340" s="100" t="s">
        <v>61</v>
      </c>
      <c r="Y340" s="100" t="s">
        <v>61</v>
      </c>
      <c r="Z340" s="100" t="s">
        <v>61</v>
      </c>
      <c r="AA340" s="100" t="s">
        <v>61</v>
      </c>
      <c r="AB340" s="100" t="s">
        <v>61</v>
      </c>
      <c r="AC340" s="100" t="s">
        <v>61</v>
      </c>
      <c r="AD340" s="100" t="s">
        <v>61</v>
      </c>
      <c r="AE340" s="100" t="s">
        <v>61</v>
      </c>
      <c r="AF340" s="100" t="s">
        <v>61</v>
      </c>
      <c r="AG340" s="101" t="s">
        <v>61</v>
      </c>
      <c r="AH340" s="100" t="s">
        <v>61</v>
      </c>
      <c r="AI340" s="100" t="s">
        <v>61</v>
      </c>
      <c r="AJ340" s="103" t="s">
        <v>61</v>
      </c>
      <c r="AK340" s="105" t="s">
        <v>61</v>
      </c>
      <c r="AL340" s="138" t="s">
        <v>68</v>
      </c>
      <c r="AM340" s="118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</row>
    <row r="341" customFormat="false" ht="19.9" hidden="false" customHeight="true" outlineLevel="0" collapsed="false">
      <c r="A341" s="108"/>
      <c r="B341" s="135" t="s">
        <v>69</v>
      </c>
      <c r="C341" s="102" t="s">
        <v>61</v>
      </c>
      <c r="D341" s="101" t="s">
        <v>61</v>
      </c>
      <c r="E341" s="101" t="s">
        <v>61</v>
      </c>
      <c r="F341" s="101" t="s">
        <v>61</v>
      </c>
      <c r="G341" s="100" t="s">
        <v>61</v>
      </c>
      <c r="H341" s="100" t="s">
        <v>61</v>
      </c>
      <c r="I341" s="100" t="s">
        <v>61</v>
      </c>
      <c r="J341" s="100" t="s">
        <v>61</v>
      </c>
      <c r="K341" s="100" t="s">
        <v>61</v>
      </c>
      <c r="L341" s="100" t="s">
        <v>61</v>
      </c>
      <c r="M341" s="100" t="s">
        <v>61</v>
      </c>
      <c r="N341" s="100" t="s">
        <v>61</v>
      </c>
      <c r="O341" s="100" t="s">
        <v>61</v>
      </c>
      <c r="P341" s="100" t="s">
        <v>61</v>
      </c>
      <c r="Q341" s="100" t="s">
        <v>61</v>
      </c>
      <c r="R341" s="100" t="s">
        <v>61</v>
      </c>
      <c r="S341" s="100" t="s">
        <v>61</v>
      </c>
      <c r="T341" s="100" t="s">
        <v>61</v>
      </c>
      <c r="U341" s="100" t="s">
        <v>61</v>
      </c>
      <c r="V341" s="100" t="s">
        <v>61</v>
      </c>
      <c r="W341" s="100" t="s">
        <v>61</v>
      </c>
      <c r="X341" s="100" t="s">
        <v>61</v>
      </c>
      <c r="Y341" s="100" t="s">
        <v>61</v>
      </c>
      <c r="Z341" s="100" t="s">
        <v>61</v>
      </c>
      <c r="AA341" s="100" t="s">
        <v>61</v>
      </c>
      <c r="AB341" s="100" t="s">
        <v>61</v>
      </c>
      <c r="AC341" s="100" t="s">
        <v>61</v>
      </c>
      <c r="AD341" s="100" t="s">
        <v>61</v>
      </c>
      <c r="AE341" s="100" t="s">
        <v>61</v>
      </c>
      <c r="AF341" s="100" t="s">
        <v>61</v>
      </c>
      <c r="AG341" s="101" t="s">
        <v>61</v>
      </c>
      <c r="AH341" s="100" t="s">
        <v>61</v>
      </c>
      <c r="AI341" s="100" t="s">
        <v>61</v>
      </c>
      <c r="AJ341" s="103" t="s">
        <v>61</v>
      </c>
      <c r="AK341" s="105" t="s">
        <v>61</v>
      </c>
      <c r="AL341" s="136" t="s">
        <v>69</v>
      </c>
      <c r="AM341" s="118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</row>
    <row r="342" customFormat="false" ht="19.9" hidden="false" customHeight="true" outlineLevel="0" collapsed="false">
      <c r="A342" s="108"/>
      <c r="B342" s="148" t="s">
        <v>70</v>
      </c>
      <c r="C342" s="125" t="s">
        <v>61</v>
      </c>
      <c r="D342" s="126" t="s">
        <v>61</v>
      </c>
      <c r="E342" s="126" t="s">
        <v>61</v>
      </c>
      <c r="F342" s="126" t="s">
        <v>61</v>
      </c>
      <c r="G342" s="127" t="s">
        <v>61</v>
      </c>
      <c r="H342" s="127" t="s">
        <v>61</v>
      </c>
      <c r="I342" s="127" t="s">
        <v>61</v>
      </c>
      <c r="J342" s="127" t="s">
        <v>61</v>
      </c>
      <c r="K342" s="127" t="s">
        <v>61</v>
      </c>
      <c r="L342" s="127" t="s">
        <v>61</v>
      </c>
      <c r="M342" s="127" t="s">
        <v>61</v>
      </c>
      <c r="N342" s="127" t="s">
        <v>61</v>
      </c>
      <c r="O342" s="127" t="s">
        <v>61</v>
      </c>
      <c r="P342" s="127" t="s">
        <v>61</v>
      </c>
      <c r="Q342" s="127" t="s">
        <v>61</v>
      </c>
      <c r="R342" s="127" t="s">
        <v>61</v>
      </c>
      <c r="S342" s="127" t="s">
        <v>61</v>
      </c>
      <c r="T342" s="127" t="s">
        <v>61</v>
      </c>
      <c r="U342" s="127" t="s">
        <v>61</v>
      </c>
      <c r="V342" s="127" t="s">
        <v>61</v>
      </c>
      <c r="W342" s="127" t="s">
        <v>61</v>
      </c>
      <c r="X342" s="127" t="s">
        <v>61</v>
      </c>
      <c r="Y342" s="127" t="s">
        <v>61</v>
      </c>
      <c r="Z342" s="127" t="s">
        <v>61</v>
      </c>
      <c r="AA342" s="127" t="s">
        <v>61</v>
      </c>
      <c r="AB342" s="127" t="s">
        <v>61</v>
      </c>
      <c r="AC342" s="127" t="s">
        <v>61</v>
      </c>
      <c r="AD342" s="127" t="s">
        <v>61</v>
      </c>
      <c r="AE342" s="127" t="s">
        <v>61</v>
      </c>
      <c r="AF342" s="127" t="s">
        <v>61</v>
      </c>
      <c r="AG342" s="126" t="s">
        <v>61</v>
      </c>
      <c r="AH342" s="127" t="s">
        <v>61</v>
      </c>
      <c r="AI342" s="127" t="s">
        <v>61</v>
      </c>
      <c r="AJ342" s="128" t="s">
        <v>61</v>
      </c>
      <c r="AK342" s="129" t="s">
        <v>61</v>
      </c>
      <c r="AL342" s="149" t="s">
        <v>70</v>
      </c>
      <c r="AM342" s="118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</row>
    <row r="343" customFormat="false" ht="19.9" hidden="false" customHeight="true" outlineLevel="0" collapsed="false">
      <c r="A343" s="108" t="s">
        <v>101</v>
      </c>
      <c r="B343" s="109" t="s">
        <v>60</v>
      </c>
      <c r="C343" s="110" t="n">
        <f aca="false">SUM(C353,C363,C373,C383,C393)</f>
        <v>10366</v>
      </c>
      <c r="D343" s="111" t="n">
        <f aca="false">SUM(G343:I343)+E343</f>
        <v>5172</v>
      </c>
      <c r="E343" s="113" t="n">
        <f aca="false">SUM(E353,E363,E373,E383,E393)</f>
        <v>712</v>
      </c>
      <c r="F343" s="114" t="n">
        <f aca="false">SUM(F353,F363,F373,F383,F393)</f>
        <v>0</v>
      </c>
      <c r="G343" s="113" t="n">
        <f aca="false">SUM(G353,G363,G373,G383,G393)</f>
        <v>3905</v>
      </c>
      <c r="H343" s="113" t="n">
        <f aca="false">SUM(H353,H363,H373,H383,H393)</f>
        <v>75</v>
      </c>
      <c r="I343" s="113" t="n">
        <f aca="false">SUM(I353,I363,I373,I383,I393)</f>
        <v>480</v>
      </c>
      <c r="J343" s="113" t="n">
        <f aca="false">K343+N343+Q343+T343+W343+X343+Y343+AB343+AE343+AF343</f>
        <v>4841</v>
      </c>
      <c r="K343" s="113" t="n">
        <f aca="false">SUM(K353,K363,K373,K383,K393)</f>
        <v>92</v>
      </c>
      <c r="L343" s="114" t="n">
        <f aca="false">SUM(L353,L363,L373,L383,L393)</f>
        <v>0</v>
      </c>
      <c r="M343" s="114" t="n">
        <f aca="false">SUM(M353,M363,M373,M383,M393)</f>
        <v>0</v>
      </c>
      <c r="N343" s="113" t="n">
        <f aca="false">SUM(N353,N363,N373,N383,N393)</f>
        <v>152</v>
      </c>
      <c r="O343" s="114" t="n">
        <f aca="false">SUM(O353,O363,O373,O383,O393)</f>
        <v>0</v>
      </c>
      <c r="P343" s="114" t="n">
        <f aca="false">SUM(P353,P363,P373,P383,P393)</f>
        <v>0</v>
      </c>
      <c r="Q343" s="113" t="n">
        <f aca="false">SUM(Q353,Q363,Q373,Q383,Q393)</f>
        <v>1035</v>
      </c>
      <c r="R343" s="114" t="n">
        <f aca="false">SUM(R353,R363,R373,R383,R393)</f>
        <v>0</v>
      </c>
      <c r="S343" s="114" t="n">
        <f aca="false">SUM(S353,S363,S373,S383,S393)</f>
        <v>0</v>
      </c>
      <c r="T343" s="113" t="n">
        <f aca="false">SUM(T353,T363,T373,T383,T393)</f>
        <v>1718</v>
      </c>
      <c r="U343" s="114" t="n">
        <f aca="false">SUM(U353,U363,U373,U383,U393)</f>
        <v>0</v>
      </c>
      <c r="V343" s="114" t="n">
        <f aca="false">SUM(V353,V363,V373,V383,V393)</f>
        <v>0</v>
      </c>
      <c r="W343" s="113" t="n">
        <f aca="false">SUM(W353,W363,W373,W383,W393)</f>
        <v>35</v>
      </c>
      <c r="X343" s="113" t="n">
        <f aca="false">SUM(X353,X363,X373,X383,X393)</f>
        <v>204</v>
      </c>
      <c r="Y343" s="113" t="n">
        <f aca="false">SUM(Y353,Y363,Y373,Y383,Y393)</f>
        <v>231</v>
      </c>
      <c r="Z343" s="114" t="n">
        <f aca="false">SUM(Z353,Z363,Z373,Z383,Z393)</f>
        <v>0</v>
      </c>
      <c r="AA343" s="114" t="n">
        <f aca="false">SUM(AA353,AA363,AA373,AA383,AA393)</f>
        <v>0</v>
      </c>
      <c r="AB343" s="113" t="n">
        <f aca="false">SUM(AB353,AB363,AB373,AB383,AB393)</f>
        <v>1182</v>
      </c>
      <c r="AC343" s="114" t="n">
        <f aca="false">SUM(AC353,AC363,AC373,AC383,AC393)</f>
        <v>0</v>
      </c>
      <c r="AD343" s="114" t="n">
        <f aca="false">SUM(AD353,AD363,AD373,AD383,AD393)</f>
        <v>0</v>
      </c>
      <c r="AE343" s="114" t="n">
        <f aca="false">SUM(AE353,AE363,AE373,AE383,AE393)</f>
        <v>0</v>
      </c>
      <c r="AF343" s="113" t="n">
        <f aca="false">SUM(AF353,AF363,AF373,AF383,AF393)</f>
        <v>192</v>
      </c>
      <c r="AG343" s="111" t="n">
        <f aca="false">D343+J343</f>
        <v>10013</v>
      </c>
      <c r="AH343" s="113" t="n">
        <f aca="false">SUM(AH353,AH363,AH373,AH383,AH393)</f>
        <v>8</v>
      </c>
      <c r="AI343" s="113" t="n">
        <f aca="false">SUM(AI353,AI363,AI373,AI383,AI393)</f>
        <v>345</v>
      </c>
      <c r="AJ343" s="115" t="n">
        <f aca="false">SUM(AJ353,AJ363,AJ373,AJ383,AJ393)</f>
        <v>0</v>
      </c>
      <c r="AK343" s="116" t="s">
        <v>61</v>
      </c>
      <c r="AL343" s="117" t="s">
        <v>60</v>
      </c>
      <c r="AM343" s="118" t="s">
        <v>101</v>
      </c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</row>
    <row r="344" customFormat="false" ht="19.9" hidden="false" customHeight="true" outlineLevel="0" collapsed="false">
      <c r="A344" s="108"/>
      <c r="B344" s="88" t="s">
        <v>62</v>
      </c>
      <c r="C344" s="92" t="n">
        <f aca="false">SUM(C354,C364,C374,C384,C394)</f>
        <v>20921</v>
      </c>
      <c r="D344" s="91" t="n">
        <f aca="false">SUM(G344:I344)+E344</f>
        <v>10827</v>
      </c>
      <c r="E344" s="90" t="n">
        <f aca="false">SUM(E354,E364,E374,E384,E394)</f>
        <v>1764</v>
      </c>
      <c r="F344" s="120" t="n">
        <f aca="false">SUM(F354,F364,F374,F384,F394)</f>
        <v>0</v>
      </c>
      <c r="G344" s="90" t="n">
        <f aca="false">SUM(G354,G364,G374,G384,G394)</f>
        <v>8165</v>
      </c>
      <c r="H344" s="90" t="n">
        <f aca="false">SUM(H354,H364,H374,H384,H394)</f>
        <v>124</v>
      </c>
      <c r="I344" s="90" t="n">
        <f aca="false">SUM(I354,I364,I374,I384,I394)</f>
        <v>774</v>
      </c>
      <c r="J344" s="90" t="n">
        <f aca="false">K344+N344+Q344+T344+W344+X344+Y344+AB344+AE344+AF344</f>
        <v>9265</v>
      </c>
      <c r="K344" s="90" t="n">
        <f aca="false">SUM(K354,K364,K374,K384,K394)</f>
        <v>260</v>
      </c>
      <c r="L344" s="120" t="n">
        <f aca="false">SUM(L354,L364,L374,L384,L394)</f>
        <v>0</v>
      </c>
      <c r="M344" s="120" t="n">
        <f aca="false">SUM(M354,M364,M374,M384,M394)</f>
        <v>0</v>
      </c>
      <c r="N344" s="90" t="n">
        <f aca="false">SUM(N354,N364,N374,N384,N394)</f>
        <v>332</v>
      </c>
      <c r="O344" s="120" t="n">
        <f aca="false">SUM(O354,O364,O374,O384,O394)</f>
        <v>0</v>
      </c>
      <c r="P344" s="120" t="n">
        <f aca="false">SUM(P354,P364,P374,P384,P394)</f>
        <v>0</v>
      </c>
      <c r="Q344" s="90" t="n">
        <f aca="false">SUM(Q354,Q364,Q374,Q384,Q394)</f>
        <v>2573</v>
      </c>
      <c r="R344" s="120" t="n">
        <f aca="false">SUM(R354,R364,R374,R384,R394)</f>
        <v>0</v>
      </c>
      <c r="S344" s="120" t="n">
        <f aca="false">SUM(S354,S364,S374,S384,S394)</f>
        <v>0</v>
      </c>
      <c r="T344" s="90" t="n">
        <f aca="false">SUM(T354,T364,T374,T384,T394)</f>
        <v>3245</v>
      </c>
      <c r="U344" s="120" t="n">
        <f aca="false">SUM(U354,U364,U374,U384,U394)</f>
        <v>0</v>
      </c>
      <c r="V344" s="120" t="n">
        <f aca="false">SUM(V354,V364,V374,V384,V394)</f>
        <v>0</v>
      </c>
      <c r="W344" s="90" t="n">
        <f aca="false">SUM(W354,W364,W374,W384,W394)</f>
        <v>66</v>
      </c>
      <c r="X344" s="90" t="n">
        <f aca="false">SUM(X354,X364,X374,X384,X394)</f>
        <v>366</v>
      </c>
      <c r="Y344" s="90" t="n">
        <f aca="false">SUM(Y354,Y364,Y374,Y384,Y394)</f>
        <v>328</v>
      </c>
      <c r="Z344" s="120" t="n">
        <f aca="false">SUM(Z354,Z364,Z374,Z384,Z394)</f>
        <v>0</v>
      </c>
      <c r="AA344" s="120" t="n">
        <f aca="false">SUM(AA354,AA364,AA374,AA384,AA394)</f>
        <v>0</v>
      </c>
      <c r="AB344" s="90" t="n">
        <f aca="false">SUM(AB354,AB364,AB374,AB384,AB394)</f>
        <v>1741</v>
      </c>
      <c r="AC344" s="120" t="n">
        <f aca="false">SUM(AC354,AC364,AC374,AC384,AC394)</f>
        <v>0</v>
      </c>
      <c r="AD344" s="120" t="n">
        <f aca="false">SUM(AD354,AD364,AD374,AD384,AD394)</f>
        <v>0</v>
      </c>
      <c r="AE344" s="120" t="n">
        <f aca="false">SUM(AE354,AE364,AE374,AE384,AE394)</f>
        <v>0</v>
      </c>
      <c r="AF344" s="90" t="n">
        <f aca="false">SUM(AF354,AF364,AF374,AF384,AF394)</f>
        <v>354</v>
      </c>
      <c r="AG344" s="91" t="n">
        <f aca="false">D344+J344</f>
        <v>20092</v>
      </c>
      <c r="AH344" s="90" t="n">
        <f aca="false">SUM(AH354,AH364,AH374,AH384,AH394)</f>
        <v>12</v>
      </c>
      <c r="AI344" s="90" t="n">
        <f aca="false">SUM(AI354,AI364,AI374,AI384,AI394)</f>
        <v>817</v>
      </c>
      <c r="AJ344" s="121" t="n">
        <f aca="false">SUM(AJ354,AJ364,AJ374,AJ384,AJ394)</f>
        <v>0</v>
      </c>
      <c r="AK344" s="96" t="s">
        <v>61</v>
      </c>
      <c r="AL344" s="97" t="s">
        <v>62</v>
      </c>
      <c r="AM344" s="118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</row>
    <row r="345" customFormat="false" ht="19.9" hidden="false" customHeight="true" outlineLevel="0" collapsed="false">
      <c r="A345" s="108"/>
      <c r="B345" s="88" t="s">
        <v>63</v>
      </c>
      <c r="C345" s="92" t="n">
        <f aca="false">SUM(C355,C365,C375,C385,C395)</f>
        <v>22308</v>
      </c>
      <c r="D345" s="91" t="n">
        <f aca="false">SUM(G345:I345)+E345</f>
        <v>11718</v>
      </c>
      <c r="E345" s="90" t="n">
        <f aca="false">SUM(E355,E365,E375,E385,E395)</f>
        <v>2020</v>
      </c>
      <c r="F345" s="90" t="n">
        <f aca="false">SUM(F355,F365,F375,F385,F395)</f>
        <v>783</v>
      </c>
      <c r="G345" s="90" t="n">
        <f aca="false">SUM(G355,G365,G375,G385,G395)</f>
        <v>8661</v>
      </c>
      <c r="H345" s="90" t="n">
        <f aca="false">SUM(H355,H365,H375,H385,H395)</f>
        <v>158</v>
      </c>
      <c r="I345" s="90" t="n">
        <f aca="false">SUM(I355,I365,I375,I385,I395)</f>
        <v>879</v>
      </c>
      <c r="J345" s="90" t="n">
        <f aca="false">K345+N345+Q345+T345+W345+X345+Y345+AB345+AE345+AF345</f>
        <v>9387</v>
      </c>
      <c r="K345" s="90" t="n">
        <f aca="false">SUM(K355,K365,K375,K385,K395)</f>
        <v>259</v>
      </c>
      <c r="L345" s="120" t="n">
        <f aca="false">SUM(L355,L365,L375,L385,L395)</f>
        <v>0</v>
      </c>
      <c r="M345" s="120" t="n">
        <f aca="false">SUM(M355,M365,M375,M385,M395)</f>
        <v>0</v>
      </c>
      <c r="N345" s="90" t="n">
        <f aca="false">SUM(N355,N365,N375,N385,N395)</f>
        <v>372</v>
      </c>
      <c r="O345" s="120" t="n">
        <f aca="false">SUM(O355,O365,O375,O385,O395)</f>
        <v>0</v>
      </c>
      <c r="P345" s="120" t="n">
        <f aca="false">SUM(P355,P365,P375,P385,P395)</f>
        <v>0</v>
      </c>
      <c r="Q345" s="90" t="n">
        <f aca="false">SUM(Q355,Q365,Q375,Q385,Q395)</f>
        <v>3011</v>
      </c>
      <c r="R345" s="120" t="n">
        <f aca="false">SUM(R355,R365,R375,R385,R395)</f>
        <v>0</v>
      </c>
      <c r="S345" s="120" t="n">
        <f aca="false">SUM(S355,S365,S375,S385,S395)</f>
        <v>0</v>
      </c>
      <c r="T345" s="90" t="n">
        <f aca="false">SUM(T355,T365,T375,T385,T395)</f>
        <v>3458</v>
      </c>
      <c r="U345" s="120" t="n">
        <f aca="false">SUM(U355,U365,U375,U385,U395)</f>
        <v>0</v>
      </c>
      <c r="V345" s="120" t="n">
        <f aca="false">SUM(V355,V365,V375,V385,V395)</f>
        <v>0</v>
      </c>
      <c r="W345" s="90" t="n">
        <f aca="false">SUM(W355,W365,W375,W385,W395)</f>
        <v>59</v>
      </c>
      <c r="X345" s="90" t="n">
        <f aca="false">SUM(X355,X365,X375,X385,X395)</f>
        <v>276</v>
      </c>
      <c r="Y345" s="90" t="n">
        <f aca="false">SUM(Y355,Y365,Y375,Y385,Y395)</f>
        <v>241</v>
      </c>
      <c r="Z345" s="120" t="n">
        <f aca="false">SUM(Z355,Z365,Z375,Z385,Z395)</f>
        <v>0</v>
      </c>
      <c r="AA345" s="120" t="n">
        <f aca="false">SUM(AA355,AA365,AA375,AA385,AA395)</f>
        <v>0</v>
      </c>
      <c r="AB345" s="90" t="n">
        <f aca="false">SUM(AB355,AB365,AB375,AB385,AB395)</f>
        <v>1327</v>
      </c>
      <c r="AC345" s="120" t="n">
        <f aca="false">SUM(AC355,AC365,AC375,AC385,AC395)</f>
        <v>0</v>
      </c>
      <c r="AD345" s="120" t="n">
        <f aca="false">SUM(AD355,AD365,AD375,AD385,AD395)</f>
        <v>0</v>
      </c>
      <c r="AE345" s="90" t="n">
        <f aca="false">SUM(AE355,AE365,AE375,AE385,AE395)</f>
        <v>37</v>
      </c>
      <c r="AF345" s="90" t="n">
        <f aca="false">SUM(AF355,AF365,AF375,AF385,AF395)</f>
        <v>347</v>
      </c>
      <c r="AG345" s="91" t="n">
        <f aca="false">D345+J345</f>
        <v>21105</v>
      </c>
      <c r="AH345" s="90" t="n">
        <f aca="false">SUM(AH355,AH365,AH375,AH385,AH395)</f>
        <v>9</v>
      </c>
      <c r="AI345" s="90" t="n">
        <f aca="false">SUM(AI355,AI365,AI375,AI385,AI395)</f>
        <v>1194</v>
      </c>
      <c r="AJ345" s="121" t="n">
        <f aca="false">SUM(AJ355,AJ365,AJ375,AJ385,AJ395)</f>
        <v>0</v>
      </c>
      <c r="AK345" s="96" t="s">
        <v>61</v>
      </c>
      <c r="AL345" s="97" t="s">
        <v>63</v>
      </c>
      <c r="AM345" s="118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</row>
    <row r="346" customFormat="false" ht="19.9" hidden="false" customHeight="true" outlineLevel="0" collapsed="false">
      <c r="A346" s="108"/>
      <c r="B346" s="88" t="s">
        <v>64</v>
      </c>
      <c r="C346" s="92" t="n">
        <f aca="false">SUM(C356,C366,C376,C386,C396)</f>
        <v>23697</v>
      </c>
      <c r="D346" s="91" t="n">
        <f aca="false">SUM(G346:I346)+E346</f>
        <v>12268</v>
      </c>
      <c r="E346" s="90" t="n">
        <f aca="false">SUM(E356,E366,E376,E386,E396)</f>
        <v>2400</v>
      </c>
      <c r="F346" s="90" t="n">
        <f aca="false">SUM(F356,F366,F376,F386,F396)</f>
        <v>1088</v>
      </c>
      <c r="G346" s="90" t="n">
        <f aca="false">SUM(G356,G366,G376,G386,G396)</f>
        <v>8652</v>
      </c>
      <c r="H346" s="90" t="n">
        <f aca="false">SUM(H356,H366,H376,H386,H396)</f>
        <v>191</v>
      </c>
      <c r="I346" s="90" t="n">
        <f aca="false">SUM(I356,I366,I376,I386,I396)</f>
        <v>1025</v>
      </c>
      <c r="J346" s="90" t="n">
        <f aca="false">K346+N346+Q346+T346+W346+X346+Y346+AB346+AE346+AF346</f>
        <v>9597</v>
      </c>
      <c r="K346" s="90" t="n">
        <f aca="false">SUM(K356,K366,K376,K386,K396)</f>
        <v>280</v>
      </c>
      <c r="L346" s="120" t="n">
        <f aca="false">SUM(L356,L366,L376,L386,L396)</f>
        <v>0</v>
      </c>
      <c r="M346" s="120" t="n">
        <f aca="false">SUM(M356,M366,M376,M386,M396)</f>
        <v>0</v>
      </c>
      <c r="N346" s="90" t="n">
        <f aca="false">SUM(N356,N366,N376,N386,N396)</f>
        <v>479</v>
      </c>
      <c r="O346" s="120" t="n">
        <f aca="false">SUM(O356,O366,O376,O386,O396)</f>
        <v>0</v>
      </c>
      <c r="P346" s="120" t="n">
        <f aca="false">SUM(P356,P366,P376,P386,P396)</f>
        <v>0</v>
      </c>
      <c r="Q346" s="90" t="n">
        <f aca="false">SUM(Q356,Q366,Q376,Q386,Q396)</f>
        <v>3217</v>
      </c>
      <c r="R346" s="120" t="n">
        <f aca="false">SUM(R356,R366,R376,R386,R396)</f>
        <v>0</v>
      </c>
      <c r="S346" s="120" t="n">
        <f aca="false">SUM(S356,S366,S376,S386,S396)</f>
        <v>0</v>
      </c>
      <c r="T346" s="90" t="n">
        <f aca="false">SUM(T356,T366,T376,T386,T396)</f>
        <v>3379</v>
      </c>
      <c r="U346" s="120" t="n">
        <f aca="false">SUM(U356,U366,U376,U386,U396)</f>
        <v>0</v>
      </c>
      <c r="V346" s="120" t="n">
        <f aca="false">SUM(V356,V366,V376,V386,V396)</f>
        <v>0</v>
      </c>
      <c r="W346" s="90" t="n">
        <f aca="false">SUM(W356,W366,W376,W386,W396)</f>
        <v>62</v>
      </c>
      <c r="X346" s="90" t="n">
        <f aca="false">SUM(X356,X366,X376,X386,X396)</f>
        <v>298</v>
      </c>
      <c r="Y346" s="90" t="n">
        <f aca="false">SUM(Y356,Y366,Y376,Y386,Y396)</f>
        <v>247</v>
      </c>
      <c r="Z346" s="120" t="n">
        <f aca="false">SUM(Z356,Z366,Z376,Z386,Z396)</f>
        <v>0</v>
      </c>
      <c r="AA346" s="120" t="n">
        <f aca="false">SUM(AA356,AA366,AA376,AA386,AA396)</f>
        <v>0</v>
      </c>
      <c r="AB346" s="90" t="n">
        <f aca="false">SUM(AB356,AB366,AB376,AB386,AB396)</f>
        <v>1202</v>
      </c>
      <c r="AC346" s="120" t="n">
        <f aca="false">SUM(AC356,AC366,AC376,AC386,AC396)</f>
        <v>0</v>
      </c>
      <c r="AD346" s="120" t="n">
        <f aca="false">SUM(AD356,AD366,AD376,AD386,AD396)</f>
        <v>0</v>
      </c>
      <c r="AE346" s="90" t="n">
        <f aca="false">SUM(AE356,AE366,AE376,AE386,AE396)</f>
        <v>41</v>
      </c>
      <c r="AF346" s="90" t="n">
        <f aca="false">SUM(AF356,AF366,AF376,AF386,AF396)</f>
        <v>392</v>
      </c>
      <c r="AG346" s="91" t="n">
        <f aca="false">D346+J346</f>
        <v>21865</v>
      </c>
      <c r="AH346" s="90" t="n">
        <f aca="false">SUM(AH356,AH366,AH376,AH386,AH396)</f>
        <v>15</v>
      </c>
      <c r="AI346" s="90" t="n">
        <f aca="false">SUM(AI356,AI366,AI376,AI386,AI396)</f>
        <v>1817</v>
      </c>
      <c r="AJ346" s="94" t="n">
        <f aca="false">SUM(AJ356,AJ366,AJ376,AJ386,AJ396)</f>
        <v>626</v>
      </c>
      <c r="AK346" s="96" t="s">
        <v>61</v>
      </c>
      <c r="AL346" s="97" t="s">
        <v>64</v>
      </c>
      <c r="AM346" s="118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</row>
    <row r="347" customFormat="false" ht="19.9" hidden="false" customHeight="true" outlineLevel="0" collapsed="false">
      <c r="A347" s="108"/>
      <c r="B347" s="88" t="s">
        <v>65</v>
      </c>
      <c r="C347" s="92" t="n">
        <f aca="false">SUM(C357,C367,C377,C387,C397)</f>
        <v>24665</v>
      </c>
      <c r="D347" s="91" t="n">
        <f aca="false">SUM(G347:I347)+E347</f>
        <v>12831</v>
      </c>
      <c r="E347" s="90" t="n">
        <f aca="false">SUM(E357,E367,E377,E387,E397)</f>
        <v>2878</v>
      </c>
      <c r="F347" s="90" t="n">
        <f aca="false">SUM(F357,F367,F377,F387,F397)</f>
        <v>996</v>
      </c>
      <c r="G347" s="90" t="n">
        <f aca="false">SUM(G357,G367,G377,G387,G397)</f>
        <v>8571</v>
      </c>
      <c r="H347" s="90" t="n">
        <f aca="false">SUM(H357,H367,H377,H387,H397)</f>
        <v>225</v>
      </c>
      <c r="I347" s="90" t="n">
        <f aca="false">SUM(I357,I367,I377,I387,I397)</f>
        <v>1157</v>
      </c>
      <c r="J347" s="90" t="n">
        <f aca="false">K347+N347+Q347+T347+W347+X347+Y347+AB347+AE347+AF347</f>
        <v>9303</v>
      </c>
      <c r="K347" s="90" t="n">
        <f aca="false">SUM(K357,K367,K377,K387,K397)</f>
        <v>305</v>
      </c>
      <c r="L347" s="120" t="n">
        <f aca="false">SUM(L357,L367,L377,L387,L397)</f>
        <v>0</v>
      </c>
      <c r="M347" s="120" t="n">
        <f aca="false">SUM(M357,M367,M377,M387,M397)</f>
        <v>0</v>
      </c>
      <c r="N347" s="90" t="n">
        <f aca="false">SUM(N357,N367,N377,N387,N397)</f>
        <v>597</v>
      </c>
      <c r="O347" s="120" t="n">
        <f aca="false">SUM(O357,O367,O377,O387,O397)</f>
        <v>0</v>
      </c>
      <c r="P347" s="120" t="n">
        <f aca="false">SUM(P357,P367,P377,P387,P397)</f>
        <v>0</v>
      </c>
      <c r="Q347" s="90" t="n">
        <f aca="false">SUM(Q357,Q367,Q377,Q387,Q397)</f>
        <v>3070</v>
      </c>
      <c r="R347" s="120" t="n">
        <f aca="false">SUM(R357,R367,R377,R387,R397)</f>
        <v>0</v>
      </c>
      <c r="S347" s="120" t="n">
        <f aca="false">SUM(S357,S367,S377,S387,S397)</f>
        <v>0</v>
      </c>
      <c r="T347" s="90" t="n">
        <f aca="false">SUM(T357,T367,T377,T387,T397)</f>
        <v>3212</v>
      </c>
      <c r="U347" s="120" t="n">
        <f aca="false">SUM(U357,U367,U377,U387,U397)</f>
        <v>0</v>
      </c>
      <c r="V347" s="120" t="n">
        <f aca="false">SUM(V357,V367,V377,V387,V397)</f>
        <v>0</v>
      </c>
      <c r="W347" s="90" t="n">
        <f aca="false">SUM(W357,W367,W377,W387,W397)</f>
        <v>72</v>
      </c>
      <c r="X347" s="90" t="n">
        <f aca="false">SUM(X357,X367,X377,X387,X397)</f>
        <v>317</v>
      </c>
      <c r="Y347" s="90" t="n">
        <f aca="false">SUM(Y357,Y367,Y377,Y387,Y397)</f>
        <v>252</v>
      </c>
      <c r="Z347" s="120" t="n">
        <f aca="false">SUM(Z357,Z367,Z377,Z387,Z397)</f>
        <v>0</v>
      </c>
      <c r="AA347" s="120" t="n">
        <f aca="false">SUM(AA357,AA367,AA377,AA387,AA397)</f>
        <v>0</v>
      </c>
      <c r="AB347" s="90" t="n">
        <f aca="false">SUM(AB357,AB367,AB377,AB387,AB397)</f>
        <v>1046</v>
      </c>
      <c r="AC347" s="120" t="n">
        <f aca="false">SUM(AC357,AC367,AC377,AC387,AC397)</f>
        <v>0</v>
      </c>
      <c r="AD347" s="120" t="n">
        <f aca="false">SUM(AD357,AD367,AD377,AD387,AD397)</f>
        <v>0</v>
      </c>
      <c r="AE347" s="90" t="n">
        <f aca="false">SUM(AE357,AE367,AE377,AE387,AE397)</f>
        <v>47</v>
      </c>
      <c r="AF347" s="90" t="n">
        <f aca="false">SUM(AF357,AF367,AF377,AF387,AF397)</f>
        <v>385</v>
      </c>
      <c r="AG347" s="91" t="n">
        <f aca="false">D347+J347</f>
        <v>22134</v>
      </c>
      <c r="AH347" s="90" t="n">
        <f aca="false">SUM(AH357,AH367,AH377,AH387,AH397)</f>
        <v>9</v>
      </c>
      <c r="AI347" s="90" t="n">
        <f aca="false">SUM(AI357,AI367,AI377,AI387,AI397)</f>
        <v>2522</v>
      </c>
      <c r="AJ347" s="94" t="n">
        <f aca="false">SUM(AJ357,AJ367,AJ377,AJ387,AJ397)</f>
        <v>662</v>
      </c>
      <c r="AK347" s="96" t="s">
        <v>61</v>
      </c>
      <c r="AL347" s="97" t="s">
        <v>65</v>
      </c>
      <c r="AM347" s="118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</row>
    <row r="348" customFormat="false" ht="19.9" hidden="false" customHeight="true" outlineLevel="0" collapsed="false">
      <c r="A348" s="108"/>
      <c r="B348" s="88" t="s">
        <v>66</v>
      </c>
      <c r="C348" s="92" t="n">
        <f aca="false">SUM(C358,C368,C378,C388,C398)</f>
        <v>26660</v>
      </c>
      <c r="D348" s="91" t="n">
        <f aca="false">SUM(G348:I348)+E348</f>
        <v>13976</v>
      </c>
      <c r="E348" s="90" t="n">
        <f aca="false">SUM(E358,E368,E378,E388,E398)</f>
        <v>3910</v>
      </c>
      <c r="F348" s="90" t="n">
        <f aca="false">SUM(F358,F368,F378,F388,F398)</f>
        <v>1356</v>
      </c>
      <c r="G348" s="90" t="n">
        <f aca="false">SUM(G358,G368,G378,G388,G398)</f>
        <v>8491</v>
      </c>
      <c r="H348" s="90" t="n">
        <f aca="false">SUM(H358,H368,H378,H388,H398)</f>
        <v>258</v>
      </c>
      <c r="I348" s="90" t="n">
        <f aca="false">SUM(I358,I368,I378,I388,I398)</f>
        <v>1317</v>
      </c>
      <c r="J348" s="90" t="n">
        <f aca="false">K348+N348+Q348+T348+W348+X348+Y348+AB348+AE348+AF348</f>
        <v>8954</v>
      </c>
      <c r="K348" s="90" t="n">
        <f aca="false">SUM(K358,K368,K378,K388,K398)</f>
        <v>370</v>
      </c>
      <c r="L348" s="90" t="n">
        <f aca="false">SUM(L358,L368,L378,L388,L398)</f>
        <v>341</v>
      </c>
      <c r="M348" s="90" t="n">
        <f aca="false">SUM(M358,M368,M378,M388,M398)</f>
        <v>29</v>
      </c>
      <c r="N348" s="90" t="n">
        <f aca="false">SUM(N358,N368,N378,N388,N398)</f>
        <v>767</v>
      </c>
      <c r="O348" s="90" t="n">
        <f aca="false">SUM(O358,O368,O378,O388,O398)</f>
        <v>619</v>
      </c>
      <c r="P348" s="90" t="n">
        <f aca="false">SUM(P358,P368,P378,P388,P398)</f>
        <v>148</v>
      </c>
      <c r="Q348" s="90" t="n">
        <f aca="false">SUM(Q358,Q368,Q378,Q388,Q398)</f>
        <v>2818</v>
      </c>
      <c r="R348" s="90" t="n">
        <f aca="false">SUM(R358,R368,R378,R388,R398)</f>
        <v>2475</v>
      </c>
      <c r="S348" s="90" t="n">
        <f aca="false">SUM(S358,S368,S378,S388,S398)</f>
        <v>343</v>
      </c>
      <c r="T348" s="90" t="n">
        <f aca="false">SUM(T358,T368,T378,T388,T398)</f>
        <v>3073</v>
      </c>
      <c r="U348" s="90" t="n">
        <f aca="false">SUM(U358,U368,U378,U388,U398)</f>
        <v>2537</v>
      </c>
      <c r="V348" s="90" t="n">
        <f aca="false">SUM(V358,V368,V378,V388,V398)</f>
        <v>534</v>
      </c>
      <c r="W348" s="90" t="n">
        <f aca="false">SUM(W358,W368,W378,W388,W398)</f>
        <v>62</v>
      </c>
      <c r="X348" s="90" t="n">
        <f aca="false">SUM(X358,X368,X378,X388,X398)</f>
        <v>299</v>
      </c>
      <c r="Y348" s="90" t="n">
        <f aca="false">SUM(Y358,Y368,Y378,Y388,Y398)</f>
        <v>208</v>
      </c>
      <c r="Z348" s="90" t="n">
        <f aca="false">SUM(Z358,Z368,Z378,Z388,Z398)</f>
        <v>142</v>
      </c>
      <c r="AA348" s="90" t="n">
        <f aca="false">SUM(AA358,AA368,AA378,AA388,AA398)</f>
        <v>19</v>
      </c>
      <c r="AB348" s="90" t="n">
        <f aca="false">SUM(AB358,AB368,AB378,AB388,AB398)</f>
        <v>905</v>
      </c>
      <c r="AC348" s="90" t="n">
        <f aca="false">SUM(AC358,AC368,AC378,AC388,AC398)</f>
        <v>777</v>
      </c>
      <c r="AD348" s="90" t="n">
        <f aca="false">SUM(AD358,AD368,AD378,AD388,AD398)</f>
        <v>125</v>
      </c>
      <c r="AE348" s="90" t="n">
        <f aca="false">SUM(AE358,AE368,AE378,AE388,AE398)</f>
        <v>51</v>
      </c>
      <c r="AF348" s="90" t="n">
        <f aca="false">SUM(AF358,AF368,AF378,AF388,AF398)</f>
        <v>401</v>
      </c>
      <c r="AG348" s="91" t="n">
        <f aca="false">D348+J348</f>
        <v>22930</v>
      </c>
      <c r="AH348" s="90" t="n">
        <f aca="false">SUM(AH358,AH368,AH378,AH388,AH398)</f>
        <v>26</v>
      </c>
      <c r="AI348" s="90" t="n">
        <f aca="false">SUM(AI358,AI368,AI378,AI388,AI398)</f>
        <v>3704</v>
      </c>
      <c r="AJ348" s="94" t="n">
        <f aca="false">SUM(AJ358,AJ368,AJ378,AJ388,AJ398)</f>
        <v>925</v>
      </c>
      <c r="AK348" s="96" t="s">
        <v>61</v>
      </c>
      <c r="AL348" s="97" t="s">
        <v>66</v>
      </c>
      <c r="AM348" s="118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</row>
    <row r="349" customFormat="false" ht="19.9" hidden="false" customHeight="true" outlineLevel="0" collapsed="false">
      <c r="A349" s="108"/>
      <c r="B349" s="98" t="s">
        <v>67</v>
      </c>
      <c r="C349" s="92" t="n">
        <f aca="false">SUM(C359,C369,C379,C389,C399)</f>
        <v>28226</v>
      </c>
      <c r="D349" s="91" t="n">
        <f aca="false">SUM(G349:I349)+E349</f>
        <v>15356</v>
      </c>
      <c r="E349" s="90" t="n">
        <f aca="false">SUM(E359,E369,E379,E389,E399)</f>
        <v>4749</v>
      </c>
      <c r="F349" s="90" t="n">
        <f aca="false">SUM(F359,F369,F379,F389,F399)</f>
        <v>1927</v>
      </c>
      <c r="G349" s="90" t="n">
        <f aca="false">SUM(G359,G369,G379,G389,G399)</f>
        <v>8680</v>
      </c>
      <c r="H349" s="90" t="n">
        <f aca="false">SUM(H359,H369,H379,H389,H399)</f>
        <v>307</v>
      </c>
      <c r="I349" s="90" t="n">
        <f aca="false">SUM(I359,I369,I379,I389,I399)</f>
        <v>1620</v>
      </c>
      <c r="J349" s="90" t="n">
        <f aca="false">K349+N349+Q349+T349+W349+X349+Y349+AB349+AE349+AF349</f>
        <v>8462</v>
      </c>
      <c r="K349" s="90" t="n">
        <f aca="false">SUM(K359,K369,K379,K389,K399)</f>
        <v>395</v>
      </c>
      <c r="L349" s="90" t="n">
        <f aca="false">SUM(L359,L369,L379,L389,L399)</f>
        <v>348</v>
      </c>
      <c r="M349" s="90" t="n">
        <f aca="false">SUM(M359,M369,M379,M389,M399)</f>
        <v>47</v>
      </c>
      <c r="N349" s="90" t="n">
        <f aca="false">SUM(N359,N369,N379,N389,N399)</f>
        <v>879</v>
      </c>
      <c r="O349" s="90" t="n">
        <f aca="false">SUM(O359,O369,O379,O389,O399)</f>
        <v>753</v>
      </c>
      <c r="P349" s="90" t="n">
        <f aca="false">SUM(P359,P369,P379,P389,P399)</f>
        <v>126</v>
      </c>
      <c r="Q349" s="90" t="n">
        <f aca="false">SUM(Q359,Q369,Q379,Q389,Q399)</f>
        <v>2492</v>
      </c>
      <c r="R349" s="90" t="n">
        <f aca="false">SUM(R359,R369,R379,R389,R399)</f>
        <v>2171</v>
      </c>
      <c r="S349" s="90" t="n">
        <f aca="false">SUM(S359,S369,S379,S389,S399)</f>
        <v>320</v>
      </c>
      <c r="T349" s="90" t="n">
        <f aca="false">SUM(T359,T369,T379,T389,T399)</f>
        <v>2644</v>
      </c>
      <c r="U349" s="90" t="n">
        <f aca="false">SUM(U359,U369,U379,U389,U399)</f>
        <v>2243</v>
      </c>
      <c r="V349" s="90" t="n">
        <f aca="false">SUM(V359,V369,V379,V389,V399)</f>
        <v>401</v>
      </c>
      <c r="W349" s="90" t="n">
        <f aca="false">SUM(W359,W369,W379,W389,W399)</f>
        <v>93</v>
      </c>
      <c r="X349" s="90" t="n">
        <f aca="false">SUM(X359,X369,X379,X389,X399)</f>
        <v>394</v>
      </c>
      <c r="Y349" s="90" t="n">
        <f aca="false">SUM(Y359,Y369,Y379,Y389,Y399)</f>
        <v>250</v>
      </c>
      <c r="Z349" s="90" t="n">
        <f aca="false">SUM(Z359,Z369,Z379,Z389,Z399)</f>
        <v>151</v>
      </c>
      <c r="AA349" s="90" t="n">
        <f aca="false">SUM(AA359,AA369,AA379,AA389,AA399)</f>
        <v>20</v>
      </c>
      <c r="AB349" s="90" t="n">
        <f aca="false">SUM(AB359,AB369,AB379,AB389,AB399)</f>
        <v>824</v>
      </c>
      <c r="AC349" s="90" t="n">
        <f aca="false">SUM(AC359,AC369,AC379,AC389,AC399)</f>
        <v>716</v>
      </c>
      <c r="AD349" s="90" t="n">
        <f aca="false">SUM(AD359,AD369,AD379,AD389,AD399)</f>
        <v>107</v>
      </c>
      <c r="AE349" s="90" t="n">
        <f aca="false">SUM(AE359,AE369,AE379,AE389,AE399)</f>
        <v>61</v>
      </c>
      <c r="AF349" s="90" t="n">
        <f aca="false">SUM(AF359,AF369,AF379,AF389,AF399)</f>
        <v>430</v>
      </c>
      <c r="AG349" s="91" t="n">
        <f aca="false">D349+J349</f>
        <v>23818</v>
      </c>
      <c r="AH349" s="90" t="n">
        <f aca="false">SUM(AH359,AH369,AH379,AH389,AH399)</f>
        <v>38</v>
      </c>
      <c r="AI349" s="90" t="n">
        <f aca="false">SUM(AI359,AI369,AI379,AI389,AI399)</f>
        <v>4370</v>
      </c>
      <c r="AJ349" s="94" t="n">
        <f aca="false">SUM(AJ359,AJ369,AJ379,AJ389,AJ399)</f>
        <v>1257</v>
      </c>
      <c r="AK349" s="96" t="n">
        <f aca="false">SUM(AK359,AK369,AK379,AK389,AK399)</f>
        <v>6840</v>
      </c>
      <c r="AL349" s="106" t="s">
        <v>67</v>
      </c>
      <c r="AM349" s="118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</row>
    <row r="350" customFormat="false" ht="19.9" hidden="false" customHeight="true" outlineLevel="0" collapsed="false">
      <c r="A350" s="108"/>
      <c r="B350" s="98" t="s">
        <v>68</v>
      </c>
      <c r="C350" s="102" t="n">
        <f aca="false">SUM(C360,C370,C380,C390,C400)</f>
        <v>30061</v>
      </c>
      <c r="D350" s="101" t="n">
        <f aca="false">SUM(G350:I350)+E350</f>
        <v>16922</v>
      </c>
      <c r="E350" s="100" t="n">
        <f aca="false">SUM(E360,E370,E380,E390,E400)</f>
        <v>5508</v>
      </c>
      <c r="F350" s="100" t="n">
        <f aca="false">SUM(F360,F370,F380,F390,F400)</f>
        <v>2501</v>
      </c>
      <c r="G350" s="100" t="n">
        <f aca="false">SUM(G360,G370,G380,G390,G400)</f>
        <v>9109</v>
      </c>
      <c r="H350" s="100" t="n">
        <f aca="false">SUM(H360,H370,H380,H390,H400)</f>
        <v>342</v>
      </c>
      <c r="I350" s="100" t="n">
        <f aca="false">SUM(I360,I370,I380,I390,I400)</f>
        <v>1963</v>
      </c>
      <c r="J350" s="100" t="n">
        <f aca="false">K350+N350+Q350+T350+W350+X350+Y350+AB350+AE350+AF350</f>
        <v>7784</v>
      </c>
      <c r="K350" s="100" t="n">
        <f aca="false">SUM(K360,K370,K380,K390,K400)</f>
        <v>431</v>
      </c>
      <c r="L350" s="100" t="n">
        <f aca="false">SUM(L360,L370,L380,L390,L400)</f>
        <v>365</v>
      </c>
      <c r="M350" s="100" t="n">
        <f aca="false">SUM(M360,M370,M380,M390,M400)</f>
        <v>66</v>
      </c>
      <c r="N350" s="100" t="n">
        <f aca="false">SUM(N360,N370,N380,N390,N400)</f>
        <v>890</v>
      </c>
      <c r="O350" s="100" t="n">
        <f aca="false">SUM(O360,O370,O380,O390,O400)</f>
        <v>744</v>
      </c>
      <c r="P350" s="100" t="n">
        <f aca="false">SUM(P360,P370,P380,P390,P400)</f>
        <v>146</v>
      </c>
      <c r="Q350" s="100" t="n">
        <f aca="false">SUM(Q360,Q370,Q380,Q390,Q400)</f>
        <v>2089</v>
      </c>
      <c r="R350" s="100" t="n">
        <f aca="false">SUM(R360,R370,R380,R390,R400)</f>
        <v>1826</v>
      </c>
      <c r="S350" s="100" t="n">
        <f aca="false">SUM(S360,S370,S380,S390,S400)</f>
        <v>263</v>
      </c>
      <c r="T350" s="100" t="n">
        <f aca="false">SUM(T360,T370,T380,T390,T400)</f>
        <v>2391</v>
      </c>
      <c r="U350" s="100" t="n">
        <f aca="false">SUM(U360,U370,U380,U390,U400)</f>
        <v>1997</v>
      </c>
      <c r="V350" s="100" t="n">
        <f aca="false">SUM(V360,V370,V380,V390,V400)</f>
        <v>393</v>
      </c>
      <c r="W350" s="100" t="n">
        <f aca="false">SUM(W360,W370,W380,W390,W400)</f>
        <v>90</v>
      </c>
      <c r="X350" s="100" t="n">
        <f aca="false">SUM(X360,X370,X380,X390,X400)</f>
        <v>397</v>
      </c>
      <c r="Y350" s="100" t="n">
        <f aca="false">SUM(Y360,Y370,Y380,Y390,Y400)</f>
        <v>196</v>
      </c>
      <c r="Z350" s="100" t="n">
        <f aca="false">SUM(Z360,Z370,Z380,Z390,Z400)</f>
        <v>108</v>
      </c>
      <c r="AA350" s="100" t="n">
        <f aca="false">SUM(AA360,AA370,AA380,AA390,AA400)</f>
        <v>20</v>
      </c>
      <c r="AB350" s="100" t="n">
        <f aca="false">SUM(AB360,AB370,AB380,AB390,AB400)</f>
        <v>704</v>
      </c>
      <c r="AC350" s="100" t="n">
        <f aca="false">SUM(AC360,AC370,AC380,AC390,AC400)</f>
        <v>606</v>
      </c>
      <c r="AD350" s="100" t="n">
        <f aca="false">SUM(AD360,AD370,AD380,AD390,AD400)</f>
        <v>95</v>
      </c>
      <c r="AE350" s="100" t="n">
        <f aca="false">SUM(AE360,AE370,AE380,AE390,AE400)</f>
        <v>70</v>
      </c>
      <c r="AF350" s="100" t="n">
        <f aca="false">SUM(AF360,AF370,AF380,AF390,AF400)</f>
        <v>526</v>
      </c>
      <c r="AG350" s="101" t="n">
        <f aca="false">D350+J350</f>
        <v>24706</v>
      </c>
      <c r="AH350" s="100" t="n">
        <f aca="false">SUM(AH360,AH370,AH380,AH390,AH400)</f>
        <v>44</v>
      </c>
      <c r="AI350" s="100" t="n">
        <f aca="false">SUM(AI360,AI370,AI380,AI390,AI400)</f>
        <v>5311</v>
      </c>
      <c r="AJ350" s="103" t="n">
        <f aca="false">SUM(AJ360,AJ370,AJ380,AJ390,AJ400)</f>
        <v>1657</v>
      </c>
      <c r="AK350" s="105" t="n">
        <f aca="false">SUM(AK360,AK370,AK380,AK390,AK400)</f>
        <v>6120</v>
      </c>
      <c r="AL350" s="106" t="s">
        <v>68</v>
      </c>
      <c r="AM350" s="118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</row>
    <row r="351" customFormat="false" ht="19.9" hidden="false" customHeight="true" outlineLevel="0" collapsed="false">
      <c r="A351" s="108"/>
      <c r="B351" s="88" t="s">
        <v>69</v>
      </c>
      <c r="C351" s="92" t="n">
        <v>31115</v>
      </c>
      <c r="D351" s="91" t="n">
        <v>17708</v>
      </c>
      <c r="E351" s="90" t="n">
        <v>5856</v>
      </c>
      <c r="F351" s="90" t="n">
        <v>3256</v>
      </c>
      <c r="G351" s="90" t="n">
        <v>9181</v>
      </c>
      <c r="H351" s="90" t="n">
        <v>417</v>
      </c>
      <c r="I351" s="90" t="n">
        <v>2254</v>
      </c>
      <c r="J351" s="90" t="n">
        <v>7167</v>
      </c>
      <c r="K351" s="90" t="n">
        <v>394</v>
      </c>
      <c r="L351" s="90" t="n">
        <v>345</v>
      </c>
      <c r="M351" s="90" t="n">
        <v>49</v>
      </c>
      <c r="N351" s="90" t="n">
        <v>940</v>
      </c>
      <c r="O351" s="90" t="n">
        <v>761</v>
      </c>
      <c r="P351" s="90" t="n">
        <v>179</v>
      </c>
      <c r="Q351" s="90" t="n">
        <v>1795</v>
      </c>
      <c r="R351" s="90" t="n">
        <v>1597</v>
      </c>
      <c r="S351" s="90" t="n">
        <v>198</v>
      </c>
      <c r="T351" s="90" t="n">
        <v>2154</v>
      </c>
      <c r="U351" s="90" t="n">
        <v>1786</v>
      </c>
      <c r="V351" s="90" t="n">
        <v>367</v>
      </c>
      <c r="W351" s="90" t="n">
        <v>78</v>
      </c>
      <c r="X351" s="90" t="n">
        <v>405</v>
      </c>
      <c r="Y351" s="90" t="n">
        <v>163</v>
      </c>
      <c r="Z351" s="90" t="n">
        <v>81</v>
      </c>
      <c r="AA351" s="90" t="n">
        <v>20</v>
      </c>
      <c r="AB351" s="90" t="n">
        <v>609</v>
      </c>
      <c r="AC351" s="90" t="n">
        <v>501</v>
      </c>
      <c r="AD351" s="90" t="n">
        <v>103</v>
      </c>
      <c r="AE351" s="90" t="n">
        <v>95</v>
      </c>
      <c r="AF351" s="90" t="n">
        <v>534</v>
      </c>
      <c r="AG351" s="91" t="n">
        <v>24875</v>
      </c>
      <c r="AH351" s="90" t="n">
        <v>137</v>
      </c>
      <c r="AI351" s="90" t="n">
        <v>6098</v>
      </c>
      <c r="AJ351" s="94" t="n">
        <v>2085</v>
      </c>
      <c r="AK351" s="96" t="n">
        <v>5495</v>
      </c>
      <c r="AL351" s="124" t="s">
        <v>69</v>
      </c>
      <c r="AM351" s="118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</row>
    <row r="352" customFormat="false" ht="19.9" hidden="false" customHeight="true" outlineLevel="0" collapsed="false">
      <c r="A352" s="108"/>
      <c r="B352" s="158" t="s">
        <v>70</v>
      </c>
      <c r="C352" s="164" t="n">
        <v>32054</v>
      </c>
      <c r="D352" s="165" t="n">
        <v>18695</v>
      </c>
      <c r="E352" s="166" t="n">
        <v>6295</v>
      </c>
      <c r="F352" s="166" t="n">
        <v>3967</v>
      </c>
      <c r="G352" s="166" t="n">
        <v>9499</v>
      </c>
      <c r="H352" s="166" t="n">
        <v>471</v>
      </c>
      <c r="I352" s="166" t="n">
        <v>2430</v>
      </c>
      <c r="J352" s="166" t="n">
        <v>6262</v>
      </c>
      <c r="K352" s="166" t="n">
        <v>275</v>
      </c>
      <c r="L352" s="166" t="n">
        <v>240</v>
      </c>
      <c r="M352" s="166" t="n">
        <v>35</v>
      </c>
      <c r="N352" s="166" t="n">
        <v>904</v>
      </c>
      <c r="O352" s="166" t="n">
        <v>709</v>
      </c>
      <c r="P352" s="166" t="n">
        <v>195</v>
      </c>
      <c r="Q352" s="166" t="n">
        <v>1488</v>
      </c>
      <c r="R352" s="166" t="n">
        <v>1288</v>
      </c>
      <c r="S352" s="166" t="n">
        <v>200</v>
      </c>
      <c r="T352" s="166" t="n">
        <v>1858</v>
      </c>
      <c r="U352" s="166" t="n">
        <v>1528</v>
      </c>
      <c r="V352" s="166" t="n">
        <v>327</v>
      </c>
      <c r="W352" s="166" t="n">
        <v>79</v>
      </c>
      <c r="X352" s="166" t="n">
        <v>444</v>
      </c>
      <c r="Y352" s="166" t="n">
        <v>159</v>
      </c>
      <c r="Z352" s="166" t="n">
        <v>95</v>
      </c>
      <c r="AA352" s="166" t="n">
        <v>18</v>
      </c>
      <c r="AB352" s="166" t="n">
        <v>435</v>
      </c>
      <c r="AC352" s="166" t="n">
        <v>350</v>
      </c>
      <c r="AD352" s="166" t="n">
        <v>82</v>
      </c>
      <c r="AE352" s="166" t="n">
        <v>109</v>
      </c>
      <c r="AF352" s="166" t="n">
        <v>511</v>
      </c>
      <c r="AG352" s="165" t="n">
        <v>24957</v>
      </c>
      <c r="AH352" s="166" t="n">
        <v>153</v>
      </c>
      <c r="AI352" s="166" t="n">
        <v>6921</v>
      </c>
      <c r="AJ352" s="167" t="n">
        <v>2836</v>
      </c>
      <c r="AK352" s="168" t="n">
        <v>4716</v>
      </c>
      <c r="AL352" s="107" t="s">
        <v>70</v>
      </c>
      <c r="AM352" s="118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</row>
    <row r="353" customFormat="false" ht="19.9" hidden="false" customHeight="true" outlineLevel="0" collapsed="false">
      <c r="A353" s="108" t="s">
        <v>102</v>
      </c>
      <c r="B353" s="109" t="s">
        <v>60</v>
      </c>
      <c r="C353" s="110" t="n">
        <v>10366</v>
      </c>
      <c r="D353" s="111" t="n">
        <f aca="false">SUM(G353:I353)+E353</f>
        <v>5172</v>
      </c>
      <c r="E353" s="113" t="n">
        <v>712</v>
      </c>
      <c r="F353" s="113" t="s">
        <v>61</v>
      </c>
      <c r="G353" s="113" t="n">
        <v>3905</v>
      </c>
      <c r="H353" s="113" t="n">
        <v>75</v>
      </c>
      <c r="I353" s="113" t="n">
        <v>480</v>
      </c>
      <c r="J353" s="113" t="n">
        <f aca="false">K353+N353+Q353+T353+W353+X353+Y353+AB353+AE353+AF353</f>
        <v>4841</v>
      </c>
      <c r="K353" s="113" t="n">
        <v>92</v>
      </c>
      <c r="L353" s="113" t="s">
        <v>61</v>
      </c>
      <c r="M353" s="113" t="s">
        <v>61</v>
      </c>
      <c r="N353" s="113" t="n">
        <v>152</v>
      </c>
      <c r="O353" s="113" t="s">
        <v>61</v>
      </c>
      <c r="P353" s="113" t="s">
        <v>61</v>
      </c>
      <c r="Q353" s="113" t="n">
        <v>1035</v>
      </c>
      <c r="R353" s="113" t="s">
        <v>61</v>
      </c>
      <c r="S353" s="113" t="s">
        <v>61</v>
      </c>
      <c r="T353" s="113" t="n">
        <v>1718</v>
      </c>
      <c r="U353" s="113" t="s">
        <v>61</v>
      </c>
      <c r="V353" s="113" t="s">
        <v>61</v>
      </c>
      <c r="W353" s="113" t="n">
        <v>35</v>
      </c>
      <c r="X353" s="113" t="n">
        <v>204</v>
      </c>
      <c r="Y353" s="113" t="n">
        <v>231</v>
      </c>
      <c r="Z353" s="113" t="s">
        <v>61</v>
      </c>
      <c r="AA353" s="113" t="s">
        <v>61</v>
      </c>
      <c r="AB353" s="113" t="n">
        <v>1182</v>
      </c>
      <c r="AC353" s="113" t="s">
        <v>61</v>
      </c>
      <c r="AD353" s="113" t="s">
        <v>61</v>
      </c>
      <c r="AE353" s="114" t="n">
        <v>0</v>
      </c>
      <c r="AF353" s="113" t="n">
        <v>192</v>
      </c>
      <c r="AG353" s="111" t="n">
        <f aca="false">D353+J353</f>
        <v>10013</v>
      </c>
      <c r="AH353" s="113" t="n">
        <v>8</v>
      </c>
      <c r="AI353" s="113" t="n">
        <v>345</v>
      </c>
      <c r="AJ353" s="123" t="s">
        <v>61</v>
      </c>
      <c r="AK353" s="116" t="s">
        <v>61</v>
      </c>
      <c r="AL353" s="117" t="s">
        <v>60</v>
      </c>
      <c r="AM353" s="118" t="s">
        <v>102</v>
      </c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</row>
    <row r="354" customFormat="false" ht="19.9" hidden="false" customHeight="true" outlineLevel="0" collapsed="false">
      <c r="A354" s="108"/>
      <c r="B354" s="88" t="s">
        <v>62</v>
      </c>
      <c r="C354" s="92" t="n">
        <v>10520</v>
      </c>
      <c r="D354" s="91" t="n">
        <f aca="false">SUM(G354:I354)+E354</f>
        <v>5113</v>
      </c>
      <c r="E354" s="90" t="n">
        <v>899</v>
      </c>
      <c r="F354" s="90" t="s">
        <v>61</v>
      </c>
      <c r="G354" s="90" t="n">
        <v>3716</v>
      </c>
      <c r="H354" s="90" t="n">
        <v>62</v>
      </c>
      <c r="I354" s="90" t="n">
        <v>436</v>
      </c>
      <c r="J354" s="90" t="n">
        <f aca="false">K354+N354+Q354+T354+W354+X354+Y354+AB354+AE354+AF354</f>
        <v>4967</v>
      </c>
      <c r="K354" s="90" t="n">
        <v>137</v>
      </c>
      <c r="L354" s="90" t="s">
        <v>61</v>
      </c>
      <c r="M354" s="90" t="s">
        <v>61</v>
      </c>
      <c r="N354" s="90" t="n">
        <v>188</v>
      </c>
      <c r="O354" s="90" t="s">
        <v>61</v>
      </c>
      <c r="P354" s="90" t="s">
        <v>61</v>
      </c>
      <c r="Q354" s="90" t="n">
        <v>1381</v>
      </c>
      <c r="R354" s="90" t="s">
        <v>61</v>
      </c>
      <c r="S354" s="90" t="s">
        <v>61</v>
      </c>
      <c r="T354" s="90" t="n">
        <v>1736</v>
      </c>
      <c r="U354" s="90" t="s">
        <v>61</v>
      </c>
      <c r="V354" s="90" t="s">
        <v>61</v>
      </c>
      <c r="W354" s="90" t="n">
        <v>33</v>
      </c>
      <c r="X354" s="90" t="n">
        <v>205</v>
      </c>
      <c r="Y354" s="90" t="n">
        <v>161</v>
      </c>
      <c r="Z354" s="90" t="s">
        <v>61</v>
      </c>
      <c r="AA354" s="90" t="s">
        <v>61</v>
      </c>
      <c r="AB354" s="90" t="n">
        <v>924</v>
      </c>
      <c r="AC354" s="90" t="s">
        <v>61</v>
      </c>
      <c r="AD354" s="90" t="s">
        <v>61</v>
      </c>
      <c r="AE354" s="120" t="n">
        <v>0</v>
      </c>
      <c r="AF354" s="90" t="n">
        <v>202</v>
      </c>
      <c r="AG354" s="91" t="n">
        <f aca="false">D354+J354</f>
        <v>10080</v>
      </c>
      <c r="AH354" s="90" t="n">
        <v>7</v>
      </c>
      <c r="AI354" s="90" t="n">
        <v>433</v>
      </c>
      <c r="AJ354" s="94" t="s">
        <v>61</v>
      </c>
      <c r="AK354" s="96" t="s">
        <v>61</v>
      </c>
      <c r="AL354" s="97" t="s">
        <v>62</v>
      </c>
      <c r="AM354" s="118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</row>
    <row r="355" customFormat="false" ht="19.9" hidden="false" customHeight="true" outlineLevel="0" collapsed="false">
      <c r="A355" s="108"/>
      <c r="B355" s="88" t="s">
        <v>63</v>
      </c>
      <c r="C355" s="92" t="n">
        <v>10530</v>
      </c>
      <c r="D355" s="91" t="n">
        <f aca="false">SUM(G355:I355)+E355</f>
        <v>5139</v>
      </c>
      <c r="E355" s="90" t="n">
        <v>1009</v>
      </c>
      <c r="F355" s="90" t="n">
        <v>465</v>
      </c>
      <c r="G355" s="90" t="n">
        <v>3569</v>
      </c>
      <c r="H355" s="90" t="n">
        <v>88</v>
      </c>
      <c r="I355" s="90" t="n">
        <v>473</v>
      </c>
      <c r="J355" s="90" t="n">
        <f aca="false">K355+N355+Q355+T355+W355+X355+Y355+AB355+AE355+AF355</f>
        <v>4781</v>
      </c>
      <c r="K355" s="90" t="n">
        <v>128</v>
      </c>
      <c r="L355" s="90" t="s">
        <v>61</v>
      </c>
      <c r="M355" s="90" t="s">
        <v>61</v>
      </c>
      <c r="N355" s="90" t="n">
        <v>216</v>
      </c>
      <c r="O355" s="90" t="s">
        <v>61</v>
      </c>
      <c r="P355" s="90" t="s">
        <v>61</v>
      </c>
      <c r="Q355" s="90" t="n">
        <v>1526</v>
      </c>
      <c r="R355" s="90" t="s">
        <v>61</v>
      </c>
      <c r="S355" s="90" t="s">
        <v>61</v>
      </c>
      <c r="T355" s="90" t="n">
        <v>1784</v>
      </c>
      <c r="U355" s="90" t="s">
        <v>61</v>
      </c>
      <c r="V355" s="90" t="s">
        <v>61</v>
      </c>
      <c r="W355" s="90" t="n">
        <v>33</v>
      </c>
      <c r="X355" s="90" t="n">
        <v>165</v>
      </c>
      <c r="Y355" s="90" t="n">
        <v>112</v>
      </c>
      <c r="Z355" s="90" t="s">
        <v>61</v>
      </c>
      <c r="AA355" s="90" t="s">
        <v>61</v>
      </c>
      <c r="AB355" s="90" t="n">
        <v>626</v>
      </c>
      <c r="AC355" s="90" t="s">
        <v>61</v>
      </c>
      <c r="AD355" s="90" t="s">
        <v>61</v>
      </c>
      <c r="AE355" s="90" t="n">
        <v>19</v>
      </c>
      <c r="AF355" s="90" t="n">
        <v>172</v>
      </c>
      <c r="AG355" s="91" t="n">
        <f aca="false">D355+J355</f>
        <v>9920</v>
      </c>
      <c r="AH355" s="90" t="n">
        <v>4</v>
      </c>
      <c r="AI355" s="90" t="n">
        <v>606</v>
      </c>
      <c r="AJ355" s="94" t="s">
        <v>61</v>
      </c>
      <c r="AK355" s="96" t="s">
        <v>61</v>
      </c>
      <c r="AL355" s="97" t="s">
        <v>63</v>
      </c>
      <c r="AM355" s="118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</row>
    <row r="356" customFormat="false" ht="19.9" hidden="false" customHeight="true" outlineLevel="0" collapsed="false">
      <c r="A356" s="108"/>
      <c r="B356" s="88" t="s">
        <v>64</v>
      </c>
      <c r="C356" s="92" t="n">
        <v>10605</v>
      </c>
      <c r="D356" s="91" t="n">
        <f aca="false">SUM(G356:I356)+E356</f>
        <v>5032</v>
      </c>
      <c r="E356" s="90" t="n">
        <v>1120</v>
      </c>
      <c r="F356" s="90" t="n">
        <v>594</v>
      </c>
      <c r="G356" s="90" t="n">
        <v>3327</v>
      </c>
      <c r="H356" s="90" t="n">
        <v>92</v>
      </c>
      <c r="I356" s="90" t="n">
        <v>493</v>
      </c>
      <c r="J356" s="90" t="n">
        <f aca="false">K356+N356+Q356+T356+W356+X356+Y356+AB356+AE356+AF356</f>
        <v>4667</v>
      </c>
      <c r="K356" s="90" t="n">
        <v>135</v>
      </c>
      <c r="L356" s="90" t="s">
        <v>61</v>
      </c>
      <c r="M356" s="90" t="s">
        <v>61</v>
      </c>
      <c r="N356" s="90" t="n">
        <v>272</v>
      </c>
      <c r="O356" s="90" t="s">
        <v>61</v>
      </c>
      <c r="P356" s="90" t="s">
        <v>61</v>
      </c>
      <c r="Q356" s="90" t="n">
        <v>1530</v>
      </c>
      <c r="R356" s="90" t="s">
        <v>61</v>
      </c>
      <c r="S356" s="90" t="s">
        <v>61</v>
      </c>
      <c r="T356" s="90" t="n">
        <v>1674</v>
      </c>
      <c r="U356" s="90" t="s">
        <v>61</v>
      </c>
      <c r="V356" s="90" t="s">
        <v>61</v>
      </c>
      <c r="W356" s="90" t="n">
        <v>33</v>
      </c>
      <c r="X356" s="90" t="n">
        <v>157</v>
      </c>
      <c r="Y356" s="90" t="n">
        <v>106</v>
      </c>
      <c r="Z356" s="90" t="s">
        <v>61</v>
      </c>
      <c r="AA356" s="90" t="s">
        <v>61</v>
      </c>
      <c r="AB356" s="90" t="n">
        <v>524</v>
      </c>
      <c r="AC356" s="90" t="s">
        <v>61</v>
      </c>
      <c r="AD356" s="90" t="s">
        <v>61</v>
      </c>
      <c r="AE356" s="90" t="n">
        <v>25</v>
      </c>
      <c r="AF356" s="90" t="n">
        <v>211</v>
      </c>
      <c r="AG356" s="91" t="n">
        <f aca="false">D356+J356</f>
        <v>9699</v>
      </c>
      <c r="AH356" s="90" t="n">
        <v>10</v>
      </c>
      <c r="AI356" s="90" t="n">
        <v>896</v>
      </c>
      <c r="AJ356" s="94" t="n">
        <v>383</v>
      </c>
      <c r="AK356" s="96" t="s">
        <v>61</v>
      </c>
      <c r="AL356" s="97" t="s">
        <v>64</v>
      </c>
      <c r="AM356" s="118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</row>
    <row r="357" customFormat="false" ht="19.9" hidden="false" customHeight="true" outlineLevel="0" collapsed="false">
      <c r="A357" s="108"/>
      <c r="B357" s="88" t="s">
        <v>65</v>
      </c>
      <c r="C357" s="92" t="n">
        <v>10563</v>
      </c>
      <c r="D357" s="91" t="n">
        <f aca="false">SUM(G357:I357)+E357</f>
        <v>5125</v>
      </c>
      <c r="E357" s="90" t="n">
        <v>1332</v>
      </c>
      <c r="F357" s="90" t="n">
        <v>531</v>
      </c>
      <c r="G357" s="90" t="n">
        <v>3155</v>
      </c>
      <c r="H357" s="90" t="n">
        <v>108</v>
      </c>
      <c r="I357" s="90" t="n">
        <v>530</v>
      </c>
      <c r="J357" s="90" t="n">
        <f aca="false">K357+N357+Q357+T357+W357+X357+Y357+AB357+AE357+AF357</f>
        <v>4302</v>
      </c>
      <c r="K357" s="90" t="n">
        <v>145</v>
      </c>
      <c r="L357" s="90" t="s">
        <v>61</v>
      </c>
      <c r="M357" s="90" t="s">
        <v>61</v>
      </c>
      <c r="N357" s="90" t="n">
        <v>321</v>
      </c>
      <c r="O357" s="90" t="s">
        <v>61</v>
      </c>
      <c r="P357" s="90" t="s">
        <v>61</v>
      </c>
      <c r="Q357" s="90" t="n">
        <v>1351</v>
      </c>
      <c r="R357" s="90" t="s">
        <v>61</v>
      </c>
      <c r="S357" s="90" t="s">
        <v>61</v>
      </c>
      <c r="T357" s="90" t="n">
        <v>1498</v>
      </c>
      <c r="U357" s="90" t="s">
        <v>61</v>
      </c>
      <c r="V357" s="90" t="s">
        <v>61</v>
      </c>
      <c r="W357" s="90" t="n">
        <v>40</v>
      </c>
      <c r="X357" s="90" t="n">
        <v>141</v>
      </c>
      <c r="Y357" s="90" t="n">
        <v>110</v>
      </c>
      <c r="Z357" s="90" t="s">
        <v>61</v>
      </c>
      <c r="AA357" s="90" t="s">
        <v>61</v>
      </c>
      <c r="AB357" s="90" t="n">
        <v>478</v>
      </c>
      <c r="AC357" s="90" t="s">
        <v>61</v>
      </c>
      <c r="AD357" s="90" t="s">
        <v>61</v>
      </c>
      <c r="AE357" s="90" t="n">
        <v>28</v>
      </c>
      <c r="AF357" s="90" t="n">
        <v>190</v>
      </c>
      <c r="AG357" s="91" t="n">
        <f aca="false">D357+J357</f>
        <v>9427</v>
      </c>
      <c r="AH357" s="90" t="n">
        <v>6</v>
      </c>
      <c r="AI357" s="90" t="n">
        <v>1130</v>
      </c>
      <c r="AJ357" s="94" t="n">
        <v>399</v>
      </c>
      <c r="AK357" s="96" t="s">
        <v>61</v>
      </c>
      <c r="AL357" s="97" t="s">
        <v>65</v>
      </c>
      <c r="AM357" s="118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</row>
    <row r="358" customFormat="false" ht="19.9" hidden="false" customHeight="true" outlineLevel="0" collapsed="false">
      <c r="A358" s="108"/>
      <c r="B358" s="88" t="s">
        <v>66</v>
      </c>
      <c r="C358" s="92" t="n">
        <v>10995</v>
      </c>
      <c r="D358" s="91" t="n">
        <f aca="false">SUM(G358:I358)+E358</f>
        <v>5533</v>
      </c>
      <c r="E358" s="90" t="n">
        <v>1727</v>
      </c>
      <c r="F358" s="90" t="n">
        <v>690</v>
      </c>
      <c r="G358" s="90" t="n">
        <v>3115</v>
      </c>
      <c r="H358" s="90" t="n">
        <v>116</v>
      </c>
      <c r="I358" s="90" t="n">
        <v>575</v>
      </c>
      <c r="J358" s="90" t="n">
        <f aca="false">K358+N358+Q358+T358+W358+X358+Y358+AB358+AE358+AF358</f>
        <v>4020</v>
      </c>
      <c r="K358" s="90" t="n">
        <v>154</v>
      </c>
      <c r="L358" s="90" t="n">
        <v>144</v>
      </c>
      <c r="M358" s="90" t="n">
        <v>10</v>
      </c>
      <c r="N358" s="90" t="n">
        <v>409</v>
      </c>
      <c r="O358" s="90" t="n">
        <v>334</v>
      </c>
      <c r="P358" s="90" t="n">
        <v>75</v>
      </c>
      <c r="Q358" s="90" t="n">
        <v>1204</v>
      </c>
      <c r="R358" s="90" t="n">
        <v>1060</v>
      </c>
      <c r="S358" s="90" t="n">
        <v>144</v>
      </c>
      <c r="T358" s="90" t="n">
        <v>1380</v>
      </c>
      <c r="U358" s="90" t="n">
        <v>1154</v>
      </c>
      <c r="V358" s="90" t="n">
        <v>226</v>
      </c>
      <c r="W358" s="90" t="n">
        <v>37</v>
      </c>
      <c r="X358" s="90" t="n">
        <v>136</v>
      </c>
      <c r="Y358" s="90" t="n">
        <v>94</v>
      </c>
      <c r="Z358" s="90" t="n">
        <v>65</v>
      </c>
      <c r="AA358" s="90" t="n">
        <v>8</v>
      </c>
      <c r="AB358" s="90" t="n">
        <v>392</v>
      </c>
      <c r="AC358" s="90" t="n">
        <v>352</v>
      </c>
      <c r="AD358" s="90" t="n">
        <v>40</v>
      </c>
      <c r="AE358" s="90" t="n">
        <v>29</v>
      </c>
      <c r="AF358" s="90" t="n">
        <v>185</v>
      </c>
      <c r="AG358" s="91" t="n">
        <f aca="false">D358+J358</f>
        <v>9553</v>
      </c>
      <c r="AH358" s="90" t="n">
        <v>10</v>
      </c>
      <c r="AI358" s="90" t="n">
        <v>1432</v>
      </c>
      <c r="AJ358" s="94" t="n">
        <v>551</v>
      </c>
      <c r="AK358" s="96" t="s">
        <v>61</v>
      </c>
      <c r="AL358" s="97" t="s">
        <v>66</v>
      </c>
      <c r="AM358" s="118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</row>
    <row r="359" customFormat="false" ht="19.9" hidden="false" customHeight="true" outlineLevel="0" collapsed="false">
      <c r="A359" s="108"/>
      <c r="B359" s="88" t="s">
        <v>67</v>
      </c>
      <c r="C359" s="92" t="n">
        <v>11168</v>
      </c>
      <c r="D359" s="91" t="n">
        <f aca="false">SUM(G359:I359)+E359</f>
        <v>5864</v>
      </c>
      <c r="E359" s="90" t="n">
        <v>1929</v>
      </c>
      <c r="F359" s="90" t="n">
        <v>922</v>
      </c>
      <c r="G359" s="90" t="n">
        <v>3133</v>
      </c>
      <c r="H359" s="90" t="n">
        <v>123</v>
      </c>
      <c r="I359" s="90" t="n">
        <v>679</v>
      </c>
      <c r="J359" s="90" t="n">
        <f aca="false">K359+N359+Q359+T359+W359+X359+Y359+AB359+AE359+AF359</f>
        <v>3694</v>
      </c>
      <c r="K359" s="90" t="n">
        <v>169</v>
      </c>
      <c r="L359" s="90" t="n">
        <v>146</v>
      </c>
      <c r="M359" s="90" t="n">
        <v>23</v>
      </c>
      <c r="N359" s="90" t="n">
        <v>456</v>
      </c>
      <c r="O359" s="90" t="n">
        <v>402</v>
      </c>
      <c r="P359" s="90" t="n">
        <v>54</v>
      </c>
      <c r="Q359" s="90" t="n">
        <v>1014</v>
      </c>
      <c r="R359" s="90" t="n">
        <v>888</v>
      </c>
      <c r="S359" s="90" t="n">
        <v>126</v>
      </c>
      <c r="T359" s="90" t="n">
        <v>1163</v>
      </c>
      <c r="U359" s="90" t="n">
        <v>991</v>
      </c>
      <c r="V359" s="90" t="n">
        <v>172</v>
      </c>
      <c r="W359" s="90" t="n">
        <v>52</v>
      </c>
      <c r="X359" s="90" t="n">
        <v>177</v>
      </c>
      <c r="Y359" s="90" t="n">
        <v>95</v>
      </c>
      <c r="Z359" s="90" t="n">
        <v>56</v>
      </c>
      <c r="AA359" s="90" t="n">
        <v>9</v>
      </c>
      <c r="AB359" s="90" t="n">
        <v>346</v>
      </c>
      <c r="AC359" s="90" t="n">
        <v>307</v>
      </c>
      <c r="AD359" s="90" t="n">
        <v>39</v>
      </c>
      <c r="AE359" s="90" t="n">
        <v>34</v>
      </c>
      <c r="AF359" s="90" t="n">
        <v>188</v>
      </c>
      <c r="AG359" s="91" t="n">
        <f aca="false">D359+J359</f>
        <v>9558</v>
      </c>
      <c r="AH359" s="90" t="n">
        <v>21</v>
      </c>
      <c r="AI359" s="90" t="n">
        <v>1589</v>
      </c>
      <c r="AJ359" s="94" t="n">
        <v>714</v>
      </c>
      <c r="AK359" s="96" t="n">
        <v>2896</v>
      </c>
      <c r="AL359" s="97" t="s">
        <v>67</v>
      </c>
      <c r="AM359" s="118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</row>
    <row r="360" customFormat="false" ht="19.9" hidden="false" customHeight="true" outlineLevel="0" collapsed="false">
      <c r="A360" s="108"/>
      <c r="B360" s="98" t="s">
        <v>68</v>
      </c>
      <c r="C360" s="102" t="n">
        <v>11646</v>
      </c>
      <c r="D360" s="101" t="n">
        <f aca="false">SUM(G360:I360)+E360</f>
        <v>6354</v>
      </c>
      <c r="E360" s="100" t="n">
        <v>2183</v>
      </c>
      <c r="F360" s="100" t="n">
        <v>1152</v>
      </c>
      <c r="G360" s="100" t="n">
        <v>3211</v>
      </c>
      <c r="H360" s="100" t="n">
        <v>143</v>
      </c>
      <c r="I360" s="100" t="n">
        <v>817</v>
      </c>
      <c r="J360" s="100" t="n">
        <f aca="false">K360+N360+Q360+T360+W360+X360+Y360+AB360+AE360+AF360</f>
        <v>3253</v>
      </c>
      <c r="K360" s="100" t="n">
        <v>171</v>
      </c>
      <c r="L360" s="100" t="n">
        <v>142</v>
      </c>
      <c r="M360" s="100" t="n">
        <v>29</v>
      </c>
      <c r="N360" s="100" t="n">
        <v>424</v>
      </c>
      <c r="O360" s="100" t="n">
        <v>363</v>
      </c>
      <c r="P360" s="100" t="n">
        <v>61</v>
      </c>
      <c r="Q360" s="100" t="n">
        <v>819</v>
      </c>
      <c r="R360" s="100" t="n">
        <v>711</v>
      </c>
      <c r="S360" s="100" t="n">
        <v>108</v>
      </c>
      <c r="T360" s="100" t="n">
        <v>1007</v>
      </c>
      <c r="U360" s="100" t="n">
        <v>838</v>
      </c>
      <c r="V360" s="100" t="n">
        <v>168</v>
      </c>
      <c r="W360" s="100" t="n">
        <v>42</v>
      </c>
      <c r="X360" s="100" t="n">
        <v>151</v>
      </c>
      <c r="Y360" s="100" t="n">
        <v>77</v>
      </c>
      <c r="Z360" s="100" t="n">
        <v>44</v>
      </c>
      <c r="AA360" s="100" t="n">
        <v>12</v>
      </c>
      <c r="AB360" s="100" t="n">
        <v>288</v>
      </c>
      <c r="AC360" s="100" t="n">
        <v>244</v>
      </c>
      <c r="AD360" s="100" t="n">
        <v>43</v>
      </c>
      <c r="AE360" s="100" t="n">
        <v>38</v>
      </c>
      <c r="AF360" s="100" t="n">
        <v>236</v>
      </c>
      <c r="AG360" s="101" t="n">
        <f aca="false">D360+J360</f>
        <v>9607</v>
      </c>
      <c r="AH360" s="100" t="n">
        <v>16</v>
      </c>
      <c r="AI360" s="100" t="n">
        <v>2023</v>
      </c>
      <c r="AJ360" s="103" t="n">
        <v>850</v>
      </c>
      <c r="AK360" s="105" t="n">
        <v>2491</v>
      </c>
      <c r="AL360" s="106" t="s">
        <v>68</v>
      </c>
      <c r="AM360" s="118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</row>
    <row r="361" customFormat="false" ht="19.9" hidden="false" customHeight="true" outlineLevel="0" collapsed="false">
      <c r="A361" s="108"/>
      <c r="B361" s="88" t="s">
        <v>69</v>
      </c>
      <c r="C361" s="102" t="s">
        <v>61</v>
      </c>
      <c r="D361" s="101" t="s">
        <v>61</v>
      </c>
      <c r="E361" s="101" t="s">
        <v>61</v>
      </c>
      <c r="F361" s="101" t="s">
        <v>61</v>
      </c>
      <c r="G361" s="100" t="s">
        <v>61</v>
      </c>
      <c r="H361" s="100" t="s">
        <v>61</v>
      </c>
      <c r="I361" s="100" t="s">
        <v>61</v>
      </c>
      <c r="J361" s="100" t="s">
        <v>61</v>
      </c>
      <c r="K361" s="100" t="s">
        <v>61</v>
      </c>
      <c r="L361" s="100" t="s">
        <v>61</v>
      </c>
      <c r="M361" s="100" t="s">
        <v>61</v>
      </c>
      <c r="N361" s="100" t="s">
        <v>61</v>
      </c>
      <c r="O361" s="100" t="s">
        <v>61</v>
      </c>
      <c r="P361" s="100" t="s">
        <v>61</v>
      </c>
      <c r="Q361" s="100" t="s">
        <v>61</v>
      </c>
      <c r="R361" s="100" t="s">
        <v>61</v>
      </c>
      <c r="S361" s="100" t="s">
        <v>61</v>
      </c>
      <c r="T361" s="100" t="s">
        <v>61</v>
      </c>
      <c r="U361" s="100" t="s">
        <v>61</v>
      </c>
      <c r="V361" s="100" t="s">
        <v>61</v>
      </c>
      <c r="W361" s="100" t="s">
        <v>61</v>
      </c>
      <c r="X361" s="100" t="s">
        <v>61</v>
      </c>
      <c r="Y361" s="100" t="s">
        <v>61</v>
      </c>
      <c r="Z361" s="100" t="s">
        <v>61</v>
      </c>
      <c r="AA361" s="100" t="s">
        <v>61</v>
      </c>
      <c r="AB361" s="100" t="s">
        <v>61</v>
      </c>
      <c r="AC361" s="100" t="s">
        <v>61</v>
      </c>
      <c r="AD361" s="100" t="s">
        <v>61</v>
      </c>
      <c r="AE361" s="100" t="s">
        <v>61</v>
      </c>
      <c r="AF361" s="100" t="s">
        <v>61</v>
      </c>
      <c r="AG361" s="101" t="s">
        <v>61</v>
      </c>
      <c r="AH361" s="100" t="s">
        <v>61</v>
      </c>
      <c r="AI361" s="100" t="s">
        <v>61</v>
      </c>
      <c r="AJ361" s="103" t="s">
        <v>61</v>
      </c>
      <c r="AK361" s="105" t="s">
        <v>61</v>
      </c>
      <c r="AL361" s="97" t="s">
        <v>69</v>
      </c>
      <c r="AM361" s="118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</row>
    <row r="362" customFormat="false" ht="19.9" hidden="false" customHeight="true" outlineLevel="0" collapsed="false">
      <c r="A362" s="108"/>
      <c r="B362" s="158" t="s">
        <v>70</v>
      </c>
      <c r="C362" s="125" t="s">
        <v>61</v>
      </c>
      <c r="D362" s="126" t="s">
        <v>61</v>
      </c>
      <c r="E362" s="126" t="s">
        <v>61</v>
      </c>
      <c r="F362" s="126" t="s">
        <v>61</v>
      </c>
      <c r="G362" s="127" t="s">
        <v>61</v>
      </c>
      <c r="H362" s="127" t="s">
        <v>61</v>
      </c>
      <c r="I362" s="127" t="s">
        <v>61</v>
      </c>
      <c r="J362" s="127" t="s">
        <v>61</v>
      </c>
      <c r="K362" s="127" t="s">
        <v>61</v>
      </c>
      <c r="L362" s="127" t="s">
        <v>61</v>
      </c>
      <c r="M362" s="127" t="s">
        <v>61</v>
      </c>
      <c r="N362" s="127" t="s">
        <v>61</v>
      </c>
      <c r="O362" s="127" t="s">
        <v>61</v>
      </c>
      <c r="P362" s="127" t="s">
        <v>61</v>
      </c>
      <c r="Q362" s="127" t="s">
        <v>61</v>
      </c>
      <c r="R362" s="127" t="s">
        <v>61</v>
      </c>
      <c r="S362" s="127" t="s">
        <v>61</v>
      </c>
      <c r="T362" s="127" t="s">
        <v>61</v>
      </c>
      <c r="U362" s="127" t="s">
        <v>61</v>
      </c>
      <c r="V362" s="127" t="s">
        <v>61</v>
      </c>
      <c r="W362" s="127" t="s">
        <v>61</v>
      </c>
      <c r="X362" s="127" t="s">
        <v>61</v>
      </c>
      <c r="Y362" s="127" t="s">
        <v>61</v>
      </c>
      <c r="Z362" s="127" t="s">
        <v>61</v>
      </c>
      <c r="AA362" s="127" t="s">
        <v>61</v>
      </c>
      <c r="AB362" s="127" t="s">
        <v>61</v>
      </c>
      <c r="AC362" s="127" t="s">
        <v>61</v>
      </c>
      <c r="AD362" s="127" t="s">
        <v>61</v>
      </c>
      <c r="AE362" s="127" t="s">
        <v>61</v>
      </c>
      <c r="AF362" s="127" t="s">
        <v>61</v>
      </c>
      <c r="AG362" s="126" t="s">
        <v>61</v>
      </c>
      <c r="AH362" s="127" t="s">
        <v>61</v>
      </c>
      <c r="AI362" s="127" t="s">
        <v>61</v>
      </c>
      <c r="AJ362" s="128" t="s">
        <v>61</v>
      </c>
      <c r="AK362" s="129" t="s">
        <v>61</v>
      </c>
      <c r="AL362" s="159" t="s">
        <v>70</v>
      </c>
      <c r="AM362" s="118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</row>
    <row r="363" customFormat="false" ht="19.9" hidden="false" customHeight="true" outlineLevel="0" collapsed="false">
      <c r="A363" s="108" t="s">
        <v>103</v>
      </c>
      <c r="B363" s="109" t="s">
        <v>60</v>
      </c>
      <c r="C363" s="110" t="s">
        <v>61</v>
      </c>
      <c r="D363" s="111" t="s">
        <v>61</v>
      </c>
      <c r="E363" s="113" t="s">
        <v>61</v>
      </c>
      <c r="F363" s="113" t="s">
        <v>61</v>
      </c>
      <c r="G363" s="113" t="s">
        <v>61</v>
      </c>
      <c r="H363" s="113" t="s">
        <v>61</v>
      </c>
      <c r="I363" s="113" t="s">
        <v>61</v>
      </c>
      <c r="J363" s="113" t="s">
        <v>61</v>
      </c>
      <c r="K363" s="113" t="s">
        <v>61</v>
      </c>
      <c r="L363" s="113" t="s">
        <v>61</v>
      </c>
      <c r="M363" s="113" t="s">
        <v>61</v>
      </c>
      <c r="N363" s="113" t="s">
        <v>61</v>
      </c>
      <c r="O363" s="113" t="s">
        <v>61</v>
      </c>
      <c r="P363" s="113" t="s">
        <v>61</v>
      </c>
      <c r="Q363" s="113" t="s">
        <v>61</v>
      </c>
      <c r="R363" s="113" t="s">
        <v>61</v>
      </c>
      <c r="S363" s="113" t="s">
        <v>61</v>
      </c>
      <c r="T363" s="113" t="s">
        <v>61</v>
      </c>
      <c r="U363" s="113" t="s">
        <v>61</v>
      </c>
      <c r="V363" s="113" t="s">
        <v>61</v>
      </c>
      <c r="W363" s="113" t="s">
        <v>61</v>
      </c>
      <c r="X363" s="113" t="s">
        <v>61</v>
      </c>
      <c r="Y363" s="113" t="s">
        <v>61</v>
      </c>
      <c r="Z363" s="113" t="s">
        <v>61</v>
      </c>
      <c r="AA363" s="113" t="s">
        <v>61</v>
      </c>
      <c r="AB363" s="113" t="s">
        <v>61</v>
      </c>
      <c r="AC363" s="113" t="s">
        <v>61</v>
      </c>
      <c r="AD363" s="113" t="s">
        <v>61</v>
      </c>
      <c r="AE363" s="113" t="s">
        <v>61</v>
      </c>
      <c r="AF363" s="113" t="s">
        <v>61</v>
      </c>
      <c r="AG363" s="111" t="s">
        <v>61</v>
      </c>
      <c r="AH363" s="113" t="s">
        <v>61</v>
      </c>
      <c r="AI363" s="113" t="s">
        <v>61</v>
      </c>
      <c r="AJ363" s="123" t="s">
        <v>61</v>
      </c>
      <c r="AK363" s="116" t="s">
        <v>61</v>
      </c>
      <c r="AL363" s="117" t="s">
        <v>60</v>
      </c>
      <c r="AM363" s="118" t="s">
        <v>103</v>
      </c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</row>
    <row r="364" customFormat="false" ht="19.9" hidden="false" customHeight="true" outlineLevel="0" collapsed="false">
      <c r="A364" s="108"/>
      <c r="B364" s="88" t="s">
        <v>62</v>
      </c>
      <c r="C364" s="92" t="n">
        <v>5747</v>
      </c>
      <c r="D364" s="91" t="n">
        <f aca="false">SUM(G364:I364)+E364</f>
        <v>3484</v>
      </c>
      <c r="E364" s="90" t="n">
        <v>536</v>
      </c>
      <c r="F364" s="90" t="s">
        <v>61</v>
      </c>
      <c r="G364" s="90" t="n">
        <v>2726</v>
      </c>
      <c r="H364" s="90" t="n">
        <v>39</v>
      </c>
      <c r="I364" s="90" t="n">
        <v>183</v>
      </c>
      <c r="J364" s="90" t="n">
        <f aca="false">K364+N364+Q364+T364+W364+X364+Y364+AB364+AE364+AF364</f>
        <v>2034</v>
      </c>
      <c r="K364" s="90" t="n">
        <v>56</v>
      </c>
      <c r="L364" s="90" t="s">
        <v>61</v>
      </c>
      <c r="M364" s="90" t="s">
        <v>61</v>
      </c>
      <c r="N364" s="90" t="n">
        <v>66</v>
      </c>
      <c r="O364" s="90" t="s">
        <v>61</v>
      </c>
      <c r="P364" s="90" t="s">
        <v>61</v>
      </c>
      <c r="Q364" s="90" t="n">
        <v>567</v>
      </c>
      <c r="R364" s="90" t="s">
        <v>61</v>
      </c>
      <c r="S364" s="90" t="s">
        <v>61</v>
      </c>
      <c r="T364" s="90" t="n">
        <v>707</v>
      </c>
      <c r="U364" s="90" t="s">
        <v>61</v>
      </c>
      <c r="V364" s="90" t="s">
        <v>61</v>
      </c>
      <c r="W364" s="90" t="n">
        <v>14</v>
      </c>
      <c r="X364" s="90" t="n">
        <v>87</v>
      </c>
      <c r="Y364" s="90" t="n">
        <v>83</v>
      </c>
      <c r="Z364" s="90" t="s">
        <v>61</v>
      </c>
      <c r="AA364" s="90" t="s">
        <v>61</v>
      </c>
      <c r="AB364" s="90" t="n">
        <v>367</v>
      </c>
      <c r="AC364" s="90" t="s">
        <v>61</v>
      </c>
      <c r="AD364" s="90" t="s">
        <v>61</v>
      </c>
      <c r="AE364" s="120" t="n">
        <v>0</v>
      </c>
      <c r="AF364" s="90" t="n">
        <v>87</v>
      </c>
      <c r="AG364" s="91" t="n">
        <f aca="false">D364+J364</f>
        <v>5518</v>
      </c>
      <c r="AH364" s="90" t="n">
        <v>3</v>
      </c>
      <c r="AI364" s="90" t="n">
        <v>226</v>
      </c>
      <c r="AJ364" s="94" t="s">
        <v>61</v>
      </c>
      <c r="AK364" s="96" t="s">
        <v>61</v>
      </c>
      <c r="AL364" s="97" t="s">
        <v>62</v>
      </c>
      <c r="AM364" s="118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</row>
    <row r="365" customFormat="false" ht="19.9" hidden="false" customHeight="true" outlineLevel="0" collapsed="false">
      <c r="A365" s="108"/>
      <c r="B365" s="88" t="s">
        <v>63</v>
      </c>
      <c r="C365" s="92" t="n">
        <v>6776</v>
      </c>
      <c r="D365" s="91" t="n">
        <f aca="false">SUM(G365:I365)+E365</f>
        <v>4189</v>
      </c>
      <c r="E365" s="90" t="n">
        <v>612</v>
      </c>
      <c r="F365" s="90" t="n">
        <v>181</v>
      </c>
      <c r="G365" s="90" t="n">
        <v>3297</v>
      </c>
      <c r="H365" s="90" t="n">
        <v>41</v>
      </c>
      <c r="I365" s="90" t="n">
        <v>239</v>
      </c>
      <c r="J365" s="90" t="n">
        <f aca="false">K365+N365+Q365+T365+W365+X365+Y365+AB365+AE365+AF365</f>
        <v>2237</v>
      </c>
      <c r="K365" s="90" t="n">
        <v>54</v>
      </c>
      <c r="L365" s="90" t="s">
        <v>61</v>
      </c>
      <c r="M365" s="90" t="s">
        <v>61</v>
      </c>
      <c r="N365" s="90" t="n">
        <v>76</v>
      </c>
      <c r="O365" s="90" t="s">
        <v>61</v>
      </c>
      <c r="P365" s="90" t="s">
        <v>61</v>
      </c>
      <c r="Q365" s="90" t="n">
        <v>722</v>
      </c>
      <c r="R365" s="90" t="s">
        <v>61</v>
      </c>
      <c r="S365" s="90" t="s">
        <v>61</v>
      </c>
      <c r="T365" s="90" t="n">
        <v>821</v>
      </c>
      <c r="U365" s="90" t="s">
        <v>61</v>
      </c>
      <c r="V365" s="90" t="s">
        <v>61</v>
      </c>
      <c r="W365" s="90" t="n">
        <v>12</v>
      </c>
      <c r="X365" s="90" t="n">
        <v>56</v>
      </c>
      <c r="Y365" s="90" t="n">
        <v>62</v>
      </c>
      <c r="Z365" s="90" t="s">
        <v>61</v>
      </c>
      <c r="AA365" s="90" t="s">
        <v>61</v>
      </c>
      <c r="AB365" s="90" t="n">
        <v>325</v>
      </c>
      <c r="AC365" s="90" t="s">
        <v>61</v>
      </c>
      <c r="AD365" s="90" t="s">
        <v>61</v>
      </c>
      <c r="AE365" s="90" t="n">
        <v>10</v>
      </c>
      <c r="AF365" s="90" t="n">
        <v>99</v>
      </c>
      <c r="AG365" s="91" t="n">
        <f aca="false">D365+J365</f>
        <v>6426</v>
      </c>
      <c r="AH365" s="90" t="n">
        <v>2</v>
      </c>
      <c r="AI365" s="90" t="n">
        <v>348</v>
      </c>
      <c r="AJ365" s="94" t="s">
        <v>61</v>
      </c>
      <c r="AK365" s="96" t="s">
        <v>61</v>
      </c>
      <c r="AL365" s="97" t="s">
        <v>63</v>
      </c>
      <c r="AM365" s="118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</row>
    <row r="366" customFormat="false" ht="19.9" hidden="false" customHeight="true" outlineLevel="0" collapsed="false">
      <c r="A366" s="108"/>
      <c r="B366" s="88" t="s">
        <v>64</v>
      </c>
      <c r="C366" s="92" t="n">
        <v>7545</v>
      </c>
      <c r="D366" s="91" t="n">
        <f aca="false">SUM(G366:I366)+E366</f>
        <v>4688</v>
      </c>
      <c r="E366" s="90" t="n">
        <v>807</v>
      </c>
      <c r="F366" s="90" t="n">
        <v>283</v>
      </c>
      <c r="G366" s="90" t="n">
        <v>3499</v>
      </c>
      <c r="H366" s="90" t="n">
        <v>64</v>
      </c>
      <c r="I366" s="90" t="n">
        <v>318</v>
      </c>
      <c r="J366" s="90" t="n">
        <f aca="false">K366+N366+Q366+T366+W366+X366+Y366+AB366+AE366+AF366</f>
        <v>2394</v>
      </c>
      <c r="K366" s="90" t="n">
        <v>60</v>
      </c>
      <c r="L366" s="90" t="s">
        <v>61</v>
      </c>
      <c r="M366" s="90" t="s">
        <v>61</v>
      </c>
      <c r="N366" s="90" t="n">
        <v>105</v>
      </c>
      <c r="O366" s="90" t="s">
        <v>61</v>
      </c>
      <c r="P366" s="90" t="s">
        <v>61</v>
      </c>
      <c r="Q366" s="90" t="n">
        <v>807</v>
      </c>
      <c r="R366" s="90" t="s">
        <v>61</v>
      </c>
      <c r="S366" s="90" t="s">
        <v>61</v>
      </c>
      <c r="T366" s="90" t="n">
        <v>850</v>
      </c>
      <c r="U366" s="90" t="s">
        <v>61</v>
      </c>
      <c r="V366" s="90" t="s">
        <v>61</v>
      </c>
      <c r="W366" s="90" t="n">
        <v>10</v>
      </c>
      <c r="X366" s="90" t="n">
        <v>75</v>
      </c>
      <c r="Y366" s="90" t="n">
        <v>64</v>
      </c>
      <c r="Z366" s="90" t="s">
        <v>61</v>
      </c>
      <c r="AA366" s="90" t="s">
        <v>61</v>
      </c>
      <c r="AB366" s="90" t="n">
        <v>300</v>
      </c>
      <c r="AC366" s="90" t="s">
        <v>61</v>
      </c>
      <c r="AD366" s="90" t="s">
        <v>61</v>
      </c>
      <c r="AE366" s="90" t="n">
        <v>10</v>
      </c>
      <c r="AF366" s="90" t="n">
        <v>113</v>
      </c>
      <c r="AG366" s="91" t="n">
        <f aca="false">D366+J366</f>
        <v>7082</v>
      </c>
      <c r="AH366" s="90" t="n">
        <v>4</v>
      </c>
      <c r="AI366" s="90" t="n">
        <v>459</v>
      </c>
      <c r="AJ366" s="94" t="n">
        <v>128</v>
      </c>
      <c r="AK366" s="96" t="s">
        <v>61</v>
      </c>
      <c r="AL366" s="97" t="s">
        <v>64</v>
      </c>
      <c r="AM366" s="118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</row>
    <row r="367" customFormat="false" ht="19.9" hidden="false" customHeight="true" outlineLevel="0" collapsed="false">
      <c r="A367" s="108"/>
      <c r="B367" s="88" t="s">
        <v>65</v>
      </c>
      <c r="C367" s="92" t="n">
        <v>8410</v>
      </c>
      <c r="D367" s="91" t="n">
        <f aca="false">SUM(G367:I367)+E367</f>
        <v>5062</v>
      </c>
      <c r="E367" s="90" t="n">
        <v>969</v>
      </c>
      <c r="F367" s="90" t="n">
        <v>284</v>
      </c>
      <c r="G367" s="90" t="n">
        <v>3618</v>
      </c>
      <c r="H367" s="90" t="n">
        <v>73</v>
      </c>
      <c r="I367" s="90" t="n">
        <v>402</v>
      </c>
      <c r="J367" s="90" t="n">
        <f aca="false">K367+N367+Q367+T367+W367+X367+Y367+AB367+AE367+AF367</f>
        <v>2425</v>
      </c>
      <c r="K367" s="90" t="n">
        <v>71</v>
      </c>
      <c r="L367" s="90" t="s">
        <v>61</v>
      </c>
      <c r="M367" s="90" t="s">
        <v>61</v>
      </c>
      <c r="N367" s="90" t="n">
        <v>144</v>
      </c>
      <c r="O367" s="90" t="s">
        <v>61</v>
      </c>
      <c r="P367" s="90" t="s">
        <v>61</v>
      </c>
      <c r="Q367" s="90" t="n">
        <v>816</v>
      </c>
      <c r="R367" s="90" t="s">
        <v>61</v>
      </c>
      <c r="S367" s="90" t="s">
        <v>61</v>
      </c>
      <c r="T367" s="90" t="n">
        <v>856</v>
      </c>
      <c r="U367" s="90" t="s">
        <v>61</v>
      </c>
      <c r="V367" s="90" t="s">
        <v>61</v>
      </c>
      <c r="W367" s="90" t="n">
        <v>18</v>
      </c>
      <c r="X367" s="90" t="n">
        <v>91</v>
      </c>
      <c r="Y367" s="90" t="n">
        <v>67</v>
      </c>
      <c r="Z367" s="90" t="s">
        <v>61</v>
      </c>
      <c r="AA367" s="90" t="s">
        <v>61</v>
      </c>
      <c r="AB367" s="90" t="n">
        <v>243</v>
      </c>
      <c r="AC367" s="90" t="s">
        <v>61</v>
      </c>
      <c r="AD367" s="90" t="s">
        <v>61</v>
      </c>
      <c r="AE367" s="90" t="n">
        <v>15</v>
      </c>
      <c r="AF367" s="90" t="n">
        <v>104</v>
      </c>
      <c r="AG367" s="91" t="n">
        <f aca="false">D367+J367</f>
        <v>7487</v>
      </c>
      <c r="AH367" s="90" t="n">
        <v>1</v>
      </c>
      <c r="AI367" s="90" t="n">
        <v>922</v>
      </c>
      <c r="AJ367" s="94" t="n">
        <v>151</v>
      </c>
      <c r="AK367" s="96" t="s">
        <v>61</v>
      </c>
      <c r="AL367" s="97" t="s">
        <v>65</v>
      </c>
      <c r="AM367" s="118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</row>
    <row r="368" customFormat="false" ht="19.9" hidden="false" customHeight="true" outlineLevel="0" collapsed="false">
      <c r="A368" s="108"/>
      <c r="B368" s="88" t="s">
        <v>66</v>
      </c>
      <c r="C368" s="92" t="n">
        <v>9549</v>
      </c>
      <c r="D368" s="91" t="n">
        <f aca="false">SUM(G368:I368)+E368</f>
        <v>5440</v>
      </c>
      <c r="E368" s="90" t="n">
        <v>1398</v>
      </c>
      <c r="F368" s="90" t="n">
        <v>389</v>
      </c>
      <c r="G368" s="90" t="n">
        <v>3500</v>
      </c>
      <c r="H368" s="90" t="n">
        <v>87</v>
      </c>
      <c r="I368" s="90" t="n">
        <v>455</v>
      </c>
      <c r="J368" s="90" t="n">
        <f aca="false">K368+N368+Q368+T368+W368+X368+Y368+AB368+AE368+AF368</f>
        <v>2413</v>
      </c>
      <c r="K368" s="90" t="n">
        <v>99</v>
      </c>
      <c r="L368" s="90" t="n">
        <v>89</v>
      </c>
      <c r="M368" s="90" t="n">
        <v>10</v>
      </c>
      <c r="N368" s="90" t="n">
        <v>186</v>
      </c>
      <c r="O368" s="90" t="n">
        <v>151</v>
      </c>
      <c r="P368" s="90" t="n">
        <v>35</v>
      </c>
      <c r="Q368" s="90" t="n">
        <v>766</v>
      </c>
      <c r="R368" s="90" t="n">
        <v>682</v>
      </c>
      <c r="S368" s="90" t="n">
        <v>84</v>
      </c>
      <c r="T368" s="90" t="n">
        <v>857</v>
      </c>
      <c r="U368" s="90" t="n">
        <v>696</v>
      </c>
      <c r="V368" s="90" t="n">
        <v>160</v>
      </c>
      <c r="W368" s="90" t="n">
        <v>11</v>
      </c>
      <c r="X368" s="90" t="n">
        <v>91</v>
      </c>
      <c r="Y368" s="90" t="n">
        <v>51</v>
      </c>
      <c r="Z368" s="90" t="n">
        <v>36</v>
      </c>
      <c r="AA368" s="90" t="n">
        <v>5</v>
      </c>
      <c r="AB368" s="90" t="n">
        <v>226</v>
      </c>
      <c r="AC368" s="90" t="n">
        <v>185</v>
      </c>
      <c r="AD368" s="90" t="n">
        <v>38</v>
      </c>
      <c r="AE368" s="90" t="n">
        <v>13</v>
      </c>
      <c r="AF368" s="90" t="n">
        <v>113</v>
      </c>
      <c r="AG368" s="91" t="n">
        <f aca="false">D368+J368</f>
        <v>7853</v>
      </c>
      <c r="AH368" s="90" t="n">
        <v>12</v>
      </c>
      <c r="AI368" s="90" t="n">
        <v>1684</v>
      </c>
      <c r="AJ368" s="94" t="n">
        <v>212</v>
      </c>
      <c r="AK368" s="96" t="s">
        <v>61</v>
      </c>
      <c r="AL368" s="97" t="s">
        <v>66</v>
      </c>
      <c r="AM368" s="118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</row>
    <row r="369" customFormat="false" ht="19.9" hidden="false" customHeight="true" outlineLevel="0" collapsed="false">
      <c r="A369" s="108"/>
      <c r="B369" s="88" t="s">
        <v>67</v>
      </c>
      <c r="C369" s="92" t="n">
        <v>10530</v>
      </c>
      <c r="D369" s="91" t="n">
        <f aca="false">SUM(G369:I369)+E369</f>
        <v>6056</v>
      </c>
      <c r="E369" s="90" t="n">
        <v>1813</v>
      </c>
      <c r="F369" s="90" t="n">
        <v>585</v>
      </c>
      <c r="G369" s="90" t="n">
        <v>3528</v>
      </c>
      <c r="H369" s="90" t="n">
        <v>124</v>
      </c>
      <c r="I369" s="90" t="n">
        <v>591</v>
      </c>
      <c r="J369" s="90" t="n">
        <f aca="false">K369+N369+Q369+T369+W369+X369+Y369+AB369+AE369+AF369</f>
        <v>2332</v>
      </c>
      <c r="K369" s="90" t="n">
        <v>108</v>
      </c>
      <c r="L369" s="90" t="n">
        <v>94</v>
      </c>
      <c r="M369" s="90" t="n">
        <v>14</v>
      </c>
      <c r="N369" s="90" t="n">
        <v>225</v>
      </c>
      <c r="O369" s="90" t="n">
        <v>188</v>
      </c>
      <c r="P369" s="90" t="n">
        <v>37</v>
      </c>
      <c r="Q369" s="90" t="n">
        <v>697</v>
      </c>
      <c r="R369" s="90" t="n">
        <v>603</v>
      </c>
      <c r="S369" s="90" t="n">
        <v>93</v>
      </c>
      <c r="T369" s="90" t="n">
        <v>750</v>
      </c>
      <c r="U369" s="90" t="n">
        <v>637</v>
      </c>
      <c r="V369" s="90" t="n">
        <v>113</v>
      </c>
      <c r="W369" s="90" t="n">
        <v>22</v>
      </c>
      <c r="X369" s="90" t="n">
        <v>111</v>
      </c>
      <c r="Y369" s="90" t="n">
        <v>64</v>
      </c>
      <c r="Z369" s="90" t="n">
        <v>45</v>
      </c>
      <c r="AA369" s="90" t="n">
        <v>3</v>
      </c>
      <c r="AB369" s="90" t="n">
        <v>217</v>
      </c>
      <c r="AC369" s="90" t="n">
        <v>186</v>
      </c>
      <c r="AD369" s="90" t="n">
        <v>30</v>
      </c>
      <c r="AE369" s="90" t="n">
        <v>18</v>
      </c>
      <c r="AF369" s="90" t="n">
        <v>120</v>
      </c>
      <c r="AG369" s="91" t="n">
        <f aca="false">D369+J369</f>
        <v>8388</v>
      </c>
      <c r="AH369" s="90" t="n">
        <v>15</v>
      </c>
      <c r="AI369" s="90" t="n">
        <v>2127</v>
      </c>
      <c r="AJ369" s="94" t="n">
        <v>315</v>
      </c>
      <c r="AK369" s="96" t="n">
        <v>1901</v>
      </c>
      <c r="AL369" s="97" t="s">
        <v>67</v>
      </c>
      <c r="AM369" s="118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</row>
    <row r="370" customFormat="false" ht="19.9" hidden="false" customHeight="true" outlineLevel="0" collapsed="false">
      <c r="A370" s="108"/>
      <c r="B370" s="98" t="s">
        <v>68</v>
      </c>
      <c r="C370" s="102" t="n">
        <v>11172</v>
      </c>
      <c r="D370" s="101" t="n">
        <f aca="false">SUM(G370:I370)+E370</f>
        <v>6541</v>
      </c>
      <c r="E370" s="100" t="n">
        <v>2100</v>
      </c>
      <c r="F370" s="100" t="n">
        <v>796</v>
      </c>
      <c r="G370" s="100" t="n">
        <v>3642</v>
      </c>
      <c r="H370" s="100" t="n">
        <v>118</v>
      </c>
      <c r="I370" s="100" t="n">
        <v>681</v>
      </c>
      <c r="J370" s="100" t="n">
        <f aca="false">K370+N370+Q370+T370+W370+X370+Y370+AB370+AE370+AF370</f>
        <v>2219</v>
      </c>
      <c r="K370" s="100" t="n">
        <v>129</v>
      </c>
      <c r="L370" s="100" t="n">
        <v>109</v>
      </c>
      <c r="M370" s="100" t="n">
        <v>20</v>
      </c>
      <c r="N370" s="100" t="n">
        <v>239</v>
      </c>
      <c r="O370" s="100" t="n">
        <v>192</v>
      </c>
      <c r="P370" s="100" t="n">
        <v>47</v>
      </c>
      <c r="Q370" s="100" t="n">
        <v>601</v>
      </c>
      <c r="R370" s="100" t="n">
        <v>528</v>
      </c>
      <c r="S370" s="100" t="n">
        <v>73</v>
      </c>
      <c r="T370" s="100" t="n">
        <v>690</v>
      </c>
      <c r="U370" s="100" t="n">
        <v>573</v>
      </c>
      <c r="V370" s="100" t="n">
        <v>117</v>
      </c>
      <c r="W370" s="100" t="n">
        <v>29</v>
      </c>
      <c r="X370" s="100" t="n">
        <v>136</v>
      </c>
      <c r="Y370" s="100" t="n">
        <v>49</v>
      </c>
      <c r="Z370" s="100" t="n">
        <v>27</v>
      </c>
      <c r="AA370" s="100" t="n">
        <v>4</v>
      </c>
      <c r="AB370" s="100" t="n">
        <v>182</v>
      </c>
      <c r="AC370" s="100" t="n">
        <v>156</v>
      </c>
      <c r="AD370" s="100" t="n">
        <v>26</v>
      </c>
      <c r="AE370" s="100" t="n">
        <v>23</v>
      </c>
      <c r="AF370" s="100" t="n">
        <v>141</v>
      </c>
      <c r="AG370" s="101" t="n">
        <f aca="false">D370+J370</f>
        <v>8760</v>
      </c>
      <c r="AH370" s="100" t="n">
        <v>20</v>
      </c>
      <c r="AI370" s="100" t="n">
        <v>2392</v>
      </c>
      <c r="AJ370" s="103" t="n">
        <v>487</v>
      </c>
      <c r="AK370" s="105" t="n">
        <v>1754</v>
      </c>
      <c r="AL370" s="106" t="s">
        <v>68</v>
      </c>
      <c r="AM370" s="118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</row>
    <row r="371" customFormat="false" ht="19.9" hidden="false" customHeight="true" outlineLevel="0" collapsed="false">
      <c r="A371" s="108"/>
      <c r="B371" s="88" t="s">
        <v>69</v>
      </c>
      <c r="C371" s="102" t="s">
        <v>61</v>
      </c>
      <c r="D371" s="101" t="s">
        <v>61</v>
      </c>
      <c r="E371" s="101" t="s">
        <v>61</v>
      </c>
      <c r="F371" s="101" t="s">
        <v>61</v>
      </c>
      <c r="G371" s="100" t="s">
        <v>61</v>
      </c>
      <c r="H371" s="100" t="s">
        <v>61</v>
      </c>
      <c r="I371" s="100" t="s">
        <v>61</v>
      </c>
      <c r="J371" s="100" t="s">
        <v>61</v>
      </c>
      <c r="K371" s="100" t="s">
        <v>61</v>
      </c>
      <c r="L371" s="100" t="s">
        <v>61</v>
      </c>
      <c r="M371" s="100" t="s">
        <v>61</v>
      </c>
      <c r="N371" s="100" t="s">
        <v>61</v>
      </c>
      <c r="O371" s="100" t="s">
        <v>61</v>
      </c>
      <c r="P371" s="100" t="s">
        <v>61</v>
      </c>
      <c r="Q371" s="100" t="s">
        <v>61</v>
      </c>
      <c r="R371" s="100" t="s">
        <v>61</v>
      </c>
      <c r="S371" s="100" t="s">
        <v>61</v>
      </c>
      <c r="T371" s="100" t="s">
        <v>61</v>
      </c>
      <c r="U371" s="100" t="s">
        <v>61</v>
      </c>
      <c r="V371" s="100" t="s">
        <v>61</v>
      </c>
      <c r="W371" s="100" t="s">
        <v>61</v>
      </c>
      <c r="X371" s="100" t="s">
        <v>61</v>
      </c>
      <c r="Y371" s="100" t="s">
        <v>61</v>
      </c>
      <c r="Z371" s="100" t="s">
        <v>61</v>
      </c>
      <c r="AA371" s="100" t="s">
        <v>61</v>
      </c>
      <c r="AB371" s="100" t="s">
        <v>61</v>
      </c>
      <c r="AC371" s="100" t="s">
        <v>61</v>
      </c>
      <c r="AD371" s="100" t="s">
        <v>61</v>
      </c>
      <c r="AE371" s="100" t="s">
        <v>61</v>
      </c>
      <c r="AF371" s="100" t="s">
        <v>61</v>
      </c>
      <c r="AG371" s="101" t="s">
        <v>61</v>
      </c>
      <c r="AH371" s="100" t="s">
        <v>61</v>
      </c>
      <c r="AI371" s="100" t="s">
        <v>61</v>
      </c>
      <c r="AJ371" s="103" t="s">
        <v>61</v>
      </c>
      <c r="AK371" s="105" t="s">
        <v>61</v>
      </c>
      <c r="AL371" s="97" t="s">
        <v>69</v>
      </c>
      <c r="AM371" s="118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</row>
    <row r="372" customFormat="false" ht="19.9" hidden="false" customHeight="true" outlineLevel="0" collapsed="false">
      <c r="A372" s="108"/>
      <c r="B372" s="158" t="s">
        <v>70</v>
      </c>
      <c r="C372" s="125" t="s">
        <v>61</v>
      </c>
      <c r="D372" s="126" t="s">
        <v>61</v>
      </c>
      <c r="E372" s="126" t="s">
        <v>61</v>
      </c>
      <c r="F372" s="126" t="s">
        <v>61</v>
      </c>
      <c r="G372" s="127" t="s">
        <v>61</v>
      </c>
      <c r="H372" s="127" t="s">
        <v>61</v>
      </c>
      <c r="I372" s="127" t="s">
        <v>61</v>
      </c>
      <c r="J372" s="127" t="s">
        <v>61</v>
      </c>
      <c r="K372" s="127" t="s">
        <v>61</v>
      </c>
      <c r="L372" s="127" t="s">
        <v>61</v>
      </c>
      <c r="M372" s="127" t="s">
        <v>61</v>
      </c>
      <c r="N372" s="127" t="s">
        <v>61</v>
      </c>
      <c r="O372" s="127" t="s">
        <v>61</v>
      </c>
      <c r="P372" s="127" t="s">
        <v>61</v>
      </c>
      <c r="Q372" s="127" t="s">
        <v>61</v>
      </c>
      <c r="R372" s="127" t="s">
        <v>61</v>
      </c>
      <c r="S372" s="127" t="s">
        <v>61</v>
      </c>
      <c r="T372" s="127" t="s">
        <v>61</v>
      </c>
      <c r="U372" s="127" t="s">
        <v>61</v>
      </c>
      <c r="V372" s="127" t="s">
        <v>61</v>
      </c>
      <c r="W372" s="127" t="s">
        <v>61</v>
      </c>
      <c r="X372" s="127" t="s">
        <v>61</v>
      </c>
      <c r="Y372" s="127" t="s">
        <v>61</v>
      </c>
      <c r="Z372" s="127" t="s">
        <v>61</v>
      </c>
      <c r="AA372" s="127" t="s">
        <v>61</v>
      </c>
      <c r="AB372" s="127" t="s">
        <v>61</v>
      </c>
      <c r="AC372" s="127" t="s">
        <v>61</v>
      </c>
      <c r="AD372" s="127" t="s">
        <v>61</v>
      </c>
      <c r="AE372" s="127" t="s">
        <v>61</v>
      </c>
      <c r="AF372" s="127" t="s">
        <v>61</v>
      </c>
      <c r="AG372" s="126" t="s">
        <v>61</v>
      </c>
      <c r="AH372" s="127" t="s">
        <v>61</v>
      </c>
      <c r="AI372" s="127" t="s">
        <v>61</v>
      </c>
      <c r="AJ372" s="128" t="s">
        <v>61</v>
      </c>
      <c r="AK372" s="129" t="s">
        <v>61</v>
      </c>
      <c r="AL372" s="159" t="s">
        <v>70</v>
      </c>
      <c r="AM372" s="118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</row>
    <row r="373" customFormat="false" ht="19.9" hidden="false" customHeight="true" outlineLevel="0" collapsed="false">
      <c r="A373" s="108" t="s">
        <v>104</v>
      </c>
      <c r="B373" s="109" t="s">
        <v>60</v>
      </c>
      <c r="C373" s="110" t="s">
        <v>61</v>
      </c>
      <c r="D373" s="111" t="s">
        <v>61</v>
      </c>
      <c r="E373" s="113" t="s">
        <v>61</v>
      </c>
      <c r="F373" s="113" t="s">
        <v>61</v>
      </c>
      <c r="G373" s="113" t="s">
        <v>61</v>
      </c>
      <c r="H373" s="113" t="s">
        <v>61</v>
      </c>
      <c r="I373" s="113" t="s">
        <v>61</v>
      </c>
      <c r="J373" s="113" t="s">
        <v>61</v>
      </c>
      <c r="K373" s="113" t="s">
        <v>61</v>
      </c>
      <c r="L373" s="113" t="s">
        <v>61</v>
      </c>
      <c r="M373" s="113" t="s">
        <v>61</v>
      </c>
      <c r="N373" s="113" t="s">
        <v>61</v>
      </c>
      <c r="O373" s="113" t="s">
        <v>61</v>
      </c>
      <c r="P373" s="113" t="s">
        <v>61</v>
      </c>
      <c r="Q373" s="113" t="s">
        <v>61</v>
      </c>
      <c r="R373" s="113" t="s">
        <v>61</v>
      </c>
      <c r="S373" s="113" t="s">
        <v>61</v>
      </c>
      <c r="T373" s="113" t="s">
        <v>61</v>
      </c>
      <c r="U373" s="113" t="s">
        <v>61</v>
      </c>
      <c r="V373" s="113" t="s">
        <v>61</v>
      </c>
      <c r="W373" s="113" t="s">
        <v>61</v>
      </c>
      <c r="X373" s="113" t="s">
        <v>61</v>
      </c>
      <c r="Y373" s="113" t="s">
        <v>61</v>
      </c>
      <c r="Z373" s="113" t="s">
        <v>61</v>
      </c>
      <c r="AA373" s="113" t="s">
        <v>61</v>
      </c>
      <c r="AB373" s="113" t="s">
        <v>61</v>
      </c>
      <c r="AC373" s="113" t="s">
        <v>61</v>
      </c>
      <c r="AD373" s="113" t="s">
        <v>61</v>
      </c>
      <c r="AE373" s="113" t="s">
        <v>61</v>
      </c>
      <c r="AF373" s="113" t="s">
        <v>61</v>
      </c>
      <c r="AG373" s="111" t="s">
        <v>61</v>
      </c>
      <c r="AH373" s="113" t="s">
        <v>61</v>
      </c>
      <c r="AI373" s="113" t="s">
        <v>61</v>
      </c>
      <c r="AJ373" s="123" t="s">
        <v>61</v>
      </c>
      <c r="AK373" s="116" t="s">
        <v>61</v>
      </c>
      <c r="AL373" s="117" t="s">
        <v>60</v>
      </c>
      <c r="AM373" s="118" t="s">
        <v>104</v>
      </c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</row>
    <row r="374" customFormat="false" ht="19.9" hidden="false" customHeight="true" outlineLevel="0" collapsed="false">
      <c r="A374" s="108"/>
      <c r="B374" s="88" t="s">
        <v>62</v>
      </c>
      <c r="C374" s="92" t="n">
        <v>2712</v>
      </c>
      <c r="D374" s="91" t="n">
        <f aca="false">SUM(G374:I374)+E374</f>
        <v>1202</v>
      </c>
      <c r="E374" s="90" t="n">
        <v>169</v>
      </c>
      <c r="F374" s="90" t="s">
        <v>61</v>
      </c>
      <c r="G374" s="90" t="n">
        <v>919</v>
      </c>
      <c r="H374" s="90" t="n">
        <v>15</v>
      </c>
      <c r="I374" s="90" t="n">
        <v>99</v>
      </c>
      <c r="J374" s="90" t="n">
        <f aca="false">K374+N374+Q374+T374+W374+X374+Y374+AB374+AE374+AF374</f>
        <v>1420</v>
      </c>
      <c r="K374" s="90" t="n">
        <v>43</v>
      </c>
      <c r="L374" s="90" t="s">
        <v>61</v>
      </c>
      <c r="M374" s="90" t="s">
        <v>61</v>
      </c>
      <c r="N374" s="90" t="n">
        <v>49</v>
      </c>
      <c r="O374" s="90" t="s">
        <v>61</v>
      </c>
      <c r="P374" s="90" t="s">
        <v>61</v>
      </c>
      <c r="Q374" s="90" t="n">
        <v>413</v>
      </c>
      <c r="R374" s="90" t="s">
        <v>61</v>
      </c>
      <c r="S374" s="90" t="s">
        <v>61</v>
      </c>
      <c r="T374" s="90" t="n">
        <v>486</v>
      </c>
      <c r="U374" s="90" t="s">
        <v>61</v>
      </c>
      <c r="V374" s="90" t="s">
        <v>61</v>
      </c>
      <c r="W374" s="90" t="n">
        <v>13</v>
      </c>
      <c r="X374" s="90" t="n">
        <v>42</v>
      </c>
      <c r="Y374" s="90" t="n">
        <v>54</v>
      </c>
      <c r="Z374" s="90" t="s">
        <v>61</v>
      </c>
      <c r="AA374" s="90" t="s">
        <v>61</v>
      </c>
      <c r="AB374" s="90" t="n">
        <v>281</v>
      </c>
      <c r="AC374" s="90" t="s">
        <v>61</v>
      </c>
      <c r="AD374" s="90" t="s">
        <v>61</v>
      </c>
      <c r="AE374" s="120" t="n">
        <v>0</v>
      </c>
      <c r="AF374" s="90" t="n">
        <v>39</v>
      </c>
      <c r="AG374" s="91" t="n">
        <f aca="false">D374+J374</f>
        <v>2622</v>
      </c>
      <c r="AH374" s="90" t="n">
        <v>1</v>
      </c>
      <c r="AI374" s="90" t="n">
        <v>89</v>
      </c>
      <c r="AJ374" s="94" t="s">
        <v>61</v>
      </c>
      <c r="AK374" s="96" t="s">
        <v>61</v>
      </c>
      <c r="AL374" s="97" t="s">
        <v>62</v>
      </c>
      <c r="AM374" s="118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</row>
    <row r="375" customFormat="false" ht="19.9" hidden="false" customHeight="true" outlineLevel="0" collapsed="false">
      <c r="A375" s="108"/>
      <c r="B375" s="88" t="s">
        <v>63</v>
      </c>
      <c r="C375" s="92" t="n">
        <v>2773</v>
      </c>
      <c r="D375" s="91" t="n">
        <f aca="false">SUM(G375:I375)+E375</f>
        <v>1209</v>
      </c>
      <c r="E375" s="90" t="n">
        <v>210</v>
      </c>
      <c r="F375" s="90" t="n">
        <v>76</v>
      </c>
      <c r="G375" s="90" t="n">
        <v>888</v>
      </c>
      <c r="H375" s="90" t="n">
        <v>16</v>
      </c>
      <c r="I375" s="90" t="n">
        <v>95</v>
      </c>
      <c r="J375" s="90" t="n">
        <f aca="false">K375+N375+Q375+T375+W375+X375+Y375+AB375+AE375+AF375</f>
        <v>1439</v>
      </c>
      <c r="K375" s="90" t="n">
        <v>52</v>
      </c>
      <c r="L375" s="90" t="s">
        <v>61</v>
      </c>
      <c r="M375" s="90" t="s">
        <v>61</v>
      </c>
      <c r="N375" s="90" t="n">
        <v>46</v>
      </c>
      <c r="O375" s="90" t="s">
        <v>61</v>
      </c>
      <c r="P375" s="90" t="s">
        <v>61</v>
      </c>
      <c r="Q375" s="90" t="n">
        <v>487</v>
      </c>
      <c r="R375" s="90" t="s">
        <v>61</v>
      </c>
      <c r="S375" s="90" t="s">
        <v>61</v>
      </c>
      <c r="T375" s="90" t="n">
        <v>498</v>
      </c>
      <c r="U375" s="90" t="s">
        <v>61</v>
      </c>
      <c r="V375" s="90" t="s">
        <v>61</v>
      </c>
      <c r="W375" s="90" t="n">
        <v>9</v>
      </c>
      <c r="X375" s="90" t="n">
        <v>29</v>
      </c>
      <c r="Y375" s="90" t="n">
        <v>40</v>
      </c>
      <c r="Z375" s="90" t="s">
        <v>61</v>
      </c>
      <c r="AA375" s="90" t="s">
        <v>61</v>
      </c>
      <c r="AB375" s="90" t="n">
        <v>227</v>
      </c>
      <c r="AC375" s="90" t="s">
        <v>61</v>
      </c>
      <c r="AD375" s="90" t="s">
        <v>61</v>
      </c>
      <c r="AE375" s="90" t="n">
        <v>6</v>
      </c>
      <c r="AF375" s="90" t="n">
        <v>45</v>
      </c>
      <c r="AG375" s="91" t="n">
        <f aca="false">D375+J375</f>
        <v>2648</v>
      </c>
      <c r="AH375" s="90" t="n">
        <v>1</v>
      </c>
      <c r="AI375" s="90" t="n">
        <v>124</v>
      </c>
      <c r="AJ375" s="94" t="s">
        <v>61</v>
      </c>
      <c r="AK375" s="96" t="s">
        <v>61</v>
      </c>
      <c r="AL375" s="97" t="s">
        <v>63</v>
      </c>
      <c r="AM375" s="118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</row>
    <row r="376" customFormat="false" ht="19.9" hidden="false" customHeight="true" outlineLevel="0" collapsed="false">
      <c r="A376" s="108"/>
      <c r="B376" s="88" t="s">
        <v>64</v>
      </c>
      <c r="C376" s="92" t="n">
        <v>2922</v>
      </c>
      <c r="D376" s="91" t="n">
        <f aca="false">SUM(G376:I376)+E376</f>
        <v>1251</v>
      </c>
      <c r="E376" s="90" t="n">
        <v>248</v>
      </c>
      <c r="F376" s="90" t="n">
        <v>117</v>
      </c>
      <c r="G376" s="90" t="n">
        <v>864</v>
      </c>
      <c r="H376" s="90" t="n">
        <v>18</v>
      </c>
      <c r="I376" s="90" t="n">
        <v>121</v>
      </c>
      <c r="J376" s="90" t="n">
        <f aca="false">K376+N376+Q376+T376+W376+X376+Y376+AB376+AE376+AF376</f>
        <v>1499</v>
      </c>
      <c r="K376" s="90" t="n">
        <v>52</v>
      </c>
      <c r="L376" s="90" t="s">
        <v>61</v>
      </c>
      <c r="M376" s="90" t="s">
        <v>61</v>
      </c>
      <c r="N376" s="90" t="n">
        <v>65</v>
      </c>
      <c r="O376" s="90" t="s">
        <v>61</v>
      </c>
      <c r="P376" s="90" t="s">
        <v>61</v>
      </c>
      <c r="Q376" s="90" t="n">
        <v>534</v>
      </c>
      <c r="R376" s="90" t="s">
        <v>61</v>
      </c>
      <c r="S376" s="90" t="s">
        <v>61</v>
      </c>
      <c r="T376" s="90" t="n">
        <v>487</v>
      </c>
      <c r="U376" s="90" t="s">
        <v>61</v>
      </c>
      <c r="V376" s="90" t="s">
        <v>61</v>
      </c>
      <c r="W376" s="90" t="n">
        <v>14</v>
      </c>
      <c r="X376" s="90" t="n">
        <v>34</v>
      </c>
      <c r="Y376" s="90" t="n">
        <v>40</v>
      </c>
      <c r="Z376" s="90" t="s">
        <v>61</v>
      </c>
      <c r="AA376" s="90" t="s">
        <v>61</v>
      </c>
      <c r="AB376" s="90" t="n">
        <v>225</v>
      </c>
      <c r="AC376" s="90" t="s">
        <v>61</v>
      </c>
      <c r="AD376" s="90" t="s">
        <v>61</v>
      </c>
      <c r="AE376" s="90" t="n">
        <v>3</v>
      </c>
      <c r="AF376" s="90" t="n">
        <v>45</v>
      </c>
      <c r="AG376" s="91" t="n">
        <f aca="false">D376+J376</f>
        <v>2750</v>
      </c>
      <c r="AH376" s="90" t="n">
        <v>1</v>
      </c>
      <c r="AI376" s="90" t="n">
        <v>171</v>
      </c>
      <c r="AJ376" s="94" t="n">
        <v>69</v>
      </c>
      <c r="AK376" s="96" t="s">
        <v>61</v>
      </c>
      <c r="AL376" s="97" t="s">
        <v>64</v>
      </c>
      <c r="AM376" s="118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</row>
    <row r="377" customFormat="false" ht="19.9" hidden="false" customHeight="true" outlineLevel="0" collapsed="false">
      <c r="A377" s="108"/>
      <c r="B377" s="88" t="s">
        <v>65</v>
      </c>
      <c r="C377" s="92" t="n">
        <v>2988</v>
      </c>
      <c r="D377" s="91" t="n">
        <f aca="false">SUM(G377:I377)+E377</f>
        <v>1324</v>
      </c>
      <c r="E377" s="90" t="n">
        <v>308</v>
      </c>
      <c r="F377" s="90" t="n">
        <v>107</v>
      </c>
      <c r="G377" s="90" t="n">
        <v>860</v>
      </c>
      <c r="H377" s="90" t="n">
        <v>27</v>
      </c>
      <c r="I377" s="90" t="n">
        <v>129</v>
      </c>
      <c r="J377" s="90" t="n">
        <f aca="false">K377+N377+Q377+T377+W377+X377+Y377+AB377+AE377+AF377</f>
        <v>1469</v>
      </c>
      <c r="K377" s="90" t="n">
        <v>55</v>
      </c>
      <c r="L377" s="90" t="s">
        <v>61</v>
      </c>
      <c r="M377" s="90" t="s">
        <v>61</v>
      </c>
      <c r="N377" s="90" t="n">
        <v>78</v>
      </c>
      <c r="O377" s="90" t="s">
        <v>61</v>
      </c>
      <c r="P377" s="90" t="s">
        <v>61</v>
      </c>
      <c r="Q377" s="90" t="n">
        <v>510</v>
      </c>
      <c r="R377" s="90" t="s">
        <v>61</v>
      </c>
      <c r="S377" s="90" t="s">
        <v>61</v>
      </c>
      <c r="T377" s="90" t="n">
        <v>475</v>
      </c>
      <c r="U377" s="90" t="s">
        <v>61</v>
      </c>
      <c r="V377" s="90" t="s">
        <v>61</v>
      </c>
      <c r="W377" s="90" t="n">
        <v>9</v>
      </c>
      <c r="X377" s="90" t="n">
        <v>43</v>
      </c>
      <c r="Y377" s="90" t="n">
        <v>53</v>
      </c>
      <c r="Z377" s="90" t="s">
        <v>61</v>
      </c>
      <c r="AA377" s="90" t="s">
        <v>61</v>
      </c>
      <c r="AB377" s="90" t="n">
        <v>188</v>
      </c>
      <c r="AC377" s="90" t="s">
        <v>61</v>
      </c>
      <c r="AD377" s="90" t="s">
        <v>61</v>
      </c>
      <c r="AE377" s="90" t="n">
        <v>3</v>
      </c>
      <c r="AF377" s="90" t="n">
        <v>55</v>
      </c>
      <c r="AG377" s="91" t="n">
        <f aca="false">D377+J377</f>
        <v>2793</v>
      </c>
      <c r="AH377" s="90" t="n">
        <v>2</v>
      </c>
      <c r="AI377" s="90" t="n">
        <v>193</v>
      </c>
      <c r="AJ377" s="94" t="n">
        <v>63</v>
      </c>
      <c r="AK377" s="96" t="s">
        <v>61</v>
      </c>
      <c r="AL377" s="97" t="s">
        <v>65</v>
      </c>
      <c r="AM377" s="118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</row>
    <row r="378" customFormat="false" ht="19.9" hidden="false" customHeight="true" outlineLevel="0" collapsed="false">
      <c r="A378" s="108"/>
      <c r="B378" s="88" t="s">
        <v>66</v>
      </c>
      <c r="C378" s="92" t="n">
        <v>3174</v>
      </c>
      <c r="D378" s="91" t="n">
        <f aca="false">SUM(G378:I378)+E378</f>
        <v>1458</v>
      </c>
      <c r="E378" s="90" t="n">
        <v>394</v>
      </c>
      <c r="F378" s="90" t="n">
        <v>157</v>
      </c>
      <c r="G378" s="90" t="n">
        <v>888</v>
      </c>
      <c r="H378" s="90" t="n">
        <v>30</v>
      </c>
      <c r="I378" s="90" t="n">
        <v>146</v>
      </c>
      <c r="J378" s="90" t="n">
        <f aca="false">K378+N378+Q378+T378+W378+X378+Y378+AB378+AE378+AF378</f>
        <v>1419</v>
      </c>
      <c r="K378" s="90" t="n">
        <v>73</v>
      </c>
      <c r="L378" s="90" t="n">
        <v>67</v>
      </c>
      <c r="M378" s="90" t="n">
        <v>6</v>
      </c>
      <c r="N378" s="90" t="n">
        <v>104</v>
      </c>
      <c r="O378" s="90" t="n">
        <v>76</v>
      </c>
      <c r="P378" s="90" t="n">
        <v>28</v>
      </c>
      <c r="Q378" s="90" t="n">
        <v>472</v>
      </c>
      <c r="R378" s="90" t="n">
        <v>408</v>
      </c>
      <c r="S378" s="90" t="n">
        <v>64</v>
      </c>
      <c r="T378" s="90" t="n">
        <v>457</v>
      </c>
      <c r="U378" s="90" t="n">
        <v>376</v>
      </c>
      <c r="V378" s="90" t="n">
        <v>81</v>
      </c>
      <c r="W378" s="90" t="n">
        <v>6</v>
      </c>
      <c r="X378" s="90" t="n">
        <v>36</v>
      </c>
      <c r="Y378" s="90" t="n">
        <v>37</v>
      </c>
      <c r="Z378" s="90" t="n">
        <v>26</v>
      </c>
      <c r="AA378" s="90" t="n">
        <v>4</v>
      </c>
      <c r="AB378" s="90" t="n">
        <v>179</v>
      </c>
      <c r="AC378" s="90" t="n">
        <v>151</v>
      </c>
      <c r="AD378" s="90" t="n">
        <v>28</v>
      </c>
      <c r="AE378" s="90" t="n">
        <v>5</v>
      </c>
      <c r="AF378" s="90" t="n">
        <v>50</v>
      </c>
      <c r="AG378" s="91" t="n">
        <f aca="false">D378+J378</f>
        <v>2877</v>
      </c>
      <c r="AH378" s="90" t="n">
        <v>2</v>
      </c>
      <c r="AI378" s="90" t="n">
        <v>295</v>
      </c>
      <c r="AJ378" s="94" t="n">
        <v>92</v>
      </c>
      <c r="AK378" s="96" t="s">
        <v>61</v>
      </c>
      <c r="AL378" s="97" t="s">
        <v>66</v>
      </c>
      <c r="AM378" s="118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</row>
    <row r="379" customFormat="false" ht="19.9" hidden="false" customHeight="true" outlineLevel="0" collapsed="false">
      <c r="A379" s="108"/>
      <c r="B379" s="88" t="s">
        <v>67</v>
      </c>
      <c r="C379" s="92" t="n">
        <v>3344</v>
      </c>
      <c r="D379" s="91" t="n">
        <f aca="false">SUM(G379:I379)+E379</f>
        <v>1658</v>
      </c>
      <c r="E379" s="90" t="n">
        <v>474</v>
      </c>
      <c r="F379" s="90" t="n">
        <v>228</v>
      </c>
      <c r="G379" s="90" t="n">
        <v>992</v>
      </c>
      <c r="H379" s="90" t="n">
        <v>31</v>
      </c>
      <c r="I379" s="90" t="n">
        <v>161</v>
      </c>
      <c r="J379" s="90" t="n">
        <f aca="false">K379+N379+Q379+T379+W379+X379+Y379+AB379+AE379+AF379</f>
        <v>1349</v>
      </c>
      <c r="K379" s="90" t="n">
        <v>63</v>
      </c>
      <c r="L379" s="90" t="n">
        <v>57</v>
      </c>
      <c r="M379" s="90" t="n">
        <v>6</v>
      </c>
      <c r="N379" s="90" t="n">
        <v>109</v>
      </c>
      <c r="O379" s="90" t="n">
        <v>90</v>
      </c>
      <c r="P379" s="90" t="n">
        <v>19</v>
      </c>
      <c r="Q379" s="90" t="n">
        <v>442</v>
      </c>
      <c r="R379" s="90" t="n">
        <v>379</v>
      </c>
      <c r="S379" s="90" t="n">
        <v>63</v>
      </c>
      <c r="T379" s="90" t="n">
        <v>394</v>
      </c>
      <c r="U379" s="90" t="n">
        <v>338</v>
      </c>
      <c r="V379" s="90" t="n">
        <v>56</v>
      </c>
      <c r="W379" s="90" t="n">
        <v>11</v>
      </c>
      <c r="X379" s="90" t="n">
        <v>51</v>
      </c>
      <c r="Y379" s="90" t="n">
        <v>58</v>
      </c>
      <c r="Z379" s="90" t="n">
        <v>35</v>
      </c>
      <c r="AA379" s="90" t="n">
        <v>3</v>
      </c>
      <c r="AB379" s="90" t="n">
        <v>146</v>
      </c>
      <c r="AC379" s="90" t="n">
        <v>123</v>
      </c>
      <c r="AD379" s="90" t="n">
        <v>23</v>
      </c>
      <c r="AE379" s="90" t="n">
        <v>6</v>
      </c>
      <c r="AF379" s="90" t="n">
        <v>69</v>
      </c>
      <c r="AG379" s="91" t="n">
        <f aca="false">D379+J379</f>
        <v>3007</v>
      </c>
      <c r="AH379" s="90" t="n">
        <v>1</v>
      </c>
      <c r="AI379" s="90" t="n">
        <v>336</v>
      </c>
      <c r="AJ379" s="94" t="n">
        <v>131</v>
      </c>
      <c r="AK379" s="96" t="n">
        <v>1135</v>
      </c>
      <c r="AL379" s="97" t="s">
        <v>67</v>
      </c>
      <c r="AM379" s="118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</row>
    <row r="380" customFormat="false" ht="19.9" hidden="false" customHeight="true" outlineLevel="0" collapsed="false">
      <c r="A380" s="108"/>
      <c r="B380" s="98" t="s">
        <v>68</v>
      </c>
      <c r="C380" s="102" t="n">
        <v>3560</v>
      </c>
      <c r="D380" s="101" t="n">
        <f aca="false">SUM(G380:I380)+E380</f>
        <v>1838</v>
      </c>
      <c r="E380" s="100" t="n">
        <v>590</v>
      </c>
      <c r="F380" s="100" t="n">
        <v>283</v>
      </c>
      <c r="G380" s="100" t="n">
        <v>980</v>
      </c>
      <c r="H380" s="100" t="n">
        <v>48</v>
      </c>
      <c r="I380" s="100" t="n">
        <v>220</v>
      </c>
      <c r="J380" s="100" t="n">
        <f aca="false">K380+N380+Q380+T380+W380+X380+Y380+AB380+AE380+AF380</f>
        <v>1264</v>
      </c>
      <c r="K380" s="100" t="n">
        <v>62</v>
      </c>
      <c r="L380" s="100" t="n">
        <v>55</v>
      </c>
      <c r="M380" s="100" t="n">
        <v>7</v>
      </c>
      <c r="N380" s="100" t="n">
        <v>127</v>
      </c>
      <c r="O380" s="100" t="n">
        <v>105</v>
      </c>
      <c r="P380" s="100" t="n">
        <v>22</v>
      </c>
      <c r="Q380" s="100" t="n">
        <v>370</v>
      </c>
      <c r="R380" s="100" t="n">
        <v>325</v>
      </c>
      <c r="S380" s="100" t="n">
        <v>45</v>
      </c>
      <c r="T380" s="100" t="n">
        <v>367</v>
      </c>
      <c r="U380" s="100" t="n">
        <v>310</v>
      </c>
      <c r="V380" s="100" t="n">
        <v>57</v>
      </c>
      <c r="W380" s="100" t="n">
        <v>10</v>
      </c>
      <c r="X380" s="100" t="n">
        <v>60</v>
      </c>
      <c r="Y380" s="100" t="n">
        <v>47</v>
      </c>
      <c r="Z380" s="100" t="n">
        <v>26</v>
      </c>
      <c r="AA380" s="100" t="n">
        <v>1</v>
      </c>
      <c r="AB380" s="100" t="n">
        <v>144</v>
      </c>
      <c r="AC380" s="100" t="n">
        <v>128</v>
      </c>
      <c r="AD380" s="100" t="n">
        <v>15</v>
      </c>
      <c r="AE380" s="100" t="n">
        <v>6</v>
      </c>
      <c r="AF380" s="100" t="n">
        <v>71</v>
      </c>
      <c r="AG380" s="101" t="n">
        <f aca="false">D380+J380</f>
        <v>3102</v>
      </c>
      <c r="AH380" s="100" t="n">
        <v>3</v>
      </c>
      <c r="AI380" s="100" t="n">
        <v>455</v>
      </c>
      <c r="AJ380" s="103" t="n">
        <v>179</v>
      </c>
      <c r="AK380" s="105" t="n">
        <v>1036</v>
      </c>
      <c r="AL380" s="106" t="s">
        <v>68</v>
      </c>
      <c r="AM380" s="118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</row>
    <row r="381" customFormat="false" ht="19.9" hidden="false" customHeight="true" outlineLevel="0" collapsed="false">
      <c r="A381" s="108"/>
      <c r="B381" s="88" t="s">
        <v>69</v>
      </c>
      <c r="C381" s="102" t="s">
        <v>61</v>
      </c>
      <c r="D381" s="101" t="s">
        <v>61</v>
      </c>
      <c r="E381" s="101" t="s">
        <v>61</v>
      </c>
      <c r="F381" s="101" t="s">
        <v>61</v>
      </c>
      <c r="G381" s="100" t="s">
        <v>61</v>
      </c>
      <c r="H381" s="100" t="s">
        <v>61</v>
      </c>
      <c r="I381" s="100" t="s">
        <v>61</v>
      </c>
      <c r="J381" s="100" t="s">
        <v>61</v>
      </c>
      <c r="K381" s="100" t="s">
        <v>61</v>
      </c>
      <c r="L381" s="100" t="s">
        <v>61</v>
      </c>
      <c r="M381" s="100" t="s">
        <v>61</v>
      </c>
      <c r="N381" s="100" t="s">
        <v>61</v>
      </c>
      <c r="O381" s="100" t="s">
        <v>61</v>
      </c>
      <c r="P381" s="100" t="s">
        <v>61</v>
      </c>
      <c r="Q381" s="100" t="s">
        <v>61</v>
      </c>
      <c r="R381" s="100" t="s">
        <v>61</v>
      </c>
      <c r="S381" s="100" t="s">
        <v>61</v>
      </c>
      <c r="T381" s="100" t="s">
        <v>61</v>
      </c>
      <c r="U381" s="100" t="s">
        <v>61</v>
      </c>
      <c r="V381" s="100" t="s">
        <v>61</v>
      </c>
      <c r="W381" s="100" t="s">
        <v>61</v>
      </c>
      <c r="X381" s="100" t="s">
        <v>61</v>
      </c>
      <c r="Y381" s="100" t="s">
        <v>61</v>
      </c>
      <c r="Z381" s="100" t="s">
        <v>61</v>
      </c>
      <c r="AA381" s="100" t="s">
        <v>61</v>
      </c>
      <c r="AB381" s="100" t="s">
        <v>61</v>
      </c>
      <c r="AC381" s="100" t="s">
        <v>61</v>
      </c>
      <c r="AD381" s="100" t="s">
        <v>61</v>
      </c>
      <c r="AE381" s="100" t="s">
        <v>61</v>
      </c>
      <c r="AF381" s="100" t="s">
        <v>61</v>
      </c>
      <c r="AG381" s="101" t="s">
        <v>61</v>
      </c>
      <c r="AH381" s="100" t="s">
        <v>61</v>
      </c>
      <c r="AI381" s="100" t="s">
        <v>61</v>
      </c>
      <c r="AJ381" s="103" t="s">
        <v>61</v>
      </c>
      <c r="AK381" s="105" t="s">
        <v>61</v>
      </c>
      <c r="AL381" s="97" t="s">
        <v>69</v>
      </c>
      <c r="AM381" s="118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</row>
    <row r="382" customFormat="false" ht="19.9" hidden="false" customHeight="true" outlineLevel="0" collapsed="false">
      <c r="A382" s="108"/>
      <c r="B382" s="152" t="s">
        <v>70</v>
      </c>
      <c r="C382" s="125" t="s">
        <v>61</v>
      </c>
      <c r="D382" s="126" t="s">
        <v>61</v>
      </c>
      <c r="E382" s="126" t="s">
        <v>61</v>
      </c>
      <c r="F382" s="126" t="s">
        <v>61</v>
      </c>
      <c r="G382" s="127" t="s">
        <v>61</v>
      </c>
      <c r="H382" s="127" t="s">
        <v>61</v>
      </c>
      <c r="I382" s="127" t="s">
        <v>61</v>
      </c>
      <c r="J382" s="127" t="s">
        <v>61</v>
      </c>
      <c r="K382" s="127" t="s">
        <v>61</v>
      </c>
      <c r="L382" s="127" t="s">
        <v>61</v>
      </c>
      <c r="M382" s="127" t="s">
        <v>61</v>
      </c>
      <c r="N382" s="127" t="s">
        <v>61</v>
      </c>
      <c r="O382" s="127" t="s">
        <v>61</v>
      </c>
      <c r="P382" s="127" t="s">
        <v>61</v>
      </c>
      <c r="Q382" s="127" t="s">
        <v>61</v>
      </c>
      <c r="R382" s="127" t="s">
        <v>61</v>
      </c>
      <c r="S382" s="127" t="s">
        <v>61</v>
      </c>
      <c r="T382" s="127" t="s">
        <v>61</v>
      </c>
      <c r="U382" s="127" t="s">
        <v>61</v>
      </c>
      <c r="V382" s="127" t="s">
        <v>61</v>
      </c>
      <c r="W382" s="127" t="s">
        <v>61</v>
      </c>
      <c r="X382" s="127" t="s">
        <v>61</v>
      </c>
      <c r="Y382" s="127" t="s">
        <v>61</v>
      </c>
      <c r="Z382" s="127" t="s">
        <v>61</v>
      </c>
      <c r="AA382" s="127" t="s">
        <v>61</v>
      </c>
      <c r="AB382" s="127" t="s">
        <v>61</v>
      </c>
      <c r="AC382" s="127" t="s">
        <v>61</v>
      </c>
      <c r="AD382" s="127" t="s">
        <v>61</v>
      </c>
      <c r="AE382" s="127" t="s">
        <v>61</v>
      </c>
      <c r="AF382" s="127" t="s">
        <v>61</v>
      </c>
      <c r="AG382" s="126" t="s">
        <v>61</v>
      </c>
      <c r="AH382" s="127" t="s">
        <v>61</v>
      </c>
      <c r="AI382" s="127" t="s">
        <v>61</v>
      </c>
      <c r="AJ382" s="128" t="s">
        <v>61</v>
      </c>
      <c r="AK382" s="129" t="s">
        <v>61</v>
      </c>
      <c r="AL382" s="177" t="s">
        <v>70</v>
      </c>
      <c r="AM382" s="118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</row>
    <row r="383" customFormat="false" ht="19.9" hidden="false" customHeight="true" outlineLevel="0" collapsed="false">
      <c r="A383" s="108" t="s">
        <v>105</v>
      </c>
      <c r="B383" s="109" t="s">
        <v>60</v>
      </c>
      <c r="C383" s="110" t="s">
        <v>61</v>
      </c>
      <c r="D383" s="111" t="s">
        <v>61</v>
      </c>
      <c r="E383" s="113" t="s">
        <v>61</v>
      </c>
      <c r="F383" s="113" t="s">
        <v>61</v>
      </c>
      <c r="G383" s="113" t="s">
        <v>61</v>
      </c>
      <c r="H383" s="113" t="s">
        <v>61</v>
      </c>
      <c r="I383" s="113" t="s">
        <v>61</v>
      </c>
      <c r="J383" s="113" t="s">
        <v>61</v>
      </c>
      <c r="K383" s="113" t="s">
        <v>61</v>
      </c>
      <c r="L383" s="113" t="s">
        <v>61</v>
      </c>
      <c r="M383" s="113" t="s">
        <v>61</v>
      </c>
      <c r="N383" s="113" t="s">
        <v>61</v>
      </c>
      <c r="O383" s="113" t="s">
        <v>61</v>
      </c>
      <c r="P383" s="113" t="s">
        <v>61</v>
      </c>
      <c r="Q383" s="113" t="s">
        <v>61</v>
      </c>
      <c r="R383" s="113" t="s">
        <v>61</v>
      </c>
      <c r="S383" s="113" t="s">
        <v>61</v>
      </c>
      <c r="T383" s="113" t="s">
        <v>61</v>
      </c>
      <c r="U383" s="113" t="s">
        <v>61</v>
      </c>
      <c r="V383" s="113" t="s">
        <v>61</v>
      </c>
      <c r="W383" s="113" t="s">
        <v>61</v>
      </c>
      <c r="X383" s="113" t="s">
        <v>61</v>
      </c>
      <c r="Y383" s="113" t="s">
        <v>61</v>
      </c>
      <c r="Z383" s="113" t="s">
        <v>61</v>
      </c>
      <c r="AA383" s="113" t="s">
        <v>61</v>
      </c>
      <c r="AB383" s="113" t="s">
        <v>61</v>
      </c>
      <c r="AC383" s="113" t="s">
        <v>61</v>
      </c>
      <c r="AD383" s="113" t="s">
        <v>61</v>
      </c>
      <c r="AE383" s="113" t="s">
        <v>61</v>
      </c>
      <c r="AF383" s="113" t="s">
        <v>61</v>
      </c>
      <c r="AG383" s="111" t="s">
        <v>61</v>
      </c>
      <c r="AH383" s="113" t="s">
        <v>61</v>
      </c>
      <c r="AI383" s="113" t="s">
        <v>61</v>
      </c>
      <c r="AJ383" s="123" t="s">
        <v>61</v>
      </c>
      <c r="AK383" s="116" t="s">
        <v>61</v>
      </c>
      <c r="AL383" s="117" t="s">
        <v>60</v>
      </c>
      <c r="AM383" s="118" t="s">
        <v>105</v>
      </c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</row>
    <row r="384" customFormat="false" ht="19.9" hidden="false" customHeight="true" outlineLevel="0" collapsed="false">
      <c r="A384" s="108"/>
      <c r="B384" s="88" t="s">
        <v>62</v>
      </c>
      <c r="C384" s="92" t="n">
        <v>394</v>
      </c>
      <c r="D384" s="91" t="n">
        <f aca="false">SUM(G384:I384)+E384</f>
        <v>131</v>
      </c>
      <c r="E384" s="90" t="n">
        <v>19</v>
      </c>
      <c r="F384" s="90" t="s">
        <v>61</v>
      </c>
      <c r="G384" s="90" t="n">
        <v>106</v>
      </c>
      <c r="H384" s="120" t="n">
        <v>0</v>
      </c>
      <c r="I384" s="90" t="n">
        <v>6</v>
      </c>
      <c r="J384" s="90" t="n">
        <f aca="false">K384+N384+Q384+T384+W384+X384+Y384+AB384+AE384+AF384</f>
        <v>258</v>
      </c>
      <c r="K384" s="90" t="n">
        <v>3</v>
      </c>
      <c r="L384" s="90" t="s">
        <v>61</v>
      </c>
      <c r="M384" s="90" t="s">
        <v>61</v>
      </c>
      <c r="N384" s="90" t="n">
        <v>10</v>
      </c>
      <c r="O384" s="90" t="s">
        <v>61</v>
      </c>
      <c r="P384" s="90" t="s">
        <v>61</v>
      </c>
      <c r="Q384" s="90" t="n">
        <v>62</v>
      </c>
      <c r="R384" s="90" t="s">
        <v>61</v>
      </c>
      <c r="S384" s="90" t="s">
        <v>61</v>
      </c>
      <c r="T384" s="90" t="n">
        <v>102</v>
      </c>
      <c r="U384" s="90" t="s">
        <v>61</v>
      </c>
      <c r="V384" s="90" t="s">
        <v>61</v>
      </c>
      <c r="W384" s="90" t="n">
        <v>1</v>
      </c>
      <c r="X384" s="90" t="n">
        <v>6</v>
      </c>
      <c r="Y384" s="90" t="n">
        <v>9</v>
      </c>
      <c r="Z384" s="90" t="s">
        <v>61</v>
      </c>
      <c r="AA384" s="90" t="s">
        <v>61</v>
      </c>
      <c r="AB384" s="90" t="n">
        <v>62</v>
      </c>
      <c r="AC384" s="90" t="s">
        <v>61</v>
      </c>
      <c r="AD384" s="90" t="s">
        <v>61</v>
      </c>
      <c r="AE384" s="120" t="n">
        <v>0</v>
      </c>
      <c r="AF384" s="90" t="n">
        <v>3</v>
      </c>
      <c r="AG384" s="91" t="n">
        <f aca="false">D384+J384</f>
        <v>389</v>
      </c>
      <c r="AH384" s="120" t="n">
        <v>0</v>
      </c>
      <c r="AI384" s="90" t="n">
        <v>5</v>
      </c>
      <c r="AJ384" s="94" t="s">
        <v>61</v>
      </c>
      <c r="AK384" s="96" t="s">
        <v>61</v>
      </c>
      <c r="AL384" s="97" t="s">
        <v>62</v>
      </c>
      <c r="AM384" s="118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</row>
    <row r="385" customFormat="false" ht="19.9" hidden="false" customHeight="true" outlineLevel="0" collapsed="false">
      <c r="A385" s="108"/>
      <c r="B385" s="88" t="s">
        <v>63</v>
      </c>
      <c r="C385" s="92" t="n">
        <v>421</v>
      </c>
      <c r="D385" s="91" t="n">
        <f aca="false">SUM(G385:I385)+E385</f>
        <v>143</v>
      </c>
      <c r="E385" s="90" t="n">
        <v>24</v>
      </c>
      <c r="F385" s="90" t="n">
        <v>10</v>
      </c>
      <c r="G385" s="90" t="n">
        <v>108</v>
      </c>
      <c r="H385" s="90" t="n">
        <v>1</v>
      </c>
      <c r="I385" s="90" t="n">
        <v>10</v>
      </c>
      <c r="J385" s="90" t="n">
        <f aca="false">K385+N385+Q385+T385+W385+X385+Y385+AB385+AE385+AF385</f>
        <v>266</v>
      </c>
      <c r="K385" s="90" t="n">
        <v>3</v>
      </c>
      <c r="L385" s="90" t="s">
        <v>61</v>
      </c>
      <c r="M385" s="90" t="s">
        <v>61</v>
      </c>
      <c r="N385" s="90" t="n">
        <v>10</v>
      </c>
      <c r="O385" s="90" t="s">
        <v>61</v>
      </c>
      <c r="P385" s="90" t="s">
        <v>61</v>
      </c>
      <c r="Q385" s="90" t="n">
        <v>69</v>
      </c>
      <c r="R385" s="90" t="s">
        <v>61</v>
      </c>
      <c r="S385" s="90" t="s">
        <v>61</v>
      </c>
      <c r="T385" s="90" t="n">
        <v>106</v>
      </c>
      <c r="U385" s="90" t="s">
        <v>61</v>
      </c>
      <c r="V385" s="90" t="s">
        <v>61</v>
      </c>
      <c r="W385" s="90" t="n">
        <v>2</v>
      </c>
      <c r="X385" s="90" t="n">
        <v>7</v>
      </c>
      <c r="Y385" s="90" t="n">
        <v>5</v>
      </c>
      <c r="Z385" s="90" t="s">
        <v>61</v>
      </c>
      <c r="AA385" s="90" t="s">
        <v>61</v>
      </c>
      <c r="AB385" s="90" t="n">
        <v>55</v>
      </c>
      <c r="AC385" s="90" t="s">
        <v>61</v>
      </c>
      <c r="AD385" s="90" t="s">
        <v>61</v>
      </c>
      <c r="AE385" s="120" t="n">
        <v>0</v>
      </c>
      <c r="AF385" s="90" t="n">
        <v>9</v>
      </c>
      <c r="AG385" s="91" t="n">
        <f aca="false">D385+J385</f>
        <v>409</v>
      </c>
      <c r="AH385" s="120" t="n">
        <v>0</v>
      </c>
      <c r="AI385" s="90" t="n">
        <v>12</v>
      </c>
      <c r="AJ385" s="94" t="s">
        <v>61</v>
      </c>
      <c r="AK385" s="96" t="s">
        <v>61</v>
      </c>
      <c r="AL385" s="97" t="s">
        <v>63</v>
      </c>
      <c r="AM385" s="118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</row>
    <row r="386" customFormat="false" ht="19.9" hidden="false" customHeight="true" outlineLevel="0" collapsed="false">
      <c r="A386" s="108"/>
      <c r="B386" s="88" t="s">
        <v>64</v>
      </c>
      <c r="C386" s="92" t="n">
        <v>429</v>
      </c>
      <c r="D386" s="91" t="n">
        <f aca="false">SUM(G386:I386)+E386</f>
        <v>154</v>
      </c>
      <c r="E386" s="90" t="n">
        <v>30</v>
      </c>
      <c r="F386" s="90" t="n">
        <v>15</v>
      </c>
      <c r="G386" s="90" t="n">
        <v>109</v>
      </c>
      <c r="H386" s="90" t="n">
        <v>1</v>
      </c>
      <c r="I386" s="90" t="n">
        <v>14</v>
      </c>
      <c r="J386" s="90" t="n">
        <f aca="false">K386+N386+Q386+T386+W386+X386+Y386+AB386+AE386+AF386</f>
        <v>263</v>
      </c>
      <c r="K386" s="90" t="n">
        <v>6</v>
      </c>
      <c r="L386" s="90" t="s">
        <v>61</v>
      </c>
      <c r="M386" s="90" t="s">
        <v>61</v>
      </c>
      <c r="N386" s="90" t="n">
        <v>12</v>
      </c>
      <c r="O386" s="90" t="s">
        <v>61</v>
      </c>
      <c r="P386" s="90" t="s">
        <v>61</v>
      </c>
      <c r="Q386" s="90" t="n">
        <v>74</v>
      </c>
      <c r="R386" s="90" t="s">
        <v>61</v>
      </c>
      <c r="S386" s="90" t="s">
        <v>61</v>
      </c>
      <c r="T386" s="90" t="n">
        <v>97</v>
      </c>
      <c r="U386" s="90" t="s">
        <v>61</v>
      </c>
      <c r="V386" s="90" t="s">
        <v>61</v>
      </c>
      <c r="W386" s="90" t="n">
        <v>1</v>
      </c>
      <c r="X386" s="90" t="n">
        <v>6</v>
      </c>
      <c r="Y386" s="90" t="n">
        <v>10</v>
      </c>
      <c r="Z386" s="90" t="s">
        <v>61</v>
      </c>
      <c r="AA386" s="90" t="s">
        <v>61</v>
      </c>
      <c r="AB386" s="90" t="n">
        <v>51</v>
      </c>
      <c r="AC386" s="90" t="s">
        <v>61</v>
      </c>
      <c r="AD386" s="90" t="s">
        <v>61</v>
      </c>
      <c r="AE386" s="120" t="n">
        <v>0</v>
      </c>
      <c r="AF386" s="90" t="n">
        <v>6</v>
      </c>
      <c r="AG386" s="91" t="n">
        <f aca="false">D386+J386</f>
        <v>417</v>
      </c>
      <c r="AH386" s="120" t="n">
        <v>0</v>
      </c>
      <c r="AI386" s="90" t="n">
        <v>12</v>
      </c>
      <c r="AJ386" s="94" t="n">
        <v>8</v>
      </c>
      <c r="AK386" s="96" t="s">
        <v>61</v>
      </c>
      <c r="AL386" s="97" t="s">
        <v>64</v>
      </c>
      <c r="AM386" s="118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</row>
    <row r="387" customFormat="false" ht="19.9" hidden="false" customHeight="true" outlineLevel="0" collapsed="false">
      <c r="A387" s="108"/>
      <c r="B387" s="88" t="s">
        <v>65</v>
      </c>
      <c r="C387" s="92" t="n">
        <v>435</v>
      </c>
      <c r="D387" s="91" t="n">
        <f aca="false">SUM(G387:I387)+E387</f>
        <v>151</v>
      </c>
      <c r="E387" s="90" t="n">
        <v>30</v>
      </c>
      <c r="F387" s="90" t="n">
        <v>12</v>
      </c>
      <c r="G387" s="90" t="n">
        <v>104</v>
      </c>
      <c r="H387" s="90" t="n">
        <v>1</v>
      </c>
      <c r="I387" s="90" t="n">
        <v>16</v>
      </c>
      <c r="J387" s="90" t="n">
        <f aca="false">K387+N387+Q387+T387+W387+X387+Y387+AB387+AE387+AF387</f>
        <v>269</v>
      </c>
      <c r="K387" s="90" t="n">
        <v>9</v>
      </c>
      <c r="L387" s="90" t="s">
        <v>61</v>
      </c>
      <c r="M387" s="90" t="s">
        <v>61</v>
      </c>
      <c r="N387" s="90" t="n">
        <v>11</v>
      </c>
      <c r="O387" s="90" t="s">
        <v>61</v>
      </c>
      <c r="P387" s="90" t="s">
        <v>61</v>
      </c>
      <c r="Q387" s="90" t="n">
        <v>88</v>
      </c>
      <c r="R387" s="90" t="s">
        <v>61</v>
      </c>
      <c r="S387" s="90" t="s">
        <v>61</v>
      </c>
      <c r="T387" s="90" t="n">
        <v>95</v>
      </c>
      <c r="U387" s="90" t="s">
        <v>61</v>
      </c>
      <c r="V387" s="90" t="s">
        <v>61</v>
      </c>
      <c r="W387" s="90" t="n">
        <v>0</v>
      </c>
      <c r="X387" s="90" t="n">
        <v>7</v>
      </c>
      <c r="Y387" s="90" t="n">
        <v>5</v>
      </c>
      <c r="Z387" s="90" t="s">
        <v>61</v>
      </c>
      <c r="AA387" s="90" t="s">
        <v>61</v>
      </c>
      <c r="AB387" s="90" t="n">
        <v>48</v>
      </c>
      <c r="AC387" s="90" t="s">
        <v>61</v>
      </c>
      <c r="AD387" s="90" t="s">
        <v>61</v>
      </c>
      <c r="AE387" s="120" t="n">
        <v>0</v>
      </c>
      <c r="AF387" s="90" t="n">
        <v>6</v>
      </c>
      <c r="AG387" s="91" t="n">
        <f aca="false">D387+J387</f>
        <v>420</v>
      </c>
      <c r="AH387" s="120" t="n">
        <v>0</v>
      </c>
      <c r="AI387" s="90" t="n">
        <v>15</v>
      </c>
      <c r="AJ387" s="94" t="n">
        <v>8</v>
      </c>
      <c r="AK387" s="96" t="s">
        <v>61</v>
      </c>
      <c r="AL387" s="97" t="s">
        <v>65</v>
      </c>
      <c r="AM387" s="118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</row>
    <row r="388" customFormat="false" ht="19.9" hidden="false" customHeight="true" outlineLevel="0" collapsed="false">
      <c r="A388" s="108"/>
      <c r="B388" s="88" t="s">
        <v>66</v>
      </c>
      <c r="C388" s="92" t="n">
        <v>490</v>
      </c>
      <c r="D388" s="91" t="n">
        <f aca="false">SUM(G388:I388)+E388</f>
        <v>207</v>
      </c>
      <c r="E388" s="90" t="n">
        <v>40</v>
      </c>
      <c r="F388" s="90" t="n">
        <v>16</v>
      </c>
      <c r="G388" s="90" t="n">
        <v>140</v>
      </c>
      <c r="H388" s="90" t="n">
        <v>3</v>
      </c>
      <c r="I388" s="90" t="n">
        <v>24</v>
      </c>
      <c r="J388" s="90" t="n">
        <f aca="false">K388+N388+Q388+T388+W388+X388+Y388+AB388+AE388+AF388</f>
        <v>264</v>
      </c>
      <c r="K388" s="90" t="n">
        <v>12</v>
      </c>
      <c r="L388" s="90" t="n">
        <v>12</v>
      </c>
      <c r="M388" s="120" t="n">
        <v>0</v>
      </c>
      <c r="N388" s="90" t="n">
        <v>18</v>
      </c>
      <c r="O388" s="90" t="n">
        <v>16</v>
      </c>
      <c r="P388" s="90" t="n">
        <v>2</v>
      </c>
      <c r="Q388" s="90" t="n">
        <v>85</v>
      </c>
      <c r="R388" s="90" t="n">
        <v>67</v>
      </c>
      <c r="S388" s="90" t="n">
        <v>18</v>
      </c>
      <c r="T388" s="90" t="n">
        <v>83</v>
      </c>
      <c r="U388" s="90" t="n">
        <v>68</v>
      </c>
      <c r="V388" s="90" t="n">
        <v>15</v>
      </c>
      <c r="W388" s="90" t="n">
        <v>4</v>
      </c>
      <c r="X388" s="90" t="n">
        <v>13</v>
      </c>
      <c r="Y388" s="90" t="n">
        <v>3</v>
      </c>
      <c r="Z388" s="90" t="n">
        <v>1</v>
      </c>
      <c r="AA388" s="90" t="n">
        <v>1</v>
      </c>
      <c r="AB388" s="90" t="n">
        <v>35</v>
      </c>
      <c r="AC388" s="90" t="n">
        <v>29</v>
      </c>
      <c r="AD388" s="90" t="n">
        <v>6</v>
      </c>
      <c r="AE388" s="120" t="n">
        <v>0</v>
      </c>
      <c r="AF388" s="90" t="n">
        <v>11</v>
      </c>
      <c r="AG388" s="91" t="n">
        <f aca="false">D388+J388</f>
        <v>471</v>
      </c>
      <c r="AH388" s="120" t="n">
        <v>0</v>
      </c>
      <c r="AI388" s="90" t="n">
        <v>19</v>
      </c>
      <c r="AJ388" s="94" t="n">
        <v>9</v>
      </c>
      <c r="AK388" s="96" t="s">
        <v>61</v>
      </c>
      <c r="AL388" s="97" t="s">
        <v>66</v>
      </c>
      <c r="AM388" s="118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</row>
    <row r="389" customFormat="false" ht="19.9" hidden="false" customHeight="true" outlineLevel="0" collapsed="false">
      <c r="A389" s="108"/>
      <c r="B389" s="88" t="s">
        <v>67</v>
      </c>
      <c r="C389" s="92" t="n">
        <v>532</v>
      </c>
      <c r="D389" s="91" t="n">
        <f aca="false">SUM(G389:I389)+E389</f>
        <v>267</v>
      </c>
      <c r="E389" s="90" t="n">
        <v>67</v>
      </c>
      <c r="F389" s="90" t="n">
        <v>27</v>
      </c>
      <c r="G389" s="90" t="n">
        <v>157</v>
      </c>
      <c r="H389" s="90" t="n">
        <v>2</v>
      </c>
      <c r="I389" s="90" t="n">
        <v>41</v>
      </c>
      <c r="J389" s="90" t="n">
        <f aca="false">K389+N389+Q389+T389+W389+X389+Y389+AB389+AE389+AF389</f>
        <v>233</v>
      </c>
      <c r="K389" s="90" t="n">
        <v>14</v>
      </c>
      <c r="L389" s="90" t="n">
        <v>13</v>
      </c>
      <c r="M389" s="90" t="n">
        <v>1</v>
      </c>
      <c r="N389" s="90" t="n">
        <v>16</v>
      </c>
      <c r="O389" s="90" t="n">
        <v>16</v>
      </c>
      <c r="P389" s="90" t="n">
        <v>0</v>
      </c>
      <c r="Q389" s="90" t="n">
        <v>63</v>
      </c>
      <c r="R389" s="90" t="n">
        <v>55</v>
      </c>
      <c r="S389" s="90" t="n">
        <v>8</v>
      </c>
      <c r="T389" s="90" t="n">
        <v>78</v>
      </c>
      <c r="U389" s="90" t="n">
        <v>58</v>
      </c>
      <c r="V389" s="90" t="n">
        <v>20</v>
      </c>
      <c r="W389" s="90" t="n">
        <v>1</v>
      </c>
      <c r="X389" s="90" t="n">
        <v>13</v>
      </c>
      <c r="Y389" s="90" t="n">
        <v>6</v>
      </c>
      <c r="Z389" s="90" t="n">
        <v>2</v>
      </c>
      <c r="AA389" s="90" t="n">
        <v>2</v>
      </c>
      <c r="AB389" s="90" t="n">
        <v>33</v>
      </c>
      <c r="AC389" s="90" t="n">
        <v>27</v>
      </c>
      <c r="AD389" s="90" t="n">
        <v>6</v>
      </c>
      <c r="AE389" s="120" t="n">
        <v>0</v>
      </c>
      <c r="AF389" s="90" t="n">
        <v>9</v>
      </c>
      <c r="AG389" s="91" t="n">
        <f aca="false">D389+J389</f>
        <v>500</v>
      </c>
      <c r="AH389" s="120" t="n">
        <v>0</v>
      </c>
      <c r="AI389" s="90" t="n">
        <v>32</v>
      </c>
      <c r="AJ389" s="94" t="n">
        <v>13</v>
      </c>
      <c r="AK389" s="96" t="n">
        <v>198</v>
      </c>
      <c r="AL389" s="97" t="s">
        <v>67</v>
      </c>
      <c r="AM389" s="118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</row>
    <row r="390" customFormat="false" ht="19.9" hidden="false" customHeight="true" outlineLevel="0" collapsed="false">
      <c r="A390" s="108"/>
      <c r="B390" s="98" t="s">
        <v>68</v>
      </c>
      <c r="C390" s="102" t="n">
        <v>564</v>
      </c>
      <c r="D390" s="101" t="n">
        <f aca="false">SUM(G390:I390)+E390</f>
        <v>308</v>
      </c>
      <c r="E390" s="100" t="n">
        <v>90</v>
      </c>
      <c r="F390" s="100" t="n">
        <v>44</v>
      </c>
      <c r="G390" s="100" t="n">
        <v>177</v>
      </c>
      <c r="H390" s="100" t="n">
        <v>3</v>
      </c>
      <c r="I390" s="100" t="n">
        <v>38</v>
      </c>
      <c r="J390" s="100" t="n">
        <f aca="false">K390+N390+Q390+T390+W390+X390+Y390+AB390+AE390+AF390</f>
        <v>219</v>
      </c>
      <c r="K390" s="100" t="n">
        <v>13</v>
      </c>
      <c r="L390" s="100" t="n">
        <v>11</v>
      </c>
      <c r="M390" s="100" t="n">
        <v>2</v>
      </c>
      <c r="N390" s="100" t="n">
        <v>12</v>
      </c>
      <c r="O390" s="100" t="n">
        <v>10</v>
      </c>
      <c r="P390" s="100" t="n">
        <v>2</v>
      </c>
      <c r="Q390" s="100" t="n">
        <v>57</v>
      </c>
      <c r="R390" s="100" t="n">
        <v>46</v>
      </c>
      <c r="S390" s="100" t="n">
        <v>11</v>
      </c>
      <c r="T390" s="100" t="n">
        <v>85</v>
      </c>
      <c r="U390" s="100" t="n">
        <v>69</v>
      </c>
      <c r="V390" s="100" t="n">
        <v>16</v>
      </c>
      <c r="W390" s="100" t="n">
        <v>2</v>
      </c>
      <c r="X390" s="100" t="n">
        <v>7</v>
      </c>
      <c r="Y390" s="100" t="n">
        <v>6</v>
      </c>
      <c r="Z390" s="100" t="n">
        <v>3</v>
      </c>
      <c r="AA390" s="100" t="n">
        <v>1</v>
      </c>
      <c r="AB390" s="100" t="n">
        <v>23</v>
      </c>
      <c r="AC390" s="100" t="n">
        <v>20</v>
      </c>
      <c r="AD390" s="100" t="n">
        <v>3</v>
      </c>
      <c r="AE390" s="150" t="n">
        <v>0</v>
      </c>
      <c r="AF390" s="100" t="n">
        <v>14</v>
      </c>
      <c r="AG390" s="101" t="n">
        <f aca="false">D390+J390</f>
        <v>527</v>
      </c>
      <c r="AH390" s="150" t="n">
        <v>0</v>
      </c>
      <c r="AI390" s="100" t="n">
        <v>37</v>
      </c>
      <c r="AJ390" s="103" t="n">
        <v>17</v>
      </c>
      <c r="AK390" s="105" t="n">
        <v>188</v>
      </c>
      <c r="AL390" s="106" t="s">
        <v>68</v>
      </c>
      <c r="AM390" s="118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</row>
    <row r="391" customFormat="false" ht="19.9" hidden="false" customHeight="true" outlineLevel="0" collapsed="false">
      <c r="A391" s="108"/>
      <c r="B391" s="88" t="s">
        <v>69</v>
      </c>
      <c r="C391" s="102" t="s">
        <v>61</v>
      </c>
      <c r="D391" s="101" t="s">
        <v>61</v>
      </c>
      <c r="E391" s="101" t="s">
        <v>61</v>
      </c>
      <c r="F391" s="101" t="s">
        <v>61</v>
      </c>
      <c r="G391" s="100" t="s">
        <v>61</v>
      </c>
      <c r="H391" s="100" t="s">
        <v>61</v>
      </c>
      <c r="I391" s="100" t="s">
        <v>61</v>
      </c>
      <c r="J391" s="100" t="s">
        <v>61</v>
      </c>
      <c r="K391" s="100" t="s">
        <v>61</v>
      </c>
      <c r="L391" s="100" t="s">
        <v>61</v>
      </c>
      <c r="M391" s="100" t="s">
        <v>61</v>
      </c>
      <c r="N391" s="100" t="s">
        <v>61</v>
      </c>
      <c r="O391" s="100" t="s">
        <v>61</v>
      </c>
      <c r="P391" s="100" t="s">
        <v>61</v>
      </c>
      <c r="Q391" s="100" t="s">
        <v>61</v>
      </c>
      <c r="R391" s="100" t="s">
        <v>61</v>
      </c>
      <c r="S391" s="100" t="s">
        <v>61</v>
      </c>
      <c r="T391" s="100" t="s">
        <v>61</v>
      </c>
      <c r="U391" s="100" t="s">
        <v>61</v>
      </c>
      <c r="V391" s="100" t="s">
        <v>61</v>
      </c>
      <c r="W391" s="100" t="s">
        <v>61</v>
      </c>
      <c r="X391" s="100" t="s">
        <v>61</v>
      </c>
      <c r="Y391" s="100" t="s">
        <v>61</v>
      </c>
      <c r="Z391" s="100" t="s">
        <v>61</v>
      </c>
      <c r="AA391" s="100" t="s">
        <v>61</v>
      </c>
      <c r="AB391" s="100" t="s">
        <v>61</v>
      </c>
      <c r="AC391" s="100" t="s">
        <v>61</v>
      </c>
      <c r="AD391" s="100" t="s">
        <v>61</v>
      </c>
      <c r="AE391" s="100" t="s">
        <v>61</v>
      </c>
      <c r="AF391" s="100" t="s">
        <v>61</v>
      </c>
      <c r="AG391" s="101" t="s">
        <v>61</v>
      </c>
      <c r="AH391" s="100" t="s">
        <v>61</v>
      </c>
      <c r="AI391" s="100" t="s">
        <v>61</v>
      </c>
      <c r="AJ391" s="103" t="s">
        <v>61</v>
      </c>
      <c r="AK391" s="105" t="s">
        <v>61</v>
      </c>
      <c r="AL391" s="124" t="s">
        <v>69</v>
      </c>
      <c r="AM391" s="118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</row>
    <row r="392" customFormat="false" ht="19.9" hidden="false" customHeight="true" outlineLevel="0" collapsed="false">
      <c r="A392" s="108"/>
      <c r="B392" s="158" t="s">
        <v>70</v>
      </c>
      <c r="C392" s="125" t="s">
        <v>61</v>
      </c>
      <c r="D392" s="126" t="s">
        <v>61</v>
      </c>
      <c r="E392" s="126" t="s">
        <v>61</v>
      </c>
      <c r="F392" s="126" t="s">
        <v>61</v>
      </c>
      <c r="G392" s="127" t="s">
        <v>61</v>
      </c>
      <c r="H392" s="127" t="s">
        <v>61</v>
      </c>
      <c r="I392" s="127" t="s">
        <v>61</v>
      </c>
      <c r="J392" s="127" t="s">
        <v>61</v>
      </c>
      <c r="K392" s="127" t="s">
        <v>61</v>
      </c>
      <c r="L392" s="127" t="s">
        <v>61</v>
      </c>
      <c r="M392" s="127" t="s">
        <v>61</v>
      </c>
      <c r="N392" s="127" t="s">
        <v>61</v>
      </c>
      <c r="O392" s="127" t="s">
        <v>61</v>
      </c>
      <c r="P392" s="127" t="s">
        <v>61</v>
      </c>
      <c r="Q392" s="127" t="s">
        <v>61</v>
      </c>
      <c r="R392" s="127" t="s">
        <v>61</v>
      </c>
      <c r="S392" s="127" t="s">
        <v>61</v>
      </c>
      <c r="T392" s="127" t="s">
        <v>61</v>
      </c>
      <c r="U392" s="127" t="s">
        <v>61</v>
      </c>
      <c r="V392" s="127" t="s">
        <v>61</v>
      </c>
      <c r="W392" s="127" t="s">
        <v>61</v>
      </c>
      <c r="X392" s="127" t="s">
        <v>61</v>
      </c>
      <c r="Y392" s="127" t="s">
        <v>61</v>
      </c>
      <c r="Z392" s="127" t="s">
        <v>61</v>
      </c>
      <c r="AA392" s="127" t="s">
        <v>61</v>
      </c>
      <c r="AB392" s="127" t="s">
        <v>61</v>
      </c>
      <c r="AC392" s="127" t="s">
        <v>61</v>
      </c>
      <c r="AD392" s="127" t="s">
        <v>61</v>
      </c>
      <c r="AE392" s="127" t="s">
        <v>61</v>
      </c>
      <c r="AF392" s="127" t="s">
        <v>61</v>
      </c>
      <c r="AG392" s="126" t="s">
        <v>61</v>
      </c>
      <c r="AH392" s="127" t="s">
        <v>61</v>
      </c>
      <c r="AI392" s="127" t="s">
        <v>61</v>
      </c>
      <c r="AJ392" s="128" t="s">
        <v>61</v>
      </c>
      <c r="AK392" s="129" t="s">
        <v>61</v>
      </c>
      <c r="AL392" s="159" t="s">
        <v>70</v>
      </c>
      <c r="AM392" s="118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</row>
    <row r="393" customFormat="false" ht="19.9" hidden="false" customHeight="true" outlineLevel="0" collapsed="false">
      <c r="A393" s="108" t="s">
        <v>106</v>
      </c>
      <c r="B393" s="109" t="s">
        <v>60</v>
      </c>
      <c r="C393" s="110" t="s">
        <v>61</v>
      </c>
      <c r="D393" s="111" t="s">
        <v>61</v>
      </c>
      <c r="E393" s="113" t="s">
        <v>61</v>
      </c>
      <c r="F393" s="113" t="s">
        <v>61</v>
      </c>
      <c r="G393" s="113" t="s">
        <v>61</v>
      </c>
      <c r="H393" s="113" t="s">
        <v>61</v>
      </c>
      <c r="I393" s="113" t="s">
        <v>61</v>
      </c>
      <c r="J393" s="113" t="s">
        <v>61</v>
      </c>
      <c r="K393" s="113" t="s">
        <v>61</v>
      </c>
      <c r="L393" s="113" t="s">
        <v>61</v>
      </c>
      <c r="M393" s="113" t="s">
        <v>61</v>
      </c>
      <c r="N393" s="113" t="s">
        <v>61</v>
      </c>
      <c r="O393" s="113" t="s">
        <v>61</v>
      </c>
      <c r="P393" s="113" t="s">
        <v>61</v>
      </c>
      <c r="Q393" s="113" t="s">
        <v>61</v>
      </c>
      <c r="R393" s="113" t="s">
        <v>61</v>
      </c>
      <c r="S393" s="113" t="s">
        <v>61</v>
      </c>
      <c r="T393" s="113" t="s">
        <v>61</v>
      </c>
      <c r="U393" s="113" t="s">
        <v>61</v>
      </c>
      <c r="V393" s="113" t="s">
        <v>61</v>
      </c>
      <c r="W393" s="113" t="s">
        <v>61</v>
      </c>
      <c r="X393" s="113" t="s">
        <v>61</v>
      </c>
      <c r="Y393" s="113" t="s">
        <v>61</v>
      </c>
      <c r="Z393" s="113" t="s">
        <v>61</v>
      </c>
      <c r="AA393" s="113" t="s">
        <v>61</v>
      </c>
      <c r="AB393" s="113" t="s">
        <v>61</v>
      </c>
      <c r="AC393" s="113" t="s">
        <v>61</v>
      </c>
      <c r="AD393" s="113" t="s">
        <v>61</v>
      </c>
      <c r="AE393" s="113" t="s">
        <v>61</v>
      </c>
      <c r="AF393" s="113" t="s">
        <v>61</v>
      </c>
      <c r="AG393" s="111" t="s">
        <v>61</v>
      </c>
      <c r="AH393" s="113" t="s">
        <v>61</v>
      </c>
      <c r="AI393" s="113" t="s">
        <v>61</v>
      </c>
      <c r="AJ393" s="123" t="s">
        <v>61</v>
      </c>
      <c r="AK393" s="116" t="s">
        <v>61</v>
      </c>
      <c r="AL393" s="117" t="s">
        <v>60</v>
      </c>
      <c r="AM393" s="118" t="s">
        <v>106</v>
      </c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</row>
    <row r="394" customFormat="false" ht="19.9" hidden="false" customHeight="true" outlineLevel="0" collapsed="false">
      <c r="A394" s="108"/>
      <c r="B394" s="88" t="s">
        <v>62</v>
      </c>
      <c r="C394" s="92" t="n">
        <v>1548</v>
      </c>
      <c r="D394" s="91" t="n">
        <f aca="false">SUM(G394:I394)+E394</f>
        <v>897</v>
      </c>
      <c r="E394" s="90" t="n">
        <v>141</v>
      </c>
      <c r="F394" s="90" t="s">
        <v>61</v>
      </c>
      <c r="G394" s="90" t="n">
        <v>698</v>
      </c>
      <c r="H394" s="90" t="n">
        <v>8</v>
      </c>
      <c r="I394" s="90" t="n">
        <v>50</v>
      </c>
      <c r="J394" s="90" t="n">
        <f aca="false">K394+N394+Q394+T394+W394+X394+Y394+AB394+AE394+AF394</f>
        <v>586</v>
      </c>
      <c r="K394" s="90" t="n">
        <v>21</v>
      </c>
      <c r="L394" s="90" t="s">
        <v>61</v>
      </c>
      <c r="M394" s="90" t="s">
        <v>61</v>
      </c>
      <c r="N394" s="90" t="n">
        <v>19</v>
      </c>
      <c r="O394" s="90" t="s">
        <v>61</v>
      </c>
      <c r="P394" s="90" t="s">
        <v>61</v>
      </c>
      <c r="Q394" s="90" t="n">
        <v>150</v>
      </c>
      <c r="R394" s="90" t="s">
        <v>61</v>
      </c>
      <c r="S394" s="90" t="s">
        <v>61</v>
      </c>
      <c r="T394" s="90" t="n">
        <v>214</v>
      </c>
      <c r="U394" s="90" t="s">
        <v>61</v>
      </c>
      <c r="V394" s="90" t="s">
        <v>61</v>
      </c>
      <c r="W394" s="90" t="n">
        <v>5</v>
      </c>
      <c r="X394" s="90" t="n">
        <v>26</v>
      </c>
      <c r="Y394" s="90" t="n">
        <v>21</v>
      </c>
      <c r="Z394" s="90" t="s">
        <v>61</v>
      </c>
      <c r="AA394" s="90" t="s">
        <v>61</v>
      </c>
      <c r="AB394" s="90" t="n">
        <v>107</v>
      </c>
      <c r="AC394" s="90" t="s">
        <v>61</v>
      </c>
      <c r="AD394" s="90" t="s">
        <v>61</v>
      </c>
      <c r="AE394" s="120" t="n">
        <v>0</v>
      </c>
      <c r="AF394" s="90" t="n">
        <v>23</v>
      </c>
      <c r="AG394" s="91" t="n">
        <f aca="false">D394+J394</f>
        <v>1483</v>
      </c>
      <c r="AH394" s="90" t="n">
        <v>1</v>
      </c>
      <c r="AI394" s="90" t="n">
        <v>64</v>
      </c>
      <c r="AJ394" s="94" t="s">
        <v>61</v>
      </c>
      <c r="AK394" s="96" t="s">
        <v>61</v>
      </c>
      <c r="AL394" s="97" t="s">
        <v>62</v>
      </c>
      <c r="AM394" s="118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</row>
    <row r="395" customFormat="false" ht="19.9" hidden="false" customHeight="true" outlineLevel="0" collapsed="false">
      <c r="A395" s="108"/>
      <c r="B395" s="88" t="s">
        <v>63</v>
      </c>
      <c r="C395" s="92" t="n">
        <v>1808</v>
      </c>
      <c r="D395" s="91" t="n">
        <f aca="false">SUM(G395:I395)+E395</f>
        <v>1038</v>
      </c>
      <c r="E395" s="90" t="n">
        <v>165</v>
      </c>
      <c r="F395" s="90" t="n">
        <v>51</v>
      </c>
      <c r="G395" s="90" t="n">
        <v>799</v>
      </c>
      <c r="H395" s="90" t="n">
        <v>12</v>
      </c>
      <c r="I395" s="90" t="n">
        <v>62</v>
      </c>
      <c r="J395" s="90" t="n">
        <f aca="false">K395+N395+Q395+T395+W395+X395+Y395+AB395+AE395+AF395</f>
        <v>664</v>
      </c>
      <c r="K395" s="90" t="n">
        <v>22</v>
      </c>
      <c r="L395" s="90" t="s">
        <v>61</v>
      </c>
      <c r="M395" s="90" t="s">
        <v>61</v>
      </c>
      <c r="N395" s="90" t="n">
        <v>24</v>
      </c>
      <c r="O395" s="90" t="s">
        <v>61</v>
      </c>
      <c r="P395" s="90" t="s">
        <v>61</v>
      </c>
      <c r="Q395" s="90" t="n">
        <v>207</v>
      </c>
      <c r="R395" s="90" t="s">
        <v>61</v>
      </c>
      <c r="S395" s="90" t="s">
        <v>61</v>
      </c>
      <c r="T395" s="90" t="n">
        <v>249</v>
      </c>
      <c r="U395" s="90" t="s">
        <v>61</v>
      </c>
      <c r="V395" s="90" t="s">
        <v>61</v>
      </c>
      <c r="W395" s="90" t="n">
        <v>3</v>
      </c>
      <c r="X395" s="90" t="n">
        <v>19</v>
      </c>
      <c r="Y395" s="90" t="n">
        <v>22</v>
      </c>
      <c r="Z395" s="90" t="s">
        <v>61</v>
      </c>
      <c r="AA395" s="90" t="s">
        <v>61</v>
      </c>
      <c r="AB395" s="90" t="n">
        <v>94</v>
      </c>
      <c r="AC395" s="90" t="s">
        <v>61</v>
      </c>
      <c r="AD395" s="90" t="s">
        <v>61</v>
      </c>
      <c r="AE395" s="90" t="n">
        <v>2</v>
      </c>
      <c r="AF395" s="90" t="n">
        <v>22</v>
      </c>
      <c r="AG395" s="91" t="n">
        <f aca="false">D395+J395</f>
        <v>1702</v>
      </c>
      <c r="AH395" s="90" t="n">
        <v>2</v>
      </c>
      <c r="AI395" s="90" t="n">
        <v>104</v>
      </c>
      <c r="AJ395" s="94" t="s">
        <v>61</v>
      </c>
      <c r="AK395" s="96" t="s">
        <v>61</v>
      </c>
      <c r="AL395" s="97" t="s">
        <v>63</v>
      </c>
      <c r="AM395" s="118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</row>
    <row r="396" customFormat="false" ht="19.9" hidden="false" customHeight="true" outlineLevel="0" collapsed="false">
      <c r="A396" s="108"/>
      <c r="B396" s="88" t="s">
        <v>64</v>
      </c>
      <c r="C396" s="92" t="n">
        <v>2196</v>
      </c>
      <c r="D396" s="91" t="n">
        <f aca="false">SUM(G396:I396)+E396</f>
        <v>1143</v>
      </c>
      <c r="E396" s="90" t="n">
        <v>195</v>
      </c>
      <c r="F396" s="90" t="n">
        <v>79</v>
      </c>
      <c r="G396" s="90" t="n">
        <v>853</v>
      </c>
      <c r="H396" s="90" t="n">
        <v>16</v>
      </c>
      <c r="I396" s="90" t="n">
        <v>79</v>
      </c>
      <c r="J396" s="90" t="n">
        <f aca="false">K396+N396+Q396+T396+W396+X396+Y396+AB396+AE396+AF396</f>
        <v>774</v>
      </c>
      <c r="K396" s="90" t="n">
        <v>27</v>
      </c>
      <c r="L396" s="90" t="s">
        <v>61</v>
      </c>
      <c r="M396" s="90" t="s">
        <v>61</v>
      </c>
      <c r="N396" s="90" t="n">
        <v>25</v>
      </c>
      <c r="O396" s="90" t="s">
        <v>61</v>
      </c>
      <c r="P396" s="90" t="s">
        <v>61</v>
      </c>
      <c r="Q396" s="90" t="n">
        <v>272</v>
      </c>
      <c r="R396" s="90" t="s">
        <v>61</v>
      </c>
      <c r="S396" s="90" t="s">
        <v>61</v>
      </c>
      <c r="T396" s="90" t="n">
        <v>271</v>
      </c>
      <c r="U396" s="90" t="s">
        <v>61</v>
      </c>
      <c r="V396" s="90" t="s">
        <v>61</v>
      </c>
      <c r="W396" s="90" t="n">
        <v>4</v>
      </c>
      <c r="X396" s="90" t="n">
        <v>26</v>
      </c>
      <c r="Y396" s="90" t="n">
        <v>27</v>
      </c>
      <c r="Z396" s="90" t="s">
        <v>61</v>
      </c>
      <c r="AA396" s="90" t="s">
        <v>61</v>
      </c>
      <c r="AB396" s="90" t="n">
        <v>102</v>
      </c>
      <c r="AC396" s="90" t="s">
        <v>61</v>
      </c>
      <c r="AD396" s="90" t="s">
        <v>61</v>
      </c>
      <c r="AE396" s="90" t="n">
        <v>3</v>
      </c>
      <c r="AF396" s="90" t="n">
        <v>17</v>
      </c>
      <c r="AG396" s="91" t="n">
        <f aca="false">D396+J396</f>
        <v>1917</v>
      </c>
      <c r="AH396" s="120" t="n">
        <v>0</v>
      </c>
      <c r="AI396" s="90" t="n">
        <v>279</v>
      </c>
      <c r="AJ396" s="94" t="n">
        <v>38</v>
      </c>
      <c r="AK396" s="96" t="s">
        <v>61</v>
      </c>
      <c r="AL396" s="97" t="s">
        <v>64</v>
      </c>
      <c r="AM396" s="118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</row>
    <row r="397" customFormat="false" ht="19.9" hidden="false" customHeight="true" outlineLevel="0" collapsed="false">
      <c r="A397" s="108"/>
      <c r="B397" s="88" t="s">
        <v>65</v>
      </c>
      <c r="C397" s="92" t="n">
        <v>2269</v>
      </c>
      <c r="D397" s="91" t="n">
        <f aca="false">SUM(G397:I397)+E397</f>
        <v>1169</v>
      </c>
      <c r="E397" s="90" t="n">
        <v>239</v>
      </c>
      <c r="F397" s="90" t="n">
        <v>62</v>
      </c>
      <c r="G397" s="90" t="n">
        <v>834</v>
      </c>
      <c r="H397" s="90" t="n">
        <v>16</v>
      </c>
      <c r="I397" s="90" t="n">
        <v>80</v>
      </c>
      <c r="J397" s="90" t="n">
        <f aca="false">K397+N397+Q397+T397+W397+X397+Y397+AB397+AE397+AF397</f>
        <v>838</v>
      </c>
      <c r="K397" s="90" t="n">
        <v>25</v>
      </c>
      <c r="L397" s="90" t="s">
        <v>61</v>
      </c>
      <c r="M397" s="90" t="s">
        <v>61</v>
      </c>
      <c r="N397" s="90" t="n">
        <v>43</v>
      </c>
      <c r="O397" s="90" t="s">
        <v>61</v>
      </c>
      <c r="P397" s="90" t="s">
        <v>61</v>
      </c>
      <c r="Q397" s="90" t="n">
        <v>305</v>
      </c>
      <c r="R397" s="90" t="s">
        <v>61</v>
      </c>
      <c r="S397" s="90" t="s">
        <v>61</v>
      </c>
      <c r="T397" s="90" t="n">
        <v>288</v>
      </c>
      <c r="U397" s="90" t="s">
        <v>61</v>
      </c>
      <c r="V397" s="90" t="s">
        <v>61</v>
      </c>
      <c r="W397" s="90" t="n">
        <v>5</v>
      </c>
      <c r="X397" s="90" t="n">
        <v>35</v>
      </c>
      <c r="Y397" s="90" t="n">
        <v>17</v>
      </c>
      <c r="Z397" s="90" t="s">
        <v>61</v>
      </c>
      <c r="AA397" s="90" t="s">
        <v>61</v>
      </c>
      <c r="AB397" s="90" t="n">
        <v>89</v>
      </c>
      <c r="AC397" s="90" t="s">
        <v>61</v>
      </c>
      <c r="AD397" s="90" t="s">
        <v>61</v>
      </c>
      <c r="AE397" s="90" t="n">
        <v>1</v>
      </c>
      <c r="AF397" s="90" t="n">
        <v>30</v>
      </c>
      <c r="AG397" s="91" t="n">
        <f aca="false">D397+J397</f>
        <v>2007</v>
      </c>
      <c r="AH397" s="120" t="n">
        <v>0</v>
      </c>
      <c r="AI397" s="90" t="n">
        <v>262</v>
      </c>
      <c r="AJ397" s="94" t="n">
        <v>41</v>
      </c>
      <c r="AK397" s="96" t="s">
        <v>61</v>
      </c>
      <c r="AL397" s="97" t="s">
        <v>65</v>
      </c>
      <c r="AM397" s="118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</row>
    <row r="398" customFormat="false" ht="19.9" hidden="false" customHeight="true" outlineLevel="0" collapsed="false">
      <c r="A398" s="108"/>
      <c r="B398" s="88" t="s">
        <v>66</v>
      </c>
      <c r="C398" s="92" t="n">
        <v>2452</v>
      </c>
      <c r="D398" s="91" t="n">
        <f aca="false">SUM(G398:I398)+E398</f>
        <v>1338</v>
      </c>
      <c r="E398" s="90" t="n">
        <v>351</v>
      </c>
      <c r="F398" s="90" t="n">
        <v>104</v>
      </c>
      <c r="G398" s="90" t="n">
        <v>848</v>
      </c>
      <c r="H398" s="90" t="n">
        <v>22</v>
      </c>
      <c r="I398" s="90" t="n">
        <v>117</v>
      </c>
      <c r="J398" s="90" t="n">
        <f aca="false">K398+N398+Q398+T398+W398+X398+Y398+AB398+AE398+AF398</f>
        <v>838</v>
      </c>
      <c r="K398" s="90" t="n">
        <v>32</v>
      </c>
      <c r="L398" s="90" t="n">
        <v>29</v>
      </c>
      <c r="M398" s="90" t="n">
        <v>3</v>
      </c>
      <c r="N398" s="90" t="n">
        <v>50</v>
      </c>
      <c r="O398" s="90" t="n">
        <v>42</v>
      </c>
      <c r="P398" s="90" t="n">
        <v>8</v>
      </c>
      <c r="Q398" s="90" t="n">
        <v>291</v>
      </c>
      <c r="R398" s="90" t="n">
        <v>258</v>
      </c>
      <c r="S398" s="90" t="n">
        <v>33</v>
      </c>
      <c r="T398" s="90" t="n">
        <v>296</v>
      </c>
      <c r="U398" s="90" t="n">
        <v>243</v>
      </c>
      <c r="V398" s="90" t="n">
        <v>52</v>
      </c>
      <c r="W398" s="90" t="n">
        <v>4</v>
      </c>
      <c r="X398" s="90" t="n">
        <v>23</v>
      </c>
      <c r="Y398" s="90" t="n">
        <v>23</v>
      </c>
      <c r="Z398" s="90" t="n">
        <v>14</v>
      </c>
      <c r="AA398" s="90" t="n">
        <v>1</v>
      </c>
      <c r="AB398" s="90" t="n">
        <v>73</v>
      </c>
      <c r="AC398" s="90" t="n">
        <v>60</v>
      </c>
      <c r="AD398" s="90" t="n">
        <v>13</v>
      </c>
      <c r="AE398" s="90" t="n">
        <v>4</v>
      </c>
      <c r="AF398" s="90" t="n">
        <v>42</v>
      </c>
      <c r="AG398" s="91" t="n">
        <f aca="false">D398+J398</f>
        <v>2176</v>
      </c>
      <c r="AH398" s="90" t="n">
        <v>2</v>
      </c>
      <c r="AI398" s="90" t="n">
        <v>274</v>
      </c>
      <c r="AJ398" s="94" t="n">
        <v>61</v>
      </c>
      <c r="AK398" s="96" t="s">
        <v>61</v>
      </c>
      <c r="AL398" s="97" t="s">
        <v>66</v>
      </c>
      <c r="AM398" s="118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</row>
    <row r="399" customFormat="false" ht="19.9" hidden="false" customHeight="true" outlineLevel="0" collapsed="false">
      <c r="A399" s="108"/>
      <c r="B399" s="88" t="s">
        <v>67</v>
      </c>
      <c r="C399" s="92" t="n">
        <v>2652</v>
      </c>
      <c r="D399" s="91" t="n">
        <f aca="false">SUM(G399:I399)+E399</f>
        <v>1511</v>
      </c>
      <c r="E399" s="90" t="n">
        <v>466</v>
      </c>
      <c r="F399" s="90" t="n">
        <v>165</v>
      </c>
      <c r="G399" s="90" t="n">
        <v>870</v>
      </c>
      <c r="H399" s="90" t="n">
        <v>27</v>
      </c>
      <c r="I399" s="90" t="n">
        <v>148</v>
      </c>
      <c r="J399" s="90" t="n">
        <f aca="false">K399+N399+Q399+T399+W399+X399+Y399+AB399+AE399+AF399</f>
        <v>854</v>
      </c>
      <c r="K399" s="90" t="n">
        <v>41</v>
      </c>
      <c r="L399" s="90" t="n">
        <v>38</v>
      </c>
      <c r="M399" s="90" t="n">
        <v>3</v>
      </c>
      <c r="N399" s="90" t="n">
        <v>73</v>
      </c>
      <c r="O399" s="90" t="n">
        <v>57</v>
      </c>
      <c r="P399" s="90" t="n">
        <v>16</v>
      </c>
      <c r="Q399" s="90" t="n">
        <v>276</v>
      </c>
      <c r="R399" s="90" t="n">
        <v>246</v>
      </c>
      <c r="S399" s="90" t="n">
        <v>30</v>
      </c>
      <c r="T399" s="90" t="n">
        <v>259</v>
      </c>
      <c r="U399" s="90" t="n">
        <v>219</v>
      </c>
      <c r="V399" s="90" t="n">
        <v>40</v>
      </c>
      <c r="W399" s="90" t="n">
        <v>7</v>
      </c>
      <c r="X399" s="90" t="n">
        <v>42</v>
      </c>
      <c r="Y399" s="90" t="n">
        <v>27</v>
      </c>
      <c r="Z399" s="90" t="n">
        <v>13</v>
      </c>
      <c r="AA399" s="90" t="n">
        <v>3</v>
      </c>
      <c r="AB399" s="90" t="n">
        <v>82</v>
      </c>
      <c r="AC399" s="90" t="n">
        <v>73</v>
      </c>
      <c r="AD399" s="90" t="n">
        <v>9</v>
      </c>
      <c r="AE399" s="90" t="n">
        <v>3</v>
      </c>
      <c r="AF399" s="90" t="n">
        <v>44</v>
      </c>
      <c r="AG399" s="91" t="n">
        <f aca="false">D399+J399</f>
        <v>2365</v>
      </c>
      <c r="AH399" s="90" t="n">
        <v>1</v>
      </c>
      <c r="AI399" s="90" t="n">
        <v>286</v>
      </c>
      <c r="AJ399" s="94" t="n">
        <v>84</v>
      </c>
      <c r="AK399" s="96" t="n">
        <v>710</v>
      </c>
      <c r="AL399" s="97" t="s">
        <v>67</v>
      </c>
      <c r="AM399" s="118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</row>
    <row r="400" customFormat="false" ht="19.9" hidden="false" customHeight="true" outlineLevel="0" collapsed="false">
      <c r="A400" s="108"/>
      <c r="B400" s="98" t="s">
        <v>68</v>
      </c>
      <c r="C400" s="102" t="n">
        <v>3119</v>
      </c>
      <c r="D400" s="101" t="n">
        <f aca="false">SUM(G400:I400)+E400</f>
        <v>1881</v>
      </c>
      <c r="E400" s="100" t="n">
        <v>545</v>
      </c>
      <c r="F400" s="100" t="n">
        <v>226</v>
      </c>
      <c r="G400" s="100" t="n">
        <v>1099</v>
      </c>
      <c r="H400" s="100" t="n">
        <v>30</v>
      </c>
      <c r="I400" s="100" t="n">
        <v>207</v>
      </c>
      <c r="J400" s="100" t="n">
        <f aca="false">K400+N400+Q400+T400+W400+X400+Y400+AB400+AE400+AF400</f>
        <v>829</v>
      </c>
      <c r="K400" s="100" t="n">
        <v>56</v>
      </c>
      <c r="L400" s="100" t="n">
        <v>48</v>
      </c>
      <c r="M400" s="100" t="n">
        <v>8</v>
      </c>
      <c r="N400" s="100" t="n">
        <v>88</v>
      </c>
      <c r="O400" s="100" t="n">
        <v>74</v>
      </c>
      <c r="P400" s="100" t="n">
        <v>14</v>
      </c>
      <c r="Q400" s="100" t="n">
        <v>242</v>
      </c>
      <c r="R400" s="100" t="n">
        <v>216</v>
      </c>
      <c r="S400" s="100" t="n">
        <v>26</v>
      </c>
      <c r="T400" s="100" t="n">
        <v>242</v>
      </c>
      <c r="U400" s="100" t="n">
        <v>207</v>
      </c>
      <c r="V400" s="100" t="n">
        <v>35</v>
      </c>
      <c r="W400" s="100" t="n">
        <v>7</v>
      </c>
      <c r="X400" s="100" t="n">
        <v>43</v>
      </c>
      <c r="Y400" s="100" t="n">
        <v>17</v>
      </c>
      <c r="Z400" s="100" t="n">
        <v>8</v>
      </c>
      <c r="AA400" s="100" t="n">
        <v>2</v>
      </c>
      <c r="AB400" s="100" t="n">
        <v>67</v>
      </c>
      <c r="AC400" s="100" t="n">
        <v>58</v>
      </c>
      <c r="AD400" s="100" t="n">
        <v>8</v>
      </c>
      <c r="AE400" s="100" t="n">
        <v>3</v>
      </c>
      <c r="AF400" s="100" t="n">
        <v>64</v>
      </c>
      <c r="AG400" s="101" t="n">
        <f aca="false">D400+J400</f>
        <v>2710</v>
      </c>
      <c r="AH400" s="100" t="n">
        <v>5</v>
      </c>
      <c r="AI400" s="100" t="n">
        <v>404</v>
      </c>
      <c r="AJ400" s="103" t="n">
        <v>124</v>
      </c>
      <c r="AK400" s="105" t="n">
        <v>651</v>
      </c>
      <c r="AL400" s="160" t="s">
        <v>68</v>
      </c>
      <c r="AM400" s="118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</row>
    <row r="401" customFormat="false" ht="19.9" hidden="false" customHeight="true" outlineLevel="0" collapsed="false">
      <c r="A401" s="108"/>
      <c r="B401" s="88" t="s">
        <v>69</v>
      </c>
      <c r="C401" s="102" t="s">
        <v>61</v>
      </c>
      <c r="D401" s="101" t="s">
        <v>61</v>
      </c>
      <c r="E401" s="101" t="s">
        <v>61</v>
      </c>
      <c r="F401" s="101" t="s">
        <v>61</v>
      </c>
      <c r="G401" s="100" t="s">
        <v>61</v>
      </c>
      <c r="H401" s="100" t="s">
        <v>61</v>
      </c>
      <c r="I401" s="100" t="s">
        <v>61</v>
      </c>
      <c r="J401" s="100" t="s">
        <v>61</v>
      </c>
      <c r="K401" s="100" t="s">
        <v>61</v>
      </c>
      <c r="L401" s="100" t="s">
        <v>61</v>
      </c>
      <c r="M401" s="100" t="s">
        <v>61</v>
      </c>
      <c r="N401" s="100" t="s">
        <v>61</v>
      </c>
      <c r="O401" s="100" t="s">
        <v>61</v>
      </c>
      <c r="P401" s="100" t="s">
        <v>61</v>
      </c>
      <c r="Q401" s="100" t="s">
        <v>61</v>
      </c>
      <c r="R401" s="100" t="s">
        <v>61</v>
      </c>
      <c r="S401" s="100" t="s">
        <v>61</v>
      </c>
      <c r="T401" s="100" t="s">
        <v>61</v>
      </c>
      <c r="U401" s="100" t="s">
        <v>61</v>
      </c>
      <c r="V401" s="100" t="s">
        <v>61</v>
      </c>
      <c r="W401" s="100" t="s">
        <v>61</v>
      </c>
      <c r="X401" s="100" t="s">
        <v>61</v>
      </c>
      <c r="Y401" s="100" t="s">
        <v>61</v>
      </c>
      <c r="Z401" s="100" t="s">
        <v>61</v>
      </c>
      <c r="AA401" s="100" t="s">
        <v>61</v>
      </c>
      <c r="AB401" s="100" t="s">
        <v>61</v>
      </c>
      <c r="AC401" s="100" t="s">
        <v>61</v>
      </c>
      <c r="AD401" s="100" t="s">
        <v>61</v>
      </c>
      <c r="AE401" s="100" t="s">
        <v>61</v>
      </c>
      <c r="AF401" s="100" t="s">
        <v>61</v>
      </c>
      <c r="AG401" s="101" t="s">
        <v>61</v>
      </c>
      <c r="AH401" s="100" t="s">
        <v>61</v>
      </c>
      <c r="AI401" s="100" t="s">
        <v>61</v>
      </c>
      <c r="AJ401" s="103" t="s">
        <v>61</v>
      </c>
      <c r="AK401" s="105" t="s">
        <v>61</v>
      </c>
      <c r="AL401" s="124" t="s">
        <v>69</v>
      </c>
      <c r="AM401" s="118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</row>
    <row r="402" customFormat="false" ht="19.9" hidden="false" customHeight="true" outlineLevel="0" collapsed="false">
      <c r="A402" s="108"/>
      <c r="B402" s="158" t="s">
        <v>70</v>
      </c>
      <c r="C402" s="125" t="s">
        <v>61</v>
      </c>
      <c r="D402" s="126" t="s">
        <v>61</v>
      </c>
      <c r="E402" s="126" t="s">
        <v>61</v>
      </c>
      <c r="F402" s="126" t="s">
        <v>61</v>
      </c>
      <c r="G402" s="127" t="s">
        <v>61</v>
      </c>
      <c r="H402" s="127" t="s">
        <v>61</v>
      </c>
      <c r="I402" s="127" t="s">
        <v>61</v>
      </c>
      <c r="J402" s="127" t="s">
        <v>61</v>
      </c>
      <c r="K402" s="127" t="s">
        <v>61</v>
      </c>
      <c r="L402" s="127" t="s">
        <v>61</v>
      </c>
      <c r="M402" s="127" t="s">
        <v>61</v>
      </c>
      <c r="N402" s="127" t="s">
        <v>61</v>
      </c>
      <c r="O402" s="127" t="s">
        <v>61</v>
      </c>
      <c r="P402" s="127" t="s">
        <v>61</v>
      </c>
      <c r="Q402" s="127" t="s">
        <v>61</v>
      </c>
      <c r="R402" s="127" t="s">
        <v>61</v>
      </c>
      <c r="S402" s="127" t="s">
        <v>61</v>
      </c>
      <c r="T402" s="127" t="s">
        <v>61</v>
      </c>
      <c r="U402" s="127" t="s">
        <v>61</v>
      </c>
      <c r="V402" s="127" t="s">
        <v>61</v>
      </c>
      <c r="W402" s="127" t="s">
        <v>61</v>
      </c>
      <c r="X402" s="127" t="s">
        <v>61</v>
      </c>
      <c r="Y402" s="127" t="s">
        <v>61</v>
      </c>
      <c r="Z402" s="127" t="s">
        <v>61</v>
      </c>
      <c r="AA402" s="127" t="s">
        <v>61</v>
      </c>
      <c r="AB402" s="127" t="s">
        <v>61</v>
      </c>
      <c r="AC402" s="127" t="s">
        <v>61</v>
      </c>
      <c r="AD402" s="127" t="s">
        <v>61</v>
      </c>
      <c r="AE402" s="127" t="s">
        <v>61</v>
      </c>
      <c r="AF402" s="127" t="s">
        <v>61</v>
      </c>
      <c r="AG402" s="126" t="s">
        <v>61</v>
      </c>
      <c r="AH402" s="127" t="s">
        <v>61</v>
      </c>
      <c r="AI402" s="127" t="s">
        <v>61</v>
      </c>
      <c r="AJ402" s="128" t="s">
        <v>61</v>
      </c>
      <c r="AK402" s="129" t="s">
        <v>61</v>
      </c>
      <c r="AL402" s="159" t="s">
        <v>70</v>
      </c>
      <c r="AM402" s="118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</row>
    <row r="403" customFormat="false" ht="19.9" hidden="false" customHeight="true" outlineLevel="0" collapsed="false">
      <c r="A403" s="108" t="s">
        <v>107</v>
      </c>
      <c r="B403" s="109" t="s">
        <v>60</v>
      </c>
      <c r="C403" s="110" t="s">
        <v>61</v>
      </c>
      <c r="D403" s="111" t="s">
        <v>61</v>
      </c>
      <c r="E403" s="113" t="s">
        <v>61</v>
      </c>
      <c r="F403" s="113" t="s">
        <v>61</v>
      </c>
      <c r="G403" s="113" t="s">
        <v>61</v>
      </c>
      <c r="H403" s="113" t="s">
        <v>61</v>
      </c>
      <c r="I403" s="113" t="s">
        <v>61</v>
      </c>
      <c r="J403" s="113" t="s">
        <v>61</v>
      </c>
      <c r="K403" s="113" t="s">
        <v>61</v>
      </c>
      <c r="L403" s="113" t="s">
        <v>61</v>
      </c>
      <c r="M403" s="113" t="s">
        <v>61</v>
      </c>
      <c r="N403" s="113" t="s">
        <v>61</v>
      </c>
      <c r="O403" s="113" t="s">
        <v>61</v>
      </c>
      <c r="P403" s="113" t="s">
        <v>61</v>
      </c>
      <c r="Q403" s="113" t="s">
        <v>61</v>
      </c>
      <c r="R403" s="113" t="s">
        <v>61</v>
      </c>
      <c r="S403" s="113" t="s">
        <v>61</v>
      </c>
      <c r="T403" s="113" t="s">
        <v>61</v>
      </c>
      <c r="U403" s="113" t="s">
        <v>61</v>
      </c>
      <c r="V403" s="113" t="s">
        <v>61</v>
      </c>
      <c r="W403" s="113" t="s">
        <v>61</v>
      </c>
      <c r="X403" s="113" t="s">
        <v>61</v>
      </c>
      <c r="Y403" s="113" t="s">
        <v>61</v>
      </c>
      <c r="Z403" s="113" t="s">
        <v>61</v>
      </c>
      <c r="AA403" s="113" t="s">
        <v>61</v>
      </c>
      <c r="AB403" s="113" t="s">
        <v>61</v>
      </c>
      <c r="AC403" s="113" t="s">
        <v>61</v>
      </c>
      <c r="AD403" s="113" t="s">
        <v>61</v>
      </c>
      <c r="AE403" s="113" t="s">
        <v>61</v>
      </c>
      <c r="AF403" s="113" t="s">
        <v>61</v>
      </c>
      <c r="AG403" s="111" t="s">
        <v>61</v>
      </c>
      <c r="AH403" s="113" t="s">
        <v>61</v>
      </c>
      <c r="AI403" s="113" t="s">
        <v>61</v>
      </c>
      <c r="AJ403" s="123" t="s">
        <v>61</v>
      </c>
      <c r="AK403" s="116" t="s">
        <v>61</v>
      </c>
      <c r="AL403" s="117" t="s">
        <v>60</v>
      </c>
      <c r="AM403" s="118" t="s">
        <v>107</v>
      </c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</row>
    <row r="404" customFormat="false" ht="19.9" hidden="false" customHeight="true" outlineLevel="0" collapsed="false">
      <c r="A404" s="108"/>
      <c r="B404" s="88" t="s">
        <v>62</v>
      </c>
      <c r="C404" s="92" t="n">
        <v>310</v>
      </c>
      <c r="D404" s="91" t="n">
        <f aca="false">SUM(G404:I404)+E404</f>
        <v>141</v>
      </c>
      <c r="E404" s="90" t="n">
        <v>22</v>
      </c>
      <c r="F404" s="90" t="s">
        <v>61</v>
      </c>
      <c r="G404" s="90" t="n">
        <v>109</v>
      </c>
      <c r="H404" s="90" t="n">
        <v>1</v>
      </c>
      <c r="I404" s="90" t="n">
        <v>9</v>
      </c>
      <c r="J404" s="90" t="n">
        <f aca="false">K404+N404+Q404+T404+W404+X404+Y404+AB404+AE404+AF404</f>
        <v>163</v>
      </c>
      <c r="K404" s="90" t="n">
        <v>1</v>
      </c>
      <c r="L404" s="90" t="s">
        <v>61</v>
      </c>
      <c r="M404" s="90" t="s">
        <v>61</v>
      </c>
      <c r="N404" s="90" t="n">
        <v>2</v>
      </c>
      <c r="O404" s="90" t="s">
        <v>61</v>
      </c>
      <c r="P404" s="90" t="s">
        <v>61</v>
      </c>
      <c r="Q404" s="90" t="n">
        <v>57</v>
      </c>
      <c r="R404" s="90" t="s">
        <v>61</v>
      </c>
      <c r="S404" s="90" t="s">
        <v>61</v>
      </c>
      <c r="T404" s="90" t="n">
        <v>58</v>
      </c>
      <c r="U404" s="90" t="s">
        <v>61</v>
      </c>
      <c r="V404" s="90" t="s">
        <v>61</v>
      </c>
      <c r="W404" s="90" t="n">
        <v>0</v>
      </c>
      <c r="X404" s="90" t="n">
        <v>5</v>
      </c>
      <c r="Y404" s="90" t="n">
        <v>6</v>
      </c>
      <c r="Z404" s="90" t="s">
        <v>61</v>
      </c>
      <c r="AA404" s="90" t="s">
        <v>61</v>
      </c>
      <c r="AB404" s="90" t="n">
        <v>26</v>
      </c>
      <c r="AC404" s="90" t="s">
        <v>61</v>
      </c>
      <c r="AD404" s="90" t="s">
        <v>61</v>
      </c>
      <c r="AE404" s="120" t="n">
        <v>0</v>
      </c>
      <c r="AF404" s="90" t="n">
        <v>8</v>
      </c>
      <c r="AG404" s="91" t="n">
        <f aca="false">D404+J404</f>
        <v>304</v>
      </c>
      <c r="AH404" s="120" t="n">
        <v>0</v>
      </c>
      <c r="AI404" s="90" t="n">
        <v>6</v>
      </c>
      <c r="AJ404" s="94" t="s">
        <v>61</v>
      </c>
      <c r="AK404" s="96" t="s">
        <v>61</v>
      </c>
      <c r="AL404" s="97" t="s">
        <v>62</v>
      </c>
      <c r="AM404" s="118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</row>
    <row r="405" customFormat="false" ht="19.9" hidden="false" customHeight="true" outlineLevel="0" collapsed="false">
      <c r="A405" s="108"/>
      <c r="B405" s="88" t="s">
        <v>63</v>
      </c>
      <c r="C405" s="92" t="n">
        <v>315</v>
      </c>
      <c r="D405" s="91" t="n">
        <f aca="false">SUM(G405:I405)+E405</f>
        <v>129</v>
      </c>
      <c r="E405" s="90" t="n">
        <v>25</v>
      </c>
      <c r="F405" s="90" t="n">
        <v>15</v>
      </c>
      <c r="G405" s="90" t="n">
        <v>96</v>
      </c>
      <c r="H405" s="90" t="n">
        <v>1</v>
      </c>
      <c r="I405" s="90" t="n">
        <v>7</v>
      </c>
      <c r="J405" s="90" t="n">
        <f aca="false">K405+N405+Q405+T405+W405+X405+Y405+AB405+AE405+AF405</f>
        <v>174</v>
      </c>
      <c r="K405" s="90" t="n">
        <v>6</v>
      </c>
      <c r="L405" s="90" t="s">
        <v>61</v>
      </c>
      <c r="M405" s="90" t="s">
        <v>61</v>
      </c>
      <c r="N405" s="90" t="n">
        <v>3</v>
      </c>
      <c r="O405" s="90" t="s">
        <v>61</v>
      </c>
      <c r="P405" s="90" t="s">
        <v>61</v>
      </c>
      <c r="Q405" s="90" t="n">
        <v>55</v>
      </c>
      <c r="R405" s="90" t="s">
        <v>61</v>
      </c>
      <c r="S405" s="90" t="s">
        <v>61</v>
      </c>
      <c r="T405" s="90" t="n">
        <v>71</v>
      </c>
      <c r="U405" s="90" t="s">
        <v>61</v>
      </c>
      <c r="V405" s="90" t="s">
        <v>61</v>
      </c>
      <c r="W405" s="90" t="n">
        <v>3</v>
      </c>
      <c r="X405" s="90" t="n">
        <v>4</v>
      </c>
      <c r="Y405" s="90" t="n">
        <v>2</v>
      </c>
      <c r="Z405" s="90" t="s">
        <v>61</v>
      </c>
      <c r="AA405" s="90" t="s">
        <v>61</v>
      </c>
      <c r="AB405" s="90" t="n">
        <v>19</v>
      </c>
      <c r="AC405" s="90" t="s">
        <v>61</v>
      </c>
      <c r="AD405" s="90" t="s">
        <v>61</v>
      </c>
      <c r="AE405" s="120" t="n">
        <v>0</v>
      </c>
      <c r="AF405" s="90" t="n">
        <v>11</v>
      </c>
      <c r="AG405" s="91" t="n">
        <f aca="false">D405+J405</f>
        <v>303</v>
      </c>
      <c r="AH405" s="120" t="n">
        <v>0</v>
      </c>
      <c r="AI405" s="90" t="n">
        <v>12</v>
      </c>
      <c r="AJ405" s="94" t="s">
        <v>61</v>
      </c>
      <c r="AK405" s="96" t="s">
        <v>61</v>
      </c>
      <c r="AL405" s="97" t="s">
        <v>63</v>
      </c>
      <c r="AM405" s="118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</row>
    <row r="406" customFormat="false" ht="19.9" hidden="false" customHeight="true" outlineLevel="0" collapsed="false">
      <c r="A406" s="108"/>
      <c r="B406" s="88" t="s">
        <v>64</v>
      </c>
      <c r="C406" s="92" t="n">
        <v>334</v>
      </c>
      <c r="D406" s="91" t="n">
        <f aca="false">SUM(G406:I406)+E406</f>
        <v>151</v>
      </c>
      <c r="E406" s="90" t="n">
        <v>31</v>
      </c>
      <c r="F406" s="90" t="n">
        <v>18</v>
      </c>
      <c r="G406" s="90" t="n">
        <v>106</v>
      </c>
      <c r="H406" s="90" t="n">
        <v>2</v>
      </c>
      <c r="I406" s="90" t="n">
        <v>12</v>
      </c>
      <c r="J406" s="90" t="n">
        <f aca="false">K406+N406+Q406+T406+W406+X406+Y406+AB406+AE406+AF406</f>
        <v>171</v>
      </c>
      <c r="K406" s="90" t="n">
        <v>3</v>
      </c>
      <c r="L406" s="90" t="s">
        <v>61</v>
      </c>
      <c r="M406" s="90" t="s">
        <v>61</v>
      </c>
      <c r="N406" s="90" t="n">
        <v>5</v>
      </c>
      <c r="O406" s="90" t="s">
        <v>61</v>
      </c>
      <c r="P406" s="90" t="s">
        <v>61</v>
      </c>
      <c r="Q406" s="90" t="n">
        <v>59</v>
      </c>
      <c r="R406" s="90" t="s">
        <v>61</v>
      </c>
      <c r="S406" s="90" t="s">
        <v>61</v>
      </c>
      <c r="T406" s="90" t="n">
        <v>62</v>
      </c>
      <c r="U406" s="90" t="s">
        <v>61</v>
      </c>
      <c r="V406" s="90" t="s">
        <v>61</v>
      </c>
      <c r="W406" s="90" t="n">
        <v>1</v>
      </c>
      <c r="X406" s="90" t="n">
        <v>6</v>
      </c>
      <c r="Y406" s="90" t="n">
        <v>3</v>
      </c>
      <c r="Z406" s="90" t="s">
        <v>61</v>
      </c>
      <c r="AA406" s="90" t="s">
        <v>61</v>
      </c>
      <c r="AB406" s="90" t="n">
        <v>22</v>
      </c>
      <c r="AC406" s="90" t="s">
        <v>61</v>
      </c>
      <c r="AD406" s="90" t="s">
        <v>61</v>
      </c>
      <c r="AE406" s="120" t="n">
        <v>0</v>
      </c>
      <c r="AF406" s="90" t="n">
        <v>10</v>
      </c>
      <c r="AG406" s="91" t="n">
        <f aca="false">D406+J406</f>
        <v>322</v>
      </c>
      <c r="AH406" s="120" t="n">
        <v>0</v>
      </c>
      <c r="AI406" s="90" t="n">
        <v>12</v>
      </c>
      <c r="AJ406" s="94" t="n">
        <v>6</v>
      </c>
      <c r="AK406" s="96" t="s">
        <v>61</v>
      </c>
      <c r="AL406" s="97" t="s">
        <v>64</v>
      </c>
      <c r="AM406" s="118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</row>
    <row r="407" customFormat="false" ht="19.9" hidden="false" customHeight="true" outlineLevel="0" collapsed="false">
      <c r="A407" s="108"/>
      <c r="B407" s="88" t="s">
        <v>65</v>
      </c>
      <c r="C407" s="92" t="n">
        <v>346</v>
      </c>
      <c r="D407" s="91" t="n">
        <f aca="false">SUM(G407:I407)+E407</f>
        <v>164</v>
      </c>
      <c r="E407" s="90" t="n">
        <v>41</v>
      </c>
      <c r="F407" s="90" t="n">
        <v>17</v>
      </c>
      <c r="G407" s="90" t="n">
        <v>109</v>
      </c>
      <c r="H407" s="90" t="n">
        <v>2</v>
      </c>
      <c r="I407" s="90" t="n">
        <v>12</v>
      </c>
      <c r="J407" s="90" t="n">
        <f aca="false">K407+N407+Q407+T407+W407+X407+Y407+AB407+AE407+AF407</f>
        <v>163</v>
      </c>
      <c r="K407" s="90" t="n">
        <v>5</v>
      </c>
      <c r="L407" s="90" t="s">
        <v>61</v>
      </c>
      <c r="M407" s="90" t="s">
        <v>61</v>
      </c>
      <c r="N407" s="90" t="n">
        <v>16</v>
      </c>
      <c r="O407" s="90" t="s">
        <v>61</v>
      </c>
      <c r="P407" s="90" t="s">
        <v>61</v>
      </c>
      <c r="Q407" s="90" t="n">
        <v>61</v>
      </c>
      <c r="R407" s="90" t="s">
        <v>61</v>
      </c>
      <c r="S407" s="90" t="s">
        <v>61</v>
      </c>
      <c r="T407" s="90" t="n">
        <v>48</v>
      </c>
      <c r="U407" s="90" t="s">
        <v>61</v>
      </c>
      <c r="V407" s="90" t="s">
        <v>61</v>
      </c>
      <c r="W407" s="90" t="n">
        <v>1</v>
      </c>
      <c r="X407" s="90" t="n">
        <v>3</v>
      </c>
      <c r="Y407" s="90" t="n">
        <v>3</v>
      </c>
      <c r="Z407" s="90" t="s">
        <v>61</v>
      </c>
      <c r="AA407" s="90" t="s">
        <v>61</v>
      </c>
      <c r="AB407" s="90" t="n">
        <v>15</v>
      </c>
      <c r="AC407" s="90" t="s">
        <v>61</v>
      </c>
      <c r="AD407" s="90" t="s">
        <v>61</v>
      </c>
      <c r="AE407" s="120" t="n">
        <v>0</v>
      </c>
      <c r="AF407" s="90" t="n">
        <v>11</v>
      </c>
      <c r="AG407" s="91" t="n">
        <f aca="false">D407+J407</f>
        <v>327</v>
      </c>
      <c r="AH407" s="120" t="n">
        <v>0</v>
      </c>
      <c r="AI407" s="90" t="n">
        <v>19</v>
      </c>
      <c r="AJ407" s="94" t="n">
        <v>10</v>
      </c>
      <c r="AK407" s="96" t="s">
        <v>61</v>
      </c>
      <c r="AL407" s="97" t="s">
        <v>65</v>
      </c>
      <c r="AM407" s="118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</row>
    <row r="408" customFormat="false" ht="19.9" hidden="false" customHeight="true" outlineLevel="0" collapsed="false">
      <c r="A408" s="108"/>
      <c r="B408" s="88" t="s">
        <v>66</v>
      </c>
      <c r="C408" s="92" t="n">
        <v>450</v>
      </c>
      <c r="D408" s="91" t="n">
        <f aca="false">SUM(G408:I408)+E408</f>
        <v>251</v>
      </c>
      <c r="E408" s="90" t="n">
        <v>61</v>
      </c>
      <c r="F408" s="90" t="n">
        <v>18</v>
      </c>
      <c r="G408" s="90" t="n">
        <v>165</v>
      </c>
      <c r="H408" s="90" t="n">
        <v>5</v>
      </c>
      <c r="I408" s="90" t="n">
        <v>20</v>
      </c>
      <c r="J408" s="90" t="n">
        <f aca="false">K408+N408+Q408+T408+W408+X408+Y408+AB408+AE408+AF408</f>
        <v>172</v>
      </c>
      <c r="K408" s="90" t="n">
        <v>11</v>
      </c>
      <c r="L408" s="90" t="n">
        <v>9</v>
      </c>
      <c r="M408" s="90" t="n">
        <v>2</v>
      </c>
      <c r="N408" s="90" t="n">
        <v>17</v>
      </c>
      <c r="O408" s="90" t="n">
        <v>12</v>
      </c>
      <c r="P408" s="90" t="n">
        <v>5</v>
      </c>
      <c r="Q408" s="90" t="n">
        <v>51</v>
      </c>
      <c r="R408" s="90" t="n">
        <v>47</v>
      </c>
      <c r="S408" s="90" t="n">
        <v>4</v>
      </c>
      <c r="T408" s="90" t="n">
        <v>54</v>
      </c>
      <c r="U408" s="90" t="n">
        <v>49</v>
      </c>
      <c r="V408" s="90" t="n">
        <v>5</v>
      </c>
      <c r="W408" s="90" t="n">
        <v>1</v>
      </c>
      <c r="X408" s="90" t="n">
        <v>6</v>
      </c>
      <c r="Y408" s="90" t="n">
        <v>7</v>
      </c>
      <c r="Z408" s="90" t="n">
        <v>4</v>
      </c>
      <c r="AA408" s="90" t="n">
        <v>0</v>
      </c>
      <c r="AB408" s="90" t="n">
        <v>14</v>
      </c>
      <c r="AC408" s="90" t="n">
        <v>11</v>
      </c>
      <c r="AD408" s="90" t="n">
        <v>3</v>
      </c>
      <c r="AE408" s="90" t="n">
        <v>1</v>
      </c>
      <c r="AF408" s="90" t="n">
        <v>10</v>
      </c>
      <c r="AG408" s="91" t="n">
        <f aca="false">D408+J408</f>
        <v>423</v>
      </c>
      <c r="AH408" s="120" t="n">
        <v>0</v>
      </c>
      <c r="AI408" s="90" t="n">
        <v>27</v>
      </c>
      <c r="AJ408" s="94" t="n">
        <v>10</v>
      </c>
      <c r="AK408" s="96" t="s">
        <v>61</v>
      </c>
      <c r="AL408" s="97" t="s">
        <v>66</v>
      </c>
      <c r="AM408" s="118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</row>
    <row r="409" customFormat="false" ht="19.9" hidden="false" customHeight="true" outlineLevel="0" collapsed="false">
      <c r="A409" s="108"/>
      <c r="B409" s="98" t="s">
        <v>67</v>
      </c>
      <c r="C409" s="92" t="n">
        <v>627</v>
      </c>
      <c r="D409" s="91" t="n">
        <f aca="false">SUM(G409:I409)+E409</f>
        <v>425</v>
      </c>
      <c r="E409" s="90" t="n">
        <v>107</v>
      </c>
      <c r="F409" s="90" t="n">
        <v>36</v>
      </c>
      <c r="G409" s="90" t="n">
        <v>269</v>
      </c>
      <c r="H409" s="90" t="n">
        <v>10</v>
      </c>
      <c r="I409" s="90" t="n">
        <v>39</v>
      </c>
      <c r="J409" s="90" t="n">
        <f aca="false">K409+N409+Q409+T409+W409+X409+Y409+AB409+AE409+AF409</f>
        <v>162</v>
      </c>
      <c r="K409" s="90" t="n">
        <v>12</v>
      </c>
      <c r="L409" s="90" t="n">
        <v>8</v>
      </c>
      <c r="M409" s="90" t="n">
        <v>4</v>
      </c>
      <c r="N409" s="90" t="n">
        <v>17</v>
      </c>
      <c r="O409" s="90" t="n">
        <v>14</v>
      </c>
      <c r="P409" s="90" t="n">
        <v>3</v>
      </c>
      <c r="Q409" s="90" t="n">
        <v>49</v>
      </c>
      <c r="R409" s="90" t="n">
        <v>40</v>
      </c>
      <c r="S409" s="90" t="n">
        <v>9</v>
      </c>
      <c r="T409" s="90" t="n">
        <v>55</v>
      </c>
      <c r="U409" s="90" t="n">
        <v>48</v>
      </c>
      <c r="V409" s="90" t="n">
        <v>7</v>
      </c>
      <c r="W409" s="90" t="n">
        <v>1</v>
      </c>
      <c r="X409" s="90" t="n">
        <v>5</v>
      </c>
      <c r="Y409" s="90" t="n">
        <v>4</v>
      </c>
      <c r="Z409" s="90" t="n">
        <v>4</v>
      </c>
      <c r="AA409" s="90" t="n">
        <v>0</v>
      </c>
      <c r="AB409" s="90" t="n">
        <v>15</v>
      </c>
      <c r="AC409" s="90" t="n">
        <v>11</v>
      </c>
      <c r="AD409" s="90" t="n">
        <v>4</v>
      </c>
      <c r="AE409" s="120" t="n">
        <v>0</v>
      </c>
      <c r="AF409" s="90" t="n">
        <v>4</v>
      </c>
      <c r="AG409" s="91" t="n">
        <f aca="false">D409+J409</f>
        <v>587</v>
      </c>
      <c r="AH409" s="90" t="n">
        <v>1</v>
      </c>
      <c r="AI409" s="90" t="n">
        <v>39</v>
      </c>
      <c r="AJ409" s="94" t="n">
        <v>19</v>
      </c>
      <c r="AK409" s="96" t="n">
        <v>129</v>
      </c>
      <c r="AL409" s="106" t="s">
        <v>67</v>
      </c>
      <c r="AM409" s="118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</row>
    <row r="410" customFormat="false" ht="19.9" hidden="false" customHeight="true" outlineLevel="0" collapsed="false">
      <c r="A410" s="108"/>
      <c r="B410" s="98" t="s">
        <v>68</v>
      </c>
      <c r="C410" s="102" t="n">
        <v>803</v>
      </c>
      <c r="D410" s="101" t="n">
        <f aca="false">SUM(G410:I410)+E410</f>
        <v>597</v>
      </c>
      <c r="E410" s="100" t="n">
        <v>156</v>
      </c>
      <c r="F410" s="100" t="n">
        <v>57</v>
      </c>
      <c r="G410" s="100" t="n">
        <v>367</v>
      </c>
      <c r="H410" s="100" t="n">
        <v>16</v>
      </c>
      <c r="I410" s="100" t="n">
        <v>58</v>
      </c>
      <c r="J410" s="100" t="n">
        <f aca="false">K410+N410+Q410+T410+W410+X410+Y410+AB410+AE410+AF410</f>
        <v>146</v>
      </c>
      <c r="K410" s="100" t="n">
        <v>9</v>
      </c>
      <c r="L410" s="100" t="n">
        <v>7</v>
      </c>
      <c r="M410" s="100" t="n">
        <v>2</v>
      </c>
      <c r="N410" s="100" t="n">
        <v>14</v>
      </c>
      <c r="O410" s="100" t="n">
        <v>11</v>
      </c>
      <c r="P410" s="100" t="n">
        <v>3</v>
      </c>
      <c r="Q410" s="100" t="n">
        <v>41</v>
      </c>
      <c r="R410" s="100" t="n">
        <v>33</v>
      </c>
      <c r="S410" s="100" t="n">
        <v>8</v>
      </c>
      <c r="T410" s="100" t="n">
        <v>59</v>
      </c>
      <c r="U410" s="100" t="n">
        <v>46</v>
      </c>
      <c r="V410" s="100" t="n">
        <v>13</v>
      </c>
      <c r="W410" s="100" t="n">
        <v>2</v>
      </c>
      <c r="X410" s="100" t="n">
        <v>7</v>
      </c>
      <c r="Y410" s="100" t="n">
        <v>2</v>
      </c>
      <c r="Z410" s="100" t="n">
        <v>0</v>
      </c>
      <c r="AA410" s="100" t="n">
        <v>0</v>
      </c>
      <c r="AB410" s="100" t="n">
        <v>6</v>
      </c>
      <c r="AC410" s="100" t="n">
        <v>6</v>
      </c>
      <c r="AD410" s="150" t="n">
        <v>0</v>
      </c>
      <c r="AE410" s="100" t="n">
        <v>1</v>
      </c>
      <c r="AF410" s="100" t="n">
        <v>5</v>
      </c>
      <c r="AG410" s="101" t="n">
        <f aca="false">D410+J410</f>
        <v>743</v>
      </c>
      <c r="AH410" s="100" t="n">
        <v>3</v>
      </c>
      <c r="AI410" s="100" t="n">
        <v>57</v>
      </c>
      <c r="AJ410" s="103" t="n">
        <v>24</v>
      </c>
      <c r="AK410" s="105" t="n">
        <v>120</v>
      </c>
      <c r="AL410" s="106" t="s">
        <v>68</v>
      </c>
      <c r="AM410" s="118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</row>
    <row r="411" customFormat="false" ht="19.9" hidden="false" customHeight="true" outlineLevel="0" collapsed="false">
      <c r="A411" s="108"/>
      <c r="B411" s="88" t="s">
        <v>69</v>
      </c>
      <c r="C411" s="92" t="n">
        <v>888</v>
      </c>
      <c r="D411" s="91" t="n">
        <v>669</v>
      </c>
      <c r="E411" s="90" t="n">
        <v>155</v>
      </c>
      <c r="F411" s="90" t="n">
        <v>64</v>
      </c>
      <c r="G411" s="90" t="n">
        <v>439</v>
      </c>
      <c r="H411" s="90" t="n">
        <v>17</v>
      </c>
      <c r="I411" s="90" t="n">
        <v>58</v>
      </c>
      <c r="J411" s="90" t="n">
        <v>137</v>
      </c>
      <c r="K411" s="90" t="n">
        <v>5</v>
      </c>
      <c r="L411" s="90" t="n">
        <v>3</v>
      </c>
      <c r="M411" s="90" t="n">
        <v>2</v>
      </c>
      <c r="N411" s="90" t="n">
        <v>15</v>
      </c>
      <c r="O411" s="90" t="n">
        <v>12</v>
      </c>
      <c r="P411" s="90" t="n">
        <v>3</v>
      </c>
      <c r="Q411" s="90" t="n">
        <v>39</v>
      </c>
      <c r="R411" s="90" t="n">
        <v>27</v>
      </c>
      <c r="S411" s="90" t="n">
        <v>12</v>
      </c>
      <c r="T411" s="90" t="n">
        <v>48</v>
      </c>
      <c r="U411" s="90" t="n">
        <v>34</v>
      </c>
      <c r="V411" s="90" t="n">
        <v>14</v>
      </c>
      <c r="W411" s="90" t="n">
        <v>5</v>
      </c>
      <c r="X411" s="90" t="n">
        <v>9</v>
      </c>
      <c r="Y411" s="90" t="s">
        <v>61</v>
      </c>
      <c r="Z411" s="90" t="s">
        <v>61</v>
      </c>
      <c r="AA411" s="90" t="s">
        <v>61</v>
      </c>
      <c r="AB411" s="90" t="n">
        <v>12</v>
      </c>
      <c r="AC411" s="90" t="n">
        <v>10</v>
      </c>
      <c r="AD411" s="120" t="n">
        <v>1</v>
      </c>
      <c r="AE411" s="90" t="s">
        <v>61</v>
      </c>
      <c r="AF411" s="90" t="n">
        <v>4</v>
      </c>
      <c r="AG411" s="91" t="n">
        <v>806</v>
      </c>
      <c r="AH411" s="90" t="n">
        <v>4</v>
      </c>
      <c r="AI411" s="90" t="n">
        <v>78</v>
      </c>
      <c r="AJ411" s="94" t="n">
        <v>30</v>
      </c>
      <c r="AK411" s="96" t="n">
        <v>114</v>
      </c>
      <c r="AL411" s="124" t="s">
        <v>69</v>
      </c>
      <c r="AM411" s="118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</row>
    <row r="412" customFormat="false" ht="19.9" hidden="false" customHeight="true" outlineLevel="0" collapsed="false">
      <c r="A412" s="108"/>
      <c r="B412" s="158" t="s">
        <v>70</v>
      </c>
      <c r="C412" s="164" t="n">
        <v>908</v>
      </c>
      <c r="D412" s="165" t="n">
        <v>674</v>
      </c>
      <c r="E412" s="166" t="n">
        <v>179</v>
      </c>
      <c r="F412" s="166" t="n">
        <v>76</v>
      </c>
      <c r="G412" s="166" t="n">
        <v>421</v>
      </c>
      <c r="H412" s="166" t="n">
        <v>19</v>
      </c>
      <c r="I412" s="166" t="n">
        <v>55</v>
      </c>
      <c r="J412" s="166" t="n">
        <v>139</v>
      </c>
      <c r="K412" s="166" t="n">
        <v>5</v>
      </c>
      <c r="L412" s="166" t="n">
        <v>4</v>
      </c>
      <c r="M412" s="166" t="n">
        <v>1</v>
      </c>
      <c r="N412" s="166" t="n">
        <v>19</v>
      </c>
      <c r="O412" s="166" t="n">
        <v>14</v>
      </c>
      <c r="P412" s="166" t="n">
        <v>5</v>
      </c>
      <c r="Q412" s="166" t="n">
        <v>38</v>
      </c>
      <c r="R412" s="166" t="n">
        <v>29</v>
      </c>
      <c r="S412" s="166" t="n">
        <v>9</v>
      </c>
      <c r="T412" s="166" t="n">
        <v>44</v>
      </c>
      <c r="U412" s="166" t="n">
        <v>28</v>
      </c>
      <c r="V412" s="166" t="n">
        <v>16</v>
      </c>
      <c r="W412" s="166" t="n">
        <v>2</v>
      </c>
      <c r="X412" s="166" t="n">
        <v>8</v>
      </c>
      <c r="Y412" s="166" t="n">
        <v>1</v>
      </c>
      <c r="Z412" s="166" t="n">
        <v>1</v>
      </c>
      <c r="AA412" s="166" t="s">
        <v>61</v>
      </c>
      <c r="AB412" s="166" t="n">
        <v>13</v>
      </c>
      <c r="AC412" s="166" t="n">
        <v>10</v>
      </c>
      <c r="AD412" s="178" t="n">
        <v>3</v>
      </c>
      <c r="AE412" s="166" t="n">
        <v>1</v>
      </c>
      <c r="AF412" s="166" t="n">
        <v>8</v>
      </c>
      <c r="AG412" s="165" t="n">
        <v>813</v>
      </c>
      <c r="AH412" s="166" t="n">
        <v>5</v>
      </c>
      <c r="AI412" s="166" t="n">
        <v>90</v>
      </c>
      <c r="AJ412" s="167" t="n">
        <v>40</v>
      </c>
      <c r="AK412" s="168" t="n">
        <v>108</v>
      </c>
      <c r="AL412" s="107" t="s">
        <v>70</v>
      </c>
      <c r="AM412" s="118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</row>
    <row r="413" customFormat="false" ht="19.9" hidden="false" customHeight="true" outlineLevel="0" collapsed="false">
      <c r="A413" s="108" t="s">
        <v>108</v>
      </c>
      <c r="B413" s="109" t="s">
        <v>60</v>
      </c>
      <c r="C413" s="110" t="s">
        <v>61</v>
      </c>
      <c r="D413" s="111" t="s">
        <v>61</v>
      </c>
      <c r="E413" s="113" t="s">
        <v>61</v>
      </c>
      <c r="F413" s="113" t="s">
        <v>61</v>
      </c>
      <c r="G413" s="113" t="s">
        <v>61</v>
      </c>
      <c r="H413" s="113" t="s">
        <v>61</v>
      </c>
      <c r="I413" s="113" t="s">
        <v>61</v>
      </c>
      <c r="J413" s="113" t="s">
        <v>61</v>
      </c>
      <c r="K413" s="113" t="s">
        <v>61</v>
      </c>
      <c r="L413" s="113" t="s">
        <v>61</v>
      </c>
      <c r="M413" s="113" t="s">
        <v>61</v>
      </c>
      <c r="N413" s="113" t="s">
        <v>61</v>
      </c>
      <c r="O413" s="113" t="s">
        <v>61</v>
      </c>
      <c r="P413" s="113" t="s">
        <v>61</v>
      </c>
      <c r="Q413" s="113" t="s">
        <v>61</v>
      </c>
      <c r="R413" s="113" t="s">
        <v>61</v>
      </c>
      <c r="S413" s="113" t="s">
        <v>61</v>
      </c>
      <c r="T413" s="113" t="s">
        <v>61</v>
      </c>
      <c r="U413" s="113" t="s">
        <v>61</v>
      </c>
      <c r="V413" s="113" t="s">
        <v>61</v>
      </c>
      <c r="W413" s="113" t="s">
        <v>61</v>
      </c>
      <c r="X413" s="113" t="s">
        <v>61</v>
      </c>
      <c r="Y413" s="113" t="s">
        <v>61</v>
      </c>
      <c r="Z413" s="113" t="s">
        <v>61</v>
      </c>
      <c r="AA413" s="113" t="s">
        <v>61</v>
      </c>
      <c r="AB413" s="113" t="s">
        <v>61</v>
      </c>
      <c r="AC413" s="113" t="s">
        <v>61</v>
      </c>
      <c r="AD413" s="113" t="s">
        <v>61</v>
      </c>
      <c r="AE413" s="113" t="s">
        <v>61</v>
      </c>
      <c r="AF413" s="113" t="s">
        <v>61</v>
      </c>
      <c r="AG413" s="111" t="s">
        <v>61</v>
      </c>
      <c r="AH413" s="113" t="s">
        <v>61</v>
      </c>
      <c r="AI413" s="113" t="s">
        <v>61</v>
      </c>
      <c r="AJ413" s="123" t="s">
        <v>61</v>
      </c>
      <c r="AK413" s="116" t="s">
        <v>61</v>
      </c>
      <c r="AL413" s="179" t="s">
        <v>60</v>
      </c>
      <c r="AM413" s="118" t="s">
        <v>108</v>
      </c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</row>
    <row r="414" customFormat="false" ht="19.9" hidden="false" customHeight="true" outlineLevel="0" collapsed="false">
      <c r="A414" s="108"/>
      <c r="B414" s="88" t="s">
        <v>62</v>
      </c>
      <c r="C414" s="92" t="n">
        <v>5830</v>
      </c>
      <c r="D414" s="91" t="n">
        <f aca="false">SUM(G414:I414)+E414</f>
        <v>2972</v>
      </c>
      <c r="E414" s="90" t="n">
        <v>527</v>
      </c>
      <c r="F414" s="90" t="s">
        <v>61</v>
      </c>
      <c r="G414" s="90" t="n">
        <v>2164</v>
      </c>
      <c r="H414" s="90" t="n">
        <v>48</v>
      </c>
      <c r="I414" s="90" t="n">
        <v>233</v>
      </c>
      <c r="J414" s="90" t="n">
        <f aca="false">K414+N414+Q414+T414+W414+X414+Y414+AB414+AE414+AF414</f>
        <v>2567</v>
      </c>
      <c r="K414" s="90" t="n">
        <v>76</v>
      </c>
      <c r="L414" s="90" t="s">
        <v>61</v>
      </c>
      <c r="M414" s="90" t="s">
        <v>61</v>
      </c>
      <c r="N414" s="90" t="n">
        <v>118</v>
      </c>
      <c r="O414" s="90" t="s">
        <v>61</v>
      </c>
      <c r="P414" s="90" t="s">
        <v>61</v>
      </c>
      <c r="Q414" s="90" t="n">
        <v>717</v>
      </c>
      <c r="R414" s="90" t="s">
        <v>61</v>
      </c>
      <c r="S414" s="90" t="s">
        <v>61</v>
      </c>
      <c r="T414" s="90" t="n">
        <v>877</v>
      </c>
      <c r="U414" s="90" t="s">
        <v>61</v>
      </c>
      <c r="V414" s="90" t="s">
        <v>61</v>
      </c>
      <c r="W414" s="90" t="n">
        <v>17</v>
      </c>
      <c r="X414" s="90" t="n">
        <v>117</v>
      </c>
      <c r="Y414" s="90" t="n">
        <v>95</v>
      </c>
      <c r="Z414" s="90" t="s">
        <v>61</v>
      </c>
      <c r="AA414" s="90" t="s">
        <v>61</v>
      </c>
      <c r="AB414" s="90" t="n">
        <v>437</v>
      </c>
      <c r="AC414" s="90" t="s">
        <v>61</v>
      </c>
      <c r="AD414" s="90" t="s">
        <v>61</v>
      </c>
      <c r="AE414" s="120" t="n">
        <v>0</v>
      </c>
      <c r="AF414" s="90" t="n">
        <v>113</v>
      </c>
      <c r="AG414" s="91" t="n">
        <f aca="false">D414+J414</f>
        <v>5539</v>
      </c>
      <c r="AH414" s="90" t="n">
        <v>3</v>
      </c>
      <c r="AI414" s="90" t="n">
        <v>288</v>
      </c>
      <c r="AJ414" s="94" t="s">
        <v>61</v>
      </c>
      <c r="AK414" s="96" t="s">
        <v>61</v>
      </c>
      <c r="AL414" s="124" t="s">
        <v>62</v>
      </c>
      <c r="AM414" s="118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</row>
    <row r="415" customFormat="false" ht="19.9" hidden="false" customHeight="true" outlineLevel="0" collapsed="false">
      <c r="A415" s="108"/>
      <c r="B415" s="88" t="s">
        <v>63</v>
      </c>
      <c r="C415" s="92" t="n">
        <v>5964</v>
      </c>
      <c r="D415" s="91" t="n">
        <f aca="false">SUM(G415:I415)+E415</f>
        <v>2998</v>
      </c>
      <c r="E415" s="90" t="n">
        <v>642</v>
      </c>
      <c r="F415" s="90" t="n">
        <v>312</v>
      </c>
      <c r="G415" s="90" t="n">
        <v>2053</v>
      </c>
      <c r="H415" s="90" t="n">
        <v>47</v>
      </c>
      <c r="I415" s="90" t="n">
        <v>256</v>
      </c>
      <c r="J415" s="90" t="n">
        <f aca="false">K415+N415+Q415+T415+W415+X415+Y415+AB415+AE415+AF415</f>
        <v>2601</v>
      </c>
      <c r="K415" s="90" t="n">
        <v>96</v>
      </c>
      <c r="L415" s="90" t="s">
        <v>61</v>
      </c>
      <c r="M415" s="90" t="s">
        <v>61</v>
      </c>
      <c r="N415" s="90" t="n">
        <v>130</v>
      </c>
      <c r="O415" s="90" t="s">
        <v>61</v>
      </c>
      <c r="P415" s="90" t="s">
        <v>61</v>
      </c>
      <c r="Q415" s="90" t="n">
        <v>827</v>
      </c>
      <c r="R415" s="90" t="s">
        <v>61</v>
      </c>
      <c r="S415" s="90" t="s">
        <v>61</v>
      </c>
      <c r="T415" s="90" t="n">
        <v>884</v>
      </c>
      <c r="U415" s="90" t="s">
        <v>61</v>
      </c>
      <c r="V415" s="90" t="s">
        <v>61</v>
      </c>
      <c r="W415" s="90" t="n">
        <v>28</v>
      </c>
      <c r="X415" s="90" t="n">
        <v>71</v>
      </c>
      <c r="Y415" s="90" t="n">
        <v>81</v>
      </c>
      <c r="Z415" s="90" t="s">
        <v>61</v>
      </c>
      <c r="AA415" s="90" t="s">
        <v>61</v>
      </c>
      <c r="AB415" s="90" t="n">
        <v>373</v>
      </c>
      <c r="AC415" s="90" t="s">
        <v>61</v>
      </c>
      <c r="AD415" s="90" t="s">
        <v>61</v>
      </c>
      <c r="AE415" s="90" t="n">
        <v>5</v>
      </c>
      <c r="AF415" s="90" t="n">
        <v>106</v>
      </c>
      <c r="AG415" s="91" t="n">
        <f aca="false">D415+J415</f>
        <v>5599</v>
      </c>
      <c r="AH415" s="90" t="n">
        <v>4</v>
      </c>
      <c r="AI415" s="90" t="n">
        <v>361</v>
      </c>
      <c r="AJ415" s="94" t="s">
        <v>61</v>
      </c>
      <c r="AK415" s="96" t="s">
        <v>61</v>
      </c>
      <c r="AL415" s="124" t="s">
        <v>63</v>
      </c>
      <c r="AM415" s="118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</row>
    <row r="416" customFormat="false" ht="19.9" hidden="false" customHeight="true" outlineLevel="0" collapsed="false">
      <c r="A416" s="108"/>
      <c r="B416" s="88" t="s">
        <v>64</v>
      </c>
      <c r="C416" s="92" t="n">
        <v>6158</v>
      </c>
      <c r="D416" s="91" t="n">
        <f aca="false">SUM(G416:I416)+E416</f>
        <v>3057</v>
      </c>
      <c r="E416" s="90" t="n">
        <v>698</v>
      </c>
      <c r="F416" s="90" t="n">
        <v>424</v>
      </c>
      <c r="G416" s="90" t="n">
        <v>2011</v>
      </c>
      <c r="H416" s="90" t="n">
        <v>49</v>
      </c>
      <c r="I416" s="90" t="n">
        <v>299</v>
      </c>
      <c r="J416" s="90" t="n">
        <f aca="false">K416+N416+Q416+T416+W416+X416+Y416+AB416+AE416+AF416</f>
        <v>2592</v>
      </c>
      <c r="K416" s="90" t="n">
        <v>77</v>
      </c>
      <c r="L416" s="90" t="s">
        <v>61</v>
      </c>
      <c r="M416" s="90" t="s">
        <v>61</v>
      </c>
      <c r="N416" s="90" t="n">
        <v>149</v>
      </c>
      <c r="O416" s="90" t="s">
        <v>61</v>
      </c>
      <c r="P416" s="90" t="s">
        <v>61</v>
      </c>
      <c r="Q416" s="90" t="n">
        <v>872</v>
      </c>
      <c r="R416" s="90" t="s">
        <v>61</v>
      </c>
      <c r="S416" s="90" t="s">
        <v>61</v>
      </c>
      <c r="T416" s="90" t="n">
        <v>892</v>
      </c>
      <c r="U416" s="90" t="s">
        <v>61</v>
      </c>
      <c r="V416" s="90" t="s">
        <v>61</v>
      </c>
      <c r="W416" s="90" t="n">
        <v>27</v>
      </c>
      <c r="X416" s="90" t="n">
        <v>90</v>
      </c>
      <c r="Y416" s="90" t="n">
        <v>62</v>
      </c>
      <c r="Z416" s="90" t="s">
        <v>61</v>
      </c>
      <c r="AA416" s="90" t="s">
        <v>61</v>
      </c>
      <c r="AB416" s="90" t="n">
        <v>298</v>
      </c>
      <c r="AC416" s="90" t="s">
        <v>61</v>
      </c>
      <c r="AD416" s="90" t="s">
        <v>61</v>
      </c>
      <c r="AE416" s="90" t="n">
        <v>11</v>
      </c>
      <c r="AF416" s="90" t="n">
        <v>114</v>
      </c>
      <c r="AG416" s="91" t="n">
        <f aca="false">D416+J416</f>
        <v>5649</v>
      </c>
      <c r="AH416" s="90" t="n">
        <v>6</v>
      </c>
      <c r="AI416" s="90" t="n">
        <v>503</v>
      </c>
      <c r="AJ416" s="94" t="n">
        <v>239</v>
      </c>
      <c r="AK416" s="96" t="s">
        <v>61</v>
      </c>
      <c r="AL416" s="124" t="s">
        <v>64</v>
      </c>
      <c r="AM416" s="118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</row>
    <row r="417" customFormat="false" ht="19.9" hidden="false" customHeight="true" outlineLevel="0" collapsed="false">
      <c r="A417" s="108"/>
      <c r="B417" s="88" t="s">
        <v>65</v>
      </c>
      <c r="C417" s="92" t="n">
        <v>6323</v>
      </c>
      <c r="D417" s="91" t="n">
        <f aca="false">SUM(G417:I417)+E417</f>
        <v>3158</v>
      </c>
      <c r="E417" s="90" t="n">
        <v>826</v>
      </c>
      <c r="F417" s="90" t="n">
        <v>357</v>
      </c>
      <c r="G417" s="90" t="n">
        <v>1961</v>
      </c>
      <c r="H417" s="90" t="n">
        <v>60</v>
      </c>
      <c r="I417" s="90" t="n">
        <v>311</v>
      </c>
      <c r="J417" s="90" t="n">
        <f aca="false">K417+N417+Q417+T417+W417+X417+Y417+AB417+AE417+AF417</f>
        <v>2528</v>
      </c>
      <c r="K417" s="90" t="n">
        <v>88</v>
      </c>
      <c r="L417" s="90" t="s">
        <v>61</v>
      </c>
      <c r="M417" s="90" t="s">
        <v>61</v>
      </c>
      <c r="N417" s="90" t="n">
        <v>180</v>
      </c>
      <c r="O417" s="90" t="s">
        <v>61</v>
      </c>
      <c r="P417" s="90" t="s">
        <v>61</v>
      </c>
      <c r="Q417" s="90" t="n">
        <v>818</v>
      </c>
      <c r="R417" s="90" t="s">
        <v>61</v>
      </c>
      <c r="S417" s="90" t="s">
        <v>61</v>
      </c>
      <c r="T417" s="90" t="n">
        <v>859</v>
      </c>
      <c r="U417" s="90" t="s">
        <v>61</v>
      </c>
      <c r="V417" s="90" t="s">
        <v>61</v>
      </c>
      <c r="W417" s="90" t="n">
        <v>34</v>
      </c>
      <c r="X417" s="90" t="n">
        <v>95</v>
      </c>
      <c r="Y417" s="90" t="n">
        <v>55</v>
      </c>
      <c r="Z417" s="90" t="s">
        <v>61</v>
      </c>
      <c r="AA417" s="90" t="s">
        <v>61</v>
      </c>
      <c r="AB417" s="90" t="n">
        <v>267</v>
      </c>
      <c r="AC417" s="90" t="s">
        <v>61</v>
      </c>
      <c r="AD417" s="90" t="s">
        <v>61</v>
      </c>
      <c r="AE417" s="90" t="n">
        <v>13</v>
      </c>
      <c r="AF417" s="90" t="n">
        <v>119</v>
      </c>
      <c r="AG417" s="91" t="n">
        <f aca="false">D417+J417</f>
        <v>5686</v>
      </c>
      <c r="AH417" s="90" t="n">
        <v>4</v>
      </c>
      <c r="AI417" s="90" t="n">
        <v>633</v>
      </c>
      <c r="AJ417" s="94" t="n">
        <v>253</v>
      </c>
      <c r="AK417" s="96" t="s">
        <v>61</v>
      </c>
      <c r="AL417" s="124" t="s">
        <v>65</v>
      </c>
      <c r="AM417" s="118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</row>
    <row r="418" customFormat="false" ht="19.9" hidden="false" customHeight="true" outlineLevel="0" collapsed="false">
      <c r="A418" s="108"/>
      <c r="B418" s="88" t="s">
        <v>66</v>
      </c>
      <c r="C418" s="92" t="n">
        <v>6668</v>
      </c>
      <c r="D418" s="91" t="n">
        <f aca="false">SUM(G418:I418)+E418</f>
        <v>3473</v>
      </c>
      <c r="E418" s="90" t="n">
        <v>1045</v>
      </c>
      <c r="F418" s="90" t="n">
        <v>469</v>
      </c>
      <c r="G418" s="90" t="n">
        <v>1996</v>
      </c>
      <c r="H418" s="90" t="n">
        <v>59</v>
      </c>
      <c r="I418" s="90" t="n">
        <v>373</v>
      </c>
      <c r="J418" s="90" t="n">
        <f aca="false">K418+N418+Q418+T418+W418+X418+Y418+AB418+AE418+AF418</f>
        <v>2435</v>
      </c>
      <c r="K418" s="90" t="n">
        <v>93</v>
      </c>
      <c r="L418" s="90" t="n">
        <v>84</v>
      </c>
      <c r="M418" s="90" t="n">
        <v>9</v>
      </c>
      <c r="N418" s="90" t="n">
        <v>218</v>
      </c>
      <c r="O418" s="90" t="n">
        <v>180</v>
      </c>
      <c r="P418" s="90" t="n">
        <v>38</v>
      </c>
      <c r="Q418" s="90" t="n">
        <v>735</v>
      </c>
      <c r="R418" s="90" t="n">
        <v>644</v>
      </c>
      <c r="S418" s="90" t="n">
        <v>91</v>
      </c>
      <c r="T418" s="90" t="n">
        <v>824</v>
      </c>
      <c r="U418" s="90" t="n">
        <v>701</v>
      </c>
      <c r="V418" s="90" t="n">
        <v>122</v>
      </c>
      <c r="W418" s="90" t="n">
        <v>31</v>
      </c>
      <c r="X418" s="90" t="n">
        <v>90</v>
      </c>
      <c r="Y418" s="90" t="n">
        <v>63</v>
      </c>
      <c r="Z418" s="90" t="n">
        <v>44</v>
      </c>
      <c r="AA418" s="90" t="n">
        <v>5</v>
      </c>
      <c r="AB418" s="90" t="n">
        <v>237</v>
      </c>
      <c r="AC418" s="90" t="n">
        <v>196</v>
      </c>
      <c r="AD418" s="90" t="n">
        <v>41</v>
      </c>
      <c r="AE418" s="90" t="n">
        <v>11</v>
      </c>
      <c r="AF418" s="90" t="n">
        <v>133</v>
      </c>
      <c r="AG418" s="91" t="n">
        <f aca="false">D418+J418</f>
        <v>5908</v>
      </c>
      <c r="AH418" s="90" t="n">
        <v>4</v>
      </c>
      <c r="AI418" s="90" t="n">
        <v>756</v>
      </c>
      <c r="AJ418" s="94" t="n">
        <v>330</v>
      </c>
      <c r="AK418" s="96" t="s">
        <v>61</v>
      </c>
      <c r="AL418" s="124" t="s">
        <v>66</v>
      </c>
      <c r="AM418" s="118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</row>
    <row r="419" customFormat="false" ht="19.9" hidden="false" customHeight="true" outlineLevel="0" collapsed="false">
      <c r="A419" s="108"/>
      <c r="B419" s="98" t="s">
        <v>67</v>
      </c>
      <c r="C419" s="92" t="n">
        <v>7062</v>
      </c>
      <c r="D419" s="91" t="n">
        <f aca="false">SUM(G419:I419)+E419</f>
        <v>3883</v>
      </c>
      <c r="E419" s="90" t="n">
        <v>1308</v>
      </c>
      <c r="F419" s="90" t="n">
        <v>617</v>
      </c>
      <c r="G419" s="90" t="n">
        <v>2037</v>
      </c>
      <c r="H419" s="90" t="n">
        <v>69</v>
      </c>
      <c r="I419" s="90" t="n">
        <v>469</v>
      </c>
      <c r="J419" s="90" t="n">
        <f aca="false">K419+N419+Q419+T419+W419+X419+Y419+AB419+AE419+AF419</f>
        <v>2196</v>
      </c>
      <c r="K419" s="90" t="n">
        <v>104</v>
      </c>
      <c r="L419" s="90" t="n">
        <v>89</v>
      </c>
      <c r="M419" s="90" t="n">
        <v>15</v>
      </c>
      <c r="N419" s="90" t="n">
        <v>211</v>
      </c>
      <c r="O419" s="90" t="n">
        <v>180</v>
      </c>
      <c r="P419" s="90" t="n">
        <v>31</v>
      </c>
      <c r="Q419" s="90" t="n">
        <v>630</v>
      </c>
      <c r="R419" s="90" t="n">
        <v>550</v>
      </c>
      <c r="S419" s="90" t="n">
        <v>80</v>
      </c>
      <c r="T419" s="90" t="n">
        <v>723</v>
      </c>
      <c r="U419" s="90" t="n">
        <v>621</v>
      </c>
      <c r="V419" s="90" t="n">
        <v>102</v>
      </c>
      <c r="W419" s="90" t="n">
        <v>23</v>
      </c>
      <c r="X419" s="90" t="n">
        <v>97</v>
      </c>
      <c r="Y419" s="90" t="n">
        <v>70</v>
      </c>
      <c r="Z419" s="90" t="n">
        <v>46</v>
      </c>
      <c r="AA419" s="90" t="n">
        <v>3</v>
      </c>
      <c r="AB419" s="90" t="n">
        <v>192</v>
      </c>
      <c r="AC419" s="90" t="n">
        <v>157</v>
      </c>
      <c r="AD419" s="90" t="n">
        <v>33</v>
      </c>
      <c r="AE419" s="90" t="n">
        <v>20</v>
      </c>
      <c r="AF419" s="90" t="n">
        <v>126</v>
      </c>
      <c r="AG419" s="91" t="n">
        <f aca="false">D419+J419</f>
        <v>6079</v>
      </c>
      <c r="AH419" s="90" t="n">
        <v>9</v>
      </c>
      <c r="AI419" s="90" t="n">
        <v>974</v>
      </c>
      <c r="AJ419" s="94" t="n">
        <v>458</v>
      </c>
      <c r="AK419" s="96" t="n">
        <v>1780</v>
      </c>
      <c r="AL419" s="160" t="s">
        <v>67</v>
      </c>
      <c r="AM419" s="118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</row>
    <row r="420" customFormat="false" ht="19.9" hidden="false" customHeight="true" outlineLevel="0" collapsed="false">
      <c r="A420" s="108"/>
      <c r="B420" s="98" t="s">
        <v>68</v>
      </c>
      <c r="C420" s="102" t="n">
        <v>7348</v>
      </c>
      <c r="D420" s="101" t="n">
        <f aca="false">SUM(G420:I420)+E420</f>
        <v>4122</v>
      </c>
      <c r="E420" s="100" t="n">
        <v>1366</v>
      </c>
      <c r="F420" s="100" t="n">
        <v>790</v>
      </c>
      <c r="G420" s="100" t="n">
        <v>2107</v>
      </c>
      <c r="H420" s="100" t="n">
        <v>93</v>
      </c>
      <c r="I420" s="100" t="n">
        <v>556</v>
      </c>
      <c r="J420" s="100" t="n">
        <f aca="false">K420+N420+Q420+T420+W420+X420+Y420+AB420+AE420+AF420</f>
        <v>2014</v>
      </c>
      <c r="K420" s="100" t="n">
        <v>71</v>
      </c>
      <c r="L420" s="100" t="n">
        <v>64</v>
      </c>
      <c r="M420" s="100" t="n">
        <v>7</v>
      </c>
      <c r="N420" s="100" t="n">
        <v>233</v>
      </c>
      <c r="O420" s="100" t="n">
        <v>190</v>
      </c>
      <c r="P420" s="100" t="n">
        <v>43</v>
      </c>
      <c r="Q420" s="100" t="n">
        <v>510</v>
      </c>
      <c r="R420" s="100" t="n">
        <v>431</v>
      </c>
      <c r="S420" s="100" t="n">
        <v>79</v>
      </c>
      <c r="T420" s="100" t="n">
        <v>634</v>
      </c>
      <c r="U420" s="100" t="n">
        <v>532</v>
      </c>
      <c r="V420" s="100" t="n">
        <v>101</v>
      </c>
      <c r="W420" s="100" t="n">
        <v>25</v>
      </c>
      <c r="X420" s="100" t="n">
        <v>115</v>
      </c>
      <c r="Y420" s="100" t="n">
        <v>48</v>
      </c>
      <c r="Z420" s="100" t="n">
        <v>31</v>
      </c>
      <c r="AA420" s="100" t="n">
        <v>5</v>
      </c>
      <c r="AB420" s="100" t="n">
        <v>192</v>
      </c>
      <c r="AC420" s="100" t="n">
        <v>163</v>
      </c>
      <c r="AD420" s="100" t="n">
        <v>27</v>
      </c>
      <c r="AE420" s="100" t="n">
        <v>30</v>
      </c>
      <c r="AF420" s="100" t="n">
        <v>156</v>
      </c>
      <c r="AG420" s="101" t="n">
        <f aca="false">D420+J420</f>
        <v>6136</v>
      </c>
      <c r="AH420" s="100" t="n">
        <v>13</v>
      </c>
      <c r="AI420" s="100" t="n">
        <v>1199</v>
      </c>
      <c r="AJ420" s="103" t="n">
        <v>569</v>
      </c>
      <c r="AK420" s="105" t="n">
        <v>1591</v>
      </c>
      <c r="AL420" s="160" t="s">
        <v>68</v>
      </c>
      <c r="AM420" s="118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</row>
    <row r="421" customFormat="false" ht="19.9" hidden="false" customHeight="true" outlineLevel="0" collapsed="false">
      <c r="A421" s="108"/>
      <c r="B421" s="88" t="s">
        <v>69</v>
      </c>
      <c r="C421" s="92" t="n">
        <v>7403</v>
      </c>
      <c r="D421" s="91" t="n">
        <v>4280</v>
      </c>
      <c r="E421" s="90" t="n">
        <v>1488</v>
      </c>
      <c r="F421" s="90" t="n">
        <v>933</v>
      </c>
      <c r="G421" s="90" t="n">
        <v>2068</v>
      </c>
      <c r="H421" s="90" t="n">
        <v>117</v>
      </c>
      <c r="I421" s="90" t="n">
        <v>607</v>
      </c>
      <c r="J421" s="90" t="n">
        <v>1745</v>
      </c>
      <c r="K421" s="90" t="n">
        <v>96</v>
      </c>
      <c r="L421" s="90" t="n">
        <v>86</v>
      </c>
      <c r="M421" s="90" t="n">
        <v>10</v>
      </c>
      <c r="N421" s="90" t="n">
        <v>234</v>
      </c>
      <c r="O421" s="90" t="n">
        <v>192</v>
      </c>
      <c r="P421" s="90" t="n">
        <v>42</v>
      </c>
      <c r="Q421" s="90" t="n">
        <v>411</v>
      </c>
      <c r="R421" s="90" t="n">
        <v>355</v>
      </c>
      <c r="S421" s="90" t="n">
        <v>56</v>
      </c>
      <c r="T421" s="90" t="n">
        <v>535</v>
      </c>
      <c r="U421" s="90" t="n">
        <v>451</v>
      </c>
      <c r="V421" s="90" t="n">
        <v>84</v>
      </c>
      <c r="W421" s="90" t="n">
        <v>18</v>
      </c>
      <c r="X421" s="90" t="n">
        <v>104</v>
      </c>
      <c r="Y421" s="90" t="n">
        <v>43</v>
      </c>
      <c r="Z421" s="90" t="n">
        <v>27</v>
      </c>
      <c r="AA421" s="90" t="n">
        <v>7</v>
      </c>
      <c r="AB421" s="90" t="n">
        <v>147</v>
      </c>
      <c r="AC421" s="90" t="n">
        <v>117</v>
      </c>
      <c r="AD421" s="90" t="n">
        <v>28</v>
      </c>
      <c r="AE421" s="90" t="n">
        <v>31</v>
      </c>
      <c r="AF421" s="90" t="n">
        <v>126</v>
      </c>
      <c r="AG421" s="91" t="n">
        <v>6025</v>
      </c>
      <c r="AH421" s="90" t="n">
        <v>18</v>
      </c>
      <c r="AI421" s="90" t="n">
        <v>1359</v>
      </c>
      <c r="AJ421" s="94" t="n">
        <v>686</v>
      </c>
      <c r="AK421" s="96" t="n">
        <v>1317</v>
      </c>
      <c r="AL421" s="124" t="s">
        <v>69</v>
      </c>
      <c r="AM421" s="118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</row>
    <row r="422" customFormat="false" ht="19.9" hidden="false" customHeight="true" outlineLevel="0" collapsed="false">
      <c r="A422" s="108"/>
      <c r="B422" s="152" t="s">
        <v>70</v>
      </c>
      <c r="C422" s="153" t="n">
        <v>7381</v>
      </c>
      <c r="D422" s="154" t="n">
        <v>4310</v>
      </c>
      <c r="E422" s="155" t="n">
        <v>1486</v>
      </c>
      <c r="F422" s="155" t="n">
        <v>1049</v>
      </c>
      <c r="G422" s="155" t="n">
        <v>2070</v>
      </c>
      <c r="H422" s="155" t="n">
        <v>119</v>
      </c>
      <c r="I422" s="155" t="n">
        <v>635</v>
      </c>
      <c r="J422" s="155" t="n">
        <v>1494</v>
      </c>
      <c r="K422" s="155" t="n">
        <v>73</v>
      </c>
      <c r="L422" s="155" t="n">
        <v>62</v>
      </c>
      <c r="M422" s="155" t="n">
        <v>11</v>
      </c>
      <c r="N422" s="155" t="n">
        <v>231</v>
      </c>
      <c r="O422" s="155" t="n">
        <v>188</v>
      </c>
      <c r="P422" s="155" t="n">
        <v>43</v>
      </c>
      <c r="Q422" s="155" t="n">
        <v>332</v>
      </c>
      <c r="R422" s="155" t="n">
        <v>276</v>
      </c>
      <c r="S422" s="155" t="n">
        <v>56</v>
      </c>
      <c r="T422" s="155" t="n">
        <v>448</v>
      </c>
      <c r="U422" s="155" t="n">
        <v>369</v>
      </c>
      <c r="V422" s="155" t="n">
        <v>79</v>
      </c>
      <c r="W422" s="155" t="n">
        <v>20</v>
      </c>
      <c r="X422" s="155" t="n">
        <v>107</v>
      </c>
      <c r="Y422" s="155" t="n">
        <v>28</v>
      </c>
      <c r="Z422" s="155" t="n">
        <v>16</v>
      </c>
      <c r="AA422" s="155" t="n">
        <v>4</v>
      </c>
      <c r="AB422" s="155" t="n">
        <v>92</v>
      </c>
      <c r="AC422" s="155" t="n">
        <v>73</v>
      </c>
      <c r="AD422" s="155" t="n">
        <v>16</v>
      </c>
      <c r="AE422" s="155" t="n">
        <v>34</v>
      </c>
      <c r="AF422" s="155" t="n">
        <v>129</v>
      </c>
      <c r="AG422" s="154" t="n">
        <v>5804</v>
      </c>
      <c r="AH422" s="155" t="n">
        <v>37</v>
      </c>
      <c r="AI422" s="155" t="n">
        <v>1540</v>
      </c>
      <c r="AJ422" s="156" t="n">
        <v>881</v>
      </c>
      <c r="AK422" s="157" t="n">
        <v>1094</v>
      </c>
      <c r="AL422" s="107" t="s">
        <v>70</v>
      </c>
      <c r="AM422" s="118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</row>
    <row r="423" customFormat="false" ht="19.9" hidden="false" customHeight="true" outlineLevel="0" collapsed="false">
      <c r="A423" s="108" t="s">
        <v>109</v>
      </c>
      <c r="B423" s="109" t="s">
        <v>60</v>
      </c>
      <c r="C423" s="110" t="s">
        <v>61</v>
      </c>
      <c r="D423" s="111" t="s">
        <v>61</v>
      </c>
      <c r="E423" s="113" t="s">
        <v>61</v>
      </c>
      <c r="F423" s="113" t="s">
        <v>61</v>
      </c>
      <c r="G423" s="113" t="s">
        <v>61</v>
      </c>
      <c r="H423" s="113" t="s">
        <v>61</v>
      </c>
      <c r="I423" s="113" t="s">
        <v>61</v>
      </c>
      <c r="J423" s="113" t="s">
        <v>61</v>
      </c>
      <c r="K423" s="113" t="s">
        <v>61</v>
      </c>
      <c r="L423" s="113" t="s">
        <v>61</v>
      </c>
      <c r="M423" s="113" t="s">
        <v>61</v>
      </c>
      <c r="N423" s="113" t="s">
        <v>61</v>
      </c>
      <c r="O423" s="113" t="s">
        <v>61</v>
      </c>
      <c r="P423" s="113" t="s">
        <v>61</v>
      </c>
      <c r="Q423" s="113" t="s">
        <v>61</v>
      </c>
      <c r="R423" s="113" t="s">
        <v>61</v>
      </c>
      <c r="S423" s="113" t="s">
        <v>61</v>
      </c>
      <c r="T423" s="113" t="s">
        <v>61</v>
      </c>
      <c r="U423" s="113" t="s">
        <v>61</v>
      </c>
      <c r="V423" s="113" t="s">
        <v>61</v>
      </c>
      <c r="W423" s="113" t="s">
        <v>61</v>
      </c>
      <c r="X423" s="113" t="s">
        <v>61</v>
      </c>
      <c r="Y423" s="113" t="s">
        <v>61</v>
      </c>
      <c r="Z423" s="113" t="s">
        <v>61</v>
      </c>
      <c r="AA423" s="113" t="s">
        <v>61</v>
      </c>
      <c r="AB423" s="113" t="s">
        <v>61</v>
      </c>
      <c r="AC423" s="113" t="s">
        <v>61</v>
      </c>
      <c r="AD423" s="113" t="s">
        <v>61</v>
      </c>
      <c r="AE423" s="113" t="s">
        <v>61</v>
      </c>
      <c r="AF423" s="113" t="s">
        <v>61</v>
      </c>
      <c r="AG423" s="111" t="s">
        <v>61</v>
      </c>
      <c r="AH423" s="113" t="s">
        <v>61</v>
      </c>
      <c r="AI423" s="113" t="s">
        <v>61</v>
      </c>
      <c r="AJ423" s="123" t="s">
        <v>61</v>
      </c>
      <c r="AK423" s="116" t="s">
        <v>61</v>
      </c>
      <c r="AL423" s="117" t="s">
        <v>60</v>
      </c>
      <c r="AM423" s="118" t="s">
        <v>109</v>
      </c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</row>
    <row r="424" customFormat="false" ht="19.9" hidden="false" customHeight="true" outlineLevel="0" collapsed="false">
      <c r="A424" s="108"/>
      <c r="B424" s="88" t="s">
        <v>62</v>
      </c>
      <c r="C424" s="92" t="n">
        <v>6371</v>
      </c>
      <c r="D424" s="91" t="n">
        <f aca="false">SUM(G424:I424)+E424</f>
        <v>3088</v>
      </c>
      <c r="E424" s="90" t="n">
        <v>538</v>
      </c>
      <c r="F424" s="90" t="s">
        <v>61</v>
      </c>
      <c r="G424" s="90" t="n">
        <v>2281</v>
      </c>
      <c r="H424" s="90" t="n">
        <v>40</v>
      </c>
      <c r="I424" s="90" t="n">
        <v>229</v>
      </c>
      <c r="J424" s="90" t="n">
        <f aca="false">K424+N424+Q424+T424+W424+X424+Y424+AB424+AE424+AF424</f>
        <v>3039</v>
      </c>
      <c r="K424" s="90" t="n">
        <v>83</v>
      </c>
      <c r="L424" s="90" t="s">
        <v>61</v>
      </c>
      <c r="M424" s="90" t="s">
        <v>61</v>
      </c>
      <c r="N424" s="90" t="n">
        <v>106</v>
      </c>
      <c r="O424" s="90" t="s">
        <v>61</v>
      </c>
      <c r="P424" s="90" t="s">
        <v>61</v>
      </c>
      <c r="Q424" s="90" t="n">
        <v>845</v>
      </c>
      <c r="R424" s="90" t="s">
        <v>61</v>
      </c>
      <c r="S424" s="90" t="s">
        <v>61</v>
      </c>
      <c r="T424" s="90" t="n">
        <v>1065</v>
      </c>
      <c r="U424" s="90" t="s">
        <v>61</v>
      </c>
      <c r="V424" s="90" t="s">
        <v>61</v>
      </c>
      <c r="W424" s="90" t="n">
        <v>26</v>
      </c>
      <c r="X424" s="90" t="n">
        <v>132</v>
      </c>
      <c r="Y424" s="90" t="n">
        <v>135</v>
      </c>
      <c r="Z424" s="90" t="s">
        <v>61</v>
      </c>
      <c r="AA424" s="90" t="s">
        <v>61</v>
      </c>
      <c r="AB424" s="90" t="n">
        <v>525</v>
      </c>
      <c r="AC424" s="90" t="s">
        <v>61</v>
      </c>
      <c r="AD424" s="90" t="s">
        <v>61</v>
      </c>
      <c r="AE424" s="120" t="n">
        <v>0</v>
      </c>
      <c r="AF424" s="90" t="n">
        <v>122</v>
      </c>
      <c r="AG424" s="91" t="n">
        <f aca="false">D424+J424</f>
        <v>6127</v>
      </c>
      <c r="AH424" s="90" t="n">
        <v>3</v>
      </c>
      <c r="AI424" s="90" t="n">
        <v>241</v>
      </c>
      <c r="AJ424" s="94" t="s">
        <v>61</v>
      </c>
      <c r="AK424" s="96" t="s">
        <v>61</v>
      </c>
      <c r="AL424" s="97" t="s">
        <v>62</v>
      </c>
      <c r="AM424" s="118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</row>
    <row r="425" customFormat="false" ht="19.9" hidden="false" customHeight="true" outlineLevel="0" collapsed="false">
      <c r="A425" s="108"/>
      <c r="B425" s="88" t="s">
        <v>63</v>
      </c>
      <c r="C425" s="92" t="n">
        <v>6633</v>
      </c>
      <c r="D425" s="91" t="n">
        <f aca="false">SUM(G425:I425)+E425</f>
        <v>3197</v>
      </c>
      <c r="E425" s="90" t="n">
        <v>631</v>
      </c>
      <c r="F425" s="90" t="n">
        <v>295</v>
      </c>
      <c r="G425" s="90" t="n">
        <v>2262</v>
      </c>
      <c r="H425" s="90" t="n">
        <v>43</v>
      </c>
      <c r="I425" s="90" t="n">
        <v>261</v>
      </c>
      <c r="J425" s="90" t="n">
        <f aca="false">K425+N425+Q425+T425+W425+X425+Y425+AB425+AE425+AF425</f>
        <v>3139</v>
      </c>
      <c r="K425" s="90" t="n">
        <v>94</v>
      </c>
      <c r="L425" s="90" t="s">
        <v>61</v>
      </c>
      <c r="M425" s="90" t="s">
        <v>61</v>
      </c>
      <c r="N425" s="90" t="n">
        <v>153</v>
      </c>
      <c r="O425" s="90" t="s">
        <v>61</v>
      </c>
      <c r="P425" s="90" t="s">
        <v>61</v>
      </c>
      <c r="Q425" s="90" t="n">
        <v>1002</v>
      </c>
      <c r="R425" s="90" t="s">
        <v>61</v>
      </c>
      <c r="S425" s="90" t="s">
        <v>61</v>
      </c>
      <c r="T425" s="90" t="n">
        <v>1094</v>
      </c>
      <c r="U425" s="90" t="s">
        <v>61</v>
      </c>
      <c r="V425" s="90" t="s">
        <v>61</v>
      </c>
      <c r="W425" s="90" t="n">
        <v>19</v>
      </c>
      <c r="X425" s="90" t="n">
        <v>100</v>
      </c>
      <c r="Y425" s="90" t="n">
        <v>97</v>
      </c>
      <c r="Z425" s="90" t="s">
        <v>61</v>
      </c>
      <c r="AA425" s="90" t="s">
        <v>61</v>
      </c>
      <c r="AB425" s="90" t="n">
        <v>473</v>
      </c>
      <c r="AC425" s="90" t="s">
        <v>61</v>
      </c>
      <c r="AD425" s="90" t="s">
        <v>61</v>
      </c>
      <c r="AE425" s="90" t="n">
        <v>9</v>
      </c>
      <c r="AF425" s="90" t="n">
        <v>98</v>
      </c>
      <c r="AG425" s="91" t="n">
        <f aca="false">D425+J425</f>
        <v>6336</v>
      </c>
      <c r="AH425" s="90" t="n">
        <v>5</v>
      </c>
      <c r="AI425" s="90" t="n">
        <v>292</v>
      </c>
      <c r="AJ425" s="94" t="s">
        <v>61</v>
      </c>
      <c r="AK425" s="96" t="s">
        <v>61</v>
      </c>
      <c r="AL425" s="97" t="s">
        <v>63</v>
      </c>
      <c r="AM425" s="118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</row>
    <row r="426" customFormat="false" ht="19.9" hidden="false" customHeight="true" outlineLevel="0" collapsed="false">
      <c r="A426" s="108"/>
      <c r="B426" s="88" t="s">
        <v>64</v>
      </c>
      <c r="C426" s="92" t="n">
        <v>7147</v>
      </c>
      <c r="D426" s="91" t="n">
        <f aca="false">SUM(G426:I426)+E426</f>
        <v>3199</v>
      </c>
      <c r="E426" s="90" t="n">
        <v>733</v>
      </c>
      <c r="F426" s="90" t="n">
        <v>415</v>
      </c>
      <c r="G426" s="90" t="n">
        <v>2139</v>
      </c>
      <c r="H426" s="90" t="n">
        <v>48</v>
      </c>
      <c r="I426" s="90" t="n">
        <v>279</v>
      </c>
      <c r="J426" s="90" t="n">
        <f aca="false">K426+N426+Q426+T426+W426+X426+Y426+AB426+AE426+AF426</f>
        <v>3125</v>
      </c>
      <c r="K426" s="90" t="n">
        <v>102</v>
      </c>
      <c r="L426" s="90" t="s">
        <v>61</v>
      </c>
      <c r="M426" s="90" t="s">
        <v>61</v>
      </c>
      <c r="N426" s="90" t="n">
        <v>144</v>
      </c>
      <c r="O426" s="90" t="s">
        <v>61</v>
      </c>
      <c r="P426" s="90" t="s">
        <v>61</v>
      </c>
      <c r="Q426" s="90" t="n">
        <v>1119</v>
      </c>
      <c r="R426" s="90" t="s">
        <v>61</v>
      </c>
      <c r="S426" s="90" t="s">
        <v>61</v>
      </c>
      <c r="T426" s="90" t="n">
        <v>1018</v>
      </c>
      <c r="U426" s="90" t="s">
        <v>61</v>
      </c>
      <c r="V426" s="90" t="s">
        <v>61</v>
      </c>
      <c r="W426" s="90" t="n">
        <v>26</v>
      </c>
      <c r="X426" s="90" t="n">
        <v>93</v>
      </c>
      <c r="Y426" s="90" t="n">
        <v>99</v>
      </c>
      <c r="Z426" s="90" t="s">
        <v>61</v>
      </c>
      <c r="AA426" s="90" t="s">
        <v>61</v>
      </c>
      <c r="AB426" s="90" t="n">
        <v>414</v>
      </c>
      <c r="AC426" s="90" t="s">
        <v>61</v>
      </c>
      <c r="AD426" s="90" t="s">
        <v>61</v>
      </c>
      <c r="AE426" s="90" t="n">
        <v>14</v>
      </c>
      <c r="AF426" s="90" t="n">
        <v>96</v>
      </c>
      <c r="AG426" s="91" t="n">
        <f aca="false">D426+J426</f>
        <v>6324</v>
      </c>
      <c r="AH426" s="90" t="n">
        <v>2</v>
      </c>
      <c r="AI426" s="90" t="n">
        <v>821</v>
      </c>
      <c r="AJ426" s="94" t="n">
        <v>238</v>
      </c>
      <c r="AK426" s="96" t="s">
        <v>61</v>
      </c>
      <c r="AL426" s="97" t="s">
        <v>64</v>
      </c>
      <c r="AM426" s="118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</row>
    <row r="427" customFormat="false" ht="19.9" hidden="false" customHeight="true" outlineLevel="0" collapsed="false">
      <c r="A427" s="108"/>
      <c r="B427" s="88" t="s">
        <v>65</v>
      </c>
      <c r="C427" s="92" t="n">
        <v>7121</v>
      </c>
      <c r="D427" s="91" t="n">
        <f aca="false">SUM(G427:I427)+E427</f>
        <v>3307</v>
      </c>
      <c r="E427" s="90" t="n">
        <v>876</v>
      </c>
      <c r="F427" s="90" t="n">
        <v>377</v>
      </c>
      <c r="G427" s="90" t="n">
        <v>2053</v>
      </c>
      <c r="H427" s="90" t="n">
        <v>61</v>
      </c>
      <c r="I427" s="90" t="n">
        <v>317</v>
      </c>
      <c r="J427" s="90" t="n">
        <f aca="false">K427+N427+Q427+T427+W427+X427+Y427+AB427+AE427+AF427</f>
        <v>3018</v>
      </c>
      <c r="K427" s="90" t="n">
        <v>108</v>
      </c>
      <c r="L427" s="90" t="s">
        <v>61</v>
      </c>
      <c r="M427" s="90" t="s">
        <v>61</v>
      </c>
      <c r="N427" s="90" t="n">
        <v>171</v>
      </c>
      <c r="O427" s="90" t="s">
        <v>61</v>
      </c>
      <c r="P427" s="90" t="s">
        <v>61</v>
      </c>
      <c r="Q427" s="90" t="n">
        <v>1112</v>
      </c>
      <c r="R427" s="90" t="s">
        <v>61</v>
      </c>
      <c r="S427" s="90" t="s">
        <v>61</v>
      </c>
      <c r="T427" s="90" t="n">
        <v>972</v>
      </c>
      <c r="U427" s="90" t="s">
        <v>61</v>
      </c>
      <c r="V427" s="90" t="s">
        <v>61</v>
      </c>
      <c r="W427" s="90" t="n">
        <v>26</v>
      </c>
      <c r="X427" s="90" t="n">
        <v>79</v>
      </c>
      <c r="Y427" s="90" t="n">
        <v>103</v>
      </c>
      <c r="Z427" s="90" t="s">
        <v>61</v>
      </c>
      <c r="AA427" s="90" t="s">
        <v>61</v>
      </c>
      <c r="AB427" s="90" t="n">
        <v>333</v>
      </c>
      <c r="AC427" s="90" t="s">
        <v>61</v>
      </c>
      <c r="AD427" s="90" t="s">
        <v>61</v>
      </c>
      <c r="AE427" s="90" t="n">
        <v>10</v>
      </c>
      <c r="AF427" s="90" t="n">
        <v>104</v>
      </c>
      <c r="AG427" s="91" t="n">
        <f aca="false">D427+J427</f>
        <v>6325</v>
      </c>
      <c r="AH427" s="90" t="n">
        <v>7</v>
      </c>
      <c r="AI427" s="90" t="n">
        <v>789</v>
      </c>
      <c r="AJ427" s="94" t="n">
        <v>222</v>
      </c>
      <c r="AK427" s="96" t="s">
        <v>61</v>
      </c>
      <c r="AL427" s="97" t="s">
        <v>65</v>
      </c>
      <c r="AM427" s="118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</row>
    <row r="428" customFormat="false" ht="19.9" hidden="false" customHeight="true" outlineLevel="0" collapsed="false">
      <c r="A428" s="108"/>
      <c r="B428" s="88" t="s">
        <v>66</v>
      </c>
      <c r="C428" s="92" t="n">
        <v>7754</v>
      </c>
      <c r="D428" s="91" t="n">
        <f aca="false">SUM(G428:I428)+E428</f>
        <v>3672</v>
      </c>
      <c r="E428" s="90" t="n">
        <v>1102</v>
      </c>
      <c r="F428" s="90" t="n">
        <v>488</v>
      </c>
      <c r="G428" s="90" t="n">
        <v>2096</v>
      </c>
      <c r="H428" s="90" t="n">
        <v>71</v>
      </c>
      <c r="I428" s="90" t="n">
        <v>403</v>
      </c>
      <c r="J428" s="90" t="n">
        <f aca="false">K428+N428+Q428+T428+W428+X428+Y428+AB428+AE428+AF428</f>
        <v>2961</v>
      </c>
      <c r="K428" s="90" t="n">
        <v>122</v>
      </c>
      <c r="L428" s="90" t="n">
        <v>110</v>
      </c>
      <c r="M428" s="90" t="n">
        <v>12</v>
      </c>
      <c r="N428" s="90" t="n">
        <v>246</v>
      </c>
      <c r="O428" s="90" t="n">
        <v>204</v>
      </c>
      <c r="P428" s="90" t="n">
        <v>42</v>
      </c>
      <c r="Q428" s="90" t="n">
        <v>1013</v>
      </c>
      <c r="R428" s="90" t="n">
        <v>901</v>
      </c>
      <c r="S428" s="90" t="n">
        <v>112</v>
      </c>
      <c r="T428" s="90" t="n">
        <v>956</v>
      </c>
      <c r="U428" s="90" t="n">
        <v>790</v>
      </c>
      <c r="V428" s="90" t="n">
        <v>165</v>
      </c>
      <c r="W428" s="90" t="n">
        <v>22</v>
      </c>
      <c r="X428" s="90" t="n">
        <v>91</v>
      </c>
      <c r="Y428" s="90" t="n">
        <v>83</v>
      </c>
      <c r="Z428" s="90" t="n">
        <v>48</v>
      </c>
      <c r="AA428" s="90" t="n">
        <v>7</v>
      </c>
      <c r="AB428" s="90" t="n">
        <v>311</v>
      </c>
      <c r="AC428" s="90" t="n">
        <v>280</v>
      </c>
      <c r="AD428" s="90" t="n">
        <v>30</v>
      </c>
      <c r="AE428" s="90" t="n">
        <v>15</v>
      </c>
      <c r="AF428" s="90" t="n">
        <v>102</v>
      </c>
      <c r="AG428" s="91" t="n">
        <f aca="false">D428+J428</f>
        <v>6633</v>
      </c>
      <c r="AH428" s="90" t="n">
        <v>3</v>
      </c>
      <c r="AI428" s="90" t="n">
        <v>1118</v>
      </c>
      <c r="AJ428" s="94" t="n">
        <v>317</v>
      </c>
      <c r="AK428" s="96" t="s">
        <v>61</v>
      </c>
      <c r="AL428" s="97" t="s">
        <v>66</v>
      </c>
      <c r="AM428" s="118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</row>
    <row r="429" customFormat="false" ht="19.9" hidden="false" customHeight="true" outlineLevel="0" collapsed="false">
      <c r="A429" s="108"/>
      <c r="B429" s="98" t="s">
        <v>67</v>
      </c>
      <c r="C429" s="92" t="n">
        <v>8274</v>
      </c>
      <c r="D429" s="91" t="n">
        <f aca="false">SUM(G429:I429)+E429</f>
        <v>4264</v>
      </c>
      <c r="E429" s="90" t="n">
        <v>1354</v>
      </c>
      <c r="F429" s="90" t="n">
        <v>645</v>
      </c>
      <c r="G429" s="90" t="n">
        <v>2342</v>
      </c>
      <c r="H429" s="90" t="n">
        <v>94</v>
      </c>
      <c r="I429" s="90" t="n">
        <v>474</v>
      </c>
      <c r="J429" s="90" t="n">
        <f aca="false">K429+N429+Q429+T429+W429+X429+Y429+AB429+AE429+AF429</f>
        <v>2751</v>
      </c>
      <c r="K429" s="90" t="n">
        <v>115</v>
      </c>
      <c r="L429" s="90" t="n">
        <v>94</v>
      </c>
      <c r="M429" s="90" t="n">
        <v>21</v>
      </c>
      <c r="N429" s="90" t="n">
        <v>287</v>
      </c>
      <c r="O429" s="90" t="n">
        <v>239</v>
      </c>
      <c r="P429" s="90" t="n">
        <v>48</v>
      </c>
      <c r="Q429" s="90" t="n">
        <v>894</v>
      </c>
      <c r="R429" s="90" t="n">
        <v>801</v>
      </c>
      <c r="S429" s="90" t="n">
        <v>93</v>
      </c>
      <c r="T429" s="90" t="n">
        <v>838</v>
      </c>
      <c r="U429" s="90" t="n">
        <v>703</v>
      </c>
      <c r="V429" s="90" t="n">
        <v>134</v>
      </c>
      <c r="W429" s="90" t="n">
        <v>19</v>
      </c>
      <c r="X429" s="90" t="n">
        <v>117</v>
      </c>
      <c r="Y429" s="90" t="n">
        <v>79</v>
      </c>
      <c r="Z429" s="90" t="n">
        <v>39</v>
      </c>
      <c r="AA429" s="90" t="n">
        <v>10</v>
      </c>
      <c r="AB429" s="90" t="n">
        <v>268</v>
      </c>
      <c r="AC429" s="90" t="n">
        <v>228</v>
      </c>
      <c r="AD429" s="90" t="n">
        <v>40</v>
      </c>
      <c r="AE429" s="90" t="n">
        <v>19</v>
      </c>
      <c r="AF429" s="90" t="n">
        <v>115</v>
      </c>
      <c r="AG429" s="91" t="n">
        <f aca="false">D429+J429</f>
        <v>7015</v>
      </c>
      <c r="AH429" s="90" t="n">
        <v>5</v>
      </c>
      <c r="AI429" s="90" t="n">
        <v>1254</v>
      </c>
      <c r="AJ429" s="94" t="n">
        <v>440</v>
      </c>
      <c r="AK429" s="96" t="n">
        <v>2255</v>
      </c>
      <c r="AL429" s="106" t="s">
        <v>67</v>
      </c>
      <c r="AM429" s="118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</row>
    <row r="430" customFormat="false" ht="19.9" hidden="false" customHeight="true" outlineLevel="0" collapsed="false">
      <c r="A430" s="108"/>
      <c r="B430" s="98" t="s">
        <v>68</v>
      </c>
      <c r="C430" s="102" t="n">
        <v>8795</v>
      </c>
      <c r="D430" s="101" t="n">
        <f aca="false">SUM(G430:I430)+E430</f>
        <v>4740</v>
      </c>
      <c r="E430" s="100" t="n">
        <v>1513</v>
      </c>
      <c r="F430" s="100" t="n">
        <v>782</v>
      </c>
      <c r="G430" s="100" t="n">
        <v>2566</v>
      </c>
      <c r="H430" s="100" t="n">
        <v>113</v>
      </c>
      <c r="I430" s="100" t="n">
        <v>548</v>
      </c>
      <c r="J430" s="100" t="n">
        <f aca="false">K430+N430+Q430+T430+W430+X430+Y430+AB430+AE430+AF430</f>
        <v>2562</v>
      </c>
      <c r="K430" s="100" t="n">
        <v>134</v>
      </c>
      <c r="L430" s="100" t="n">
        <v>117</v>
      </c>
      <c r="M430" s="100" t="n">
        <v>17</v>
      </c>
      <c r="N430" s="100" t="n">
        <v>337</v>
      </c>
      <c r="O430" s="100" t="n">
        <v>289</v>
      </c>
      <c r="P430" s="100" t="n">
        <v>48</v>
      </c>
      <c r="Q430" s="100" t="n">
        <v>703</v>
      </c>
      <c r="R430" s="100" t="n">
        <v>618</v>
      </c>
      <c r="S430" s="100" t="n">
        <v>85</v>
      </c>
      <c r="T430" s="100" t="n">
        <v>783</v>
      </c>
      <c r="U430" s="100" t="n">
        <v>655</v>
      </c>
      <c r="V430" s="100" t="n">
        <v>126</v>
      </c>
      <c r="W430" s="100" t="n">
        <v>26</v>
      </c>
      <c r="X430" s="100" t="n">
        <v>118</v>
      </c>
      <c r="Y430" s="100" t="n">
        <v>77</v>
      </c>
      <c r="Z430" s="100" t="n">
        <v>47</v>
      </c>
      <c r="AA430" s="100" t="n">
        <v>6</v>
      </c>
      <c r="AB430" s="100" t="n">
        <v>213</v>
      </c>
      <c r="AC430" s="100" t="n">
        <v>172</v>
      </c>
      <c r="AD430" s="100" t="n">
        <v>39</v>
      </c>
      <c r="AE430" s="100" t="n">
        <v>22</v>
      </c>
      <c r="AF430" s="100" t="n">
        <v>149</v>
      </c>
      <c r="AG430" s="101" t="n">
        <f aca="false">D430+J430</f>
        <v>7302</v>
      </c>
      <c r="AH430" s="100" t="n">
        <v>8</v>
      </c>
      <c r="AI430" s="100" t="n">
        <v>1485</v>
      </c>
      <c r="AJ430" s="103" t="n">
        <v>566</v>
      </c>
      <c r="AK430" s="105" t="n">
        <v>1982</v>
      </c>
      <c r="AL430" s="106" t="s">
        <v>68</v>
      </c>
      <c r="AM430" s="118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</row>
    <row r="431" customFormat="false" ht="19.9" hidden="false" customHeight="true" outlineLevel="0" collapsed="false">
      <c r="A431" s="108"/>
      <c r="B431" s="88" t="s">
        <v>69</v>
      </c>
      <c r="C431" s="92" t="n">
        <v>8923</v>
      </c>
      <c r="D431" s="91" t="n">
        <v>5057</v>
      </c>
      <c r="E431" s="90" t="n">
        <v>1638</v>
      </c>
      <c r="F431" s="90" t="n">
        <v>1007</v>
      </c>
      <c r="G431" s="90" t="n">
        <v>2654</v>
      </c>
      <c r="H431" s="90" t="n">
        <v>118</v>
      </c>
      <c r="I431" s="90" t="n">
        <v>647</v>
      </c>
      <c r="J431" s="90" t="n">
        <v>2256</v>
      </c>
      <c r="K431" s="90" t="n">
        <v>128</v>
      </c>
      <c r="L431" s="90" t="n">
        <v>110</v>
      </c>
      <c r="M431" s="90" t="n">
        <v>18</v>
      </c>
      <c r="N431" s="90" t="n">
        <v>329</v>
      </c>
      <c r="O431" s="90" t="n">
        <v>271</v>
      </c>
      <c r="P431" s="90" t="n">
        <v>58</v>
      </c>
      <c r="Q431" s="90" t="n">
        <v>544</v>
      </c>
      <c r="R431" s="90" t="n">
        <v>484</v>
      </c>
      <c r="S431" s="90" t="n">
        <v>60</v>
      </c>
      <c r="T431" s="90" t="n">
        <v>699</v>
      </c>
      <c r="U431" s="90" t="n">
        <v>567</v>
      </c>
      <c r="V431" s="90" t="n">
        <v>130</v>
      </c>
      <c r="W431" s="90" t="n">
        <v>20</v>
      </c>
      <c r="X431" s="90" t="n">
        <v>120</v>
      </c>
      <c r="Y431" s="90" t="n">
        <v>43</v>
      </c>
      <c r="Z431" s="90" t="n">
        <v>14</v>
      </c>
      <c r="AA431" s="90" t="n">
        <v>5</v>
      </c>
      <c r="AB431" s="90" t="n">
        <v>193</v>
      </c>
      <c r="AC431" s="90" t="n">
        <v>150</v>
      </c>
      <c r="AD431" s="90" t="n">
        <v>41</v>
      </c>
      <c r="AE431" s="90" t="n">
        <v>25</v>
      </c>
      <c r="AF431" s="90" t="n">
        <v>155</v>
      </c>
      <c r="AG431" s="91" t="n">
        <v>7313</v>
      </c>
      <c r="AH431" s="90" t="n">
        <v>30</v>
      </c>
      <c r="AI431" s="90" t="n">
        <v>1580</v>
      </c>
      <c r="AJ431" s="94" t="n">
        <v>661</v>
      </c>
      <c r="AK431" s="96" t="n">
        <v>1707</v>
      </c>
      <c r="AL431" s="124" t="s">
        <v>69</v>
      </c>
      <c r="AM431" s="118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</row>
    <row r="432" customFormat="false" ht="19.9" hidden="false" customHeight="true" outlineLevel="0" collapsed="false">
      <c r="A432" s="108"/>
      <c r="B432" s="152" t="s">
        <v>70</v>
      </c>
      <c r="C432" s="153" t="n">
        <v>9142</v>
      </c>
      <c r="D432" s="154" t="n">
        <v>5207</v>
      </c>
      <c r="E432" s="155" t="n">
        <v>1720</v>
      </c>
      <c r="F432" s="155" t="n">
        <v>1129</v>
      </c>
      <c r="G432" s="155" t="n">
        <v>2651</v>
      </c>
      <c r="H432" s="155" t="n">
        <v>129</v>
      </c>
      <c r="I432" s="155" t="n">
        <v>707</v>
      </c>
      <c r="J432" s="155" t="n">
        <v>1856</v>
      </c>
      <c r="K432" s="155" t="n">
        <v>101</v>
      </c>
      <c r="L432" s="155" t="n">
        <v>85</v>
      </c>
      <c r="M432" s="155" t="n">
        <v>16</v>
      </c>
      <c r="N432" s="155" t="n">
        <v>316</v>
      </c>
      <c r="O432" s="155" t="n">
        <v>255</v>
      </c>
      <c r="P432" s="155" t="n">
        <v>61</v>
      </c>
      <c r="Q432" s="155" t="n">
        <v>406</v>
      </c>
      <c r="R432" s="155" t="n">
        <v>343</v>
      </c>
      <c r="S432" s="155" t="n">
        <v>63</v>
      </c>
      <c r="T432" s="155" t="n">
        <v>567</v>
      </c>
      <c r="U432" s="155" t="n">
        <v>457</v>
      </c>
      <c r="V432" s="155" t="n">
        <v>110</v>
      </c>
      <c r="W432" s="155" t="n">
        <v>18</v>
      </c>
      <c r="X432" s="155" t="n">
        <v>103</v>
      </c>
      <c r="Y432" s="155" t="n">
        <v>35</v>
      </c>
      <c r="Z432" s="155" t="n">
        <v>17</v>
      </c>
      <c r="AA432" s="155" t="n">
        <v>8</v>
      </c>
      <c r="AB432" s="155" t="n">
        <v>124</v>
      </c>
      <c r="AC432" s="155" t="n">
        <v>100</v>
      </c>
      <c r="AD432" s="155" t="n">
        <v>22</v>
      </c>
      <c r="AE432" s="155" t="n">
        <v>33</v>
      </c>
      <c r="AF432" s="155" t="n">
        <v>153</v>
      </c>
      <c r="AG432" s="154" t="n">
        <v>7063</v>
      </c>
      <c r="AH432" s="155" t="n">
        <v>32</v>
      </c>
      <c r="AI432" s="155" t="n">
        <v>1906</v>
      </c>
      <c r="AJ432" s="156" t="n">
        <v>876</v>
      </c>
      <c r="AK432" s="157" t="n">
        <v>1348</v>
      </c>
      <c r="AL432" s="107" t="s">
        <v>70</v>
      </c>
      <c r="AM432" s="118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</row>
    <row r="433" customFormat="false" ht="19.9" hidden="false" customHeight="true" outlineLevel="0" collapsed="false">
      <c r="A433" s="108" t="s">
        <v>110</v>
      </c>
      <c r="B433" s="109" t="s">
        <v>60</v>
      </c>
      <c r="C433" s="110" t="s">
        <v>61</v>
      </c>
      <c r="D433" s="111" t="s">
        <v>61</v>
      </c>
      <c r="E433" s="113" t="s">
        <v>61</v>
      </c>
      <c r="F433" s="113" t="s">
        <v>61</v>
      </c>
      <c r="G433" s="113" t="s">
        <v>61</v>
      </c>
      <c r="H433" s="113" t="s">
        <v>61</v>
      </c>
      <c r="I433" s="113" t="s">
        <v>61</v>
      </c>
      <c r="J433" s="113" t="s">
        <v>61</v>
      </c>
      <c r="K433" s="113" t="s">
        <v>61</v>
      </c>
      <c r="L433" s="113" t="s">
        <v>61</v>
      </c>
      <c r="M433" s="113" t="s">
        <v>61</v>
      </c>
      <c r="N433" s="113" t="s">
        <v>61</v>
      </c>
      <c r="O433" s="113" t="s">
        <v>61</v>
      </c>
      <c r="P433" s="113" t="s">
        <v>61</v>
      </c>
      <c r="Q433" s="113" t="s">
        <v>61</v>
      </c>
      <c r="R433" s="113" t="s">
        <v>61</v>
      </c>
      <c r="S433" s="113" t="s">
        <v>61</v>
      </c>
      <c r="T433" s="113" t="s">
        <v>61</v>
      </c>
      <c r="U433" s="113" t="s">
        <v>61</v>
      </c>
      <c r="V433" s="113" t="s">
        <v>61</v>
      </c>
      <c r="W433" s="113" t="s">
        <v>61</v>
      </c>
      <c r="X433" s="113" t="s">
        <v>61</v>
      </c>
      <c r="Y433" s="113" t="s">
        <v>61</v>
      </c>
      <c r="Z433" s="113" t="s">
        <v>61</v>
      </c>
      <c r="AA433" s="113" t="s">
        <v>61</v>
      </c>
      <c r="AB433" s="113" t="s">
        <v>61</v>
      </c>
      <c r="AC433" s="113" t="s">
        <v>61</v>
      </c>
      <c r="AD433" s="113" t="s">
        <v>61</v>
      </c>
      <c r="AE433" s="113" t="s">
        <v>61</v>
      </c>
      <c r="AF433" s="113" t="s">
        <v>61</v>
      </c>
      <c r="AG433" s="111" t="s">
        <v>61</v>
      </c>
      <c r="AH433" s="113" t="s">
        <v>61</v>
      </c>
      <c r="AI433" s="113" t="s">
        <v>61</v>
      </c>
      <c r="AJ433" s="123" t="s">
        <v>61</v>
      </c>
      <c r="AK433" s="116" t="s">
        <v>61</v>
      </c>
      <c r="AL433" s="117" t="s">
        <v>60</v>
      </c>
      <c r="AM433" s="118" t="s">
        <v>110</v>
      </c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</row>
    <row r="434" customFormat="false" ht="19.9" hidden="false" customHeight="true" outlineLevel="0" collapsed="false">
      <c r="A434" s="108"/>
      <c r="B434" s="88" t="s">
        <v>62</v>
      </c>
      <c r="C434" s="92" t="n">
        <v>6891</v>
      </c>
      <c r="D434" s="91" t="n">
        <f aca="false">SUM(G434:I434)+E434</f>
        <v>3321</v>
      </c>
      <c r="E434" s="90" t="n">
        <v>547</v>
      </c>
      <c r="F434" s="90" t="s">
        <v>61</v>
      </c>
      <c r="G434" s="90" t="n">
        <v>2376</v>
      </c>
      <c r="H434" s="90" t="n">
        <v>35</v>
      </c>
      <c r="I434" s="90" t="n">
        <v>363</v>
      </c>
      <c r="J434" s="90" t="n">
        <f aca="false">K434+N434+Q434+T434+W434+X434+Y434+AB434+AE434+AF434</f>
        <v>3248</v>
      </c>
      <c r="K434" s="90" t="n">
        <v>75</v>
      </c>
      <c r="L434" s="90" t="s">
        <v>61</v>
      </c>
      <c r="M434" s="90" t="s">
        <v>61</v>
      </c>
      <c r="N434" s="90" t="n">
        <v>138</v>
      </c>
      <c r="O434" s="90" t="s">
        <v>61</v>
      </c>
      <c r="P434" s="90" t="s">
        <v>61</v>
      </c>
      <c r="Q434" s="90" t="n">
        <v>897</v>
      </c>
      <c r="R434" s="90" t="s">
        <v>61</v>
      </c>
      <c r="S434" s="90" t="s">
        <v>61</v>
      </c>
      <c r="T434" s="90" t="n">
        <v>1267</v>
      </c>
      <c r="U434" s="90" t="s">
        <v>61</v>
      </c>
      <c r="V434" s="90" t="s">
        <v>61</v>
      </c>
      <c r="W434" s="90" t="n">
        <v>16</v>
      </c>
      <c r="X434" s="90" t="n">
        <v>112</v>
      </c>
      <c r="Y434" s="90" t="n">
        <v>109</v>
      </c>
      <c r="Z434" s="90" t="s">
        <v>61</v>
      </c>
      <c r="AA434" s="90" t="s">
        <v>61</v>
      </c>
      <c r="AB434" s="90" t="n">
        <v>487</v>
      </c>
      <c r="AC434" s="90" t="s">
        <v>61</v>
      </c>
      <c r="AD434" s="90" t="s">
        <v>61</v>
      </c>
      <c r="AE434" s="120" t="n">
        <v>0</v>
      </c>
      <c r="AF434" s="90" t="n">
        <v>147</v>
      </c>
      <c r="AG434" s="91" t="n">
        <f aca="false">D434+J434</f>
        <v>6569</v>
      </c>
      <c r="AH434" s="90" t="n">
        <v>7</v>
      </c>
      <c r="AI434" s="90" t="n">
        <v>315</v>
      </c>
      <c r="AJ434" s="94" t="s">
        <v>61</v>
      </c>
      <c r="AK434" s="96" t="s">
        <v>61</v>
      </c>
      <c r="AL434" s="97" t="s">
        <v>62</v>
      </c>
      <c r="AM434" s="118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</row>
    <row r="435" customFormat="false" ht="19.9" hidden="false" customHeight="true" outlineLevel="0" collapsed="false">
      <c r="A435" s="108"/>
      <c r="B435" s="88" t="s">
        <v>63</v>
      </c>
      <c r="C435" s="92" t="n">
        <v>7127</v>
      </c>
      <c r="D435" s="91" t="n">
        <f aca="false">SUM(G435:I435)+E435</f>
        <v>3352</v>
      </c>
      <c r="E435" s="90" t="n">
        <v>626</v>
      </c>
      <c r="F435" s="90" t="n">
        <v>297</v>
      </c>
      <c r="G435" s="90" t="n">
        <v>2327</v>
      </c>
      <c r="H435" s="90" t="n">
        <v>47</v>
      </c>
      <c r="I435" s="90" t="n">
        <v>352</v>
      </c>
      <c r="J435" s="90" t="n">
        <f aca="false">K435+N435+Q435+T435+W435+X435+Y435+AB435+AE435+AF435</f>
        <v>3386</v>
      </c>
      <c r="K435" s="90" t="n">
        <v>103</v>
      </c>
      <c r="L435" s="90" t="s">
        <v>61</v>
      </c>
      <c r="M435" s="90" t="s">
        <v>61</v>
      </c>
      <c r="N435" s="90" t="n">
        <v>152</v>
      </c>
      <c r="O435" s="90" t="s">
        <v>61</v>
      </c>
      <c r="P435" s="90" t="s">
        <v>61</v>
      </c>
      <c r="Q435" s="90" t="n">
        <v>1039</v>
      </c>
      <c r="R435" s="90" t="s">
        <v>61</v>
      </c>
      <c r="S435" s="90" t="s">
        <v>61</v>
      </c>
      <c r="T435" s="90" t="n">
        <v>1323</v>
      </c>
      <c r="U435" s="90" t="s">
        <v>61</v>
      </c>
      <c r="V435" s="90" t="s">
        <v>61</v>
      </c>
      <c r="W435" s="90" t="n">
        <v>18</v>
      </c>
      <c r="X435" s="90" t="n">
        <v>86</v>
      </c>
      <c r="Y435" s="90" t="n">
        <v>102</v>
      </c>
      <c r="Z435" s="90" t="s">
        <v>61</v>
      </c>
      <c r="AA435" s="90" t="s">
        <v>61</v>
      </c>
      <c r="AB435" s="90" t="n">
        <v>423</v>
      </c>
      <c r="AC435" s="90" t="s">
        <v>61</v>
      </c>
      <c r="AD435" s="90" t="s">
        <v>61</v>
      </c>
      <c r="AE435" s="90" t="n">
        <v>6</v>
      </c>
      <c r="AF435" s="90" t="n">
        <v>134</v>
      </c>
      <c r="AG435" s="91" t="n">
        <f aca="false">D435+J435</f>
        <v>6738</v>
      </c>
      <c r="AH435" s="90" t="n">
        <v>4</v>
      </c>
      <c r="AI435" s="90" t="n">
        <v>385</v>
      </c>
      <c r="AJ435" s="94" t="s">
        <v>61</v>
      </c>
      <c r="AK435" s="96" t="s">
        <v>61</v>
      </c>
      <c r="AL435" s="97" t="s">
        <v>63</v>
      </c>
      <c r="AM435" s="118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</row>
    <row r="436" customFormat="false" ht="19.9" hidden="false" customHeight="true" outlineLevel="0" collapsed="false">
      <c r="A436" s="108"/>
      <c r="B436" s="88" t="s">
        <v>64</v>
      </c>
      <c r="C436" s="92" t="n">
        <v>7522</v>
      </c>
      <c r="D436" s="91" t="n">
        <f aca="false">SUM(G436:I436)+E436</f>
        <v>3385</v>
      </c>
      <c r="E436" s="90" t="n">
        <v>789</v>
      </c>
      <c r="F436" s="90" t="n">
        <v>415</v>
      </c>
      <c r="G436" s="90" t="n">
        <v>2210</v>
      </c>
      <c r="H436" s="90" t="n">
        <v>57</v>
      </c>
      <c r="I436" s="90" t="n">
        <v>329</v>
      </c>
      <c r="J436" s="90" t="n">
        <f aca="false">K436+N436+Q436+T436+W436+X436+Y436+AB436+AE436+AF436</f>
        <v>3425</v>
      </c>
      <c r="K436" s="90" t="n">
        <v>105</v>
      </c>
      <c r="L436" s="90" t="s">
        <v>61</v>
      </c>
      <c r="M436" s="90" t="s">
        <v>61</v>
      </c>
      <c r="N436" s="90" t="n">
        <v>178</v>
      </c>
      <c r="O436" s="90" t="s">
        <v>61</v>
      </c>
      <c r="P436" s="90" t="s">
        <v>61</v>
      </c>
      <c r="Q436" s="90" t="n">
        <v>1121</v>
      </c>
      <c r="R436" s="90" t="s">
        <v>61</v>
      </c>
      <c r="S436" s="90" t="s">
        <v>61</v>
      </c>
      <c r="T436" s="90" t="n">
        <v>1271</v>
      </c>
      <c r="U436" s="90" t="s">
        <v>61</v>
      </c>
      <c r="V436" s="90" t="s">
        <v>61</v>
      </c>
      <c r="W436" s="90" t="n">
        <v>20</v>
      </c>
      <c r="X436" s="90" t="n">
        <v>92</v>
      </c>
      <c r="Y436" s="90" t="n">
        <v>88</v>
      </c>
      <c r="Z436" s="90" t="s">
        <v>61</v>
      </c>
      <c r="AA436" s="90" t="s">
        <v>61</v>
      </c>
      <c r="AB436" s="90" t="n">
        <v>406</v>
      </c>
      <c r="AC436" s="90" t="s">
        <v>61</v>
      </c>
      <c r="AD436" s="90" t="s">
        <v>61</v>
      </c>
      <c r="AE436" s="90" t="n">
        <v>7</v>
      </c>
      <c r="AF436" s="90" t="n">
        <v>137</v>
      </c>
      <c r="AG436" s="91" t="n">
        <f aca="false">D436+J436</f>
        <v>6810</v>
      </c>
      <c r="AH436" s="90" t="n">
        <v>4</v>
      </c>
      <c r="AI436" s="90" t="n">
        <v>708</v>
      </c>
      <c r="AJ436" s="94" t="n">
        <v>238</v>
      </c>
      <c r="AK436" s="96" t="s">
        <v>61</v>
      </c>
      <c r="AL436" s="97" t="s">
        <v>64</v>
      </c>
      <c r="AM436" s="118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</row>
    <row r="437" customFormat="false" ht="19.9" hidden="false" customHeight="true" outlineLevel="0" collapsed="false">
      <c r="A437" s="108"/>
      <c r="B437" s="88" t="s">
        <v>65</v>
      </c>
      <c r="C437" s="92" t="n">
        <v>7732</v>
      </c>
      <c r="D437" s="91" t="n">
        <f aca="false">SUM(G437:I437)+E437</f>
        <v>3397</v>
      </c>
      <c r="E437" s="90" t="n">
        <v>899</v>
      </c>
      <c r="F437" s="90" t="n">
        <v>363</v>
      </c>
      <c r="G437" s="90" t="n">
        <v>2080</v>
      </c>
      <c r="H437" s="90" t="n">
        <v>44</v>
      </c>
      <c r="I437" s="90" t="n">
        <v>374</v>
      </c>
      <c r="J437" s="90" t="n">
        <f aca="false">K437+N437+Q437+T437+W437+X437+Y437+AB437+AE437+AF437</f>
        <v>3438</v>
      </c>
      <c r="K437" s="90" t="n">
        <v>121</v>
      </c>
      <c r="L437" s="90" t="s">
        <v>61</v>
      </c>
      <c r="M437" s="90" t="s">
        <v>61</v>
      </c>
      <c r="N437" s="90" t="n">
        <v>195</v>
      </c>
      <c r="O437" s="90" t="s">
        <v>61</v>
      </c>
      <c r="P437" s="90" t="s">
        <v>61</v>
      </c>
      <c r="Q437" s="90" t="n">
        <v>1189</v>
      </c>
      <c r="R437" s="90" t="s">
        <v>61</v>
      </c>
      <c r="S437" s="90" t="s">
        <v>61</v>
      </c>
      <c r="T437" s="90" t="n">
        <v>1212</v>
      </c>
      <c r="U437" s="90" t="s">
        <v>61</v>
      </c>
      <c r="V437" s="90" t="s">
        <v>61</v>
      </c>
      <c r="W437" s="90" t="n">
        <v>19</v>
      </c>
      <c r="X437" s="90" t="n">
        <v>94</v>
      </c>
      <c r="Y437" s="90" t="n">
        <v>87</v>
      </c>
      <c r="Z437" s="90" t="s">
        <v>61</v>
      </c>
      <c r="AA437" s="90" t="s">
        <v>61</v>
      </c>
      <c r="AB437" s="90" t="n">
        <v>377</v>
      </c>
      <c r="AC437" s="90" t="s">
        <v>61</v>
      </c>
      <c r="AD437" s="90" t="s">
        <v>61</v>
      </c>
      <c r="AE437" s="90" t="n">
        <v>10</v>
      </c>
      <c r="AF437" s="90" t="n">
        <v>134</v>
      </c>
      <c r="AG437" s="91" t="n">
        <f aca="false">D437+J437</f>
        <v>6835</v>
      </c>
      <c r="AH437" s="90" t="n">
        <v>6</v>
      </c>
      <c r="AI437" s="90" t="n">
        <v>891</v>
      </c>
      <c r="AJ437" s="94" t="n">
        <v>256</v>
      </c>
      <c r="AK437" s="96" t="s">
        <v>61</v>
      </c>
      <c r="AL437" s="97" t="s">
        <v>65</v>
      </c>
      <c r="AM437" s="118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</row>
    <row r="438" customFormat="false" ht="19.9" hidden="false" customHeight="true" outlineLevel="0" collapsed="false">
      <c r="A438" s="108"/>
      <c r="B438" s="88" t="s">
        <v>66</v>
      </c>
      <c r="C438" s="92" t="n">
        <v>7949</v>
      </c>
      <c r="D438" s="91" t="n">
        <f aca="false">SUM(G438:I438)+E438</f>
        <v>3620</v>
      </c>
      <c r="E438" s="90" t="n">
        <v>1114</v>
      </c>
      <c r="F438" s="90" t="n">
        <v>527</v>
      </c>
      <c r="G438" s="90" t="n">
        <v>2044</v>
      </c>
      <c r="H438" s="90" t="n">
        <v>58</v>
      </c>
      <c r="I438" s="90" t="n">
        <v>404</v>
      </c>
      <c r="J438" s="90" t="n">
        <f aca="false">K438+N438+Q438+T438+W438+X438+Y438+AB438+AE438+AF438</f>
        <v>3279</v>
      </c>
      <c r="K438" s="90" t="n">
        <v>165</v>
      </c>
      <c r="L438" s="90" t="n">
        <v>145</v>
      </c>
      <c r="M438" s="90" t="n">
        <v>20</v>
      </c>
      <c r="N438" s="90" t="n">
        <v>257</v>
      </c>
      <c r="O438" s="90" t="n">
        <v>213</v>
      </c>
      <c r="P438" s="90" t="n">
        <v>44</v>
      </c>
      <c r="Q438" s="90" t="n">
        <v>1122</v>
      </c>
      <c r="R438" s="90" t="n">
        <v>978</v>
      </c>
      <c r="S438" s="90" t="n">
        <v>144</v>
      </c>
      <c r="T438" s="90" t="n">
        <v>1115</v>
      </c>
      <c r="U438" s="90" t="n">
        <v>943</v>
      </c>
      <c r="V438" s="90" t="n">
        <v>172</v>
      </c>
      <c r="W438" s="90" t="n">
        <v>16</v>
      </c>
      <c r="X438" s="90" t="n">
        <v>101</v>
      </c>
      <c r="Y438" s="90" t="n">
        <v>64</v>
      </c>
      <c r="Z438" s="90" t="n">
        <v>41</v>
      </c>
      <c r="AA438" s="90" t="n">
        <v>8</v>
      </c>
      <c r="AB438" s="90" t="n">
        <v>318</v>
      </c>
      <c r="AC438" s="90" t="n">
        <v>278</v>
      </c>
      <c r="AD438" s="90" t="n">
        <v>40</v>
      </c>
      <c r="AE438" s="90" t="n">
        <v>8</v>
      </c>
      <c r="AF438" s="90" t="n">
        <v>113</v>
      </c>
      <c r="AG438" s="91" t="n">
        <f aca="false">D438+J438</f>
        <v>6899</v>
      </c>
      <c r="AH438" s="90" t="n">
        <v>6</v>
      </c>
      <c r="AI438" s="90" t="n">
        <v>1044</v>
      </c>
      <c r="AJ438" s="94" t="n">
        <v>371</v>
      </c>
      <c r="AK438" s="96" t="s">
        <v>61</v>
      </c>
      <c r="AL438" s="97" t="s">
        <v>66</v>
      </c>
      <c r="AM438" s="118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</row>
    <row r="439" customFormat="false" ht="19.9" hidden="false" customHeight="true" outlineLevel="0" collapsed="false">
      <c r="A439" s="108"/>
      <c r="B439" s="98" t="s">
        <v>67</v>
      </c>
      <c r="C439" s="92" t="n">
        <v>8240</v>
      </c>
      <c r="D439" s="91" t="n">
        <f aca="false">SUM(G439:I439)+E439</f>
        <v>3944</v>
      </c>
      <c r="E439" s="90" t="n">
        <v>1364</v>
      </c>
      <c r="F439" s="90" t="n">
        <v>683</v>
      </c>
      <c r="G439" s="90" t="n">
        <v>2049</v>
      </c>
      <c r="H439" s="90" t="n">
        <v>69</v>
      </c>
      <c r="I439" s="90" t="n">
        <v>462</v>
      </c>
      <c r="J439" s="90" t="n">
        <f aca="false">K439+N439+Q439+T439+W439+X439+Y439+AB439+AE439+AF439</f>
        <v>3066</v>
      </c>
      <c r="K439" s="90" t="n">
        <v>158</v>
      </c>
      <c r="L439" s="90" t="n">
        <v>130</v>
      </c>
      <c r="M439" s="90" t="n">
        <v>28</v>
      </c>
      <c r="N439" s="90" t="n">
        <v>258</v>
      </c>
      <c r="O439" s="90" t="n">
        <v>232</v>
      </c>
      <c r="P439" s="90" t="n">
        <v>26</v>
      </c>
      <c r="Q439" s="90" t="n">
        <v>1008</v>
      </c>
      <c r="R439" s="90" t="n">
        <v>855</v>
      </c>
      <c r="S439" s="90" t="n">
        <v>153</v>
      </c>
      <c r="T439" s="90" t="n">
        <v>1008</v>
      </c>
      <c r="U439" s="90" t="n">
        <v>893</v>
      </c>
      <c r="V439" s="90" t="n">
        <v>115</v>
      </c>
      <c r="W439" s="90" t="n">
        <v>20</v>
      </c>
      <c r="X439" s="90" t="n">
        <v>114</v>
      </c>
      <c r="Y439" s="90" t="n">
        <v>74</v>
      </c>
      <c r="Z439" s="90" t="n">
        <v>44</v>
      </c>
      <c r="AA439" s="90" t="n">
        <v>6</v>
      </c>
      <c r="AB439" s="90" t="n">
        <v>288</v>
      </c>
      <c r="AC439" s="90" t="n">
        <v>245</v>
      </c>
      <c r="AD439" s="90" t="n">
        <v>43</v>
      </c>
      <c r="AE439" s="90" t="n">
        <v>17</v>
      </c>
      <c r="AF439" s="90" t="n">
        <v>121</v>
      </c>
      <c r="AG439" s="91" t="n">
        <f aca="false">D439+J439</f>
        <v>7010</v>
      </c>
      <c r="AH439" s="90" t="n">
        <v>6</v>
      </c>
      <c r="AI439" s="90" t="n">
        <v>1224</v>
      </c>
      <c r="AJ439" s="94" t="n">
        <v>505</v>
      </c>
      <c r="AK439" s="96" t="n">
        <v>2557</v>
      </c>
      <c r="AL439" s="106" t="s">
        <v>67</v>
      </c>
      <c r="AM439" s="118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</row>
    <row r="440" customFormat="false" ht="19.9" hidden="false" customHeight="true" outlineLevel="0" collapsed="false">
      <c r="A440" s="108"/>
      <c r="B440" s="98" t="s">
        <v>68</v>
      </c>
      <c r="C440" s="102" t="n">
        <v>8708</v>
      </c>
      <c r="D440" s="101" t="n">
        <f aca="false">SUM(G440:I440)+E440</f>
        <v>4228</v>
      </c>
      <c r="E440" s="100" t="n">
        <v>1529</v>
      </c>
      <c r="F440" s="100" t="n">
        <v>838</v>
      </c>
      <c r="G440" s="100" t="n">
        <v>2116</v>
      </c>
      <c r="H440" s="100" t="n">
        <v>71</v>
      </c>
      <c r="I440" s="100" t="n">
        <v>512</v>
      </c>
      <c r="J440" s="100" t="n">
        <f aca="false">K440+N440+Q440+T440+W440+X440+Y440+AB440+AE440+AF440</f>
        <v>2838</v>
      </c>
      <c r="K440" s="100" t="n">
        <v>163</v>
      </c>
      <c r="L440" s="100" t="n">
        <v>142</v>
      </c>
      <c r="M440" s="100" t="n">
        <v>21</v>
      </c>
      <c r="N440" s="100" t="n">
        <v>304</v>
      </c>
      <c r="O440" s="100" t="n">
        <v>253</v>
      </c>
      <c r="P440" s="100" t="n">
        <v>51</v>
      </c>
      <c r="Q440" s="100" t="n">
        <v>836</v>
      </c>
      <c r="R440" s="100" t="n">
        <v>738</v>
      </c>
      <c r="S440" s="100" t="n">
        <v>98</v>
      </c>
      <c r="T440" s="100" t="n">
        <v>902</v>
      </c>
      <c r="U440" s="100" t="n">
        <v>774</v>
      </c>
      <c r="V440" s="100" t="n">
        <v>128</v>
      </c>
      <c r="W440" s="100" t="n">
        <v>15</v>
      </c>
      <c r="X440" s="100" t="n">
        <v>110</v>
      </c>
      <c r="Y440" s="100" t="n">
        <v>86</v>
      </c>
      <c r="Z440" s="100" t="n">
        <v>48</v>
      </c>
      <c r="AA440" s="100" t="n">
        <v>8</v>
      </c>
      <c r="AB440" s="100" t="n">
        <v>260</v>
      </c>
      <c r="AC440" s="100" t="n">
        <v>223</v>
      </c>
      <c r="AD440" s="100" t="n">
        <v>35</v>
      </c>
      <c r="AE440" s="100" t="n">
        <v>21</v>
      </c>
      <c r="AF440" s="100" t="n">
        <v>141</v>
      </c>
      <c r="AG440" s="101" t="n">
        <f aca="false">D440+J440</f>
        <v>7066</v>
      </c>
      <c r="AH440" s="100" t="n">
        <v>1</v>
      </c>
      <c r="AI440" s="100" t="n">
        <v>1641</v>
      </c>
      <c r="AJ440" s="103" t="n">
        <v>601</v>
      </c>
      <c r="AK440" s="105" t="n">
        <v>2280</v>
      </c>
      <c r="AL440" s="106" t="s">
        <v>68</v>
      </c>
      <c r="AM440" s="118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</row>
    <row r="441" customFormat="false" ht="19.9" hidden="false" customHeight="true" outlineLevel="0" collapsed="false">
      <c r="A441" s="108"/>
      <c r="B441" s="88" t="s">
        <v>69</v>
      </c>
      <c r="C441" s="92" t="n">
        <v>8649</v>
      </c>
      <c r="D441" s="91" t="n">
        <v>4350</v>
      </c>
      <c r="E441" s="90" t="n">
        <v>1497</v>
      </c>
      <c r="F441" s="90" t="n">
        <v>966</v>
      </c>
      <c r="G441" s="90" t="n">
        <v>2161</v>
      </c>
      <c r="H441" s="90" t="n">
        <v>111</v>
      </c>
      <c r="I441" s="90" t="n">
        <v>581</v>
      </c>
      <c r="J441" s="90" t="n">
        <v>2605</v>
      </c>
      <c r="K441" s="90" t="n">
        <v>133</v>
      </c>
      <c r="L441" s="90" t="n">
        <v>115</v>
      </c>
      <c r="M441" s="90" t="n">
        <v>18</v>
      </c>
      <c r="N441" s="90" t="n">
        <v>315</v>
      </c>
      <c r="O441" s="90" t="n">
        <v>261</v>
      </c>
      <c r="P441" s="90" t="n">
        <v>54</v>
      </c>
      <c r="Q441" s="90" t="n">
        <v>685</v>
      </c>
      <c r="R441" s="90" t="n">
        <v>586</v>
      </c>
      <c r="S441" s="90" t="n">
        <v>99</v>
      </c>
      <c r="T441" s="90" t="n">
        <v>806</v>
      </c>
      <c r="U441" s="90" t="n">
        <v>685</v>
      </c>
      <c r="V441" s="90" t="n">
        <v>120</v>
      </c>
      <c r="W441" s="90" t="n">
        <v>17</v>
      </c>
      <c r="X441" s="90" t="n">
        <v>142</v>
      </c>
      <c r="Y441" s="90" t="n">
        <v>77</v>
      </c>
      <c r="Z441" s="90" t="n">
        <v>35</v>
      </c>
      <c r="AA441" s="90" t="n">
        <v>9</v>
      </c>
      <c r="AB441" s="90" t="n">
        <v>232</v>
      </c>
      <c r="AC441" s="90" t="n">
        <v>200</v>
      </c>
      <c r="AD441" s="90" t="n">
        <v>32</v>
      </c>
      <c r="AE441" s="90" t="n">
        <v>21</v>
      </c>
      <c r="AF441" s="90" t="n">
        <v>177</v>
      </c>
      <c r="AG441" s="91" t="n">
        <v>6955</v>
      </c>
      <c r="AH441" s="90" t="n">
        <v>30</v>
      </c>
      <c r="AI441" s="90" t="n">
        <v>1663</v>
      </c>
      <c r="AJ441" s="94" t="n">
        <v>747</v>
      </c>
      <c r="AK441" s="96" t="n">
        <v>2066</v>
      </c>
      <c r="AL441" s="124" t="s">
        <v>69</v>
      </c>
      <c r="AM441" s="118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</row>
    <row r="442" customFormat="false" ht="19.9" hidden="false" customHeight="true" outlineLevel="0" collapsed="false">
      <c r="A442" s="108"/>
      <c r="B442" s="152" t="s">
        <v>70</v>
      </c>
      <c r="C442" s="164" t="n">
        <v>8608</v>
      </c>
      <c r="D442" s="165" t="n">
        <v>4493</v>
      </c>
      <c r="E442" s="166" t="n">
        <v>1583</v>
      </c>
      <c r="F442" s="166" t="n">
        <v>1054</v>
      </c>
      <c r="G442" s="166" t="n">
        <v>2136</v>
      </c>
      <c r="H442" s="166" t="n">
        <v>113</v>
      </c>
      <c r="I442" s="166" t="n">
        <v>661</v>
      </c>
      <c r="J442" s="166" t="n">
        <v>2214</v>
      </c>
      <c r="K442" s="166" t="n">
        <v>127</v>
      </c>
      <c r="L442" s="166" t="n">
        <v>108</v>
      </c>
      <c r="M442" s="166" t="n">
        <v>19</v>
      </c>
      <c r="N442" s="166" t="n">
        <v>342</v>
      </c>
      <c r="O442" s="166" t="n">
        <v>270</v>
      </c>
      <c r="P442" s="166" t="n">
        <v>72</v>
      </c>
      <c r="Q442" s="166" t="n">
        <v>531</v>
      </c>
      <c r="R442" s="166" t="n">
        <v>445</v>
      </c>
      <c r="S442" s="166" t="n">
        <v>86</v>
      </c>
      <c r="T442" s="166" t="n">
        <v>657</v>
      </c>
      <c r="U442" s="166" t="n">
        <v>550</v>
      </c>
      <c r="V442" s="166" t="n">
        <v>107</v>
      </c>
      <c r="W442" s="166" t="n">
        <v>20</v>
      </c>
      <c r="X442" s="166" t="n">
        <v>107</v>
      </c>
      <c r="Y442" s="166" t="n">
        <v>46</v>
      </c>
      <c r="Z442" s="166" t="n">
        <v>23</v>
      </c>
      <c r="AA442" s="166" t="n">
        <v>3</v>
      </c>
      <c r="AB442" s="166" t="n">
        <v>191</v>
      </c>
      <c r="AC442" s="166" t="n">
        <v>160</v>
      </c>
      <c r="AD442" s="166" t="n">
        <v>30</v>
      </c>
      <c r="AE442" s="166" t="n">
        <v>23</v>
      </c>
      <c r="AF442" s="166" t="n">
        <v>170</v>
      </c>
      <c r="AG442" s="165" t="n">
        <v>6707</v>
      </c>
      <c r="AH442" s="166" t="n">
        <v>44</v>
      </c>
      <c r="AI442" s="166" t="n">
        <v>1857</v>
      </c>
      <c r="AJ442" s="167" t="n">
        <v>889</v>
      </c>
      <c r="AK442" s="168" t="n">
        <v>1659</v>
      </c>
      <c r="AL442" s="107" t="s">
        <v>70</v>
      </c>
      <c r="AM442" s="118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</row>
    <row r="443" customFormat="false" ht="19.9" hidden="false" customHeight="true" outlineLevel="0" collapsed="false">
      <c r="A443" s="108" t="s">
        <v>111</v>
      </c>
      <c r="B443" s="109" t="s">
        <v>60</v>
      </c>
      <c r="C443" s="110" t="s">
        <v>61</v>
      </c>
      <c r="D443" s="111" t="s">
        <v>61</v>
      </c>
      <c r="E443" s="113" t="s">
        <v>61</v>
      </c>
      <c r="F443" s="113" t="s">
        <v>61</v>
      </c>
      <c r="G443" s="113" t="s">
        <v>61</v>
      </c>
      <c r="H443" s="113" t="s">
        <v>61</v>
      </c>
      <c r="I443" s="113" t="s">
        <v>61</v>
      </c>
      <c r="J443" s="113" t="s">
        <v>61</v>
      </c>
      <c r="K443" s="113" t="s">
        <v>61</v>
      </c>
      <c r="L443" s="113" t="s">
        <v>61</v>
      </c>
      <c r="M443" s="113" t="s">
        <v>61</v>
      </c>
      <c r="N443" s="113" t="s">
        <v>61</v>
      </c>
      <c r="O443" s="113" t="s">
        <v>61</v>
      </c>
      <c r="P443" s="113" t="s">
        <v>61</v>
      </c>
      <c r="Q443" s="113" t="s">
        <v>61</v>
      </c>
      <c r="R443" s="113" t="s">
        <v>61</v>
      </c>
      <c r="S443" s="113" t="s">
        <v>61</v>
      </c>
      <c r="T443" s="113" t="s">
        <v>61</v>
      </c>
      <c r="U443" s="113" t="s">
        <v>61</v>
      </c>
      <c r="V443" s="113" t="s">
        <v>61</v>
      </c>
      <c r="W443" s="113" t="s">
        <v>61</v>
      </c>
      <c r="X443" s="113" t="s">
        <v>61</v>
      </c>
      <c r="Y443" s="113" t="s">
        <v>61</v>
      </c>
      <c r="Z443" s="113" t="s">
        <v>61</v>
      </c>
      <c r="AA443" s="113" t="s">
        <v>61</v>
      </c>
      <c r="AB443" s="113" t="s">
        <v>61</v>
      </c>
      <c r="AC443" s="113" t="s">
        <v>61</v>
      </c>
      <c r="AD443" s="113" t="s">
        <v>61</v>
      </c>
      <c r="AE443" s="113" t="s">
        <v>61</v>
      </c>
      <c r="AF443" s="113" t="s">
        <v>61</v>
      </c>
      <c r="AG443" s="111" t="s">
        <v>61</v>
      </c>
      <c r="AH443" s="113" t="s">
        <v>61</v>
      </c>
      <c r="AI443" s="113" t="s">
        <v>61</v>
      </c>
      <c r="AJ443" s="123" t="s">
        <v>61</v>
      </c>
      <c r="AK443" s="116" t="s">
        <v>61</v>
      </c>
      <c r="AL443" s="117" t="s">
        <v>60</v>
      </c>
      <c r="AM443" s="118" t="s">
        <v>111</v>
      </c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</row>
    <row r="444" customFormat="false" ht="19.9" hidden="false" customHeight="true" outlineLevel="0" collapsed="false">
      <c r="A444" s="108"/>
      <c r="B444" s="88" t="s">
        <v>62</v>
      </c>
      <c r="C444" s="92" t="n">
        <v>4808</v>
      </c>
      <c r="D444" s="91" t="n">
        <f aca="false">SUM(G444:I444)+E444</f>
        <v>2351</v>
      </c>
      <c r="E444" s="90" t="n">
        <v>481</v>
      </c>
      <c r="F444" s="90" t="s">
        <v>61</v>
      </c>
      <c r="G444" s="90" t="n">
        <v>1573</v>
      </c>
      <c r="H444" s="90" t="n">
        <v>31</v>
      </c>
      <c r="I444" s="90" t="n">
        <v>266</v>
      </c>
      <c r="J444" s="90" t="n">
        <f aca="false">K444+N444+Q444+T444+W444+X444+Y444+AB444+AE444+AF444</f>
        <v>2130</v>
      </c>
      <c r="K444" s="90" t="n">
        <v>52</v>
      </c>
      <c r="L444" s="90" t="s">
        <v>61</v>
      </c>
      <c r="M444" s="90" t="s">
        <v>61</v>
      </c>
      <c r="N444" s="90" t="n">
        <v>111</v>
      </c>
      <c r="O444" s="90" t="s">
        <v>61</v>
      </c>
      <c r="P444" s="90" t="s">
        <v>61</v>
      </c>
      <c r="Q444" s="90" t="n">
        <v>521</v>
      </c>
      <c r="R444" s="90" t="s">
        <v>61</v>
      </c>
      <c r="S444" s="90" t="s">
        <v>61</v>
      </c>
      <c r="T444" s="90" t="n">
        <v>857</v>
      </c>
      <c r="U444" s="90" t="s">
        <v>61</v>
      </c>
      <c r="V444" s="90" t="s">
        <v>61</v>
      </c>
      <c r="W444" s="90" t="n">
        <v>24</v>
      </c>
      <c r="X444" s="90" t="n">
        <v>92</v>
      </c>
      <c r="Y444" s="90" t="n">
        <v>61</v>
      </c>
      <c r="Z444" s="90" t="s">
        <v>61</v>
      </c>
      <c r="AA444" s="90" t="s">
        <v>61</v>
      </c>
      <c r="AB444" s="90" t="n">
        <v>288</v>
      </c>
      <c r="AC444" s="90" t="s">
        <v>61</v>
      </c>
      <c r="AD444" s="90" t="s">
        <v>61</v>
      </c>
      <c r="AE444" s="120" t="n">
        <v>0</v>
      </c>
      <c r="AF444" s="90" t="n">
        <v>124</v>
      </c>
      <c r="AG444" s="91" t="n">
        <f aca="false">D444+J444</f>
        <v>4481</v>
      </c>
      <c r="AH444" s="120" t="n">
        <v>0</v>
      </c>
      <c r="AI444" s="90" t="n">
        <v>327</v>
      </c>
      <c r="AJ444" s="94" t="s">
        <v>61</v>
      </c>
      <c r="AK444" s="96" t="s">
        <v>61</v>
      </c>
      <c r="AL444" s="97" t="s">
        <v>62</v>
      </c>
      <c r="AM444" s="118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</row>
    <row r="445" customFormat="false" ht="19.9" hidden="false" customHeight="true" outlineLevel="0" collapsed="false">
      <c r="A445" s="108"/>
      <c r="B445" s="88" t="s">
        <v>63</v>
      </c>
      <c r="C445" s="92" t="n">
        <v>4821</v>
      </c>
      <c r="D445" s="91" t="n">
        <f aca="false">SUM(G445:I445)+E445</f>
        <v>2371</v>
      </c>
      <c r="E445" s="90" t="n">
        <v>579</v>
      </c>
      <c r="F445" s="90" t="n">
        <v>323</v>
      </c>
      <c r="G445" s="90" t="n">
        <v>1445</v>
      </c>
      <c r="H445" s="90" t="n">
        <v>33</v>
      </c>
      <c r="I445" s="90" t="n">
        <v>314</v>
      </c>
      <c r="J445" s="90" t="n">
        <f aca="false">K445+N445+Q445+T445+W445+X445+Y445+AB445+AE445+AF445</f>
        <v>2084</v>
      </c>
      <c r="K445" s="90" t="n">
        <v>58</v>
      </c>
      <c r="L445" s="90" t="s">
        <v>61</v>
      </c>
      <c r="M445" s="90" t="s">
        <v>61</v>
      </c>
      <c r="N445" s="90" t="n">
        <v>120</v>
      </c>
      <c r="O445" s="90" t="s">
        <v>61</v>
      </c>
      <c r="P445" s="90" t="s">
        <v>61</v>
      </c>
      <c r="Q445" s="90" t="n">
        <v>567</v>
      </c>
      <c r="R445" s="90" t="s">
        <v>61</v>
      </c>
      <c r="S445" s="90" t="s">
        <v>61</v>
      </c>
      <c r="T445" s="90" t="n">
        <v>850</v>
      </c>
      <c r="U445" s="90" t="s">
        <v>61</v>
      </c>
      <c r="V445" s="90" t="s">
        <v>61</v>
      </c>
      <c r="W445" s="90" t="n">
        <v>21</v>
      </c>
      <c r="X445" s="90" t="n">
        <v>77</v>
      </c>
      <c r="Y445" s="90" t="n">
        <v>42</v>
      </c>
      <c r="Z445" s="90" t="s">
        <v>61</v>
      </c>
      <c r="AA445" s="90" t="s">
        <v>61</v>
      </c>
      <c r="AB445" s="90" t="n">
        <v>235</v>
      </c>
      <c r="AC445" s="90" t="s">
        <v>61</v>
      </c>
      <c r="AD445" s="90" t="s">
        <v>61</v>
      </c>
      <c r="AE445" s="90" t="n">
        <v>7</v>
      </c>
      <c r="AF445" s="90" t="n">
        <v>107</v>
      </c>
      <c r="AG445" s="91" t="n">
        <f aca="false">D445+J445</f>
        <v>4455</v>
      </c>
      <c r="AH445" s="90" t="n">
        <v>6</v>
      </c>
      <c r="AI445" s="90" t="n">
        <v>360</v>
      </c>
      <c r="AJ445" s="94" t="s">
        <v>61</v>
      </c>
      <c r="AK445" s="96" t="s">
        <v>61</v>
      </c>
      <c r="AL445" s="97" t="s">
        <v>63</v>
      </c>
      <c r="AM445" s="118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</row>
    <row r="446" customFormat="false" ht="19.9" hidden="false" customHeight="true" outlineLevel="0" collapsed="false">
      <c r="A446" s="108"/>
      <c r="B446" s="88" t="s">
        <v>64</v>
      </c>
      <c r="C446" s="92" t="n">
        <v>4994</v>
      </c>
      <c r="D446" s="91" t="n">
        <f aca="false">SUM(G446:I446)+E446</f>
        <v>2356</v>
      </c>
      <c r="E446" s="90" t="n">
        <v>698</v>
      </c>
      <c r="F446" s="90" t="n">
        <v>424</v>
      </c>
      <c r="G446" s="90" t="n">
        <v>1313</v>
      </c>
      <c r="H446" s="90" t="n">
        <v>28</v>
      </c>
      <c r="I446" s="90" t="n">
        <v>317</v>
      </c>
      <c r="J446" s="90" t="n">
        <f aca="false">K446+N446+Q446+T446+W446+X446+Y446+AB446+AE446+AF446</f>
        <v>2067</v>
      </c>
      <c r="K446" s="90" t="n">
        <v>75</v>
      </c>
      <c r="L446" s="90" t="s">
        <v>61</v>
      </c>
      <c r="M446" s="90" t="s">
        <v>61</v>
      </c>
      <c r="N446" s="90" t="n">
        <v>145</v>
      </c>
      <c r="O446" s="90" t="s">
        <v>61</v>
      </c>
      <c r="P446" s="90" t="s">
        <v>61</v>
      </c>
      <c r="Q446" s="90" t="n">
        <v>598</v>
      </c>
      <c r="R446" s="90" t="s">
        <v>61</v>
      </c>
      <c r="S446" s="90" t="s">
        <v>61</v>
      </c>
      <c r="T446" s="90" t="n">
        <v>802</v>
      </c>
      <c r="U446" s="90" t="s">
        <v>61</v>
      </c>
      <c r="V446" s="90" t="s">
        <v>61</v>
      </c>
      <c r="W446" s="90" t="n">
        <v>19</v>
      </c>
      <c r="X446" s="90" t="n">
        <v>71</v>
      </c>
      <c r="Y446" s="90" t="n">
        <v>39</v>
      </c>
      <c r="Z446" s="90" t="s">
        <v>61</v>
      </c>
      <c r="AA446" s="90" t="s">
        <v>61</v>
      </c>
      <c r="AB446" s="90" t="n">
        <v>199</v>
      </c>
      <c r="AC446" s="90" t="s">
        <v>61</v>
      </c>
      <c r="AD446" s="90" t="s">
        <v>61</v>
      </c>
      <c r="AE446" s="90" t="n">
        <v>10</v>
      </c>
      <c r="AF446" s="90" t="n">
        <v>109</v>
      </c>
      <c r="AG446" s="91" t="n">
        <f aca="false">D446+J446</f>
        <v>4423</v>
      </c>
      <c r="AH446" s="90" t="n">
        <v>4</v>
      </c>
      <c r="AI446" s="90" t="n">
        <v>567</v>
      </c>
      <c r="AJ446" s="94" t="n">
        <v>292</v>
      </c>
      <c r="AK446" s="96" t="s">
        <v>61</v>
      </c>
      <c r="AL446" s="97" t="s">
        <v>64</v>
      </c>
      <c r="AM446" s="118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</row>
    <row r="447" customFormat="false" ht="19.9" hidden="false" customHeight="true" outlineLevel="0" collapsed="false">
      <c r="A447" s="108"/>
      <c r="B447" s="88" t="s">
        <v>65</v>
      </c>
      <c r="C447" s="92" t="n">
        <v>4970</v>
      </c>
      <c r="D447" s="91" t="n">
        <f aca="false">SUM(G447:I447)+E447</f>
        <v>2362</v>
      </c>
      <c r="E447" s="90" t="n">
        <v>755</v>
      </c>
      <c r="F447" s="90" t="n">
        <v>361</v>
      </c>
      <c r="G447" s="90" t="n">
        <v>1251</v>
      </c>
      <c r="H447" s="90" t="n">
        <v>39</v>
      </c>
      <c r="I447" s="90" t="n">
        <v>317</v>
      </c>
      <c r="J447" s="90" t="n">
        <f aca="false">K447+N447+Q447+T447+W447+X447+Y447+AB447+AE447+AF447</f>
        <v>1961</v>
      </c>
      <c r="K447" s="90" t="n">
        <v>64</v>
      </c>
      <c r="L447" s="90" t="s">
        <v>61</v>
      </c>
      <c r="M447" s="90" t="s">
        <v>61</v>
      </c>
      <c r="N447" s="90" t="n">
        <v>164</v>
      </c>
      <c r="O447" s="90" t="s">
        <v>61</v>
      </c>
      <c r="P447" s="90" t="s">
        <v>61</v>
      </c>
      <c r="Q447" s="90" t="n">
        <v>598</v>
      </c>
      <c r="R447" s="90" t="s">
        <v>61</v>
      </c>
      <c r="S447" s="90" t="s">
        <v>61</v>
      </c>
      <c r="T447" s="90" t="n">
        <v>720</v>
      </c>
      <c r="U447" s="90" t="s">
        <v>61</v>
      </c>
      <c r="V447" s="90" t="s">
        <v>61</v>
      </c>
      <c r="W447" s="90" t="n">
        <v>16</v>
      </c>
      <c r="X447" s="90" t="n">
        <v>88</v>
      </c>
      <c r="Y447" s="90" t="n">
        <v>34</v>
      </c>
      <c r="Z447" s="90" t="s">
        <v>61</v>
      </c>
      <c r="AA447" s="90" t="s">
        <v>61</v>
      </c>
      <c r="AB447" s="90" t="n">
        <v>162</v>
      </c>
      <c r="AC447" s="90" t="s">
        <v>61</v>
      </c>
      <c r="AD447" s="90" t="s">
        <v>61</v>
      </c>
      <c r="AE447" s="90" t="n">
        <v>14</v>
      </c>
      <c r="AF447" s="90" t="n">
        <v>101</v>
      </c>
      <c r="AG447" s="91" t="n">
        <f aca="false">D447+J447</f>
        <v>4323</v>
      </c>
      <c r="AH447" s="90" t="n">
        <v>1</v>
      </c>
      <c r="AI447" s="90" t="n">
        <v>646</v>
      </c>
      <c r="AJ447" s="94" t="n">
        <v>283</v>
      </c>
      <c r="AK447" s="96" t="s">
        <v>61</v>
      </c>
      <c r="AL447" s="97" t="s">
        <v>65</v>
      </c>
      <c r="AM447" s="118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</row>
    <row r="448" customFormat="false" ht="19.9" hidden="false" customHeight="true" outlineLevel="0" collapsed="false">
      <c r="A448" s="108"/>
      <c r="B448" s="88" t="s">
        <v>66</v>
      </c>
      <c r="C448" s="92" t="n">
        <v>5080</v>
      </c>
      <c r="D448" s="91" t="n">
        <f aca="false">SUM(G448:I448)+E448</f>
        <v>2410</v>
      </c>
      <c r="E448" s="90" t="n">
        <v>879</v>
      </c>
      <c r="F448" s="90" t="n">
        <v>479</v>
      </c>
      <c r="G448" s="90" t="n">
        <v>1173</v>
      </c>
      <c r="H448" s="90" t="n">
        <v>41</v>
      </c>
      <c r="I448" s="90" t="n">
        <v>317</v>
      </c>
      <c r="J448" s="90" t="n">
        <f aca="false">K448+N448+Q448+T448+W448+X448+Y448+AB448+AE448+AF448</f>
        <v>1854</v>
      </c>
      <c r="K448" s="90" t="n">
        <v>77</v>
      </c>
      <c r="L448" s="90" t="n">
        <v>67</v>
      </c>
      <c r="M448" s="90" t="n">
        <v>10</v>
      </c>
      <c r="N448" s="90" t="n">
        <v>197</v>
      </c>
      <c r="O448" s="90" t="n">
        <v>166</v>
      </c>
      <c r="P448" s="90" t="n">
        <v>31</v>
      </c>
      <c r="Q448" s="90" t="n">
        <v>544</v>
      </c>
      <c r="R448" s="90" t="n">
        <v>480</v>
      </c>
      <c r="S448" s="90" t="n">
        <v>64</v>
      </c>
      <c r="T448" s="90" t="n">
        <v>630</v>
      </c>
      <c r="U448" s="90" t="n">
        <v>528</v>
      </c>
      <c r="V448" s="90" t="n">
        <v>102</v>
      </c>
      <c r="W448" s="90" t="n">
        <v>20</v>
      </c>
      <c r="X448" s="90" t="n">
        <v>76</v>
      </c>
      <c r="Y448" s="90" t="n">
        <v>34</v>
      </c>
      <c r="Z448" s="90" t="n">
        <v>26</v>
      </c>
      <c r="AA448" s="90" t="n">
        <v>3</v>
      </c>
      <c r="AB448" s="90" t="n">
        <v>161</v>
      </c>
      <c r="AC448" s="90" t="n">
        <v>146</v>
      </c>
      <c r="AD448" s="90" t="n">
        <v>15</v>
      </c>
      <c r="AE448" s="90" t="n">
        <v>14</v>
      </c>
      <c r="AF448" s="90" t="n">
        <v>101</v>
      </c>
      <c r="AG448" s="91" t="n">
        <f aca="false">D448+J448</f>
        <v>4264</v>
      </c>
      <c r="AH448" s="90" t="n">
        <v>9</v>
      </c>
      <c r="AI448" s="90" t="n">
        <v>807</v>
      </c>
      <c r="AJ448" s="94" t="n">
        <v>351</v>
      </c>
      <c r="AK448" s="96" t="s">
        <v>61</v>
      </c>
      <c r="AL448" s="97" t="s">
        <v>66</v>
      </c>
      <c r="AM448" s="118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</row>
    <row r="449" customFormat="false" ht="19.9" hidden="false" customHeight="true" outlineLevel="0" collapsed="false">
      <c r="A449" s="108"/>
      <c r="B449" s="98" t="s">
        <v>67</v>
      </c>
      <c r="C449" s="92" t="n">
        <v>4946</v>
      </c>
      <c r="D449" s="91" t="n">
        <f aca="false">SUM(G449:I449)+E449</f>
        <v>2433</v>
      </c>
      <c r="E449" s="90" t="n">
        <v>915</v>
      </c>
      <c r="F449" s="90" t="n">
        <v>568</v>
      </c>
      <c r="G449" s="90" t="n">
        <v>1123</v>
      </c>
      <c r="H449" s="90" t="n">
        <v>48</v>
      </c>
      <c r="I449" s="90" t="n">
        <v>347</v>
      </c>
      <c r="J449" s="90" t="n">
        <f aca="false">K449+N449+Q449+T449+W449+X449+Y449+AB449+AE449+AF449</f>
        <v>1681</v>
      </c>
      <c r="K449" s="90" t="n">
        <v>87</v>
      </c>
      <c r="L449" s="90" t="n">
        <v>76</v>
      </c>
      <c r="M449" s="90" t="n">
        <v>11</v>
      </c>
      <c r="N449" s="90" t="n">
        <v>198</v>
      </c>
      <c r="O449" s="90" t="n">
        <v>170</v>
      </c>
      <c r="P449" s="90" t="n">
        <v>28</v>
      </c>
      <c r="Q449" s="90" t="n">
        <v>487</v>
      </c>
      <c r="R449" s="90" t="n">
        <v>420</v>
      </c>
      <c r="S449" s="90" t="n">
        <v>67</v>
      </c>
      <c r="T449" s="90" t="n">
        <v>545</v>
      </c>
      <c r="U449" s="90" t="n">
        <v>470</v>
      </c>
      <c r="V449" s="90" t="n">
        <v>74</v>
      </c>
      <c r="W449" s="90" t="n">
        <v>20</v>
      </c>
      <c r="X449" s="90" t="n">
        <v>82</v>
      </c>
      <c r="Y449" s="90" t="n">
        <v>25</v>
      </c>
      <c r="Z449" s="90" t="n">
        <v>17</v>
      </c>
      <c r="AA449" s="90" t="n">
        <v>1</v>
      </c>
      <c r="AB449" s="90" t="n">
        <v>130</v>
      </c>
      <c r="AC449" s="90" t="n">
        <v>110</v>
      </c>
      <c r="AD449" s="90" t="n">
        <v>20</v>
      </c>
      <c r="AE449" s="90" t="n">
        <v>16</v>
      </c>
      <c r="AF449" s="90" t="n">
        <v>91</v>
      </c>
      <c r="AG449" s="91" t="n">
        <f aca="false">D449+J449</f>
        <v>4114</v>
      </c>
      <c r="AH449" s="90" t="n">
        <v>3</v>
      </c>
      <c r="AI449" s="90" t="n">
        <v>829</v>
      </c>
      <c r="AJ449" s="94" t="n">
        <v>461</v>
      </c>
      <c r="AK449" s="96" t="n">
        <v>1317</v>
      </c>
      <c r="AL449" s="106" t="s">
        <v>67</v>
      </c>
      <c r="AM449" s="118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</row>
    <row r="450" customFormat="false" ht="19.9" hidden="false" customHeight="true" outlineLevel="0" collapsed="false">
      <c r="A450" s="108"/>
      <c r="B450" s="98" t="s">
        <v>68</v>
      </c>
      <c r="C450" s="102" t="n">
        <v>4881</v>
      </c>
      <c r="D450" s="101" t="n">
        <f aca="false">SUM(G450:I450)+E450</f>
        <v>2410</v>
      </c>
      <c r="E450" s="100" t="n">
        <v>955</v>
      </c>
      <c r="F450" s="100" t="n">
        <v>614</v>
      </c>
      <c r="G450" s="100" t="n">
        <v>1033</v>
      </c>
      <c r="H450" s="100" t="n">
        <v>58</v>
      </c>
      <c r="I450" s="100" t="n">
        <v>364</v>
      </c>
      <c r="J450" s="100" t="n">
        <f aca="false">K450+N450+Q450+T450+W450+X450+Y450+AB450+AE450+AF450</f>
        <v>1486</v>
      </c>
      <c r="K450" s="100" t="n">
        <v>83</v>
      </c>
      <c r="L450" s="100" t="n">
        <v>72</v>
      </c>
      <c r="M450" s="100" t="n">
        <v>11</v>
      </c>
      <c r="N450" s="100" t="n">
        <v>193</v>
      </c>
      <c r="O450" s="100" t="n">
        <v>160</v>
      </c>
      <c r="P450" s="100" t="n">
        <v>33</v>
      </c>
      <c r="Q450" s="100" t="n">
        <v>377</v>
      </c>
      <c r="R450" s="100" t="n">
        <v>319</v>
      </c>
      <c r="S450" s="100" t="n">
        <v>58</v>
      </c>
      <c r="T450" s="100" t="n">
        <v>485</v>
      </c>
      <c r="U450" s="100" t="n">
        <v>407</v>
      </c>
      <c r="V450" s="100" t="n">
        <v>77</v>
      </c>
      <c r="W450" s="100" t="n">
        <v>25</v>
      </c>
      <c r="X450" s="100" t="n">
        <v>74</v>
      </c>
      <c r="Y450" s="100" t="n">
        <v>24</v>
      </c>
      <c r="Z450" s="100" t="n">
        <v>17</v>
      </c>
      <c r="AA450" s="100" t="n">
        <v>2</v>
      </c>
      <c r="AB450" s="100" t="n">
        <v>113</v>
      </c>
      <c r="AC450" s="100" t="n">
        <v>96</v>
      </c>
      <c r="AD450" s="100" t="n">
        <v>16</v>
      </c>
      <c r="AE450" s="100" t="n">
        <v>19</v>
      </c>
      <c r="AF450" s="100" t="n">
        <v>93</v>
      </c>
      <c r="AG450" s="101" t="n">
        <f aca="false">D450+J450</f>
        <v>3896</v>
      </c>
      <c r="AH450" s="100" t="n">
        <v>4</v>
      </c>
      <c r="AI450" s="100" t="n">
        <v>981</v>
      </c>
      <c r="AJ450" s="103" t="n">
        <v>573</v>
      </c>
      <c r="AK450" s="105" t="n">
        <v>1131</v>
      </c>
      <c r="AL450" s="106" t="s">
        <v>68</v>
      </c>
      <c r="AM450" s="118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</row>
    <row r="451" customFormat="false" ht="19.9" hidden="false" customHeight="true" outlineLevel="0" collapsed="false">
      <c r="A451" s="108"/>
      <c r="B451" s="88" t="s">
        <v>69</v>
      </c>
      <c r="C451" s="92" t="n">
        <v>4711</v>
      </c>
      <c r="D451" s="91" t="n">
        <v>2357</v>
      </c>
      <c r="E451" s="90" t="n">
        <v>928</v>
      </c>
      <c r="F451" s="90" t="n">
        <v>693</v>
      </c>
      <c r="G451" s="90" t="n">
        <v>990</v>
      </c>
      <c r="H451" s="90" t="n">
        <v>67</v>
      </c>
      <c r="I451" s="90" t="n">
        <v>372</v>
      </c>
      <c r="J451" s="90" t="n">
        <v>1308</v>
      </c>
      <c r="K451" s="90" t="n">
        <v>65</v>
      </c>
      <c r="L451" s="90" t="n">
        <v>55</v>
      </c>
      <c r="M451" s="90" t="n">
        <v>10</v>
      </c>
      <c r="N451" s="90" t="n">
        <v>212</v>
      </c>
      <c r="O451" s="90" t="n">
        <v>188</v>
      </c>
      <c r="P451" s="90" t="n">
        <v>24</v>
      </c>
      <c r="Q451" s="90" t="n">
        <v>283</v>
      </c>
      <c r="R451" s="90" t="n">
        <v>234</v>
      </c>
      <c r="S451" s="90" t="n">
        <v>49</v>
      </c>
      <c r="T451" s="90" t="n">
        <v>419</v>
      </c>
      <c r="U451" s="90" t="n">
        <v>361</v>
      </c>
      <c r="V451" s="90" t="n">
        <v>57</v>
      </c>
      <c r="W451" s="90" t="n">
        <v>20</v>
      </c>
      <c r="X451" s="90" t="n">
        <v>83</v>
      </c>
      <c r="Y451" s="90" t="n">
        <v>26</v>
      </c>
      <c r="Z451" s="90" t="n">
        <v>15</v>
      </c>
      <c r="AA451" s="90" t="n">
        <v>2</v>
      </c>
      <c r="AB451" s="90" t="n">
        <v>91</v>
      </c>
      <c r="AC451" s="90" t="n">
        <v>71</v>
      </c>
      <c r="AD451" s="90" t="n">
        <v>20</v>
      </c>
      <c r="AE451" s="90" t="n">
        <v>17</v>
      </c>
      <c r="AF451" s="90" t="n">
        <v>92</v>
      </c>
      <c r="AG451" s="91" t="n">
        <v>3665</v>
      </c>
      <c r="AH451" s="90" t="n">
        <v>14</v>
      </c>
      <c r="AI451" s="90" t="n">
        <v>1032</v>
      </c>
      <c r="AJ451" s="94" t="n">
        <v>620</v>
      </c>
      <c r="AK451" s="96" t="n">
        <v>963</v>
      </c>
      <c r="AL451" s="124" t="s">
        <v>69</v>
      </c>
      <c r="AM451" s="118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</row>
    <row r="452" customFormat="false" ht="19.9" hidden="false" customHeight="true" outlineLevel="0" collapsed="false">
      <c r="A452" s="108"/>
      <c r="B452" s="152" t="s">
        <v>70</v>
      </c>
      <c r="C452" s="153" t="n">
        <v>4502</v>
      </c>
      <c r="D452" s="154" t="n">
        <v>2351</v>
      </c>
      <c r="E452" s="155" t="n">
        <v>957</v>
      </c>
      <c r="F452" s="155" t="n">
        <v>729</v>
      </c>
      <c r="G452" s="155" t="n">
        <v>907</v>
      </c>
      <c r="H452" s="155" t="n">
        <v>73</v>
      </c>
      <c r="I452" s="155" t="n">
        <v>414</v>
      </c>
      <c r="J452" s="155" t="n">
        <v>1054</v>
      </c>
      <c r="K452" s="155" t="n">
        <v>54</v>
      </c>
      <c r="L452" s="155" t="n">
        <v>46</v>
      </c>
      <c r="M452" s="155" t="n">
        <v>8</v>
      </c>
      <c r="N452" s="155" t="n">
        <v>205</v>
      </c>
      <c r="O452" s="155" t="n">
        <v>160</v>
      </c>
      <c r="P452" s="155" t="n">
        <v>45</v>
      </c>
      <c r="Q452" s="155" t="n">
        <v>199</v>
      </c>
      <c r="R452" s="155" t="n">
        <v>170</v>
      </c>
      <c r="S452" s="155" t="n">
        <v>29</v>
      </c>
      <c r="T452" s="155" t="n">
        <v>302</v>
      </c>
      <c r="U452" s="155" t="n">
        <v>251</v>
      </c>
      <c r="V452" s="155" t="n">
        <v>51</v>
      </c>
      <c r="W452" s="155" t="n">
        <v>16</v>
      </c>
      <c r="X452" s="155" t="n">
        <v>71</v>
      </c>
      <c r="Y452" s="155" t="n">
        <v>29</v>
      </c>
      <c r="Z452" s="155" t="n">
        <v>17</v>
      </c>
      <c r="AA452" s="155" t="n">
        <v>2</v>
      </c>
      <c r="AB452" s="155" t="n">
        <v>67</v>
      </c>
      <c r="AC452" s="155" t="n">
        <v>53</v>
      </c>
      <c r="AD452" s="155" t="n">
        <v>14</v>
      </c>
      <c r="AE452" s="155" t="n">
        <v>23</v>
      </c>
      <c r="AF452" s="155" t="n">
        <v>88</v>
      </c>
      <c r="AG452" s="154" t="n">
        <v>3405</v>
      </c>
      <c r="AH452" s="155" t="n">
        <v>17</v>
      </c>
      <c r="AI452" s="155" t="n">
        <v>1080</v>
      </c>
      <c r="AJ452" s="156" t="n">
        <v>713</v>
      </c>
      <c r="AK452" s="157" t="n">
        <v>724</v>
      </c>
      <c r="AL452" s="107" t="s">
        <v>70</v>
      </c>
      <c r="AM452" s="118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</row>
    <row r="453" s="1" customFormat="true" ht="21" hidden="false" customHeight="true" outlineLevel="0" collapsed="false">
      <c r="A453" s="180"/>
      <c r="B453" s="180"/>
      <c r="C453" s="181"/>
      <c r="D453" s="182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3"/>
      <c r="T453" s="183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2"/>
      <c r="AH453" s="181"/>
      <c r="AI453" s="181"/>
      <c r="AJ453" s="181"/>
      <c r="AK453" s="181"/>
      <c r="AL453" s="181"/>
      <c r="AM453" s="184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5"/>
      <c r="BD453" s="185"/>
      <c r="BE453" s="185"/>
      <c r="BF453" s="185"/>
      <c r="BG453" s="185"/>
      <c r="BH453" s="185"/>
      <c r="BI453" s="185"/>
    </row>
    <row r="454" s="188" customFormat="true" ht="21" hidden="false" customHeight="true" outlineLevel="0" collapsed="false">
      <c r="A454" s="180"/>
      <c r="B454" s="186"/>
      <c r="C454" s="187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U454" s="187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9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</row>
    <row r="455" customFormat="false" ht="13.5" hidden="false" customHeight="false" outlineLevel="0" collapsed="false"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85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</row>
    <row r="456" customFormat="false" ht="13.5" hidden="false" customHeight="false" outlineLevel="0" collapsed="false"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85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</row>
    <row r="457" customFormat="false" ht="13.5" hidden="false" customHeight="false" outlineLevel="0" collapsed="false"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85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</row>
    <row r="458" customFormat="false" ht="13.5" hidden="false" customHeight="false" outlineLevel="0" collapsed="false"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85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</row>
    <row r="459" customFormat="false" ht="13.5" hidden="false" customHeight="false" outlineLevel="0" collapsed="false"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85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</row>
    <row r="460" customFormat="false" ht="13.5" hidden="false" customHeight="false" outlineLevel="0" collapsed="false"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85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</row>
    <row r="461" customFormat="false" ht="13.5" hidden="false" customHeight="false" outlineLevel="0" collapsed="false"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85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</row>
    <row r="462" customFormat="false" ht="13.5" hidden="false" customHeight="false" outlineLevel="0" collapsed="false"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85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</row>
    <row r="463" customFormat="false" ht="13.5" hidden="false" customHeight="false" outlineLevel="0" collapsed="false"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85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</row>
    <row r="464" customFormat="false" ht="13.5" hidden="false" customHeight="false" outlineLevel="0" collapsed="false"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85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</row>
    <row r="465" customFormat="false" ht="13.5" hidden="false" customHeight="false" outlineLevel="0" collapsed="false"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85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</row>
    <row r="466" customFormat="false" ht="13.5" hidden="false" customHeight="false" outlineLevel="0" collapsed="false"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85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</row>
    <row r="467" customFormat="false" ht="13.5" hidden="false" customHeight="false" outlineLevel="0" collapsed="false"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85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</row>
    <row r="468" customFormat="false" ht="13.5" hidden="false" customHeight="false" outlineLevel="0" collapsed="false"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85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</row>
    <row r="469" customFormat="false" ht="13.5" hidden="false" customHeight="false" outlineLevel="0" collapsed="false"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85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</row>
    <row r="470" customFormat="false" ht="13.5" hidden="false" customHeight="false" outlineLevel="0" collapsed="false"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85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</row>
    <row r="471" customFormat="false" ht="13.5" hidden="false" customHeight="false" outlineLevel="0" collapsed="false"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85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</row>
    <row r="472" customFormat="false" ht="13.5" hidden="false" customHeight="false" outlineLevel="0" collapsed="false"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85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</row>
    <row r="473" customFormat="false" ht="13.5" hidden="false" customHeight="false" outlineLevel="0" collapsed="false"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85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</row>
    <row r="474" customFormat="false" ht="13.5" hidden="false" customHeight="false" outlineLevel="0" collapsed="false"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85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</row>
    <row r="475" customFormat="false" ht="13.5" hidden="false" customHeight="false" outlineLevel="0" collapsed="false"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85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</row>
    <row r="476" customFormat="false" ht="13.5" hidden="false" customHeight="false" outlineLevel="0" collapsed="false"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85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</row>
    <row r="477" customFormat="false" ht="13.5" hidden="false" customHeight="false" outlineLevel="0" collapsed="false"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85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</row>
    <row r="478" customFormat="false" ht="13.5" hidden="false" customHeight="false" outlineLevel="0" collapsed="false"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85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</row>
    <row r="479" customFormat="false" ht="13.5" hidden="false" customHeight="false" outlineLevel="0" collapsed="false"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85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</row>
    <row r="480" customFormat="false" ht="13.5" hidden="false" customHeight="false" outlineLevel="0" collapsed="false"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85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</row>
    <row r="481" customFormat="false" ht="13.5" hidden="false" customHeight="false" outlineLevel="0" collapsed="false"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85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</row>
    <row r="482" customFormat="false" ht="13.5" hidden="false" customHeight="false" outlineLevel="0" collapsed="false"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85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</row>
    <row r="483" customFormat="false" ht="13.5" hidden="false" customHeight="false" outlineLevel="0" collapsed="false"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85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</row>
    <row r="484" customFormat="false" ht="13.5" hidden="false" customHeight="false" outlineLevel="0" collapsed="false"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85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</row>
    <row r="485" customFormat="false" ht="13.5" hidden="false" customHeight="false" outlineLevel="0" collapsed="false"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85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</row>
    <row r="486" customFormat="false" ht="13.5" hidden="false" customHeight="false" outlineLevel="0" collapsed="false"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85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</row>
    <row r="487" customFormat="false" ht="13.5" hidden="false" customHeight="false" outlineLevel="0" collapsed="false"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85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</row>
    <row r="488" customFormat="false" ht="13.5" hidden="false" customHeight="false" outlineLevel="0" collapsed="false"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85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</row>
    <row r="489" customFormat="false" ht="13.5" hidden="false" customHeight="false" outlineLevel="0" collapsed="false"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85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</row>
    <row r="490" customFormat="false" ht="13.5" hidden="false" customHeight="false" outlineLevel="0" collapsed="false"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85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</row>
    <row r="491" customFormat="false" ht="13.5" hidden="false" customHeight="false" outlineLevel="0" collapsed="false"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85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</row>
    <row r="492" customFormat="false" ht="13.5" hidden="false" customHeight="false" outlineLevel="0" collapsed="false"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85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</row>
    <row r="493" customFormat="false" ht="13.5" hidden="false" customHeight="false" outlineLevel="0" collapsed="false"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85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</row>
    <row r="494" customFormat="false" ht="13.5" hidden="false" customHeight="false" outlineLevel="0" collapsed="false"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85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</row>
    <row r="495" customFormat="false" ht="13.5" hidden="false" customHeight="false" outlineLevel="0" collapsed="false"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85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</row>
    <row r="496" customFormat="false" ht="13.5" hidden="false" customHeight="false" outlineLevel="0" collapsed="false"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85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</row>
    <row r="497" customFormat="false" ht="13.5" hidden="false" customHeight="false" outlineLevel="0" collapsed="false"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85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</row>
    <row r="498" customFormat="false" ht="13.5" hidden="false" customHeight="false" outlineLevel="0" collapsed="false"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85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</row>
    <row r="499" customFormat="false" ht="13.5" hidden="false" customHeight="false" outlineLevel="0" collapsed="false"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85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</row>
    <row r="500" customFormat="false" ht="13.5" hidden="false" customHeight="false" outlineLevel="0" collapsed="false"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85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</row>
    <row r="501" customFormat="false" ht="13.5" hidden="false" customHeight="false" outlineLevel="0" collapsed="false"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85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</row>
    <row r="502" customFormat="false" ht="13.5" hidden="false" customHeight="false" outlineLevel="0" collapsed="false"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85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</row>
    <row r="503" customFormat="false" ht="13.5" hidden="false" customHeight="false" outlineLevel="0" collapsed="false"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85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</row>
    <row r="504" customFormat="false" ht="13.5" hidden="false" customHeight="false" outlineLevel="0" collapsed="false"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85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</row>
    <row r="505" customFormat="false" ht="13.5" hidden="false" customHeight="false" outlineLevel="0" collapsed="false"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85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</row>
    <row r="506" customFormat="false" ht="13.5" hidden="false" customHeight="false" outlineLevel="0" collapsed="false"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85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</row>
    <row r="507" customFormat="false" ht="13.5" hidden="false" customHeight="false" outlineLevel="0" collapsed="false"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85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</row>
    <row r="508" customFormat="false" ht="13.5" hidden="false" customHeight="false" outlineLevel="0" collapsed="false"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85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</row>
    <row r="509" customFormat="false" ht="13.5" hidden="false" customHeight="false" outlineLevel="0" collapsed="false"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85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</row>
    <row r="510" customFormat="false" ht="13.5" hidden="false" customHeight="false" outlineLevel="0" collapsed="false"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85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</row>
    <row r="511" customFormat="false" ht="13.5" hidden="false" customHeight="false" outlineLevel="0" collapsed="false"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85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</row>
    <row r="512" customFormat="false" ht="13.5" hidden="false" customHeight="false" outlineLevel="0" collapsed="false"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85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</row>
    <row r="513" customFormat="false" ht="13.5" hidden="false" customHeight="false" outlineLevel="0" collapsed="false"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85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</row>
    <row r="514" customFormat="false" ht="13.5" hidden="false" customHeight="false" outlineLevel="0" collapsed="false"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85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</row>
    <row r="515" customFormat="false" ht="13.5" hidden="false" customHeight="false" outlineLevel="0" collapsed="false"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85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</row>
    <row r="516" customFormat="false" ht="13.5" hidden="false" customHeight="false" outlineLevel="0" collapsed="false"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85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</row>
    <row r="517" customFormat="false" ht="13.5" hidden="false" customHeight="false" outlineLevel="0" collapsed="false"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85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</row>
    <row r="518" customFormat="false" ht="13.5" hidden="false" customHeight="false" outlineLevel="0" collapsed="false"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85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</row>
    <row r="519" customFormat="false" ht="13.5" hidden="false" customHeight="false" outlineLevel="0" collapsed="false"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85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</row>
    <row r="520" customFormat="false" ht="13.5" hidden="false" customHeight="false" outlineLevel="0" collapsed="false"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85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</row>
    <row r="521" customFormat="false" ht="13.5" hidden="false" customHeight="false" outlineLevel="0" collapsed="false"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85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</row>
    <row r="522" customFormat="false" ht="13.5" hidden="false" customHeight="false" outlineLevel="0" collapsed="false"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85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</row>
    <row r="523" customFormat="false" ht="13.5" hidden="false" customHeight="false" outlineLevel="0" collapsed="false"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85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</row>
    <row r="524" customFormat="false" ht="13.5" hidden="false" customHeight="false" outlineLevel="0" collapsed="false"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85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</row>
    <row r="525" customFormat="false" ht="13.5" hidden="false" customHeight="false" outlineLevel="0" collapsed="false"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85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</row>
    <row r="526" customFormat="false" ht="13.5" hidden="false" customHeight="false" outlineLevel="0" collapsed="false"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85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</row>
    <row r="527" customFormat="false" ht="13.5" hidden="false" customHeight="false" outlineLevel="0" collapsed="false"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85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</row>
    <row r="528" customFormat="false" ht="13.5" hidden="false" customHeight="false" outlineLevel="0" collapsed="false"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85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</row>
    <row r="529" customFormat="false" ht="13.5" hidden="false" customHeight="false" outlineLevel="0" collapsed="false"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85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</row>
    <row r="530" customFormat="false" ht="13.5" hidden="false" customHeight="false" outlineLevel="0" collapsed="false"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85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</row>
    <row r="531" customFormat="false" ht="13.5" hidden="false" customHeight="false" outlineLevel="0" collapsed="false"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85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</row>
    <row r="532" customFormat="false" ht="13.5" hidden="false" customHeight="false" outlineLevel="0" collapsed="false"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85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</row>
    <row r="533" customFormat="false" ht="13.5" hidden="false" customHeight="false" outlineLevel="0" collapsed="false"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85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</row>
    <row r="534" customFormat="false" ht="13.5" hidden="false" customHeight="false" outlineLevel="0" collapsed="false"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85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</row>
    <row r="535" customFormat="false" ht="13.5" hidden="false" customHeight="false" outlineLevel="0" collapsed="false"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85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</row>
    <row r="536" customFormat="false" ht="13.5" hidden="false" customHeight="false" outlineLevel="0" collapsed="false"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85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</row>
    <row r="537" customFormat="false" ht="13.5" hidden="false" customHeight="false" outlineLevel="0" collapsed="false"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85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</row>
    <row r="538" customFormat="false" ht="13.5" hidden="false" customHeight="false" outlineLevel="0" collapsed="false"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85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</row>
    <row r="539" customFormat="false" ht="13.5" hidden="false" customHeight="false" outlineLevel="0" collapsed="false"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85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</row>
    <row r="540" customFormat="false" ht="13.5" hidden="false" customHeight="false" outlineLevel="0" collapsed="false"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85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</row>
    <row r="541" customFormat="false" ht="13.5" hidden="false" customHeight="false" outlineLevel="0" collapsed="false"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85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</row>
    <row r="542" customFormat="false" ht="13.5" hidden="false" customHeight="false" outlineLevel="0" collapsed="false"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85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</row>
    <row r="543" customFormat="false" ht="13.5" hidden="false" customHeight="false" outlineLevel="0" collapsed="false"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85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</row>
    <row r="544" customFormat="false" ht="13.5" hidden="false" customHeight="false" outlineLevel="0" collapsed="false"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85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</row>
    <row r="545" customFormat="false" ht="13.5" hidden="false" customHeight="false" outlineLevel="0" collapsed="false"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85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</row>
    <row r="546" customFormat="false" ht="13.5" hidden="false" customHeight="false" outlineLevel="0" collapsed="false"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85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</row>
    <row r="547" customFormat="false" ht="13.5" hidden="false" customHeight="false" outlineLevel="0" collapsed="false"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85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</row>
    <row r="548" customFormat="false" ht="13.5" hidden="false" customHeight="false" outlineLevel="0" collapsed="false"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85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</row>
    <row r="549" customFormat="false" ht="13.5" hidden="false" customHeight="false" outlineLevel="0" collapsed="false"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85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</row>
    <row r="550" customFormat="false" ht="13.5" hidden="false" customHeight="false" outlineLevel="0" collapsed="false"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85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</row>
    <row r="551" customFormat="false" ht="13.5" hidden="false" customHeight="false" outlineLevel="0" collapsed="false"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85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</row>
    <row r="552" customFormat="false" ht="13.5" hidden="false" customHeight="false" outlineLevel="0" collapsed="false"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85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</row>
    <row r="553" customFormat="false" ht="13.5" hidden="false" customHeight="false" outlineLevel="0" collapsed="false"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85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</row>
    <row r="554" customFormat="false" ht="13.5" hidden="false" customHeight="false" outlineLevel="0" collapsed="false"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85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</row>
    <row r="555" customFormat="false" ht="13.5" hidden="false" customHeight="false" outlineLevel="0" collapsed="false"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85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</row>
    <row r="556" customFormat="false" ht="13.5" hidden="false" customHeight="false" outlineLevel="0" collapsed="false"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85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</row>
    <row r="557" customFormat="false" ht="13.5" hidden="false" customHeight="false" outlineLevel="0" collapsed="false"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85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</row>
    <row r="558" customFormat="false" ht="13.5" hidden="false" customHeight="false" outlineLevel="0" collapsed="false"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85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</row>
    <row r="559" customFormat="false" ht="13.5" hidden="false" customHeight="false" outlineLevel="0" collapsed="false"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85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</row>
    <row r="560" customFormat="false" ht="13.5" hidden="false" customHeight="false" outlineLevel="0" collapsed="false"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85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</row>
    <row r="561" customFormat="false" ht="13.5" hidden="false" customHeight="false" outlineLevel="0" collapsed="false"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85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</row>
    <row r="562" customFormat="false" ht="13.5" hidden="false" customHeight="false" outlineLevel="0" collapsed="false"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85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</row>
    <row r="563" customFormat="false" ht="13.5" hidden="false" customHeight="false" outlineLevel="0" collapsed="false"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85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</row>
    <row r="564" customFormat="false" ht="13.5" hidden="false" customHeight="false" outlineLevel="0" collapsed="false"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85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</row>
    <row r="565" customFormat="false" ht="13.5" hidden="false" customHeight="false" outlineLevel="0" collapsed="false"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85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</row>
    <row r="566" customFormat="false" ht="13.5" hidden="false" customHeight="false" outlineLevel="0" collapsed="false"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85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</row>
    <row r="567" customFormat="false" ht="13.5" hidden="false" customHeight="false" outlineLevel="0" collapsed="false"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85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</row>
    <row r="568" customFormat="false" ht="13.5" hidden="false" customHeight="false" outlineLevel="0" collapsed="false"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85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</row>
    <row r="569" customFormat="false" ht="13.5" hidden="false" customHeight="false" outlineLevel="0" collapsed="false"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85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</row>
    <row r="570" customFormat="false" ht="13.5" hidden="false" customHeight="false" outlineLevel="0" collapsed="false"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85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</row>
    <row r="571" customFormat="false" ht="13.5" hidden="false" customHeight="false" outlineLevel="0" collapsed="false"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85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</row>
    <row r="572" customFormat="false" ht="13.5" hidden="false" customHeight="false" outlineLevel="0" collapsed="false"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85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</row>
    <row r="573" customFormat="false" ht="13.5" hidden="false" customHeight="false" outlineLevel="0" collapsed="false"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85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</row>
    <row r="574" customFormat="false" ht="13.5" hidden="false" customHeight="false" outlineLevel="0" collapsed="false"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85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</row>
    <row r="575" customFormat="false" ht="13.5" hidden="false" customHeight="false" outlineLevel="0" collapsed="false"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85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</row>
    <row r="576" customFormat="false" ht="13.5" hidden="false" customHeight="false" outlineLevel="0" collapsed="false"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85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</row>
    <row r="577" customFormat="false" ht="13.5" hidden="false" customHeight="false" outlineLevel="0" collapsed="false"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85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</row>
    <row r="578" customFormat="false" ht="13.5" hidden="false" customHeight="false" outlineLevel="0" collapsed="false"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85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</row>
    <row r="579" customFormat="false" ht="13.5" hidden="false" customHeight="false" outlineLevel="0" collapsed="false"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85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</row>
    <row r="580" customFormat="false" ht="13.5" hidden="false" customHeight="false" outlineLevel="0" collapsed="false"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85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</row>
    <row r="581" customFormat="false" ht="13.5" hidden="false" customHeight="false" outlineLevel="0" collapsed="false"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85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</row>
    <row r="582" customFormat="false" ht="13.5" hidden="false" customHeight="false" outlineLevel="0" collapsed="false"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85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</row>
    <row r="583" customFormat="false" ht="13.5" hidden="false" customHeight="false" outlineLevel="0" collapsed="false"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85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</row>
    <row r="584" customFormat="false" ht="13.5" hidden="false" customHeight="false" outlineLevel="0" collapsed="false"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85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</row>
    <row r="585" customFormat="false" ht="13.5" hidden="false" customHeight="false" outlineLevel="0" collapsed="false"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85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</row>
    <row r="586" customFormat="false" ht="13.5" hidden="false" customHeight="false" outlineLevel="0" collapsed="false"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85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</row>
    <row r="587" customFormat="false" ht="13.5" hidden="false" customHeight="false" outlineLevel="0" collapsed="false"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85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</row>
    <row r="588" customFormat="false" ht="13.5" hidden="false" customHeight="false" outlineLevel="0" collapsed="false"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85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</row>
    <row r="589" customFormat="false" ht="13.5" hidden="false" customHeight="false" outlineLevel="0" collapsed="false"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85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</row>
    <row r="590" customFormat="false" ht="13.5" hidden="false" customHeight="false" outlineLevel="0" collapsed="false"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85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</row>
    <row r="591" customFormat="false" ht="13.5" hidden="false" customHeight="false" outlineLevel="0" collapsed="false"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85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</row>
    <row r="592" customFormat="false" ht="13.5" hidden="false" customHeight="false" outlineLevel="0" collapsed="false"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85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</row>
    <row r="593" customFormat="false" ht="13.5" hidden="false" customHeight="false" outlineLevel="0" collapsed="false"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85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</row>
    <row r="594" customFormat="false" ht="13.5" hidden="false" customHeight="false" outlineLevel="0" collapsed="false"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85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</row>
    <row r="595" customFormat="false" ht="13.5" hidden="false" customHeight="false" outlineLevel="0" collapsed="false"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85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</row>
    <row r="596" customFormat="false" ht="13.5" hidden="false" customHeight="false" outlineLevel="0" collapsed="false"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85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</row>
    <row r="597" customFormat="false" ht="13.5" hidden="false" customHeight="false" outlineLevel="0" collapsed="false"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85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</row>
    <row r="598" customFormat="false" ht="13.5" hidden="false" customHeight="false" outlineLevel="0" collapsed="false"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85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</row>
    <row r="599" customFormat="false" ht="13.5" hidden="false" customHeight="false" outlineLevel="0" collapsed="false"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85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</row>
    <row r="600" customFormat="false" ht="13.5" hidden="false" customHeight="false" outlineLevel="0" collapsed="false"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85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</row>
    <row r="601" customFormat="false" ht="13.5" hidden="false" customHeight="false" outlineLevel="0" collapsed="false"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85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</row>
    <row r="602" customFormat="false" ht="13.5" hidden="false" customHeight="false" outlineLevel="0" collapsed="false"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85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</row>
    <row r="603" customFormat="false" ht="13.5" hidden="false" customHeight="false" outlineLevel="0" collapsed="false"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85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</row>
    <row r="604" customFormat="false" ht="13.5" hidden="false" customHeight="false" outlineLevel="0" collapsed="false"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85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</row>
    <row r="605" customFormat="false" ht="13.5" hidden="false" customHeight="false" outlineLevel="0" collapsed="false"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85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</row>
    <row r="606" customFormat="false" ht="13.5" hidden="false" customHeight="false" outlineLevel="0" collapsed="false"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85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</row>
    <row r="607" customFormat="false" ht="13.5" hidden="false" customHeight="false" outlineLevel="0" collapsed="false"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85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</row>
    <row r="608" customFormat="false" ht="13.5" hidden="false" customHeight="false" outlineLevel="0" collapsed="false"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85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</row>
    <row r="609" customFormat="false" ht="13.5" hidden="false" customHeight="false" outlineLevel="0" collapsed="false"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85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</row>
    <row r="610" customFormat="false" ht="13.5" hidden="false" customHeight="false" outlineLevel="0" collapsed="false"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85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</row>
    <row r="611" customFormat="false" ht="13.5" hidden="false" customHeight="false" outlineLevel="0" collapsed="false"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85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</row>
    <row r="612" customFormat="false" ht="13.5" hidden="false" customHeight="false" outlineLevel="0" collapsed="false"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85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</row>
    <row r="613" customFormat="false" ht="13.5" hidden="false" customHeight="false" outlineLevel="0" collapsed="false"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85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</row>
    <row r="614" customFormat="false" ht="13.5" hidden="false" customHeight="false" outlineLevel="0" collapsed="false"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85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</row>
    <row r="615" customFormat="false" ht="13.5" hidden="false" customHeight="false" outlineLevel="0" collapsed="false"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85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</row>
    <row r="616" customFormat="false" ht="13.5" hidden="false" customHeight="false" outlineLevel="0" collapsed="false"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85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</row>
    <row r="617" customFormat="false" ht="13.5" hidden="false" customHeight="false" outlineLevel="0" collapsed="false"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85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</row>
    <row r="618" customFormat="false" ht="13.5" hidden="false" customHeight="false" outlineLevel="0" collapsed="false"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85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</row>
    <row r="619" customFormat="false" ht="13.5" hidden="false" customHeight="false" outlineLevel="0" collapsed="false"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85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</row>
    <row r="620" customFormat="false" ht="13.5" hidden="false" customHeight="false" outlineLevel="0" collapsed="false"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85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</row>
    <row r="621" customFormat="false" ht="13.5" hidden="false" customHeight="false" outlineLevel="0" collapsed="false"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85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</row>
    <row r="622" customFormat="false" ht="13.5" hidden="false" customHeight="false" outlineLevel="0" collapsed="false"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85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</row>
    <row r="623" customFormat="false" ht="13.5" hidden="false" customHeight="false" outlineLevel="0" collapsed="false"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85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</row>
    <row r="624" customFormat="false" ht="13.5" hidden="false" customHeight="false" outlineLevel="0" collapsed="false"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85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</row>
    <row r="625" customFormat="false" ht="13.5" hidden="false" customHeight="false" outlineLevel="0" collapsed="false"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85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</row>
    <row r="626" customFormat="false" ht="13.5" hidden="false" customHeight="false" outlineLevel="0" collapsed="false"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85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</row>
    <row r="627" customFormat="false" ht="13.5" hidden="false" customHeight="false" outlineLevel="0" collapsed="false"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85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</row>
    <row r="628" customFormat="false" ht="13.5" hidden="false" customHeight="false" outlineLevel="0" collapsed="false"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85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</row>
    <row r="629" customFormat="false" ht="13.5" hidden="false" customHeight="false" outlineLevel="0" collapsed="false"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85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</row>
    <row r="630" customFormat="false" ht="13.5" hidden="false" customHeight="false" outlineLevel="0" collapsed="false"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85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</row>
    <row r="631" customFormat="false" ht="13.5" hidden="false" customHeight="false" outlineLevel="0" collapsed="false"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85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</row>
    <row r="632" customFormat="false" ht="13.5" hidden="false" customHeight="false" outlineLevel="0" collapsed="false"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85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</row>
    <row r="633" customFormat="false" ht="13.5" hidden="false" customHeight="false" outlineLevel="0" collapsed="false"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85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</row>
    <row r="634" customFormat="false" ht="13.5" hidden="false" customHeight="false" outlineLevel="0" collapsed="false"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85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</row>
    <row r="635" customFormat="false" ht="13.5" hidden="false" customHeight="false" outlineLevel="0" collapsed="false"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85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</row>
    <row r="636" customFormat="false" ht="13.5" hidden="false" customHeight="false" outlineLevel="0" collapsed="false"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85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</row>
    <row r="637" customFormat="false" ht="13.5" hidden="false" customHeight="false" outlineLevel="0" collapsed="false"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85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</row>
    <row r="638" customFormat="false" ht="13.5" hidden="false" customHeight="false" outlineLevel="0" collapsed="false"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85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</row>
    <row r="639" customFormat="false" ht="13.5" hidden="false" customHeight="false" outlineLevel="0" collapsed="false"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85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</row>
    <row r="640" customFormat="false" ht="13.5" hidden="false" customHeight="false" outlineLevel="0" collapsed="false"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85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</row>
    <row r="641" customFormat="false" ht="13.5" hidden="false" customHeight="false" outlineLevel="0" collapsed="false"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85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</row>
    <row r="642" customFormat="false" ht="13.5" hidden="false" customHeight="false" outlineLevel="0" collapsed="false"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85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</row>
    <row r="643" customFormat="false" ht="13.5" hidden="false" customHeight="false" outlineLevel="0" collapsed="false"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85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</row>
    <row r="644" customFormat="false" ht="13.5" hidden="false" customHeight="false" outlineLevel="0" collapsed="false"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85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</row>
    <row r="645" customFormat="false" ht="13.5" hidden="false" customHeight="false" outlineLevel="0" collapsed="false"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85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</row>
    <row r="646" customFormat="false" ht="13.5" hidden="false" customHeight="false" outlineLevel="0" collapsed="false"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85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</row>
    <row r="647" customFormat="false" ht="13.5" hidden="false" customHeight="false" outlineLevel="0" collapsed="false"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85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</row>
    <row r="648" customFormat="false" ht="13.5" hidden="false" customHeight="false" outlineLevel="0" collapsed="false"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85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</row>
    <row r="649" customFormat="false" ht="13.5" hidden="false" customHeight="false" outlineLevel="0" collapsed="false"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85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</row>
    <row r="650" customFormat="false" ht="13.5" hidden="false" customHeight="false" outlineLevel="0" collapsed="false"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85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</row>
    <row r="651" customFormat="false" ht="13.5" hidden="false" customHeight="false" outlineLevel="0" collapsed="false"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85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</row>
    <row r="652" customFormat="false" ht="13.5" hidden="false" customHeight="false" outlineLevel="0" collapsed="false"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85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</row>
    <row r="653" customFormat="false" ht="13.5" hidden="false" customHeight="false" outlineLevel="0" collapsed="false"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85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</row>
    <row r="654" customFormat="false" ht="13.5" hidden="false" customHeight="false" outlineLevel="0" collapsed="false"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85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</row>
    <row r="655" customFormat="false" ht="13.5" hidden="false" customHeight="false" outlineLevel="0" collapsed="false"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85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</row>
    <row r="656" customFormat="false" ht="13.5" hidden="false" customHeight="false" outlineLevel="0" collapsed="false"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85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</row>
    <row r="657" customFormat="false" ht="13.5" hidden="false" customHeight="false" outlineLevel="0" collapsed="false"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85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</row>
    <row r="658" customFormat="false" ht="13.5" hidden="false" customHeight="false" outlineLevel="0" collapsed="false"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85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</row>
    <row r="659" customFormat="false" ht="13.5" hidden="false" customHeight="false" outlineLevel="0" collapsed="false"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85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</row>
    <row r="660" customFormat="false" ht="13.5" hidden="false" customHeight="false" outlineLevel="0" collapsed="false"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85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</row>
    <row r="661" customFormat="false" ht="13.5" hidden="false" customHeight="false" outlineLevel="0" collapsed="false"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85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</row>
    <row r="662" customFormat="false" ht="13.5" hidden="false" customHeight="false" outlineLevel="0" collapsed="false"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85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</row>
    <row r="663" customFormat="false" ht="13.5" hidden="false" customHeight="false" outlineLevel="0" collapsed="false"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85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</row>
    <row r="664" customFormat="false" ht="13.5" hidden="false" customHeight="false" outlineLevel="0" collapsed="false"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85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</row>
    <row r="665" customFormat="false" ht="13.5" hidden="false" customHeight="false" outlineLevel="0" collapsed="false"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85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</row>
    <row r="666" customFormat="false" ht="13.5" hidden="false" customHeight="false" outlineLevel="0" collapsed="false"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85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</row>
    <row r="667" customFormat="false" ht="13.5" hidden="false" customHeight="false" outlineLevel="0" collapsed="false"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85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</row>
    <row r="668" customFormat="false" ht="13.5" hidden="false" customHeight="false" outlineLevel="0" collapsed="false"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85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</row>
    <row r="669" customFormat="false" ht="13.5" hidden="false" customHeight="false" outlineLevel="0" collapsed="false"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85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</row>
    <row r="670" customFormat="false" ht="13.5" hidden="false" customHeight="false" outlineLevel="0" collapsed="false"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85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</row>
    <row r="671" customFormat="false" ht="13.5" hidden="false" customHeight="false" outlineLevel="0" collapsed="false"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85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</row>
    <row r="672" customFormat="false" ht="13.5" hidden="false" customHeight="false" outlineLevel="0" collapsed="false"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85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</row>
    <row r="673" customFormat="false" ht="13.5" hidden="false" customHeight="false" outlineLevel="0" collapsed="false"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85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</row>
    <row r="674" customFormat="false" ht="13.5" hidden="false" customHeight="false" outlineLevel="0" collapsed="false"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85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</row>
    <row r="675" customFormat="false" ht="13.5" hidden="false" customHeight="false" outlineLevel="0" collapsed="false"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85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</row>
    <row r="676" customFormat="false" ht="13.5" hidden="false" customHeight="false" outlineLevel="0" collapsed="false"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85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</row>
    <row r="677" customFormat="false" ht="13.5" hidden="false" customHeight="false" outlineLevel="0" collapsed="false"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85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</row>
    <row r="678" customFormat="false" ht="13.5" hidden="false" customHeight="false" outlineLevel="0" collapsed="false"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85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</row>
    <row r="679" customFormat="false" ht="13.5" hidden="false" customHeight="false" outlineLevel="0" collapsed="false"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85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</row>
    <row r="680" customFormat="false" ht="13.5" hidden="false" customHeight="false" outlineLevel="0" collapsed="false"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85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</row>
    <row r="681" customFormat="false" ht="13.5" hidden="false" customHeight="false" outlineLevel="0" collapsed="false"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85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</row>
    <row r="682" customFormat="false" ht="13.5" hidden="false" customHeight="false" outlineLevel="0" collapsed="false"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85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</row>
    <row r="683" customFormat="false" ht="13.5" hidden="false" customHeight="false" outlineLevel="0" collapsed="false"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85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</row>
    <row r="684" customFormat="false" ht="13.5" hidden="false" customHeight="false" outlineLevel="0" collapsed="false"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85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</row>
    <row r="685" customFormat="false" ht="13.5" hidden="false" customHeight="false" outlineLevel="0" collapsed="false"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85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</row>
    <row r="686" customFormat="false" ht="13.5" hidden="false" customHeight="false" outlineLevel="0" collapsed="false"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85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</row>
    <row r="687" customFormat="false" ht="13.5" hidden="false" customHeight="false" outlineLevel="0" collapsed="false"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85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</row>
    <row r="688" customFormat="false" ht="13.5" hidden="false" customHeight="false" outlineLevel="0" collapsed="false"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85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</row>
    <row r="689" customFormat="false" ht="13.5" hidden="false" customHeight="false" outlineLevel="0" collapsed="false"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85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</row>
    <row r="690" customFormat="false" ht="13.5" hidden="false" customHeight="false" outlineLevel="0" collapsed="false"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85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</row>
    <row r="691" customFormat="false" ht="13.5" hidden="false" customHeight="false" outlineLevel="0" collapsed="false"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85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</row>
    <row r="692" customFormat="false" ht="13.5" hidden="false" customHeight="false" outlineLevel="0" collapsed="false"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85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</row>
    <row r="693" customFormat="false" ht="13.5" hidden="false" customHeight="false" outlineLevel="0" collapsed="false"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85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</row>
    <row r="694" customFormat="false" ht="13.5" hidden="false" customHeight="false" outlineLevel="0" collapsed="false"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85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</row>
    <row r="695" customFormat="false" ht="13.5" hidden="false" customHeight="false" outlineLevel="0" collapsed="false"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85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</row>
    <row r="696" customFormat="false" ht="13.5" hidden="false" customHeight="false" outlineLevel="0" collapsed="false"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85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</row>
    <row r="697" customFormat="false" ht="13.5" hidden="false" customHeight="false" outlineLevel="0" collapsed="false"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85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</row>
    <row r="698" customFormat="false" ht="13.5" hidden="false" customHeight="false" outlineLevel="0" collapsed="false"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85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</row>
    <row r="699" customFormat="false" ht="13.5" hidden="false" customHeight="false" outlineLevel="0" collapsed="false"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85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</row>
    <row r="700" customFormat="false" ht="13.5" hidden="false" customHeight="false" outlineLevel="0" collapsed="false"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85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</row>
    <row r="701" customFormat="false" ht="13.5" hidden="false" customHeight="false" outlineLevel="0" collapsed="false"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85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</row>
    <row r="702" customFormat="false" ht="13.5" hidden="false" customHeight="false" outlineLevel="0" collapsed="false"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85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</row>
    <row r="703" customFormat="false" ht="13.5" hidden="false" customHeight="false" outlineLevel="0" collapsed="false"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85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</row>
    <row r="704" customFormat="false" ht="13.5" hidden="false" customHeight="false" outlineLevel="0" collapsed="false"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85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</row>
    <row r="705" customFormat="false" ht="13.5" hidden="false" customHeight="false" outlineLevel="0" collapsed="false"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85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</row>
    <row r="706" customFormat="false" ht="13.5" hidden="false" customHeight="false" outlineLevel="0" collapsed="false"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85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</row>
    <row r="707" customFormat="false" ht="13.5" hidden="false" customHeight="false" outlineLevel="0" collapsed="false"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85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</row>
    <row r="708" customFormat="false" ht="13.5" hidden="false" customHeight="false" outlineLevel="0" collapsed="false"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85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</row>
    <row r="709" customFormat="false" ht="13.5" hidden="false" customHeight="false" outlineLevel="0" collapsed="false"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85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</row>
    <row r="710" customFormat="false" ht="13.5" hidden="false" customHeight="false" outlineLevel="0" collapsed="false"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85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</row>
    <row r="711" customFormat="false" ht="13.5" hidden="false" customHeight="false" outlineLevel="0" collapsed="false"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85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</row>
    <row r="712" customFormat="false" ht="13.5" hidden="false" customHeight="false" outlineLevel="0" collapsed="false"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85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</row>
    <row r="713" customFormat="false" ht="13.5" hidden="false" customHeight="false" outlineLevel="0" collapsed="false"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85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</row>
    <row r="714" customFormat="false" ht="13.5" hidden="false" customHeight="false" outlineLevel="0" collapsed="false"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85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</row>
    <row r="715" customFormat="false" ht="13.5" hidden="false" customHeight="false" outlineLevel="0" collapsed="false"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85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</row>
    <row r="716" customFormat="false" ht="13.5" hidden="false" customHeight="false" outlineLevel="0" collapsed="false"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85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</row>
    <row r="717" customFormat="false" ht="13.5" hidden="false" customHeight="false" outlineLevel="0" collapsed="false"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85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</row>
    <row r="718" customFormat="false" ht="13.5" hidden="false" customHeight="false" outlineLevel="0" collapsed="false"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85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</row>
    <row r="719" customFormat="false" ht="13.5" hidden="false" customHeight="false" outlineLevel="0" collapsed="false"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85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</row>
    <row r="720" customFormat="false" ht="13.5" hidden="false" customHeight="false" outlineLevel="0" collapsed="false"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85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</row>
    <row r="721" customFormat="false" ht="13.5" hidden="false" customHeight="false" outlineLevel="0" collapsed="false"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85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</row>
    <row r="722" customFormat="false" ht="13.5" hidden="false" customHeight="false" outlineLevel="0" collapsed="false"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85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</row>
    <row r="723" customFormat="false" ht="13.5" hidden="false" customHeight="false" outlineLevel="0" collapsed="false"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85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</row>
    <row r="724" customFormat="false" ht="13.5" hidden="false" customHeight="false" outlineLevel="0" collapsed="false"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85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</row>
    <row r="725" customFormat="false" ht="13.5" hidden="false" customHeight="false" outlineLevel="0" collapsed="false"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85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</row>
    <row r="726" customFormat="false" ht="13.5" hidden="false" customHeight="false" outlineLevel="0" collapsed="false"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85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</row>
    <row r="727" customFormat="false" ht="13.5" hidden="false" customHeight="false" outlineLevel="0" collapsed="false"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85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</row>
    <row r="728" customFormat="false" ht="13.5" hidden="false" customHeight="false" outlineLevel="0" collapsed="false"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85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</row>
    <row r="729" customFormat="false" ht="13.5" hidden="false" customHeight="false" outlineLevel="0" collapsed="false"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85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</row>
    <row r="730" customFormat="false" ht="13.5" hidden="false" customHeight="false" outlineLevel="0" collapsed="false"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85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</row>
    <row r="731" customFormat="false" ht="13.5" hidden="false" customHeight="false" outlineLevel="0" collapsed="false"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85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</row>
    <row r="732" customFormat="false" ht="13.5" hidden="false" customHeight="false" outlineLevel="0" collapsed="false"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85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</row>
    <row r="733" customFormat="false" ht="13.5" hidden="false" customHeight="false" outlineLevel="0" collapsed="false"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85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</row>
    <row r="734" customFormat="false" ht="13.5" hidden="false" customHeight="false" outlineLevel="0" collapsed="false"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85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</row>
    <row r="735" customFormat="false" ht="13.5" hidden="false" customHeight="false" outlineLevel="0" collapsed="false"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85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</row>
    <row r="736" customFormat="false" ht="13.5" hidden="false" customHeight="false" outlineLevel="0" collapsed="false"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85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</row>
    <row r="737" customFormat="false" ht="13.5" hidden="false" customHeight="false" outlineLevel="0" collapsed="false"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85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</row>
    <row r="738" customFormat="false" ht="13.5" hidden="false" customHeight="false" outlineLevel="0" collapsed="false"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85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</row>
    <row r="739" customFormat="false" ht="13.5" hidden="false" customHeight="false" outlineLevel="0" collapsed="false"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85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</row>
    <row r="740" customFormat="false" ht="13.5" hidden="false" customHeight="false" outlineLevel="0" collapsed="false"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85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</row>
    <row r="741" customFormat="false" ht="13.5" hidden="false" customHeight="false" outlineLevel="0" collapsed="false"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85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</row>
    <row r="742" customFormat="false" ht="13.5" hidden="false" customHeight="false" outlineLevel="0" collapsed="false"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85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</row>
    <row r="743" customFormat="false" ht="13.5" hidden="false" customHeight="false" outlineLevel="0" collapsed="false"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85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</row>
    <row r="744" customFormat="false" ht="13.5" hidden="false" customHeight="false" outlineLevel="0" collapsed="false"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85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</row>
    <row r="745" customFormat="false" ht="13.5" hidden="false" customHeight="false" outlineLevel="0" collapsed="false"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85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</row>
    <row r="746" customFormat="false" ht="13.5" hidden="false" customHeight="false" outlineLevel="0" collapsed="false"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85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</row>
    <row r="747" customFormat="false" ht="13.5" hidden="false" customHeight="false" outlineLevel="0" collapsed="false"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85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</row>
    <row r="748" customFormat="false" ht="13.5" hidden="false" customHeight="false" outlineLevel="0" collapsed="false"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85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</row>
    <row r="749" customFormat="false" ht="13.5" hidden="false" customHeight="false" outlineLevel="0" collapsed="false"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85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</row>
    <row r="750" customFormat="false" ht="13.5" hidden="false" customHeight="false" outlineLevel="0" collapsed="false"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85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</row>
    <row r="751" customFormat="false" ht="13.5" hidden="false" customHeight="false" outlineLevel="0" collapsed="false"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85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</row>
    <row r="752" customFormat="false" ht="13.5" hidden="false" customHeight="false" outlineLevel="0" collapsed="false"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85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</row>
    <row r="753" customFormat="false" ht="13.5" hidden="false" customHeight="false" outlineLevel="0" collapsed="false"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85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</row>
    <row r="754" customFormat="false" ht="13.5" hidden="false" customHeight="false" outlineLevel="0" collapsed="false"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85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</row>
    <row r="755" customFormat="false" ht="13.5" hidden="false" customHeight="false" outlineLevel="0" collapsed="false"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85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</row>
    <row r="756" customFormat="false" ht="13.5" hidden="false" customHeight="false" outlineLevel="0" collapsed="false"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85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</row>
    <row r="757" customFormat="false" ht="13.5" hidden="false" customHeight="false" outlineLevel="0" collapsed="false"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85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</row>
    <row r="758" customFormat="false" ht="13.5" hidden="false" customHeight="false" outlineLevel="0" collapsed="false"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85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</row>
    <row r="759" customFormat="false" ht="13.5" hidden="false" customHeight="false" outlineLevel="0" collapsed="false"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85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</row>
    <row r="760" customFormat="false" ht="13.5" hidden="false" customHeight="false" outlineLevel="0" collapsed="false"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85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</row>
    <row r="761" customFormat="false" ht="13.5" hidden="false" customHeight="false" outlineLevel="0" collapsed="false"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85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</row>
    <row r="762" customFormat="false" ht="13.5" hidden="false" customHeight="false" outlineLevel="0" collapsed="false"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85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</row>
    <row r="763" customFormat="false" ht="13.5" hidden="false" customHeight="false" outlineLevel="0" collapsed="false"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85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</row>
    <row r="764" customFormat="false" ht="13.5" hidden="false" customHeight="false" outlineLevel="0" collapsed="false"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85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</row>
    <row r="765" customFormat="false" ht="13.5" hidden="false" customHeight="false" outlineLevel="0" collapsed="false"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85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</row>
    <row r="766" customFormat="false" ht="13.5" hidden="false" customHeight="false" outlineLevel="0" collapsed="false"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85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</row>
    <row r="767" customFormat="false" ht="13.5" hidden="false" customHeight="false" outlineLevel="0" collapsed="false"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85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</row>
    <row r="768" customFormat="false" ht="13.5" hidden="false" customHeight="false" outlineLevel="0" collapsed="false"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85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</row>
    <row r="769" customFormat="false" ht="13.5" hidden="false" customHeight="false" outlineLevel="0" collapsed="false"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85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</row>
    <row r="770" customFormat="false" ht="13.5" hidden="false" customHeight="false" outlineLevel="0" collapsed="false"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85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</row>
    <row r="771" customFormat="false" ht="13.5" hidden="false" customHeight="false" outlineLevel="0" collapsed="false"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85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</row>
    <row r="772" customFormat="false" ht="13.5" hidden="false" customHeight="false" outlineLevel="0" collapsed="false"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85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</row>
    <row r="773" customFormat="false" ht="13.5" hidden="false" customHeight="false" outlineLevel="0" collapsed="false"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85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</row>
    <row r="774" customFormat="false" ht="13.5" hidden="false" customHeight="false" outlineLevel="0" collapsed="false"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85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</row>
    <row r="775" customFormat="false" ht="13.5" hidden="false" customHeight="false" outlineLevel="0" collapsed="false"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85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</row>
    <row r="776" customFormat="false" ht="13.5" hidden="false" customHeight="false" outlineLevel="0" collapsed="false"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85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</row>
    <row r="777" customFormat="false" ht="13.5" hidden="false" customHeight="false" outlineLevel="0" collapsed="false"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85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</row>
    <row r="778" customFormat="false" ht="13.5" hidden="false" customHeight="false" outlineLevel="0" collapsed="false"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85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</row>
    <row r="779" customFormat="false" ht="13.5" hidden="false" customHeight="false" outlineLevel="0" collapsed="false"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85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</row>
    <row r="780" customFormat="false" ht="13.5" hidden="false" customHeight="false" outlineLevel="0" collapsed="false"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85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</row>
    <row r="781" customFormat="false" ht="13.5" hidden="false" customHeight="false" outlineLevel="0" collapsed="false"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85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</row>
    <row r="782" customFormat="false" ht="13.5" hidden="false" customHeight="false" outlineLevel="0" collapsed="false"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85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</row>
    <row r="783" customFormat="false" ht="13.5" hidden="false" customHeight="false" outlineLevel="0" collapsed="false"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85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</row>
    <row r="784" customFormat="false" ht="13.5" hidden="false" customHeight="false" outlineLevel="0" collapsed="false"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85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</row>
    <row r="785" customFormat="false" ht="13.5" hidden="false" customHeight="false" outlineLevel="0" collapsed="false"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85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</row>
    <row r="786" customFormat="false" ht="13.5" hidden="false" customHeight="false" outlineLevel="0" collapsed="false"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85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</row>
    <row r="787" customFormat="false" ht="13.5" hidden="false" customHeight="false" outlineLevel="0" collapsed="false"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85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</row>
    <row r="788" customFormat="false" ht="13.5" hidden="false" customHeight="false" outlineLevel="0" collapsed="false"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85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</row>
    <row r="789" customFormat="false" ht="13.5" hidden="false" customHeight="false" outlineLevel="0" collapsed="false"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85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</row>
    <row r="790" customFormat="false" ht="13.5" hidden="false" customHeight="false" outlineLevel="0" collapsed="false"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85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</row>
    <row r="791" customFormat="false" ht="13.5" hidden="false" customHeight="false" outlineLevel="0" collapsed="false"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85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</row>
    <row r="792" customFormat="false" ht="13.5" hidden="false" customHeight="false" outlineLevel="0" collapsed="false"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85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</row>
    <row r="793" customFormat="false" ht="13.5" hidden="false" customHeight="false" outlineLevel="0" collapsed="false"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85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</row>
    <row r="794" customFormat="false" ht="13.5" hidden="false" customHeight="false" outlineLevel="0" collapsed="false"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85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</row>
    <row r="795" customFormat="false" ht="13.5" hidden="false" customHeight="false" outlineLevel="0" collapsed="false"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85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</row>
    <row r="796" customFormat="false" ht="13.5" hidden="false" customHeight="false" outlineLevel="0" collapsed="false"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85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</row>
    <row r="797" customFormat="false" ht="13.5" hidden="false" customHeight="false" outlineLevel="0" collapsed="false"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85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</row>
    <row r="798" customFormat="false" ht="13.5" hidden="false" customHeight="false" outlineLevel="0" collapsed="false"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85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</row>
    <row r="799" customFormat="false" ht="13.5" hidden="false" customHeight="false" outlineLevel="0" collapsed="false"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85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</row>
    <row r="800" customFormat="false" ht="13.5" hidden="false" customHeight="false" outlineLevel="0" collapsed="false"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85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</row>
    <row r="801" customFormat="false" ht="13.5" hidden="false" customHeight="false" outlineLevel="0" collapsed="false"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85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</row>
    <row r="802" customFormat="false" ht="13.5" hidden="false" customHeight="false" outlineLevel="0" collapsed="false"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85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</row>
    <row r="803" customFormat="false" ht="13.5" hidden="false" customHeight="false" outlineLevel="0" collapsed="false"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85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</row>
    <row r="804" customFormat="false" ht="13.5" hidden="false" customHeight="false" outlineLevel="0" collapsed="false"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85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</row>
    <row r="805" customFormat="false" ht="13.5" hidden="false" customHeight="false" outlineLevel="0" collapsed="false"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85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</row>
    <row r="806" customFormat="false" ht="13.5" hidden="false" customHeight="false" outlineLevel="0" collapsed="false"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85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</row>
    <row r="807" customFormat="false" ht="13.5" hidden="false" customHeight="false" outlineLevel="0" collapsed="false"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85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</row>
    <row r="808" customFormat="false" ht="13.5" hidden="false" customHeight="false" outlineLevel="0" collapsed="false"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85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</row>
    <row r="809" customFormat="false" ht="13.5" hidden="false" customHeight="false" outlineLevel="0" collapsed="false"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85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</row>
    <row r="810" customFormat="false" ht="13.5" hidden="false" customHeight="false" outlineLevel="0" collapsed="false"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85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</row>
    <row r="811" customFormat="false" ht="13.5" hidden="false" customHeight="false" outlineLevel="0" collapsed="false"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85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</row>
    <row r="812" customFormat="false" ht="13.5" hidden="false" customHeight="false" outlineLevel="0" collapsed="false"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85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</row>
    <row r="813" customFormat="false" ht="13.5" hidden="false" customHeight="false" outlineLevel="0" collapsed="false"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85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</row>
    <row r="814" customFormat="false" ht="13.5" hidden="false" customHeight="false" outlineLevel="0" collapsed="false"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85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</row>
    <row r="815" customFormat="false" ht="13.5" hidden="false" customHeight="false" outlineLevel="0" collapsed="false"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85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</row>
    <row r="816" customFormat="false" ht="13.5" hidden="false" customHeight="false" outlineLevel="0" collapsed="false"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85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</row>
    <row r="817" customFormat="false" ht="13.5" hidden="false" customHeight="false" outlineLevel="0" collapsed="false"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85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</row>
    <row r="818" customFormat="false" ht="13.5" hidden="false" customHeight="false" outlineLevel="0" collapsed="false"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85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</row>
    <row r="819" customFormat="false" ht="13.5" hidden="false" customHeight="false" outlineLevel="0" collapsed="false"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85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</row>
    <row r="820" customFormat="false" ht="13.5" hidden="false" customHeight="false" outlineLevel="0" collapsed="false"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85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</row>
    <row r="821" customFormat="false" ht="13.5" hidden="false" customHeight="false" outlineLevel="0" collapsed="false"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85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</row>
    <row r="822" customFormat="false" ht="13.5" hidden="false" customHeight="false" outlineLevel="0" collapsed="false"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85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</row>
    <row r="823" customFormat="false" ht="13.5" hidden="false" customHeight="false" outlineLevel="0" collapsed="false"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85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</row>
    <row r="824" customFormat="false" ht="13.5" hidden="false" customHeight="false" outlineLevel="0" collapsed="false"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85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</row>
    <row r="825" customFormat="false" ht="13.5" hidden="false" customHeight="false" outlineLevel="0" collapsed="false"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85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</row>
    <row r="826" customFormat="false" ht="13.5" hidden="false" customHeight="false" outlineLevel="0" collapsed="false"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85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</row>
    <row r="827" customFormat="false" ht="13.5" hidden="false" customHeight="false" outlineLevel="0" collapsed="false"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85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</row>
    <row r="828" customFormat="false" ht="13.5" hidden="false" customHeight="false" outlineLevel="0" collapsed="false"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85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</row>
    <row r="829" customFormat="false" ht="13.5" hidden="false" customHeight="false" outlineLevel="0" collapsed="false"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85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</row>
    <row r="830" customFormat="false" ht="13.5" hidden="false" customHeight="false" outlineLevel="0" collapsed="false"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85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</row>
    <row r="831" customFormat="false" ht="13.5" hidden="false" customHeight="false" outlineLevel="0" collapsed="false"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85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</row>
    <row r="832" customFormat="false" ht="13.5" hidden="false" customHeight="false" outlineLevel="0" collapsed="false"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85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</row>
    <row r="833" customFormat="false" ht="13.5" hidden="false" customHeight="false" outlineLevel="0" collapsed="false"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85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</row>
    <row r="834" customFormat="false" ht="13.5" hidden="false" customHeight="false" outlineLevel="0" collapsed="false"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85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</row>
    <row r="835" customFormat="false" ht="13.5" hidden="false" customHeight="false" outlineLevel="0" collapsed="false"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85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</row>
    <row r="836" customFormat="false" ht="13.5" hidden="false" customHeight="false" outlineLevel="0" collapsed="false"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85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</row>
    <row r="837" customFormat="false" ht="13.5" hidden="false" customHeight="false" outlineLevel="0" collapsed="false"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85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</row>
    <row r="838" customFormat="false" ht="13.5" hidden="false" customHeight="false" outlineLevel="0" collapsed="false"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85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</row>
    <row r="839" customFormat="false" ht="13.5" hidden="false" customHeight="false" outlineLevel="0" collapsed="false"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85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</row>
    <row r="840" customFormat="false" ht="13.5" hidden="false" customHeight="false" outlineLevel="0" collapsed="false"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85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</row>
    <row r="841" customFormat="false" ht="13.5" hidden="false" customHeight="false" outlineLevel="0" collapsed="false"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85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</row>
    <row r="842" customFormat="false" ht="13.5" hidden="false" customHeight="false" outlineLevel="0" collapsed="false"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85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</row>
    <row r="843" customFormat="false" ht="13.5" hidden="false" customHeight="false" outlineLevel="0" collapsed="false"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85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</row>
    <row r="844" customFormat="false" ht="13.5" hidden="false" customHeight="false" outlineLevel="0" collapsed="false"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85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</row>
    <row r="845" customFormat="false" ht="13.5" hidden="false" customHeight="false" outlineLevel="0" collapsed="false"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85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</row>
    <row r="846" customFormat="false" ht="13.5" hidden="false" customHeight="false" outlineLevel="0" collapsed="false"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85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</row>
    <row r="847" customFormat="false" ht="13.5" hidden="false" customHeight="false" outlineLevel="0" collapsed="false"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85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</row>
    <row r="848" customFormat="false" ht="13.5" hidden="false" customHeight="false" outlineLevel="0" collapsed="false"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85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</row>
    <row r="849" customFormat="false" ht="13.5" hidden="false" customHeight="false" outlineLevel="0" collapsed="false"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85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</row>
    <row r="850" customFormat="false" ht="13.5" hidden="false" customHeight="false" outlineLevel="0" collapsed="false"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85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</row>
    <row r="851" customFormat="false" ht="13.5" hidden="false" customHeight="false" outlineLevel="0" collapsed="false"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85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</row>
    <row r="852" customFormat="false" ht="13.5" hidden="false" customHeight="false" outlineLevel="0" collapsed="false"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85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</row>
    <row r="853" customFormat="false" ht="13.5" hidden="false" customHeight="false" outlineLevel="0" collapsed="false"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85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</row>
    <row r="854" customFormat="false" ht="13.5" hidden="false" customHeight="false" outlineLevel="0" collapsed="false"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85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</row>
    <row r="855" customFormat="false" ht="13.5" hidden="false" customHeight="false" outlineLevel="0" collapsed="false"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85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</row>
    <row r="856" customFormat="false" ht="13.5" hidden="false" customHeight="false" outlineLevel="0" collapsed="false"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85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</row>
    <row r="857" customFormat="false" ht="13.5" hidden="false" customHeight="false" outlineLevel="0" collapsed="false"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85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</row>
    <row r="858" customFormat="false" ht="13.5" hidden="false" customHeight="false" outlineLevel="0" collapsed="false"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85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</row>
    <row r="859" customFormat="false" ht="13.5" hidden="false" customHeight="false" outlineLevel="0" collapsed="false"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85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</row>
    <row r="860" customFormat="false" ht="13.5" hidden="false" customHeight="false" outlineLevel="0" collapsed="false"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85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</row>
    <row r="861" customFormat="false" ht="13.5" hidden="false" customHeight="false" outlineLevel="0" collapsed="false"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85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</row>
    <row r="862" customFormat="false" ht="13.5" hidden="false" customHeight="false" outlineLevel="0" collapsed="false"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85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</row>
    <row r="863" customFormat="false" ht="13.5" hidden="false" customHeight="false" outlineLevel="0" collapsed="false"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85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</row>
    <row r="864" customFormat="false" ht="13.5" hidden="false" customHeight="false" outlineLevel="0" collapsed="false"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85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</row>
    <row r="865" customFormat="false" ht="13.5" hidden="false" customHeight="false" outlineLevel="0" collapsed="false"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85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</row>
    <row r="866" customFormat="false" ht="13.5" hidden="false" customHeight="false" outlineLevel="0" collapsed="false"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85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</row>
    <row r="867" customFormat="false" ht="13.5" hidden="false" customHeight="false" outlineLevel="0" collapsed="false"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85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</row>
    <row r="868" customFormat="false" ht="13.5" hidden="false" customHeight="false" outlineLevel="0" collapsed="false"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85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</row>
    <row r="869" customFormat="false" ht="13.5" hidden="false" customHeight="false" outlineLevel="0" collapsed="false"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85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</row>
    <row r="870" customFormat="false" ht="13.5" hidden="false" customHeight="false" outlineLevel="0" collapsed="false"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85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</row>
    <row r="871" customFormat="false" ht="13.5" hidden="false" customHeight="false" outlineLevel="0" collapsed="false"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85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</row>
    <row r="872" customFormat="false" ht="13.5" hidden="false" customHeight="false" outlineLevel="0" collapsed="false"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85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</row>
    <row r="873" customFormat="false" ht="13.5" hidden="false" customHeight="false" outlineLevel="0" collapsed="false"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85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</row>
    <row r="874" customFormat="false" ht="13.5" hidden="false" customHeight="false" outlineLevel="0" collapsed="false"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85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</row>
    <row r="875" customFormat="false" ht="13.5" hidden="false" customHeight="false" outlineLevel="0" collapsed="false"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85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</row>
    <row r="876" customFormat="false" ht="13.5" hidden="false" customHeight="false" outlineLevel="0" collapsed="false"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85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</row>
    <row r="877" customFormat="false" ht="13.5" hidden="false" customHeight="false" outlineLevel="0" collapsed="false"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85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</row>
    <row r="878" customFormat="false" ht="13.5" hidden="false" customHeight="false" outlineLevel="0" collapsed="false"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85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</row>
    <row r="879" customFormat="false" ht="13.5" hidden="false" customHeight="false" outlineLevel="0" collapsed="false"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85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</row>
    <row r="880" customFormat="false" ht="13.5" hidden="false" customHeight="false" outlineLevel="0" collapsed="false"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85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</row>
    <row r="881" customFormat="false" ht="13.5" hidden="false" customHeight="false" outlineLevel="0" collapsed="false"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85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</row>
    <row r="882" customFormat="false" ht="13.5" hidden="false" customHeight="false" outlineLevel="0" collapsed="false"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85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</row>
    <row r="883" customFormat="false" ht="13.5" hidden="false" customHeight="false" outlineLevel="0" collapsed="false"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85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</row>
    <row r="884" customFormat="false" ht="13.5" hidden="false" customHeight="false" outlineLevel="0" collapsed="false"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85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</row>
    <row r="885" customFormat="false" ht="13.5" hidden="false" customHeight="false" outlineLevel="0" collapsed="false"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85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</row>
    <row r="886" customFormat="false" ht="13.5" hidden="false" customHeight="false" outlineLevel="0" collapsed="false"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85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</row>
    <row r="887" customFormat="false" ht="13.5" hidden="false" customHeight="false" outlineLevel="0" collapsed="false"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85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</row>
    <row r="888" customFormat="false" ht="13.5" hidden="false" customHeight="false" outlineLevel="0" collapsed="false"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85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</row>
    <row r="889" customFormat="false" ht="13.5" hidden="false" customHeight="false" outlineLevel="0" collapsed="false"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85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</row>
    <row r="890" customFormat="false" ht="13.5" hidden="false" customHeight="false" outlineLevel="0" collapsed="false"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85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</row>
    <row r="891" customFormat="false" ht="13.5" hidden="false" customHeight="false" outlineLevel="0" collapsed="false"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85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</row>
    <row r="892" customFormat="false" ht="13.5" hidden="false" customHeight="false" outlineLevel="0" collapsed="false"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85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</row>
    <row r="893" customFormat="false" ht="13.5" hidden="false" customHeight="false" outlineLevel="0" collapsed="false"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85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</row>
    <row r="894" customFormat="false" ht="13.5" hidden="false" customHeight="false" outlineLevel="0" collapsed="false"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85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</row>
    <row r="895" customFormat="false" ht="13.5" hidden="false" customHeight="false" outlineLevel="0" collapsed="false"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85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</row>
    <row r="896" customFormat="false" ht="13.5" hidden="false" customHeight="false" outlineLevel="0" collapsed="false"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85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</row>
    <row r="897" customFormat="false" ht="13.5" hidden="false" customHeight="false" outlineLevel="0" collapsed="false"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85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</row>
    <row r="898" customFormat="false" ht="13.5" hidden="false" customHeight="false" outlineLevel="0" collapsed="false"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85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</row>
    <row r="899" customFormat="false" ht="13.5" hidden="false" customHeight="false" outlineLevel="0" collapsed="false"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85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</row>
    <row r="900" customFormat="false" ht="13.5" hidden="false" customHeight="false" outlineLevel="0" collapsed="false"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85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</row>
    <row r="901" customFormat="false" ht="13.5" hidden="false" customHeight="false" outlineLevel="0" collapsed="false"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85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</row>
    <row r="902" customFormat="false" ht="13.5" hidden="false" customHeight="false" outlineLevel="0" collapsed="false"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85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</row>
    <row r="903" customFormat="false" ht="13.5" hidden="false" customHeight="false" outlineLevel="0" collapsed="false"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85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</row>
    <row r="904" customFormat="false" ht="13.5" hidden="false" customHeight="false" outlineLevel="0" collapsed="false"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85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</row>
    <row r="905" customFormat="false" ht="13.5" hidden="false" customHeight="false" outlineLevel="0" collapsed="false"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85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</row>
    <row r="906" customFormat="false" ht="13.5" hidden="false" customHeight="false" outlineLevel="0" collapsed="false"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85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</row>
    <row r="907" customFormat="false" ht="13.5" hidden="false" customHeight="false" outlineLevel="0" collapsed="false"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85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</row>
    <row r="908" customFormat="false" ht="13.5" hidden="false" customHeight="false" outlineLevel="0" collapsed="false"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85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</row>
    <row r="909" customFormat="false" ht="13.5" hidden="false" customHeight="false" outlineLevel="0" collapsed="false"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85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</row>
    <row r="910" customFormat="false" ht="13.5" hidden="false" customHeight="false" outlineLevel="0" collapsed="false"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85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</row>
    <row r="911" customFormat="false" ht="13.5" hidden="false" customHeight="false" outlineLevel="0" collapsed="false"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85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</row>
    <row r="912" customFormat="false" ht="13.5" hidden="false" customHeight="false" outlineLevel="0" collapsed="false"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85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</row>
    <row r="913" customFormat="false" ht="13.5" hidden="false" customHeight="false" outlineLevel="0" collapsed="false"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85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</row>
    <row r="914" customFormat="false" ht="13.5" hidden="false" customHeight="false" outlineLevel="0" collapsed="false"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85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</row>
    <row r="915" customFormat="false" ht="13.5" hidden="false" customHeight="false" outlineLevel="0" collapsed="false"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85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</row>
    <row r="916" customFormat="false" ht="13.5" hidden="false" customHeight="false" outlineLevel="0" collapsed="false"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85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</row>
    <row r="917" customFormat="false" ht="13.5" hidden="false" customHeight="false" outlineLevel="0" collapsed="false"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85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</row>
    <row r="918" customFormat="false" ht="13.5" hidden="false" customHeight="false" outlineLevel="0" collapsed="false"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85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</row>
    <row r="919" customFormat="false" ht="13.5" hidden="false" customHeight="false" outlineLevel="0" collapsed="false"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85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</row>
    <row r="920" customFormat="false" ht="13.5" hidden="false" customHeight="false" outlineLevel="0" collapsed="false"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85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</row>
    <row r="921" customFormat="false" ht="13.5" hidden="false" customHeight="false" outlineLevel="0" collapsed="false"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85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</row>
    <row r="922" customFormat="false" ht="13.5" hidden="false" customHeight="false" outlineLevel="0" collapsed="false"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85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</row>
    <row r="923" customFormat="false" ht="13.5" hidden="false" customHeight="false" outlineLevel="0" collapsed="false"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85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</row>
    <row r="924" customFormat="false" ht="13.5" hidden="false" customHeight="false" outlineLevel="0" collapsed="false"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85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</row>
    <row r="925" customFormat="false" ht="13.5" hidden="false" customHeight="false" outlineLevel="0" collapsed="false"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85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</row>
    <row r="926" customFormat="false" ht="13.5" hidden="false" customHeight="false" outlineLevel="0" collapsed="false"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85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</row>
    <row r="927" customFormat="false" ht="13.5" hidden="false" customHeight="false" outlineLevel="0" collapsed="false"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85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</row>
    <row r="928" customFormat="false" ht="13.5" hidden="false" customHeight="false" outlineLevel="0" collapsed="false"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85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</row>
    <row r="929" customFormat="false" ht="13.5" hidden="false" customHeight="false" outlineLevel="0" collapsed="false"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85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</row>
    <row r="930" customFormat="false" ht="13.5" hidden="false" customHeight="false" outlineLevel="0" collapsed="false"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85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</row>
    <row r="931" customFormat="false" ht="13.5" hidden="false" customHeight="false" outlineLevel="0" collapsed="false"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85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</row>
    <row r="932" customFormat="false" ht="13.5" hidden="false" customHeight="false" outlineLevel="0" collapsed="false"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85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</row>
    <row r="933" customFormat="false" ht="13.5" hidden="false" customHeight="false" outlineLevel="0" collapsed="false"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85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</row>
    <row r="934" customFormat="false" ht="13.5" hidden="false" customHeight="false" outlineLevel="0" collapsed="false"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85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</row>
    <row r="935" customFormat="false" ht="13.5" hidden="false" customHeight="false" outlineLevel="0" collapsed="false"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85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</row>
    <row r="936" customFormat="false" ht="13.5" hidden="false" customHeight="false" outlineLevel="0" collapsed="false"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85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</row>
    <row r="937" customFormat="false" ht="13.5" hidden="false" customHeight="false" outlineLevel="0" collapsed="false"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85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</row>
    <row r="938" customFormat="false" ht="13.5" hidden="false" customHeight="false" outlineLevel="0" collapsed="false"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85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</row>
    <row r="939" customFormat="false" ht="13.5" hidden="false" customHeight="false" outlineLevel="0" collapsed="false"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85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</row>
    <row r="940" customFormat="false" ht="13.5" hidden="false" customHeight="false" outlineLevel="0" collapsed="false"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85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</row>
    <row r="941" customFormat="false" ht="13.5" hidden="false" customHeight="false" outlineLevel="0" collapsed="false"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85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</row>
    <row r="942" customFormat="false" ht="13.5" hidden="false" customHeight="false" outlineLevel="0" collapsed="false"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85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</row>
    <row r="943" customFormat="false" ht="13.5" hidden="false" customHeight="false" outlineLevel="0" collapsed="false"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85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</row>
    <row r="944" customFormat="false" ht="13.5" hidden="false" customHeight="false" outlineLevel="0" collapsed="false"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85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</row>
    <row r="945" customFormat="false" ht="13.5" hidden="false" customHeight="false" outlineLevel="0" collapsed="false"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85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</row>
    <row r="946" customFormat="false" ht="13.5" hidden="false" customHeight="false" outlineLevel="0" collapsed="false"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85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</row>
    <row r="947" customFormat="false" ht="13.5" hidden="false" customHeight="false" outlineLevel="0" collapsed="false"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85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</row>
    <row r="948" customFormat="false" ht="13.5" hidden="false" customHeight="false" outlineLevel="0" collapsed="false"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85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</row>
    <row r="949" customFormat="false" ht="13.5" hidden="false" customHeight="false" outlineLevel="0" collapsed="false"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85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</row>
    <row r="950" customFormat="false" ht="13.5" hidden="false" customHeight="false" outlineLevel="0" collapsed="false"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85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</row>
    <row r="951" customFormat="false" ht="13.5" hidden="false" customHeight="false" outlineLevel="0" collapsed="false"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85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</row>
    <row r="952" customFormat="false" ht="13.5" hidden="false" customHeight="false" outlineLevel="0" collapsed="false"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85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</row>
    <row r="953" customFormat="false" ht="13.5" hidden="false" customHeight="false" outlineLevel="0" collapsed="false"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85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</row>
    <row r="954" customFormat="false" ht="13.5" hidden="false" customHeight="false" outlineLevel="0" collapsed="false"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85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</row>
    <row r="955" customFormat="false" ht="13.5" hidden="false" customHeight="false" outlineLevel="0" collapsed="false"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85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</row>
    <row r="956" customFormat="false" ht="13.5" hidden="false" customHeight="false" outlineLevel="0" collapsed="false"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85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</row>
    <row r="957" customFormat="false" ht="13.5" hidden="false" customHeight="false" outlineLevel="0" collapsed="false"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85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</row>
    <row r="958" customFormat="false" ht="13.5" hidden="false" customHeight="false" outlineLevel="0" collapsed="false"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85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</row>
    <row r="959" customFormat="false" ht="13.5" hidden="false" customHeight="false" outlineLevel="0" collapsed="false"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85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</row>
    <row r="960" customFormat="false" ht="13.5" hidden="false" customHeight="false" outlineLevel="0" collapsed="false"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85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</row>
    <row r="961" customFormat="false" ht="13.5" hidden="false" customHeight="false" outlineLevel="0" collapsed="false"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85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</row>
    <row r="962" customFormat="false" ht="13.5" hidden="false" customHeight="false" outlineLevel="0" collapsed="false"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85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</row>
    <row r="963" customFormat="false" ht="13.5" hidden="false" customHeight="false" outlineLevel="0" collapsed="false"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85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</row>
    <row r="964" customFormat="false" ht="13.5" hidden="false" customHeight="false" outlineLevel="0" collapsed="false"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85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</row>
    <row r="965" customFormat="false" ht="13.5" hidden="false" customHeight="false" outlineLevel="0" collapsed="false"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85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</row>
    <row r="966" customFormat="false" ht="13.5" hidden="false" customHeight="false" outlineLevel="0" collapsed="false"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85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</row>
    <row r="967" customFormat="false" ht="13.5" hidden="false" customHeight="false" outlineLevel="0" collapsed="false"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85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</row>
    <row r="968" customFormat="false" ht="13.5" hidden="false" customHeight="false" outlineLevel="0" collapsed="false"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85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</row>
    <row r="969" customFormat="false" ht="13.5" hidden="false" customHeight="false" outlineLevel="0" collapsed="false"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85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</row>
    <row r="970" customFormat="false" ht="13.5" hidden="false" customHeight="false" outlineLevel="0" collapsed="false"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85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</row>
    <row r="971" customFormat="false" ht="13.5" hidden="false" customHeight="false" outlineLevel="0" collapsed="false"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85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</row>
    <row r="972" customFormat="false" ht="13.5" hidden="false" customHeight="false" outlineLevel="0" collapsed="false"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85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</row>
    <row r="973" customFormat="false" ht="13.5" hidden="false" customHeight="false" outlineLevel="0" collapsed="false"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85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</row>
    <row r="974" customFormat="false" ht="13.5" hidden="false" customHeight="false" outlineLevel="0" collapsed="false"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85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</row>
    <row r="975" customFormat="false" ht="13.5" hidden="false" customHeight="false" outlineLevel="0" collapsed="false"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85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</row>
    <row r="976" customFormat="false" ht="13.5" hidden="false" customHeight="false" outlineLevel="0" collapsed="false"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85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</row>
    <row r="977" customFormat="false" ht="13.5" hidden="false" customHeight="false" outlineLevel="0" collapsed="false"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85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</row>
    <row r="978" customFormat="false" ht="13.5" hidden="false" customHeight="false" outlineLevel="0" collapsed="false"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85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</row>
    <row r="979" customFormat="false" ht="13.5" hidden="false" customHeight="false" outlineLevel="0" collapsed="false"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85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</row>
    <row r="980" customFormat="false" ht="13.5" hidden="false" customHeight="false" outlineLevel="0" collapsed="false"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85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</row>
    <row r="981" customFormat="false" ht="13.5" hidden="false" customHeight="false" outlineLevel="0" collapsed="false"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85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</row>
    <row r="982" customFormat="false" ht="13.5" hidden="false" customHeight="false" outlineLevel="0" collapsed="false"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85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</row>
    <row r="983" customFormat="false" ht="13.5" hidden="false" customHeight="false" outlineLevel="0" collapsed="false"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85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</row>
    <row r="984" customFormat="false" ht="13.5" hidden="false" customHeight="false" outlineLevel="0" collapsed="false"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85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</row>
    <row r="985" customFormat="false" ht="13.5" hidden="false" customHeight="false" outlineLevel="0" collapsed="false"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85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</row>
    <row r="986" customFormat="false" ht="13.5" hidden="false" customHeight="false" outlineLevel="0" collapsed="false"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85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</row>
    <row r="987" customFormat="false" ht="13.5" hidden="false" customHeight="false" outlineLevel="0" collapsed="false"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85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</row>
    <row r="988" customFormat="false" ht="13.5" hidden="false" customHeight="false" outlineLevel="0" collapsed="false"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85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</row>
    <row r="989" customFormat="false" ht="13.5" hidden="false" customHeight="false" outlineLevel="0" collapsed="false"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85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</row>
    <row r="990" customFormat="false" ht="13.5" hidden="false" customHeight="false" outlineLevel="0" collapsed="false"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85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</row>
    <row r="991" customFormat="false" ht="13.5" hidden="false" customHeight="false" outlineLevel="0" collapsed="false"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85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</row>
    <row r="992" customFormat="false" ht="13.5" hidden="false" customHeight="false" outlineLevel="0" collapsed="false"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85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</row>
    <row r="993" customFormat="false" ht="13.5" hidden="false" customHeight="false" outlineLevel="0" collapsed="false"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85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</row>
    <row r="994" customFormat="false" ht="13.5" hidden="false" customHeight="false" outlineLevel="0" collapsed="false"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85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</row>
    <row r="995" customFormat="false" ht="13.5" hidden="false" customHeight="false" outlineLevel="0" collapsed="false"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85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</row>
    <row r="996" customFormat="false" ht="13.5" hidden="false" customHeight="false" outlineLevel="0" collapsed="false"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85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</row>
    <row r="997" customFormat="false" ht="13.5" hidden="false" customHeight="false" outlineLevel="0" collapsed="false"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85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</row>
    <row r="998" customFormat="false" ht="13.5" hidden="false" customHeight="false" outlineLevel="0" collapsed="false"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85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</row>
    <row r="999" customFormat="false" ht="13.5" hidden="false" customHeight="false" outlineLevel="0" collapsed="false"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85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</row>
    <row r="1000" customFormat="false" ht="13.5" hidden="false" customHeight="false" outlineLevel="0" collapsed="false"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85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</row>
    <row r="1001" customFormat="false" ht="13.5" hidden="false" customHeight="false" outlineLevel="0" collapsed="false"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85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</row>
    <row r="1002" customFormat="false" ht="13.5" hidden="false" customHeight="false" outlineLevel="0" collapsed="false"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85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</row>
    <row r="1003" customFormat="false" ht="13.5" hidden="false" customHeight="false" outlineLevel="0" collapsed="false"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85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</row>
    <row r="1004" customFormat="false" ht="13.5" hidden="false" customHeight="false" outlineLevel="0" collapsed="false"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85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</row>
    <row r="1005" customFormat="false" ht="13.5" hidden="false" customHeight="false" outlineLevel="0" collapsed="false"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85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</row>
    <row r="1006" customFormat="false" ht="13.5" hidden="false" customHeight="false" outlineLevel="0" collapsed="false"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85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</row>
    <row r="1007" customFormat="false" ht="13.5" hidden="false" customHeight="false" outlineLevel="0" collapsed="false"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85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</row>
    <row r="1008" customFormat="false" ht="13.5" hidden="false" customHeight="false" outlineLevel="0" collapsed="false"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85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</row>
    <row r="1009" customFormat="false" ht="13.5" hidden="false" customHeight="false" outlineLevel="0" collapsed="false"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85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</row>
    <row r="1010" customFormat="false" ht="13.5" hidden="false" customHeight="false" outlineLevel="0" collapsed="false"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85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</row>
    <row r="1011" customFormat="false" ht="13.5" hidden="false" customHeight="false" outlineLevel="0" collapsed="false"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85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</row>
    <row r="1012" customFormat="false" ht="13.5" hidden="false" customHeight="false" outlineLevel="0" collapsed="false"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85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</row>
    <row r="1013" customFormat="false" ht="13.5" hidden="false" customHeight="false" outlineLevel="0" collapsed="false"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85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</row>
    <row r="1014" customFormat="false" ht="13.5" hidden="false" customHeight="false" outlineLevel="0" collapsed="false"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85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</row>
    <row r="1015" customFormat="false" ht="13.5" hidden="false" customHeight="false" outlineLevel="0" collapsed="false"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85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</row>
    <row r="1016" customFormat="false" ht="13.5" hidden="false" customHeight="false" outlineLevel="0" collapsed="false"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85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</row>
    <row r="1017" customFormat="false" ht="13.5" hidden="false" customHeight="false" outlineLevel="0" collapsed="false"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85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</row>
    <row r="1018" customFormat="false" ht="13.5" hidden="false" customHeight="false" outlineLevel="0" collapsed="false"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85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</row>
    <row r="1019" customFormat="false" ht="13.5" hidden="false" customHeight="false" outlineLevel="0" collapsed="false"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85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</row>
    <row r="1020" customFormat="false" ht="13.5" hidden="false" customHeight="false" outlineLevel="0" collapsed="false"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85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</row>
    <row r="1021" customFormat="false" ht="13.5" hidden="false" customHeight="false" outlineLevel="0" collapsed="false"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85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</row>
    <row r="1022" customFormat="false" ht="13.5" hidden="false" customHeight="false" outlineLevel="0" collapsed="false"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85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</row>
    <row r="1023" customFormat="false" ht="13.5" hidden="false" customHeight="false" outlineLevel="0" collapsed="false"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85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</row>
    <row r="1024" customFormat="false" ht="13.5" hidden="false" customHeight="false" outlineLevel="0" collapsed="false"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85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</row>
    <row r="1025" customFormat="false" ht="13.5" hidden="false" customHeight="false" outlineLevel="0" collapsed="false"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85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</row>
    <row r="1026" customFormat="false" ht="13.5" hidden="false" customHeight="false" outlineLevel="0" collapsed="false"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85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</row>
    <row r="1027" customFormat="false" ht="13.5" hidden="false" customHeight="false" outlineLevel="0" collapsed="false"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85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</row>
    <row r="1028" customFormat="false" ht="13.5" hidden="false" customHeight="false" outlineLevel="0" collapsed="false"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85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</row>
    <row r="1029" customFormat="false" ht="13.5" hidden="false" customHeight="false" outlineLevel="0" collapsed="false"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85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</row>
    <row r="1030" customFormat="false" ht="13.5" hidden="false" customHeight="false" outlineLevel="0" collapsed="false"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85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</row>
    <row r="1031" customFormat="false" ht="13.5" hidden="false" customHeight="false" outlineLevel="0" collapsed="false"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85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</row>
    <row r="1032" customFormat="false" ht="13.5" hidden="false" customHeight="false" outlineLevel="0" collapsed="false"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85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</row>
    <row r="1033" customFormat="false" ht="13.5" hidden="false" customHeight="false" outlineLevel="0" collapsed="false"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85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</row>
    <row r="1034" customFormat="false" ht="13.5" hidden="false" customHeight="false" outlineLevel="0" collapsed="false"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85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</row>
    <row r="1035" customFormat="false" ht="13.5" hidden="false" customHeight="false" outlineLevel="0" collapsed="false"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85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</row>
    <row r="1036" customFormat="false" ht="13.5" hidden="false" customHeight="false" outlineLevel="0" collapsed="false"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85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</row>
    <row r="1037" customFormat="false" ht="13.5" hidden="false" customHeight="false" outlineLevel="0" collapsed="false"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85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</row>
    <row r="1038" customFormat="false" ht="13.5" hidden="false" customHeight="false" outlineLevel="0" collapsed="false"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85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</row>
    <row r="1039" customFormat="false" ht="13.5" hidden="false" customHeight="false" outlineLevel="0" collapsed="false"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85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</row>
    <row r="1040" customFormat="false" ht="13.5" hidden="false" customHeight="false" outlineLevel="0" collapsed="false"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85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</row>
    <row r="1041" customFormat="false" ht="13.5" hidden="false" customHeight="false" outlineLevel="0" collapsed="false"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85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</row>
    <row r="1042" customFormat="false" ht="13.5" hidden="false" customHeight="false" outlineLevel="0" collapsed="false"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85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</row>
    <row r="1043" customFormat="false" ht="13.5" hidden="false" customHeight="false" outlineLevel="0" collapsed="false"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85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</row>
    <row r="1044" customFormat="false" ht="13.5" hidden="false" customHeight="false" outlineLevel="0" collapsed="false"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85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</row>
    <row r="1045" customFormat="false" ht="13.5" hidden="false" customHeight="false" outlineLevel="0" collapsed="false"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85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</row>
    <row r="1046" customFormat="false" ht="13.5" hidden="false" customHeight="false" outlineLevel="0" collapsed="false"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85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</row>
    <row r="1047" customFormat="false" ht="13.5" hidden="false" customHeight="false" outlineLevel="0" collapsed="false"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85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</row>
    <row r="1048" customFormat="false" ht="13.5" hidden="false" customHeight="false" outlineLevel="0" collapsed="false"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85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</row>
    <row r="1049" customFormat="false" ht="13.5" hidden="false" customHeight="false" outlineLevel="0" collapsed="false"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85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</row>
    <row r="1050" customFormat="false" ht="13.5" hidden="false" customHeight="false" outlineLevel="0" collapsed="false"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85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</row>
    <row r="1051" customFormat="false" ht="13.5" hidden="false" customHeight="false" outlineLevel="0" collapsed="false"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85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</row>
    <row r="1052" customFormat="false" ht="13.5" hidden="false" customHeight="false" outlineLevel="0" collapsed="false"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85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</row>
    <row r="1053" customFormat="false" ht="13.5" hidden="false" customHeight="false" outlineLevel="0" collapsed="false"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85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</row>
    <row r="1054" customFormat="false" ht="13.5" hidden="false" customHeight="false" outlineLevel="0" collapsed="false"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85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</row>
    <row r="1055" customFormat="false" ht="13.5" hidden="false" customHeight="false" outlineLevel="0" collapsed="false"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85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</row>
    <row r="1056" customFormat="false" ht="13.5" hidden="false" customHeight="false" outlineLevel="0" collapsed="false"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85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</row>
    <row r="1057" customFormat="false" ht="13.5" hidden="false" customHeight="false" outlineLevel="0" collapsed="false"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85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</row>
    <row r="1058" customFormat="false" ht="13.5" hidden="false" customHeight="false" outlineLevel="0" collapsed="false"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85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</row>
    <row r="1059" customFormat="false" ht="13.5" hidden="false" customHeight="false" outlineLevel="0" collapsed="false"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85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</row>
    <row r="1060" customFormat="false" ht="13.5" hidden="false" customHeight="false" outlineLevel="0" collapsed="false"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85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</row>
    <row r="1061" customFormat="false" ht="13.5" hidden="false" customHeight="false" outlineLevel="0" collapsed="false"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85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</row>
    <row r="1062" customFormat="false" ht="13.5" hidden="false" customHeight="false" outlineLevel="0" collapsed="false"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85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</row>
    <row r="1063" customFormat="false" ht="13.5" hidden="false" customHeight="false" outlineLevel="0" collapsed="false"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85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</row>
    <row r="1064" customFormat="false" ht="13.5" hidden="false" customHeight="false" outlineLevel="0" collapsed="false"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85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</row>
    <row r="1065" customFormat="false" ht="13.5" hidden="false" customHeight="false" outlineLevel="0" collapsed="false"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85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</row>
    <row r="1066" customFormat="false" ht="13.5" hidden="false" customHeight="false" outlineLevel="0" collapsed="false"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85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</row>
    <row r="1067" customFormat="false" ht="13.5" hidden="false" customHeight="false" outlineLevel="0" collapsed="false"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85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</row>
    <row r="1068" customFormat="false" ht="13.5" hidden="false" customHeight="false" outlineLevel="0" collapsed="false"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85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</row>
    <row r="1069" customFormat="false" ht="13.5" hidden="false" customHeight="false" outlineLevel="0" collapsed="false"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85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</row>
    <row r="1070" customFormat="false" ht="13.5" hidden="false" customHeight="false" outlineLevel="0" collapsed="false"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85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</row>
    <row r="1071" customFormat="false" ht="13.5" hidden="false" customHeight="false" outlineLevel="0" collapsed="false"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85"/>
      <c r="AN1071" s="122"/>
      <c r="AO1071" s="122"/>
      <c r="AP1071" s="122"/>
      <c r="AQ1071" s="122"/>
      <c r="AR1071" s="122"/>
      <c r="AS1071" s="122"/>
      <c r="AT1071" s="122"/>
      <c r="AU1071" s="122"/>
      <c r="AV1071" s="122"/>
      <c r="AW1071" s="122"/>
      <c r="AX1071" s="122"/>
      <c r="AY1071" s="122"/>
      <c r="AZ1071" s="122"/>
      <c r="BA1071" s="122"/>
      <c r="BB1071" s="122"/>
      <c r="BC1071" s="122"/>
      <c r="BD1071" s="122"/>
      <c r="BE1071" s="122"/>
      <c r="BF1071" s="122"/>
      <c r="BG1071" s="122"/>
      <c r="BH1071" s="122"/>
      <c r="BI1071" s="122"/>
    </row>
    <row r="1072" customFormat="false" ht="13.5" hidden="false" customHeight="false" outlineLevel="0" collapsed="false"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85"/>
      <c r="AN1072" s="122"/>
      <c r="AO1072" s="122"/>
      <c r="AP1072" s="122"/>
      <c r="AQ1072" s="122"/>
      <c r="AR1072" s="122"/>
      <c r="AS1072" s="122"/>
      <c r="AT1072" s="122"/>
      <c r="AU1072" s="122"/>
      <c r="AV1072" s="122"/>
      <c r="AW1072" s="122"/>
      <c r="AX1072" s="122"/>
      <c r="AY1072" s="122"/>
      <c r="AZ1072" s="122"/>
      <c r="BA1072" s="122"/>
      <c r="BB1072" s="122"/>
      <c r="BC1072" s="122"/>
      <c r="BD1072" s="122"/>
      <c r="BE1072" s="122"/>
      <c r="BF1072" s="122"/>
      <c r="BG1072" s="122"/>
      <c r="BH1072" s="122"/>
      <c r="BI1072" s="122"/>
    </row>
    <row r="1073" customFormat="false" ht="13.5" hidden="false" customHeight="false" outlineLevel="0" collapsed="false"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85"/>
      <c r="AN1073" s="122"/>
      <c r="AO1073" s="122"/>
      <c r="AP1073" s="122"/>
      <c r="AQ1073" s="122"/>
      <c r="AR1073" s="122"/>
      <c r="AS1073" s="122"/>
      <c r="AT1073" s="122"/>
      <c r="AU1073" s="122"/>
      <c r="AV1073" s="122"/>
      <c r="AW1073" s="122"/>
      <c r="AX1073" s="122"/>
      <c r="AY1073" s="122"/>
      <c r="AZ1073" s="122"/>
      <c r="BA1073" s="122"/>
      <c r="BB1073" s="122"/>
      <c r="BC1073" s="122"/>
      <c r="BD1073" s="122"/>
      <c r="BE1073" s="122"/>
      <c r="BF1073" s="122"/>
      <c r="BG1073" s="122"/>
      <c r="BH1073" s="122"/>
      <c r="BI1073" s="122"/>
    </row>
    <row r="1074" customFormat="false" ht="13.5" hidden="false" customHeight="false" outlineLevel="0" collapsed="false"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85"/>
      <c r="AN1074" s="122"/>
      <c r="AO1074" s="122"/>
      <c r="AP1074" s="122"/>
      <c r="AQ1074" s="122"/>
      <c r="AR1074" s="122"/>
      <c r="AS1074" s="122"/>
      <c r="AT1074" s="122"/>
      <c r="AU1074" s="122"/>
      <c r="AV1074" s="122"/>
      <c r="AW1074" s="122"/>
      <c r="AX1074" s="122"/>
      <c r="AY1074" s="122"/>
      <c r="AZ1074" s="122"/>
      <c r="BA1074" s="122"/>
      <c r="BB1074" s="122"/>
      <c r="BC1074" s="122"/>
      <c r="BD1074" s="122"/>
      <c r="BE1074" s="122"/>
      <c r="BF1074" s="122"/>
      <c r="BG1074" s="122"/>
      <c r="BH1074" s="122"/>
      <c r="BI1074" s="122"/>
    </row>
    <row r="1075" customFormat="false" ht="13.5" hidden="false" customHeight="false" outlineLevel="0" collapsed="false"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85"/>
      <c r="AN1075" s="122"/>
      <c r="AO1075" s="122"/>
      <c r="AP1075" s="122"/>
      <c r="AQ1075" s="122"/>
      <c r="AR1075" s="122"/>
      <c r="AS1075" s="122"/>
      <c r="AT1075" s="122"/>
      <c r="AU1075" s="122"/>
      <c r="AV1075" s="122"/>
      <c r="AW1075" s="122"/>
      <c r="AX1075" s="122"/>
      <c r="AY1075" s="122"/>
      <c r="AZ1075" s="122"/>
      <c r="BA1075" s="122"/>
      <c r="BB1075" s="122"/>
      <c r="BC1075" s="122"/>
      <c r="BD1075" s="122"/>
      <c r="BE1075" s="122"/>
      <c r="BF1075" s="122"/>
      <c r="BG1075" s="122"/>
      <c r="BH1075" s="122"/>
      <c r="BI1075" s="122"/>
    </row>
    <row r="1076" customFormat="false" ht="13.5" hidden="false" customHeight="false" outlineLevel="0" collapsed="false"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85"/>
      <c r="AN1076" s="122"/>
      <c r="AO1076" s="122"/>
      <c r="AP1076" s="122"/>
      <c r="AQ1076" s="122"/>
      <c r="AR1076" s="122"/>
      <c r="AS1076" s="122"/>
      <c r="AT1076" s="122"/>
      <c r="AU1076" s="122"/>
      <c r="AV1076" s="122"/>
      <c r="AW1076" s="122"/>
      <c r="AX1076" s="122"/>
      <c r="AY1076" s="122"/>
      <c r="AZ1076" s="122"/>
      <c r="BA1076" s="122"/>
      <c r="BB1076" s="122"/>
      <c r="BC1076" s="122"/>
      <c r="BD1076" s="122"/>
      <c r="BE1076" s="122"/>
      <c r="BF1076" s="122"/>
      <c r="BG1076" s="122"/>
      <c r="BH1076" s="122"/>
      <c r="BI1076" s="122"/>
    </row>
    <row r="1077" customFormat="false" ht="13.5" hidden="false" customHeight="false" outlineLevel="0" collapsed="false"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85"/>
      <c r="AN1077" s="122"/>
      <c r="AO1077" s="122"/>
      <c r="AP1077" s="122"/>
      <c r="AQ1077" s="122"/>
      <c r="AR1077" s="122"/>
      <c r="AS1077" s="122"/>
      <c r="AT1077" s="122"/>
      <c r="AU1077" s="122"/>
      <c r="AV1077" s="122"/>
      <c r="AW1077" s="122"/>
      <c r="AX1077" s="122"/>
      <c r="AY1077" s="122"/>
      <c r="AZ1077" s="122"/>
      <c r="BA1077" s="122"/>
      <c r="BB1077" s="122"/>
      <c r="BC1077" s="122"/>
      <c r="BD1077" s="122"/>
      <c r="BE1077" s="122"/>
      <c r="BF1077" s="122"/>
      <c r="BG1077" s="122"/>
      <c r="BH1077" s="122"/>
      <c r="BI1077" s="122"/>
    </row>
    <row r="1078" customFormat="false" ht="13.5" hidden="false" customHeight="false" outlineLevel="0" collapsed="false"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85"/>
      <c r="AN1078" s="122"/>
      <c r="AO1078" s="122"/>
      <c r="AP1078" s="122"/>
      <c r="AQ1078" s="122"/>
      <c r="AR1078" s="122"/>
      <c r="AS1078" s="122"/>
      <c r="AT1078" s="122"/>
      <c r="AU1078" s="122"/>
      <c r="AV1078" s="122"/>
      <c r="AW1078" s="122"/>
      <c r="AX1078" s="122"/>
      <c r="AY1078" s="122"/>
      <c r="AZ1078" s="122"/>
      <c r="BA1078" s="122"/>
      <c r="BB1078" s="122"/>
      <c r="BC1078" s="122"/>
      <c r="BD1078" s="122"/>
      <c r="BE1078" s="122"/>
      <c r="BF1078" s="122"/>
      <c r="BG1078" s="122"/>
      <c r="BH1078" s="122"/>
      <c r="BI1078" s="122"/>
    </row>
    <row r="1079" customFormat="false" ht="13.5" hidden="false" customHeight="false" outlineLevel="0" collapsed="false"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85"/>
      <c r="AN1079" s="122"/>
      <c r="AO1079" s="122"/>
      <c r="AP1079" s="122"/>
      <c r="AQ1079" s="122"/>
      <c r="AR1079" s="122"/>
      <c r="AS1079" s="122"/>
      <c r="AT1079" s="122"/>
      <c r="AU1079" s="122"/>
      <c r="AV1079" s="122"/>
      <c r="AW1079" s="122"/>
      <c r="AX1079" s="122"/>
      <c r="AY1079" s="122"/>
      <c r="AZ1079" s="122"/>
      <c r="BA1079" s="122"/>
      <c r="BB1079" s="122"/>
      <c r="BC1079" s="122"/>
      <c r="BD1079" s="122"/>
      <c r="BE1079" s="122"/>
      <c r="BF1079" s="122"/>
      <c r="BG1079" s="122"/>
      <c r="BH1079" s="122"/>
      <c r="BI1079" s="122"/>
    </row>
    <row r="1080" customFormat="false" ht="13.5" hidden="false" customHeight="false" outlineLevel="0" collapsed="false"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85"/>
      <c r="AN1080" s="122"/>
      <c r="AO1080" s="122"/>
      <c r="AP1080" s="122"/>
      <c r="AQ1080" s="122"/>
      <c r="AR1080" s="122"/>
      <c r="AS1080" s="122"/>
      <c r="AT1080" s="122"/>
      <c r="AU1080" s="122"/>
      <c r="AV1080" s="122"/>
      <c r="AW1080" s="122"/>
      <c r="AX1080" s="122"/>
      <c r="AY1080" s="122"/>
      <c r="AZ1080" s="122"/>
      <c r="BA1080" s="122"/>
      <c r="BB1080" s="122"/>
      <c r="BC1080" s="122"/>
      <c r="BD1080" s="122"/>
      <c r="BE1080" s="122"/>
      <c r="BF1080" s="122"/>
      <c r="BG1080" s="122"/>
      <c r="BH1080" s="122"/>
      <c r="BI1080" s="122"/>
    </row>
    <row r="1081" customFormat="false" ht="13.5" hidden="false" customHeight="false" outlineLevel="0" collapsed="false"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85"/>
      <c r="AN1081" s="122"/>
      <c r="AO1081" s="122"/>
      <c r="AP1081" s="122"/>
      <c r="AQ1081" s="122"/>
      <c r="AR1081" s="122"/>
      <c r="AS1081" s="122"/>
      <c r="AT1081" s="122"/>
      <c r="AU1081" s="122"/>
      <c r="AV1081" s="122"/>
      <c r="AW1081" s="122"/>
      <c r="AX1081" s="122"/>
      <c r="AY1081" s="122"/>
      <c r="AZ1081" s="122"/>
      <c r="BA1081" s="122"/>
      <c r="BB1081" s="122"/>
      <c r="BC1081" s="122"/>
      <c r="BD1081" s="122"/>
      <c r="BE1081" s="122"/>
      <c r="BF1081" s="122"/>
      <c r="BG1081" s="122"/>
      <c r="BH1081" s="122"/>
      <c r="BI1081" s="122"/>
    </row>
    <row r="1082" customFormat="false" ht="13.5" hidden="false" customHeight="false" outlineLevel="0" collapsed="false"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85"/>
      <c r="AN1082" s="122"/>
      <c r="AO1082" s="122"/>
      <c r="AP1082" s="122"/>
      <c r="AQ1082" s="122"/>
      <c r="AR1082" s="122"/>
      <c r="AS1082" s="122"/>
      <c r="AT1082" s="122"/>
      <c r="AU1082" s="122"/>
      <c r="AV1082" s="122"/>
      <c r="AW1082" s="122"/>
      <c r="AX1082" s="122"/>
      <c r="AY1082" s="122"/>
      <c r="AZ1082" s="122"/>
      <c r="BA1082" s="122"/>
      <c r="BB1082" s="122"/>
      <c r="BC1082" s="122"/>
      <c r="BD1082" s="122"/>
      <c r="BE1082" s="122"/>
      <c r="BF1082" s="122"/>
      <c r="BG1082" s="122"/>
      <c r="BH1082" s="122"/>
      <c r="BI1082" s="122"/>
    </row>
    <row r="1083" customFormat="false" ht="13.5" hidden="false" customHeight="false" outlineLevel="0" collapsed="false"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85"/>
      <c r="AN1083" s="122"/>
      <c r="AO1083" s="122"/>
      <c r="AP1083" s="122"/>
      <c r="AQ1083" s="122"/>
      <c r="AR1083" s="122"/>
      <c r="AS1083" s="122"/>
      <c r="AT1083" s="122"/>
      <c r="AU1083" s="122"/>
      <c r="AV1083" s="122"/>
      <c r="AW1083" s="122"/>
      <c r="AX1083" s="122"/>
      <c r="AY1083" s="122"/>
      <c r="AZ1083" s="122"/>
      <c r="BA1083" s="122"/>
      <c r="BB1083" s="122"/>
      <c r="BC1083" s="122"/>
      <c r="BD1083" s="122"/>
      <c r="BE1083" s="122"/>
      <c r="BF1083" s="122"/>
      <c r="BG1083" s="122"/>
      <c r="BH1083" s="122"/>
      <c r="BI1083" s="122"/>
    </row>
    <row r="1084" customFormat="false" ht="13.5" hidden="false" customHeight="false" outlineLevel="0" collapsed="false"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85"/>
      <c r="AN1084" s="122"/>
      <c r="AO1084" s="122"/>
      <c r="AP1084" s="122"/>
      <c r="AQ1084" s="122"/>
      <c r="AR1084" s="122"/>
      <c r="AS1084" s="122"/>
      <c r="AT1084" s="122"/>
      <c r="AU1084" s="122"/>
      <c r="AV1084" s="122"/>
      <c r="AW1084" s="122"/>
      <c r="AX1084" s="122"/>
      <c r="AY1084" s="122"/>
      <c r="AZ1084" s="122"/>
      <c r="BA1084" s="122"/>
      <c r="BB1084" s="122"/>
      <c r="BC1084" s="122"/>
      <c r="BD1084" s="122"/>
      <c r="BE1084" s="122"/>
      <c r="BF1084" s="122"/>
      <c r="BG1084" s="122"/>
      <c r="BH1084" s="122"/>
      <c r="BI1084" s="122"/>
    </row>
    <row r="1085" customFormat="false" ht="13.5" hidden="false" customHeight="false" outlineLevel="0" collapsed="false"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85"/>
      <c r="AN1085" s="122"/>
      <c r="AO1085" s="122"/>
      <c r="AP1085" s="122"/>
      <c r="AQ1085" s="122"/>
      <c r="AR1085" s="122"/>
      <c r="AS1085" s="122"/>
      <c r="AT1085" s="122"/>
      <c r="AU1085" s="122"/>
      <c r="AV1085" s="122"/>
      <c r="AW1085" s="122"/>
      <c r="AX1085" s="122"/>
      <c r="AY1085" s="122"/>
      <c r="AZ1085" s="122"/>
      <c r="BA1085" s="122"/>
      <c r="BB1085" s="122"/>
      <c r="BC1085" s="122"/>
      <c r="BD1085" s="122"/>
      <c r="BE1085" s="122"/>
      <c r="BF1085" s="122"/>
      <c r="BG1085" s="122"/>
      <c r="BH1085" s="122"/>
      <c r="BI1085" s="122"/>
    </row>
    <row r="1086" customFormat="false" ht="13.5" hidden="false" customHeight="false" outlineLevel="0" collapsed="false"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85"/>
      <c r="AN1086" s="122"/>
      <c r="AO1086" s="122"/>
      <c r="AP1086" s="122"/>
      <c r="AQ1086" s="122"/>
      <c r="AR1086" s="122"/>
      <c r="AS1086" s="122"/>
      <c r="AT1086" s="122"/>
      <c r="AU1086" s="122"/>
      <c r="AV1086" s="122"/>
      <c r="AW1086" s="122"/>
      <c r="AX1086" s="122"/>
      <c r="AY1086" s="122"/>
      <c r="AZ1086" s="122"/>
      <c r="BA1086" s="122"/>
      <c r="BB1086" s="122"/>
      <c r="BC1086" s="122"/>
      <c r="BD1086" s="122"/>
      <c r="BE1086" s="122"/>
      <c r="BF1086" s="122"/>
      <c r="BG1086" s="122"/>
      <c r="BH1086" s="122"/>
      <c r="BI1086" s="122"/>
    </row>
    <row r="1087" customFormat="false" ht="13.5" hidden="false" customHeight="false" outlineLevel="0" collapsed="false"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85"/>
      <c r="AN1087" s="122"/>
      <c r="AO1087" s="122"/>
      <c r="AP1087" s="122"/>
      <c r="AQ1087" s="122"/>
      <c r="AR1087" s="122"/>
      <c r="AS1087" s="122"/>
      <c r="AT1087" s="122"/>
      <c r="AU1087" s="122"/>
      <c r="AV1087" s="122"/>
      <c r="AW1087" s="122"/>
      <c r="AX1087" s="122"/>
      <c r="AY1087" s="122"/>
      <c r="AZ1087" s="122"/>
      <c r="BA1087" s="122"/>
      <c r="BB1087" s="122"/>
      <c r="BC1087" s="122"/>
      <c r="BD1087" s="122"/>
      <c r="BE1087" s="122"/>
      <c r="BF1087" s="122"/>
      <c r="BG1087" s="122"/>
      <c r="BH1087" s="122"/>
      <c r="BI1087" s="122"/>
    </row>
    <row r="1088" customFormat="false" ht="13.5" hidden="false" customHeight="false" outlineLevel="0" collapsed="false"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85"/>
      <c r="AN1088" s="122"/>
      <c r="AO1088" s="122"/>
      <c r="AP1088" s="122"/>
      <c r="AQ1088" s="122"/>
      <c r="AR1088" s="122"/>
      <c r="AS1088" s="122"/>
      <c r="AT1088" s="122"/>
      <c r="AU1088" s="122"/>
      <c r="AV1088" s="122"/>
      <c r="AW1088" s="122"/>
      <c r="AX1088" s="122"/>
      <c r="AY1088" s="122"/>
      <c r="AZ1088" s="122"/>
      <c r="BA1088" s="122"/>
      <c r="BB1088" s="122"/>
      <c r="BC1088" s="122"/>
      <c r="BD1088" s="122"/>
      <c r="BE1088" s="122"/>
      <c r="BF1088" s="122"/>
      <c r="BG1088" s="122"/>
      <c r="BH1088" s="122"/>
      <c r="BI1088" s="122"/>
    </row>
  </sheetData>
  <mergeCells count="145">
    <mergeCell ref="A5:AM5"/>
    <mergeCell ref="D8:E8"/>
    <mergeCell ref="F8:Q8"/>
    <mergeCell ref="R8:AJ8"/>
    <mergeCell ref="D9:E10"/>
    <mergeCell ref="F9:Q10"/>
    <mergeCell ref="R9:AJ10"/>
    <mergeCell ref="D11:E12"/>
    <mergeCell ref="F11:Q12"/>
    <mergeCell ref="R11:AJ12"/>
    <mergeCell ref="D16:AK16"/>
    <mergeCell ref="D18:AK18"/>
    <mergeCell ref="D19:AK19"/>
    <mergeCell ref="D21:AK21"/>
    <mergeCell ref="D23:AK23"/>
    <mergeCell ref="G24:AK24"/>
    <mergeCell ref="A26:B32"/>
    <mergeCell ref="C26:AJ26"/>
    <mergeCell ref="AK26:AK32"/>
    <mergeCell ref="AL26:AM32"/>
    <mergeCell ref="C27:C32"/>
    <mergeCell ref="D27:AF27"/>
    <mergeCell ref="AG27:AG32"/>
    <mergeCell ref="AH27:AH32"/>
    <mergeCell ref="AI27:AJ30"/>
    <mergeCell ref="D28:D32"/>
    <mergeCell ref="E28:I28"/>
    <mergeCell ref="J28:J32"/>
    <mergeCell ref="K28:AF28"/>
    <mergeCell ref="E29:I29"/>
    <mergeCell ref="K29:P29"/>
    <mergeCell ref="Q29:V29"/>
    <mergeCell ref="W29:AF29"/>
    <mergeCell ref="E30:F30"/>
    <mergeCell ref="G30:G32"/>
    <mergeCell ref="H30:H32"/>
    <mergeCell ref="I30:I32"/>
    <mergeCell ref="K30:M30"/>
    <mergeCell ref="N30:P30"/>
    <mergeCell ref="Q30:S30"/>
    <mergeCell ref="T30:V30"/>
    <mergeCell ref="W30:W32"/>
    <mergeCell ref="X30:X32"/>
    <mergeCell ref="Y30:AA30"/>
    <mergeCell ref="AB30:AD30"/>
    <mergeCell ref="AE30:AE32"/>
    <mergeCell ref="AF30:AF32"/>
    <mergeCell ref="F31:F32"/>
    <mergeCell ref="L31:L32"/>
    <mergeCell ref="M31:M32"/>
    <mergeCell ref="O31:O32"/>
    <mergeCell ref="P31:P32"/>
    <mergeCell ref="R31:R32"/>
    <mergeCell ref="S31:S32"/>
    <mergeCell ref="U31:U32"/>
    <mergeCell ref="V31:V32"/>
    <mergeCell ref="Z31:Z32"/>
    <mergeCell ref="AA31:AA32"/>
    <mergeCell ref="AC31:AC32"/>
    <mergeCell ref="AD31:AD32"/>
    <mergeCell ref="AJ31:AJ32"/>
    <mergeCell ref="A33:A42"/>
    <mergeCell ref="AM33:AM42"/>
    <mergeCell ref="A43:A52"/>
    <mergeCell ref="AM43:AM52"/>
    <mergeCell ref="A53:A62"/>
    <mergeCell ref="AM53:AM62"/>
    <mergeCell ref="A63:A72"/>
    <mergeCell ref="AM63:AM72"/>
    <mergeCell ref="A73:A82"/>
    <mergeCell ref="AM73:AM82"/>
    <mergeCell ref="A83:A92"/>
    <mergeCell ref="AM83:AM92"/>
    <mergeCell ref="A93:A102"/>
    <mergeCell ref="AM93:AM102"/>
    <mergeCell ref="A103:A112"/>
    <mergeCell ref="AM103:AM112"/>
    <mergeCell ref="A113:A122"/>
    <mergeCell ref="AM113:AM122"/>
    <mergeCell ref="A123:A132"/>
    <mergeCell ref="AM123:AM132"/>
    <mergeCell ref="A133:A142"/>
    <mergeCell ref="AM133:AM142"/>
    <mergeCell ref="A143:A152"/>
    <mergeCell ref="AM143:AM152"/>
    <mergeCell ref="A153:A162"/>
    <mergeCell ref="AM153:AM162"/>
    <mergeCell ref="A163:A172"/>
    <mergeCell ref="AM163:AM172"/>
    <mergeCell ref="A173:A182"/>
    <mergeCell ref="AM173:AM182"/>
    <mergeCell ref="A183:A192"/>
    <mergeCell ref="AM183:AM192"/>
    <mergeCell ref="A193:A202"/>
    <mergeCell ref="AM193:AM202"/>
    <mergeCell ref="A203:A212"/>
    <mergeCell ref="AM203:AM212"/>
    <mergeCell ref="A213:A222"/>
    <mergeCell ref="AM213:AM222"/>
    <mergeCell ref="A223:A232"/>
    <mergeCell ref="AM223:AM232"/>
    <mergeCell ref="A233:A242"/>
    <mergeCell ref="AM233:AM242"/>
    <mergeCell ref="A243:A252"/>
    <mergeCell ref="AM243:AM252"/>
    <mergeCell ref="A253:A262"/>
    <mergeCell ref="AM253:AM262"/>
    <mergeCell ref="A263:A272"/>
    <mergeCell ref="AM263:AM272"/>
    <mergeCell ref="A273:A282"/>
    <mergeCell ref="AM273:AM282"/>
    <mergeCell ref="A283:A292"/>
    <mergeCell ref="AM283:AM292"/>
    <mergeCell ref="A293:A302"/>
    <mergeCell ref="AM293:AM302"/>
    <mergeCell ref="A303:A312"/>
    <mergeCell ref="AM303:AM312"/>
    <mergeCell ref="A313:A322"/>
    <mergeCell ref="AM313:AM322"/>
    <mergeCell ref="A323:A332"/>
    <mergeCell ref="AM323:AM332"/>
    <mergeCell ref="A333:A342"/>
    <mergeCell ref="AM333:AM342"/>
    <mergeCell ref="A343:A352"/>
    <mergeCell ref="AM343:AM352"/>
    <mergeCell ref="A353:A362"/>
    <mergeCell ref="AM353:AM362"/>
    <mergeCell ref="A363:A372"/>
    <mergeCell ref="AM363:AM372"/>
    <mergeCell ref="A373:A382"/>
    <mergeCell ref="AM373:AM382"/>
    <mergeCell ref="A383:A392"/>
    <mergeCell ref="AM383:AM392"/>
    <mergeCell ref="A393:A402"/>
    <mergeCell ref="AM393:AM402"/>
    <mergeCell ref="A403:A412"/>
    <mergeCell ref="AM403:AM412"/>
    <mergeCell ref="A413:A422"/>
    <mergeCell ref="AM413:AM422"/>
    <mergeCell ref="A423:A432"/>
    <mergeCell ref="AM423:AM432"/>
    <mergeCell ref="A433:A442"/>
    <mergeCell ref="AM433:AM442"/>
    <mergeCell ref="A443:A452"/>
    <mergeCell ref="AM443:AM4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82" man="true" max="16383" min="0"/>
    <brk id="132" man="true" max="16383" min="0"/>
    <brk id="182" man="true" max="16383" min="0"/>
    <brk id="232" man="true" max="16383" min="0"/>
    <brk id="282" man="true" max="16383" min="0"/>
    <brk id="332" man="true" max="16383" min="0"/>
    <brk id="382" man="true" max="16383" min="0"/>
    <brk id="432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0:04:58Z</dcterms:created>
  <dc:creator>富山県</dc:creator>
  <dc:description/>
  <dc:language>en-US</dc:language>
  <cp:lastModifiedBy>456420</cp:lastModifiedBy>
  <cp:lastPrinted>2017-02-23T00:53:35Z</cp:lastPrinted>
  <dcterms:modified xsi:type="dcterms:W3CDTF">2018-07-03T07:44:58Z</dcterms:modified>
  <cp:revision>0</cp:revision>
  <dc:subject/>
  <dc:title/>
</cp:coreProperties>
</file>