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第7表" sheetId="1" state="visible" r:id="rId2"/>
  </sheets>
  <definedNames>
    <definedName function="false" hidden="false" localSheetId="0" name="_xlnm.Print_Area" vbProcedure="false">第7表!$A$1:$Q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98"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明朝"/>
        <family val="1"/>
        <charset val="128"/>
      </rPr>
      <t xml:space="preserve">7</t>
    </r>
    <r>
      <rPr>
        <b val="true"/>
        <sz val="26"/>
        <rFont val="Noto Sans"/>
        <family val="2"/>
      </rPr>
      <t xml:space="preserve">表　世帯人員別一般（普通）世帯数（</t>
    </r>
    <r>
      <rPr>
        <b val="true"/>
        <sz val="26"/>
        <rFont val="ＭＳ 明朝"/>
        <family val="1"/>
        <charset val="128"/>
      </rPr>
      <t xml:space="preserve">S35</t>
    </r>
    <r>
      <rPr>
        <b val="true"/>
        <sz val="26"/>
        <rFont val="Noto Sans"/>
        <family val="2"/>
      </rPr>
      <t xml:space="preserve">～</t>
    </r>
    <r>
      <rPr>
        <b val="true"/>
        <sz val="26"/>
        <rFont val="ＭＳ 明朝"/>
        <family val="1"/>
        <charset val="128"/>
      </rPr>
      <t xml:space="preserve">H27</t>
    </r>
    <r>
      <rPr>
        <b val="true"/>
        <sz val="26"/>
        <rFont val="Noto Sans"/>
        <family val="2"/>
      </rPr>
      <t xml:space="preserve">）【県、市町村、旧市町村】</t>
    </r>
  </si>
  <si>
    <r>
      <rPr>
        <sz val="18"/>
        <rFont val="Noto Sans"/>
        <family val="2"/>
      </rPr>
      <t xml:space="preserve">国勢調査では、世帯を、昭和</t>
    </r>
    <r>
      <rPr>
        <sz val="18"/>
        <rFont val="ＭＳ 明朝"/>
        <family val="1"/>
        <charset val="128"/>
      </rPr>
      <t xml:space="preserve">55</t>
    </r>
    <r>
      <rPr>
        <sz val="18"/>
        <rFont val="Noto Sans"/>
        <family val="2"/>
      </rPr>
      <t xml:space="preserve">年以前は「普通世帯」と「準世帯」、昭和６０年以降は「一般世帯」と「施設等の世帯」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下記表）に区分している。</t>
    </r>
  </si>
  <si>
    <t xml:space="preserve">各世帯の関係は表のとおり。</t>
  </si>
  <si>
    <r>
      <rPr>
        <sz val="18"/>
        <rFont val="Noto Sans"/>
        <family val="2"/>
      </rPr>
      <t xml:space="preserve">一般（普通）世帯数欄、一般（普通）世帯の世帯人員数欄については、</t>
    </r>
    <r>
      <rPr>
        <sz val="18"/>
        <rFont val="ＭＳ 明朝"/>
        <family val="1"/>
        <charset val="128"/>
      </rPr>
      <t xml:space="preserve">S35</t>
    </r>
    <r>
      <rPr>
        <sz val="18"/>
        <rFont val="Noto Sans"/>
        <family val="2"/>
      </rPr>
      <t xml:space="preserve">から</t>
    </r>
    <r>
      <rPr>
        <sz val="18"/>
        <rFont val="ＭＳ 明朝"/>
        <family val="1"/>
        <charset val="128"/>
      </rPr>
      <t xml:space="preserve">S55</t>
    </r>
    <r>
      <rPr>
        <sz val="18"/>
        <rFont val="Noto Sans"/>
        <family val="2"/>
      </rPr>
      <t xml:space="preserve">は普通世帯、</t>
    </r>
    <r>
      <rPr>
        <sz val="18"/>
        <rFont val="ＭＳ 明朝"/>
        <family val="1"/>
        <charset val="128"/>
      </rPr>
      <t xml:space="preserve">S60</t>
    </r>
    <r>
      <rPr>
        <sz val="18"/>
        <rFont val="Noto Sans"/>
        <family val="2"/>
      </rPr>
      <t xml:space="preserve">以降は一般世帯について記載。</t>
    </r>
  </si>
  <si>
    <t xml:space="preserve">世帯の種類の対応表</t>
  </si>
  <si>
    <t xml:space="preserve">一般世帯</t>
  </si>
  <si>
    <t xml:space="preserve">施設等の世帯</t>
  </si>
  <si>
    <t xml:space="preserve">普通世帯</t>
  </si>
  <si>
    <t xml:space="preserve">・住居と生計を共にしている人の集まり
・１戸を構えて住んでいる単身者</t>
  </si>
  <si>
    <t xml:space="preserve">準世帯</t>
  </si>
  <si>
    <t xml:space="preserve">・間借り、下宿などの単身者
・会社などの独身寮の単身者</t>
  </si>
  <si>
    <t xml:space="preserve">・寮、寄宿舎の学生・病院、療養所の入院者・社会施設、矯正施設の入所者・自衛隊の営舎内居住者など</t>
  </si>
  <si>
    <r>
      <rPr>
        <sz val="16"/>
        <rFont val="Noto Sans"/>
        <family val="2"/>
      </rPr>
      <t xml:space="preserve">※総世帯数：会社などの独身寮の単身者について、</t>
    </r>
    <r>
      <rPr>
        <sz val="16"/>
        <rFont val="ＭＳ 明朝"/>
        <family val="1"/>
        <charset val="128"/>
      </rPr>
      <t xml:space="preserve">S50</t>
    </r>
    <r>
      <rPr>
        <sz val="16"/>
        <rFont val="Noto Sans"/>
        <family val="2"/>
      </rPr>
      <t xml:space="preserve">以前は棟ごとに１世帯、</t>
    </r>
    <r>
      <rPr>
        <sz val="16"/>
        <rFont val="ＭＳ 明朝"/>
        <family val="1"/>
        <charset val="128"/>
      </rPr>
      <t xml:space="preserve">S55</t>
    </r>
    <r>
      <rPr>
        <sz val="16"/>
        <rFont val="Noto Sans"/>
        <family val="2"/>
      </rPr>
      <t xml:space="preserve">以降は１人１世帯として計上されている。</t>
    </r>
  </si>
  <si>
    <r>
      <rPr>
        <sz val="16"/>
        <rFont val="ＭＳ Ｐゴシック"/>
        <family val="3"/>
        <charset val="128"/>
      </rPr>
      <t xml:space="preserve">S3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S55</t>
    </r>
    <r>
      <rPr>
        <sz val="16"/>
        <rFont val="Noto Sans"/>
        <family val="2"/>
      </rPr>
      <t xml:space="preserve">は普通世帯、</t>
    </r>
    <r>
      <rPr>
        <sz val="16"/>
        <rFont val="ＭＳ Ｐゴシック"/>
        <family val="3"/>
        <charset val="128"/>
      </rPr>
      <t xml:space="preserve">S6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H27</t>
    </r>
    <r>
      <rPr>
        <sz val="16"/>
        <rFont val="Noto Sans"/>
        <family val="2"/>
      </rPr>
      <t xml:space="preserve">は一般世帯</t>
    </r>
  </si>
  <si>
    <t xml:space="preserve">単位：世帯、人</t>
  </si>
  <si>
    <t xml:space="preserve">区　分</t>
  </si>
  <si>
    <t xml:space="preserve">総世帯数</t>
  </si>
  <si>
    <t xml:space="preserve">一般（普通）世帯数</t>
  </si>
  <si>
    <t xml:space="preserve">一般（普通）世帯の
世帯人員数</t>
  </si>
  <si>
    <t xml:space="preserve">世帯人員区分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人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人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人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人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人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人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人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人以上</t>
    </r>
  </si>
  <si>
    <t xml:space="preserve">富山県</t>
  </si>
  <si>
    <t xml:space="preserve">S35</t>
  </si>
  <si>
    <t xml:space="preserve">S40</t>
  </si>
  <si>
    <t xml:space="preserve">S45</t>
  </si>
  <si>
    <t xml:space="preserve">S50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H22</t>
  </si>
  <si>
    <t xml:space="preserve">H27</t>
  </si>
  <si>
    <t xml:space="preserve">富山市</t>
  </si>
  <si>
    <t xml:space="preserve">旧富山市</t>
  </si>
  <si>
    <t xml:space="preserve">－</t>
  </si>
  <si>
    <t xml:space="preserve">うち一般（普通）世帯数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人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人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人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人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人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人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人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人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人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人以上</t>
    </r>
  </si>
  <si>
    <t xml:space="preserve">旧大沢野町</t>
  </si>
  <si>
    <t xml:space="preserve">旧大山町</t>
  </si>
  <si>
    <t xml:space="preserve">旧八尾町</t>
  </si>
  <si>
    <t xml:space="preserve">旧婦中町</t>
  </si>
  <si>
    <t xml:space="preserve">旧山田村</t>
  </si>
  <si>
    <t xml:space="preserve">-</t>
  </si>
  <si>
    <t xml:space="preserve">旧細入村</t>
  </si>
  <si>
    <t xml:space="preserve">高岡市</t>
  </si>
  <si>
    <t xml:space="preserve">旧高岡市</t>
  </si>
  <si>
    <t xml:space="preserve">旧福岡町</t>
  </si>
  <si>
    <t xml:space="preserve">魚津市</t>
  </si>
  <si>
    <t xml:space="preserve">氷見市</t>
  </si>
  <si>
    <t xml:space="preserve">滑川市</t>
  </si>
  <si>
    <t xml:space="preserve">黒部市</t>
  </si>
  <si>
    <t xml:space="preserve">旧黒部市</t>
  </si>
  <si>
    <t xml:space="preserve">旧宇奈月町</t>
  </si>
  <si>
    <t xml:space="preserve">砺波市</t>
  </si>
  <si>
    <t xml:space="preserve">旧砺波市</t>
  </si>
  <si>
    <t xml:space="preserve">旧庄川町</t>
  </si>
  <si>
    <t xml:space="preserve">小矢部市</t>
  </si>
  <si>
    <t xml:space="preserve">H17 </t>
  </si>
  <si>
    <t xml:space="preserve">南砺市</t>
  </si>
  <si>
    <t xml:space="preserve">旧城端町</t>
  </si>
  <si>
    <t xml:space="preserve">旧平村</t>
  </si>
  <si>
    <t xml:space="preserve">旧上平村</t>
  </si>
  <si>
    <t xml:space="preserve">旧利賀村</t>
  </si>
  <si>
    <t xml:space="preserve">旧井波町</t>
  </si>
  <si>
    <t xml:space="preserve">旧井口村</t>
  </si>
  <si>
    <t xml:space="preserve">旧福野町</t>
  </si>
  <si>
    <t xml:space="preserve">旧福光町</t>
  </si>
  <si>
    <t xml:space="preserve">射水市</t>
  </si>
  <si>
    <t xml:space="preserve">旧新湊市</t>
  </si>
  <si>
    <t xml:space="preserve">旧小杉町</t>
  </si>
  <si>
    <t xml:space="preserve">旧大門町</t>
  </si>
  <si>
    <t xml:space="preserve">旧下村</t>
  </si>
  <si>
    <t xml:space="preserve">旧大島町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24"/>
      <name val="ＭＳ 明朝"/>
      <family val="1"/>
      <charset val="128"/>
    </font>
    <font>
      <b val="true"/>
      <sz val="26"/>
      <name val="Noto Sans"/>
      <family val="2"/>
    </font>
    <font>
      <b val="true"/>
      <sz val="26"/>
      <name val="ＭＳ 明朝"/>
      <family val="1"/>
      <charset val="128"/>
    </font>
    <font>
      <b val="true"/>
      <sz val="18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18"/>
      <name val="ＭＳ Ｐゴシック"/>
      <family val="3"/>
      <charset val="128"/>
    </font>
    <font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20"/>
      <name val="Noto Sans"/>
      <family val="2"/>
    </font>
    <font>
      <sz val="18"/>
      <name val="ＭＳ Ｐ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8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8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3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7" fillId="0" borderId="13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7" fillId="0" borderId="13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3" width="15.62"/>
    <col collapsed="false" customWidth="true" hidden="false" outlineLevel="0" max="4" min="4" style="4" width="15.62"/>
    <col collapsed="false" customWidth="true" hidden="false" outlineLevel="0" max="5" min="5" style="5" width="15.62"/>
    <col collapsed="false" customWidth="true" hidden="false" outlineLevel="0" max="13" min="6" style="6" width="12.75"/>
    <col collapsed="false" customWidth="true" hidden="false" outlineLevel="0" max="15" min="14" style="3" width="12.75"/>
    <col collapsed="false" customWidth="true" hidden="false" outlineLevel="0" max="16" min="16" style="2" width="5.62"/>
    <col collapsed="false" customWidth="true" hidden="false" outlineLevel="0" max="17" min="17" style="1" width="5.62"/>
    <col collapsed="false" customWidth="true" hidden="false" outlineLevel="0" max="18" min="18" style="7" width="6.74"/>
    <col collapsed="false" customWidth="false" hidden="false" outlineLevel="0" max="47" min="19" style="6" width="8.99"/>
    <col collapsed="false" customWidth="false" hidden="false" outlineLevel="0" max="257" min="48" style="3" width="8.99"/>
  </cols>
  <sheetData>
    <row r="1" s="8" customFormat="true" ht="26.25" hidden="false" customHeight="true" outlineLevel="0" collapsed="false">
      <c r="I1" s="9"/>
      <c r="J1" s="9"/>
      <c r="K1" s="9"/>
      <c r="L1" s="9"/>
      <c r="M1" s="9"/>
      <c r="N1" s="9"/>
      <c r="P1" s="9"/>
    </row>
    <row r="2" s="8" customFormat="true" ht="46.9" hidden="false" customHeight="true" outlineLevel="0" collapsed="false">
      <c r="A2" s="10" t="s">
        <v>0</v>
      </c>
      <c r="B2" s="9"/>
      <c r="C2" s="9"/>
      <c r="D2" s="9"/>
      <c r="E2" s="9"/>
      <c r="F2" s="9"/>
      <c r="G2" s="9"/>
      <c r="I2" s="9"/>
      <c r="J2" s="9"/>
      <c r="K2" s="9"/>
      <c r="L2" s="9"/>
      <c r="M2" s="9"/>
      <c r="N2" s="9"/>
      <c r="P2" s="9"/>
    </row>
    <row r="3" s="8" customFormat="true" ht="26.25" hidden="false" customHeight="true" outlineLevel="0" collapsed="false">
      <c r="A3" s="11"/>
      <c r="P3" s="9"/>
    </row>
    <row r="4" s="8" customFormat="true" ht="26.25" hidden="false" customHeight="true" outlineLevel="0" collapsed="false">
      <c r="A4" s="11"/>
      <c r="P4" s="9"/>
    </row>
    <row r="5" s="8" customFormat="true" ht="58.9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8" customFormat="true" ht="35.45" hidden="false" customHeight="true" outlineLevel="0" collapsed="false">
      <c r="A6" s="11"/>
      <c r="B6" s="13" t="s">
        <v>2</v>
      </c>
      <c r="C6" s="14"/>
      <c r="D6" s="14"/>
      <c r="E6" s="14"/>
      <c r="F6" s="14"/>
      <c r="G6" s="14"/>
      <c r="H6" s="15"/>
      <c r="I6" s="13"/>
      <c r="J6" s="13"/>
      <c r="K6" s="13"/>
      <c r="L6" s="13"/>
      <c r="M6" s="13"/>
      <c r="N6" s="13"/>
      <c r="O6" s="16"/>
      <c r="P6" s="13"/>
      <c r="Q6" s="15"/>
    </row>
    <row r="7" s="8" customFormat="true" ht="55.15" hidden="false" customHeight="true" outlineLevel="0" collapsed="false">
      <c r="A7" s="11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47.45" hidden="false" customHeight="true" outlineLevel="0" collapsed="false">
      <c r="A8" s="11"/>
      <c r="B8" s="17"/>
      <c r="M8" s="9"/>
      <c r="N8" s="9"/>
      <c r="O8" s="18"/>
      <c r="P8" s="9"/>
    </row>
    <row r="9" s="24" customFormat="true" ht="26.25" hidden="false" customHeight="true" outlineLevel="0" collapsed="false">
      <c r="A9" s="19"/>
      <c r="B9" s="20"/>
      <c r="C9" s="21" t="s">
        <v>4</v>
      </c>
      <c r="D9" s="20"/>
      <c r="E9" s="20"/>
      <c r="F9" s="20"/>
      <c r="G9" s="20"/>
      <c r="H9" s="20"/>
      <c r="I9" s="20"/>
      <c r="J9" s="20"/>
      <c r="K9" s="22"/>
      <c r="L9" s="22"/>
      <c r="M9" s="20"/>
      <c r="N9" s="20"/>
      <c r="O9" s="23"/>
      <c r="P9" s="20"/>
    </row>
    <row r="10" s="24" customFormat="true" ht="26.2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2"/>
      <c r="L10" s="22"/>
      <c r="M10" s="20"/>
      <c r="N10" s="20"/>
      <c r="O10" s="23"/>
      <c r="P10" s="20"/>
    </row>
    <row r="11" s="24" customFormat="true" ht="36.6" hidden="false" customHeight="true" outlineLevel="0" collapsed="false">
      <c r="A11" s="19"/>
      <c r="B11" s="20"/>
      <c r="C11" s="25"/>
      <c r="D11" s="26" t="s">
        <v>5</v>
      </c>
      <c r="E11" s="26"/>
      <c r="F11" s="26"/>
      <c r="G11" s="26"/>
      <c r="H11" s="26"/>
      <c r="I11" s="26"/>
      <c r="J11" s="26" t="s">
        <v>6</v>
      </c>
      <c r="K11" s="26"/>
      <c r="L11" s="26"/>
      <c r="M11" s="26"/>
      <c r="N11" s="26"/>
      <c r="O11" s="26"/>
      <c r="P11" s="20"/>
    </row>
    <row r="12" s="24" customFormat="true" ht="33.6" hidden="false" customHeight="true" outlineLevel="0" collapsed="false">
      <c r="A12" s="19"/>
      <c r="B12" s="20"/>
      <c r="C12" s="26" t="s">
        <v>7</v>
      </c>
      <c r="D12" s="27" t="s">
        <v>8</v>
      </c>
      <c r="E12" s="27"/>
      <c r="F12" s="27"/>
      <c r="G12" s="27"/>
      <c r="H12" s="27"/>
      <c r="I12" s="27"/>
      <c r="J12" s="28"/>
      <c r="K12" s="28"/>
      <c r="L12" s="28"/>
      <c r="M12" s="28"/>
      <c r="N12" s="28"/>
      <c r="O12" s="28"/>
      <c r="P12" s="20"/>
    </row>
    <row r="13" s="24" customFormat="true" ht="33.6" hidden="false" customHeight="true" outlineLevel="0" collapsed="false">
      <c r="A13" s="19"/>
      <c r="B13" s="20"/>
      <c r="C13" s="26"/>
      <c r="D13" s="27"/>
      <c r="E13" s="27"/>
      <c r="F13" s="27"/>
      <c r="G13" s="27"/>
      <c r="H13" s="27"/>
      <c r="I13" s="27"/>
      <c r="J13" s="28"/>
      <c r="K13" s="28"/>
      <c r="L13" s="28"/>
      <c r="M13" s="28"/>
      <c r="N13" s="28"/>
      <c r="O13" s="28"/>
      <c r="P13" s="20"/>
    </row>
    <row r="14" s="24" customFormat="true" ht="42.6" hidden="false" customHeight="true" outlineLevel="0" collapsed="false">
      <c r="A14" s="19"/>
      <c r="B14" s="20"/>
      <c r="C14" s="26" t="s">
        <v>9</v>
      </c>
      <c r="D14" s="27" t="s">
        <v>10</v>
      </c>
      <c r="E14" s="27"/>
      <c r="F14" s="27"/>
      <c r="G14" s="27"/>
      <c r="H14" s="27"/>
      <c r="I14" s="27"/>
      <c r="J14" s="29" t="s">
        <v>11</v>
      </c>
      <c r="K14" s="29"/>
      <c r="L14" s="29"/>
      <c r="M14" s="29"/>
      <c r="N14" s="29"/>
      <c r="O14" s="29"/>
      <c r="P14" s="20"/>
    </row>
    <row r="15" s="24" customFormat="true" ht="42.6" hidden="false" customHeight="true" outlineLevel="0" collapsed="false">
      <c r="A15" s="19"/>
      <c r="B15" s="20"/>
      <c r="C15" s="26"/>
      <c r="D15" s="27"/>
      <c r="E15" s="27"/>
      <c r="F15" s="27"/>
      <c r="G15" s="27"/>
      <c r="H15" s="27"/>
      <c r="I15" s="27"/>
      <c r="J15" s="29"/>
      <c r="K15" s="29"/>
      <c r="L15" s="29"/>
      <c r="M15" s="29"/>
      <c r="N15" s="29"/>
      <c r="O15" s="29"/>
      <c r="P15" s="20"/>
    </row>
    <row r="16" s="8" customFormat="true" ht="26.25" hidden="false" customHeight="true" outlineLevel="0" collapsed="false">
      <c r="A16" s="11"/>
      <c r="B16" s="9"/>
      <c r="C16" s="30"/>
      <c r="D16" s="31"/>
      <c r="E16" s="31"/>
      <c r="F16" s="31"/>
      <c r="G16" s="31"/>
      <c r="H16" s="32"/>
      <c r="I16" s="32"/>
      <c r="J16" s="32"/>
      <c r="K16" s="32"/>
      <c r="L16" s="32"/>
      <c r="M16" s="9"/>
      <c r="N16" s="9"/>
      <c r="O16" s="18"/>
      <c r="P16" s="9"/>
    </row>
    <row r="17" s="8" customFormat="true" ht="26.25" hidden="false" customHeight="true" outlineLevel="0" collapsed="false">
      <c r="A17" s="11"/>
      <c r="B17" s="33" t="s">
        <v>12</v>
      </c>
      <c r="D17" s="9"/>
      <c r="E17" s="9"/>
      <c r="F17" s="9"/>
      <c r="G17" s="9"/>
      <c r="I17" s="9"/>
      <c r="J17" s="9"/>
      <c r="K17" s="9"/>
      <c r="L17" s="9"/>
      <c r="M17" s="9"/>
      <c r="N17" s="9"/>
      <c r="O17" s="18"/>
      <c r="P17" s="9"/>
    </row>
    <row r="18" s="8" customFormat="true" ht="26.25" hidden="false" customHeight="true" outlineLevel="0" collapsed="false">
      <c r="A18" s="11"/>
      <c r="B18" s="9"/>
      <c r="C18" s="9"/>
      <c r="N18" s="9"/>
      <c r="O18" s="18"/>
      <c r="P18" s="9"/>
    </row>
    <row r="19" s="8" customFormat="true" ht="26.25" hidden="false" customHeight="true" outlineLevel="0" collapsed="false">
      <c r="A19" s="11"/>
      <c r="B19" s="9"/>
      <c r="C19" s="9"/>
      <c r="N19" s="9"/>
      <c r="O19" s="18"/>
      <c r="P19" s="9"/>
    </row>
    <row r="20" s="8" customFormat="true" ht="26.25" hidden="false" customHeight="true" outlineLevel="0" collapsed="false">
      <c r="A20" s="11"/>
      <c r="B20" s="9"/>
      <c r="C20" s="9"/>
      <c r="N20" s="9"/>
      <c r="O20" s="18"/>
      <c r="P20" s="9"/>
    </row>
    <row r="21" s="8" customFormat="true" ht="26.25" hidden="false" customHeight="true" outlineLevel="0" collapsed="false">
      <c r="A21" s="11"/>
      <c r="B21" s="9"/>
      <c r="C21" s="9"/>
      <c r="D21" s="9"/>
      <c r="E21" s="9"/>
      <c r="F21" s="9"/>
      <c r="G21" s="9"/>
      <c r="I21" s="9"/>
      <c r="J21" s="9"/>
      <c r="K21" s="9"/>
      <c r="L21" s="9"/>
      <c r="M21" s="9"/>
      <c r="N21" s="9"/>
      <c r="O21" s="18"/>
      <c r="P21" s="9"/>
    </row>
    <row r="22" s="8" customFormat="true" ht="26.25" hidden="false" customHeight="true" outlineLevel="0" collapsed="false">
      <c r="A22" s="11"/>
      <c r="B22" s="9"/>
      <c r="C22" s="9"/>
      <c r="D22" s="9"/>
      <c r="E22" s="9"/>
      <c r="F22" s="9"/>
      <c r="G22" s="9"/>
      <c r="I22" s="9"/>
      <c r="J22" s="9"/>
      <c r="K22" s="9"/>
      <c r="L22" s="9"/>
      <c r="M22" s="9"/>
      <c r="N22" s="9"/>
      <c r="O22" s="18"/>
      <c r="P22" s="9"/>
    </row>
    <row r="23" s="8" customFormat="true" ht="26.25" hidden="false" customHeight="true" outlineLevel="0" collapsed="false">
      <c r="A23" s="11"/>
      <c r="B23" s="9"/>
      <c r="C23" s="9"/>
      <c r="D23" s="9"/>
      <c r="E23" s="9"/>
      <c r="F23" s="9"/>
      <c r="G23" s="9"/>
      <c r="I23" s="9"/>
      <c r="J23" s="9"/>
      <c r="K23" s="9"/>
      <c r="L23" s="9"/>
      <c r="M23" s="9"/>
      <c r="N23" s="9"/>
      <c r="O23" s="18"/>
      <c r="P23" s="9"/>
    </row>
    <row r="24" s="36" customFormat="true" ht="26.25" hidden="false" customHeight="true" outlineLevel="0" collapsed="false">
      <c r="A24" s="14"/>
      <c r="B24" s="34"/>
      <c r="C24" s="35" t="s">
        <v>13</v>
      </c>
      <c r="D24" s="34"/>
      <c r="E24" s="34"/>
      <c r="F24" s="34"/>
      <c r="G24" s="34"/>
      <c r="I24" s="34"/>
      <c r="J24" s="34"/>
      <c r="K24" s="34"/>
      <c r="L24" s="34"/>
      <c r="M24" s="34"/>
      <c r="N24" s="34"/>
      <c r="O24" s="37" t="s">
        <v>14</v>
      </c>
      <c r="P24" s="34"/>
    </row>
    <row r="25" s="44" customFormat="true" ht="23.25" hidden="false" customHeight="true" outlineLevel="0" collapsed="false">
      <c r="A25" s="38" t="s">
        <v>15</v>
      </c>
      <c r="B25" s="38"/>
      <c r="C25" s="39" t="s">
        <v>16</v>
      </c>
      <c r="D25" s="40" t="s">
        <v>17</v>
      </c>
      <c r="E25" s="41" t="s">
        <v>18</v>
      </c>
      <c r="F25" s="42" t="s">
        <v>19</v>
      </c>
      <c r="G25" s="42"/>
      <c r="H25" s="42"/>
      <c r="I25" s="42"/>
      <c r="J25" s="42"/>
      <c r="K25" s="42"/>
      <c r="L25" s="42"/>
      <c r="M25" s="42"/>
      <c r="N25" s="42"/>
      <c r="O25" s="42"/>
      <c r="P25" s="43" t="s">
        <v>15</v>
      </c>
      <c r="Q25" s="43"/>
    </row>
    <row r="26" s="44" customFormat="true" ht="31.5" hidden="false" customHeight="true" outlineLevel="0" collapsed="false">
      <c r="A26" s="38"/>
      <c r="B26" s="38"/>
      <c r="C26" s="39"/>
      <c r="D26" s="40"/>
      <c r="E26" s="41"/>
      <c r="F26" s="45" t="s">
        <v>20</v>
      </c>
      <c r="G26" s="46" t="s">
        <v>21</v>
      </c>
      <c r="H26" s="46" t="s">
        <v>22</v>
      </c>
      <c r="I26" s="46" t="s">
        <v>23</v>
      </c>
      <c r="J26" s="46" t="s">
        <v>24</v>
      </c>
      <c r="K26" s="47" t="s">
        <v>25</v>
      </c>
      <c r="L26" s="46" t="s">
        <v>26</v>
      </c>
      <c r="M26" s="46" t="s">
        <v>27</v>
      </c>
      <c r="N26" s="46" t="s">
        <v>28</v>
      </c>
      <c r="O26" s="48" t="s">
        <v>29</v>
      </c>
      <c r="P26" s="43"/>
      <c r="Q26" s="43"/>
    </row>
    <row r="27" s="61" customFormat="true" ht="26.25" hidden="false" customHeight="true" outlineLevel="0" collapsed="false">
      <c r="A27" s="49" t="s">
        <v>30</v>
      </c>
      <c r="B27" s="50" t="s">
        <v>31</v>
      </c>
      <c r="C27" s="51" t="n">
        <f aca="false">C39+C144+C183+C195+C207+C222+C261+C300+C312+C429+C507+C519+C534+C546+C558</f>
        <v>214099</v>
      </c>
      <c r="D27" s="52" t="n">
        <f aca="false">D39+D144+D183+D195+D207+D222+D261+D300+D312+D429+D507+D519+D534+D546+D558</f>
        <v>209064</v>
      </c>
      <c r="E27" s="53" t="n">
        <f aca="false">E39+E144+E183+E195+E207+E222+E261+E300+E312+E429+E507+E519+E534+E546+E558</f>
        <v>1000685</v>
      </c>
      <c r="F27" s="54" t="n">
        <f aca="false">F39+F144+F183+F195+F207+F222+F261+F300+F312+F429+F507+F519+F534+F546+F558</f>
        <v>5229</v>
      </c>
      <c r="G27" s="55" t="n">
        <f aca="false">G39+G144+G183+G195+G207+G222+G261+G300+G312+G429+G507+G519+G534+G546+G558</f>
        <v>19149</v>
      </c>
      <c r="H27" s="55" t="n">
        <f aca="false">H39+H144+H183+H195+H207+H222+H261+H300+H312+H429+H507+H519+H534+H546+H558</f>
        <v>30899</v>
      </c>
      <c r="I27" s="55" t="n">
        <f aca="false">I39+I144+I183+I195+I207+I222+I261+I300+I312+I429+I507+I519+I534+I546+I558</f>
        <v>41530</v>
      </c>
      <c r="J27" s="55" t="n">
        <f aca="false">J39+J144+J183+J195+J207+J222+J261+J300+J312+J429+J507+J519+J534+J546+J558</f>
        <v>41203</v>
      </c>
      <c r="K27" s="56" t="n">
        <f aca="false">K39+K144+K183+K195+K207+K222+K261+K300+K312+K429+K507+K519+K534+K546+K558</f>
        <v>32934</v>
      </c>
      <c r="L27" s="57" t="n">
        <f aca="false">L39+L144+L183+L195+L207+L222+L261+L300+L312+L429+L507+L519+L534+L546+L558</f>
        <v>20882</v>
      </c>
      <c r="M27" s="57" t="n">
        <f aca="false">M39+M144+M183+M195+M207+M222+M261+M300+M312+M429+M507+M519+M534+M546+M558</f>
        <v>10283</v>
      </c>
      <c r="N27" s="57" t="n">
        <f aca="false">N39+N144+N183+N195+N207+N222+N261+N300+N312+N429+N507+N519+N534+N546+N558</f>
        <v>4436</v>
      </c>
      <c r="O27" s="58" t="n">
        <f aca="false">O39+O144+O183+O195+O207+O222+O261+O300+O312+O429+O507+O519+O534+O546+O558</f>
        <v>2519</v>
      </c>
      <c r="P27" s="59" t="s">
        <v>31</v>
      </c>
      <c r="Q27" s="60" t="s">
        <v>30</v>
      </c>
    </row>
    <row r="28" s="63" customFormat="true" ht="26.25" hidden="false" customHeight="true" outlineLevel="0" collapsed="false">
      <c r="A28" s="49"/>
      <c r="B28" s="50" t="s">
        <v>32</v>
      </c>
      <c r="C28" s="51" t="n">
        <f aca="false">C40+C145+C184+C196+C208+C223+C262+C301+C313+C430+C508+C520+C535+C547+C559</f>
        <v>230297</v>
      </c>
      <c r="D28" s="52" t="n">
        <f aca="false">D40+D145+D184+D196+D208+D223+D262+D301+D313+D430+D508+D520+D535+D547+D559</f>
        <v>225675</v>
      </c>
      <c r="E28" s="53" t="n">
        <f aca="false">E40+E145+E184+E196+E208+E223+E262+E301+E313+E430+E508+E520+E535+E547+E559</f>
        <v>997713</v>
      </c>
      <c r="F28" s="62" t="n">
        <f aca="false">F40+F145+F184+F196+F208+F223+F262+F301+F313+F430+F508+F520+F535+F547+F559</f>
        <v>9202</v>
      </c>
      <c r="G28" s="57" t="n">
        <f aca="false">G40+G145+G184+G196+G208+G223+G262+G301+G313+G430+G508+G520+G535+G547+G559</f>
        <v>23114</v>
      </c>
      <c r="H28" s="57" t="n">
        <f aca="false">H40+H145+H184+H196+H208+H223+H262+H301+H313+H430+H508+H520+H535+H547+H559</f>
        <v>38405</v>
      </c>
      <c r="I28" s="57" t="n">
        <f aca="false">I40+I145+I184+I196+I208+I223+I262+I301+I313+I430+I508+I520+I535+I547+I559</f>
        <v>52304</v>
      </c>
      <c r="J28" s="57" t="n">
        <f aca="false">J40+J145+J184+J196+J208+J223+J262+J301+J313+J430+J508+J520+J535+J547+J559</f>
        <v>43293</v>
      </c>
      <c r="K28" s="56" t="n">
        <f aca="false">K40+K145+K184+K196+K208+K223+K262+K301+K313+K430+K508+K520+K535+K547+K559</f>
        <v>31397</v>
      </c>
      <c r="L28" s="57" t="n">
        <f aca="false">L40+L145+L184+L196+L208+L223+L262+L301+L313+L430+L508+L520+L535+L547+L559</f>
        <v>17309</v>
      </c>
      <c r="M28" s="57" t="n">
        <f aca="false">M40+M145+M184+M196+M208+M223+M262+M301+M313+M430+M508+M520+M535+M547+M559</f>
        <v>6709</v>
      </c>
      <c r="N28" s="57" t="n">
        <f aca="false">N40+N145+N184+N196+N208+N223+N262+N301+N313+N430+N508+N520+N535+N547+N559</f>
        <v>2484</v>
      </c>
      <c r="O28" s="58" t="n">
        <f aca="false">O40+O145+O184+O196+O208+O223+O262+O301+O313+O430+O508+O520+O535+O547+O559</f>
        <v>1458</v>
      </c>
      <c r="P28" s="59" t="s">
        <v>32</v>
      </c>
      <c r="Q28" s="60"/>
      <c r="R28" s="61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</row>
    <row r="29" s="63" customFormat="true" ht="26.25" hidden="false" customHeight="true" outlineLevel="0" collapsed="false">
      <c r="A29" s="49"/>
      <c r="B29" s="64" t="s">
        <v>33</v>
      </c>
      <c r="C29" s="65" t="n">
        <f aca="false">C41+C146+C185+C197+C209+C224+C263+C302+C314+C431+C509+C521+C536+C548+C560</f>
        <v>248345</v>
      </c>
      <c r="D29" s="66" t="n">
        <f aca="false">D41+D146+D185+D197+D209+D224+D263+D302+D314+D431+D509+D521+D536+D548+D560</f>
        <v>244339</v>
      </c>
      <c r="E29" s="67" t="n">
        <f aca="false">E41+E146+E185+E197+E209+E224+E263+E302+E314+E431+E509+E521+E536+E548+E560</f>
        <v>1003787</v>
      </c>
      <c r="F29" s="68" t="n">
        <f aca="false">F41+F146+F185+F197+F209+F224+F263+F302+F314+F431+F509+F521+F536+F548+F560</f>
        <v>12562</v>
      </c>
      <c r="G29" s="69" t="n">
        <f aca="false">G41+G146+G185+G197+G209+G224+G263+G302+G314+G431+G509+G521+G536+G548+G560</f>
        <v>28672</v>
      </c>
      <c r="H29" s="69" t="n">
        <f aca="false">H41+H146+H185+H197+H209+H224+H263+H302+H314+H431+H509+H521+H536+H548+H560</f>
        <v>47212</v>
      </c>
      <c r="I29" s="69" t="n">
        <f aca="false">I41+I146+I185+I197+I209+I224+I263+I302+I314+I431+I509+I521+I536+I548+I560</f>
        <v>62925</v>
      </c>
      <c r="J29" s="69" t="n">
        <f aca="false">J41+J146+J185+J197+J209+J224+J263+J302+J314+J431+J509+J521+J536+J548+J560</f>
        <v>43574</v>
      </c>
      <c r="K29" s="70" t="n">
        <f aca="false">K41+K146+K185+K197+K209+K224+K263+K302+K314+K431+K509+K521+K536+K548+K560</f>
        <v>30825</v>
      </c>
      <c r="L29" s="69" t="n">
        <f aca="false">L41+L146+L185+L197+L209+L224+L263+L302+L314+L431+L509+L521+L536+L548+L560</f>
        <v>12862</v>
      </c>
      <c r="M29" s="69" t="n">
        <f aca="false">M41+M146+M185+M197+M209+M224+M263+M302+M314+M431+M509+M521+M536+M548+M560</f>
        <v>4244</v>
      </c>
      <c r="N29" s="69" t="n">
        <f aca="false">N41+N146+N185+N197+N209+N224+N263+N302+N314+N431+N509+N521+N536+N548+N560</f>
        <v>1094</v>
      </c>
      <c r="O29" s="71" t="n">
        <f aca="false">O41+O146+O185+O197+O209+O224+O263+O302+O314+O431+O509+O521+O536+O548+O560</f>
        <v>369</v>
      </c>
      <c r="P29" s="72" t="s">
        <v>33</v>
      </c>
      <c r="Q29" s="60"/>
      <c r="R29" s="61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</row>
    <row r="30" s="63" customFormat="true" ht="26.25" hidden="false" customHeight="true" outlineLevel="0" collapsed="false">
      <c r="A30" s="49"/>
      <c r="B30" s="64" t="s">
        <v>34</v>
      </c>
      <c r="C30" s="65" t="n">
        <f aca="false">C42+C147+C186+C198+C210+C225+C264+C303+C315+C432+C510+C522+C537+C549+C561</f>
        <v>269323</v>
      </c>
      <c r="D30" s="66" t="n">
        <f aca="false">D42+D147+D186+D198+D210+D225+D264+D303+D315+D432+D510+D522+D537+D549+D561</f>
        <v>266082</v>
      </c>
      <c r="E30" s="67" t="n">
        <f aca="false">E42+E147+E186+E198+E210+E225+E264+E303+E315+E432+E510+E522+E537+E549+E561</f>
        <v>1048499</v>
      </c>
      <c r="F30" s="68" t="n">
        <f aca="false">F42+F147+F186+F198+F210+F225+F264+F303+F315+F432+F510+F522+F537+F549+F561</f>
        <v>18019</v>
      </c>
      <c r="G30" s="69" t="n">
        <f aca="false">G42+G147+G186+G198+G210+G225+G264+G303+G315+G432+G510+G522+G537+G549+G561</f>
        <v>35643</v>
      </c>
      <c r="H30" s="69" t="n">
        <f aca="false">H42+H147+H186+H198+H210+H225+H264+H303+H315+H432+H510+H522+H537+H549+H561</f>
        <v>51735</v>
      </c>
      <c r="I30" s="69" t="n">
        <f aca="false">I42+I147+I186+I198+I210+I225+I264+I303+I315+I432+I510+I522+I537+I549+I561</f>
        <v>68753</v>
      </c>
      <c r="J30" s="69" t="n">
        <f aca="false">J42+J147+J186+J198+J210+J225+J264+J303+J315+J432+J510+J522+J537+J549+J561</f>
        <v>44197</v>
      </c>
      <c r="K30" s="70" t="n">
        <f aca="false">K42+K147+K186+K198+K210+K225+K264+K303+K315+K432+K510+K522+K537+K549+K561</f>
        <v>31305</v>
      </c>
      <c r="L30" s="69" t="n">
        <f aca="false">L42+L147+L186+L198+L210+L225+L264+L303+L315+L432+L510+L522+L537+L549+L561</f>
        <v>12355</v>
      </c>
      <c r="M30" s="69" t="n">
        <f aca="false">M42+M147+M186+M198+M210+M225+M264+M303+M315+M432+M510+M522+M537+M549+M561</f>
        <v>3253</v>
      </c>
      <c r="N30" s="69" t="n">
        <f aca="false">N42+N147+N186+N198+N210+N225+N264+N303+N315+N432+N510+N522+N537+N549+N561</f>
        <v>638</v>
      </c>
      <c r="O30" s="71" t="n">
        <f aca="false">O42+O147+O186+O198+O210+O225+O264+O303+O315+O432+O510+O522+O537+O549+O561</f>
        <v>184</v>
      </c>
      <c r="P30" s="72" t="s">
        <v>34</v>
      </c>
      <c r="Q30" s="60"/>
      <c r="R30" s="61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</row>
    <row r="31" s="63" customFormat="true" ht="26.25" hidden="false" customHeight="true" outlineLevel="0" collapsed="false">
      <c r="A31" s="49"/>
      <c r="B31" s="64" t="s">
        <v>35</v>
      </c>
      <c r="C31" s="65" t="n">
        <f aca="false">C43+C148+C187+C199+C211+C226+C265+C304+C316+C433+C511+C523+C538+C550+C562</f>
        <v>291388</v>
      </c>
      <c r="D31" s="66" t="n">
        <f aca="false">D43+D148+D187+D199+D211+D226+D265+D304+D316+D433+D511+D523+D538+D550+D562</f>
        <v>281083</v>
      </c>
      <c r="E31" s="67" t="n">
        <f aca="false">E43+E148+E187+E199+E211+E226+E265+E304+E316+E433+E511+E523+E538+E550+E562</f>
        <v>1081284</v>
      </c>
      <c r="F31" s="68" t="n">
        <f aca="false">F43+F148+F187+F199+F211+F226+F265+F304+F316+F433+F511+F523+F538+F550+F562</f>
        <v>23907</v>
      </c>
      <c r="G31" s="69" t="n">
        <f aca="false">G43+G148+G187+G199+G211+G226+G265+G304+G316+G433+G511+G523+G538+G550+G562</f>
        <v>41367</v>
      </c>
      <c r="H31" s="69" t="n">
        <f aca="false">H43+H148+H187+H199+H211+H226+H265+H304+H316+H433+H511+H523+H538+H550+H562</f>
        <v>51583</v>
      </c>
      <c r="I31" s="69" t="n">
        <f aca="false">I43+I148+I187+I199+I211+I226+I265+I304+I316+I433+I511+I523+I538+I550+I562</f>
        <v>71346</v>
      </c>
      <c r="J31" s="69" t="n">
        <f aca="false">J43+J148+J187+J199+J211+J226+J265+J304+J316+J433+J511+J523+J538+J550+J562</f>
        <v>43550</v>
      </c>
      <c r="K31" s="70" t="n">
        <f aca="false">K43+K148+K187+K199+K211+K226+K265+K304+K316+K433+K511+K523+K538+K550+K562</f>
        <v>33112</v>
      </c>
      <c r="L31" s="69" t="n">
        <f aca="false">L43+L148+L187+L199+L211+L226+L265+L304+L316+L433+L511+L523+L538+L550+L562</f>
        <v>12536</v>
      </c>
      <c r="M31" s="69" t="n">
        <f aca="false">M43+M148+M187+M199+M211+M226+M265+M304+M316+M433+M511+M523+M538+M550+M562</f>
        <v>2999</v>
      </c>
      <c r="N31" s="69" t="n">
        <f aca="false">N43+N148+N187+N199+N211+N226+N265+N304+N316+N433+N511+N523+N538+N550+N562</f>
        <v>563</v>
      </c>
      <c r="O31" s="71" t="n">
        <f aca="false">O43+O148+O187+O199+O211+O226+O265+O304+O316+O433+O511+O523+O538+O550+O562</f>
        <v>120</v>
      </c>
      <c r="P31" s="72" t="s">
        <v>35</v>
      </c>
      <c r="Q31" s="60"/>
      <c r="R31" s="61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</row>
    <row r="32" s="63" customFormat="true" ht="26.25" hidden="false" customHeight="true" outlineLevel="0" collapsed="false">
      <c r="A32" s="49"/>
      <c r="B32" s="64" t="s">
        <v>36</v>
      </c>
      <c r="C32" s="65" t="n">
        <f aca="false">C44+C149+C188+C200+C212+C227+C266+C305+C317+C434+C512+C524+C539+C551+C563</f>
        <v>300526</v>
      </c>
      <c r="D32" s="66" t="n">
        <f aca="false">D44+D149+D188+D200+D212+D227+D266+D305+D317+D434+D512+D524+D539+D551+D563</f>
        <v>298586</v>
      </c>
      <c r="E32" s="67" t="n">
        <f aca="false">E44+E149+E188+E200+E212+E227+E266+E305+E317+E434+E512+E524+E539+E551+E563</f>
        <v>1102127</v>
      </c>
      <c r="F32" s="68" t="n">
        <f aca="false">F44+F149+F188+F200+F212+F227+F266+F305+F317+F434+F512+F524+F539+F551+F563</f>
        <v>36194</v>
      </c>
      <c r="G32" s="69" t="n">
        <f aca="false">G44+G149+G188+G200+G212+G227+G266+G305+G317+G434+G512+G524+G539+G551+G563</f>
        <v>47540</v>
      </c>
      <c r="H32" s="69" t="n">
        <f aca="false">H44+H149+H188+H200+H212+H227+H266+H305+H317+H434+H512+H524+H539+H551+H563</f>
        <v>52796</v>
      </c>
      <c r="I32" s="69" t="n">
        <f aca="false">I44+I149+I188+I200+I212+I227+I266+I305+I317+I434+I512+I524+I539+I551+I563</f>
        <v>68264</v>
      </c>
      <c r="J32" s="69" t="n">
        <f aca="false">J44+J149+J188+J200+J212+J227+J266+J305+J317+J434+J512+J524+J539+J551+J563</f>
        <v>43993</v>
      </c>
      <c r="K32" s="70" t="n">
        <f aca="false">K44+K149+K188+K200+K212+K227+K266+K305+K317+K434+K512+K524+K539+K551+K563</f>
        <v>33345</v>
      </c>
      <c r="L32" s="69" t="n">
        <f aca="false">L44+L149+L188+L200+L212+L227+L266+L305+L317+L434+L512+L524+L539+L551+L563</f>
        <v>12989</v>
      </c>
      <c r="M32" s="69" t="n">
        <f aca="false">M44+M149+M188+M200+M212+M227+M266+M305+M317+M434+M512+M524+M539+M551+M563</f>
        <v>2874</v>
      </c>
      <c r="N32" s="69" t="n">
        <f aca="false">N44+N149+N188+N200+N212+N227+N266+N305+N317+N434+N512+N524+N539+N551+N563</f>
        <v>491</v>
      </c>
      <c r="O32" s="71" t="n">
        <f aca="false">O44+O149+O188+O200+O212+O227+O266+O305+O317+O434+O512+O524+O539+O551+O563</f>
        <v>100</v>
      </c>
      <c r="P32" s="72" t="s">
        <v>36</v>
      </c>
      <c r="Q32" s="60"/>
      <c r="R32" s="61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</row>
    <row r="33" s="63" customFormat="true" ht="26.25" hidden="false" customHeight="true" outlineLevel="0" collapsed="false">
      <c r="A33" s="49"/>
      <c r="B33" s="64" t="s">
        <v>37</v>
      </c>
      <c r="C33" s="65" t="n">
        <f aca="false">C45+C150+C189+C201+C213+C228+C267+C306+C318+C435+C513+C525+C540+C552+C564</f>
        <v>314602</v>
      </c>
      <c r="D33" s="66" t="n">
        <f aca="false">D45+D150+D189+D201+D213+D228+D267+D306+D318+D435+D513+D525+D540+D552+D564</f>
        <v>312401</v>
      </c>
      <c r="E33" s="67" t="n">
        <f aca="false">E45+E150+E189+E201+E213+E228+E267+E306+E318+E435+E513+E525+E540+E552+E564</f>
        <v>1101315</v>
      </c>
      <c r="F33" s="68" t="n">
        <f aca="false">F45+F150+F189+F201+F213+F228+F267+F306+F318+F435+F513+F525+F540+F552+F564</f>
        <v>44576</v>
      </c>
      <c r="G33" s="69" t="n">
        <f aca="false">G45+G150+G189+G201+G213+G228+G267+G306+G318+G435+G513+G525+G540+G552+G564</f>
        <v>57264</v>
      </c>
      <c r="H33" s="69" t="n">
        <f aca="false">H45+H150+H189+H201+H213+H228+H267+H306+H318+H435+H513+H525+H540+H552+H564</f>
        <v>56730</v>
      </c>
      <c r="I33" s="69" t="n">
        <f aca="false">I45+I150+I189+I201+I213+I228+I267+I306+I318+I435+I513+I525+I540+I552+I564</f>
        <v>65634</v>
      </c>
      <c r="J33" s="69" t="n">
        <f aca="false">J45+J150+J189+J201+J213+J228+J267+J306+J318+J435+J513+J525+J540+J552+J564</f>
        <v>40071</v>
      </c>
      <c r="K33" s="70" t="n">
        <f aca="false">K45+K150+K189+K201+K213+K228+K267+K306+K318+K435+K513+K525+K540+K552+K564</f>
        <v>31676</v>
      </c>
      <c r="L33" s="69" t="n">
        <f aca="false">L45+L150+L189+L201+L213+L228+L267+L306+L318+L435+L513+L525+L540+L552+L564</f>
        <v>13142</v>
      </c>
      <c r="M33" s="69" t="n">
        <f aca="false">M45+M150+M189+M201+M213+M228+M267+M306+M318+M435+M513+M525+M540+M552+M564</f>
        <v>2794</v>
      </c>
      <c r="N33" s="69" t="n">
        <f aca="false">N45+N150+N189+N201+N213+N228+N267+N306+N318+N435+N513+N525+N540+N552+N564</f>
        <v>434</v>
      </c>
      <c r="O33" s="71" t="n">
        <f aca="false">O45+O150+O189+O201+O213+O228+O267+O306+O318+O435+O513+O525+O540+O552+O564</f>
        <v>80</v>
      </c>
      <c r="P33" s="72" t="s">
        <v>37</v>
      </c>
      <c r="Q33" s="60"/>
      <c r="R33" s="61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</row>
    <row r="34" s="63" customFormat="true" ht="26.25" hidden="false" customHeight="true" outlineLevel="0" collapsed="false">
      <c r="A34" s="49"/>
      <c r="B34" s="64" t="s">
        <v>38</v>
      </c>
      <c r="C34" s="65" t="n">
        <f aca="false">C46+C151+C190+C202+C214+C229+C268+C307+C319+C436+C514+C526+C541+C553+C565</f>
        <v>337290</v>
      </c>
      <c r="D34" s="66" t="n">
        <f aca="false">D46+D151+D190+D202+D214+D229+D268+D307+D319+D436+D514+D526+D541+D553+D565</f>
        <v>336218</v>
      </c>
      <c r="E34" s="67" t="n">
        <f aca="false">E46+E151+E190+E202+E214+E229+E268+E307+E319+E436+E514+E526+E541+E553+E565</f>
        <v>1104861</v>
      </c>
      <c r="F34" s="68" t="n">
        <f aca="false">F46+F151+F190+F202+F214+F229+F268+F307+F319+F436+F514+F526+F541+F553+F565</f>
        <v>59369</v>
      </c>
      <c r="G34" s="69" t="n">
        <f aca="false">G46+G151+G190+G202+G214+G229+G268+G307+G319+G436+G514+G526+G541+G553+G565</f>
        <v>70193</v>
      </c>
      <c r="H34" s="69" t="n">
        <f aca="false">H46+H151+H190+H202+H214+H229+H268+H307+H319+H436+H514+H526+H541+H553+H565</f>
        <v>63441</v>
      </c>
      <c r="I34" s="69" t="n">
        <f aca="false">I46+I151+I190+I202+I214+I229+I268+I307+I319+I436+I514+I526+I541+I553+I565</f>
        <v>63034</v>
      </c>
      <c r="J34" s="69" t="n">
        <f aca="false">J46+J151+J190+J202+J214+J229+J268+J307+J319+J436+J514+J526+J541+J553+J565</f>
        <v>37117</v>
      </c>
      <c r="K34" s="70" t="n">
        <f aca="false">K46+K151+K190+K202+K214+K229+K268+K307+K319+K436+K514+K526+K541+K553+K565</f>
        <v>28107</v>
      </c>
      <c r="L34" s="69" t="n">
        <f aca="false">L46+L151+L190+L202+L214+L229+L268+L307+L319+L436+L514+L526+L541+L553+L565</f>
        <v>11864</v>
      </c>
      <c r="M34" s="69" t="n">
        <f aca="false">M46+M151+M190+M202+M214+M229+M268+M307+M319+M436+M514+M526+M541+M553+M565</f>
        <v>2563</v>
      </c>
      <c r="N34" s="69" t="n">
        <f aca="false">N46+N151+N190+N202+N214+N229+N268+N307+N319+N436+N514+N526+N541+N553+N565</f>
        <v>455</v>
      </c>
      <c r="O34" s="71" t="n">
        <f aca="false">O46+O151+O190+O202+O214+O229+O268+O307+O319+O436+O514+O526+O541+O553+O565</f>
        <v>75</v>
      </c>
      <c r="P34" s="72" t="s">
        <v>38</v>
      </c>
      <c r="Q34" s="60"/>
      <c r="R34" s="61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</row>
    <row r="35" s="63" customFormat="true" ht="26.25" hidden="false" customHeight="true" outlineLevel="0" collapsed="false">
      <c r="A35" s="49"/>
      <c r="B35" s="73" t="s">
        <v>39</v>
      </c>
      <c r="C35" s="74" t="n">
        <f aca="false">C47+C152+C191+C203+C215+C230+C269+C308+C320+C437+C515+C527+C542+C554+C566</f>
        <v>357574</v>
      </c>
      <c r="D35" s="75" t="n">
        <f aca="false">D47+D152+D191+D203+D215+D230+D269+D308+D320+D437+D515+D527+D542+D554+D566</f>
        <v>356361</v>
      </c>
      <c r="E35" s="76" t="n">
        <f aca="false">E47+E152+E191+E203+E215+E230+E269+E308+E320+E437+E515+E527+E542+E554+E566</f>
        <v>1099814</v>
      </c>
      <c r="F35" s="77" t="n">
        <f aca="false">F47+F152+F191+F203+F215+F230+F269+F308+F320+F437+F515+F527+F542+F554+F566</f>
        <v>71013</v>
      </c>
      <c r="G35" s="69" t="n">
        <f aca="false">G47+G152+G191+G203+G215+G230+G269+G308+G320+G437+G515+G527+G542+G554+G566</f>
        <v>83121</v>
      </c>
      <c r="H35" s="69" t="n">
        <f aca="false">H47+H152+H191+H203+H215+H230+H269+H308+H320+H437+H515+H527+H542+H554+H566</f>
        <v>69644</v>
      </c>
      <c r="I35" s="69" t="n">
        <f aca="false">I47+I152+I191+I203+I215+I230+I269+I308+I320+I437+I515+I527+I542+I554+I566</f>
        <v>61928</v>
      </c>
      <c r="J35" s="69" t="n">
        <f aca="false">J47+J152+J191+J203+J215+J230+J269+J308+J320+J437+J515+J527+J542+J554+J566</f>
        <v>34175</v>
      </c>
      <c r="K35" s="70" t="n">
        <f aca="false">K47+K152+K191+K203+K215+K230+K269+K308+K320+K437+K515+K527+K542+K554+K566</f>
        <v>23738</v>
      </c>
      <c r="L35" s="69" t="n">
        <f aca="false">L47+L152+L191+L203+L215+L230+L269+L308+L320+L437+L515+L527+L542+L554+L566</f>
        <v>9937</v>
      </c>
      <c r="M35" s="69" t="n">
        <f aca="false">M47+M152+M191+M203+M215+M230+M269+M308+M320+M437+M515+M527+M542+M554+M566</f>
        <v>2305</v>
      </c>
      <c r="N35" s="69" t="n">
        <f aca="false">N47+N152+N191+N203+N215+N230+N269+N308+N320+N437+N515+N527+N542+N554+N566</f>
        <v>419</v>
      </c>
      <c r="O35" s="71" t="n">
        <f aca="false">O47+O152+O191+O203+O215+O230+O269+O308+O320+O437+O515+O527+O542+O554+O566</f>
        <v>81</v>
      </c>
      <c r="P35" s="78" t="s">
        <v>39</v>
      </c>
      <c r="Q35" s="60"/>
      <c r="R35" s="61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</row>
    <row r="36" s="63" customFormat="true" ht="26.25" hidden="false" customHeight="true" outlineLevel="0" collapsed="false">
      <c r="A36" s="49"/>
      <c r="B36" s="73" t="s">
        <v>40</v>
      </c>
      <c r="C36" s="74" t="n">
        <f aca="false">C48+C153+C192+C204+C216+C231+C270+C309+C321+C438+C516+C528+C543+C555+C567</f>
        <v>371815</v>
      </c>
      <c r="D36" s="75" t="n">
        <f aca="false">D48+D153+D192+D204+D216+D231+D270+D309+D321+D438+D516+D528+D543+D555+D567</f>
        <v>370230</v>
      </c>
      <c r="E36" s="76" t="n">
        <f aca="false">E48+E153+E192+E204+E216+E231+E270+E309+E321+E438+E516+E528+E543+E555+E567</f>
        <v>1086271</v>
      </c>
      <c r="F36" s="77" t="n">
        <f aca="false">F48+F153+F192+F204+F216+F231+F270+F309+F321+F438+F516+F528+F543+F555+F567</f>
        <v>80770</v>
      </c>
      <c r="G36" s="79" t="n">
        <f aca="false">G48+G153+G192+G204+G216+G231+G270+G309+G321+G438+G516+G528+G543+G555+G567</f>
        <v>92251</v>
      </c>
      <c r="H36" s="79" t="n">
        <f aca="false">H48+H153+H192+H204+H216+H231+H270+H309+H321+H438+H516+H528+H543+H555+H567</f>
        <v>73352</v>
      </c>
      <c r="I36" s="79" t="n">
        <f aca="false">I48+I153+I192+I204+I216+I231+I270+I309+I321+I438+I516+I528+I543+I555+I567</f>
        <v>62381</v>
      </c>
      <c r="J36" s="79" t="n">
        <f aca="false">J48+J153+J192+J204+J216+J231+J270+J309+J321+J438+J516+J528+J543+J555+J567</f>
        <v>31071</v>
      </c>
      <c r="K36" s="80" t="n">
        <f aca="false">K48+K153+K192+K204+K216+K231+K270+K309+K321+K438+K516+K528+K543+K555+K567</f>
        <v>19907</v>
      </c>
      <c r="L36" s="79" t="n">
        <f aca="false">L48+L153+L192+L204+L216+L231+L270+L309+L321+L438+L516+L528+L543+L555+L567</f>
        <v>7980</v>
      </c>
      <c r="M36" s="79" t="n">
        <f aca="false">M48+M153+M192+M204+M216+M231+M270+M309+M321+M438+M516+M528+M543+M555+M567</f>
        <v>2019</v>
      </c>
      <c r="N36" s="79" t="n">
        <f aca="false">N48+N153+N192+N204+N216+N231+N270+N309+N321+N438+N516+N528+N543+N555+N567</f>
        <v>403</v>
      </c>
      <c r="O36" s="81" t="n">
        <f aca="false">O48+O153+O192+O204+O216+O231+O270+O309+O321+O438+O516+O528+O543+O555+O567</f>
        <v>96</v>
      </c>
      <c r="P36" s="78" t="s">
        <v>40</v>
      </c>
      <c r="Q36" s="60"/>
      <c r="R36" s="61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</row>
    <row r="37" s="63" customFormat="true" ht="26.25" hidden="false" customHeight="true" outlineLevel="0" collapsed="false">
      <c r="A37" s="49"/>
      <c r="B37" s="73" t="s">
        <v>41</v>
      </c>
      <c r="C37" s="74" t="n">
        <v>383439</v>
      </c>
      <c r="D37" s="75" t="n">
        <v>382431</v>
      </c>
      <c r="E37" s="76" t="n">
        <v>1067894</v>
      </c>
      <c r="F37" s="77" t="n">
        <v>92449</v>
      </c>
      <c r="G37" s="82" t="n">
        <v>99295</v>
      </c>
      <c r="H37" s="82" t="n">
        <v>75398</v>
      </c>
      <c r="I37" s="82" t="n">
        <v>62308</v>
      </c>
      <c r="J37" s="82" t="n">
        <v>28005</v>
      </c>
      <c r="K37" s="83" t="n">
        <v>16288</v>
      </c>
      <c r="L37" s="82" t="n">
        <v>6487</v>
      </c>
      <c r="M37" s="82" t="n">
        <v>1738</v>
      </c>
      <c r="N37" s="82" t="n">
        <v>346</v>
      </c>
      <c r="O37" s="84" t="n">
        <v>117</v>
      </c>
      <c r="P37" s="78" t="s">
        <v>41</v>
      </c>
      <c r="Q37" s="60"/>
      <c r="R37" s="61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</row>
    <row r="38" s="63" customFormat="true" ht="26.25" hidden="false" customHeight="true" outlineLevel="0" collapsed="false">
      <c r="A38" s="49"/>
      <c r="B38" s="85" t="s">
        <v>42</v>
      </c>
      <c r="C38" s="86" t="n">
        <v>391171</v>
      </c>
      <c r="D38" s="87" t="n">
        <v>390313</v>
      </c>
      <c r="E38" s="88" t="n">
        <v>1066328</v>
      </c>
      <c r="F38" s="89" t="n">
        <v>102059</v>
      </c>
      <c r="G38" s="90" t="n">
        <v>106743</v>
      </c>
      <c r="H38" s="90" t="n">
        <v>76529</v>
      </c>
      <c r="I38" s="90" t="n">
        <v>59347</v>
      </c>
      <c r="J38" s="90" t="n">
        <v>25687</v>
      </c>
      <c r="K38" s="91" t="n">
        <v>13091</v>
      </c>
      <c r="L38" s="90" t="n">
        <v>5070</v>
      </c>
      <c r="M38" s="90" t="n">
        <v>1402</v>
      </c>
      <c r="N38" s="90" t="n">
        <v>311</v>
      </c>
      <c r="O38" s="92" t="n">
        <v>74</v>
      </c>
      <c r="P38" s="93" t="s">
        <v>42</v>
      </c>
      <c r="Q38" s="60"/>
      <c r="R38" s="61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</row>
    <row r="39" s="63" customFormat="true" ht="26.25" hidden="false" customHeight="true" outlineLevel="0" collapsed="false">
      <c r="A39" s="94" t="s">
        <v>43</v>
      </c>
      <c r="B39" s="95" t="s">
        <v>31</v>
      </c>
      <c r="C39" s="96" t="n">
        <f aca="false">C51+C66+C78+C90+C105+C117+C129</f>
        <v>71189</v>
      </c>
      <c r="D39" s="97" t="n">
        <f aca="false">D51+D66+D78+D90+D105+D117+D129</f>
        <v>68637</v>
      </c>
      <c r="E39" s="98" t="n">
        <f aca="false">E51+E66+E78+E90+E105+E117+E129</f>
        <v>317169</v>
      </c>
      <c r="F39" s="99" t="n">
        <f aca="false">F51+F66+F78+F90+F105+F117+F129</f>
        <v>2065</v>
      </c>
      <c r="G39" s="100" t="n">
        <f aca="false">G51+G66+G78+G90+G105+G117+G129</f>
        <v>7356</v>
      </c>
      <c r="H39" s="100" t="n">
        <f aca="false">H51+H66+H78+H90+H105+H117+H129</f>
        <v>11239</v>
      </c>
      <c r="I39" s="100" t="n">
        <f aca="false">I51+I66+I78+I90+I105+I117+I129</f>
        <v>14105</v>
      </c>
      <c r="J39" s="100" t="n">
        <f aca="false">J51+J66+J78+J90+J105+J117+J129</f>
        <v>12950</v>
      </c>
      <c r="K39" s="101" t="n">
        <f aca="false">K51+K66+K78+K90+K105+K117+K129</f>
        <v>9718</v>
      </c>
      <c r="L39" s="100" t="n">
        <f aca="false">L51+L66+L78+L90+L105+L117+L129</f>
        <v>5946</v>
      </c>
      <c r="M39" s="100" t="n">
        <f aca="false">M51+M66+M78+M90+M105+M117+M129</f>
        <v>3029</v>
      </c>
      <c r="N39" s="100" t="n">
        <f aca="false">N51+N66+N78+N90+N105+N117+N129</f>
        <v>1350</v>
      </c>
      <c r="O39" s="102" t="n">
        <f aca="false">O51+O66+O78+O90+O105+O117+O129</f>
        <v>879</v>
      </c>
      <c r="P39" s="103" t="s">
        <v>31</v>
      </c>
      <c r="Q39" s="104" t="s">
        <v>43</v>
      </c>
      <c r="R39" s="61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</row>
    <row r="40" s="63" customFormat="true" ht="26.25" hidden="false" customHeight="true" outlineLevel="0" collapsed="false">
      <c r="A40" s="94"/>
      <c r="B40" s="50" t="s">
        <v>32</v>
      </c>
      <c r="C40" s="105" t="n">
        <f aca="false">C52+C67+C79+C91+C106+C118+C130</f>
        <v>79828</v>
      </c>
      <c r="D40" s="106" t="n">
        <f aca="false">D52+D67+D79+D91+D106+D118+D130</f>
        <v>77480</v>
      </c>
      <c r="E40" s="107" t="n">
        <f aca="false">E52+E67+E79+E91+E106+E118+E130</f>
        <v>327350</v>
      </c>
      <c r="F40" s="108" t="n">
        <f aca="false">F52+F67+F79+F91+F106+F118+F130</f>
        <v>4166</v>
      </c>
      <c r="G40" s="109" t="n">
        <f aca="false">G52+G67+G79+G91+G106+G118+G130</f>
        <v>9265</v>
      </c>
      <c r="H40" s="109" t="n">
        <f aca="false">H52+H67+H79+H91+H106+H118+H130</f>
        <v>14438</v>
      </c>
      <c r="I40" s="109" t="n">
        <f aca="false">I52+I67+I79+I91+I106+I118+I130</f>
        <v>18487</v>
      </c>
      <c r="J40" s="109" t="n">
        <f aca="false">J52+J67+J79+J91+J106+J118+J130</f>
        <v>13574</v>
      </c>
      <c r="K40" s="110" t="n">
        <f aca="false">K52+K67+K79+K91+K106+K118+K130</f>
        <v>9134</v>
      </c>
      <c r="L40" s="109" t="n">
        <f aca="false">L52+L67+L79+L91+L106+L118+L130</f>
        <v>4992</v>
      </c>
      <c r="M40" s="109" t="n">
        <f aca="false">M52+M67+M79+M91+M106+M118+M130</f>
        <v>2095</v>
      </c>
      <c r="N40" s="109" t="n">
        <f aca="false">N52+N67+N79+N91+N106+N118+N130</f>
        <v>793</v>
      </c>
      <c r="O40" s="111" t="n">
        <f aca="false">O52+O67+O79+O91+O106+O118+O130</f>
        <v>536</v>
      </c>
      <c r="P40" s="112" t="s">
        <v>32</v>
      </c>
      <c r="Q40" s="104"/>
      <c r="R40" s="61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</row>
    <row r="41" s="63" customFormat="true" ht="26.25" hidden="false" customHeight="true" outlineLevel="0" collapsed="false">
      <c r="A41" s="94"/>
      <c r="B41" s="64" t="s">
        <v>33</v>
      </c>
      <c r="C41" s="113" t="n">
        <f aca="false">C53+C68+C80+C92+C107+C119+C131</f>
        <v>88959</v>
      </c>
      <c r="D41" s="114" t="n">
        <f aca="false">D53+D68+D80+D92+D107+D119+D131</f>
        <v>86918</v>
      </c>
      <c r="E41" s="115" t="n">
        <f aca="false">E53+E68+E80+E92+E107+E119+E131</f>
        <v>338155</v>
      </c>
      <c r="F41" s="116" t="n">
        <f aca="false">F53+F68+F80+F92+F107+F119+F131</f>
        <v>6077</v>
      </c>
      <c r="G41" s="117" t="n">
        <f aca="false">G53+G68+G80+G92+G107+G119+G131</f>
        <v>11723</v>
      </c>
      <c r="H41" s="117" t="n">
        <f aca="false">H53+H68+H80+H92+H107+H119+H131</f>
        <v>18199</v>
      </c>
      <c r="I41" s="117" t="n">
        <f aca="false">I53+I68+I80+I92+I107+I119+I131</f>
        <v>22871</v>
      </c>
      <c r="J41" s="117" t="n">
        <f aca="false">J53+J68+J80+J92+J107+J119+J131</f>
        <v>13554</v>
      </c>
      <c r="K41" s="118" t="n">
        <f aca="false">K53+K68+K80+K92+K107+K119+K131</f>
        <v>9075</v>
      </c>
      <c r="L41" s="117" t="n">
        <f aca="false">L53+L68+L80+L92+L107+L119+L131</f>
        <v>3677</v>
      </c>
      <c r="M41" s="117" t="n">
        <f aca="false">M53+M68+M80+M92+M107+M119+M131</f>
        <v>1277</v>
      </c>
      <c r="N41" s="117" t="n">
        <f aca="false">N53+N68+N80+N92+N107+N119+N131</f>
        <v>324</v>
      </c>
      <c r="O41" s="119" t="n">
        <f aca="false">O53+O68+O80+O92+O107+O119+O131</f>
        <v>141</v>
      </c>
      <c r="P41" s="120" t="s">
        <v>33</v>
      </c>
      <c r="Q41" s="104"/>
      <c r="R41" s="61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</row>
    <row r="42" s="63" customFormat="true" ht="26.25" hidden="false" customHeight="true" outlineLevel="0" collapsed="false">
      <c r="A42" s="94"/>
      <c r="B42" s="64" t="s">
        <v>34</v>
      </c>
      <c r="C42" s="105" t="n">
        <f aca="false">C54+C69+C81+C93+C108+C120+C132</f>
        <v>99086</v>
      </c>
      <c r="D42" s="106" t="n">
        <f aca="false">D54+D69+D81+D93+D108+D120+D132</f>
        <v>97423</v>
      </c>
      <c r="E42" s="107" t="n">
        <f aca="false">E54+E69+E81+E93+E108+E120+E132</f>
        <v>361727</v>
      </c>
      <c r="F42" s="108" t="n">
        <f aca="false">F54+F69+F81+F93+F108+F120+F132</f>
        <v>9102</v>
      </c>
      <c r="G42" s="109" t="n">
        <f aca="false">G54+G69+G81+G93+G108+G120+G132</f>
        <v>14512</v>
      </c>
      <c r="H42" s="109" t="n">
        <f aca="false">H54+H69+H81+H93+H108+H120+H132</f>
        <v>19927</v>
      </c>
      <c r="I42" s="109" t="n">
        <f aca="false">I54+I69+I81+I93+I108+I120+I132</f>
        <v>25804</v>
      </c>
      <c r="J42" s="109" t="n">
        <f aca="false">J54+J69+J81+J93+J108+J120+J132</f>
        <v>14200</v>
      </c>
      <c r="K42" s="110" t="n">
        <f aca="false">K54+K69+K81+K93+K108+K120+K132</f>
        <v>9137</v>
      </c>
      <c r="L42" s="109" t="n">
        <f aca="false">L54+L69+L81+L93+L108+L120+L132</f>
        <v>3511</v>
      </c>
      <c r="M42" s="109" t="n">
        <f aca="false">M54+M69+M81+M93+M108+M120+M132</f>
        <v>949</v>
      </c>
      <c r="N42" s="109" t="n">
        <f aca="false">N54+N69+N81+N93+N108+N120+N132</f>
        <v>216</v>
      </c>
      <c r="O42" s="111" t="n">
        <f aca="false">O54+O69+O81+O93+O108+O120+O132</f>
        <v>65</v>
      </c>
      <c r="P42" s="120" t="s">
        <v>34</v>
      </c>
      <c r="Q42" s="104"/>
      <c r="R42" s="61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</row>
    <row r="43" s="63" customFormat="true" ht="26.25" hidden="false" customHeight="true" outlineLevel="0" collapsed="false">
      <c r="A43" s="94"/>
      <c r="B43" s="64" t="s">
        <v>35</v>
      </c>
      <c r="C43" s="113" t="n">
        <f aca="false">C55+C70+C82+C94+C109+C121+C133</f>
        <v>110867</v>
      </c>
      <c r="D43" s="114" t="n">
        <f aca="false">D55+D70+D82+D94+D109+D121+D133</f>
        <v>105886</v>
      </c>
      <c r="E43" s="115" t="n">
        <f aca="false">E55+E70+E82+E94+E109+E121+E133</f>
        <v>379747</v>
      </c>
      <c r="F43" s="116" t="n">
        <f aca="false">F55+F70+F82+F94+F109+F121+F133</f>
        <v>12664</v>
      </c>
      <c r="G43" s="117" t="n">
        <f aca="false">G55+G70+G82+G94+G109+G121+G133</f>
        <v>17171</v>
      </c>
      <c r="H43" s="117" t="n">
        <f aca="false">H55+H70+H82+H94+H109+H121+H133</f>
        <v>19959</v>
      </c>
      <c r="I43" s="117" t="n">
        <f aca="false">I55+I70+I82+I94+I109+I121+I133</f>
        <v>27539</v>
      </c>
      <c r="J43" s="117" t="n">
        <f aca="false">J55+J70+J82+J94+J109+J121+J133</f>
        <v>14512</v>
      </c>
      <c r="K43" s="118" t="n">
        <f aca="false">K55+K70+K82+K94+K109+K121+K133</f>
        <v>9477</v>
      </c>
      <c r="L43" s="117" t="n">
        <f aca="false">L55+L70+L82+L94+L109+L121+L133</f>
        <v>3490</v>
      </c>
      <c r="M43" s="117" t="n">
        <f aca="false">M55+M70+M82+M94+M109+M121+M133</f>
        <v>871</v>
      </c>
      <c r="N43" s="117" t="n">
        <f aca="false">N55+N70+N82+N94+N109+N121+N133</f>
        <v>163</v>
      </c>
      <c r="O43" s="119" t="n">
        <f aca="false">O55+O70+O82+O94+O109+O121+O133</f>
        <v>40</v>
      </c>
      <c r="P43" s="120" t="s">
        <v>35</v>
      </c>
      <c r="Q43" s="104"/>
      <c r="R43" s="61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</row>
    <row r="44" s="63" customFormat="true" ht="26.25" hidden="false" customHeight="true" outlineLevel="0" collapsed="false">
      <c r="A44" s="94"/>
      <c r="B44" s="64" t="s">
        <v>36</v>
      </c>
      <c r="C44" s="105" t="n">
        <f aca="false">C56+C71+C83+C95+C110+C122+C134</f>
        <v>115619</v>
      </c>
      <c r="D44" s="106" t="n">
        <f aca="false">D56+D71+D83+D95+D110+D122+D134</f>
        <v>115178</v>
      </c>
      <c r="E44" s="107" t="n">
        <f aca="false">E56+E71+E83+E95+E110+E122+E134</f>
        <v>392756</v>
      </c>
      <c r="F44" s="108" t="n">
        <f aca="false">F56+F71+F83+F95+F110+F122+F134</f>
        <v>18815</v>
      </c>
      <c r="G44" s="109" t="n">
        <f aca="false">G56+G71+G83+G95+G110+G122+G134</f>
        <v>19899</v>
      </c>
      <c r="H44" s="109" t="n">
        <f aca="false">H56+H71+H83+H95+H110+H122+H134</f>
        <v>20649</v>
      </c>
      <c r="I44" s="109" t="n">
        <f aca="false">I56+I71+I83+I95+I110+I122+I134</f>
        <v>26813</v>
      </c>
      <c r="J44" s="109" t="n">
        <f aca="false">J56+J71+J83+J95+J110+J122+J134</f>
        <v>14762</v>
      </c>
      <c r="K44" s="110" t="n">
        <f aca="false">K56+K71+K83+K95+K110+K122+K134</f>
        <v>9715</v>
      </c>
      <c r="L44" s="109" t="n">
        <f aca="false">L56+L71+L83+L95+L110+L122+L134</f>
        <v>3579</v>
      </c>
      <c r="M44" s="109" t="n">
        <f aca="false">M56+M71+M83+M95+M110+M122+M134</f>
        <v>768</v>
      </c>
      <c r="N44" s="109" t="n">
        <f aca="false">N56+N71+N83+N95+N110+N122+N134</f>
        <v>145</v>
      </c>
      <c r="O44" s="111" t="n">
        <f aca="false">O56+O71+O83+O95+O110+O122+O134</f>
        <v>33</v>
      </c>
      <c r="P44" s="120" t="s">
        <v>36</v>
      </c>
      <c r="Q44" s="104"/>
      <c r="R44" s="61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</row>
    <row r="45" s="63" customFormat="true" ht="26.25" hidden="false" customHeight="true" outlineLevel="0" collapsed="false">
      <c r="A45" s="94"/>
      <c r="B45" s="64" t="s">
        <v>37</v>
      </c>
      <c r="C45" s="113" t="n">
        <f aca="false">C57+C72+C84+C96+C111+C123+C135</f>
        <v>124210</v>
      </c>
      <c r="D45" s="114" t="n">
        <f aca="false">D57+D72+D84+D96+D111+D123+D135</f>
        <v>122924</v>
      </c>
      <c r="E45" s="115" t="n">
        <f aca="false">E57+E72+E84+E96+E111+E123+E135</f>
        <v>398275</v>
      </c>
      <c r="F45" s="116" t="n">
        <f aca="false">F57+F72+F84+F96+F111+F123+F135</f>
        <v>23009</v>
      </c>
      <c r="G45" s="117" t="n">
        <f aca="false">G57+G72+G84+G96+G111+G123+G135</f>
        <v>23938</v>
      </c>
      <c r="H45" s="117" t="n">
        <f aca="false">H57+H72+H84+H96+H111+H123+H135</f>
        <v>22838</v>
      </c>
      <c r="I45" s="117" t="n">
        <f aca="false">I57+I72+I84+I96+I111+I123+I135</f>
        <v>25938</v>
      </c>
      <c r="J45" s="117" t="n">
        <f aca="false">J57+J72+J84+J96+J111+J123+J135</f>
        <v>13574</v>
      </c>
      <c r="K45" s="118" t="n">
        <f aca="false">K57+K72+K84+K96+K111+K123+K135</f>
        <v>9199</v>
      </c>
      <c r="L45" s="117" t="n">
        <f aca="false">L57+L72+L84+L96+L111+L123+L135</f>
        <v>3543</v>
      </c>
      <c r="M45" s="117" t="n">
        <f aca="false">M57+M72+M84+M96+M111+M123+M135</f>
        <v>735</v>
      </c>
      <c r="N45" s="117" t="n">
        <f aca="false">N57+N72+N84+N96+N111+N123+N135</f>
        <v>127</v>
      </c>
      <c r="O45" s="119" t="n">
        <f aca="false">O57+O72+O84+O96+O111+O123+O135</f>
        <v>23</v>
      </c>
      <c r="P45" s="120" t="s">
        <v>37</v>
      </c>
      <c r="Q45" s="104"/>
      <c r="R45" s="61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</row>
    <row r="46" s="63" customFormat="true" ht="26.25" hidden="false" customHeight="true" outlineLevel="0" collapsed="false">
      <c r="A46" s="94"/>
      <c r="B46" s="64" t="s">
        <v>38</v>
      </c>
      <c r="C46" s="105" t="n">
        <f aca="false">C58+C73+C85+C97+C112+C124+C136</f>
        <v>135936</v>
      </c>
      <c r="D46" s="106" t="n">
        <f aca="false">D58+D73+D85+D97+D112+D124+D136</f>
        <v>135499</v>
      </c>
      <c r="E46" s="107" t="n">
        <f aca="false">E58+E73+E85+E97+E112+E124+E136</f>
        <v>408077</v>
      </c>
      <c r="F46" s="108" t="n">
        <f aca="false">F58+F73+F85+F97+F112+F124+F136</f>
        <v>30449</v>
      </c>
      <c r="G46" s="109" t="n">
        <f aca="false">G58+G73+G85+G97+G112+G124+G136</f>
        <v>29549</v>
      </c>
      <c r="H46" s="109" t="n">
        <f aca="false">H58+H73+H85+H97+H112+H124+H136</f>
        <v>25620</v>
      </c>
      <c r="I46" s="109" t="n">
        <f aca="false">I58+I73+I85+I97+I112+I124+I136</f>
        <v>24966</v>
      </c>
      <c r="J46" s="109" t="n">
        <f aca="false">J58+J73+J85+J97+J112+J124+J136</f>
        <v>12601</v>
      </c>
      <c r="K46" s="110" t="n">
        <f aca="false">K58+K73+K85+K97+K112+K124+K136</f>
        <v>8379</v>
      </c>
      <c r="L46" s="109" t="n">
        <f aca="false">L58+L73+L85+L97+L112+L124+L136</f>
        <v>3113</v>
      </c>
      <c r="M46" s="109" t="n">
        <f aca="false">M58+M73+M85+M97+M112+M124+M136</f>
        <v>687</v>
      </c>
      <c r="N46" s="109" t="n">
        <f aca="false">N58+N73+N85+N97+N112+N124+N136</f>
        <v>113</v>
      </c>
      <c r="O46" s="111" t="n">
        <f aca="false">O58+O73+O85+O97+O112+O124+O136</f>
        <v>22</v>
      </c>
      <c r="P46" s="120" t="s">
        <v>38</v>
      </c>
      <c r="Q46" s="104"/>
      <c r="R46" s="61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</row>
    <row r="47" s="63" customFormat="true" ht="26.25" hidden="false" customHeight="true" outlineLevel="0" collapsed="false">
      <c r="A47" s="94"/>
      <c r="B47" s="73" t="s">
        <v>39</v>
      </c>
      <c r="C47" s="113" t="n">
        <f aca="false">C59+C74+C86+C98+C113+C125+C137</f>
        <v>145821</v>
      </c>
      <c r="D47" s="114" t="n">
        <f aca="false">D59+D74+D86+D98+D113+D125+D137</f>
        <v>145197</v>
      </c>
      <c r="E47" s="115" t="n">
        <f aca="false">E59+E74+E86+E98+E113+E125+E137</f>
        <v>410365</v>
      </c>
      <c r="F47" s="116" t="n">
        <f aca="false">F59+F74+F86+F98+F113+F125+F137</f>
        <v>36023</v>
      </c>
      <c r="G47" s="117" t="n">
        <f aca="false">G59+G74+G86+G98+G113+G125+G137</f>
        <v>35159</v>
      </c>
      <c r="H47" s="117" t="n">
        <f aca="false">H59+H74+H86+H98+H113+H125+H137</f>
        <v>27960</v>
      </c>
      <c r="I47" s="117" t="n">
        <f aca="false">I59+I74+I86+I98+I113+I125+I137</f>
        <v>24340</v>
      </c>
      <c r="J47" s="117" t="n">
        <f aca="false">J59+J74+J86+J98+J113+J125+J137</f>
        <v>11570</v>
      </c>
      <c r="K47" s="118" t="n">
        <f aca="false">K59+K74+K86+K98+K113+K125+K137</f>
        <v>6896</v>
      </c>
      <c r="L47" s="117" t="n">
        <f aca="false">L59+L74+L86+L98+L113+L125+L137</f>
        <v>2573</v>
      </c>
      <c r="M47" s="117" t="n">
        <f aca="false">M59+M74+M86+M98+M113+M125+M137</f>
        <v>562</v>
      </c>
      <c r="N47" s="117" t="n">
        <f aca="false">N59+N74+N86+N98+N113+N125+N137</f>
        <v>97</v>
      </c>
      <c r="O47" s="119" t="n">
        <f aca="false">O59+O74+O86+O98+O113+O125+O137</f>
        <v>17</v>
      </c>
      <c r="P47" s="121" t="s">
        <v>39</v>
      </c>
      <c r="Q47" s="104"/>
      <c r="R47" s="61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</row>
    <row r="48" s="63" customFormat="true" ht="26.25" hidden="false" customHeight="true" outlineLevel="0" collapsed="false">
      <c r="A48" s="94"/>
      <c r="B48" s="73" t="s">
        <v>40</v>
      </c>
      <c r="C48" s="122" t="n">
        <v>151727</v>
      </c>
      <c r="D48" s="123" t="n">
        <v>150906</v>
      </c>
      <c r="E48" s="124" t="n">
        <v>409061</v>
      </c>
      <c r="F48" s="125" t="n">
        <v>39687</v>
      </c>
      <c r="G48" s="126" t="n">
        <v>38787</v>
      </c>
      <c r="H48" s="126" t="n">
        <v>29106</v>
      </c>
      <c r="I48" s="126" t="n">
        <v>24102</v>
      </c>
      <c r="J48" s="126" t="n">
        <v>10719</v>
      </c>
      <c r="K48" s="127" t="n">
        <v>5794</v>
      </c>
      <c r="L48" s="126" t="n">
        <v>2130</v>
      </c>
      <c r="M48" s="126" t="n">
        <v>462</v>
      </c>
      <c r="N48" s="126" t="n">
        <v>88</v>
      </c>
      <c r="O48" s="128" t="n">
        <v>31</v>
      </c>
      <c r="P48" s="121" t="s">
        <v>40</v>
      </c>
      <c r="Q48" s="104"/>
      <c r="R48" s="61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</row>
    <row r="49" s="63" customFormat="true" ht="26.25" hidden="false" customHeight="true" outlineLevel="0" collapsed="false">
      <c r="A49" s="94"/>
      <c r="B49" s="73" t="s">
        <v>41</v>
      </c>
      <c r="C49" s="113" t="n">
        <f aca="false">C62+C76+C88+C100+C115+C127+C139</f>
        <v>163140</v>
      </c>
      <c r="D49" s="113" t="n">
        <f aca="false">D62+D76+D88+D100+D115+D127+D139</f>
        <v>162785</v>
      </c>
      <c r="E49" s="113" t="n">
        <f aca="false">E62+E76+E88+E100+E115+E127+E139</f>
        <v>417588</v>
      </c>
      <c r="F49" s="125" t="n">
        <f aca="false">F62+F76+F88+F100+F115+F127+F139</f>
        <v>48750</v>
      </c>
      <c r="G49" s="126" t="n">
        <f aca="false">G62+G76+G88+G100+G115+G127+G139</f>
        <v>44619</v>
      </c>
      <c r="H49" s="126" t="n">
        <f aca="false">H62+H76+H88+H100+H115+H127+H139</f>
        <v>30470</v>
      </c>
      <c r="I49" s="126" t="n">
        <f aca="false">I62+I76+I88+I100+I115+I127+I139</f>
        <v>23659</v>
      </c>
      <c r="J49" s="126" t="n">
        <f aca="false">J62+J76+J88+J100+J115+J127+J139</f>
        <v>9306</v>
      </c>
      <c r="K49" s="127" t="n">
        <f aca="false">K62+K76+K88+K100+K115+K127+K139</f>
        <v>4123</v>
      </c>
      <c r="L49" s="126" t="n">
        <f aca="false">L62+L76+L88+L100+L115+L127+L139</f>
        <v>1399</v>
      </c>
      <c r="M49" s="126" t="n">
        <f aca="false">M62+M76+M88+M100+M115+M127+M139</f>
        <v>373</v>
      </c>
      <c r="N49" s="126" t="n">
        <v>75</v>
      </c>
      <c r="O49" s="128" t="n">
        <v>31</v>
      </c>
      <c r="P49" s="78" t="s">
        <v>41</v>
      </c>
      <c r="Q49" s="104"/>
      <c r="R49" s="61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</row>
    <row r="50" s="63" customFormat="true" ht="26.25" hidden="false" customHeight="true" outlineLevel="0" collapsed="false">
      <c r="A50" s="94"/>
      <c r="B50" s="85" t="s">
        <v>42</v>
      </c>
      <c r="C50" s="113" t="n">
        <v>163862</v>
      </c>
      <c r="D50" s="113" t="n">
        <v>163515</v>
      </c>
      <c r="E50" s="113" t="n">
        <v>418686</v>
      </c>
      <c r="F50" s="129" t="n">
        <v>49401</v>
      </c>
      <c r="G50" s="130" t="n">
        <v>45324</v>
      </c>
      <c r="H50" s="130" t="n">
        <v>30785</v>
      </c>
      <c r="I50" s="130" t="n">
        <v>23448</v>
      </c>
      <c r="J50" s="130" t="n">
        <v>9033</v>
      </c>
      <c r="K50" s="131" t="n">
        <v>3844</v>
      </c>
      <c r="L50" s="130" t="n">
        <v>1247</v>
      </c>
      <c r="M50" s="130" t="n">
        <v>341</v>
      </c>
      <c r="N50" s="130" t="n">
        <v>73</v>
      </c>
      <c r="O50" s="132" t="n">
        <v>19</v>
      </c>
      <c r="P50" s="93" t="s">
        <v>42</v>
      </c>
      <c r="Q50" s="104"/>
      <c r="R50" s="61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</row>
    <row r="51" s="63" customFormat="true" ht="26.25" hidden="false" customHeight="true" outlineLevel="0" collapsed="false">
      <c r="A51" s="133" t="s">
        <v>44</v>
      </c>
      <c r="B51" s="134" t="s">
        <v>31</v>
      </c>
      <c r="C51" s="96" t="n">
        <v>53468</v>
      </c>
      <c r="D51" s="97" t="n">
        <v>51234</v>
      </c>
      <c r="E51" s="98" t="n">
        <v>231449</v>
      </c>
      <c r="F51" s="99" t="n">
        <v>1673</v>
      </c>
      <c r="G51" s="100" t="n">
        <v>5976</v>
      </c>
      <c r="H51" s="100" t="n">
        <v>8866</v>
      </c>
      <c r="I51" s="100" t="n">
        <v>10713</v>
      </c>
      <c r="J51" s="100" t="n">
        <v>9475</v>
      </c>
      <c r="K51" s="101" t="n">
        <v>6876</v>
      </c>
      <c r="L51" s="100" t="n">
        <v>4016</v>
      </c>
      <c r="M51" s="100" t="n">
        <v>2059</v>
      </c>
      <c r="N51" s="100" t="n">
        <v>952</v>
      </c>
      <c r="O51" s="102" t="n">
        <v>628</v>
      </c>
      <c r="P51" s="135" t="s">
        <v>31</v>
      </c>
      <c r="Q51" s="136" t="s">
        <v>44</v>
      </c>
      <c r="R51" s="61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</row>
    <row r="52" s="146" customFormat="true" ht="26.25" hidden="false" customHeight="true" outlineLevel="0" collapsed="false">
      <c r="A52" s="133"/>
      <c r="B52" s="137" t="s">
        <v>32</v>
      </c>
      <c r="C52" s="138" t="n">
        <v>61961</v>
      </c>
      <c r="D52" s="139" t="n">
        <v>59865</v>
      </c>
      <c r="E52" s="140" t="n">
        <v>245943</v>
      </c>
      <c r="F52" s="141" t="n">
        <v>3622</v>
      </c>
      <c r="G52" s="142" t="n">
        <v>7722</v>
      </c>
      <c r="H52" s="142" t="n">
        <v>11754</v>
      </c>
      <c r="I52" s="142" t="n">
        <v>14481</v>
      </c>
      <c r="J52" s="142" t="n">
        <v>9982</v>
      </c>
      <c r="K52" s="143" t="n">
        <v>6471</v>
      </c>
      <c r="L52" s="142" t="n">
        <v>3436</v>
      </c>
      <c r="M52" s="142" t="n">
        <v>1431</v>
      </c>
      <c r="N52" s="142" t="n">
        <v>573</v>
      </c>
      <c r="O52" s="144" t="n">
        <v>393</v>
      </c>
      <c r="P52" s="145" t="s">
        <v>32</v>
      </c>
      <c r="Q52" s="136"/>
      <c r="S52" s="147"/>
      <c r="T52" s="147"/>
      <c r="U52" s="147"/>
    </row>
    <row r="53" s="146" customFormat="true" ht="26.25" hidden="false" customHeight="true" outlineLevel="0" collapsed="false">
      <c r="A53" s="133"/>
      <c r="B53" s="148" t="s">
        <v>33</v>
      </c>
      <c r="C53" s="149" t="n">
        <v>70549</v>
      </c>
      <c r="D53" s="150" t="n">
        <v>68722</v>
      </c>
      <c r="E53" s="115" t="n">
        <v>259752</v>
      </c>
      <c r="F53" s="151" t="n">
        <v>5444</v>
      </c>
      <c r="G53" s="152" t="n">
        <v>9864</v>
      </c>
      <c r="H53" s="152" t="n">
        <v>14950</v>
      </c>
      <c r="I53" s="152" t="n">
        <v>18266</v>
      </c>
      <c r="J53" s="152" t="n">
        <v>10064</v>
      </c>
      <c r="K53" s="153" t="n">
        <v>6348</v>
      </c>
      <c r="L53" s="152" t="n">
        <v>2521</v>
      </c>
      <c r="M53" s="152" t="n">
        <v>918</v>
      </c>
      <c r="N53" s="152" t="n">
        <v>244</v>
      </c>
      <c r="O53" s="154" t="n">
        <v>103</v>
      </c>
      <c r="P53" s="155" t="s">
        <v>33</v>
      </c>
      <c r="Q53" s="136"/>
      <c r="S53" s="147"/>
      <c r="T53" s="147"/>
      <c r="U53" s="147"/>
    </row>
    <row r="54" s="146" customFormat="true" ht="26.25" hidden="false" customHeight="true" outlineLevel="0" collapsed="false">
      <c r="A54" s="133"/>
      <c r="B54" s="148" t="s">
        <v>34</v>
      </c>
      <c r="C54" s="149" t="n">
        <v>79691</v>
      </c>
      <c r="D54" s="150" t="n">
        <v>78192</v>
      </c>
      <c r="E54" s="115" t="n">
        <v>281424</v>
      </c>
      <c r="F54" s="151" t="n">
        <v>8283</v>
      </c>
      <c r="G54" s="152" t="n">
        <v>12225</v>
      </c>
      <c r="H54" s="152" t="n">
        <v>16331</v>
      </c>
      <c r="I54" s="152" t="n">
        <v>21036</v>
      </c>
      <c r="J54" s="152" t="n">
        <v>10701</v>
      </c>
      <c r="K54" s="153" t="n">
        <v>6386</v>
      </c>
      <c r="L54" s="152" t="n">
        <v>2375</v>
      </c>
      <c r="M54" s="152" t="n">
        <v>655</v>
      </c>
      <c r="N54" s="152" t="n">
        <v>149</v>
      </c>
      <c r="O54" s="154" t="n">
        <v>51</v>
      </c>
      <c r="P54" s="155" t="s">
        <v>34</v>
      </c>
      <c r="Q54" s="136"/>
      <c r="S54" s="147"/>
      <c r="T54" s="147"/>
      <c r="U54" s="147"/>
    </row>
    <row r="55" s="146" customFormat="true" ht="26.25" hidden="false" customHeight="true" outlineLevel="0" collapsed="false">
      <c r="A55" s="133"/>
      <c r="B55" s="148" t="s">
        <v>35</v>
      </c>
      <c r="C55" s="149" t="n">
        <v>88584</v>
      </c>
      <c r="D55" s="150" t="n">
        <v>85666</v>
      </c>
      <c r="E55" s="115" t="n">
        <v>297006</v>
      </c>
      <c r="F55" s="151" t="n">
        <v>11584</v>
      </c>
      <c r="G55" s="152" t="n">
        <v>14425</v>
      </c>
      <c r="H55" s="152" t="n">
        <v>16401</v>
      </c>
      <c r="I55" s="152" t="n">
        <v>22551</v>
      </c>
      <c r="J55" s="152" t="n">
        <v>11007</v>
      </c>
      <c r="K55" s="153" t="n">
        <v>6666</v>
      </c>
      <c r="L55" s="152" t="n">
        <v>2316</v>
      </c>
      <c r="M55" s="152" t="n">
        <v>571</v>
      </c>
      <c r="N55" s="152" t="n">
        <v>114</v>
      </c>
      <c r="O55" s="154" t="n">
        <v>31</v>
      </c>
      <c r="P55" s="155" t="s">
        <v>35</v>
      </c>
      <c r="Q55" s="136"/>
      <c r="S55" s="147"/>
      <c r="T55" s="147"/>
      <c r="U55" s="147"/>
    </row>
    <row r="56" s="146" customFormat="true" ht="26.25" hidden="false" customHeight="true" outlineLevel="0" collapsed="false">
      <c r="A56" s="133"/>
      <c r="B56" s="148" t="s">
        <v>36</v>
      </c>
      <c r="C56" s="149" t="n">
        <v>94028</v>
      </c>
      <c r="D56" s="150" t="n">
        <v>93851</v>
      </c>
      <c r="E56" s="115" t="n">
        <v>307999</v>
      </c>
      <c r="F56" s="151" t="n">
        <v>17045</v>
      </c>
      <c r="G56" s="152" t="n">
        <v>16782</v>
      </c>
      <c r="H56" s="152" t="n">
        <v>17043</v>
      </c>
      <c r="I56" s="152" t="n">
        <v>21955</v>
      </c>
      <c r="J56" s="152" t="n">
        <v>11362</v>
      </c>
      <c r="K56" s="153" t="n">
        <v>6771</v>
      </c>
      <c r="L56" s="152" t="n">
        <v>2300</v>
      </c>
      <c r="M56" s="152" t="n">
        <v>471</v>
      </c>
      <c r="N56" s="152" t="n">
        <v>95</v>
      </c>
      <c r="O56" s="154" t="n">
        <v>27</v>
      </c>
      <c r="P56" s="155" t="s">
        <v>36</v>
      </c>
      <c r="Q56" s="136"/>
      <c r="S56" s="147"/>
      <c r="T56" s="147"/>
      <c r="U56" s="147"/>
    </row>
    <row r="57" s="146" customFormat="true" ht="26.25" hidden="false" customHeight="true" outlineLevel="0" collapsed="false">
      <c r="A57" s="133"/>
      <c r="B57" s="148" t="s">
        <v>37</v>
      </c>
      <c r="C57" s="149" t="n">
        <v>101817</v>
      </c>
      <c r="D57" s="150" t="n">
        <v>100672</v>
      </c>
      <c r="E57" s="115" t="n">
        <v>313153</v>
      </c>
      <c r="F57" s="151" t="n">
        <v>20718</v>
      </c>
      <c r="G57" s="152" t="n">
        <v>20295</v>
      </c>
      <c r="H57" s="152" t="n">
        <v>19016</v>
      </c>
      <c r="I57" s="152" t="n">
        <v>21111</v>
      </c>
      <c r="J57" s="152" t="n">
        <v>10320</v>
      </c>
      <c r="K57" s="153" t="n">
        <v>6387</v>
      </c>
      <c r="L57" s="152" t="n">
        <v>2288</v>
      </c>
      <c r="M57" s="152" t="n">
        <v>442</v>
      </c>
      <c r="N57" s="152" t="n">
        <v>76</v>
      </c>
      <c r="O57" s="154" t="n">
        <v>19</v>
      </c>
      <c r="P57" s="155" t="s">
        <v>37</v>
      </c>
      <c r="Q57" s="136"/>
      <c r="S57" s="147"/>
      <c r="T57" s="147"/>
      <c r="U57" s="147"/>
    </row>
    <row r="58" s="146" customFormat="true" ht="26.25" hidden="false" customHeight="true" outlineLevel="0" collapsed="false">
      <c r="A58" s="133"/>
      <c r="B58" s="148" t="s">
        <v>38</v>
      </c>
      <c r="C58" s="149" t="n">
        <v>110771</v>
      </c>
      <c r="D58" s="150" t="n">
        <v>110517</v>
      </c>
      <c r="E58" s="115" t="n">
        <v>318426</v>
      </c>
      <c r="F58" s="151" t="n">
        <v>27251</v>
      </c>
      <c r="G58" s="152" t="n">
        <v>24863</v>
      </c>
      <c r="H58" s="152" t="n">
        <v>20925</v>
      </c>
      <c r="I58" s="152" t="n">
        <v>19913</v>
      </c>
      <c r="J58" s="152" t="n">
        <v>9453</v>
      </c>
      <c r="K58" s="153" t="n">
        <v>5626</v>
      </c>
      <c r="L58" s="152" t="n">
        <v>1988</v>
      </c>
      <c r="M58" s="152" t="n">
        <v>417</v>
      </c>
      <c r="N58" s="152" t="n">
        <v>64</v>
      </c>
      <c r="O58" s="154" t="n">
        <v>17</v>
      </c>
      <c r="P58" s="155" t="s">
        <v>38</v>
      </c>
      <c r="Q58" s="136"/>
      <c r="S58" s="147"/>
      <c r="T58" s="147"/>
      <c r="U58" s="147"/>
    </row>
    <row r="59" s="146" customFormat="true" ht="26.25" hidden="false" customHeight="true" outlineLevel="0" collapsed="false">
      <c r="A59" s="133"/>
      <c r="B59" s="156" t="s">
        <v>39</v>
      </c>
      <c r="C59" s="157" t="n">
        <v>118070</v>
      </c>
      <c r="D59" s="158" t="n">
        <v>117654</v>
      </c>
      <c r="E59" s="124" t="n">
        <v>318012</v>
      </c>
      <c r="F59" s="159" t="n">
        <v>31928</v>
      </c>
      <c r="G59" s="160" t="n">
        <v>29269</v>
      </c>
      <c r="H59" s="160" t="n">
        <v>22502</v>
      </c>
      <c r="I59" s="160" t="n">
        <v>18924</v>
      </c>
      <c r="J59" s="160" t="n">
        <v>8385</v>
      </c>
      <c r="K59" s="161" t="n">
        <v>4607</v>
      </c>
      <c r="L59" s="160" t="n">
        <v>1620</v>
      </c>
      <c r="M59" s="160" t="n">
        <v>351</v>
      </c>
      <c r="N59" s="160" t="n">
        <v>56</v>
      </c>
      <c r="O59" s="162" t="n">
        <v>12</v>
      </c>
      <c r="P59" s="163" t="s">
        <v>39</v>
      </c>
      <c r="Q59" s="136"/>
      <c r="S59" s="147"/>
      <c r="T59" s="147"/>
      <c r="U59" s="147"/>
    </row>
    <row r="60" s="146" customFormat="true" ht="26.25" hidden="false" customHeight="true" outlineLevel="0" collapsed="false">
      <c r="A60" s="133"/>
      <c r="B60" s="64" t="s">
        <v>40</v>
      </c>
      <c r="C60" s="164" t="s">
        <v>45</v>
      </c>
      <c r="D60" s="165" t="s">
        <v>45</v>
      </c>
      <c r="E60" s="166" t="s">
        <v>45</v>
      </c>
      <c r="F60" s="167" t="s">
        <v>45</v>
      </c>
      <c r="G60" s="168" t="s">
        <v>45</v>
      </c>
      <c r="H60" s="168" t="s">
        <v>45</v>
      </c>
      <c r="I60" s="168" t="s">
        <v>45</v>
      </c>
      <c r="J60" s="168" t="s">
        <v>45</v>
      </c>
      <c r="K60" s="169" t="s">
        <v>45</v>
      </c>
      <c r="L60" s="168" t="s">
        <v>45</v>
      </c>
      <c r="M60" s="168" t="s">
        <v>45</v>
      </c>
      <c r="N60" s="168" t="s">
        <v>45</v>
      </c>
      <c r="O60" s="170" t="s">
        <v>45</v>
      </c>
      <c r="P60" s="155" t="s">
        <v>40</v>
      </c>
      <c r="Q60" s="136"/>
      <c r="S60" s="147"/>
      <c r="T60" s="147"/>
      <c r="U60" s="147"/>
    </row>
    <row r="61" s="146" customFormat="true" ht="26.25" hidden="false" customHeight="true" outlineLevel="0" collapsed="false">
      <c r="A61" s="133"/>
      <c r="B61" s="73" t="s">
        <v>41</v>
      </c>
      <c r="C61" s="171" t="n">
        <v>128001</v>
      </c>
      <c r="D61" s="158" t="n">
        <v>127785</v>
      </c>
      <c r="E61" s="124" t="n">
        <v>315948</v>
      </c>
      <c r="F61" s="159" t="n">
        <v>40271</v>
      </c>
      <c r="G61" s="160" t="n">
        <v>34133</v>
      </c>
      <c r="H61" s="160" t="n">
        <v>23846</v>
      </c>
      <c r="I61" s="160" t="n">
        <v>18086</v>
      </c>
      <c r="J61" s="160" t="n">
        <v>6953</v>
      </c>
      <c r="K61" s="161" t="n">
        <v>3116</v>
      </c>
      <c r="L61" s="160" t="n">
        <v>1067</v>
      </c>
      <c r="M61" s="160" t="n">
        <v>249</v>
      </c>
      <c r="N61" s="160" t="n">
        <v>44</v>
      </c>
      <c r="O61" s="162" t="n">
        <v>20</v>
      </c>
      <c r="P61" s="172" t="s">
        <v>41</v>
      </c>
      <c r="Q61" s="136"/>
      <c r="S61" s="147"/>
      <c r="T61" s="147"/>
      <c r="U61" s="147"/>
    </row>
    <row r="62" s="146" customFormat="true" ht="26.25" hidden="false" customHeight="true" outlineLevel="0" collapsed="false">
      <c r="A62" s="133"/>
      <c r="B62" s="173" t="s">
        <v>42</v>
      </c>
      <c r="C62" s="174" t="n">
        <v>131990</v>
      </c>
      <c r="D62" s="175" t="n">
        <v>131737</v>
      </c>
      <c r="E62" s="176" t="n">
        <v>323248</v>
      </c>
      <c r="F62" s="177" t="n">
        <v>43166</v>
      </c>
      <c r="G62" s="178" t="n">
        <v>36926</v>
      </c>
      <c r="H62" s="178" t="n">
        <v>24020</v>
      </c>
      <c r="I62" s="178" t="n">
        <v>17617</v>
      </c>
      <c r="J62" s="178" t="n">
        <v>6408</v>
      </c>
      <c r="K62" s="179" t="n">
        <v>2559</v>
      </c>
      <c r="L62" s="178" t="n">
        <v>788</v>
      </c>
      <c r="M62" s="178" t="n">
        <v>209</v>
      </c>
      <c r="N62" s="178" t="n">
        <v>32</v>
      </c>
      <c r="O62" s="180" t="n">
        <v>12</v>
      </c>
      <c r="P62" s="181" t="s">
        <v>42</v>
      </c>
      <c r="Q62" s="136"/>
      <c r="S62" s="147"/>
      <c r="T62" s="147"/>
      <c r="U62" s="147"/>
    </row>
    <row r="63" s="146" customFormat="true" ht="26.25" hidden="false" customHeight="true" outlineLevel="0" collapsed="false">
      <c r="A63" s="14"/>
      <c r="B63" s="34"/>
      <c r="C63" s="35" t="s">
        <v>13</v>
      </c>
      <c r="D63" s="182"/>
      <c r="E63" s="182"/>
      <c r="F63" s="182"/>
      <c r="G63" s="182"/>
      <c r="H63" s="183"/>
      <c r="I63" s="182"/>
      <c r="J63" s="182"/>
      <c r="K63" s="182"/>
      <c r="L63" s="182"/>
      <c r="M63" s="182"/>
      <c r="N63" s="182"/>
      <c r="O63" s="37" t="s">
        <v>14</v>
      </c>
      <c r="P63" s="34"/>
      <c r="Q63" s="36"/>
      <c r="S63" s="147"/>
      <c r="T63" s="147"/>
      <c r="U63" s="147"/>
    </row>
    <row r="64" s="146" customFormat="true" ht="26.25" hidden="false" customHeight="true" outlineLevel="0" collapsed="false">
      <c r="A64" s="184" t="s">
        <v>15</v>
      </c>
      <c r="B64" s="184"/>
      <c r="C64" s="185" t="s">
        <v>16</v>
      </c>
      <c r="D64" s="40" t="s">
        <v>46</v>
      </c>
      <c r="E64" s="41" t="s">
        <v>18</v>
      </c>
      <c r="F64" s="186" t="s">
        <v>19</v>
      </c>
      <c r="G64" s="186"/>
      <c r="H64" s="186"/>
      <c r="I64" s="186"/>
      <c r="J64" s="186"/>
      <c r="K64" s="186"/>
      <c r="L64" s="186"/>
      <c r="M64" s="186"/>
      <c r="N64" s="186"/>
      <c r="O64" s="186"/>
      <c r="P64" s="43" t="s">
        <v>15</v>
      </c>
      <c r="Q64" s="43"/>
      <c r="S64" s="147"/>
      <c r="T64" s="147"/>
      <c r="U64" s="147"/>
    </row>
    <row r="65" s="146" customFormat="true" ht="26.25" hidden="false" customHeight="true" outlineLevel="0" collapsed="false">
      <c r="A65" s="184"/>
      <c r="B65" s="184"/>
      <c r="C65" s="185"/>
      <c r="D65" s="40"/>
      <c r="E65" s="41"/>
      <c r="F65" s="187" t="s">
        <v>47</v>
      </c>
      <c r="G65" s="188" t="s">
        <v>48</v>
      </c>
      <c r="H65" s="188" t="s">
        <v>49</v>
      </c>
      <c r="I65" s="188" t="s">
        <v>50</v>
      </c>
      <c r="J65" s="189" t="s">
        <v>51</v>
      </c>
      <c r="K65" s="188" t="s">
        <v>52</v>
      </c>
      <c r="L65" s="188" t="s">
        <v>53</v>
      </c>
      <c r="M65" s="188" t="s">
        <v>54</v>
      </c>
      <c r="N65" s="188" t="s">
        <v>55</v>
      </c>
      <c r="O65" s="190" t="s">
        <v>56</v>
      </c>
      <c r="P65" s="43"/>
      <c r="Q65" s="43"/>
      <c r="S65" s="147"/>
      <c r="T65" s="147"/>
      <c r="U65" s="147"/>
    </row>
    <row r="66" s="146" customFormat="true" ht="26.25" hidden="false" customHeight="true" outlineLevel="0" collapsed="false">
      <c r="A66" s="191" t="s">
        <v>57</v>
      </c>
      <c r="B66" s="192" t="s">
        <v>31</v>
      </c>
      <c r="C66" s="193" t="n">
        <v>3639</v>
      </c>
      <c r="D66" s="194" t="n">
        <v>3572</v>
      </c>
      <c r="E66" s="195" t="n">
        <v>17071</v>
      </c>
      <c r="F66" s="196" t="n">
        <v>78</v>
      </c>
      <c r="G66" s="197" t="n">
        <v>286</v>
      </c>
      <c r="H66" s="197" t="n">
        <v>557</v>
      </c>
      <c r="I66" s="197" t="n">
        <v>752</v>
      </c>
      <c r="J66" s="198" t="n">
        <v>735</v>
      </c>
      <c r="K66" s="197" t="n">
        <v>542</v>
      </c>
      <c r="L66" s="197" t="n">
        <v>323</v>
      </c>
      <c r="M66" s="197" t="n">
        <v>189</v>
      </c>
      <c r="N66" s="197" t="n">
        <v>69</v>
      </c>
      <c r="O66" s="199" t="n">
        <v>41</v>
      </c>
      <c r="P66" s="200" t="s">
        <v>31</v>
      </c>
      <c r="Q66" s="201" t="s">
        <v>57</v>
      </c>
      <c r="S66" s="147"/>
      <c r="T66" s="147"/>
      <c r="U66" s="147"/>
    </row>
    <row r="67" s="146" customFormat="true" ht="26.25" hidden="false" customHeight="true" outlineLevel="0" collapsed="false">
      <c r="A67" s="191"/>
      <c r="B67" s="148" t="s">
        <v>32</v>
      </c>
      <c r="C67" s="149" t="n">
        <v>3835</v>
      </c>
      <c r="D67" s="165" t="n">
        <v>3769</v>
      </c>
      <c r="E67" s="166" t="n">
        <v>16839</v>
      </c>
      <c r="F67" s="167" t="n">
        <v>130</v>
      </c>
      <c r="G67" s="168" t="n">
        <v>356</v>
      </c>
      <c r="H67" s="168" t="n">
        <v>631</v>
      </c>
      <c r="I67" s="168" t="n">
        <v>934</v>
      </c>
      <c r="J67" s="202" t="n">
        <v>729</v>
      </c>
      <c r="K67" s="168" t="n">
        <v>513</v>
      </c>
      <c r="L67" s="168" t="n">
        <v>289</v>
      </c>
      <c r="M67" s="168" t="n">
        <v>120</v>
      </c>
      <c r="N67" s="168" t="n">
        <v>37</v>
      </c>
      <c r="O67" s="170" t="n">
        <v>30</v>
      </c>
      <c r="P67" s="203" t="s">
        <v>32</v>
      </c>
      <c r="Q67" s="201"/>
      <c r="S67" s="147"/>
      <c r="T67" s="147"/>
      <c r="U67" s="147"/>
    </row>
    <row r="68" s="146" customFormat="true" ht="26.25" hidden="false" customHeight="true" outlineLevel="0" collapsed="false">
      <c r="A68" s="191"/>
      <c r="B68" s="148" t="s">
        <v>33</v>
      </c>
      <c r="C68" s="149" t="n">
        <v>4184</v>
      </c>
      <c r="D68" s="165" t="n">
        <v>4123</v>
      </c>
      <c r="E68" s="166" t="n">
        <v>17386</v>
      </c>
      <c r="F68" s="167" t="n">
        <v>139</v>
      </c>
      <c r="G68" s="168" t="n">
        <v>393</v>
      </c>
      <c r="H68" s="168" t="n">
        <v>839</v>
      </c>
      <c r="I68" s="168" t="n">
        <v>1121</v>
      </c>
      <c r="J68" s="202" t="n">
        <v>757</v>
      </c>
      <c r="K68" s="168" t="n">
        <v>563</v>
      </c>
      <c r="L68" s="168" t="n">
        <v>222</v>
      </c>
      <c r="M68" s="168" t="n">
        <v>67</v>
      </c>
      <c r="N68" s="168" t="n">
        <v>14</v>
      </c>
      <c r="O68" s="170" t="n">
        <v>8</v>
      </c>
      <c r="P68" s="203" t="s">
        <v>33</v>
      </c>
      <c r="Q68" s="201"/>
      <c r="S68" s="147"/>
      <c r="T68" s="147"/>
      <c r="U68" s="147"/>
    </row>
    <row r="69" s="146" customFormat="true" ht="26.25" hidden="false" customHeight="true" outlineLevel="0" collapsed="false">
      <c r="A69" s="191"/>
      <c r="B69" s="148" t="s">
        <v>34</v>
      </c>
      <c r="C69" s="149" t="n">
        <v>4518</v>
      </c>
      <c r="D69" s="165" t="n">
        <v>4472</v>
      </c>
      <c r="E69" s="166" t="n">
        <v>18384</v>
      </c>
      <c r="F69" s="167" t="n">
        <v>177</v>
      </c>
      <c r="G69" s="168" t="n">
        <v>494</v>
      </c>
      <c r="H69" s="168" t="n">
        <v>876</v>
      </c>
      <c r="I69" s="168" t="n">
        <v>1282</v>
      </c>
      <c r="J69" s="202" t="n">
        <v>778</v>
      </c>
      <c r="K69" s="168" t="n">
        <v>573</v>
      </c>
      <c r="L69" s="168" t="n">
        <v>221</v>
      </c>
      <c r="M69" s="168" t="n">
        <v>54</v>
      </c>
      <c r="N69" s="168" t="n">
        <v>14</v>
      </c>
      <c r="O69" s="170" t="n">
        <v>3</v>
      </c>
      <c r="P69" s="203" t="s">
        <v>34</v>
      </c>
      <c r="Q69" s="201"/>
      <c r="S69" s="147"/>
      <c r="T69" s="147"/>
      <c r="U69" s="147"/>
    </row>
    <row r="70" s="146" customFormat="true" ht="26.25" hidden="false" customHeight="true" outlineLevel="0" collapsed="false">
      <c r="A70" s="191"/>
      <c r="B70" s="148" t="s">
        <v>35</v>
      </c>
      <c r="C70" s="149" t="n">
        <v>5078</v>
      </c>
      <c r="D70" s="165" t="n">
        <v>4702</v>
      </c>
      <c r="E70" s="166" t="n">
        <v>18972</v>
      </c>
      <c r="F70" s="167" t="n">
        <v>236</v>
      </c>
      <c r="G70" s="168" t="n">
        <v>631</v>
      </c>
      <c r="H70" s="168" t="n">
        <v>826</v>
      </c>
      <c r="I70" s="168" t="n">
        <v>1321</v>
      </c>
      <c r="J70" s="202" t="n">
        <v>777</v>
      </c>
      <c r="K70" s="168" t="n">
        <v>618</v>
      </c>
      <c r="L70" s="168" t="n">
        <v>232</v>
      </c>
      <c r="M70" s="168" t="n">
        <v>54</v>
      </c>
      <c r="N70" s="168" t="n">
        <v>7</v>
      </c>
      <c r="O70" s="170" t="n">
        <v>0</v>
      </c>
      <c r="P70" s="203" t="s">
        <v>35</v>
      </c>
      <c r="Q70" s="201"/>
      <c r="S70" s="147"/>
      <c r="T70" s="147"/>
      <c r="U70" s="147"/>
    </row>
    <row r="71" s="146" customFormat="true" ht="26.25" hidden="false" customHeight="true" outlineLevel="0" collapsed="false">
      <c r="A71" s="191"/>
      <c r="B71" s="148" t="s">
        <v>36</v>
      </c>
      <c r="C71" s="149" t="n">
        <v>5229</v>
      </c>
      <c r="D71" s="165" t="n">
        <v>5209</v>
      </c>
      <c r="E71" s="166" t="n">
        <v>19793</v>
      </c>
      <c r="F71" s="167" t="n">
        <v>558</v>
      </c>
      <c r="G71" s="168" t="n">
        <v>779</v>
      </c>
      <c r="H71" s="168" t="n">
        <v>893</v>
      </c>
      <c r="I71" s="168" t="n">
        <v>1275</v>
      </c>
      <c r="J71" s="202" t="n">
        <v>746</v>
      </c>
      <c r="K71" s="168" t="n">
        <v>619</v>
      </c>
      <c r="L71" s="168" t="n">
        <v>272</v>
      </c>
      <c r="M71" s="168" t="n">
        <v>54</v>
      </c>
      <c r="N71" s="168" t="n">
        <v>12</v>
      </c>
      <c r="O71" s="170" t="n">
        <v>1</v>
      </c>
      <c r="P71" s="203" t="s">
        <v>36</v>
      </c>
      <c r="Q71" s="201"/>
      <c r="S71" s="147"/>
      <c r="T71" s="147"/>
      <c r="U71" s="147"/>
    </row>
    <row r="72" s="146" customFormat="true" ht="26.25" hidden="false" customHeight="true" outlineLevel="0" collapsed="false">
      <c r="A72" s="191"/>
      <c r="B72" s="148" t="s">
        <v>37</v>
      </c>
      <c r="C72" s="149" t="n">
        <v>5610</v>
      </c>
      <c r="D72" s="165" t="n">
        <v>5590</v>
      </c>
      <c r="E72" s="166" t="n">
        <v>20393</v>
      </c>
      <c r="F72" s="167" t="n">
        <v>733</v>
      </c>
      <c r="G72" s="204" t="n">
        <v>893</v>
      </c>
      <c r="H72" s="168" t="n">
        <v>1004</v>
      </c>
      <c r="I72" s="168" t="n">
        <v>1286</v>
      </c>
      <c r="J72" s="202" t="n">
        <v>736</v>
      </c>
      <c r="K72" s="204" t="n">
        <v>608</v>
      </c>
      <c r="L72" s="168" t="n">
        <v>261</v>
      </c>
      <c r="M72" s="204" t="n">
        <v>58</v>
      </c>
      <c r="N72" s="168" t="n">
        <v>11</v>
      </c>
      <c r="O72" s="205" t="n">
        <v>0</v>
      </c>
      <c r="P72" s="203" t="s">
        <v>37</v>
      </c>
      <c r="Q72" s="201"/>
      <c r="S72" s="147"/>
      <c r="T72" s="147"/>
      <c r="U72" s="147"/>
    </row>
    <row r="73" s="146" customFormat="true" ht="26.25" hidden="false" customHeight="true" outlineLevel="0" collapsed="false">
      <c r="A73" s="191"/>
      <c r="B73" s="148" t="s">
        <v>38</v>
      </c>
      <c r="C73" s="149" t="n">
        <v>6200</v>
      </c>
      <c r="D73" s="165" t="n">
        <v>6179</v>
      </c>
      <c r="E73" s="166" t="n">
        <v>21396</v>
      </c>
      <c r="F73" s="167" t="n">
        <v>905</v>
      </c>
      <c r="G73" s="168" t="n">
        <v>1158</v>
      </c>
      <c r="H73" s="168" t="n">
        <v>1232</v>
      </c>
      <c r="I73" s="168" t="n">
        <v>1279</v>
      </c>
      <c r="J73" s="202" t="n">
        <v>669</v>
      </c>
      <c r="K73" s="168" t="n">
        <v>610</v>
      </c>
      <c r="L73" s="168" t="n">
        <v>261</v>
      </c>
      <c r="M73" s="168" t="n">
        <v>55</v>
      </c>
      <c r="N73" s="168" t="n">
        <v>9</v>
      </c>
      <c r="O73" s="170" t="n">
        <v>1</v>
      </c>
      <c r="P73" s="203" t="s">
        <v>38</v>
      </c>
      <c r="Q73" s="201"/>
      <c r="S73" s="147"/>
      <c r="T73" s="147"/>
      <c r="U73" s="147"/>
    </row>
    <row r="74" s="146" customFormat="true" ht="26.25" hidden="false" customHeight="true" outlineLevel="0" collapsed="false">
      <c r="A74" s="191"/>
      <c r="B74" s="156" t="s">
        <v>39</v>
      </c>
      <c r="C74" s="157" t="n">
        <v>6817</v>
      </c>
      <c r="D74" s="158" t="n">
        <v>6806</v>
      </c>
      <c r="E74" s="124" t="n">
        <v>22046</v>
      </c>
      <c r="F74" s="159" t="n">
        <v>1099</v>
      </c>
      <c r="G74" s="160" t="n">
        <v>1490</v>
      </c>
      <c r="H74" s="160" t="n">
        <v>1417</v>
      </c>
      <c r="I74" s="160" t="n">
        <v>1345</v>
      </c>
      <c r="J74" s="206" t="n">
        <v>696</v>
      </c>
      <c r="K74" s="160" t="n">
        <v>512</v>
      </c>
      <c r="L74" s="160" t="n">
        <v>200</v>
      </c>
      <c r="M74" s="160" t="n">
        <v>39</v>
      </c>
      <c r="N74" s="160" t="n">
        <v>8</v>
      </c>
      <c r="O74" s="162" t="n">
        <v>0</v>
      </c>
      <c r="P74" s="207" t="s">
        <v>39</v>
      </c>
      <c r="Q74" s="201"/>
      <c r="S74" s="147"/>
      <c r="T74" s="147"/>
      <c r="U74" s="147"/>
    </row>
    <row r="75" s="146" customFormat="true" ht="26.25" hidden="false" customHeight="true" outlineLevel="0" collapsed="false">
      <c r="A75" s="191"/>
      <c r="B75" s="64" t="s">
        <v>40</v>
      </c>
      <c r="C75" s="164" t="s">
        <v>45</v>
      </c>
      <c r="D75" s="165" t="s">
        <v>45</v>
      </c>
      <c r="E75" s="166" t="s">
        <v>45</v>
      </c>
      <c r="F75" s="167" t="s">
        <v>45</v>
      </c>
      <c r="G75" s="168" t="s">
        <v>45</v>
      </c>
      <c r="H75" s="168" t="s">
        <v>45</v>
      </c>
      <c r="I75" s="168" t="s">
        <v>45</v>
      </c>
      <c r="J75" s="208" t="s">
        <v>45</v>
      </c>
      <c r="K75" s="168" t="s">
        <v>45</v>
      </c>
      <c r="L75" s="168" t="s">
        <v>45</v>
      </c>
      <c r="M75" s="168" t="s">
        <v>45</v>
      </c>
      <c r="N75" s="168" t="s">
        <v>45</v>
      </c>
      <c r="O75" s="170" t="s">
        <v>45</v>
      </c>
      <c r="P75" s="203" t="s">
        <v>40</v>
      </c>
      <c r="Q75" s="201"/>
      <c r="S75" s="147"/>
      <c r="T75" s="147"/>
      <c r="U75" s="147"/>
    </row>
    <row r="76" s="146" customFormat="true" ht="26.25" hidden="false" customHeight="true" outlineLevel="0" collapsed="false">
      <c r="A76" s="191"/>
      <c r="B76" s="73" t="s">
        <v>41</v>
      </c>
      <c r="C76" s="157" t="n">
        <v>7278</v>
      </c>
      <c r="D76" s="158" t="n">
        <v>7260</v>
      </c>
      <c r="E76" s="124" t="n">
        <v>21465</v>
      </c>
      <c r="F76" s="159" t="n">
        <v>1372</v>
      </c>
      <c r="G76" s="160" t="n">
        <v>1932</v>
      </c>
      <c r="H76" s="160" t="n">
        <v>1470</v>
      </c>
      <c r="I76" s="160" t="n">
        <v>1338</v>
      </c>
      <c r="J76" s="206" t="n">
        <v>655</v>
      </c>
      <c r="K76" s="160" t="n">
        <v>313</v>
      </c>
      <c r="L76" s="160" t="n">
        <v>136</v>
      </c>
      <c r="M76" s="160" t="n">
        <v>36</v>
      </c>
      <c r="N76" s="160" t="n">
        <v>6</v>
      </c>
      <c r="O76" s="162" t="n">
        <v>2</v>
      </c>
      <c r="P76" s="207" t="s">
        <v>41</v>
      </c>
      <c r="Q76" s="201"/>
      <c r="S76" s="147"/>
      <c r="T76" s="147"/>
      <c r="U76" s="147"/>
    </row>
    <row r="77" s="146" customFormat="true" ht="26.25" hidden="false" customHeight="true" outlineLevel="0" collapsed="false">
      <c r="A77" s="191"/>
      <c r="B77" s="85" t="s">
        <v>42</v>
      </c>
      <c r="C77" s="209" t="n">
        <v>7396</v>
      </c>
      <c r="D77" s="210" t="n">
        <v>7375</v>
      </c>
      <c r="E77" s="211" t="n">
        <v>21582</v>
      </c>
      <c r="F77" s="212" t="n">
        <v>1558</v>
      </c>
      <c r="G77" s="213" t="n">
        <v>2037</v>
      </c>
      <c r="H77" s="213" t="n">
        <v>1522</v>
      </c>
      <c r="I77" s="213" t="n">
        <v>1309</v>
      </c>
      <c r="J77" s="214" t="n">
        <v>566</v>
      </c>
      <c r="K77" s="213" t="n">
        <v>257</v>
      </c>
      <c r="L77" s="213" t="n">
        <v>85</v>
      </c>
      <c r="M77" s="213" t="n">
        <v>29</v>
      </c>
      <c r="N77" s="213" t="n">
        <v>11</v>
      </c>
      <c r="O77" s="215" t="n">
        <v>1</v>
      </c>
      <c r="P77" s="93" t="s">
        <v>42</v>
      </c>
      <c r="Q77" s="201"/>
      <c r="S77" s="147"/>
      <c r="T77" s="147"/>
      <c r="U77" s="147"/>
    </row>
    <row r="78" s="146" customFormat="true" ht="26.25" hidden="false" customHeight="true" outlineLevel="0" collapsed="false">
      <c r="A78" s="94" t="s">
        <v>58</v>
      </c>
      <c r="B78" s="134" t="s">
        <v>31</v>
      </c>
      <c r="C78" s="216" t="n">
        <v>2667</v>
      </c>
      <c r="D78" s="217" t="n">
        <v>2575</v>
      </c>
      <c r="E78" s="218" t="n">
        <v>12356</v>
      </c>
      <c r="F78" s="219" t="n">
        <v>73</v>
      </c>
      <c r="G78" s="220" t="n">
        <v>245</v>
      </c>
      <c r="H78" s="220" t="n">
        <v>381</v>
      </c>
      <c r="I78" s="220" t="n">
        <v>514</v>
      </c>
      <c r="J78" s="221" t="n">
        <v>473</v>
      </c>
      <c r="K78" s="220" t="n">
        <v>398</v>
      </c>
      <c r="L78" s="220" t="n">
        <v>256</v>
      </c>
      <c r="M78" s="220" t="n">
        <v>130</v>
      </c>
      <c r="N78" s="220" t="n">
        <v>61</v>
      </c>
      <c r="O78" s="222" t="n">
        <v>44</v>
      </c>
      <c r="P78" s="223" t="s">
        <v>31</v>
      </c>
      <c r="Q78" s="104" t="s">
        <v>58</v>
      </c>
      <c r="S78" s="147"/>
      <c r="T78" s="147"/>
      <c r="U78" s="147"/>
    </row>
    <row r="79" s="146" customFormat="true" ht="26.25" hidden="false" customHeight="true" outlineLevel="0" collapsed="false">
      <c r="A79" s="94"/>
      <c r="B79" s="148" t="s">
        <v>32</v>
      </c>
      <c r="C79" s="149" t="n">
        <v>2635</v>
      </c>
      <c r="D79" s="165" t="n">
        <v>2573</v>
      </c>
      <c r="E79" s="166" t="n">
        <v>11605</v>
      </c>
      <c r="F79" s="167" t="n">
        <v>103</v>
      </c>
      <c r="G79" s="168" t="n">
        <v>245</v>
      </c>
      <c r="H79" s="168" t="n">
        <v>444</v>
      </c>
      <c r="I79" s="168" t="n">
        <v>565</v>
      </c>
      <c r="J79" s="208" t="n">
        <v>493</v>
      </c>
      <c r="K79" s="168" t="n">
        <v>378</v>
      </c>
      <c r="L79" s="168" t="n">
        <v>191</v>
      </c>
      <c r="M79" s="168" t="n">
        <v>82</v>
      </c>
      <c r="N79" s="168" t="n">
        <v>49</v>
      </c>
      <c r="O79" s="170" t="n">
        <v>23</v>
      </c>
      <c r="P79" s="203" t="s">
        <v>32</v>
      </c>
      <c r="Q79" s="104"/>
      <c r="S79" s="147"/>
      <c r="T79" s="147"/>
      <c r="U79" s="147"/>
    </row>
    <row r="80" s="146" customFormat="true" ht="26.25" hidden="false" customHeight="true" outlineLevel="0" collapsed="false">
      <c r="A80" s="94"/>
      <c r="B80" s="148" t="s">
        <v>33</v>
      </c>
      <c r="C80" s="149" t="n">
        <v>2667</v>
      </c>
      <c r="D80" s="165" t="n">
        <v>2599</v>
      </c>
      <c r="E80" s="166" t="n">
        <v>10898</v>
      </c>
      <c r="F80" s="167" t="n">
        <v>108</v>
      </c>
      <c r="G80" s="168" t="n">
        <v>297</v>
      </c>
      <c r="H80" s="168" t="n">
        <v>485</v>
      </c>
      <c r="I80" s="168" t="n">
        <v>664</v>
      </c>
      <c r="J80" s="208" t="n">
        <v>488</v>
      </c>
      <c r="K80" s="168" t="n">
        <v>345</v>
      </c>
      <c r="L80" s="168" t="n">
        <v>148</v>
      </c>
      <c r="M80" s="168" t="n">
        <v>48</v>
      </c>
      <c r="N80" s="168" t="n">
        <v>8</v>
      </c>
      <c r="O80" s="170" t="n">
        <v>8</v>
      </c>
      <c r="P80" s="203" t="s">
        <v>33</v>
      </c>
      <c r="Q80" s="104"/>
      <c r="S80" s="147"/>
      <c r="T80" s="147"/>
      <c r="U80" s="147"/>
    </row>
    <row r="81" s="146" customFormat="true" ht="26.25" hidden="false" customHeight="true" outlineLevel="0" collapsed="false">
      <c r="A81" s="94"/>
      <c r="B81" s="148" t="s">
        <v>34</v>
      </c>
      <c r="C81" s="149" t="n">
        <v>2743</v>
      </c>
      <c r="D81" s="165" t="n">
        <v>2696</v>
      </c>
      <c r="E81" s="166" t="n">
        <v>10893</v>
      </c>
      <c r="F81" s="167" t="n">
        <v>145</v>
      </c>
      <c r="G81" s="168" t="n">
        <v>342</v>
      </c>
      <c r="H81" s="168" t="n">
        <v>537</v>
      </c>
      <c r="I81" s="168" t="n">
        <v>692</v>
      </c>
      <c r="J81" s="208" t="n">
        <v>442</v>
      </c>
      <c r="K81" s="168" t="n">
        <v>352</v>
      </c>
      <c r="L81" s="168" t="n">
        <v>137</v>
      </c>
      <c r="M81" s="168" t="n">
        <v>39</v>
      </c>
      <c r="N81" s="168" t="n">
        <v>8</v>
      </c>
      <c r="O81" s="170" t="n">
        <v>2</v>
      </c>
      <c r="P81" s="203" t="s">
        <v>34</v>
      </c>
      <c r="Q81" s="104"/>
      <c r="S81" s="147"/>
      <c r="T81" s="147"/>
      <c r="U81" s="147"/>
    </row>
    <row r="82" s="146" customFormat="true" ht="26.25" hidden="false" customHeight="true" outlineLevel="0" collapsed="false">
      <c r="A82" s="94"/>
      <c r="B82" s="148" t="s">
        <v>35</v>
      </c>
      <c r="C82" s="149" t="n">
        <v>4194</v>
      </c>
      <c r="D82" s="165" t="n">
        <v>2748</v>
      </c>
      <c r="E82" s="166" t="n">
        <v>10792</v>
      </c>
      <c r="F82" s="167" t="n">
        <v>172</v>
      </c>
      <c r="G82" s="168" t="n">
        <v>434</v>
      </c>
      <c r="H82" s="168" t="n">
        <v>493</v>
      </c>
      <c r="I82" s="168" t="n">
        <v>687</v>
      </c>
      <c r="J82" s="208" t="n">
        <v>453</v>
      </c>
      <c r="K82" s="168" t="n">
        <v>348</v>
      </c>
      <c r="L82" s="168" t="n">
        <v>126</v>
      </c>
      <c r="M82" s="168" t="n">
        <v>28</v>
      </c>
      <c r="N82" s="168" t="n">
        <v>5</v>
      </c>
      <c r="O82" s="170" t="n">
        <v>2</v>
      </c>
      <c r="P82" s="203" t="s">
        <v>35</v>
      </c>
      <c r="Q82" s="104"/>
      <c r="S82" s="147"/>
      <c r="T82" s="147"/>
      <c r="U82" s="147"/>
    </row>
    <row r="83" s="146" customFormat="true" ht="26.25" hidden="false" customHeight="true" outlineLevel="0" collapsed="false">
      <c r="A83" s="94"/>
      <c r="B83" s="148" t="s">
        <v>36</v>
      </c>
      <c r="C83" s="149" t="n">
        <v>3014</v>
      </c>
      <c r="D83" s="165" t="n">
        <v>2816</v>
      </c>
      <c r="E83" s="166" t="n">
        <v>10679</v>
      </c>
      <c r="F83" s="167" t="n">
        <v>268</v>
      </c>
      <c r="G83" s="168" t="n">
        <v>469</v>
      </c>
      <c r="H83" s="168" t="n">
        <v>501</v>
      </c>
      <c r="I83" s="168" t="n">
        <v>644</v>
      </c>
      <c r="J83" s="208" t="n">
        <v>415</v>
      </c>
      <c r="K83" s="168" t="n">
        <v>358</v>
      </c>
      <c r="L83" s="168" t="n">
        <v>124</v>
      </c>
      <c r="M83" s="168" t="n">
        <v>31</v>
      </c>
      <c r="N83" s="168" t="n">
        <v>5</v>
      </c>
      <c r="O83" s="170" t="n">
        <v>1</v>
      </c>
      <c r="P83" s="203" t="s">
        <v>36</v>
      </c>
      <c r="Q83" s="104"/>
      <c r="S83" s="147"/>
      <c r="T83" s="147"/>
      <c r="U83" s="147"/>
    </row>
    <row r="84" s="146" customFormat="true" ht="26.25" hidden="false" customHeight="true" outlineLevel="0" collapsed="false">
      <c r="A84" s="94"/>
      <c r="B84" s="148" t="s">
        <v>37</v>
      </c>
      <c r="C84" s="149" t="n">
        <v>3041</v>
      </c>
      <c r="D84" s="165" t="n">
        <v>2969</v>
      </c>
      <c r="E84" s="166" t="n">
        <v>10598</v>
      </c>
      <c r="F84" s="167" t="n">
        <v>410</v>
      </c>
      <c r="G84" s="168" t="n">
        <v>549</v>
      </c>
      <c r="H84" s="168" t="n">
        <v>510</v>
      </c>
      <c r="I84" s="168" t="n">
        <v>625</v>
      </c>
      <c r="J84" s="208" t="n">
        <v>400</v>
      </c>
      <c r="K84" s="168" t="n">
        <v>311</v>
      </c>
      <c r="L84" s="168" t="n">
        <v>125</v>
      </c>
      <c r="M84" s="168" t="n">
        <v>32</v>
      </c>
      <c r="N84" s="168" t="n">
        <v>7</v>
      </c>
      <c r="O84" s="205" t="n">
        <v>0</v>
      </c>
      <c r="P84" s="203" t="s">
        <v>37</v>
      </c>
      <c r="Q84" s="104"/>
      <c r="S84" s="147"/>
      <c r="T84" s="147"/>
      <c r="U84" s="147"/>
    </row>
    <row r="85" s="146" customFormat="true" ht="26.25" hidden="false" customHeight="true" outlineLevel="0" collapsed="false">
      <c r="A85" s="94"/>
      <c r="B85" s="148" t="s">
        <v>38</v>
      </c>
      <c r="C85" s="149" t="n">
        <v>3268</v>
      </c>
      <c r="D85" s="165" t="n">
        <v>3229</v>
      </c>
      <c r="E85" s="166" t="n">
        <v>10691</v>
      </c>
      <c r="F85" s="167" t="n">
        <v>594</v>
      </c>
      <c r="G85" s="168" t="n">
        <v>650</v>
      </c>
      <c r="H85" s="168" t="n">
        <v>590</v>
      </c>
      <c r="I85" s="168" t="n">
        <v>587</v>
      </c>
      <c r="J85" s="208" t="n">
        <v>369</v>
      </c>
      <c r="K85" s="168" t="n">
        <v>286</v>
      </c>
      <c r="L85" s="168" t="n">
        <v>110</v>
      </c>
      <c r="M85" s="168" t="n">
        <v>39</v>
      </c>
      <c r="N85" s="168" t="n">
        <v>4</v>
      </c>
      <c r="O85" s="170" t="n">
        <v>0</v>
      </c>
      <c r="P85" s="203" t="s">
        <v>38</v>
      </c>
      <c r="Q85" s="104"/>
      <c r="S85" s="147"/>
      <c r="T85" s="147"/>
      <c r="U85" s="147"/>
    </row>
    <row r="86" s="146" customFormat="true" ht="26.25" hidden="false" customHeight="true" outlineLevel="0" collapsed="false">
      <c r="A86" s="94"/>
      <c r="B86" s="156" t="s">
        <v>39</v>
      </c>
      <c r="C86" s="157" t="n">
        <v>3633</v>
      </c>
      <c r="D86" s="158" t="n">
        <v>3547</v>
      </c>
      <c r="E86" s="124" t="n">
        <v>11224</v>
      </c>
      <c r="F86" s="159" t="n">
        <v>660</v>
      </c>
      <c r="G86" s="160" t="n">
        <v>806</v>
      </c>
      <c r="H86" s="160" t="n">
        <v>658</v>
      </c>
      <c r="I86" s="160" t="n">
        <v>662</v>
      </c>
      <c r="J86" s="206" t="n">
        <v>401</v>
      </c>
      <c r="K86" s="160" t="n">
        <v>228</v>
      </c>
      <c r="L86" s="160" t="n">
        <v>105</v>
      </c>
      <c r="M86" s="160" t="n">
        <v>21</v>
      </c>
      <c r="N86" s="160" t="n">
        <v>6</v>
      </c>
      <c r="O86" s="162" t="n">
        <v>0</v>
      </c>
      <c r="P86" s="207" t="s">
        <v>39</v>
      </c>
      <c r="Q86" s="104"/>
      <c r="S86" s="147"/>
      <c r="T86" s="147"/>
      <c r="U86" s="147"/>
    </row>
    <row r="87" s="146" customFormat="true" ht="26.25" hidden="false" customHeight="true" outlineLevel="0" collapsed="false">
      <c r="A87" s="94"/>
      <c r="B87" s="64" t="s">
        <v>40</v>
      </c>
      <c r="C87" s="164" t="s">
        <v>45</v>
      </c>
      <c r="D87" s="165" t="s">
        <v>45</v>
      </c>
      <c r="E87" s="166" t="s">
        <v>45</v>
      </c>
      <c r="F87" s="167" t="s">
        <v>45</v>
      </c>
      <c r="G87" s="168" t="s">
        <v>45</v>
      </c>
      <c r="H87" s="168" t="s">
        <v>45</v>
      </c>
      <c r="I87" s="168" t="s">
        <v>45</v>
      </c>
      <c r="J87" s="208" t="s">
        <v>45</v>
      </c>
      <c r="K87" s="168" t="s">
        <v>45</v>
      </c>
      <c r="L87" s="168" t="s">
        <v>45</v>
      </c>
      <c r="M87" s="168" t="s">
        <v>45</v>
      </c>
      <c r="N87" s="168" t="s">
        <v>45</v>
      </c>
      <c r="O87" s="170" t="s">
        <v>45</v>
      </c>
      <c r="P87" s="203" t="s">
        <v>40</v>
      </c>
      <c r="Q87" s="104"/>
      <c r="S87" s="147"/>
      <c r="T87" s="147"/>
      <c r="U87" s="147"/>
    </row>
    <row r="88" s="146" customFormat="true" ht="26.25" hidden="false" customHeight="true" outlineLevel="0" collapsed="false">
      <c r="A88" s="94"/>
      <c r="B88" s="73" t="s">
        <v>41</v>
      </c>
      <c r="C88" s="157" t="n">
        <v>3559</v>
      </c>
      <c r="D88" s="158" t="n">
        <v>3519</v>
      </c>
      <c r="E88" s="124" t="n">
        <v>10533</v>
      </c>
      <c r="F88" s="159" t="n">
        <v>617</v>
      </c>
      <c r="G88" s="160" t="n">
        <v>941</v>
      </c>
      <c r="H88" s="160" t="n">
        <v>730</v>
      </c>
      <c r="I88" s="160" t="n">
        <v>655</v>
      </c>
      <c r="J88" s="206" t="n">
        <v>334</v>
      </c>
      <c r="K88" s="160" t="n">
        <v>160</v>
      </c>
      <c r="L88" s="160" t="n">
        <v>65</v>
      </c>
      <c r="M88" s="160" t="n">
        <v>14</v>
      </c>
      <c r="N88" s="160" t="n">
        <v>3</v>
      </c>
      <c r="O88" s="162" t="n">
        <v>0</v>
      </c>
      <c r="P88" s="224" t="s">
        <v>41</v>
      </c>
      <c r="Q88" s="104"/>
      <c r="S88" s="147"/>
      <c r="T88" s="147"/>
      <c r="U88" s="147"/>
    </row>
    <row r="89" s="146" customFormat="true" ht="26.25" hidden="false" customHeight="true" outlineLevel="0" collapsed="false">
      <c r="A89" s="94"/>
      <c r="B89" s="85" t="s">
        <v>42</v>
      </c>
      <c r="C89" s="225" t="n">
        <v>3500</v>
      </c>
      <c r="D89" s="210" t="n">
        <v>3489</v>
      </c>
      <c r="E89" s="211" t="n">
        <v>10300</v>
      </c>
      <c r="F89" s="212" t="n">
        <v>702</v>
      </c>
      <c r="G89" s="213" t="n">
        <v>998</v>
      </c>
      <c r="H89" s="213" t="n">
        <v>769</v>
      </c>
      <c r="I89" s="213" t="n">
        <v>560</v>
      </c>
      <c r="J89" s="214" t="n">
        <v>263</v>
      </c>
      <c r="K89" s="213" t="n">
        <v>135</v>
      </c>
      <c r="L89" s="213" t="n">
        <v>43</v>
      </c>
      <c r="M89" s="213" t="n">
        <v>14</v>
      </c>
      <c r="N89" s="213" t="n">
        <v>4</v>
      </c>
      <c r="O89" s="215" t="n">
        <v>1</v>
      </c>
      <c r="P89" s="93" t="s">
        <v>42</v>
      </c>
      <c r="Q89" s="104"/>
      <c r="S89" s="147"/>
      <c r="T89" s="147"/>
      <c r="U89" s="147"/>
    </row>
    <row r="90" s="146" customFormat="true" ht="26.25" hidden="false" customHeight="true" outlineLevel="0" collapsed="false">
      <c r="A90" s="133" t="s">
        <v>59</v>
      </c>
      <c r="B90" s="134" t="s">
        <v>31</v>
      </c>
      <c r="C90" s="96" t="n">
        <v>5382</v>
      </c>
      <c r="D90" s="226" t="n">
        <v>5292</v>
      </c>
      <c r="E90" s="98" t="n">
        <v>26385</v>
      </c>
      <c r="F90" s="99" t="n">
        <v>134</v>
      </c>
      <c r="G90" s="100" t="n">
        <v>416</v>
      </c>
      <c r="H90" s="100" t="n">
        <v>650</v>
      </c>
      <c r="I90" s="100" t="n">
        <v>942</v>
      </c>
      <c r="J90" s="227" t="n">
        <v>1102</v>
      </c>
      <c r="K90" s="100" t="n">
        <v>915</v>
      </c>
      <c r="L90" s="100" t="n">
        <v>646</v>
      </c>
      <c r="M90" s="100" t="n">
        <v>304</v>
      </c>
      <c r="N90" s="100" t="n">
        <v>111</v>
      </c>
      <c r="O90" s="102" t="n">
        <v>72</v>
      </c>
      <c r="P90" s="135" t="s">
        <v>31</v>
      </c>
      <c r="Q90" s="136" t="s">
        <v>59</v>
      </c>
      <c r="S90" s="147"/>
      <c r="T90" s="147"/>
      <c r="U90" s="147"/>
    </row>
    <row r="91" s="146" customFormat="true" ht="26.25" hidden="false" customHeight="true" outlineLevel="0" collapsed="false">
      <c r="A91" s="133"/>
      <c r="B91" s="137" t="s">
        <v>32</v>
      </c>
      <c r="C91" s="138" t="n">
        <v>5369</v>
      </c>
      <c r="D91" s="139" t="n">
        <v>5301</v>
      </c>
      <c r="E91" s="140" t="n">
        <v>24646</v>
      </c>
      <c r="F91" s="141" t="n">
        <v>175</v>
      </c>
      <c r="G91" s="142" t="n">
        <v>459</v>
      </c>
      <c r="H91" s="142" t="n">
        <v>728</v>
      </c>
      <c r="I91" s="142" t="n">
        <v>1168</v>
      </c>
      <c r="J91" s="228" t="n">
        <v>1174</v>
      </c>
      <c r="K91" s="142" t="n">
        <v>809</v>
      </c>
      <c r="L91" s="142" t="n">
        <v>494</v>
      </c>
      <c r="M91" s="142" t="n">
        <v>207</v>
      </c>
      <c r="N91" s="142" t="n">
        <v>49</v>
      </c>
      <c r="O91" s="144" t="n">
        <v>38</v>
      </c>
      <c r="P91" s="145" t="s">
        <v>32</v>
      </c>
      <c r="Q91" s="136"/>
      <c r="S91" s="147"/>
      <c r="T91" s="147"/>
      <c r="U91" s="147"/>
    </row>
    <row r="92" s="146" customFormat="true" ht="26.25" hidden="false" customHeight="true" outlineLevel="0" collapsed="false">
      <c r="A92" s="133"/>
      <c r="B92" s="148" t="s">
        <v>33</v>
      </c>
      <c r="C92" s="149" t="n">
        <v>5349</v>
      </c>
      <c r="D92" s="165" t="n">
        <v>5309</v>
      </c>
      <c r="E92" s="166" t="n">
        <v>22771</v>
      </c>
      <c r="F92" s="167" t="n">
        <v>213</v>
      </c>
      <c r="G92" s="168" t="n">
        <v>580</v>
      </c>
      <c r="H92" s="168" t="n">
        <v>938</v>
      </c>
      <c r="I92" s="168" t="n">
        <v>1233</v>
      </c>
      <c r="J92" s="208" t="n">
        <v>1069</v>
      </c>
      <c r="K92" s="168" t="n">
        <v>799</v>
      </c>
      <c r="L92" s="168" t="n">
        <v>341</v>
      </c>
      <c r="M92" s="168" t="n">
        <v>106</v>
      </c>
      <c r="N92" s="168" t="n">
        <v>23</v>
      </c>
      <c r="O92" s="170" t="n">
        <v>7</v>
      </c>
      <c r="P92" s="155" t="s">
        <v>33</v>
      </c>
      <c r="Q92" s="136"/>
      <c r="S92" s="147"/>
      <c r="T92" s="147"/>
      <c r="U92" s="147"/>
    </row>
    <row r="93" s="146" customFormat="true" ht="26.25" hidden="false" customHeight="true" outlineLevel="0" collapsed="false">
      <c r="A93" s="133"/>
      <c r="B93" s="148" t="s">
        <v>34</v>
      </c>
      <c r="C93" s="149" t="n">
        <v>5362</v>
      </c>
      <c r="D93" s="165" t="n">
        <v>5342</v>
      </c>
      <c r="E93" s="166" t="n">
        <v>22321</v>
      </c>
      <c r="F93" s="167" t="n">
        <v>260</v>
      </c>
      <c r="G93" s="168" t="n">
        <v>667</v>
      </c>
      <c r="H93" s="168" t="n">
        <v>1005</v>
      </c>
      <c r="I93" s="168" t="n">
        <v>1159</v>
      </c>
      <c r="J93" s="208" t="n">
        <v>1005</v>
      </c>
      <c r="K93" s="168" t="n">
        <v>804</v>
      </c>
      <c r="L93" s="168" t="n">
        <v>335</v>
      </c>
      <c r="M93" s="168" t="n">
        <v>85</v>
      </c>
      <c r="N93" s="168" t="n">
        <v>18</v>
      </c>
      <c r="O93" s="170" t="n">
        <v>4</v>
      </c>
      <c r="P93" s="155" t="s">
        <v>34</v>
      </c>
      <c r="Q93" s="136"/>
      <c r="S93" s="147"/>
      <c r="T93" s="147"/>
      <c r="U93" s="147"/>
    </row>
    <row r="94" s="146" customFormat="true" ht="26.25" hidden="false" customHeight="true" outlineLevel="0" collapsed="false">
      <c r="A94" s="133"/>
      <c r="B94" s="148" t="s">
        <v>35</v>
      </c>
      <c r="C94" s="149" t="n">
        <v>5560</v>
      </c>
      <c r="D94" s="165" t="n">
        <v>5440</v>
      </c>
      <c r="E94" s="166" t="n">
        <v>22438</v>
      </c>
      <c r="F94" s="167" t="n">
        <v>299</v>
      </c>
      <c r="G94" s="168" t="n">
        <v>767</v>
      </c>
      <c r="H94" s="168" t="n">
        <v>987</v>
      </c>
      <c r="I94" s="168" t="n">
        <v>1153</v>
      </c>
      <c r="J94" s="208" t="n">
        <v>978</v>
      </c>
      <c r="K94" s="168" t="n">
        <v>795</v>
      </c>
      <c r="L94" s="168" t="n">
        <v>338</v>
      </c>
      <c r="M94" s="168" t="n">
        <v>103</v>
      </c>
      <c r="N94" s="168" t="n">
        <v>18</v>
      </c>
      <c r="O94" s="170" t="n">
        <v>2</v>
      </c>
      <c r="P94" s="155" t="s">
        <v>35</v>
      </c>
      <c r="Q94" s="136"/>
      <c r="S94" s="147"/>
      <c r="T94" s="147"/>
      <c r="U94" s="147"/>
    </row>
    <row r="95" s="146" customFormat="true" ht="26.25" hidden="false" customHeight="true" outlineLevel="0" collapsed="false">
      <c r="A95" s="133"/>
      <c r="B95" s="148" t="s">
        <v>36</v>
      </c>
      <c r="C95" s="149" t="n">
        <v>5536</v>
      </c>
      <c r="D95" s="165" t="n">
        <v>5510</v>
      </c>
      <c r="E95" s="166" t="n">
        <v>22470</v>
      </c>
      <c r="F95" s="167" t="n">
        <v>399</v>
      </c>
      <c r="G95" s="168" t="n">
        <v>852</v>
      </c>
      <c r="H95" s="168" t="n">
        <v>909</v>
      </c>
      <c r="I95" s="168" t="n">
        <v>1073</v>
      </c>
      <c r="J95" s="208" t="n">
        <v>940</v>
      </c>
      <c r="K95" s="168" t="n">
        <v>841</v>
      </c>
      <c r="L95" s="168" t="n">
        <v>386</v>
      </c>
      <c r="M95" s="168" t="n">
        <v>92</v>
      </c>
      <c r="N95" s="168" t="n">
        <v>16</v>
      </c>
      <c r="O95" s="170" t="n">
        <v>2</v>
      </c>
      <c r="P95" s="155" t="s">
        <v>36</v>
      </c>
      <c r="Q95" s="136"/>
      <c r="S95" s="147"/>
      <c r="T95" s="147"/>
      <c r="U95" s="147"/>
    </row>
    <row r="96" s="146" customFormat="true" ht="26.25" hidden="false" customHeight="true" outlineLevel="0" collapsed="false">
      <c r="A96" s="133"/>
      <c r="B96" s="148" t="s">
        <v>37</v>
      </c>
      <c r="C96" s="149" t="n">
        <v>5592</v>
      </c>
      <c r="D96" s="165" t="n">
        <v>5565</v>
      </c>
      <c r="E96" s="166" t="n">
        <v>21944</v>
      </c>
      <c r="F96" s="167" t="n">
        <v>522</v>
      </c>
      <c r="G96" s="204" t="n">
        <v>932</v>
      </c>
      <c r="H96" s="168" t="n">
        <v>911</v>
      </c>
      <c r="I96" s="168" t="n">
        <v>1073</v>
      </c>
      <c r="J96" s="208" t="n">
        <v>853</v>
      </c>
      <c r="K96" s="204" t="n">
        <v>781</v>
      </c>
      <c r="L96" s="168" t="n">
        <v>385</v>
      </c>
      <c r="M96" s="204" t="n">
        <v>90</v>
      </c>
      <c r="N96" s="168" t="n">
        <v>14</v>
      </c>
      <c r="O96" s="205" t="n">
        <v>4</v>
      </c>
      <c r="P96" s="155" t="s">
        <v>37</v>
      </c>
      <c r="Q96" s="136"/>
      <c r="S96" s="147"/>
      <c r="T96" s="147"/>
      <c r="U96" s="147"/>
    </row>
    <row r="97" s="146" customFormat="true" ht="26.25" hidden="false" customHeight="true" outlineLevel="0" collapsed="false">
      <c r="A97" s="133"/>
      <c r="B97" s="148" t="s">
        <v>38</v>
      </c>
      <c r="C97" s="149" t="n">
        <v>5995</v>
      </c>
      <c r="D97" s="165" t="n">
        <v>5942</v>
      </c>
      <c r="E97" s="166" t="n">
        <v>21846</v>
      </c>
      <c r="F97" s="167" t="n">
        <v>763</v>
      </c>
      <c r="G97" s="168" t="n">
        <v>1122</v>
      </c>
      <c r="H97" s="168" t="n">
        <v>1033</v>
      </c>
      <c r="I97" s="168" t="n">
        <v>1049</v>
      </c>
      <c r="J97" s="208" t="n">
        <v>834</v>
      </c>
      <c r="K97" s="168" t="n">
        <v>726</v>
      </c>
      <c r="L97" s="168" t="n">
        <v>324</v>
      </c>
      <c r="M97" s="168" t="n">
        <v>70</v>
      </c>
      <c r="N97" s="168" t="n">
        <v>20</v>
      </c>
      <c r="O97" s="170" t="n">
        <v>1</v>
      </c>
      <c r="P97" s="155" t="s">
        <v>38</v>
      </c>
      <c r="Q97" s="136"/>
      <c r="S97" s="147"/>
      <c r="T97" s="147"/>
      <c r="U97" s="147"/>
    </row>
    <row r="98" s="146" customFormat="true" ht="26.25" hidden="false" customHeight="true" outlineLevel="0" collapsed="false">
      <c r="A98" s="133"/>
      <c r="B98" s="148" t="s">
        <v>39</v>
      </c>
      <c r="C98" s="149" t="n">
        <v>6457</v>
      </c>
      <c r="D98" s="165" t="n">
        <v>6371</v>
      </c>
      <c r="E98" s="166" t="n">
        <v>21722</v>
      </c>
      <c r="F98" s="167" t="n">
        <v>989</v>
      </c>
      <c r="G98" s="168" t="n">
        <v>1367</v>
      </c>
      <c r="H98" s="168" t="n">
        <v>1175</v>
      </c>
      <c r="I98" s="168" t="n">
        <v>1113</v>
      </c>
      <c r="J98" s="208" t="n">
        <v>780</v>
      </c>
      <c r="K98" s="168" t="n">
        <v>606</v>
      </c>
      <c r="L98" s="168" t="n">
        <v>266</v>
      </c>
      <c r="M98" s="168" t="n">
        <v>55</v>
      </c>
      <c r="N98" s="168" t="n">
        <v>17</v>
      </c>
      <c r="O98" s="170" t="n">
        <v>3</v>
      </c>
      <c r="P98" s="155" t="s">
        <v>39</v>
      </c>
      <c r="Q98" s="136"/>
      <c r="S98" s="147"/>
      <c r="T98" s="147"/>
      <c r="U98" s="147"/>
    </row>
    <row r="99" s="146" customFormat="true" ht="26.25" hidden="false" customHeight="true" outlineLevel="0" collapsed="false">
      <c r="A99" s="133"/>
      <c r="B99" s="50" t="s">
        <v>40</v>
      </c>
      <c r="C99" s="229" t="s">
        <v>45</v>
      </c>
      <c r="D99" s="230" t="s">
        <v>45</v>
      </c>
      <c r="E99" s="231" t="s">
        <v>45</v>
      </c>
      <c r="F99" s="232" t="s">
        <v>45</v>
      </c>
      <c r="G99" s="233" t="s">
        <v>45</v>
      </c>
      <c r="H99" s="233" t="s">
        <v>45</v>
      </c>
      <c r="I99" s="233" t="s">
        <v>45</v>
      </c>
      <c r="J99" s="234" t="s">
        <v>45</v>
      </c>
      <c r="K99" s="233" t="s">
        <v>45</v>
      </c>
      <c r="L99" s="233" t="s">
        <v>45</v>
      </c>
      <c r="M99" s="233" t="s">
        <v>45</v>
      </c>
      <c r="N99" s="233" t="s">
        <v>45</v>
      </c>
      <c r="O99" s="235" t="s">
        <v>45</v>
      </c>
      <c r="P99" s="145" t="s">
        <v>40</v>
      </c>
      <c r="Q99" s="136"/>
      <c r="S99" s="147"/>
      <c r="T99" s="147"/>
      <c r="U99" s="147"/>
    </row>
    <row r="100" s="146" customFormat="true" ht="26.25" hidden="false" customHeight="true" outlineLevel="0" collapsed="false">
      <c r="A100" s="133"/>
      <c r="B100" s="73" t="s">
        <v>41</v>
      </c>
      <c r="C100" s="157" t="n">
        <v>6577</v>
      </c>
      <c r="D100" s="158" t="n">
        <v>6559</v>
      </c>
      <c r="E100" s="124" t="n">
        <v>20457</v>
      </c>
      <c r="F100" s="159" t="n">
        <v>1170</v>
      </c>
      <c r="G100" s="160" t="n">
        <v>1576</v>
      </c>
      <c r="H100" s="160" t="n">
        <v>1335</v>
      </c>
      <c r="I100" s="160" t="n">
        <v>1196</v>
      </c>
      <c r="J100" s="206" t="n">
        <v>648</v>
      </c>
      <c r="K100" s="160" t="n">
        <v>415</v>
      </c>
      <c r="L100" s="160" t="n">
        <v>157</v>
      </c>
      <c r="M100" s="160" t="n">
        <v>45</v>
      </c>
      <c r="N100" s="160" t="n">
        <v>13</v>
      </c>
      <c r="O100" s="162" t="n">
        <v>4</v>
      </c>
      <c r="P100" s="172" t="s">
        <v>41</v>
      </c>
      <c r="Q100" s="136"/>
      <c r="S100" s="147"/>
      <c r="T100" s="147"/>
      <c r="U100" s="147"/>
    </row>
    <row r="101" s="146" customFormat="true" ht="26.25" hidden="false" customHeight="true" outlineLevel="0" collapsed="false">
      <c r="A101" s="133"/>
      <c r="B101" s="173" t="s">
        <v>42</v>
      </c>
      <c r="C101" s="236" t="n">
        <v>6479</v>
      </c>
      <c r="D101" s="175" t="n">
        <v>6457</v>
      </c>
      <c r="E101" s="176" t="n">
        <v>19824</v>
      </c>
      <c r="F101" s="177" t="n">
        <v>1245</v>
      </c>
      <c r="G101" s="178" t="n">
        <v>1713</v>
      </c>
      <c r="H101" s="178" t="n">
        <v>1312</v>
      </c>
      <c r="I101" s="178" t="n">
        <v>1063</v>
      </c>
      <c r="J101" s="237" t="n">
        <v>597</v>
      </c>
      <c r="K101" s="178" t="n">
        <v>332</v>
      </c>
      <c r="L101" s="178" t="n">
        <v>139</v>
      </c>
      <c r="M101" s="178" t="n">
        <v>41</v>
      </c>
      <c r="N101" s="178" t="n">
        <v>12</v>
      </c>
      <c r="O101" s="180" t="n">
        <v>3</v>
      </c>
      <c r="P101" s="181" t="s">
        <v>42</v>
      </c>
      <c r="Q101" s="136"/>
      <c r="S101" s="147"/>
      <c r="T101" s="147"/>
      <c r="U101" s="147"/>
    </row>
    <row r="102" s="146" customFormat="true" ht="26.25" hidden="false" customHeight="true" outlineLevel="0" collapsed="false">
      <c r="A102" s="14"/>
      <c r="B102" s="34"/>
      <c r="C102" s="35" t="s">
        <v>13</v>
      </c>
      <c r="D102" s="182"/>
      <c r="E102" s="182"/>
      <c r="F102" s="182"/>
      <c r="G102" s="182"/>
      <c r="H102" s="183"/>
      <c r="I102" s="182"/>
      <c r="J102" s="182"/>
      <c r="K102" s="182"/>
      <c r="L102" s="182"/>
      <c r="M102" s="182"/>
      <c r="N102" s="182"/>
      <c r="O102" s="37" t="s">
        <v>14</v>
      </c>
      <c r="P102" s="34"/>
      <c r="Q102" s="36"/>
      <c r="S102" s="147"/>
      <c r="T102" s="147"/>
      <c r="U102" s="147"/>
    </row>
    <row r="103" s="146" customFormat="true" ht="26.25" hidden="false" customHeight="true" outlineLevel="0" collapsed="false">
      <c r="A103" s="184" t="s">
        <v>15</v>
      </c>
      <c r="B103" s="184"/>
      <c r="C103" s="185" t="s">
        <v>16</v>
      </c>
      <c r="D103" s="40" t="s">
        <v>17</v>
      </c>
      <c r="E103" s="41" t="s">
        <v>18</v>
      </c>
      <c r="F103" s="186" t="s">
        <v>19</v>
      </c>
      <c r="G103" s="186"/>
      <c r="H103" s="186"/>
      <c r="I103" s="186"/>
      <c r="J103" s="186"/>
      <c r="K103" s="186"/>
      <c r="L103" s="186"/>
      <c r="M103" s="186"/>
      <c r="N103" s="186"/>
      <c r="O103" s="186"/>
      <c r="P103" s="43" t="s">
        <v>15</v>
      </c>
      <c r="Q103" s="43"/>
      <c r="S103" s="147"/>
      <c r="T103" s="147"/>
      <c r="U103" s="147"/>
    </row>
    <row r="104" s="146" customFormat="true" ht="26.25" hidden="false" customHeight="true" outlineLevel="0" collapsed="false">
      <c r="A104" s="184"/>
      <c r="B104" s="184"/>
      <c r="C104" s="185"/>
      <c r="D104" s="40"/>
      <c r="E104" s="41"/>
      <c r="F104" s="187" t="s">
        <v>47</v>
      </c>
      <c r="G104" s="188" t="s">
        <v>48</v>
      </c>
      <c r="H104" s="188" t="s">
        <v>49</v>
      </c>
      <c r="I104" s="188" t="s">
        <v>50</v>
      </c>
      <c r="J104" s="189" t="s">
        <v>51</v>
      </c>
      <c r="K104" s="188" t="s">
        <v>52</v>
      </c>
      <c r="L104" s="188" t="s">
        <v>53</v>
      </c>
      <c r="M104" s="188" t="s">
        <v>54</v>
      </c>
      <c r="N104" s="188" t="s">
        <v>55</v>
      </c>
      <c r="O104" s="190" t="s">
        <v>56</v>
      </c>
      <c r="P104" s="43"/>
      <c r="Q104" s="43"/>
      <c r="S104" s="147"/>
      <c r="T104" s="147"/>
      <c r="U104" s="147"/>
    </row>
    <row r="105" s="146" customFormat="true" ht="26.25" hidden="false" customHeight="true" outlineLevel="0" collapsed="false">
      <c r="A105" s="191" t="s">
        <v>60</v>
      </c>
      <c r="B105" s="192" t="s">
        <v>31</v>
      </c>
      <c r="C105" s="238" t="n">
        <v>4711</v>
      </c>
      <c r="D105" s="239" t="n">
        <v>4660</v>
      </c>
      <c r="E105" s="240" t="n">
        <v>23523</v>
      </c>
      <c r="F105" s="241" t="n">
        <v>68</v>
      </c>
      <c r="G105" s="242" t="n">
        <v>322</v>
      </c>
      <c r="H105" s="242" t="n">
        <v>618</v>
      </c>
      <c r="I105" s="242" t="n">
        <v>929</v>
      </c>
      <c r="J105" s="242" t="n">
        <v>911</v>
      </c>
      <c r="K105" s="143" t="n">
        <v>797</v>
      </c>
      <c r="L105" s="242" t="n">
        <v>532</v>
      </c>
      <c r="M105" s="242" t="n">
        <v>274</v>
      </c>
      <c r="N105" s="242" t="n">
        <v>133</v>
      </c>
      <c r="O105" s="243" t="n">
        <v>76</v>
      </c>
      <c r="P105" s="244" t="s">
        <v>31</v>
      </c>
      <c r="Q105" s="245" t="s">
        <v>60</v>
      </c>
      <c r="S105" s="147"/>
      <c r="T105" s="147"/>
      <c r="U105" s="147"/>
    </row>
    <row r="106" s="146" customFormat="true" ht="26.25" hidden="false" customHeight="true" outlineLevel="0" collapsed="false">
      <c r="A106" s="191"/>
      <c r="B106" s="137" t="s">
        <v>32</v>
      </c>
      <c r="C106" s="138" t="n">
        <v>4788</v>
      </c>
      <c r="D106" s="230" t="n">
        <v>4748</v>
      </c>
      <c r="E106" s="231" t="n">
        <v>22739</v>
      </c>
      <c r="F106" s="232" t="n">
        <v>96</v>
      </c>
      <c r="G106" s="233" t="n">
        <v>342</v>
      </c>
      <c r="H106" s="233" t="n">
        <v>700</v>
      </c>
      <c r="I106" s="233" t="n">
        <v>1084</v>
      </c>
      <c r="J106" s="233" t="n">
        <v>982</v>
      </c>
      <c r="K106" s="143" t="n">
        <v>752</v>
      </c>
      <c r="L106" s="233" t="n">
        <v>457</v>
      </c>
      <c r="M106" s="233" t="n">
        <v>213</v>
      </c>
      <c r="N106" s="233" t="n">
        <v>77</v>
      </c>
      <c r="O106" s="235" t="n">
        <v>45</v>
      </c>
      <c r="P106" s="145" t="s">
        <v>32</v>
      </c>
      <c r="Q106" s="245"/>
      <c r="S106" s="147"/>
      <c r="T106" s="147"/>
      <c r="U106" s="147"/>
    </row>
    <row r="107" s="146" customFormat="true" ht="26.25" hidden="false" customHeight="true" outlineLevel="0" collapsed="false">
      <c r="A107" s="191"/>
      <c r="B107" s="148" t="s">
        <v>33</v>
      </c>
      <c r="C107" s="149" t="n">
        <v>5033</v>
      </c>
      <c r="D107" s="165" t="n">
        <v>5001</v>
      </c>
      <c r="E107" s="166" t="n">
        <v>22395</v>
      </c>
      <c r="F107" s="167" t="n">
        <v>122</v>
      </c>
      <c r="G107" s="168" t="n">
        <v>435</v>
      </c>
      <c r="H107" s="168" t="n">
        <v>836</v>
      </c>
      <c r="I107" s="168" t="n">
        <v>1271</v>
      </c>
      <c r="J107" s="168" t="n">
        <v>984</v>
      </c>
      <c r="K107" s="169" t="n">
        <v>813</v>
      </c>
      <c r="L107" s="168" t="n">
        <v>372</v>
      </c>
      <c r="M107" s="168" t="n">
        <v>121</v>
      </c>
      <c r="N107" s="168" t="n">
        <v>33</v>
      </c>
      <c r="O107" s="170" t="n">
        <v>14</v>
      </c>
      <c r="P107" s="155" t="s">
        <v>33</v>
      </c>
      <c r="Q107" s="245"/>
      <c r="S107" s="147"/>
      <c r="T107" s="147"/>
      <c r="U107" s="147"/>
    </row>
    <row r="108" s="146" customFormat="true" ht="26.25" hidden="false" customHeight="true" outlineLevel="0" collapsed="false">
      <c r="A108" s="191"/>
      <c r="B108" s="148" t="s">
        <v>34</v>
      </c>
      <c r="C108" s="149" t="n">
        <v>5561</v>
      </c>
      <c r="D108" s="165" t="n">
        <v>5521</v>
      </c>
      <c r="E108" s="166" t="n">
        <v>23714</v>
      </c>
      <c r="F108" s="167" t="n">
        <v>190</v>
      </c>
      <c r="G108" s="168" t="n">
        <v>609</v>
      </c>
      <c r="H108" s="168" t="n">
        <v>951</v>
      </c>
      <c r="I108" s="168" t="n">
        <v>1383</v>
      </c>
      <c r="J108" s="168" t="n">
        <v>1053</v>
      </c>
      <c r="K108" s="169" t="n">
        <v>849</v>
      </c>
      <c r="L108" s="168" t="n">
        <v>360</v>
      </c>
      <c r="M108" s="168" t="n">
        <v>98</v>
      </c>
      <c r="N108" s="168" t="n">
        <v>24</v>
      </c>
      <c r="O108" s="170" t="n">
        <v>4</v>
      </c>
      <c r="P108" s="155" t="s">
        <v>34</v>
      </c>
      <c r="Q108" s="245"/>
      <c r="S108" s="147"/>
      <c r="T108" s="147"/>
      <c r="U108" s="147"/>
    </row>
    <row r="109" s="146" customFormat="true" ht="26.25" hidden="false" customHeight="true" outlineLevel="0" collapsed="false">
      <c r="A109" s="191"/>
      <c r="B109" s="148" t="s">
        <v>35</v>
      </c>
      <c r="C109" s="149" t="n">
        <v>6267</v>
      </c>
      <c r="D109" s="165" t="n">
        <v>6157</v>
      </c>
      <c r="E109" s="166" t="n">
        <v>25683</v>
      </c>
      <c r="F109" s="167" t="n">
        <v>302</v>
      </c>
      <c r="G109" s="168" t="n">
        <v>738</v>
      </c>
      <c r="H109" s="168" t="n">
        <v>1060</v>
      </c>
      <c r="I109" s="168" t="n">
        <v>1591</v>
      </c>
      <c r="J109" s="168" t="n">
        <v>1085</v>
      </c>
      <c r="K109" s="169" t="n">
        <v>872</v>
      </c>
      <c r="L109" s="168" t="n">
        <v>393</v>
      </c>
      <c r="M109" s="168" t="n">
        <v>95</v>
      </c>
      <c r="N109" s="168" t="n">
        <v>17</v>
      </c>
      <c r="O109" s="170" t="n">
        <v>4</v>
      </c>
      <c r="P109" s="155" t="s">
        <v>35</v>
      </c>
      <c r="Q109" s="245"/>
      <c r="S109" s="147"/>
      <c r="T109" s="147"/>
      <c r="U109" s="147"/>
    </row>
    <row r="110" s="146" customFormat="true" ht="26.25" hidden="false" customHeight="true" outlineLevel="0" collapsed="false">
      <c r="A110" s="191"/>
      <c r="B110" s="148" t="s">
        <v>36</v>
      </c>
      <c r="C110" s="149" t="n">
        <v>6668</v>
      </c>
      <c r="D110" s="165" t="n">
        <v>6649</v>
      </c>
      <c r="E110" s="166" t="n">
        <v>27140</v>
      </c>
      <c r="F110" s="167" t="n">
        <v>447</v>
      </c>
      <c r="G110" s="168" t="n">
        <v>841</v>
      </c>
      <c r="H110" s="168" t="n">
        <v>1130</v>
      </c>
      <c r="I110" s="168" t="n">
        <v>1665</v>
      </c>
      <c r="J110" s="168" t="n">
        <v>1095</v>
      </c>
      <c r="K110" s="169" t="n">
        <v>942</v>
      </c>
      <c r="L110" s="168" t="n">
        <v>416</v>
      </c>
      <c r="M110" s="168" t="n">
        <v>96</v>
      </c>
      <c r="N110" s="168" t="n">
        <v>16</v>
      </c>
      <c r="O110" s="170" t="n">
        <v>1</v>
      </c>
      <c r="P110" s="155" t="s">
        <v>36</v>
      </c>
      <c r="Q110" s="245"/>
      <c r="S110" s="147"/>
      <c r="T110" s="147"/>
      <c r="U110" s="147"/>
    </row>
    <row r="111" s="146" customFormat="true" ht="26.25" hidden="false" customHeight="true" outlineLevel="0" collapsed="false">
      <c r="A111" s="191"/>
      <c r="B111" s="148" t="s">
        <v>37</v>
      </c>
      <c r="C111" s="149" t="n">
        <v>7043</v>
      </c>
      <c r="D111" s="165" t="n">
        <v>7023</v>
      </c>
      <c r="E111" s="166" t="n">
        <v>27732</v>
      </c>
      <c r="F111" s="167" t="n">
        <v>523</v>
      </c>
      <c r="G111" s="168" t="n">
        <v>1073</v>
      </c>
      <c r="H111" s="168" t="n">
        <v>1237</v>
      </c>
      <c r="I111" s="168" t="n">
        <v>1668</v>
      </c>
      <c r="J111" s="168" t="n">
        <v>1081</v>
      </c>
      <c r="K111" s="169" t="n">
        <v>936</v>
      </c>
      <c r="L111" s="168" t="n">
        <v>396</v>
      </c>
      <c r="M111" s="168" t="n">
        <v>94</v>
      </c>
      <c r="N111" s="168" t="n">
        <v>15</v>
      </c>
      <c r="O111" s="170" t="n">
        <v>0</v>
      </c>
      <c r="P111" s="155" t="s">
        <v>37</v>
      </c>
      <c r="Q111" s="245"/>
      <c r="S111" s="147"/>
      <c r="T111" s="147"/>
      <c r="U111" s="147"/>
    </row>
    <row r="112" s="146" customFormat="true" ht="26.25" hidden="false" customHeight="true" outlineLevel="0" collapsed="false">
      <c r="A112" s="191"/>
      <c r="B112" s="148" t="s">
        <v>38</v>
      </c>
      <c r="C112" s="149" t="n">
        <v>8583</v>
      </c>
      <c r="D112" s="165" t="n">
        <v>8564</v>
      </c>
      <c r="E112" s="166" t="n">
        <v>31631</v>
      </c>
      <c r="F112" s="167" t="n">
        <v>813</v>
      </c>
      <c r="G112" s="168" t="n">
        <v>1536</v>
      </c>
      <c r="H112" s="168" t="n">
        <v>1693</v>
      </c>
      <c r="I112" s="168" t="n">
        <v>1960</v>
      </c>
      <c r="J112" s="168" t="n">
        <v>1128</v>
      </c>
      <c r="K112" s="169" t="n">
        <v>975</v>
      </c>
      <c r="L112" s="168" t="n">
        <v>354</v>
      </c>
      <c r="M112" s="168" t="n">
        <v>89</v>
      </c>
      <c r="N112" s="168" t="n">
        <v>13</v>
      </c>
      <c r="O112" s="170" t="n">
        <v>3</v>
      </c>
      <c r="P112" s="155" t="s">
        <v>38</v>
      </c>
      <c r="Q112" s="245"/>
      <c r="S112" s="147"/>
      <c r="T112" s="147"/>
      <c r="U112" s="147"/>
    </row>
    <row r="113" s="146" customFormat="true" ht="26.25" hidden="false" customHeight="true" outlineLevel="0" collapsed="false">
      <c r="A113" s="191"/>
      <c r="B113" s="148" t="s">
        <v>39</v>
      </c>
      <c r="C113" s="149" t="n">
        <v>9760</v>
      </c>
      <c r="D113" s="165" t="n">
        <v>9738</v>
      </c>
      <c r="E113" s="166" t="n">
        <v>33640</v>
      </c>
      <c r="F113" s="167" t="n">
        <v>1170</v>
      </c>
      <c r="G113" s="168" t="n">
        <v>1989</v>
      </c>
      <c r="H113" s="168" t="n">
        <v>2031</v>
      </c>
      <c r="I113" s="168" t="n">
        <v>2111</v>
      </c>
      <c r="J113" s="168" t="n">
        <v>1197</v>
      </c>
      <c r="K113" s="169" t="n">
        <v>821</v>
      </c>
      <c r="L113" s="168" t="n">
        <v>324</v>
      </c>
      <c r="M113" s="168" t="n">
        <v>83</v>
      </c>
      <c r="N113" s="168" t="n">
        <v>10</v>
      </c>
      <c r="O113" s="170" t="n">
        <v>2</v>
      </c>
      <c r="P113" s="155" t="s">
        <v>39</v>
      </c>
      <c r="Q113" s="245"/>
      <c r="S113" s="147"/>
      <c r="T113" s="147"/>
      <c r="U113" s="147"/>
    </row>
    <row r="114" s="146" customFormat="true" ht="26.25" hidden="false" customHeight="true" outlineLevel="0" collapsed="false">
      <c r="A114" s="191"/>
      <c r="B114" s="64" t="s">
        <v>40</v>
      </c>
      <c r="C114" s="164" t="s">
        <v>45</v>
      </c>
      <c r="D114" s="165" t="s">
        <v>45</v>
      </c>
      <c r="E114" s="166" t="s">
        <v>45</v>
      </c>
      <c r="F114" s="167" t="s">
        <v>45</v>
      </c>
      <c r="G114" s="168" t="s">
        <v>45</v>
      </c>
      <c r="H114" s="168" t="s">
        <v>45</v>
      </c>
      <c r="I114" s="168" t="s">
        <v>45</v>
      </c>
      <c r="J114" s="168" t="s">
        <v>45</v>
      </c>
      <c r="K114" s="169" t="s">
        <v>45</v>
      </c>
      <c r="L114" s="168" t="s">
        <v>45</v>
      </c>
      <c r="M114" s="168" t="s">
        <v>45</v>
      </c>
      <c r="N114" s="168" t="s">
        <v>45</v>
      </c>
      <c r="O114" s="170" t="s">
        <v>45</v>
      </c>
      <c r="P114" s="155" t="s">
        <v>40</v>
      </c>
      <c r="Q114" s="245"/>
      <c r="S114" s="147"/>
      <c r="T114" s="147"/>
      <c r="U114" s="147"/>
    </row>
    <row r="115" s="146" customFormat="true" ht="26.25" hidden="false" customHeight="true" outlineLevel="0" collapsed="false">
      <c r="A115" s="191"/>
      <c r="B115" s="73" t="s">
        <v>41</v>
      </c>
      <c r="C115" s="157" t="n">
        <v>12776</v>
      </c>
      <c r="D115" s="158" t="n">
        <v>12754</v>
      </c>
      <c r="E115" s="124" t="n">
        <v>38816</v>
      </c>
      <c r="F115" s="159" t="n">
        <v>2270</v>
      </c>
      <c r="G115" s="160" t="n">
        <v>2988</v>
      </c>
      <c r="H115" s="160" t="n">
        <v>2757</v>
      </c>
      <c r="I115" s="160" t="n">
        <v>2688</v>
      </c>
      <c r="J115" s="160" t="n">
        <v>1152</v>
      </c>
      <c r="K115" s="161" t="n">
        <v>597</v>
      </c>
      <c r="L115" s="160" t="n">
        <v>227</v>
      </c>
      <c r="M115" s="160" t="n">
        <v>63</v>
      </c>
      <c r="N115" s="160" t="n">
        <v>8</v>
      </c>
      <c r="O115" s="162" t="n">
        <v>4</v>
      </c>
      <c r="P115" s="172" t="s">
        <v>41</v>
      </c>
      <c r="Q115" s="245"/>
      <c r="S115" s="147"/>
      <c r="T115" s="147"/>
      <c r="U115" s="147"/>
    </row>
    <row r="116" s="146" customFormat="true" ht="26.25" hidden="false" customHeight="true" outlineLevel="0" collapsed="false">
      <c r="A116" s="191"/>
      <c r="B116" s="85" t="s">
        <v>42</v>
      </c>
      <c r="C116" s="225" t="n">
        <v>13590</v>
      </c>
      <c r="D116" s="210" t="n">
        <v>13556</v>
      </c>
      <c r="E116" s="211" t="n">
        <v>40778</v>
      </c>
      <c r="F116" s="212" t="n">
        <v>2563</v>
      </c>
      <c r="G116" s="213" t="n">
        <v>3407</v>
      </c>
      <c r="H116" s="213" t="n">
        <v>2982</v>
      </c>
      <c r="I116" s="213" t="n">
        <v>2777</v>
      </c>
      <c r="J116" s="213" t="n">
        <v>1098</v>
      </c>
      <c r="K116" s="246" t="n">
        <v>504</v>
      </c>
      <c r="L116" s="213" t="n">
        <v>172</v>
      </c>
      <c r="M116" s="213" t="n">
        <v>39</v>
      </c>
      <c r="N116" s="213" t="n">
        <v>12</v>
      </c>
      <c r="O116" s="215" t="n">
        <v>2</v>
      </c>
      <c r="P116" s="93" t="s">
        <v>42</v>
      </c>
      <c r="Q116" s="245"/>
      <c r="S116" s="147"/>
      <c r="T116" s="147"/>
      <c r="U116" s="147"/>
    </row>
    <row r="117" s="146" customFormat="true" ht="26.25" hidden="false" customHeight="true" outlineLevel="0" collapsed="false">
      <c r="A117" s="94" t="s">
        <v>61</v>
      </c>
      <c r="B117" s="134" t="s">
        <v>31</v>
      </c>
      <c r="C117" s="247" t="n">
        <v>548</v>
      </c>
      <c r="D117" s="226" t="n">
        <v>540</v>
      </c>
      <c r="E117" s="98" t="n">
        <v>3040</v>
      </c>
      <c r="F117" s="248" t="n">
        <v>3</v>
      </c>
      <c r="G117" s="249" t="n">
        <v>20</v>
      </c>
      <c r="H117" s="249" t="n">
        <v>52</v>
      </c>
      <c r="I117" s="249" t="n">
        <v>75</v>
      </c>
      <c r="J117" s="249" t="n">
        <v>108</v>
      </c>
      <c r="K117" s="250" t="n">
        <v>100</v>
      </c>
      <c r="L117" s="249" t="n">
        <v>102</v>
      </c>
      <c r="M117" s="249" t="n">
        <v>50</v>
      </c>
      <c r="N117" s="249" t="n">
        <v>15</v>
      </c>
      <c r="O117" s="251" t="n">
        <v>15</v>
      </c>
      <c r="P117" s="135" t="s">
        <v>31</v>
      </c>
      <c r="Q117" s="104" t="s">
        <v>61</v>
      </c>
      <c r="S117" s="147"/>
      <c r="T117" s="147"/>
      <c r="U117" s="147"/>
    </row>
    <row r="118" s="146" customFormat="true" ht="26.25" hidden="false" customHeight="true" outlineLevel="0" collapsed="false">
      <c r="A118" s="94"/>
      <c r="B118" s="137" t="s">
        <v>32</v>
      </c>
      <c r="C118" s="138" t="n">
        <v>526</v>
      </c>
      <c r="D118" s="230" t="n">
        <v>522</v>
      </c>
      <c r="E118" s="231" t="n">
        <v>2673</v>
      </c>
      <c r="F118" s="232" t="n">
        <v>5</v>
      </c>
      <c r="G118" s="233" t="n">
        <v>29</v>
      </c>
      <c r="H118" s="233" t="n">
        <v>60</v>
      </c>
      <c r="I118" s="233" t="n">
        <v>94</v>
      </c>
      <c r="J118" s="233" t="n">
        <v>108</v>
      </c>
      <c r="K118" s="143" t="n">
        <v>119</v>
      </c>
      <c r="L118" s="233" t="n">
        <v>70</v>
      </c>
      <c r="M118" s="233" t="n">
        <v>29</v>
      </c>
      <c r="N118" s="233" t="n">
        <v>3</v>
      </c>
      <c r="O118" s="235" t="n">
        <v>5</v>
      </c>
      <c r="P118" s="145" t="s">
        <v>32</v>
      </c>
      <c r="Q118" s="104"/>
      <c r="S118" s="147"/>
      <c r="T118" s="147"/>
      <c r="U118" s="147"/>
    </row>
    <row r="119" s="146" customFormat="true" ht="26.25" hidden="false" customHeight="true" outlineLevel="0" collapsed="false">
      <c r="A119" s="94"/>
      <c r="B119" s="148" t="s">
        <v>33</v>
      </c>
      <c r="C119" s="149" t="n">
        <v>493</v>
      </c>
      <c r="D119" s="165" t="n">
        <v>485</v>
      </c>
      <c r="E119" s="166" t="n">
        <v>2285</v>
      </c>
      <c r="F119" s="167" t="n">
        <v>9</v>
      </c>
      <c r="G119" s="168" t="n">
        <v>45</v>
      </c>
      <c r="H119" s="168" t="n">
        <v>34</v>
      </c>
      <c r="I119" s="168" t="n">
        <v>151</v>
      </c>
      <c r="J119" s="168" t="n">
        <v>66</v>
      </c>
      <c r="K119" s="169" t="n">
        <v>125</v>
      </c>
      <c r="L119" s="168" t="n">
        <v>43</v>
      </c>
      <c r="M119" s="168" t="n">
        <v>10</v>
      </c>
      <c r="N119" s="168" t="n">
        <v>1</v>
      </c>
      <c r="O119" s="170" t="n">
        <v>1</v>
      </c>
      <c r="P119" s="155" t="s">
        <v>33</v>
      </c>
      <c r="Q119" s="104"/>
      <c r="S119" s="147"/>
      <c r="T119" s="147"/>
      <c r="U119" s="147"/>
    </row>
    <row r="120" s="146" customFormat="true" ht="26.25" hidden="false" customHeight="true" outlineLevel="0" collapsed="false">
      <c r="A120" s="94"/>
      <c r="B120" s="148" t="s">
        <v>34</v>
      </c>
      <c r="C120" s="149" t="n">
        <v>470</v>
      </c>
      <c r="D120" s="165" t="n">
        <v>467</v>
      </c>
      <c r="E120" s="166" t="n">
        <v>2167</v>
      </c>
      <c r="F120" s="167" t="n">
        <v>11</v>
      </c>
      <c r="G120" s="168" t="n">
        <v>42</v>
      </c>
      <c r="H120" s="168" t="n">
        <v>84</v>
      </c>
      <c r="I120" s="168" t="n">
        <v>82</v>
      </c>
      <c r="J120" s="168" t="n">
        <v>87</v>
      </c>
      <c r="K120" s="169" t="n">
        <v>89</v>
      </c>
      <c r="L120" s="168" t="n">
        <v>57</v>
      </c>
      <c r="M120" s="168" t="n">
        <v>12</v>
      </c>
      <c r="N120" s="168" t="n">
        <v>2</v>
      </c>
      <c r="O120" s="170" t="n">
        <v>1</v>
      </c>
      <c r="P120" s="155" t="s">
        <v>34</v>
      </c>
      <c r="Q120" s="104"/>
      <c r="S120" s="147"/>
      <c r="T120" s="147"/>
      <c r="U120" s="147"/>
    </row>
    <row r="121" s="146" customFormat="true" ht="26.25" hidden="false" customHeight="true" outlineLevel="0" collapsed="false">
      <c r="A121" s="94"/>
      <c r="B121" s="148" t="s">
        <v>35</v>
      </c>
      <c r="C121" s="149" t="n">
        <v>472</v>
      </c>
      <c r="D121" s="165" t="n">
        <v>467</v>
      </c>
      <c r="E121" s="166" t="n">
        <v>2183</v>
      </c>
      <c r="F121" s="167" t="n">
        <v>14</v>
      </c>
      <c r="G121" s="168" t="n">
        <v>42</v>
      </c>
      <c r="H121" s="168" t="n">
        <v>75</v>
      </c>
      <c r="I121" s="168" t="n">
        <v>80</v>
      </c>
      <c r="J121" s="168" t="n">
        <v>89</v>
      </c>
      <c r="K121" s="169" t="n">
        <v>95</v>
      </c>
      <c r="L121" s="168" t="n">
        <v>56</v>
      </c>
      <c r="M121" s="168" t="n">
        <v>14</v>
      </c>
      <c r="N121" s="168" t="n">
        <v>1</v>
      </c>
      <c r="O121" s="170" t="n">
        <v>1</v>
      </c>
      <c r="P121" s="155" t="s">
        <v>35</v>
      </c>
      <c r="Q121" s="104"/>
      <c r="S121" s="147"/>
      <c r="T121" s="147"/>
      <c r="U121" s="147"/>
    </row>
    <row r="122" s="146" customFormat="true" ht="26.25" hidden="false" customHeight="true" outlineLevel="0" collapsed="false">
      <c r="A122" s="94"/>
      <c r="B122" s="148" t="s">
        <v>36</v>
      </c>
      <c r="C122" s="149" t="n">
        <v>472</v>
      </c>
      <c r="D122" s="165" t="n">
        <v>471</v>
      </c>
      <c r="E122" s="166" t="n">
        <v>2106</v>
      </c>
      <c r="F122" s="167" t="n">
        <v>32</v>
      </c>
      <c r="G122" s="168" t="n">
        <v>54</v>
      </c>
      <c r="H122" s="168" t="n">
        <v>75</v>
      </c>
      <c r="I122" s="168" t="n">
        <v>63</v>
      </c>
      <c r="J122" s="168" t="n">
        <v>83</v>
      </c>
      <c r="K122" s="169" t="n">
        <v>97</v>
      </c>
      <c r="L122" s="168" t="n">
        <v>47</v>
      </c>
      <c r="M122" s="168" t="n">
        <v>18</v>
      </c>
      <c r="N122" s="168" t="n">
        <v>1</v>
      </c>
      <c r="O122" s="170" t="n">
        <v>1</v>
      </c>
      <c r="P122" s="155" t="s">
        <v>36</v>
      </c>
      <c r="Q122" s="104"/>
      <c r="S122" s="147"/>
      <c r="T122" s="147"/>
      <c r="U122" s="147"/>
    </row>
    <row r="123" s="146" customFormat="true" ht="26.25" hidden="false" customHeight="true" outlineLevel="0" collapsed="false">
      <c r="A123" s="94"/>
      <c r="B123" s="148" t="s">
        <v>37</v>
      </c>
      <c r="C123" s="149" t="n">
        <v>460</v>
      </c>
      <c r="D123" s="165" t="n">
        <v>458</v>
      </c>
      <c r="E123" s="166" t="n">
        <v>2022</v>
      </c>
      <c r="F123" s="167" t="n">
        <v>31</v>
      </c>
      <c r="G123" s="168" t="n">
        <v>71</v>
      </c>
      <c r="H123" s="168" t="n">
        <v>56</v>
      </c>
      <c r="I123" s="168" t="n">
        <v>67</v>
      </c>
      <c r="J123" s="168" t="n">
        <v>75</v>
      </c>
      <c r="K123" s="169" t="n">
        <v>89</v>
      </c>
      <c r="L123" s="168" t="n">
        <v>52</v>
      </c>
      <c r="M123" s="168" t="n">
        <v>13</v>
      </c>
      <c r="N123" s="168" t="n">
        <v>4</v>
      </c>
      <c r="O123" s="170" t="n">
        <v>0</v>
      </c>
      <c r="P123" s="155" t="s">
        <v>37</v>
      </c>
      <c r="Q123" s="104"/>
      <c r="S123" s="147"/>
      <c r="T123" s="147"/>
      <c r="U123" s="147"/>
    </row>
    <row r="124" s="146" customFormat="true" ht="26.25" hidden="false" customHeight="true" outlineLevel="0" collapsed="false">
      <c r="A124" s="94"/>
      <c r="B124" s="148" t="s">
        <v>38</v>
      </c>
      <c r="C124" s="149" t="n">
        <v>484</v>
      </c>
      <c r="D124" s="165" t="n">
        <v>453</v>
      </c>
      <c r="E124" s="166" t="n">
        <v>1942</v>
      </c>
      <c r="F124" s="167" t="n">
        <v>36</v>
      </c>
      <c r="G124" s="168" t="n">
        <v>76</v>
      </c>
      <c r="H124" s="168" t="n">
        <v>55</v>
      </c>
      <c r="I124" s="168" t="n">
        <v>69</v>
      </c>
      <c r="J124" s="168" t="n">
        <v>69</v>
      </c>
      <c r="K124" s="169" t="n">
        <v>85</v>
      </c>
      <c r="L124" s="168" t="n">
        <v>48</v>
      </c>
      <c r="M124" s="168" t="n">
        <v>13</v>
      </c>
      <c r="N124" s="168" t="n">
        <v>2</v>
      </c>
      <c r="O124" s="170" t="n">
        <v>0</v>
      </c>
      <c r="P124" s="155" t="s">
        <v>38</v>
      </c>
      <c r="Q124" s="104"/>
      <c r="S124" s="147"/>
      <c r="T124" s="147"/>
      <c r="U124" s="147"/>
    </row>
    <row r="125" s="146" customFormat="true" ht="26.25" hidden="false" customHeight="true" outlineLevel="0" collapsed="false">
      <c r="A125" s="94"/>
      <c r="B125" s="156" t="s">
        <v>39</v>
      </c>
      <c r="C125" s="157" t="n">
        <v>461</v>
      </c>
      <c r="D125" s="158" t="n">
        <v>459</v>
      </c>
      <c r="E125" s="124" t="n">
        <v>1799</v>
      </c>
      <c r="F125" s="159" t="n">
        <v>47</v>
      </c>
      <c r="G125" s="160" t="n">
        <v>96</v>
      </c>
      <c r="H125" s="160" t="n">
        <v>62</v>
      </c>
      <c r="I125" s="160" t="n">
        <v>76</v>
      </c>
      <c r="J125" s="160" t="n">
        <v>57</v>
      </c>
      <c r="K125" s="161" t="n">
        <v>72</v>
      </c>
      <c r="L125" s="160" t="n">
        <v>39</v>
      </c>
      <c r="M125" s="160" t="n">
        <v>10</v>
      </c>
      <c r="N125" s="160" t="n">
        <v>0</v>
      </c>
      <c r="O125" s="162" t="n">
        <v>0</v>
      </c>
      <c r="P125" s="163" t="s">
        <v>39</v>
      </c>
      <c r="Q125" s="104"/>
      <c r="S125" s="147"/>
      <c r="T125" s="147"/>
      <c r="U125" s="147"/>
    </row>
    <row r="126" s="146" customFormat="true" ht="26.25" hidden="false" customHeight="true" outlineLevel="0" collapsed="false">
      <c r="A126" s="94"/>
      <c r="B126" s="64" t="s">
        <v>40</v>
      </c>
      <c r="C126" s="164" t="s">
        <v>45</v>
      </c>
      <c r="D126" s="165" t="s">
        <v>45</v>
      </c>
      <c r="E126" s="166" t="s">
        <v>45</v>
      </c>
      <c r="F126" s="167" t="s">
        <v>45</v>
      </c>
      <c r="G126" s="168" t="s">
        <v>45</v>
      </c>
      <c r="H126" s="168" t="s">
        <v>45</v>
      </c>
      <c r="I126" s="168" t="s">
        <v>45</v>
      </c>
      <c r="J126" s="168" t="s">
        <v>45</v>
      </c>
      <c r="K126" s="169" t="s">
        <v>45</v>
      </c>
      <c r="L126" s="168" t="s">
        <v>45</v>
      </c>
      <c r="M126" s="168" t="s">
        <v>45</v>
      </c>
      <c r="N126" s="168" t="s">
        <v>45</v>
      </c>
      <c r="O126" s="170" t="s">
        <v>45</v>
      </c>
      <c r="P126" s="203" t="s">
        <v>40</v>
      </c>
      <c r="Q126" s="104"/>
      <c r="S126" s="147"/>
      <c r="T126" s="147"/>
      <c r="U126" s="147"/>
    </row>
    <row r="127" s="146" customFormat="true" ht="26.25" hidden="false" customHeight="true" outlineLevel="0" collapsed="false">
      <c r="A127" s="94"/>
      <c r="B127" s="73" t="s">
        <v>41</v>
      </c>
      <c r="C127" s="157" t="n">
        <v>448</v>
      </c>
      <c r="D127" s="158" t="n">
        <v>445</v>
      </c>
      <c r="E127" s="124" t="n">
        <v>1550</v>
      </c>
      <c r="F127" s="159" t="n">
        <v>63</v>
      </c>
      <c r="G127" s="160" t="n">
        <v>105</v>
      </c>
      <c r="H127" s="160" t="n">
        <v>59</v>
      </c>
      <c r="I127" s="160" t="n">
        <v>90</v>
      </c>
      <c r="J127" s="160" t="n">
        <v>56</v>
      </c>
      <c r="K127" s="161" t="n">
        <v>52</v>
      </c>
      <c r="L127" s="160" t="n">
        <v>15</v>
      </c>
      <c r="M127" s="160" t="n">
        <v>3</v>
      </c>
      <c r="N127" s="160" t="n">
        <v>1</v>
      </c>
      <c r="O127" s="162" t="n">
        <v>1</v>
      </c>
      <c r="P127" s="172" t="s">
        <v>41</v>
      </c>
      <c r="Q127" s="104"/>
      <c r="S127" s="147"/>
      <c r="T127" s="147"/>
      <c r="U127" s="147"/>
    </row>
    <row r="128" s="146" customFormat="true" ht="26.25" hidden="false" customHeight="true" outlineLevel="0" collapsed="false">
      <c r="A128" s="94"/>
      <c r="B128" s="85" t="s">
        <v>42</v>
      </c>
      <c r="C128" s="225" t="n">
        <v>428</v>
      </c>
      <c r="D128" s="210" t="n">
        <v>423</v>
      </c>
      <c r="E128" s="211" t="n">
        <v>1612</v>
      </c>
      <c r="F128" s="212" t="n">
        <v>64</v>
      </c>
      <c r="G128" s="213" t="n">
        <v>102</v>
      </c>
      <c r="H128" s="213" t="n">
        <v>76</v>
      </c>
      <c r="I128" s="213" t="n">
        <v>71</v>
      </c>
      <c r="J128" s="213" t="n">
        <v>46</v>
      </c>
      <c r="K128" s="246" t="n">
        <v>43</v>
      </c>
      <c r="L128" s="213" t="n">
        <v>13</v>
      </c>
      <c r="M128" s="213" t="n">
        <v>7</v>
      </c>
      <c r="N128" s="213" t="n">
        <v>1</v>
      </c>
      <c r="O128" s="215" t="s">
        <v>62</v>
      </c>
      <c r="P128" s="93" t="s">
        <v>42</v>
      </c>
      <c r="Q128" s="104"/>
      <c r="S128" s="147"/>
      <c r="T128" s="147"/>
      <c r="U128" s="147"/>
    </row>
    <row r="129" s="146" customFormat="true" ht="26.25" hidden="false" customHeight="true" outlineLevel="0" collapsed="false">
      <c r="A129" s="133" t="s">
        <v>63</v>
      </c>
      <c r="B129" s="137" t="s">
        <v>31</v>
      </c>
      <c r="C129" s="252" t="n">
        <v>774</v>
      </c>
      <c r="D129" s="253" t="n">
        <v>764</v>
      </c>
      <c r="E129" s="107" t="n">
        <v>3345</v>
      </c>
      <c r="F129" s="254" t="n">
        <v>36</v>
      </c>
      <c r="G129" s="204" t="n">
        <v>91</v>
      </c>
      <c r="H129" s="204" t="n">
        <v>115</v>
      </c>
      <c r="I129" s="204" t="n">
        <v>180</v>
      </c>
      <c r="J129" s="204" t="n">
        <v>146</v>
      </c>
      <c r="K129" s="255" t="n">
        <v>90</v>
      </c>
      <c r="L129" s="204" t="n">
        <v>71</v>
      </c>
      <c r="M129" s="204" t="n">
        <v>23</v>
      </c>
      <c r="N129" s="204" t="n">
        <v>9</v>
      </c>
      <c r="O129" s="205" t="n">
        <v>3</v>
      </c>
      <c r="P129" s="145" t="s">
        <v>31</v>
      </c>
      <c r="Q129" s="136" t="s">
        <v>63</v>
      </c>
      <c r="S129" s="147"/>
      <c r="T129" s="147"/>
      <c r="U129" s="147"/>
    </row>
    <row r="130" s="146" customFormat="true" ht="26.25" hidden="false" customHeight="true" outlineLevel="0" collapsed="false">
      <c r="A130" s="133"/>
      <c r="B130" s="148" t="s">
        <v>32</v>
      </c>
      <c r="C130" s="149" t="n">
        <v>714</v>
      </c>
      <c r="D130" s="165" t="n">
        <v>702</v>
      </c>
      <c r="E130" s="166" t="n">
        <v>2905</v>
      </c>
      <c r="F130" s="167" t="n">
        <v>35</v>
      </c>
      <c r="G130" s="168" t="n">
        <v>112</v>
      </c>
      <c r="H130" s="168" t="n">
        <v>121</v>
      </c>
      <c r="I130" s="168" t="n">
        <v>161</v>
      </c>
      <c r="J130" s="168" t="n">
        <v>106</v>
      </c>
      <c r="K130" s="169" t="n">
        <v>92</v>
      </c>
      <c r="L130" s="168" t="n">
        <v>55</v>
      </c>
      <c r="M130" s="168" t="n">
        <v>13</v>
      </c>
      <c r="N130" s="168" t="n">
        <v>5</v>
      </c>
      <c r="O130" s="170" t="n">
        <v>2</v>
      </c>
      <c r="P130" s="155" t="s">
        <v>32</v>
      </c>
      <c r="Q130" s="136"/>
      <c r="S130" s="147"/>
      <c r="T130" s="147"/>
      <c r="U130" s="147"/>
    </row>
    <row r="131" s="146" customFormat="true" ht="26.25" hidden="false" customHeight="true" outlineLevel="0" collapsed="false">
      <c r="A131" s="133"/>
      <c r="B131" s="148" t="s">
        <v>33</v>
      </c>
      <c r="C131" s="149" t="n">
        <v>684</v>
      </c>
      <c r="D131" s="165" t="n">
        <v>679</v>
      </c>
      <c r="E131" s="166" t="n">
        <v>2668</v>
      </c>
      <c r="F131" s="167" t="n">
        <v>42</v>
      </c>
      <c r="G131" s="168" t="n">
        <v>109</v>
      </c>
      <c r="H131" s="168" t="n">
        <v>117</v>
      </c>
      <c r="I131" s="168" t="n">
        <v>165</v>
      </c>
      <c r="J131" s="168" t="n">
        <v>126</v>
      </c>
      <c r="K131" s="169" t="n">
        <v>82</v>
      </c>
      <c r="L131" s="168" t="n">
        <v>30</v>
      </c>
      <c r="M131" s="168" t="n">
        <v>7</v>
      </c>
      <c r="N131" s="168" t="n">
        <v>1</v>
      </c>
      <c r="O131" s="170" t="n">
        <v>0</v>
      </c>
      <c r="P131" s="155" t="s">
        <v>33</v>
      </c>
      <c r="Q131" s="136"/>
      <c r="S131" s="147"/>
      <c r="T131" s="147"/>
      <c r="U131" s="147"/>
    </row>
    <row r="132" s="146" customFormat="true" ht="26.25" hidden="false" customHeight="true" outlineLevel="0" collapsed="false">
      <c r="A132" s="133"/>
      <c r="B132" s="148" t="s">
        <v>34</v>
      </c>
      <c r="C132" s="149" t="n">
        <v>741</v>
      </c>
      <c r="D132" s="165" t="n">
        <v>733</v>
      </c>
      <c r="E132" s="166" t="n">
        <v>2824</v>
      </c>
      <c r="F132" s="167" t="n">
        <v>36</v>
      </c>
      <c r="G132" s="168" t="n">
        <v>133</v>
      </c>
      <c r="H132" s="168" t="n">
        <v>143</v>
      </c>
      <c r="I132" s="168" t="n">
        <v>170</v>
      </c>
      <c r="J132" s="168" t="n">
        <v>134</v>
      </c>
      <c r="K132" s="169" t="n">
        <v>84</v>
      </c>
      <c r="L132" s="168" t="n">
        <v>26</v>
      </c>
      <c r="M132" s="168" t="n">
        <v>6</v>
      </c>
      <c r="N132" s="168" t="n">
        <v>1</v>
      </c>
      <c r="O132" s="170" t="n">
        <v>0</v>
      </c>
      <c r="P132" s="155" t="s">
        <v>34</v>
      </c>
      <c r="Q132" s="136"/>
      <c r="S132" s="147"/>
      <c r="T132" s="147"/>
      <c r="U132" s="147"/>
    </row>
    <row r="133" s="146" customFormat="true" ht="26.25" hidden="false" customHeight="true" outlineLevel="0" collapsed="false">
      <c r="A133" s="133"/>
      <c r="B133" s="148" t="s">
        <v>35</v>
      </c>
      <c r="C133" s="149" t="n">
        <v>712</v>
      </c>
      <c r="D133" s="165" t="n">
        <v>706</v>
      </c>
      <c r="E133" s="166" t="n">
        <v>2673</v>
      </c>
      <c r="F133" s="167" t="n">
        <v>57</v>
      </c>
      <c r="G133" s="168" t="n">
        <v>134</v>
      </c>
      <c r="H133" s="168" t="n">
        <v>117</v>
      </c>
      <c r="I133" s="168" t="n">
        <v>156</v>
      </c>
      <c r="J133" s="168" t="n">
        <v>123</v>
      </c>
      <c r="K133" s="169" t="n">
        <v>83</v>
      </c>
      <c r="L133" s="168" t="n">
        <v>29</v>
      </c>
      <c r="M133" s="168" t="n">
        <v>6</v>
      </c>
      <c r="N133" s="168" t="n">
        <v>1</v>
      </c>
      <c r="O133" s="170" t="n">
        <v>0</v>
      </c>
      <c r="P133" s="155" t="s">
        <v>35</v>
      </c>
      <c r="Q133" s="136"/>
      <c r="S133" s="147"/>
      <c r="T133" s="147"/>
      <c r="U133" s="147"/>
    </row>
    <row r="134" s="146" customFormat="true" ht="26.25" hidden="false" customHeight="true" outlineLevel="0" collapsed="false">
      <c r="A134" s="133"/>
      <c r="B134" s="148" t="s">
        <v>36</v>
      </c>
      <c r="C134" s="149" t="n">
        <v>672</v>
      </c>
      <c r="D134" s="165" t="n">
        <v>672</v>
      </c>
      <c r="E134" s="166" t="n">
        <v>2569</v>
      </c>
      <c r="F134" s="167" t="n">
        <v>66</v>
      </c>
      <c r="G134" s="168" t="n">
        <v>122</v>
      </c>
      <c r="H134" s="168" t="n">
        <v>98</v>
      </c>
      <c r="I134" s="168" t="n">
        <v>138</v>
      </c>
      <c r="J134" s="168" t="n">
        <v>121</v>
      </c>
      <c r="K134" s="169" t="n">
        <v>87</v>
      </c>
      <c r="L134" s="168" t="n">
        <v>34</v>
      </c>
      <c r="M134" s="168" t="n">
        <v>6</v>
      </c>
      <c r="N134" s="168" t="n">
        <v>0</v>
      </c>
      <c r="O134" s="170" t="n">
        <v>0</v>
      </c>
      <c r="P134" s="155" t="s">
        <v>36</v>
      </c>
      <c r="Q134" s="136"/>
      <c r="S134" s="147"/>
      <c r="T134" s="147"/>
      <c r="U134" s="147"/>
    </row>
    <row r="135" s="146" customFormat="true" ht="26.25" hidden="false" customHeight="true" outlineLevel="0" collapsed="false">
      <c r="A135" s="133"/>
      <c r="B135" s="148" t="s">
        <v>37</v>
      </c>
      <c r="C135" s="149" t="n">
        <v>647</v>
      </c>
      <c r="D135" s="165" t="n">
        <v>647</v>
      </c>
      <c r="E135" s="166" t="n">
        <v>2433</v>
      </c>
      <c r="F135" s="167" t="n">
        <v>72</v>
      </c>
      <c r="G135" s="168" t="n">
        <v>125</v>
      </c>
      <c r="H135" s="168" t="n">
        <v>104</v>
      </c>
      <c r="I135" s="168" t="n">
        <v>108</v>
      </c>
      <c r="J135" s="168" t="n">
        <v>109</v>
      </c>
      <c r="K135" s="169" t="n">
        <v>87</v>
      </c>
      <c r="L135" s="168" t="n">
        <v>36</v>
      </c>
      <c r="M135" s="168" t="n">
        <v>6</v>
      </c>
      <c r="N135" s="168" t="n">
        <v>0</v>
      </c>
      <c r="O135" s="170" t="n">
        <v>0</v>
      </c>
      <c r="P135" s="155" t="s">
        <v>37</v>
      </c>
      <c r="Q135" s="136"/>
      <c r="S135" s="147"/>
      <c r="T135" s="147"/>
      <c r="U135" s="147"/>
    </row>
    <row r="136" s="146" customFormat="true" ht="26.25" hidden="false" customHeight="true" outlineLevel="0" collapsed="false">
      <c r="A136" s="133"/>
      <c r="B136" s="148" t="s">
        <v>38</v>
      </c>
      <c r="C136" s="149" t="n">
        <v>635</v>
      </c>
      <c r="D136" s="165" t="n">
        <v>615</v>
      </c>
      <c r="E136" s="166" t="n">
        <v>2145</v>
      </c>
      <c r="F136" s="167" t="n">
        <v>87</v>
      </c>
      <c r="G136" s="168" t="n">
        <v>144</v>
      </c>
      <c r="H136" s="168" t="n">
        <v>92</v>
      </c>
      <c r="I136" s="168" t="n">
        <v>109</v>
      </c>
      <c r="J136" s="168" t="n">
        <v>79</v>
      </c>
      <c r="K136" s="169" t="n">
        <v>71</v>
      </c>
      <c r="L136" s="168" t="n">
        <v>28</v>
      </c>
      <c r="M136" s="168" t="n">
        <v>4</v>
      </c>
      <c r="N136" s="168" t="n">
        <v>1</v>
      </c>
      <c r="O136" s="170" t="n">
        <v>0</v>
      </c>
      <c r="P136" s="155" t="s">
        <v>38</v>
      </c>
      <c r="Q136" s="136"/>
      <c r="S136" s="147"/>
      <c r="T136" s="147"/>
      <c r="U136" s="147"/>
    </row>
    <row r="137" s="146" customFormat="true" ht="26.25" hidden="false" customHeight="true" outlineLevel="0" collapsed="false">
      <c r="A137" s="133"/>
      <c r="B137" s="156" t="s">
        <v>39</v>
      </c>
      <c r="C137" s="157" t="n">
        <v>623</v>
      </c>
      <c r="D137" s="158" t="n">
        <v>622</v>
      </c>
      <c r="E137" s="124" t="n">
        <v>1922</v>
      </c>
      <c r="F137" s="159" t="n">
        <v>130</v>
      </c>
      <c r="G137" s="160" t="n">
        <v>142</v>
      </c>
      <c r="H137" s="160" t="n">
        <v>115</v>
      </c>
      <c r="I137" s="160" t="n">
        <v>109</v>
      </c>
      <c r="J137" s="160" t="n">
        <v>54</v>
      </c>
      <c r="K137" s="161" t="n">
        <v>50</v>
      </c>
      <c r="L137" s="160" t="n">
        <v>19</v>
      </c>
      <c r="M137" s="160" t="n">
        <v>3</v>
      </c>
      <c r="N137" s="160" t="n">
        <v>0</v>
      </c>
      <c r="O137" s="162" t="n">
        <v>0</v>
      </c>
      <c r="P137" s="163" t="s">
        <v>39</v>
      </c>
      <c r="Q137" s="136"/>
      <c r="S137" s="147"/>
      <c r="T137" s="147"/>
      <c r="U137" s="147"/>
    </row>
    <row r="138" s="146" customFormat="true" ht="26.25" hidden="false" customHeight="true" outlineLevel="0" collapsed="false">
      <c r="A138" s="133"/>
      <c r="B138" s="64" t="s">
        <v>40</v>
      </c>
      <c r="C138" s="164" t="s">
        <v>45</v>
      </c>
      <c r="D138" s="165" t="s">
        <v>45</v>
      </c>
      <c r="E138" s="166" t="s">
        <v>45</v>
      </c>
      <c r="F138" s="167" t="s">
        <v>45</v>
      </c>
      <c r="G138" s="168" t="s">
        <v>45</v>
      </c>
      <c r="H138" s="168" t="s">
        <v>45</v>
      </c>
      <c r="I138" s="168" t="s">
        <v>45</v>
      </c>
      <c r="J138" s="168" t="s">
        <v>45</v>
      </c>
      <c r="K138" s="169" t="s">
        <v>45</v>
      </c>
      <c r="L138" s="168" t="s">
        <v>45</v>
      </c>
      <c r="M138" s="168" t="s">
        <v>45</v>
      </c>
      <c r="N138" s="168" t="s">
        <v>45</v>
      </c>
      <c r="O138" s="170" t="s">
        <v>45</v>
      </c>
      <c r="P138" s="155" t="s">
        <v>40</v>
      </c>
      <c r="Q138" s="136"/>
      <c r="S138" s="147"/>
      <c r="T138" s="147"/>
      <c r="U138" s="147"/>
    </row>
    <row r="139" s="146" customFormat="true" ht="26.25" hidden="false" customHeight="true" outlineLevel="0" collapsed="false">
      <c r="A139" s="133"/>
      <c r="B139" s="73" t="s">
        <v>41</v>
      </c>
      <c r="C139" s="157" t="n">
        <v>512</v>
      </c>
      <c r="D139" s="158" t="n">
        <v>511</v>
      </c>
      <c r="E139" s="124" t="n">
        <v>1519</v>
      </c>
      <c r="F139" s="159" t="n">
        <v>92</v>
      </c>
      <c r="G139" s="160" t="n">
        <v>151</v>
      </c>
      <c r="H139" s="160" t="n">
        <v>99</v>
      </c>
      <c r="I139" s="160" t="n">
        <v>75</v>
      </c>
      <c r="J139" s="160" t="n">
        <v>53</v>
      </c>
      <c r="K139" s="161" t="n">
        <v>27</v>
      </c>
      <c r="L139" s="160" t="n">
        <v>11</v>
      </c>
      <c r="M139" s="160" t="n">
        <v>3</v>
      </c>
      <c r="N139" s="160" t="n">
        <v>0</v>
      </c>
      <c r="O139" s="162" t="n">
        <v>0</v>
      </c>
      <c r="P139" s="172" t="s">
        <v>41</v>
      </c>
      <c r="Q139" s="136"/>
      <c r="S139" s="147"/>
      <c r="T139" s="147"/>
      <c r="U139" s="147"/>
    </row>
    <row r="140" s="146" customFormat="true" ht="26.25" hidden="false" customHeight="true" outlineLevel="0" collapsed="false">
      <c r="A140" s="133"/>
      <c r="B140" s="173" t="s">
        <v>42</v>
      </c>
      <c r="C140" s="174" t="n">
        <v>479</v>
      </c>
      <c r="D140" s="175" t="n">
        <v>478</v>
      </c>
      <c r="E140" s="176" t="n">
        <v>1342</v>
      </c>
      <c r="F140" s="177" t="n">
        <v>103</v>
      </c>
      <c r="G140" s="178" t="n">
        <v>141</v>
      </c>
      <c r="H140" s="178" t="n">
        <v>104</v>
      </c>
      <c r="I140" s="178" t="n">
        <v>51</v>
      </c>
      <c r="J140" s="178" t="n">
        <v>55</v>
      </c>
      <c r="K140" s="179" t="n">
        <v>14</v>
      </c>
      <c r="L140" s="178" t="n">
        <v>7</v>
      </c>
      <c r="M140" s="178" t="n">
        <v>2</v>
      </c>
      <c r="N140" s="178" t="n">
        <v>1</v>
      </c>
      <c r="O140" s="180" t="s">
        <v>62</v>
      </c>
      <c r="P140" s="181" t="s">
        <v>42</v>
      </c>
      <c r="Q140" s="136"/>
      <c r="S140" s="147"/>
      <c r="T140" s="147"/>
      <c r="U140" s="147"/>
    </row>
    <row r="141" s="146" customFormat="true" ht="26.25" hidden="false" customHeight="true" outlineLevel="0" collapsed="false">
      <c r="A141" s="14"/>
      <c r="B141" s="34"/>
      <c r="C141" s="35" t="s">
        <v>13</v>
      </c>
      <c r="D141" s="182"/>
      <c r="E141" s="182"/>
      <c r="F141" s="182"/>
      <c r="G141" s="182"/>
      <c r="H141" s="183"/>
      <c r="I141" s="182"/>
      <c r="J141" s="182"/>
      <c r="K141" s="182"/>
      <c r="L141" s="182"/>
      <c r="M141" s="182"/>
      <c r="N141" s="182"/>
      <c r="O141" s="37" t="s">
        <v>14</v>
      </c>
      <c r="P141" s="34"/>
      <c r="Q141" s="36"/>
      <c r="S141" s="147"/>
      <c r="T141" s="147"/>
      <c r="U141" s="147"/>
    </row>
    <row r="142" s="146" customFormat="true" ht="26.25" hidden="false" customHeight="true" outlineLevel="0" collapsed="false">
      <c r="A142" s="184" t="s">
        <v>15</v>
      </c>
      <c r="B142" s="184"/>
      <c r="C142" s="185" t="s">
        <v>16</v>
      </c>
      <c r="D142" s="40" t="s">
        <v>17</v>
      </c>
      <c r="E142" s="41" t="s">
        <v>18</v>
      </c>
      <c r="F142" s="186" t="s">
        <v>19</v>
      </c>
      <c r="G142" s="186"/>
      <c r="H142" s="186"/>
      <c r="I142" s="186"/>
      <c r="J142" s="186"/>
      <c r="K142" s="186"/>
      <c r="L142" s="186"/>
      <c r="M142" s="186"/>
      <c r="N142" s="186"/>
      <c r="O142" s="186"/>
      <c r="P142" s="43" t="s">
        <v>15</v>
      </c>
      <c r="Q142" s="43"/>
      <c r="S142" s="147"/>
      <c r="T142" s="147"/>
      <c r="U142" s="147"/>
    </row>
    <row r="143" s="146" customFormat="true" ht="26.25" hidden="false" customHeight="true" outlineLevel="0" collapsed="false">
      <c r="A143" s="184"/>
      <c r="B143" s="184"/>
      <c r="C143" s="185"/>
      <c r="D143" s="40"/>
      <c r="E143" s="41"/>
      <c r="F143" s="187" t="s">
        <v>47</v>
      </c>
      <c r="G143" s="188" t="s">
        <v>48</v>
      </c>
      <c r="H143" s="188" t="s">
        <v>49</v>
      </c>
      <c r="I143" s="188" t="s">
        <v>50</v>
      </c>
      <c r="J143" s="189" t="s">
        <v>51</v>
      </c>
      <c r="K143" s="188" t="s">
        <v>52</v>
      </c>
      <c r="L143" s="188" t="s">
        <v>53</v>
      </c>
      <c r="M143" s="188" t="s">
        <v>54</v>
      </c>
      <c r="N143" s="188" t="s">
        <v>55</v>
      </c>
      <c r="O143" s="190" t="s">
        <v>56</v>
      </c>
      <c r="P143" s="43"/>
      <c r="Q143" s="43"/>
      <c r="S143" s="147"/>
      <c r="T143" s="147"/>
      <c r="U143" s="147"/>
    </row>
    <row r="144" s="146" customFormat="true" ht="26.25" hidden="false" customHeight="true" outlineLevel="0" collapsed="false">
      <c r="A144" s="191" t="s">
        <v>64</v>
      </c>
      <c r="B144" s="192" t="s">
        <v>31</v>
      </c>
      <c r="C144" s="238" t="n">
        <f aca="false">C156+C168</f>
        <v>34778</v>
      </c>
      <c r="D144" s="256" t="n">
        <f aca="false">D156+D168</f>
        <v>33962</v>
      </c>
      <c r="E144" s="257" t="n">
        <f aca="false">E156+E168</f>
        <v>159228</v>
      </c>
      <c r="F144" s="241" t="n">
        <f aca="false">F156+F168</f>
        <v>743</v>
      </c>
      <c r="G144" s="242" t="n">
        <f aca="false">G156+G168</f>
        <v>3372</v>
      </c>
      <c r="H144" s="242" t="n">
        <f aca="false">H156+H168</f>
        <v>5343</v>
      </c>
      <c r="I144" s="242" t="n">
        <f aca="false">I156+I168</f>
        <v>7092</v>
      </c>
      <c r="J144" s="242" t="n">
        <f aca="false">J156+J168</f>
        <v>6720</v>
      </c>
      <c r="K144" s="258" t="n">
        <f aca="false">K156+K168</f>
        <v>5107</v>
      </c>
      <c r="L144" s="242" t="n">
        <f aca="false">L156+L168</f>
        <v>3130</v>
      </c>
      <c r="M144" s="242" t="n">
        <f aca="false">M156+M168</f>
        <v>1441</v>
      </c>
      <c r="N144" s="242" t="n">
        <f aca="false">N156+N168</f>
        <v>649</v>
      </c>
      <c r="O144" s="243" t="n">
        <f aca="false">O156+O168</f>
        <v>365</v>
      </c>
      <c r="P144" s="244" t="s">
        <v>31</v>
      </c>
      <c r="Q144" s="245" t="s">
        <v>64</v>
      </c>
      <c r="S144" s="147"/>
      <c r="T144" s="147"/>
      <c r="U144" s="147"/>
    </row>
    <row r="145" s="146" customFormat="true" ht="26.25" hidden="false" customHeight="true" outlineLevel="0" collapsed="false">
      <c r="A145" s="191"/>
      <c r="B145" s="137" t="s">
        <v>32</v>
      </c>
      <c r="C145" s="138" t="n">
        <f aca="false">C157+C169</f>
        <v>38304</v>
      </c>
      <c r="D145" s="259" t="n">
        <f aca="false">D157+D169</f>
        <v>37470</v>
      </c>
      <c r="E145" s="260" t="n">
        <f aca="false">E157+E169</f>
        <v>162417</v>
      </c>
      <c r="F145" s="232" t="n">
        <f aca="false">F157+F169</f>
        <v>1532</v>
      </c>
      <c r="G145" s="233" t="n">
        <f aca="false">G157+G169</f>
        <v>4073</v>
      </c>
      <c r="H145" s="233" t="n">
        <f aca="false">H157+H169</f>
        <v>6749</v>
      </c>
      <c r="I145" s="233" t="n">
        <f aca="false">I157+I169</f>
        <v>9087</v>
      </c>
      <c r="J145" s="233" t="n">
        <f aca="false">J157+J169</f>
        <v>6969</v>
      </c>
      <c r="K145" s="143" t="n">
        <f aca="false">K157+K169</f>
        <v>4811</v>
      </c>
      <c r="L145" s="233" t="n">
        <f aca="false">L157+L169</f>
        <v>2581</v>
      </c>
      <c r="M145" s="233" t="n">
        <f aca="false">M157+M169</f>
        <v>1053</v>
      </c>
      <c r="N145" s="233" t="n">
        <f aca="false">N157+N169</f>
        <v>391</v>
      </c>
      <c r="O145" s="235" t="n">
        <f aca="false">O157+O169</f>
        <v>224</v>
      </c>
      <c r="P145" s="145" t="s">
        <v>32</v>
      </c>
      <c r="Q145" s="245"/>
      <c r="S145" s="147"/>
      <c r="T145" s="147"/>
      <c r="U145" s="147"/>
    </row>
    <row r="146" s="146" customFormat="true" ht="26.25" hidden="false" customHeight="true" outlineLevel="0" collapsed="false">
      <c r="A146" s="191"/>
      <c r="B146" s="148" t="s">
        <v>33</v>
      </c>
      <c r="C146" s="149" t="n">
        <f aca="false">C158+C170</f>
        <v>42051</v>
      </c>
      <c r="D146" s="261" t="n">
        <f aca="false">D158+D170</f>
        <v>41366</v>
      </c>
      <c r="E146" s="262" t="n">
        <f aca="false">E158+E170</f>
        <v>167527</v>
      </c>
      <c r="F146" s="167" t="n">
        <f aca="false">F158+F170</f>
        <v>2097</v>
      </c>
      <c r="G146" s="168" t="n">
        <f aca="false">G158+G170</f>
        <v>4920</v>
      </c>
      <c r="H146" s="168" t="n">
        <f aca="false">H158+H170</f>
        <v>8397</v>
      </c>
      <c r="I146" s="168" t="n">
        <f aca="false">I158+I170</f>
        <v>11197</v>
      </c>
      <c r="J146" s="168" t="n">
        <f aca="false">J158+J170</f>
        <v>7067</v>
      </c>
      <c r="K146" s="169" t="n">
        <f aca="false">K158+K170</f>
        <v>4793</v>
      </c>
      <c r="L146" s="168" t="n">
        <f aca="false">L158+L170</f>
        <v>2000</v>
      </c>
      <c r="M146" s="168" t="n">
        <f aca="false">M158+M170</f>
        <v>667</v>
      </c>
      <c r="N146" s="168" t="n">
        <f aca="false">N158+N170</f>
        <v>170</v>
      </c>
      <c r="O146" s="170" t="n">
        <f aca="false">O158+O170</f>
        <v>58</v>
      </c>
      <c r="P146" s="155" t="s">
        <v>33</v>
      </c>
      <c r="Q146" s="245"/>
      <c r="S146" s="147"/>
      <c r="T146" s="147"/>
      <c r="U146" s="147"/>
    </row>
    <row r="147" s="146" customFormat="true" ht="26.25" hidden="false" customHeight="true" outlineLevel="0" collapsed="false">
      <c r="A147" s="191"/>
      <c r="B147" s="148" t="s">
        <v>34</v>
      </c>
      <c r="C147" s="149" t="n">
        <f aca="false">C159+C171</f>
        <v>46281</v>
      </c>
      <c r="D147" s="261" t="n">
        <f aca="false">D159+D171</f>
        <v>45725</v>
      </c>
      <c r="E147" s="262" t="n">
        <f aca="false">E159+E171</f>
        <v>177913</v>
      </c>
      <c r="F147" s="167" t="n">
        <f aca="false">F159+F171</f>
        <v>3081</v>
      </c>
      <c r="G147" s="168" t="n">
        <f aca="false">G159+G171</f>
        <v>6240</v>
      </c>
      <c r="H147" s="168" t="n">
        <f aca="false">H159+H171</f>
        <v>9299</v>
      </c>
      <c r="I147" s="168" t="n">
        <f aca="false">I159+I171</f>
        <v>12064</v>
      </c>
      <c r="J147" s="168" t="n">
        <f aca="false">J159+J171</f>
        <v>7420</v>
      </c>
      <c r="K147" s="169" t="n">
        <f aca="false">K159+K171</f>
        <v>5060</v>
      </c>
      <c r="L147" s="168" t="n">
        <f aca="false">L159+L171</f>
        <v>1922</v>
      </c>
      <c r="M147" s="168" t="n">
        <f aca="false">M159+M171</f>
        <v>510</v>
      </c>
      <c r="N147" s="168" t="n">
        <f aca="false">N159+N171</f>
        <v>96</v>
      </c>
      <c r="O147" s="170" t="n">
        <f aca="false">O159+O171</f>
        <v>33</v>
      </c>
      <c r="P147" s="155" t="s">
        <v>34</v>
      </c>
      <c r="Q147" s="245"/>
      <c r="S147" s="147"/>
      <c r="T147" s="147"/>
      <c r="U147" s="147"/>
    </row>
    <row r="148" s="146" customFormat="true" ht="26.25" hidden="false" customHeight="true" outlineLevel="0" collapsed="false">
      <c r="A148" s="191"/>
      <c r="B148" s="148" t="s">
        <v>35</v>
      </c>
      <c r="C148" s="149" t="n">
        <f aca="false">C160+C172</f>
        <v>48981</v>
      </c>
      <c r="D148" s="261" t="n">
        <f aca="false">D160+D172</f>
        <v>47987</v>
      </c>
      <c r="E148" s="262" t="n">
        <f aca="false">E160+E172</f>
        <v>184124</v>
      </c>
      <c r="F148" s="167" t="n">
        <f aca="false">F160+F172</f>
        <v>3739</v>
      </c>
      <c r="G148" s="168" t="n">
        <f aca="false">G160+G172</f>
        <v>7127</v>
      </c>
      <c r="H148" s="168" t="n">
        <f aca="false">H160+H172</f>
        <v>9157</v>
      </c>
      <c r="I148" s="168" t="n">
        <f aca="false">I160+I172</f>
        <v>12506</v>
      </c>
      <c r="J148" s="168" t="n">
        <f aca="false">J160+J172</f>
        <v>7321</v>
      </c>
      <c r="K148" s="169" t="n">
        <f aca="false">K160+K172</f>
        <v>5619</v>
      </c>
      <c r="L148" s="168" t="n">
        <f aca="false">L160+L172</f>
        <v>1958</v>
      </c>
      <c r="M148" s="168" t="n">
        <f aca="false">M160+M172</f>
        <v>463</v>
      </c>
      <c r="N148" s="168" t="n">
        <f aca="false">N160+N172</f>
        <v>75</v>
      </c>
      <c r="O148" s="170" t="n">
        <f aca="false">O160+O172</f>
        <v>22</v>
      </c>
      <c r="P148" s="155" t="s">
        <v>35</v>
      </c>
      <c r="Q148" s="245"/>
      <c r="S148" s="147"/>
      <c r="T148" s="147"/>
      <c r="U148" s="147"/>
    </row>
    <row r="149" s="146" customFormat="true" ht="26.25" hidden="false" customHeight="true" outlineLevel="0" collapsed="false">
      <c r="A149" s="191"/>
      <c r="B149" s="148" t="s">
        <v>36</v>
      </c>
      <c r="C149" s="149" t="n">
        <f aca="false">C161+C173</f>
        <v>50080</v>
      </c>
      <c r="D149" s="261" t="n">
        <f aca="false">D161+D173</f>
        <v>49955</v>
      </c>
      <c r="E149" s="262" t="n">
        <f aca="false">E161+E173</f>
        <v>185757</v>
      </c>
      <c r="F149" s="167" t="n">
        <f aca="false">F161+F173</f>
        <v>5126</v>
      </c>
      <c r="G149" s="168" t="n">
        <f aca="false">G161+G173</f>
        <v>8213</v>
      </c>
      <c r="H149" s="168" t="n">
        <f aca="false">H161+H173</f>
        <v>9197</v>
      </c>
      <c r="I149" s="168" t="n">
        <f aca="false">I161+I173</f>
        <v>11817</v>
      </c>
      <c r="J149" s="168" t="n">
        <f aca="false">J161+J173</f>
        <v>7413</v>
      </c>
      <c r="K149" s="169" t="n">
        <f aca="false">K161+K173</f>
        <v>5653</v>
      </c>
      <c r="L149" s="168" t="n">
        <f aca="false">L161+L173</f>
        <v>2025</v>
      </c>
      <c r="M149" s="168" t="n">
        <f aca="false">M161+M173</f>
        <v>433</v>
      </c>
      <c r="N149" s="168" t="n">
        <f aca="false">N161+N173</f>
        <v>63</v>
      </c>
      <c r="O149" s="170" t="n">
        <f aca="false">O161+O173</f>
        <v>15</v>
      </c>
      <c r="P149" s="155" t="s">
        <v>36</v>
      </c>
      <c r="Q149" s="245"/>
      <c r="S149" s="147"/>
      <c r="T149" s="147"/>
      <c r="U149" s="147"/>
    </row>
    <row r="150" s="146" customFormat="true" ht="26.25" hidden="false" customHeight="true" outlineLevel="0" collapsed="false">
      <c r="A150" s="191"/>
      <c r="B150" s="148" t="s">
        <v>37</v>
      </c>
      <c r="C150" s="149" t="n">
        <f aca="false">C162+C174</f>
        <v>52631</v>
      </c>
      <c r="D150" s="261" t="n">
        <f aca="false">D162+D174</f>
        <v>52513</v>
      </c>
      <c r="E150" s="262" t="n">
        <f aca="false">E162+E174</f>
        <v>185482</v>
      </c>
      <c r="F150" s="167" t="n">
        <f aca="false">F162+F174</f>
        <v>6767</v>
      </c>
      <c r="G150" s="168" t="n">
        <f aca="false">G162+G174</f>
        <v>10151</v>
      </c>
      <c r="H150" s="168" t="n">
        <f aca="false">H162+H174</f>
        <v>9720</v>
      </c>
      <c r="I150" s="168" t="n">
        <f aca="false">I162+I174</f>
        <v>11177</v>
      </c>
      <c r="J150" s="168" t="n">
        <f aca="false">J162+J174</f>
        <v>6775</v>
      </c>
      <c r="K150" s="169" t="n">
        <f aca="false">K162+K174</f>
        <v>5371</v>
      </c>
      <c r="L150" s="168" t="n">
        <f aca="false">L162+L174</f>
        <v>2065</v>
      </c>
      <c r="M150" s="168" t="n">
        <f aca="false">M162+M174</f>
        <v>412</v>
      </c>
      <c r="N150" s="168" t="n">
        <f aca="false">N162+N174</f>
        <v>61</v>
      </c>
      <c r="O150" s="170" t="n">
        <f aca="false">O162+O174</f>
        <v>14</v>
      </c>
      <c r="P150" s="155" t="s">
        <v>37</v>
      </c>
      <c r="Q150" s="245"/>
      <c r="S150" s="147"/>
      <c r="T150" s="147"/>
      <c r="U150" s="147"/>
    </row>
    <row r="151" s="146" customFormat="true" ht="26.25" hidden="false" customHeight="true" outlineLevel="0" collapsed="false">
      <c r="A151" s="191"/>
      <c r="B151" s="148" t="s">
        <v>38</v>
      </c>
      <c r="C151" s="149" t="n">
        <f aca="false">C163+C175</f>
        <v>55882</v>
      </c>
      <c r="D151" s="261" t="n">
        <f aca="false">D163+D175</f>
        <v>55823</v>
      </c>
      <c r="E151" s="262" t="n">
        <f aca="false">E163+E175</f>
        <v>184278</v>
      </c>
      <c r="F151" s="167" t="n">
        <f aca="false">F163+F175</f>
        <v>9060</v>
      </c>
      <c r="G151" s="168" t="n">
        <f aca="false">G163+G175</f>
        <v>12183</v>
      </c>
      <c r="H151" s="168" t="n">
        <f aca="false">H163+H175</f>
        <v>10750</v>
      </c>
      <c r="I151" s="168" t="n">
        <f aca="false">I163+I175</f>
        <v>10539</v>
      </c>
      <c r="J151" s="168" t="n">
        <f aca="false">J163+J175</f>
        <v>6201</v>
      </c>
      <c r="K151" s="169" t="n">
        <f aca="false">K163+K175</f>
        <v>4734</v>
      </c>
      <c r="L151" s="168" t="n">
        <f aca="false">L163+L175</f>
        <v>1905</v>
      </c>
      <c r="M151" s="168" t="n">
        <f aca="false">M163+M175</f>
        <v>371</v>
      </c>
      <c r="N151" s="168" t="n">
        <f aca="false">N163+N175</f>
        <v>69</v>
      </c>
      <c r="O151" s="170" t="n">
        <f aca="false">O163+O175</f>
        <v>11</v>
      </c>
      <c r="P151" s="155" t="s">
        <v>38</v>
      </c>
      <c r="Q151" s="245"/>
      <c r="S151" s="147"/>
      <c r="T151" s="147"/>
      <c r="U151" s="147"/>
    </row>
    <row r="152" s="146" customFormat="true" ht="26.25" hidden="false" customHeight="true" outlineLevel="0" collapsed="false">
      <c r="A152" s="191"/>
      <c r="B152" s="148" t="s">
        <v>39</v>
      </c>
      <c r="C152" s="149" t="n">
        <f aca="false">C164+C176</f>
        <v>59083</v>
      </c>
      <c r="D152" s="261" t="n">
        <f aca="false">D164+D176</f>
        <v>58936</v>
      </c>
      <c r="E152" s="262" t="n">
        <f aca="false">E164+E176</f>
        <v>182881</v>
      </c>
      <c r="F152" s="167" t="n">
        <f aca="false">F164+F176</f>
        <v>11141</v>
      </c>
      <c r="G152" s="168" t="n">
        <f aca="false">G164+G176</f>
        <v>14099</v>
      </c>
      <c r="H152" s="168" t="n">
        <f aca="false">H164+H176</f>
        <v>11647</v>
      </c>
      <c r="I152" s="168" t="n">
        <f aca="false">I164+I176</f>
        <v>10281</v>
      </c>
      <c r="J152" s="168" t="n">
        <f aca="false">J164+J176</f>
        <v>5676</v>
      </c>
      <c r="K152" s="169" t="n">
        <f aca="false">K164+K176</f>
        <v>4071</v>
      </c>
      <c r="L152" s="168" t="n">
        <f aca="false">L164+L176</f>
        <v>1598</v>
      </c>
      <c r="M152" s="168" t="n">
        <f aca="false">M164+M176</f>
        <v>344</v>
      </c>
      <c r="N152" s="168" t="n">
        <f aca="false">N164+N176</f>
        <v>61</v>
      </c>
      <c r="O152" s="170" t="n">
        <f aca="false">O164+O176</f>
        <v>18</v>
      </c>
      <c r="P152" s="155" t="s">
        <v>39</v>
      </c>
      <c r="Q152" s="245"/>
      <c r="S152" s="147"/>
      <c r="T152" s="147"/>
      <c r="U152" s="147"/>
    </row>
    <row r="153" s="146" customFormat="true" ht="26.25" hidden="false" customHeight="true" outlineLevel="0" collapsed="false">
      <c r="A153" s="191"/>
      <c r="B153" s="263" t="s">
        <v>40</v>
      </c>
      <c r="C153" s="157" t="n">
        <f aca="false">C165+C177</f>
        <v>60426</v>
      </c>
      <c r="D153" s="264" t="n">
        <f aca="false">D165+D177</f>
        <v>60310</v>
      </c>
      <c r="E153" s="265" t="n">
        <f aca="false">E165+E177</f>
        <v>177962</v>
      </c>
      <c r="F153" s="159" t="n">
        <f aca="false">F165+F177</f>
        <v>12436</v>
      </c>
      <c r="G153" s="160" t="n">
        <f aca="false">G165+G177</f>
        <v>15521</v>
      </c>
      <c r="H153" s="160" t="n">
        <f aca="false">H165+H177</f>
        <v>12274</v>
      </c>
      <c r="I153" s="160" t="n">
        <f aca="false">I165+I177</f>
        <v>9914</v>
      </c>
      <c r="J153" s="160" t="n">
        <f aca="false">J165+J177</f>
        <v>5143</v>
      </c>
      <c r="K153" s="161" t="n">
        <f aca="false">K165+K177</f>
        <v>3358</v>
      </c>
      <c r="L153" s="160" t="n">
        <f aca="false">L165+L177</f>
        <v>1264</v>
      </c>
      <c r="M153" s="160" t="n">
        <f aca="false">M165+M177</f>
        <v>324</v>
      </c>
      <c r="N153" s="160" t="n">
        <f aca="false">N165+N177</f>
        <v>61</v>
      </c>
      <c r="O153" s="162" t="n">
        <f aca="false">O165+O177</f>
        <v>15</v>
      </c>
      <c r="P153" s="266" t="s">
        <v>40</v>
      </c>
      <c r="Q153" s="245"/>
      <c r="S153" s="147"/>
      <c r="T153" s="147"/>
      <c r="U153" s="147"/>
    </row>
    <row r="154" s="146" customFormat="true" ht="26.25" hidden="false" customHeight="true" outlineLevel="0" collapsed="false">
      <c r="A154" s="191"/>
      <c r="B154" s="73" t="s">
        <v>41</v>
      </c>
      <c r="C154" s="171" t="n">
        <f aca="false">C166+C178</f>
        <v>61992</v>
      </c>
      <c r="D154" s="264" t="n">
        <f aca="false">D166+D178</f>
        <v>61897</v>
      </c>
      <c r="E154" s="264" t="n">
        <f aca="false">E166+E178</f>
        <v>172697</v>
      </c>
      <c r="F154" s="159" t="n">
        <f aca="false">F166+F178</f>
        <v>14630</v>
      </c>
      <c r="G154" s="160" t="n">
        <f aca="false">G166+G178</f>
        <v>16553</v>
      </c>
      <c r="H154" s="160" t="n">
        <f aca="false">H166+H178</f>
        <v>12421</v>
      </c>
      <c r="I154" s="160" t="n">
        <f aca="false">I166+I178</f>
        <v>9714</v>
      </c>
      <c r="J154" s="160" t="n">
        <f aca="false">J166+J178</f>
        <v>4440</v>
      </c>
      <c r="K154" s="161" t="n">
        <f aca="false">K166+K178</f>
        <v>2775</v>
      </c>
      <c r="L154" s="160" t="n">
        <f aca="false">L166+L178</f>
        <v>1019</v>
      </c>
      <c r="M154" s="160" t="n">
        <f aca="false">M166+M178</f>
        <v>269</v>
      </c>
      <c r="N154" s="160" t="n">
        <f aca="false">N166+N178</f>
        <v>60</v>
      </c>
      <c r="O154" s="162" t="n">
        <f aca="false">O166+O178</f>
        <v>16</v>
      </c>
      <c r="P154" s="207" t="s">
        <v>41</v>
      </c>
      <c r="Q154" s="245"/>
      <c r="S154" s="147"/>
      <c r="T154" s="147"/>
      <c r="U154" s="147"/>
    </row>
    <row r="155" s="146" customFormat="true" ht="26.25" hidden="false" customHeight="true" outlineLevel="0" collapsed="false">
      <c r="A155" s="191"/>
      <c r="B155" s="85" t="s">
        <v>42</v>
      </c>
      <c r="C155" s="209" t="n">
        <v>63814</v>
      </c>
      <c r="D155" s="267" t="n">
        <v>63701</v>
      </c>
      <c r="E155" s="267" t="n">
        <v>172125</v>
      </c>
      <c r="F155" s="212" t="n">
        <v>16755</v>
      </c>
      <c r="G155" s="213" t="n">
        <v>17716</v>
      </c>
      <c r="H155" s="213" t="n">
        <v>12423</v>
      </c>
      <c r="I155" s="213" t="n">
        <v>9480</v>
      </c>
      <c r="J155" s="213" t="n">
        <v>4068</v>
      </c>
      <c r="K155" s="246" t="n">
        <v>2170</v>
      </c>
      <c r="L155" s="213" t="n">
        <v>812</v>
      </c>
      <c r="M155" s="213" t="n">
        <v>223</v>
      </c>
      <c r="N155" s="213" t="n">
        <v>45</v>
      </c>
      <c r="O155" s="215" t="n">
        <v>9</v>
      </c>
      <c r="P155" s="93" t="s">
        <v>42</v>
      </c>
      <c r="Q155" s="245"/>
      <c r="S155" s="147"/>
      <c r="T155" s="147"/>
      <c r="U155" s="147"/>
    </row>
    <row r="156" s="146" customFormat="true" ht="26.25" hidden="false" customHeight="true" outlineLevel="0" collapsed="false">
      <c r="A156" s="268" t="s">
        <v>65</v>
      </c>
      <c r="B156" s="137" t="s">
        <v>31</v>
      </c>
      <c r="C156" s="229" t="n">
        <v>32438</v>
      </c>
      <c r="D156" s="259" t="n">
        <v>31664</v>
      </c>
      <c r="E156" s="260" t="n">
        <v>147792</v>
      </c>
      <c r="F156" s="232" t="n">
        <v>703</v>
      </c>
      <c r="G156" s="233" t="n">
        <v>3220</v>
      </c>
      <c r="H156" s="233" t="n">
        <v>5060</v>
      </c>
      <c r="I156" s="233" t="n">
        <v>6617</v>
      </c>
      <c r="J156" s="233" t="n">
        <v>6253</v>
      </c>
      <c r="K156" s="143" t="n">
        <v>4670</v>
      </c>
      <c r="L156" s="233" t="n">
        <v>2868</v>
      </c>
      <c r="M156" s="233" t="n">
        <v>1324</v>
      </c>
      <c r="N156" s="233" t="n">
        <v>601</v>
      </c>
      <c r="O156" s="235" t="n">
        <v>348</v>
      </c>
      <c r="P156" s="145" t="s">
        <v>31</v>
      </c>
      <c r="Q156" s="104" t="s">
        <v>65</v>
      </c>
      <c r="S156" s="147"/>
      <c r="T156" s="147"/>
      <c r="U156" s="147"/>
    </row>
    <row r="157" s="146" customFormat="true" ht="26.25" hidden="false" customHeight="true" outlineLevel="0" collapsed="false">
      <c r="A157" s="268"/>
      <c r="B157" s="137" t="s">
        <v>32</v>
      </c>
      <c r="C157" s="138" t="n">
        <v>35878</v>
      </c>
      <c r="D157" s="230" t="n">
        <v>35073</v>
      </c>
      <c r="E157" s="231" t="n">
        <v>151401</v>
      </c>
      <c r="F157" s="232" t="n">
        <v>1464</v>
      </c>
      <c r="G157" s="233" t="n">
        <v>3854</v>
      </c>
      <c r="H157" s="233" t="n">
        <v>6369</v>
      </c>
      <c r="I157" s="233" t="n">
        <v>8571</v>
      </c>
      <c r="J157" s="233" t="n">
        <v>6471</v>
      </c>
      <c r="K157" s="143" t="n">
        <v>4420</v>
      </c>
      <c r="L157" s="233" t="n">
        <v>2376</v>
      </c>
      <c r="M157" s="233" t="n">
        <v>975</v>
      </c>
      <c r="N157" s="233" t="n">
        <v>366</v>
      </c>
      <c r="O157" s="235" t="n">
        <v>207</v>
      </c>
      <c r="P157" s="145" t="s">
        <v>32</v>
      </c>
      <c r="Q157" s="104"/>
      <c r="S157" s="147"/>
      <c r="T157" s="147"/>
      <c r="U157" s="147"/>
    </row>
    <row r="158" s="146" customFormat="true" ht="26.25" hidden="false" customHeight="true" outlineLevel="0" collapsed="false">
      <c r="A158" s="268"/>
      <c r="B158" s="148" t="s">
        <v>33</v>
      </c>
      <c r="C158" s="149" t="n">
        <v>39475</v>
      </c>
      <c r="D158" s="165" t="n">
        <v>38804</v>
      </c>
      <c r="E158" s="166" t="n">
        <v>156391</v>
      </c>
      <c r="F158" s="167" t="n">
        <v>2024</v>
      </c>
      <c r="G158" s="168" t="n">
        <v>4644</v>
      </c>
      <c r="H158" s="168" t="n">
        <v>7964</v>
      </c>
      <c r="I158" s="168" t="n">
        <v>10544</v>
      </c>
      <c r="J158" s="168" t="n">
        <v>6575</v>
      </c>
      <c r="K158" s="169" t="n">
        <v>4395</v>
      </c>
      <c r="L158" s="168" t="n">
        <v>1830</v>
      </c>
      <c r="M158" s="168" t="n">
        <v>612</v>
      </c>
      <c r="N158" s="168" t="n">
        <v>161</v>
      </c>
      <c r="O158" s="170" t="n">
        <v>55</v>
      </c>
      <c r="P158" s="155" t="s">
        <v>33</v>
      </c>
      <c r="Q158" s="104"/>
      <c r="S158" s="147"/>
      <c r="T158" s="147"/>
      <c r="U158" s="147"/>
    </row>
    <row r="159" s="146" customFormat="true" ht="26.25" hidden="false" customHeight="true" outlineLevel="0" collapsed="false">
      <c r="A159" s="268"/>
      <c r="B159" s="148" t="s">
        <v>34</v>
      </c>
      <c r="C159" s="149" t="n">
        <v>43521</v>
      </c>
      <c r="D159" s="165" t="n">
        <v>42980</v>
      </c>
      <c r="E159" s="166" t="n">
        <v>166474</v>
      </c>
      <c r="F159" s="167" t="n">
        <v>2964</v>
      </c>
      <c r="G159" s="168" t="n">
        <v>5889</v>
      </c>
      <c r="H159" s="168" t="n">
        <v>8812</v>
      </c>
      <c r="I159" s="168" t="n">
        <v>11394</v>
      </c>
      <c r="J159" s="168" t="n">
        <v>6921</v>
      </c>
      <c r="K159" s="169" t="n">
        <v>4639</v>
      </c>
      <c r="L159" s="168" t="n">
        <v>1771</v>
      </c>
      <c r="M159" s="168" t="n">
        <v>468</v>
      </c>
      <c r="N159" s="168" t="n">
        <v>91</v>
      </c>
      <c r="O159" s="170" t="n">
        <v>31</v>
      </c>
      <c r="P159" s="155" t="s">
        <v>34</v>
      </c>
      <c r="Q159" s="104"/>
      <c r="S159" s="147"/>
      <c r="T159" s="147"/>
      <c r="U159" s="147"/>
    </row>
    <row r="160" s="146" customFormat="true" ht="26.25" hidden="false" customHeight="true" outlineLevel="0" collapsed="false">
      <c r="A160" s="268"/>
      <c r="B160" s="148" t="s">
        <v>35</v>
      </c>
      <c r="C160" s="149" t="n">
        <v>46136</v>
      </c>
      <c r="D160" s="165" t="n">
        <v>45173</v>
      </c>
      <c r="E160" s="166" t="n">
        <v>172311</v>
      </c>
      <c r="F160" s="167" t="n">
        <v>3620</v>
      </c>
      <c r="G160" s="168" t="n">
        <v>6765</v>
      </c>
      <c r="H160" s="168" t="n">
        <v>8673</v>
      </c>
      <c r="I160" s="168" t="n">
        <v>11828</v>
      </c>
      <c r="J160" s="168" t="n">
        <v>6822</v>
      </c>
      <c r="K160" s="169" t="n">
        <v>5161</v>
      </c>
      <c r="L160" s="168" t="n">
        <v>1795</v>
      </c>
      <c r="M160" s="168" t="n">
        <v>424</v>
      </c>
      <c r="N160" s="168" t="n">
        <v>65</v>
      </c>
      <c r="O160" s="170" t="n">
        <v>20</v>
      </c>
      <c r="P160" s="155" t="s">
        <v>35</v>
      </c>
      <c r="Q160" s="104"/>
      <c r="S160" s="147"/>
      <c r="T160" s="147"/>
      <c r="U160" s="147"/>
    </row>
    <row r="161" s="146" customFormat="true" ht="26.25" hidden="false" customHeight="true" outlineLevel="0" collapsed="false">
      <c r="A161" s="268"/>
      <c r="B161" s="148" t="s">
        <v>36</v>
      </c>
      <c r="C161" s="149" t="n">
        <v>47106</v>
      </c>
      <c r="D161" s="165" t="n">
        <v>46991</v>
      </c>
      <c r="E161" s="166" t="n">
        <v>173542</v>
      </c>
      <c r="F161" s="167" t="n">
        <v>4946</v>
      </c>
      <c r="G161" s="168" t="n">
        <v>7795</v>
      </c>
      <c r="H161" s="168" t="n">
        <v>8701</v>
      </c>
      <c r="I161" s="168" t="n">
        <v>11152</v>
      </c>
      <c r="J161" s="168" t="n">
        <v>6923</v>
      </c>
      <c r="K161" s="169" t="n">
        <v>5183</v>
      </c>
      <c r="L161" s="168" t="n">
        <v>1834</v>
      </c>
      <c r="M161" s="168" t="n">
        <v>388</v>
      </c>
      <c r="N161" s="168" t="n">
        <v>56</v>
      </c>
      <c r="O161" s="170" t="n">
        <v>13</v>
      </c>
      <c r="P161" s="155" t="s">
        <v>36</v>
      </c>
      <c r="Q161" s="104"/>
      <c r="S161" s="147"/>
      <c r="T161" s="147"/>
      <c r="U161" s="147"/>
    </row>
    <row r="162" s="146" customFormat="true" ht="26.25" hidden="false" customHeight="true" outlineLevel="0" collapsed="false">
      <c r="A162" s="268"/>
      <c r="B162" s="148" t="s">
        <v>37</v>
      </c>
      <c r="C162" s="149" t="n">
        <v>49523</v>
      </c>
      <c r="D162" s="165" t="n">
        <v>49405</v>
      </c>
      <c r="E162" s="166" t="n">
        <v>173079</v>
      </c>
      <c r="F162" s="167" t="n">
        <v>6512</v>
      </c>
      <c r="G162" s="204" t="n">
        <v>9658</v>
      </c>
      <c r="H162" s="168" t="n">
        <v>9198</v>
      </c>
      <c r="I162" s="168" t="n">
        <v>10552</v>
      </c>
      <c r="J162" s="168" t="n">
        <v>6276</v>
      </c>
      <c r="K162" s="255" t="n">
        <v>4906</v>
      </c>
      <c r="L162" s="168" t="n">
        <v>1872</v>
      </c>
      <c r="M162" s="204" t="n">
        <v>366</v>
      </c>
      <c r="N162" s="168" t="n">
        <v>52</v>
      </c>
      <c r="O162" s="205" t="n">
        <v>13</v>
      </c>
      <c r="P162" s="155" t="s">
        <v>37</v>
      </c>
      <c r="Q162" s="104"/>
      <c r="S162" s="147"/>
      <c r="T162" s="147"/>
      <c r="U162" s="147"/>
    </row>
    <row r="163" s="146" customFormat="true" ht="26.25" hidden="false" customHeight="true" outlineLevel="0" collapsed="false">
      <c r="A163" s="268"/>
      <c r="B163" s="148" t="s">
        <v>38</v>
      </c>
      <c r="C163" s="149" t="n">
        <v>52456</v>
      </c>
      <c r="D163" s="165" t="n">
        <v>52400</v>
      </c>
      <c r="E163" s="166" t="n">
        <v>171272</v>
      </c>
      <c r="F163" s="167" t="n">
        <v>8763</v>
      </c>
      <c r="G163" s="168" t="n">
        <v>11530</v>
      </c>
      <c r="H163" s="168" t="n">
        <v>10150</v>
      </c>
      <c r="I163" s="168" t="n">
        <v>9840</v>
      </c>
      <c r="J163" s="168" t="n">
        <v>5685</v>
      </c>
      <c r="K163" s="169" t="n">
        <v>4302</v>
      </c>
      <c r="L163" s="168" t="n">
        <v>1723</v>
      </c>
      <c r="M163" s="168" t="n">
        <v>334</v>
      </c>
      <c r="N163" s="168" t="n">
        <v>63</v>
      </c>
      <c r="O163" s="170" t="n">
        <v>10</v>
      </c>
      <c r="P163" s="155" t="s">
        <v>38</v>
      </c>
      <c r="Q163" s="104"/>
      <c r="S163" s="147"/>
      <c r="T163" s="147"/>
      <c r="U163" s="147"/>
    </row>
    <row r="164" s="146" customFormat="true" ht="26.25" hidden="false" customHeight="true" outlineLevel="0" collapsed="false">
      <c r="A164" s="268"/>
      <c r="B164" s="156" t="s">
        <v>39</v>
      </c>
      <c r="C164" s="157" t="n">
        <v>55302</v>
      </c>
      <c r="D164" s="158" t="n">
        <v>55158</v>
      </c>
      <c r="E164" s="124" t="n">
        <v>169606</v>
      </c>
      <c r="F164" s="159" t="n">
        <v>10679</v>
      </c>
      <c r="G164" s="160" t="n">
        <v>13335</v>
      </c>
      <c r="H164" s="160" t="n">
        <v>10910</v>
      </c>
      <c r="I164" s="160" t="n">
        <v>9498</v>
      </c>
      <c r="J164" s="160" t="n">
        <v>5189</v>
      </c>
      <c r="K164" s="161" t="n">
        <v>3714</v>
      </c>
      <c r="L164" s="160" t="n">
        <v>1446</v>
      </c>
      <c r="M164" s="160" t="n">
        <v>318</v>
      </c>
      <c r="N164" s="160" t="n">
        <v>54</v>
      </c>
      <c r="O164" s="162" t="n">
        <v>15</v>
      </c>
      <c r="P164" s="163" t="s">
        <v>39</v>
      </c>
      <c r="Q164" s="104"/>
      <c r="S164" s="147"/>
      <c r="T164" s="147"/>
      <c r="U164" s="147"/>
    </row>
    <row r="165" s="146" customFormat="true" ht="26.25" hidden="false" customHeight="true" outlineLevel="0" collapsed="false">
      <c r="A165" s="268"/>
      <c r="B165" s="156" t="s">
        <v>40</v>
      </c>
      <c r="C165" s="157" t="n">
        <v>56470</v>
      </c>
      <c r="D165" s="158" t="n">
        <v>56357</v>
      </c>
      <c r="E165" s="124" t="n">
        <v>164697</v>
      </c>
      <c r="F165" s="159" t="n">
        <v>11933</v>
      </c>
      <c r="G165" s="160" t="n">
        <v>14606</v>
      </c>
      <c r="H165" s="160" t="n">
        <v>11429</v>
      </c>
      <c r="I165" s="160" t="n">
        <v>9169</v>
      </c>
      <c r="J165" s="160" t="n">
        <v>4677</v>
      </c>
      <c r="K165" s="161" t="n">
        <v>3048</v>
      </c>
      <c r="L165" s="160" t="n">
        <v>1133</v>
      </c>
      <c r="M165" s="160" t="n">
        <v>291</v>
      </c>
      <c r="N165" s="160" t="n">
        <v>57</v>
      </c>
      <c r="O165" s="162" t="n">
        <v>14</v>
      </c>
      <c r="P165" s="163" t="s">
        <v>40</v>
      </c>
      <c r="Q165" s="104"/>
      <c r="S165" s="147"/>
      <c r="T165" s="147"/>
      <c r="U165" s="147"/>
    </row>
    <row r="166" s="146" customFormat="true" ht="26.25" hidden="false" customHeight="true" outlineLevel="0" collapsed="false">
      <c r="A166" s="268"/>
      <c r="B166" s="73" t="s">
        <v>41</v>
      </c>
      <c r="C166" s="171" t="n">
        <v>57901</v>
      </c>
      <c r="D166" s="158" t="n">
        <v>57813</v>
      </c>
      <c r="E166" s="124" t="n">
        <v>159828</v>
      </c>
      <c r="F166" s="159" t="n">
        <v>13964</v>
      </c>
      <c r="G166" s="160" t="n">
        <v>15581</v>
      </c>
      <c r="H166" s="160" t="n">
        <v>11559</v>
      </c>
      <c r="I166" s="160" t="n">
        <v>8908</v>
      </c>
      <c r="J166" s="160" t="n">
        <v>4053</v>
      </c>
      <c r="K166" s="161" t="n">
        <v>2512</v>
      </c>
      <c r="L166" s="160" t="n">
        <v>921</v>
      </c>
      <c r="M166" s="160" t="n">
        <v>244</v>
      </c>
      <c r="N166" s="160" t="n">
        <v>58</v>
      </c>
      <c r="O166" s="162" t="n">
        <v>13</v>
      </c>
      <c r="P166" s="172" t="s">
        <v>41</v>
      </c>
      <c r="Q166" s="104"/>
      <c r="S166" s="147"/>
      <c r="T166" s="147"/>
      <c r="U166" s="147"/>
    </row>
    <row r="167" s="146" customFormat="true" ht="26.25" hidden="false" customHeight="true" outlineLevel="0" collapsed="false">
      <c r="A167" s="268"/>
      <c r="B167" s="85" t="s">
        <v>42</v>
      </c>
      <c r="C167" s="225" t="n">
        <v>59616</v>
      </c>
      <c r="D167" s="210" t="n">
        <v>59508</v>
      </c>
      <c r="E167" s="211" t="n">
        <v>159314</v>
      </c>
      <c r="F167" s="212" t="n">
        <v>15986</v>
      </c>
      <c r="G167" s="213" t="n">
        <v>16642</v>
      </c>
      <c r="H167" s="213" t="n">
        <v>11518</v>
      </c>
      <c r="I167" s="213" t="n">
        <v>8706</v>
      </c>
      <c r="J167" s="213" t="n">
        <v>3697</v>
      </c>
      <c r="K167" s="246" t="n">
        <v>1959</v>
      </c>
      <c r="L167" s="213" t="n">
        <v>744</v>
      </c>
      <c r="M167" s="213" t="n">
        <v>206</v>
      </c>
      <c r="N167" s="213" t="n">
        <v>41</v>
      </c>
      <c r="O167" s="215" t="n">
        <v>9</v>
      </c>
      <c r="P167" s="93" t="s">
        <v>42</v>
      </c>
      <c r="Q167" s="104"/>
      <c r="S167" s="147"/>
      <c r="T167" s="147"/>
      <c r="U167" s="147"/>
    </row>
    <row r="168" s="146" customFormat="true" ht="26.25" hidden="false" customHeight="true" outlineLevel="0" collapsed="false">
      <c r="A168" s="133" t="s">
        <v>66</v>
      </c>
      <c r="B168" s="269" t="s">
        <v>31</v>
      </c>
      <c r="C168" s="270" t="n">
        <v>2340</v>
      </c>
      <c r="D168" s="217" t="n">
        <v>2298</v>
      </c>
      <c r="E168" s="218" t="n">
        <v>11436</v>
      </c>
      <c r="F168" s="271" t="n">
        <v>40</v>
      </c>
      <c r="G168" s="272" t="n">
        <v>152</v>
      </c>
      <c r="H168" s="272" t="n">
        <v>283</v>
      </c>
      <c r="I168" s="272" t="n">
        <v>475</v>
      </c>
      <c r="J168" s="272" t="n">
        <v>467</v>
      </c>
      <c r="K168" s="273" t="n">
        <v>437</v>
      </c>
      <c r="L168" s="272" t="n">
        <v>262</v>
      </c>
      <c r="M168" s="272" t="n">
        <v>117</v>
      </c>
      <c r="N168" s="272" t="n">
        <v>48</v>
      </c>
      <c r="O168" s="274" t="n">
        <v>17</v>
      </c>
      <c r="P168" s="135" t="s">
        <v>31</v>
      </c>
      <c r="Q168" s="136" t="s">
        <v>66</v>
      </c>
      <c r="S168" s="147"/>
      <c r="T168" s="147"/>
      <c r="U168" s="147"/>
    </row>
    <row r="169" s="146" customFormat="true" ht="26.25" hidden="false" customHeight="true" outlineLevel="0" collapsed="false">
      <c r="A169" s="133"/>
      <c r="B169" s="275" t="s">
        <v>32</v>
      </c>
      <c r="C169" s="149" t="n">
        <v>2426</v>
      </c>
      <c r="D169" s="165" t="n">
        <v>2397</v>
      </c>
      <c r="E169" s="166" t="n">
        <v>11016</v>
      </c>
      <c r="F169" s="167" t="n">
        <v>68</v>
      </c>
      <c r="G169" s="168" t="n">
        <v>219</v>
      </c>
      <c r="H169" s="168" t="n">
        <v>380</v>
      </c>
      <c r="I169" s="168" t="n">
        <v>516</v>
      </c>
      <c r="J169" s="168" t="n">
        <v>498</v>
      </c>
      <c r="K169" s="169" t="n">
        <v>391</v>
      </c>
      <c r="L169" s="168" t="n">
        <v>205</v>
      </c>
      <c r="M169" s="168" t="n">
        <v>78</v>
      </c>
      <c r="N169" s="168" t="n">
        <v>25</v>
      </c>
      <c r="O169" s="170" t="n">
        <v>17</v>
      </c>
      <c r="P169" s="155" t="s">
        <v>32</v>
      </c>
      <c r="Q169" s="136"/>
      <c r="S169" s="147"/>
      <c r="T169" s="147"/>
      <c r="U169" s="147"/>
    </row>
    <row r="170" s="146" customFormat="true" ht="26.25" hidden="false" customHeight="true" outlineLevel="0" collapsed="false">
      <c r="A170" s="133"/>
      <c r="B170" s="275" t="s">
        <v>33</v>
      </c>
      <c r="C170" s="149" t="n">
        <v>2576</v>
      </c>
      <c r="D170" s="165" t="n">
        <v>2562</v>
      </c>
      <c r="E170" s="166" t="n">
        <v>11136</v>
      </c>
      <c r="F170" s="167" t="n">
        <v>73</v>
      </c>
      <c r="G170" s="168" t="n">
        <v>276</v>
      </c>
      <c r="H170" s="168" t="n">
        <v>433</v>
      </c>
      <c r="I170" s="168" t="n">
        <v>653</v>
      </c>
      <c r="J170" s="168" t="n">
        <v>492</v>
      </c>
      <c r="K170" s="169" t="n">
        <v>398</v>
      </c>
      <c r="L170" s="168" t="n">
        <v>170</v>
      </c>
      <c r="M170" s="168" t="n">
        <v>55</v>
      </c>
      <c r="N170" s="168" t="n">
        <v>9</v>
      </c>
      <c r="O170" s="170" t="n">
        <v>3</v>
      </c>
      <c r="P170" s="155" t="s">
        <v>33</v>
      </c>
      <c r="Q170" s="136"/>
      <c r="S170" s="147"/>
      <c r="T170" s="147"/>
      <c r="U170" s="147"/>
    </row>
    <row r="171" s="146" customFormat="true" ht="26.25" hidden="false" customHeight="true" outlineLevel="0" collapsed="false">
      <c r="A171" s="133"/>
      <c r="B171" s="275" t="s">
        <v>34</v>
      </c>
      <c r="C171" s="149" t="n">
        <v>2760</v>
      </c>
      <c r="D171" s="165" t="n">
        <v>2745</v>
      </c>
      <c r="E171" s="166" t="n">
        <v>11439</v>
      </c>
      <c r="F171" s="167" t="n">
        <v>117</v>
      </c>
      <c r="G171" s="168" t="n">
        <v>351</v>
      </c>
      <c r="H171" s="168" t="n">
        <v>487</v>
      </c>
      <c r="I171" s="168" t="n">
        <v>670</v>
      </c>
      <c r="J171" s="168" t="n">
        <v>499</v>
      </c>
      <c r="K171" s="169" t="n">
        <v>421</v>
      </c>
      <c r="L171" s="168" t="n">
        <v>151</v>
      </c>
      <c r="M171" s="168" t="n">
        <v>42</v>
      </c>
      <c r="N171" s="168" t="n">
        <v>5</v>
      </c>
      <c r="O171" s="170" t="n">
        <v>2</v>
      </c>
      <c r="P171" s="155" t="s">
        <v>34</v>
      </c>
      <c r="Q171" s="136"/>
      <c r="S171" s="147"/>
      <c r="T171" s="147"/>
      <c r="U171" s="147"/>
    </row>
    <row r="172" s="146" customFormat="true" ht="26.25" hidden="false" customHeight="true" outlineLevel="0" collapsed="false">
      <c r="A172" s="133"/>
      <c r="B172" s="275" t="s">
        <v>35</v>
      </c>
      <c r="C172" s="149" t="n">
        <v>2845</v>
      </c>
      <c r="D172" s="165" t="n">
        <v>2814</v>
      </c>
      <c r="E172" s="166" t="n">
        <v>11813</v>
      </c>
      <c r="F172" s="167" t="n">
        <v>119</v>
      </c>
      <c r="G172" s="168" t="n">
        <v>362</v>
      </c>
      <c r="H172" s="168" t="n">
        <v>484</v>
      </c>
      <c r="I172" s="168" t="n">
        <v>678</v>
      </c>
      <c r="J172" s="168" t="n">
        <v>499</v>
      </c>
      <c r="K172" s="169" t="n">
        <v>458</v>
      </c>
      <c r="L172" s="168" t="n">
        <v>163</v>
      </c>
      <c r="M172" s="168" t="n">
        <v>39</v>
      </c>
      <c r="N172" s="168" t="n">
        <v>10</v>
      </c>
      <c r="O172" s="170" t="n">
        <v>2</v>
      </c>
      <c r="P172" s="155" t="s">
        <v>35</v>
      </c>
      <c r="Q172" s="136"/>
      <c r="S172" s="147"/>
      <c r="T172" s="147"/>
      <c r="U172" s="147"/>
    </row>
    <row r="173" s="146" customFormat="true" ht="26.25" hidden="false" customHeight="true" outlineLevel="0" collapsed="false">
      <c r="A173" s="133"/>
      <c r="B173" s="275" t="s">
        <v>36</v>
      </c>
      <c r="C173" s="149" t="n">
        <v>2974</v>
      </c>
      <c r="D173" s="165" t="n">
        <v>2964</v>
      </c>
      <c r="E173" s="166" t="n">
        <v>12215</v>
      </c>
      <c r="F173" s="167" t="n">
        <v>180</v>
      </c>
      <c r="G173" s="168" t="n">
        <v>418</v>
      </c>
      <c r="H173" s="168" t="n">
        <v>496</v>
      </c>
      <c r="I173" s="168" t="n">
        <v>665</v>
      </c>
      <c r="J173" s="168" t="n">
        <v>490</v>
      </c>
      <c r="K173" s="169" t="n">
        <v>470</v>
      </c>
      <c r="L173" s="168" t="n">
        <v>191</v>
      </c>
      <c r="M173" s="168" t="n">
        <v>45</v>
      </c>
      <c r="N173" s="168" t="n">
        <v>7</v>
      </c>
      <c r="O173" s="170" t="n">
        <v>2</v>
      </c>
      <c r="P173" s="155" t="s">
        <v>36</v>
      </c>
      <c r="Q173" s="136"/>
      <c r="S173" s="147"/>
      <c r="T173" s="147"/>
      <c r="U173" s="147"/>
    </row>
    <row r="174" s="146" customFormat="true" ht="26.25" hidden="false" customHeight="true" outlineLevel="0" collapsed="false">
      <c r="A174" s="133"/>
      <c r="B174" s="275" t="s">
        <v>37</v>
      </c>
      <c r="C174" s="149" t="n">
        <v>3108</v>
      </c>
      <c r="D174" s="165" t="n">
        <v>3108</v>
      </c>
      <c r="E174" s="166" t="n">
        <v>12403</v>
      </c>
      <c r="F174" s="167" t="n">
        <v>255</v>
      </c>
      <c r="G174" s="168" t="n">
        <v>493</v>
      </c>
      <c r="H174" s="168" t="n">
        <v>522</v>
      </c>
      <c r="I174" s="168" t="n">
        <v>625</v>
      </c>
      <c r="J174" s="168" t="n">
        <v>499</v>
      </c>
      <c r="K174" s="169" t="n">
        <v>465</v>
      </c>
      <c r="L174" s="168" t="n">
        <v>193</v>
      </c>
      <c r="M174" s="168" t="n">
        <v>46</v>
      </c>
      <c r="N174" s="168" t="n">
        <v>9</v>
      </c>
      <c r="O174" s="170" t="n">
        <v>1</v>
      </c>
      <c r="P174" s="155" t="s">
        <v>37</v>
      </c>
      <c r="Q174" s="136"/>
      <c r="S174" s="147"/>
      <c r="T174" s="147"/>
      <c r="U174" s="147"/>
    </row>
    <row r="175" s="146" customFormat="true" ht="26.25" hidden="false" customHeight="true" outlineLevel="0" collapsed="false">
      <c r="A175" s="133"/>
      <c r="B175" s="275" t="s">
        <v>38</v>
      </c>
      <c r="C175" s="149" t="n">
        <v>3426</v>
      </c>
      <c r="D175" s="165" t="n">
        <v>3423</v>
      </c>
      <c r="E175" s="166" t="n">
        <v>13006</v>
      </c>
      <c r="F175" s="167" t="n">
        <v>297</v>
      </c>
      <c r="G175" s="168" t="n">
        <v>653</v>
      </c>
      <c r="H175" s="168" t="n">
        <v>600</v>
      </c>
      <c r="I175" s="168" t="n">
        <v>699</v>
      </c>
      <c r="J175" s="168" t="n">
        <v>516</v>
      </c>
      <c r="K175" s="169" t="n">
        <v>432</v>
      </c>
      <c r="L175" s="168" t="n">
        <v>182</v>
      </c>
      <c r="M175" s="168" t="n">
        <v>37</v>
      </c>
      <c r="N175" s="168" t="n">
        <v>6</v>
      </c>
      <c r="O175" s="170" t="n">
        <v>1</v>
      </c>
      <c r="P175" s="155" t="s">
        <v>38</v>
      </c>
      <c r="Q175" s="136"/>
      <c r="S175" s="147"/>
      <c r="T175" s="147"/>
      <c r="U175" s="147"/>
    </row>
    <row r="176" s="146" customFormat="true" ht="26.25" hidden="false" customHeight="true" outlineLevel="0" collapsed="false">
      <c r="A176" s="133"/>
      <c r="B176" s="276" t="s">
        <v>39</v>
      </c>
      <c r="C176" s="157" t="n">
        <v>3781</v>
      </c>
      <c r="D176" s="158" t="n">
        <v>3778</v>
      </c>
      <c r="E176" s="124" t="n">
        <v>13275</v>
      </c>
      <c r="F176" s="159" t="n">
        <v>462</v>
      </c>
      <c r="G176" s="160" t="n">
        <v>764</v>
      </c>
      <c r="H176" s="160" t="n">
        <v>737</v>
      </c>
      <c r="I176" s="160" t="n">
        <v>783</v>
      </c>
      <c r="J176" s="160" t="n">
        <v>487</v>
      </c>
      <c r="K176" s="161" t="n">
        <v>357</v>
      </c>
      <c r="L176" s="160" t="n">
        <v>152</v>
      </c>
      <c r="M176" s="160" t="n">
        <v>26</v>
      </c>
      <c r="N176" s="160" t="n">
        <v>7</v>
      </c>
      <c r="O176" s="205" t="n">
        <v>3</v>
      </c>
      <c r="P176" s="163" t="s">
        <v>39</v>
      </c>
      <c r="Q176" s="136"/>
      <c r="S176" s="147"/>
      <c r="T176" s="147"/>
      <c r="U176" s="147"/>
    </row>
    <row r="177" s="146" customFormat="true" ht="26.25" hidden="false" customHeight="true" outlineLevel="0" collapsed="false">
      <c r="A177" s="133"/>
      <c r="B177" s="276" t="s">
        <v>40</v>
      </c>
      <c r="C177" s="157" t="n">
        <v>3956</v>
      </c>
      <c r="D177" s="158" t="n">
        <v>3953</v>
      </c>
      <c r="E177" s="124" t="n">
        <v>13265</v>
      </c>
      <c r="F177" s="159" t="n">
        <v>503</v>
      </c>
      <c r="G177" s="160" t="n">
        <v>915</v>
      </c>
      <c r="H177" s="160" t="n">
        <v>845</v>
      </c>
      <c r="I177" s="160" t="n">
        <v>745</v>
      </c>
      <c r="J177" s="160" t="n">
        <v>466</v>
      </c>
      <c r="K177" s="161" t="n">
        <v>310</v>
      </c>
      <c r="L177" s="160" t="n">
        <v>131</v>
      </c>
      <c r="M177" s="160" t="n">
        <v>33</v>
      </c>
      <c r="N177" s="160" t="n">
        <v>4</v>
      </c>
      <c r="O177" s="162" t="n">
        <v>1</v>
      </c>
      <c r="P177" s="163" t="s">
        <v>40</v>
      </c>
      <c r="Q177" s="136"/>
      <c r="S177" s="147"/>
      <c r="T177" s="147"/>
      <c r="U177" s="147"/>
    </row>
    <row r="178" s="146" customFormat="true" ht="26.25" hidden="false" customHeight="true" outlineLevel="0" collapsed="false">
      <c r="A178" s="133"/>
      <c r="B178" s="277" t="s">
        <v>41</v>
      </c>
      <c r="C178" s="157" t="n">
        <v>4091</v>
      </c>
      <c r="D178" s="158" t="n">
        <v>4084</v>
      </c>
      <c r="E178" s="124" t="n">
        <v>12869</v>
      </c>
      <c r="F178" s="159" t="n">
        <v>666</v>
      </c>
      <c r="G178" s="160" t="n">
        <v>972</v>
      </c>
      <c r="H178" s="160" t="n">
        <v>862</v>
      </c>
      <c r="I178" s="160" t="n">
        <v>806</v>
      </c>
      <c r="J178" s="160" t="n">
        <v>387</v>
      </c>
      <c r="K178" s="161" t="n">
        <v>263</v>
      </c>
      <c r="L178" s="160" t="n">
        <v>98</v>
      </c>
      <c r="M178" s="160" t="n">
        <v>25</v>
      </c>
      <c r="N178" s="160" t="n">
        <v>2</v>
      </c>
      <c r="O178" s="162" t="n">
        <v>3</v>
      </c>
      <c r="P178" s="172" t="s">
        <v>41</v>
      </c>
      <c r="Q178" s="136"/>
      <c r="S178" s="147"/>
      <c r="T178" s="147"/>
      <c r="U178" s="147"/>
    </row>
    <row r="179" s="146" customFormat="true" ht="26.25" hidden="false" customHeight="true" outlineLevel="0" collapsed="false">
      <c r="A179" s="133"/>
      <c r="B179" s="173" t="s">
        <v>42</v>
      </c>
      <c r="C179" s="236" t="n">
        <v>4198</v>
      </c>
      <c r="D179" s="175" t="n">
        <v>4193</v>
      </c>
      <c r="E179" s="176" t="n">
        <v>12811</v>
      </c>
      <c r="F179" s="177" t="n">
        <v>769</v>
      </c>
      <c r="G179" s="178" t="n">
        <v>1074</v>
      </c>
      <c r="H179" s="178" t="n">
        <v>905</v>
      </c>
      <c r="I179" s="178" t="n">
        <v>774</v>
      </c>
      <c r="J179" s="178" t="n">
        <v>371</v>
      </c>
      <c r="K179" s="179" t="n">
        <v>211</v>
      </c>
      <c r="L179" s="178" t="n">
        <v>68</v>
      </c>
      <c r="M179" s="178" t="n">
        <v>17</v>
      </c>
      <c r="N179" s="178" t="n">
        <v>4</v>
      </c>
      <c r="O179" s="180" t="s">
        <v>62</v>
      </c>
      <c r="P179" s="181" t="s">
        <v>42</v>
      </c>
      <c r="Q179" s="136"/>
      <c r="S179" s="147"/>
      <c r="T179" s="147"/>
      <c r="U179" s="147"/>
    </row>
    <row r="180" s="146" customFormat="true" ht="26.25" hidden="false" customHeight="true" outlineLevel="0" collapsed="false">
      <c r="A180" s="14"/>
      <c r="B180" s="34"/>
      <c r="C180" s="35" t="s">
        <v>13</v>
      </c>
      <c r="D180" s="182"/>
      <c r="E180" s="182"/>
      <c r="F180" s="182"/>
      <c r="G180" s="182"/>
      <c r="H180" s="183"/>
      <c r="I180" s="182"/>
      <c r="J180" s="182"/>
      <c r="K180" s="182"/>
      <c r="L180" s="182"/>
      <c r="M180" s="182"/>
      <c r="N180" s="182"/>
      <c r="O180" s="37" t="s">
        <v>14</v>
      </c>
      <c r="P180" s="34"/>
      <c r="Q180" s="36"/>
      <c r="S180" s="147"/>
      <c r="T180" s="147"/>
      <c r="U180" s="147"/>
    </row>
    <row r="181" s="146" customFormat="true" ht="26.25" hidden="false" customHeight="true" outlineLevel="0" collapsed="false">
      <c r="A181" s="184" t="s">
        <v>15</v>
      </c>
      <c r="B181" s="184"/>
      <c r="C181" s="185" t="s">
        <v>16</v>
      </c>
      <c r="D181" s="40" t="s">
        <v>17</v>
      </c>
      <c r="E181" s="41" t="s">
        <v>18</v>
      </c>
      <c r="F181" s="186" t="s">
        <v>19</v>
      </c>
      <c r="G181" s="186"/>
      <c r="H181" s="186"/>
      <c r="I181" s="186"/>
      <c r="J181" s="186"/>
      <c r="K181" s="186"/>
      <c r="L181" s="186"/>
      <c r="M181" s="186"/>
      <c r="N181" s="186"/>
      <c r="O181" s="186"/>
      <c r="P181" s="43" t="s">
        <v>15</v>
      </c>
      <c r="Q181" s="43"/>
      <c r="S181" s="147"/>
      <c r="T181" s="147"/>
      <c r="U181" s="147"/>
    </row>
    <row r="182" s="146" customFormat="true" ht="26.25" hidden="false" customHeight="true" outlineLevel="0" collapsed="false">
      <c r="A182" s="184"/>
      <c r="B182" s="184"/>
      <c r="C182" s="185"/>
      <c r="D182" s="40"/>
      <c r="E182" s="41"/>
      <c r="F182" s="187" t="s">
        <v>47</v>
      </c>
      <c r="G182" s="188" t="s">
        <v>48</v>
      </c>
      <c r="H182" s="188" t="s">
        <v>49</v>
      </c>
      <c r="I182" s="188" t="s">
        <v>50</v>
      </c>
      <c r="J182" s="189" t="s">
        <v>51</v>
      </c>
      <c r="K182" s="188" t="s">
        <v>52</v>
      </c>
      <c r="L182" s="188" t="s">
        <v>53</v>
      </c>
      <c r="M182" s="188" t="s">
        <v>54</v>
      </c>
      <c r="N182" s="188" t="s">
        <v>55</v>
      </c>
      <c r="O182" s="190" t="s">
        <v>56</v>
      </c>
      <c r="P182" s="43"/>
      <c r="Q182" s="43"/>
      <c r="S182" s="147"/>
      <c r="T182" s="147"/>
      <c r="U182" s="147"/>
    </row>
    <row r="183" s="146" customFormat="true" ht="26.25" hidden="false" customHeight="true" outlineLevel="0" collapsed="false">
      <c r="A183" s="191" t="s">
        <v>67</v>
      </c>
      <c r="B183" s="192" t="s">
        <v>31</v>
      </c>
      <c r="C183" s="238" t="n">
        <v>9667</v>
      </c>
      <c r="D183" s="239" t="n">
        <v>9485</v>
      </c>
      <c r="E183" s="240" t="n">
        <v>46305</v>
      </c>
      <c r="F183" s="241" t="n">
        <v>260</v>
      </c>
      <c r="G183" s="242" t="n">
        <v>835</v>
      </c>
      <c r="H183" s="242" t="n">
        <v>1441</v>
      </c>
      <c r="I183" s="242" t="n">
        <v>1748</v>
      </c>
      <c r="J183" s="242" t="n">
        <v>1796</v>
      </c>
      <c r="K183" s="258" t="n">
        <v>1397</v>
      </c>
      <c r="L183" s="242" t="n">
        <v>1009</v>
      </c>
      <c r="M183" s="242" t="n">
        <v>591</v>
      </c>
      <c r="N183" s="242" t="n">
        <v>254</v>
      </c>
      <c r="O183" s="243" t="n">
        <v>154</v>
      </c>
      <c r="P183" s="200" t="s">
        <v>31</v>
      </c>
      <c r="Q183" s="245" t="s">
        <v>67</v>
      </c>
      <c r="S183" s="147"/>
      <c r="T183" s="147"/>
      <c r="U183" s="147"/>
    </row>
    <row r="184" s="146" customFormat="true" ht="26.25" hidden="false" customHeight="true" outlineLevel="0" collapsed="false">
      <c r="A184" s="191"/>
      <c r="B184" s="137" t="s">
        <v>32</v>
      </c>
      <c r="C184" s="138" t="n">
        <v>10528</v>
      </c>
      <c r="D184" s="230" t="n">
        <v>10387</v>
      </c>
      <c r="E184" s="231" t="n">
        <v>46016</v>
      </c>
      <c r="F184" s="232" t="n">
        <v>439</v>
      </c>
      <c r="G184" s="233" t="n">
        <v>1091</v>
      </c>
      <c r="H184" s="233" t="n">
        <v>1781</v>
      </c>
      <c r="I184" s="233" t="n">
        <v>2354</v>
      </c>
      <c r="J184" s="233" t="n">
        <v>1967</v>
      </c>
      <c r="K184" s="143" t="n">
        <v>1391</v>
      </c>
      <c r="L184" s="233" t="n">
        <v>790</v>
      </c>
      <c r="M184" s="233" t="n">
        <v>346</v>
      </c>
      <c r="N184" s="233" t="n">
        <v>162</v>
      </c>
      <c r="O184" s="235" t="n">
        <v>66</v>
      </c>
      <c r="P184" s="278" t="s">
        <v>32</v>
      </c>
      <c r="Q184" s="245"/>
      <c r="S184" s="147"/>
      <c r="T184" s="147"/>
      <c r="U184" s="147"/>
    </row>
    <row r="185" s="146" customFormat="true" ht="26.25" hidden="false" customHeight="true" outlineLevel="0" collapsed="false">
      <c r="A185" s="191"/>
      <c r="B185" s="148" t="s">
        <v>33</v>
      </c>
      <c r="C185" s="149" t="n">
        <v>11385</v>
      </c>
      <c r="D185" s="165" t="n">
        <v>11292</v>
      </c>
      <c r="E185" s="166" t="n">
        <v>46498</v>
      </c>
      <c r="F185" s="167" t="n">
        <v>601</v>
      </c>
      <c r="G185" s="168" t="n">
        <v>1300</v>
      </c>
      <c r="H185" s="168" t="n">
        <v>2204</v>
      </c>
      <c r="I185" s="168" t="n">
        <v>2911</v>
      </c>
      <c r="J185" s="168" t="n">
        <v>2010</v>
      </c>
      <c r="K185" s="169" t="n">
        <v>1337</v>
      </c>
      <c r="L185" s="168" t="n">
        <v>601</v>
      </c>
      <c r="M185" s="168" t="n">
        <v>233</v>
      </c>
      <c r="N185" s="168" t="n">
        <v>76</v>
      </c>
      <c r="O185" s="170" t="n">
        <v>19</v>
      </c>
      <c r="P185" s="203" t="s">
        <v>33</v>
      </c>
      <c r="Q185" s="245"/>
      <c r="S185" s="147"/>
      <c r="T185" s="147"/>
      <c r="U185" s="147"/>
    </row>
    <row r="186" s="146" customFormat="true" ht="26.25" hidden="false" customHeight="true" outlineLevel="0" collapsed="false">
      <c r="A186" s="191"/>
      <c r="B186" s="148" t="s">
        <v>34</v>
      </c>
      <c r="C186" s="149" t="n">
        <v>12199</v>
      </c>
      <c r="D186" s="165" t="n">
        <v>12092</v>
      </c>
      <c r="E186" s="166" t="n">
        <v>47814</v>
      </c>
      <c r="F186" s="167" t="n">
        <v>832</v>
      </c>
      <c r="G186" s="168" t="n">
        <v>1573</v>
      </c>
      <c r="H186" s="168" t="n">
        <v>2293</v>
      </c>
      <c r="I186" s="168" t="n">
        <v>3232</v>
      </c>
      <c r="J186" s="168" t="n">
        <v>2010</v>
      </c>
      <c r="K186" s="169" t="n">
        <v>1347</v>
      </c>
      <c r="L186" s="168" t="n">
        <v>583</v>
      </c>
      <c r="M186" s="168" t="n">
        <v>189</v>
      </c>
      <c r="N186" s="168" t="n">
        <v>28</v>
      </c>
      <c r="O186" s="170" t="n">
        <v>5</v>
      </c>
      <c r="P186" s="203" t="s">
        <v>34</v>
      </c>
      <c r="Q186" s="245"/>
      <c r="S186" s="147"/>
      <c r="T186" s="147"/>
      <c r="U186" s="147"/>
    </row>
    <row r="187" s="146" customFormat="true" ht="26.25" hidden="false" customHeight="true" outlineLevel="0" collapsed="false">
      <c r="A187" s="191"/>
      <c r="B187" s="148" t="s">
        <v>35</v>
      </c>
      <c r="C187" s="149" t="n">
        <v>12764</v>
      </c>
      <c r="D187" s="165" t="n">
        <v>12615</v>
      </c>
      <c r="E187" s="166" t="n">
        <v>48706</v>
      </c>
      <c r="F187" s="167" t="n">
        <v>1057</v>
      </c>
      <c r="G187" s="168" t="n">
        <v>1841</v>
      </c>
      <c r="H187" s="168" t="n">
        <v>2228</v>
      </c>
      <c r="I187" s="168" t="n">
        <v>3298</v>
      </c>
      <c r="J187" s="168" t="n">
        <v>2047</v>
      </c>
      <c r="K187" s="169" t="n">
        <v>1384</v>
      </c>
      <c r="L187" s="168" t="n">
        <v>575</v>
      </c>
      <c r="M187" s="168" t="n">
        <v>145</v>
      </c>
      <c r="N187" s="168" t="n">
        <v>35</v>
      </c>
      <c r="O187" s="170" t="n">
        <v>5</v>
      </c>
      <c r="P187" s="203" t="s">
        <v>35</v>
      </c>
      <c r="Q187" s="245"/>
      <c r="S187" s="147"/>
      <c r="T187" s="147"/>
      <c r="U187" s="147"/>
    </row>
    <row r="188" s="146" customFormat="true" ht="26.25" hidden="false" customHeight="true" outlineLevel="0" collapsed="false">
      <c r="A188" s="191"/>
      <c r="B188" s="148" t="s">
        <v>36</v>
      </c>
      <c r="C188" s="149" t="n">
        <v>13194</v>
      </c>
      <c r="D188" s="165" t="n">
        <v>13180</v>
      </c>
      <c r="E188" s="166" t="n">
        <v>48929</v>
      </c>
      <c r="F188" s="167" t="n">
        <v>1462</v>
      </c>
      <c r="G188" s="168" t="n">
        <v>2035</v>
      </c>
      <c r="H188" s="168" t="n">
        <v>2377</v>
      </c>
      <c r="I188" s="168" t="n">
        <v>3165</v>
      </c>
      <c r="J188" s="168" t="n">
        <v>2098</v>
      </c>
      <c r="K188" s="169" t="n">
        <v>1381</v>
      </c>
      <c r="L188" s="168" t="n">
        <v>506</v>
      </c>
      <c r="M188" s="168" t="n">
        <v>127</v>
      </c>
      <c r="N188" s="168" t="n">
        <v>24</v>
      </c>
      <c r="O188" s="170" t="n">
        <v>5</v>
      </c>
      <c r="P188" s="203" t="s">
        <v>36</v>
      </c>
      <c r="Q188" s="245"/>
      <c r="S188" s="147"/>
      <c r="T188" s="147"/>
      <c r="U188" s="147"/>
    </row>
    <row r="189" s="146" customFormat="true" ht="26.25" hidden="false" customHeight="true" outlineLevel="0" collapsed="false">
      <c r="A189" s="191"/>
      <c r="B189" s="148" t="s">
        <v>37</v>
      </c>
      <c r="C189" s="149" t="n">
        <v>13822</v>
      </c>
      <c r="D189" s="165" t="n">
        <v>13779</v>
      </c>
      <c r="E189" s="166" t="n">
        <v>48407</v>
      </c>
      <c r="F189" s="167" t="n">
        <v>1852</v>
      </c>
      <c r="G189" s="168" t="n">
        <v>2536</v>
      </c>
      <c r="H189" s="168" t="n">
        <v>2621</v>
      </c>
      <c r="I189" s="168" t="n">
        <v>2963</v>
      </c>
      <c r="J189" s="168" t="n">
        <v>1877</v>
      </c>
      <c r="K189" s="169" t="n">
        <v>1278</v>
      </c>
      <c r="L189" s="168" t="n">
        <v>530</v>
      </c>
      <c r="M189" s="168" t="n">
        <v>99</v>
      </c>
      <c r="N189" s="168" t="n">
        <v>18</v>
      </c>
      <c r="O189" s="170" t="n">
        <v>5</v>
      </c>
      <c r="P189" s="203" t="s">
        <v>37</v>
      </c>
      <c r="Q189" s="245"/>
      <c r="S189" s="147"/>
      <c r="T189" s="147"/>
      <c r="U189" s="147"/>
    </row>
    <row r="190" s="146" customFormat="true" ht="26.25" hidden="false" customHeight="true" outlineLevel="0" collapsed="false">
      <c r="A190" s="191"/>
      <c r="B190" s="148" t="s">
        <v>38</v>
      </c>
      <c r="C190" s="149" t="n">
        <v>14371</v>
      </c>
      <c r="D190" s="165" t="n">
        <v>14352</v>
      </c>
      <c r="E190" s="166" t="n">
        <v>47249</v>
      </c>
      <c r="F190" s="167" t="n">
        <v>2381</v>
      </c>
      <c r="G190" s="168" t="n">
        <v>2991</v>
      </c>
      <c r="H190" s="168" t="n">
        <v>2873</v>
      </c>
      <c r="I190" s="168" t="n">
        <v>2768</v>
      </c>
      <c r="J190" s="168" t="n">
        <v>1613</v>
      </c>
      <c r="K190" s="169" t="n">
        <v>1125</v>
      </c>
      <c r="L190" s="168" t="n">
        <v>461</v>
      </c>
      <c r="M190" s="168" t="n">
        <v>112</v>
      </c>
      <c r="N190" s="168" t="n">
        <v>24</v>
      </c>
      <c r="O190" s="170" t="n">
        <v>4</v>
      </c>
      <c r="P190" s="203" t="s">
        <v>38</v>
      </c>
      <c r="Q190" s="245"/>
      <c r="S190" s="147"/>
      <c r="T190" s="147"/>
      <c r="U190" s="147"/>
    </row>
    <row r="191" s="146" customFormat="true" ht="26.25" hidden="false" customHeight="true" outlineLevel="0" collapsed="false">
      <c r="A191" s="191"/>
      <c r="B191" s="148" t="s">
        <v>39</v>
      </c>
      <c r="C191" s="149" t="n">
        <v>14891</v>
      </c>
      <c r="D191" s="165" t="n">
        <v>14862</v>
      </c>
      <c r="E191" s="166" t="n">
        <v>45907</v>
      </c>
      <c r="F191" s="167" t="n">
        <v>2806</v>
      </c>
      <c r="G191" s="168" t="n">
        <v>3508</v>
      </c>
      <c r="H191" s="168" t="n">
        <v>3096</v>
      </c>
      <c r="I191" s="168" t="n">
        <v>2575</v>
      </c>
      <c r="J191" s="168" t="n">
        <v>1415</v>
      </c>
      <c r="K191" s="169" t="n">
        <v>939</v>
      </c>
      <c r="L191" s="168" t="n">
        <v>415</v>
      </c>
      <c r="M191" s="168" t="n">
        <v>91</v>
      </c>
      <c r="N191" s="168" t="n">
        <v>16</v>
      </c>
      <c r="O191" s="170" t="n">
        <v>1</v>
      </c>
      <c r="P191" s="203" t="s">
        <v>39</v>
      </c>
      <c r="Q191" s="245"/>
      <c r="S191" s="147"/>
      <c r="T191" s="147"/>
      <c r="U191" s="147"/>
    </row>
    <row r="192" s="146" customFormat="true" ht="26.25" hidden="false" customHeight="true" outlineLevel="0" collapsed="false">
      <c r="A192" s="191"/>
      <c r="B192" s="279" t="s">
        <v>40</v>
      </c>
      <c r="C192" s="252" t="n">
        <v>15641</v>
      </c>
      <c r="D192" s="253" t="n">
        <v>15525</v>
      </c>
      <c r="E192" s="107" t="n">
        <v>44882</v>
      </c>
      <c r="F192" s="254" t="n">
        <v>3466</v>
      </c>
      <c r="G192" s="204" t="n">
        <v>3922</v>
      </c>
      <c r="H192" s="204" t="n">
        <v>3161</v>
      </c>
      <c r="I192" s="204" t="n">
        <v>2524</v>
      </c>
      <c r="J192" s="204" t="n">
        <v>1232</v>
      </c>
      <c r="K192" s="255" t="n">
        <v>815</v>
      </c>
      <c r="L192" s="204" t="n">
        <v>313</v>
      </c>
      <c r="M192" s="204" t="n">
        <v>77</v>
      </c>
      <c r="N192" s="204" t="n">
        <v>14</v>
      </c>
      <c r="O192" s="205" t="n">
        <v>1</v>
      </c>
      <c r="P192" s="280" t="s">
        <v>40</v>
      </c>
      <c r="Q192" s="245"/>
      <c r="S192" s="147"/>
      <c r="T192" s="147"/>
      <c r="U192" s="147"/>
    </row>
    <row r="193" s="146" customFormat="true" ht="26.25" hidden="false" customHeight="true" outlineLevel="0" collapsed="false">
      <c r="A193" s="191"/>
      <c r="B193" s="277" t="s">
        <v>41</v>
      </c>
      <c r="C193" s="157" t="n">
        <v>15924</v>
      </c>
      <c r="D193" s="158" t="n">
        <v>15873</v>
      </c>
      <c r="E193" s="124" t="n">
        <v>43481</v>
      </c>
      <c r="F193" s="159" t="n">
        <v>3961</v>
      </c>
      <c r="G193" s="160" t="n">
        <v>4161</v>
      </c>
      <c r="H193" s="160" t="n">
        <v>3207</v>
      </c>
      <c r="I193" s="160" t="n">
        <v>2497</v>
      </c>
      <c r="J193" s="160" t="n">
        <v>1098</v>
      </c>
      <c r="K193" s="161" t="n">
        <v>626</v>
      </c>
      <c r="L193" s="160" t="n">
        <v>256</v>
      </c>
      <c r="M193" s="160" t="n">
        <v>55</v>
      </c>
      <c r="N193" s="160" t="n">
        <v>10</v>
      </c>
      <c r="O193" s="162" t="n">
        <v>2</v>
      </c>
      <c r="P193" s="224" t="s">
        <v>41</v>
      </c>
      <c r="Q193" s="245"/>
      <c r="S193" s="147"/>
      <c r="T193" s="147"/>
      <c r="U193" s="147"/>
    </row>
    <row r="194" s="146" customFormat="true" ht="26.25" hidden="false" customHeight="true" outlineLevel="0" collapsed="false">
      <c r="A194" s="191"/>
      <c r="B194" s="85" t="s">
        <v>42</v>
      </c>
      <c r="C194" s="225" t="n">
        <v>15855</v>
      </c>
      <c r="D194" s="210" t="n">
        <v>15813</v>
      </c>
      <c r="E194" s="211" t="n">
        <v>42935</v>
      </c>
      <c r="F194" s="212" t="n">
        <v>4393</v>
      </c>
      <c r="G194" s="213" t="n">
        <v>4331</v>
      </c>
      <c r="H194" s="213" t="n">
        <v>3055</v>
      </c>
      <c r="I194" s="213" t="n">
        <v>2235</v>
      </c>
      <c r="J194" s="213" t="n">
        <v>973</v>
      </c>
      <c r="K194" s="246" t="n">
        <v>552</v>
      </c>
      <c r="L194" s="213" t="n">
        <v>221</v>
      </c>
      <c r="M194" s="213" t="n">
        <v>42</v>
      </c>
      <c r="N194" s="213" t="n">
        <v>8</v>
      </c>
      <c r="O194" s="215" t="n">
        <v>3</v>
      </c>
      <c r="P194" s="93" t="s">
        <v>42</v>
      </c>
      <c r="Q194" s="245"/>
      <c r="S194" s="147"/>
      <c r="T194" s="147"/>
      <c r="U194" s="147"/>
    </row>
    <row r="195" s="146" customFormat="true" ht="26.25" hidden="false" customHeight="true" outlineLevel="0" collapsed="false">
      <c r="A195" s="94" t="s">
        <v>68</v>
      </c>
      <c r="B195" s="137" t="s">
        <v>31</v>
      </c>
      <c r="C195" s="252" t="n">
        <v>13485</v>
      </c>
      <c r="D195" s="253" t="n">
        <v>13353</v>
      </c>
      <c r="E195" s="107" t="n">
        <v>65754</v>
      </c>
      <c r="F195" s="254" t="n">
        <v>272</v>
      </c>
      <c r="G195" s="204" t="n">
        <v>1014</v>
      </c>
      <c r="H195" s="204" t="n">
        <v>1691</v>
      </c>
      <c r="I195" s="204" t="n">
        <v>2699</v>
      </c>
      <c r="J195" s="204" t="n">
        <v>2730</v>
      </c>
      <c r="K195" s="255" t="n">
        <v>2377</v>
      </c>
      <c r="L195" s="204" t="n">
        <v>1465</v>
      </c>
      <c r="M195" s="204" t="n">
        <v>710</v>
      </c>
      <c r="N195" s="204" t="n">
        <v>267</v>
      </c>
      <c r="O195" s="205" t="n">
        <v>128</v>
      </c>
      <c r="P195" s="145" t="s">
        <v>31</v>
      </c>
      <c r="Q195" s="104" t="s">
        <v>68</v>
      </c>
      <c r="S195" s="147"/>
      <c r="T195" s="147"/>
      <c r="U195" s="147"/>
    </row>
    <row r="196" s="146" customFormat="true" ht="26.25" hidden="false" customHeight="true" outlineLevel="0" collapsed="false">
      <c r="A196" s="94"/>
      <c r="B196" s="148" t="s">
        <v>32</v>
      </c>
      <c r="C196" s="149" t="n">
        <v>13786</v>
      </c>
      <c r="D196" s="165" t="n">
        <v>13691</v>
      </c>
      <c r="E196" s="166" t="n">
        <v>62227</v>
      </c>
      <c r="F196" s="167" t="n">
        <v>362</v>
      </c>
      <c r="G196" s="168" t="n">
        <v>1202</v>
      </c>
      <c r="H196" s="168" t="n">
        <v>2148</v>
      </c>
      <c r="I196" s="168" t="n">
        <v>3201</v>
      </c>
      <c r="J196" s="168" t="n">
        <v>2914</v>
      </c>
      <c r="K196" s="169" t="n">
        <v>2158</v>
      </c>
      <c r="L196" s="168" t="n">
        <v>1179</v>
      </c>
      <c r="M196" s="168" t="n">
        <v>360</v>
      </c>
      <c r="N196" s="168" t="n">
        <v>124</v>
      </c>
      <c r="O196" s="170" t="n">
        <v>43</v>
      </c>
      <c r="P196" s="155" t="s">
        <v>32</v>
      </c>
      <c r="Q196" s="104"/>
      <c r="S196" s="147"/>
      <c r="T196" s="147"/>
      <c r="U196" s="147"/>
    </row>
    <row r="197" s="146" customFormat="true" ht="26.25" hidden="false" customHeight="true" outlineLevel="0" collapsed="false">
      <c r="A197" s="94"/>
      <c r="B197" s="148" t="s">
        <v>33</v>
      </c>
      <c r="C197" s="149" t="n">
        <v>14219</v>
      </c>
      <c r="D197" s="165" t="n">
        <v>14135</v>
      </c>
      <c r="E197" s="166" t="n">
        <v>60722</v>
      </c>
      <c r="F197" s="167" t="n">
        <v>500</v>
      </c>
      <c r="G197" s="168" t="n">
        <v>1405</v>
      </c>
      <c r="H197" s="168" t="n">
        <v>2527</v>
      </c>
      <c r="I197" s="168" t="n">
        <v>3545</v>
      </c>
      <c r="J197" s="168" t="n">
        <v>2816</v>
      </c>
      <c r="K197" s="169" t="n">
        <v>2215</v>
      </c>
      <c r="L197" s="168" t="n">
        <v>819</v>
      </c>
      <c r="M197" s="168" t="n">
        <v>248</v>
      </c>
      <c r="N197" s="168" t="n">
        <v>45</v>
      </c>
      <c r="O197" s="170" t="n">
        <v>15</v>
      </c>
      <c r="P197" s="155" t="s">
        <v>33</v>
      </c>
      <c r="Q197" s="104"/>
      <c r="S197" s="147"/>
      <c r="T197" s="147"/>
      <c r="U197" s="147"/>
    </row>
    <row r="198" s="146" customFormat="true" ht="26.25" hidden="false" customHeight="true" outlineLevel="0" collapsed="false">
      <c r="A198" s="94"/>
      <c r="B198" s="148" t="s">
        <v>34</v>
      </c>
      <c r="C198" s="149" t="n">
        <v>14794</v>
      </c>
      <c r="D198" s="165" t="n">
        <v>14747</v>
      </c>
      <c r="E198" s="166" t="n">
        <v>61637</v>
      </c>
      <c r="F198" s="167" t="n">
        <v>649</v>
      </c>
      <c r="G198" s="168" t="n">
        <v>1755</v>
      </c>
      <c r="H198" s="168" t="n">
        <v>2650</v>
      </c>
      <c r="I198" s="168" t="n">
        <v>3538</v>
      </c>
      <c r="J198" s="168" t="n">
        <v>2907</v>
      </c>
      <c r="K198" s="169" t="n">
        <v>2185</v>
      </c>
      <c r="L198" s="168" t="n">
        <v>837</v>
      </c>
      <c r="M198" s="168" t="n">
        <v>188</v>
      </c>
      <c r="N198" s="168" t="n">
        <v>26</v>
      </c>
      <c r="O198" s="170" t="n">
        <v>12</v>
      </c>
      <c r="P198" s="155" t="s">
        <v>34</v>
      </c>
      <c r="Q198" s="104"/>
      <c r="S198" s="147"/>
      <c r="T198" s="147"/>
      <c r="U198" s="147"/>
    </row>
    <row r="199" s="146" customFormat="true" ht="26.25" hidden="false" customHeight="true" outlineLevel="0" collapsed="false">
      <c r="A199" s="94"/>
      <c r="B199" s="148" t="s">
        <v>35</v>
      </c>
      <c r="C199" s="149" t="n">
        <v>15118</v>
      </c>
      <c r="D199" s="165" t="n">
        <v>15028</v>
      </c>
      <c r="E199" s="166" t="n">
        <v>62238</v>
      </c>
      <c r="F199" s="167" t="n">
        <v>769</v>
      </c>
      <c r="G199" s="168" t="n">
        <v>1982</v>
      </c>
      <c r="H199" s="168" t="n">
        <v>2627</v>
      </c>
      <c r="I199" s="168" t="n">
        <v>3518</v>
      </c>
      <c r="J199" s="168" t="n">
        <v>2611</v>
      </c>
      <c r="K199" s="169" t="n">
        <v>2443</v>
      </c>
      <c r="L199" s="168" t="n">
        <v>847</v>
      </c>
      <c r="M199" s="168" t="n">
        <v>190</v>
      </c>
      <c r="N199" s="168" t="n">
        <v>32</v>
      </c>
      <c r="O199" s="170" t="n">
        <v>9</v>
      </c>
      <c r="P199" s="155" t="s">
        <v>35</v>
      </c>
      <c r="Q199" s="104"/>
      <c r="S199" s="147"/>
      <c r="T199" s="147"/>
      <c r="U199" s="147"/>
    </row>
    <row r="200" s="146" customFormat="true" ht="26.25" hidden="false" customHeight="true" outlineLevel="0" collapsed="false">
      <c r="A200" s="94"/>
      <c r="B200" s="148" t="s">
        <v>36</v>
      </c>
      <c r="C200" s="149" t="n">
        <v>15293</v>
      </c>
      <c r="D200" s="165" t="n">
        <v>15285</v>
      </c>
      <c r="E200" s="166" t="n">
        <v>61897</v>
      </c>
      <c r="F200" s="167" t="n">
        <v>1012</v>
      </c>
      <c r="G200" s="168" t="n">
        <v>2294</v>
      </c>
      <c r="H200" s="168" t="n">
        <v>2647</v>
      </c>
      <c r="I200" s="168" t="n">
        <v>3185</v>
      </c>
      <c r="J200" s="168" t="n">
        <v>2630</v>
      </c>
      <c r="K200" s="169" t="n">
        <v>2418</v>
      </c>
      <c r="L200" s="168" t="n">
        <v>878</v>
      </c>
      <c r="M200" s="168" t="n">
        <v>188</v>
      </c>
      <c r="N200" s="168" t="n">
        <v>27</v>
      </c>
      <c r="O200" s="170" t="n">
        <v>6</v>
      </c>
      <c r="P200" s="155" t="s">
        <v>36</v>
      </c>
      <c r="Q200" s="104"/>
      <c r="S200" s="147"/>
      <c r="T200" s="147"/>
      <c r="U200" s="147"/>
    </row>
    <row r="201" s="146" customFormat="true" ht="26.25" hidden="false" customHeight="true" outlineLevel="0" collapsed="false">
      <c r="A201" s="94"/>
      <c r="B201" s="148" t="s">
        <v>37</v>
      </c>
      <c r="C201" s="149" t="n">
        <v>15516</v>
      </c>
      <c r="D201" s="165" t="n">
        <v>15493</v>
      </c>
      <c r="E201" s="166" t="n">
        <v>60462</v>
      </c>
      <c r="F201" s="167" t="n">
        <v>1305</v>
      </c>
      <c r="G201" s="168" t="n">
        <v>2690</v>
      </c>
      <c r="H201" s="168" t="n">
        <v>2683</v>
      </c>
      <c r="I201" s="168" t="n">
        <v>3070</v>
      </c>
      <c r="J201" s="168" t="n">
        <v>2369</v>
      </c>
      <c r="K201" s="169" t="n">
        <v>2292</v>
      </c>
      <c r="L201" s="168" t="n">
        <v>856</v>
      </c>
      <c r="M201" s="168" t="n">
        <v>200</v>
      </c>
      <c r="N201" s="168" t="n">
        <v>23</v>
      </c>
      <c r="O201" s="170" t="n">
        <v>5</v>
      </c>
      <c r="P201" s="155" t="s">
        <v>37</v>
      </c>
      <c r="Q201" s="104"/>
      <c r="S201" s="147"/>
      <c r="T201" s="147"/>
      <c r="U201" s="147"/>
    </row>
    <row r="202" s="146" customFormat="true" ht="26.25" hidden="false" customHeight="true" outlineLevel="0" collapsed="false">
      <c r="A202" s="94"/>
      <c r="B202" s="148" t="s">
        <v>38</v>
      </c>
      <c r="C202" s="149" t="n">
        <v>15875</v>
      </c>
      <c r="D202" s="165" t="n">
        <v>15867</v>
      </c>
      <c r="E202" s="166" t="n">
        <v>58428</v>
      </c>
      <c r="F202" s="167" t="n">
        <v>1735</v>
      </c>
      <c r="G202" s="168" t="n">
        <v>3178</v>
      </c>
      <c r="H202" s="168" t="n">
        <v>2862</v>
      </c>
      <c r="I202" s="168" t="n">
        <v>2954</v>
      </c>
      <c r="J202" s="168" t="n">
        <v>2144</v>
      </c>
      <c r="K202" s="169" t="n">
        <v>1977</v>
      </c>
      <c r="L202" s="168" t="n">
        <v>816</v>
      </c>
      <c r="M202" s="168" t="n">
        <v>170</v>
      </c>
      <c r="N202" s="168" t="n">
        <v>29</v>
      </c>
      <c r="O202" s="170" t="n">
        <v>2</v>
      </c>
      <c r="P202" s="155" t="s">
        <v>38</v>
      </c>
      <c r="Q202" s="104"/>
      <c r="S202" s="147"/>
      <c r="T202" s="147"/>
      <c r="U202" s="147"/>
    </row>
    <row r="203" s="146" customFormat="true" ht="26.25" hidden="false" customHeight="true" outlineLevel="0" collapsed="false">
      <c r="A203" s="94"/>
      <c r="B203" s="148" t="s">
        <v>39</v>
      </c>
      <c r="C203" s="149" t="n">
        <v>16181</v>
      </c>
      <c r="D203" s="165" t="n">
        <v>16166</v>
      </c>
      <c r="E203" s="166" t="n">
        <v>56054</v>
      </c>
      <c r="F203" s="167" t="n">
        <v>2069</v>
      </c>
      <c r="G203" s="168" t="n">
        <v>3681</v>
      </c>
      <c r="H203" s="168" t="n">
        <v>3102</v>
      </c>
      <c r="I203" s="168" t="n">
        <v>2901</v>
      </c>
      <c r="J203" s="168" t="n">
        <v>1915</v>
      </c>
      <c r="K203" s="169" t="n">
        <v>1597</v>
      </c>
      <c r="L203" s="168" t="n">
        <v>696</v>
      </c>
      <c r="M203" s="168" t="n">
        <v>168</v>
      </c>
      <c r="N203" s="168" t="n">
        <v>32</v>
      </c>
      <c r="O203" s="170" t="n">
        <v>5</v>
      </c>
      <c r="P203" s="155" t="s">
        <v>39</v>
      </c>
      <c r="Q203" s="104"/>
      <c r="S203" s="147"/>
      <c r="T203" s="147"/>
      <c r="U203" s="147"/>
    </row>
    <row r="204" s="146" customFormat="true" ht="26.25" hidden="false" customHeight="true" outlineLevel="0" collapsed="false">
      <c r="A204" s="94"/>
      <c r="B204" s="279" t="s">
        <v>40</v>
      </c>
      <c r="C204" s="252" t="n">
        <v>16392</v>
      </c>
      <c r="D204" s="253" t="n">
        <v>16353</v>
      </c>
      <c r="E204" s="107" t="n">
        <v>53642</v>
      </c>
      <c r="F204" s="254" t="n">
        <v>2379</v>
      </c>
      <c r="G204" s="204" t="n">
        <v>4041</v>
      </c>
      <c r="H204" s="204" t="n">
        <v>3334</v>
      </c>
      <c r="I204" s="204" t="n">
        <v>2880</v>
      </c>
      <c r="J204" s="204" t="n">
        <v>1669</v>
      </c>
      <c r="K204" s="255" t="n">
        <v>1283</v>
      </c>
      <c r="L204" s="204" t="n">
        <v>575</v>
      </c>
      <c r="M204" s="204" t="n">
        <v>150</v>
      </c>
      <c r="N204" s="204" t="n">
        <v>34</v>
      </c>
      <c r="O204" s="205" t="n">
        <v>8</v>
      </c>
      <c r="P204" s="266" t="s">
        <v>40</v>
      </c>
      <c r="Q204" s="104"/>
      <c r="S204" s="147"/>
      <c r="T204" s="147"/>
      <c r="U204" s="147"/>
    </row>
    <row r="205" s="146" customFormat="true" ht="26.25" hidden="false" customHeight="true" outlineLevel="0" collapsed="false">
      <c r="A205" s="94"/>
      <c r="B205" s="277" t="s">
        <v>41</v>
      </c>
      <c r="C205" s="157" t="n">
        <v>16458</v>
      </c>
      <c r="D205" s="158" t="n">
        <v>16342</v>
      </c>
      <c r="E205" s="124" t="n">
        <v>50699</v>
      </c>
      <c r="F205" s="159" t="n">
        <v>2816</v>
      </c>
      <c r="G205" s="160" t="n">
        <v>4315</v>
      </c>
      <c r="H205" s="160" t="n">
        <v>3241</v>
      </c>
      <c r="I205" s="160" t="n">
        <v>2835</v>
      </c>
      <c r="J205" s="160" t="n">
        <v>1488</v>
      </c>
      <c r="K205" s="161" t="n">
        <v>1000</v>
      </c>
      <c r="L205" s="160" t="n">
        <v>472</v>
      </c>
      <c r="M205" s="160" t="n">
        <v>139</v>
      </c>
      <c r="N205" s="160" t="n">
        <v>28</v>
      </c>
      <c r="O205" s="162" t="n">
        <v>8</v>
      </c>
      <c r="P205" s="224" t="s">
        <v>41</v>
      </c>
      <c r="Q205" s="104"/>
      <c r="S205" s="147"/>
      <c r="T205" s="147"/>
      <c r="U205" s="147"/>
    </row>
    <row r="206" s="146" customFormat="true" ht="26.25" hidden="false" customHeight="true" outlineLevel="0" collapsed="false">
      <c r="A206" s="94"/>
      <c r="B206" s="85" t="s">
        <v>42</v>
      </c>
      <c r="C206" s="225" t="n">
        <v>16096</v>
      </c>
      <c r="D206" s="210" t="n">
        <v>16064</v>
      </c>
      <c r="E206" s="211" t="n">
        <v>47992</v>
      </c>
      <c r="F206" s="212" t="n">
        <v>3122</v>
      </c>
      <c r="G206" s="213" t="n">
        <v>4505</v>
      </c>
      <c r="H206" s="213" t="n">
        <v>3366</v>
      </c>
      <c r="I206" s="213" t="n">
        <v>2491</v>
      </c>
      <c r="J206" s="213" t="n">
        <v>1296</v>
      </c>
      <c r="K206" s="246" t="n">
        <v>807</v>
      </c>
      <c r="L206" s="213" t="n">
        <v>350</v>
      </c>
      <c r="M206" s="213" t="n">
        <v>103</v>
      </c>
      <c r="N206" s="213" t="n">
        <v>18</v>
      </c>
      <c r="O206" s="214" t="n">
        <v>6</v>
      </c>
      <c r="P206" s="93" t="s">
        <v>42</v>
      </c>
      <c r="Q206" s="104"/>
      <c r="S206" s="147"/>
      <c r="T206" s="147"/>
      <c r="U206" s="147"/>
    </row>
    <row r="207" s="146" customFormat="true" ht="26.25" hidden="false" customHeight="true" outlineLevel="0" collapsed="false">
      <c r="A207" s="133" t="s">
        <v>69</v>
      </c>
      <c r="B207" s="269" t="s">
        <v>31</v>
      </c>
      <c r="C207" s="247" t="n">
        <v>6433</v>
      </c>
      <c r="D207" s="226" t="n">
        <v>6368</v>
      </c>
      <c r="E207" s="98" t="n">
        <v>31187</v>
      </c>
      <c r="F207" s="248" t="n">
        <v>163</v>
      </c>
      <c r="G207" s="249" t="n">
        <v>575</v>
      </c>
      <c r="H207" s="249" t="n">
        <v>877</v>
      </c>
      <c r="I207" s="249" t="n">
        <v>1207</v>
      </c>
      <c r="J207" s="249" t="n">
        <v>1247</v>
      </c>
      <c r="K207" s="250" t="n">
        <v>998</v>
      </c>
      <c r="L207" s="249" t="n">
        <v>645</v>
      </c>
      <c r="M207" s="249" t="n">
        <v>379</v>
      </c>
      <c r="N207" s="249" t="n">
        <v>177</v>
      </c>
      <c r="O207" s="281" t="n">
        <v>100</v>
      </c>
      <c r="P207" s="223" t="s">
        <v>31</v>
      </c>
      <c r="Q207" s="136" t="s">
        <v>69</v>
      </c>
      <c r="S207" s="147"/>
      <c r="T207" s="147"/>
      <c r="U207" s="147"/>
    </row>
    <row r="208" s="146" customFormat="true" ht="26.25" hidden="false" customHeight="true" outlineLevel="0" collapsed="false">
      <c r="A208" s="133"/>
      <c r="B208" s="282" t="s">
        <v>32</v>
      </c>
      <c r="C208" s="138" t="n">
        <v>6707</v>
      </c>
      <c r="D208" s="230" t="n">
        <v>6634</v>
      </c>
      <c r="E208" s="231" t="n">
        <v>30074</v>
      </c>
      <c r="F208" s="232" t="n">
        <v>217</v>
      </c>
      <c r="G208" s="233" t="n">
        <v>660</v>
      </c>
      <c r="H208" s="233" t="n">
        <v>1052</v>
      </c>
      <c r="I208" s="233" t="n">
        <v>1527</v>
      </c>
      <c r="J208" s="233" t="n">
        <v>1289</v>
      </c>
      <c r="K208" s="143" t="n">
        <v>947</v>
      </c>
      <c r="L208" s="233" t="n">
        <v>595</v>
      </c>
      <c r="M208" s="233" t="n">
        <v>213</v>
      </c>
      <c r="N208" s="233" t="n">
        <v>84</v>
      </c>
      <c r="O208" s="234" t="n">
        <v>50</v>
      </c>
      <c r="P208" s="278" t="s">
        <v>32</v>
      </c>
      <c r="Q208" s="136"/>
      <c r="S208" s="147"/>
      <c r="T208" s="147"/>
      <c r="U208" s="147"/>
    </row>
    <row r="209" s="146" customFormat="true" ht="26.25" hidden="false" customHeight="true" outlineLevel="0" collapsed="false">
      <c r="A209" s="133"/>
      <c r="B209" s="275" t="s">
        <v>33</v>
      </c>
      <c r="C209" s="149" t="n">
        <v>7075</v>
      </c>
      <c r="D209" s="165" t="n">
        <v>7000</v>
      </c>
      <c r="E209" s="166" t="n">
        <v>29792</v>
      </c>
      <c r="F209" s="167" t="n">
        <v>243</v>
      </c>
      <c r="G209" s="168" t="n">
        <v>780</v>
      </c>
      <c r="H209" s="168" t="n">
        <v>1280</v>
      </c>
      <c r="I209" s="168" t="n">
        <v>1738</v>
      </c>
      <c r="J209" s="168" t="n">
        <v>1409</v>
      </c>
      <c r="K209" s="169" t="n">
        <v>944</v>
      </c>
      <c r="L209" s="168" t="n">
        <v>424</v>
      </c>
      <c r="M209" s="168" t="n">
        <v>132</v>
      </c>
      <c r="N209" s="168" t="n">
        <v>39</v>
      </c>
      <c r="O209" s="208" t="n">
        <v>11</v>
      </c>
      <c r="P209" s="203" t="s">
        <v>33</v>
      </c>
      <c r="Q209" s="136"/>
      <c r="S209" s="147"/>
      <c r="T209" s="147"/>
      <c r="U209" s="147"/>
    </row>
    <row r="210" s="146" customFormat="true" ht="26.25" hidden="false" customHeight="true" outlineLevel="0" collapsed="false">
      <c r="A210" s="133"/>
      <c r="B210" s="275" t="s">
        <v>34</v>
      </c>
      <c r="C210" s="149" t="n">
        <v>7520</v>
      </c>
      <c r="D210" s="165" t="n">
        <v>7473</v>
      </c>
      <c r="E210" s="166" t="n">
        <v>30257</v>
      </c>
      <c r="F210" s="167" t="n">
        <v>322</v>
      </c>
      <c r="G210" s="168" t="n">
        <v>1003</v>
      </c>
      <c r="H210" s="168" t="n">
        <v>1488</v>
      </c>
      <c r="I210" s="168" t="n">
        <v>1925</v>
      </c>
      <c r="J210" s="168" t="n">
        <v>1293</v>
      </c>
      <c r="K210" s="169" t="n">
        <v>938</v>
      </c>
      <c r="L210" s="168" t="n">
        <v>391</v>
      </c>
      <c r="M210" s="168" t="n">
        <v>87</v>
      </c>
      <c r="N210" s="168" t="n">
        <v>22</v>
      </c>
      <c r="O210" s="208" t="n">
        <v>4</v>
      </c>
      <c r="P210" s="203" t="s">
        <v>34</v>
      </c>
      <c r="Q210" s="136"/>
      <c r="S210" s="147"/>
      <c r="T210" s="147"/>
      <c r="U210" s="147"/>
    </row>
    <row r="211" s="146" customFormat="true" ht="26.25" hidden="false" customHeight="true" outlineLevel="0" collapsed="false">
      <c r="A211" s="133"/>
      <c r="B211" s="275" t="s">
        <v>35</v>
      </c>
      <c r="C211" s="149" t="n">
        <v>7822</v>
      </c>
      <c r="D211" s="165" t="n">
        <v>7740</v>
      </c>
      <c r="E211" s="166" t="n">
        <v>30527</v>
      </c>
      <c r="F211" s="167" t="n">
        <v>474</v>
      </c>
      <c r="G211" s="168" t="n">
        <v>1150</v>
      </c>
      <c r="H211" s="168" t="n">
        <v>1457</v>
      </c>
      <c r="I211" s="168" t="n">
        <v>1971</v>
      </c>
      <c r="J211" s="168" t="n">
        <v>1266</v>
      </c>
      <c r="K211" s="169" t="n">
        <v>937</v>
      </c>
      <c r="L211" s="168" t="n">
        <v>362</v>
      </c>
      <c r="M211" s="168" t="n">
        <v>101</v>
      </c>
      <c r="N211" s="168" t="n">
        <v>19</v>
      </c>
      <c r="O211" s="208" t="n">
        <v>3</v>
      </c>
      <c r="P211" s="203" t="s">
        <v>35</v>
      </c>
      <c r="Q211" s="136"/>
      <c r="S211" s="147"/>
      <c r="T211" s="147"/>
      <c r="U211" s="147"/>
    </row>
    <row r="212" s="146" customFormat="true" ht="26.25" hidden="false" customHeight="true" outlineLevel="0" collapsed="false">
      <c r="A212" s="133"/>
      <c r="B212" s="275" t="s">
        <v>36</v>
      </c>
      <c r="C212" s="149" t="n">
        <v>8016</v>
      </c>
      <c r="D212" s="165" t="n">
        <v>8009</v>
      </c>
      <c r="E212" s="166" t="n">
        <v>30649</v>
      </c>
      <c r="F212" s="167" t="n">
        <v>617</v>
      </c>
      <c r="G212" s="168" t="n">
        <v>1335</v>
      </c>
      <c r="H212" s="168" t="n">
        <v>1510</v>
      </c>
      <c r="I212" s="168" t="n">
        <v>1896</v>
      </c>
      <c r="J212" s="168" t="n">
        <v>1269</v>
      </c>
      <c r="K212" s="169" t="n">
        <v>895</v>
      </c>
      <c r="L212" s="168" t="n">
        <v>382</v>
      </c>
      <c r="M212" s="168" t="n">
        <v>89</v>
      </c>
      <c r="N212" s="168" t="n">
        <v>14</v>
      </c>
      <c r="O212" s="208" t="n">
        <v>2</v>
      </c>
      <c r="P212" s="203" t="s">
        <v>36</v>
      </c>
      <c r="Q212" s="136"/>
      <c r="S212" s="147"/>
      <c r="T212" s="147"/>
      <c r="U212" s="147"/>
    </row>
    <row r="213" s="146" customFormat="true" ht="26.25" hidden="false" customHeight="true" outlineLevel="0" collapsed="false">
      <c r="A213" s="133"/>
      <c r="B213" s="275" t="s">
        <v>37</v>
      </c>
      <c r="C213" s="149" t="n">
        <v>8313</v>
      </c>
      <c r="D213" s="165" t="n">
        <v>8299</v>
      </c>
      <c r="E213" s="166" t="n">
        <v>30644</v>
      </c>
      <c r="F213" s="167" t="n">
        <v>764</v>
      </c>
      <c r="G213" s="204" t="n">
        <v>1575</v>
      </c>
      <c r="H213" s="168" t="n">
        <v>1607</v>
      </c>
      <c r="I213" s="168" t="n">
        <v>1822</v>
      </c>
      <c r="J213" s="168" t="n">
        <v>1173</v>
      </c>
      <c r="K213" s="255" t="n">
        <v>855</v>
      </c>
      <c r="L213" s="168" t="n">
        <v>409</v>
      </c>
      <c r="M213" s="204" t="n">
        <v>86</v>
      </c>
      <c r="N213" s="168" t="n">
        <v>5</v>
      </c>
      <c r="O213" s="283" t="n">
        <v>3</v>
      </c>
      <c r="P213" s="203" t="s">
        <v>37</v>
      </c>
      <c r="Q213" s="136"/>
      <c r="S213" s="147"/>
      <c r="T213" s="147"/>
      <c r="U213" s="147"/>
    </row>
    <row r="214" s="146" customFormat="true" ht="26.25" hidden="false" customHeight="true" outlineLevel="0" collapsed="false">
      <c r="A214" s="133"/>
      <c r="B214" s="275" t="s">
        <v>38</v>
      </c>
      <c r="C214" s="149" t="n">
        <v>9200</v>
      </c>
      <c r="D214" s="165" t="n">
        <v>9194</v>
      </c>
      <c r="E214" s="166" t="n">
        <v>31533</v>
      </c>
      <c r="F214" s="167" t="n">
        <v>1190</v>
      </c>
      <c r="G214" s="168" t="n">
        <v>1956</v>
      </c>
      <c r="H214" s="168" t="n">
        <v>1867</v>
      </c>
      <c r="I214" s="168" t="n">
        <v>1847</v>
      </c>
      <c r="J214" s="168" t="n">
        <v>1126</v>
      </c>
      <c r="K214" s="169" t="n">
        <v>752</v>
      </c>
      <c r="L214" s="168" t="n">
        <v>364</v>
      </c>
      <c r="M214" s="168" t="n">
        <v>80</v>
      </c>
      <c r="N214" s="168" t="n">
        <v>10</v>
      </c>
      <c r="O214" s="208" t="n">
        <v>2</v>
      </c>
      <c r="P214" s="203" t="s">
        <v>38</v>
      </c>
      <c r="Q214" s="136"/>
      <c r="S214" s="147"/>
      <c r="T214" s="147"/>
      <c r="U214" s="147"/>
    </row>
    <row r="215" s="146" customFormat="true" ht="26.25" hidden="false" customHeight="true" outlineLevel="0" collapsed="false">
      <c r="A215" s="133"/>
      <c r="B215" s="275" t="s">
        <v>39</v>
      </c>
      <c r="C215" s="149" t="n">
        <v>10429</v>
      </c>
      <c r="D215" s="165" t="n">
        <v>10422</v>
      </c>
      <c r="E215" s="166" t="n">
        <v>33010</v>
      </c>
      <c r="F215" s="167" t="n">
        <v>1705</v>
      </c>
      <c r="G215" s="168" t="n">
        <v>2476</v>
      </c>
      <c r="H215" s="168" t="n">
        <v>2157</v>
      </c>
      <c r="I215" s="168" t="n">
        <v>1988</v>
      </c>
      <c r="J215" s="168" t="n">
        <v>1074</v>
      </c>
      <c r="K215" s="169" t="n">
        <v>675</v>
      </c>
      <c r="L215" s="168" t="n">
        <v>276</v>
      </c>
      <c r="M215" s="168" t="n">
        <v>63</v>
      </c>
      <c r="N215" s="168" t="n">
        <v>7</v>
      </c>
      <c r="O215" s="208" t="n">
        <v>1</v>
      </c>
      <c r="P215" s="203" t="s">
        <v>39</v>
      </c>
      <c r="Q215" s="136"/>
      <c r="S215" s="147"/>
      <c r="T215" s="147"/>
      <c r="U215" s="147"/>
    </row>
    <row r="216" s="146" customFormat="true" ht="26.25" hidden="false" customHeight="true" outlineLevel="0" collapsed="false">
      <c r="A216" s="133"/>
      <c r="B216" s="279" t="s">
        <v>40</v>
      </c>
      <c r="C216" s="252" t="n">
        <v>11052</v>
      </c>
      <c r="D216" s="253" t="n">
        <v>11038</v>
      </c>
      <c r="E216" s="107" t="n">
        <v>33443</v>
      </c>
      <c r="F216" s="254" t="n">
        <v>2077</v>
      </c>
      <c r="G216" s="204" t="n">
        <v>2691</v>
      </c>
      <c r="H216" s="204" t="n">
        <v>2272</v>
      </c>
      <c r="I216" s="204" t="n">
        <v>2113</v>
      </c>
      <c r="J216" s="204" t="n">
        <v>965</v>
      </c>
      <c r="K216" s="255" t="n">
        <v>628</v>
      </c>
      <c r="L216" s="204" t="n">
        <v>224</v>
      </c>
      <c r="M216" s="204" t="n">
        <v>59</v>
      </c>
      <c r="N216" s="204" t="n">
        <v>8</v>
      </c>
      <c r="O216" s="283" t="n">
        <v>1</v>
      </c>
      <c r="P216" s="280" t="s">
        <v>40</v>
      </c>
      <c r="Q216" s="136"/>
      <c r="S216" s="147"/>
      <c r="T216" s="147"/>
      <c r="U216" s="147"/>
    </row>
    <row r="217" s="146" customFormat="true" ht="26.25" hidden="false" customHeight="true" outlineLevel="0" collapsed="false">
      <c r="A217" s="133"/>
      <c r="B217" s="277" t="s">
        <v>41</v>
      </c>
      <c r="C217" s="157" t="n">
        <v>11298</v>
      </c>
      <c r="D217" s="158" t="n">
        <v>11284</v>
      </c>
      <c r="E217" s="124" t="n">
        <v>33154</v>
      </c>
      <c r="F217" s="159" t="n">
        <v>2216</v>
      </c>
      <c r="G217" s="160" t="n">
        <v>2856</v>
      </c>
      <c r="H217" s="160" t="n">
        <v>2315</v>
      </c>
      <c r="I217" s="160" t="n">
        <v>2270</v>
      </c>
      <c r="J217" s="160" t="n">
        <v>869</v>
      </c>
      <c r="K217" s="161" t="n">
        <v>523</v>
      </c>
      <c r="L217" s="160" t="n">
        <v>178</v>
      </c>
      <c r="M217" s="160" t="n">
        <v>46</v>
      </c>
      <c r="N217" s="160" t="n">
        <v>8</v>
      </c>
      <c r="O217" s="162" t="n">
        <v>3</v>
      </c>
      <c r="P217" s="207" t="s">
        <v>41</v>
      </c>
      <c r="Q217" s="136"/>
      <c r="S217" s="147"/>
      <c r="T217" s="147"/>
      <c r="U217" s="147"/>
    </row>
    <row r="218" s="146" customFormat="true" ht="26.25" hidden="false" customHeight="true" outlineLevel="0" collapsed="false">
      <c r="A218" s="133"/>
      <c r="B218" s="173" t="s">
        <v>42</v>
      </c>
      <c r="C218" s="236" t="n">
        <v>11699</v>
      </c>
      <c r="D218" s="175" t="n">
        <v>11678</v>
      </c>
      <c r="E218" s="176" t="n">
        <v>32755</v>
      </c>
      <c r="F218" s="177" t="n">
        <v>2686</v>
      </c>
      <c r="G218" s="178" t="n">
        <v>3177</v>
      </c>
      <c r="H218" s="178" t="n">
        <v>2387</v>
      </c>
      <c r="I218" s="178" t="n">
        <v>2019</v>
      </c>
      <c r="J218" s="178" t="n">
        <v>829</v>
      </c>
      <c r="K218" s="179" t="n">
        <v>387</v>
      </c>
      <c r="L218" s="178" t="n">
        <v>147</v>
      </c>
      <c r="M218" s="178" t="n">
        <v>34</v>
      </c>
      <c r="N218" s="178" t="n">
        <v>10</v>
      </c>
      <c r="O218" s="237" t="n">
        <v>2</v>
      </c>
      <c r="P218" s="181" t="s">
        <v>42</v>
      </c>
      <c r="Q218" s="136"/>
      <c r="S218" s="147"/>
      <c r="T218" s="147"/>
      <c r="U218" s="147"/>
    </row>
    <row r="219" s="146" customFormat="true" ht="26.25" hidden="false" customHeight="true" outlineLevel="0" collapsed="false">
      <c r="A219" s="14"/>
      <c r="B219" s="34"/>
      <c r="C219" s="35" t="s">
        <v>13</v>
      </c>
      <c r="D219" s="182"/>
      <c r="E219" s="182"/>
      <c r="F219" s="182"/>
      <c r="G219" s="182"/>
      <c r="H219" s="183"/>
      <c r="I219" s="182"/>
      <c r="J219" s="182"/>
      <c r="K219" s="182"/>
      <c r="L219" s="182"/>
      <c r="M219" s="182"/>
      <c r="N219" s="182"/>
      <c r="O219" s="37" t="s">
        <v>14</v>
      </c>
      <c r="P219" s="34"/>
      <c r="Q219" s="36"/>
      <c r="S219" s="147"/>
      <c r="T219" s="147"/>
      <c r="U219" s="147"/>
    </row>
    <row r="220" s="146" customFormat="true" ht="26.25" hidden="false" customHeight="true" outlineLevel="0" collapsed="false">
      <c r="A220" s="184" t="s">
        <v>15</v>
      </c>
      <c r="B220" s="184"/>
      <c r="C220" s="185" t="s">
        <v>16</v>
      </c>
      <c r="D220" s="40" t="s">
        <v>17</v>
      </c>
      <c r="E220" s="41" t="s">
        <v>18</v>
      </c>
      <c r="F220" s="186" t="s">
        <v>19</v>
      </c>
      <c r="G220" s="186"/>
      <c r="H220" s="186"/>
      <c r="I220" s="186"/>
      <c r="J220" s="186"/>
      <c r="K220" s="186"/>
      <c r="L220" s="186"/>
      <c r="M220" s="186"/>
      <c r="N220" s="186"/>
      <c r="O220" s="186"/>
      <c r="P220" s="43" t="s">
        <v>15</v>
      </c>
      <c r="Q220" s="43"/>
      <c r="S220" s="147"/>
      <c r="T220" s="147"/>
      <c r="U220" s="147"/>
    </row>
    <row r="221" s="146" customFormat="true" ht="26.25" hidden="false" customHeight="true" outlineLevel="0" collapsed="false">
      <c r="A221" s="184"/>
      <c r="B221" s="184"/>
      <c r="C221" s="185"/>
      <c r="D221" s="40"/>
      <c r="E221" s="41"/>
      <c r="F221" s="187" t="s">
        <v>47</v>
      </c>
      <c r="G221" s="188" t="s">
        <v>48</v>
      </c>
      <c r="H221" s="188" t="s">
        <v>49</v>
      </c>
      <c r="I221" s="188" t="s">
        <v>50</v>
      </c>
      <c r="J221" s="189" t="s">
        <v>51</v>
      </c>
      <c r="K221" s="188" t="s">
        <v>52</v>
      </c>
      <c r="L221" s="188" t="s">
        <v>53</v>
      </c>
      <c r="M221" s="188" t="s">
        <v>54</v>
      </c>
      <c r="N221" s="188" t="s">
        <v>55</v>
      </c>
      <c r="O221" s="190" t="s">
        <v>56</v>
      </c>
      <c r="P221" s="43"/>
      <c r="Q221" s="43"/>
      <c r="S221" s="147"/>
      <c r="T221" s="147"/>
      <c r="U221" s="147"/>
    </row>
    <row r="222" s="146" customFormat="true" ht="26.25" hidden="false" customHeight="true" outlineLevel="0" collapsed="false">
      <c r="A222" s="191" t="s">
        <v>70</v>
      </c>
      <c r="B222" s="192" t="s">
        <v>31</v>
      </c>
      <c r="C222" s="238" t="n">
        <f aca="false">C234+C246</f>
        <v>8615</v>
      </c>
      <c r="D222" s="256" t="n">
        <f aca="false">D234+D246</f>
        <v>8356</v>
      </c>
      <c r="E222" s="257" t="n">
        <f aca="false">E234+E246</f>
        <v>40552</v>
      </c>
      <c r="F222" s="241" t="n">
        <f aca="false">F234+F246</f>
        <v>229</v>
      </c>
      <c r="G222" s="242" t="n">
        <f aca="false">G234+G246</f>
        <v>754</v>
      </c>
      <c r="H222" s="242" t="n">
        <f aca="false">H234+H246</f>
        <v>1224</v>
      </c>
      <c r="I222" s="242" t="n">
        <f aca="false">I234+I246</f>
        <v>1539</v>
      </c>
      <c r="J222" s="242" t="n">
        <f aca="false">J234+J246</f>
        <v>1602</v>
      </c>
      <c r="K222" s="258" t="n">
        <f aca="false">K234+K246</f>
        <v>1354</v>
      </c>
      <c r="L222" s="242" t="n">
        <f aca="false">L234+L246</f>
        <v>870</v>
      </c>
      <c r="M222" s="242" t="n">
        <f aca="false">M234+M246</f>
        <v>467</v>
      </c>
      <c r="N222" s="242" t="n">
        <f aca="false">N234+N246</f>
        <v>208</v>
      </c>
      <c r="O222" s="243" t="n">
        <f aca="false">O234+O246</f>
        <v>109</v>
      </c>
      <c r="P222" s="244" t="s">
        <v>31</v>
      </c>
      <c r="Q222" s="245" t="s">
        <v>70</v>
      </c>
      <c r="S222" s="147"/>
      <c r="T222" s="147"/>
      <c r="U222" s="147"/>
    </row>
    <row r="223" s="146" customFormat="true" ht="26.25" hidden="false" customHeight="true" outlineLevel="0" collapsed="false">
      <c r="A223" s="191"/>
      <c r="B223" s="137" t="s">
        <v>32</v>
      </c>
      <c r="C223" s="138" t="n">
        <f aca="false">C235+C247</f>
        <v>9317</v>
      </c>
      <c r="D223" s="259" t="n">
        <f aca="false">D235+D247</f>
        <v>9091</v>
      </c>
      <c r="E223" s="260" t="n">
        <f aca="false">E235+E247</f>
        <v>40487</v>
      </c>
      <c r="F223" s="232" t="n">
        <f aca="false">F235+F247</f>
        <v>381</v>
      </c>
      <c r="G223" s="233" t="n">
        <f aca="false">G235+G247</f>
        <v>900</v>
      </c>
      <c r="H223" s="233" t="n">
        <f aca="false">H235+H247</f>
        <v>1514</v>
      </c>
      <c r="I223" s="233" t="n">
        <f aca="false">I235+I247</f>
        <v>2066</v>
      </c>
      <c r="J223" s="233" t="n">
        <f aca="false">J235+J247</f>
        <v>1770</v>
      </c>
      <c r="K223" s="143" t="n">
        <f aca="false">K235+K247</f>
        <v>1288</v>
      </c>
      <c r="L223" s="233" t="n">
        <f aca="false">L235+L247</f>
        <v>731</v>
      </c>
      <c r="M223" s="233" t="n">
        <f aca="false">M235+M247</f>
        <v>273</v>
      </c>
      <c r="N223" s="233" t="n">
        <f aca="false">N235+N247</f>
        <v>102</v>
      </c>
      <c r="O223" s="235" t="n">
        <f aca="false">O235+O247</f>
        <v>66</v>
      </c>
      <c r="P223" s="145" t="s">
        <v>32</v>
      </c>
      <c r="Q223" s="245"/>
      <c r="S223" s="147"/>
      <c r="T223" s="147"/>
      <c r="U223" s="147"/>
    </row>
    <row r="224" s="146" customFormat="true" ht="26.25" hidden="false" customHeight="true" outlineLevel="0" collapsed="false">
      <c r="A224" s="191"/>
      <c r="B224" s="148" t="s">
        <v>33</v>
      </c>
      <c r="C224" s="138" t="n">
        <f aca="false">C236+C248</f>
        <v>9829</v>
      </c>
      <c r="D224" s="259" t="n">
        <f aca="false">D236+D248</f>
        <v>9675</v>
      </c>
      <c r="E224" s="260" t="n">
        <f aca="false">E236+E248</f>
        <v>39836</v>
      </c>
      <c r="F224" s="232" t="n">
        <f aca="false">F236+F248</f>
        <v>494</v>
      </c>
      <c r="G224" s="233" t="n">
        <f aca="false">G236+G248</f>
        <v>1153</v>
      </c>
      <c r="H224" s="233" t="n">
        <f aca="false">H236+H248</f>
        <v>1780</v>
      </c>
      <c r="I224" s="233" t="n">
        <f aca="false">I236+I248</f>
        <v>2503</v>
      </c>
      <c r="J224" s="233" t="n">
        <f aca="false">J236+J248</f>
        <v>1796</v>
      </c>
      <c r="K224" s="143" t="n">
        <f aca="false">K236+K248</f>
        <v>1250</v>
      </c>
      <c r="L224" s="233" t="n">
        <f aca="false">L236+L248</f>
        <v>477</v>
      </c>
      <c r="M224" s="233" t="n">
        <f aca="false">M236+M248</f>
        <v>159</v>
      </c>
      <c r="N224" s="233" t="n">
        <f aca="false">N236+N248</f>
        <v>47</v>
      </c>
      <c r="O224" s="235" t="n">
        <f aca="false">O236+O248</f>
        <v>16</v>
      </c>
      <c r="P224" s="155" t="s">
        <v>33</v>
      </c>
      <c r="Q224" s="245"/>
      <c r="S224" s="147"/>
      <c r="T224" s="147"/>
      <c r="U224" s="147"/>
    </row>
    <row r="225" s="146" customFormat="true" ht="26.25" hidden="false" customHeight="true" outlineLevel="0" collapsed="false">
      <c r="A225" s="191"/>
      <c r="B225" s="148" t="s">
        <v>34</v>
      </c>
      <c r="C225" s="138" t="n">
        <f aca="false">C237+C249</f>
        <v>10404</v>
      </c>
      <c r="D225" s="259" t="n">
        <f aca="false">D237+D249</f>
        <v>10293</v>
      </c>
      <c r="E225" s="260" t="n">
        <f aca="false">E237+E249</f>
        <v>40672</v>
      </c>
      <c r="F225" s="232" t="n">
        <f aca="false">F237+F249</f>
        <v>661</v>
      </c>
      <c r="G225" s="233" t="n">
        <f aca="false">G237+G249</f>
        <v>1391</v>
      </c>
      <c r="H225" s="233" t="n">
        <f aca="false">H237+H249</f>
        <v>1921</v>
      </c>
      <c r="I225" s="233" t="n">
        <f aca="false">I237+I249</f>
        <v>2721</v>
      </c>
      <c r="J225" s="233" t="n">
        <f aca="false">J237+J249</f>
        <v>1819</v>
      </c>
      <c r="K225" s="143" t="n">
        <f aca="false">K237+K249</f>
        <v>1165</v>
      </c>
      <c r="L225" s="233" t="n">
        <f aca="false">L237+L249</f>
        <v>467</v>
      </c>
      <c r="M225" s="233" t="n">
        <f aca="false">M237+M249</f>
        <v>120</v>
      </c>
      <c r="N225" s="233" t="n">
        <f aca="false">N237+N249</f>
        <v>18</v>
      </c>
      <c r="O225" s="235" t="n">
        <f aca="false">O237+O249</f>
        <v>10</v>
      </c>
      <c r="P225" s="155" t="s">
        <v>34</v>
      </c>
      <c r="Q225" s="245"/>
      <c r="S225" s="147"/>
      <c r="T225" s="147"/>
      <c r="U225" s="147"/>
    </row>
    <row r="226" s="146" customFormat="true" ht="26.25" hidden="false" customHeight="true" outlineLevel="0" collapsed="false">
      <c r="A226" s="191"/>
      <c r="B226" s="148" t="s">
        <v>35</v>
      </c>
      <c r="C226" s="138" t="n">
        <f aca="false">C238+C250</f>
        <v>12293</v>
      </c>
      <c r="D226" s="259" t="n">
        <f aca="false">D238+D250</f>
        <v>10711</v>
      </c>
      <c r="E226" s="260" t="n">
        <f aca="false">E238+E250</f>
        <v>41351</v>
      </c>
      <c r="F226" s="232" t="n">
        <f aca="false">F238+F250</f>
        <v>827</v>
      </c>
      <c r="G226" s="233" t="n">
        <f aca="false">G238+G250</f>
        <v>1595</v>
      </c>
      <c r="H226" s="233" t="n">
        <f aca="false">H238+H250</f>
        <v>1995</v>
      </c>
      <c r="I226" s="233" t="n">
        <f aca="false">I238+I250</f>
        <v>2713</v>
      </c>
      <c r="J226" s="233" t="n">
        <f aca="false">J238+J250</f>
        <v>1700</v>
      </c>
      <c r="K226" s="143" t="n">
        <f aca="false">K238+K250</f>
        <v>1293</v>
      </c>
      <c r="L226" s="233" t="n">
        <f aca="false">L238+L250</f>
        <v>483</v>
      </c>
      <c r="M226" s="233" t="n">
        <f aca="false">M238+M250</f>
        <v>89</v>
      </c>
      <c r="N226" s="233" t="n">
        <f aca="false">N238+N250</f>
        <v>15</v>
      </c>
      <c r="O226" s="235" t="n">
        <f aca="false">O238+O250</f>
        <v>1</v>
      </c>
      <c r="P226" s="155" t="s">
        <v>35</v>
      </c>
      <c r="Q226" s="245"/>
      <c r="S226" s="147"/>
      <c r="T226" s="147"/>
      <c r="U226" s="147"/>
    </row>
    <row r="227" s="146" customFormat="true" ht="26.25" hidden="false" customHeight="true" outlineLevel="0" collapsed="false">
      <c r="A227" s="191"/>
      <c r="B227" s="148" t="s">
        <v>36</v>
      </c>
      <c r="C227" s="138" t="n">
        <f aca="false">C239+C251</f>
        <v>12199</v>
      </c>
      <c r="D227" s="259" t="n">
        <f aca="false">D239+D251</f>
        <v>12098</v>
      </c>
      <c r="E227" s="260" t="n">
        <f aca="false">E239+E251</f>
        <v>43249</v>
      </c>
      <c r="F227" s="232" t="n">
        <f aca="false">F239+F251</f>
        <v>1941</v>
      </c>
      <c r="G227" s="233" t="n">
        <f aca="false">G239+G251</f>
        <v>1777</v>
      </c>
      <c r="H227" s="233" t="n">
        <f aca="false">H239+H251</f>
        <v>2094</v>
      </c>
      <c r="I227" s="233" t="n">
        <f aca="false">I239+I251</f>
        <v>2607</v>
      </c>
      <c r="J227" s="233" t="n">
        <f aca="false">J239+J251</f>
        <v>1764</v>
      </c>
      <c r="K227" s="143" t="n">
        <f aca="false">K239+K251</f>
        <v>1315</v>
      </c>
      <c r="L227" s="233" t="n">
        <f aca="false">L239+L251</f>
        <v>493</v>
      </c>
      <c r="M227" s="233" t="n">
        <f aca="false">M239+M251</f>
        <v>89</v>
      </c>
      <c r="N227" s="233" t="n">
        <f aca="false">N239+N251</f>
        <v>12</v>
      </c>
      <c r="O227" s="235" t="n">
        <f aca="false">O239+O251</f>
        <v>6</v>
      </c>
      <c r="P227" s="155" t="s">
        <v>36</v>
      </c>
      <c r="Q227" s="245"/>
      <c r="S227" s="147"/>
      <c r="T227" s="147"/>
      <c r="U227" s="147"/>
    </row>
    <row r="228" s="146" customFormat="true" ht="26.25" hidden="false" customHeight="true" outlineLevel="0" collapsed="false">
      <c r="A228" s="191"/>
      <c r="B228" s="148" t="s">
        <v>37</v>
      </c>
      <c r="C228" s="138" t="n">
        <f aca="false">C240+C252</f>
        <v>12524</v>
      </c>
      <c r="D228" s="259" t="n">
        <f aca="false">D240+D252</f>
        <v>12410</v>
      </c>
      <c r="E228" s="260" t="n">
        <f aca="false">E240+E252</f>
        <v>43134</v>
      </c>
      <c r="F228" s="232" t="n">
        <f aca="false">F240+F252</f>
        <v>2011</v>
      </c>
      <c r="G228" s="233" t="n">
        <f aca="false">G240+G252</f>
        <v>2185</v>
      </c>
      <c r="H228" s="233" t="n">
        <f aca="false">H240+H252</f>
        <v>2212</v>
      </c>
      <c r="I228" s="233" t="n">
        <f aca="false">I240+I252</f>
        <v>2540</v>
      </c>
      <c r="J228" s="233" t="n">
        <f aca="false">J240+J252</f>
        <v>1578</v>
      </c>
      <c r="K228" s="143" t="n">
        <f aca="false">K240+K252</f>
        <v>1257</v>
      </c>
      <c r="L228" s="233" t="n">
        <f aca="false">L240+L252</f>
        <v>514</v>
      </c>
      <c r="M228" s="233" t="n">
        <f aca="false">M240+M252</f>
        <v>92</v>
      </c>
      <c r="N228" s="233" t="n">
        <f aca="false">N240+N252</f>
        <v>19</v>
      </c>
      <c r="O228" s="235" t="n">
        <f aca="false">O240+O252</f>
        <v>2</v>
      </c>
      <c r="P228" s="155" t="s">
        <v>37</v>
      </c>
      <c r="Q228" s="245"/>
      <c r="S228" s="147"/>
      <c r="T228" s="147"/>
      <c r="U228" s="147"/>
    </row>
    <row r="229" s="146" customFormat="true" ht="26.25" hidden="false" customHeight="true" outlineLevel="0" collapsed="false">
      <c r="A229" s="191"/>
      <c r="B229" s="148" t="s">
        <v>38</v>
      </c>
      <c r="C229" s="138" t="n">
        <f aca="false">C241+C253</f>
        <v>13061</v>
      </c>
      <c r="D229" s="259" t="n">
        <f aca="false">D241+D253</f>
        <v>12947</v>
      </c>
      <c r="E229" s="260" t="n">
        <f aca="false">E241+E253</f>
        <v>42689</v>
      </c>
      <c r="F229" s="232" t="n">
        <f aca="false">F241+F253</f>
        <v>2306</v>
      </c>
      <c r="G229" s="233" t="n">
        <f aca="false">G241+G253</f>
        <v>2609</v>
      </c>
      <c r="H229" s="233" t="n">
        <f aca="false">H241+H253</f>
        <v>2463</v>
      </c>
      <c r="I229" s="233" t="n">
        <f aca="false">I241+I253</f>
        <v>2467</v>
      </c>
      <c r="J229" s="233" t="n">
        <f aca="false">J241+J253</f>
        <v>1415</v>
      </c>
      <c r="K229" s="143" t="n">
        <f aca="false">K241+K253</f>
        <v>1105</v>
      </c>
      <c r="L229" s="233" t="n">
        <f aca="false">L241+L253</f>
        <v>481</v>
      </c>
      <c r="M229" s="233" t="n">
        <f aca="false">M241+M253</f>
        <v>79</v>
      </c>
      <c r="N229" s="233" t="n">
        <f aca="false">N241+N253</f>
        <v>17</v>
      </c>
      <c r="O229" s="235" t="n">
        <f aca="false">O241+O253</f>
        <v>5</v>
      </c>
      <c r="P229" s="155" t="s">
        <v>38</v>
      </c>
      <c r="Q229" s="245"/>
      <c r="S229" s="147"/>
      <c r="T229" s="147"/>
      <c r="U229" s="147"/>
    </row>
    <row r="230" s="146" customFormat="true" ht="26.25" hidden="false" customHeight="true" outlineLevel="0" collapsed="false">
      <c r="A230" s="191"/>
      <c r="B230" s="148" t="s">
        <v>39</v>
      </c>
      <c r="C230" s="138" t="n">
        <f aca="false">C242+C254</f>
        <v>13782</v>
      </c>
      <c r="D230" s="259" t="n">
        <f aca="false">D242+D254</f>
        <v>13761</v>
      </c>
      <c r="E230" s="260" t="n">
        <f aca="false">E242+E254</f>
        <v>42366</v>
      </c>
      <c r="F230" s="232" t="n">
        <f aca="false">F242+F254</f>
        <v>2835</v>
      </c>
      <c r="G230" s="233" t="n">
        <f aca="false">G242+G254</f>
        <v>3126</v>
      </c>
      <c r="H230" s="233" t="n">
        <f aca="false">H242+H254</f>
        <v>2689</v>
      </c>
      <c r="I230" s="233" t="n">
        <f aca="false">I242+I254</f>
        <v>2378</v>
      </c>
      <c r="J230" s="233" t="n">
        <f aca="false">J242+J254</f>
        <v>1328</v>
      </c>
      <c r="K230" s="143" t="n">
        <f aca="false">K242+K254</f>
        <v>887</v>
      </c>
      <c r="L230" s="233" t="n">
        <f aca="false">L242+L254</f>
        <v>419</v>
      </c>
      <c r="M230" s="233" t="n">
        <f aca="false">M242+M254</f>
        <v>87</v>
      </c>
      <c r="N230" s="233" t="n">
        <f aca="false">N242+N254</f>
        <v>11</v>
      </c>
      <c r="O230" s="235" t="n">
        <f aca="false">O242+O254</f>
        <v>1</v>
      </c>
      <c r="P230" s="155" t="s">
        <v>39</v>
      </c>
      <c r="Q230" s="245"/>
      <c r="S230" s="147"/>
      <c r="T230" s="147"/>
      <c r="U230" s="147"/>
    </row>
    <row r="231" s="146" customFormat="true" ht="26.25" hidden="false" customHeight="true" outlineLevel="0" collapsed="false">
      <c r="A231" s="191"/>
      <c r="B231" s="156" t="s">
        <v>40</v>
      </c>
      <c r="C231" s="157" t="n">
        <f aca="false">C243+C255</f>
        <v>14320</v>
      </c>
      <c r="D231" s="264" t="n">
        <f aca="false">D243+D255</f>
        <v>14282</v>
      </c>
      <c r="E231" s="265" t="n">
        <f aca="false">E243+E255</f>
        <v>41918</v>
      </c>
      <c r="F231" s="159" t="n">
        <f aca="false">F243+F255</f>
        <v>3120</v>
      </c>
      <c r="G231" s="160" t="n">
        <f aca="false">G243+G255</f>
        <v>3473</v>
      </c>
      <c r="H231" s="160" t="n">
        <f aca="false">H243+H255</f>
        <v>2863</v>
      </c>
      <c r="I231" s="160" t="n">
        <f aca="false">I243+I255</f>
        <v>2494</v>
      </c>
      <c r="J231" s="160" t="n">
        <f aca="false">J243+J255</f>
        <v>1180</v>
      </c>
      <c r="K231" s="161" t="n">
        <f aca="false">K243+K255</f>
        <v>772</v>
      </c>
      <c r="L231" s="160" t="n">
        <f aca="false">L243+L255</f>
        <v>299</v>
      </c>
      <c r="M231" s="160" t="n">
        <f aca="false">M243+M255</f>
        <v>68</v>
      </c>
      <c r="N231" s="160" t="n">
        <f aca="false">N243+N255</f>
        <v>12</v>
      </c>
      <c r="O231" s="162" t="n">
        <f aca="false">O243+O255</f>
        <v>1</v>
      </c>
      <c r="P231" s="163" t="s">
        <v>40</v>
      </c>
      <c r="Q231" s="245"/>
      <c r="S231" s="147"/>
      <c r="T231" s="147"/>
      <c r="U231" s="147"/>
    </row>
    <row r="232" s="146" customFormat="true" ht="26.25" hidden="false" customHeight="true" outlineLevel="0" collapsed="false">
      <c r="A232" s="191"/>
      <c r="B232" s="73" t="s">
        <v>41</v>
      </c>
      <c r="C232" s="157" t="n">
        <v>14628</v>
      </c>
      <c r="D232" s="158" t="n">
        <v>14564</v>
      </c>
      <c r="E232" s="124" t="n">
        <v>41125</v>
      </c>
      <c r="F232" s="159" t="n">
        <v>3326</v>
      </c>
      <c r="G232" s="160" t="n">
        <v>3842</v>
      </c>
      <c r="H232" s="160" t="n">
        <v>2882</v>
      </c>
      <c r="I232" s="160" t="n">
        <v>2476</v>
      </c>
      <c r="J232" s="160" t="n">
        <v>1070</v>
      </c>
      <c r="K232" s="161" t="n">
        <v>641</v>
      </c>
      <c r="L232" s="160" t="n">
        <v>260</v>
      </c>
      <c r="M232" s="160" t="n">
        <v>56</v>
      </c>
      <c r="N232" s="160" t="n">
        <v>9</v>
      </c>
      <c r="O232" s="162" t="n">
        <v>2</v>
      </c>
      <c r="P232" s="207" t="s">
        <v>41</v>
      </c>
      <c r="Q232" s="245"/>
      <c r="S232" s="147"/>
      <c r="T232" s="147"/>
      <c r="U232" s="147"/>
    </row>
    <row r="233" s="146" customFormat="true" ht="26.25" hidden="false" customHeight="true" outlineLevel="0" collapsed="false">
      <c r="A233" s="191"/>
      <c r="B233" s="85" t="s">
        <v>42</v>
      </c>
      <c r="C233" s="225" t="n">
        <v>14793</v>
      </c>
      <c r="D233" s="210" t="n">
        <v>14737</v>
      </c>
      <c r="E233" s="211" t="n">
        <v>40991</v>
      </c>
      <c r="F233" s="212" t="n">
        <v>3626</v>
      </c>
      <c r="G233" s="213" t="n">
        <v>3958</v>
      </c>
      <c r="H233" s="213" t="n">
        <v>2906</v>
      </c>
      <c r="I233" s="213" t="n">
        <v>2426</v>
      </c>
      <c r="J233" s="213" t="n">
        <v>1022</v>
      </c>
      <c r="K233" s="246" t="n">
        <v>526</v>
      </c>
      <c r="L233" s="213" t="n">
        <v>216</v>
      </c>
      <c r="M233" s="213" t="n">
        <v>50</v>
      </c>
      <c r="N233" s="213" t="n">
        <v>5</v>
      </c>
      <c r="O233" s="215" t="n">
        <v>2</v>
      </c>
      <c r="P233" s="93" t="s">
        <v>42</v>
      </c>
      <c r="Q233" s="245"/>
      <c r="S233" s="147"/>
      <c r="T233" s="147"/>
      <c r="U233" s="147"/>
    </row>
    <row r="234" s="146" customFormat="true" ht="26.25" hidden="false" customHeight="true" outlineLevel="0" collapsed="false">
      <c r="A234" s="94" t="s">
        <v>71</v>
      </c>
      <c r="B234" s="137" t="s">
        <v>31</v>
      </c>
      <c r="C234" s="247" t="n">
        <v>6588</v>
      </c>
      <c r="D234" s="284" t="n">
        <v>6476</v>
      </c>
      <c r="E234" s="285" t="n">
        <v>31555</v>
      </c>
      <c r="F234" s="248" t="n">
        <v>183</v>
      </c>
      <c r="G234" s="249" t="n">
        <v>567</v>
      </c>
      <c r="H234" s="249" t="n">
        <v>930</v>
      </c>
      <c r="I234" s="249" t="n">
        <v>1182</v>
      </c>
      <c r="J234" s="249" t="n">
        <v>1262</v>
      </c>
      <c r="K234" s="250" t="n">
        <v>1051</v>
      </c>
      <c r="L234" s="249" t="n">
        <v>686</v>
      </c>
      <c r="M234" s="249" t="n">
        <v>364</v>
      </c>
      <c r="N234" s="249" t="n">
        <v>165</v>
      </c>
      <c r="O234" s="251" t="n">
        <v>86</v>
      </c>
      <c r="P234" s="145" t="s">
        <v>31</v>
      </c>
      <c r="Q234" s="104" t="s">
        <v>71</v>
      </c>
      <c r="S234" s="147"/>
      <c r="T234" s="147"/>
      <c r="U234" s="147"/>
    </row>
    <row r="235" s="146" customFormat="true" ht="26.25" hidden="false" customHeight="true" outlineLevel="0" collapsed="false">
      <c r="A235" s="94"/>
      <c r="B235" s="137" t="s">
        <v>32</v>
      </c>
      <c r="C235" s="138" t="n">
        <v>7180</v>
      </c>
      <c r="D235" s="230" t="n">
        <v>7091</v>
      </c>
      <c r="E235" s="231" t="n">
        <v>31884</v>
      </c>
      <c r="F235" s="232" t="n">
        <v>277</v>
      </c>
      <c r="G235" s="233" t="n">
        <v>640</v>
      </c>
      <c r="H235" s="233" t="n">
        <v>1194</v>
      </c>
      <c r="I235" s="233" t="n">
        <v>1634</v>
      </c>
      <c r="J235" s="233" t="n">
        <v>1396</v>
      </c>
      <c r="K235" s="143" t="n">
        <v>994</v>
      </c>
      <c r="L235" s="233" t="n">
        <v>601</v>
      </c>
      <c r="M235" s="233" t="n">
        <v>223</v>
      </c>
      <c r="N235" s="233" t="n">
        <v>81</v>
      </c>
      <c r="O235" s="235" t="n">
        <v>51</v>
      </c>
      <c r="P235" s="145" t="s">
        <v>32</v>
      </c>
      <c r="Q235" s="104"/>
      <c r="S235" s="147"/>
      <c r="T235" s="147"/>
      <c r="U235" s="147"/>
    </row>
    <row r="236" s="146" customFormat="true" ht="26.25" hidden="false" customHeight="true" outlineLevel="0" collapsed="false">
      <c r="A236" s="94"/>
      <c r="B236" s="148" t="s">
        <v>33</v>
      </c>
      <c r="C236" s="149" t="n">
        <v>7721</v>
      </c>
      <c r="D236" s="165" t="n">
        <v>7667</v>
      </c>
      <c r="E236" s="166" t="n">
        <v>32002</v>
      </c>
      <c r="F236" s="167" t="n">
        <v>327</v>
      </c>
      <c r="G236" s="168" t="n">
        <v>869</v>
      </c>
      <c r="H236" s="168" t="n">
        <v>1421</v>
      </c>
      <c r="I236" s="168" t="n">
        <v>2027</v>
      </c>
      <c r="J236" s="168" t="n">
        <v>1416</v>
      </c>
      <c r="K236" s="169" t="n">
        <v>1026</v>
      </c>
      <c r="L236" s="168" t="n">
        <v>395</v>
      </c>
      <c r="M236" s="168" t="n">
        <v>133</v>
      </c>
      <c r="N236" s="168" t="n">
        <v>39</v>
      </c>
      <c r="O236" s="170" t="n">
        <v>14</v>
      </c>
      <c r="P236" s="155" t="s">
        <v>33</v>
      </c>
      <c r="Q236" s="104"/>
      <c r="S236" s="147"/>
      <c r="T236" s="147"/>
      <c r="U236" s="147"/>
    </row>
    <row r="237" s="146" customFormat="true" ht="26.25" hidden="false" customHeight="true" outlineLevel="0" collapsed="false">
      <c r="A237" s="94"/>
      <c r="B237" s="148" t="s">
        <v>34</v>
      </c>
      <c r="C237" s="149" t="n">
        <v>8307</v>
      </c>
      <c r="D237" s="165" t="n">
        <v>8261</v>
      </c>
      <c r="E237" s="166" t="n">
        <v>33172</v>
      </c>
      <c r="F237" s="167" t="n">
        <v>460</v>
      </c>
      <c r="G237" s="168" t="n">
        <v>1036</v>
      </c>
      <c r="H237" s="168" t="n">
        <v>1557</v>
      </c>
      <c r="I237" s="168" t="n">
        <v>2223</v>
      </c>
      <c r="J237" s="168" t="n">
        <v>1501</v>
      </c>
      <c r="K237" s="169" t="n">
        <v>973</v>
      </c>
      <c r="L237" s="168" t="n">
        <v>390</v>
      </c>
      <c r="M237" s="168" t="n">
        <v>96</v>
      </c>
      <c r="N237" s="168" t="n">
        <v>17</v>
      </c>
      <c r="O237" s="170" t="n">
        <v>8</v>
      </c>
      <c r="P237" s="155" t="s">
        <v>34</v>
      </c>
      <c r="Q237" s="104"/>
      <c r="S237" s="147"/>
      <c r="T237" s="147"/>
      <c r="U237" s="147"/>
    </row>
    <row r="238" s="146" customFormat="true" ht="26.25" hidden="false" customHeight="true" outlineLevel="0" collapsed="false">
      <c r="A238" s="94"/>
      <c r="B238" s="148" t="s">
        <v>35</v>
      </c>
      <c r="C238" s="149" t="n">
        <v>9834</v>
      </c>
      <c r="D238" s="165" t="n">
        <v>8685</v>
      </c>
      <c r="E238" s="166" t="n">
        <v>34131</v>
      </c>
      <c r="F238" s="167" t="n">
        <v>580</v>
      </c>
      <c r="G238" s="168" t="n">
        <v>1227</v>
      </c>
      <c r="H238" s="168" t="n">
        <v>1599</v>
      </c>
      <c r="I238" s="168" t="n">
        <v>2287</v>
      </c>
      <c r="J238" s="168" t="n">
        <v>1418</v>
      </c>
      <c r="K238" s="169" t="n">
        <v>1065</v>
      </c>
      <c r="L238" s="168" t="n">
        <v>417</v>
      </c>
      <c r="M238" s="168" t="n">
        <v>77</v>
      </c>
      <c r="N238" s="168" t="n">
        <v>14</v>
      </c>
      <c r="O238" s="170" t="n">
        <v>1</v>
      </c>
      <c r="P238" s="155" t="s">
        <v>35</v>
      </c>
      <c r="Q238" s="104"/>
      <c r="S238" s="147"/>
      <c r="T238" s="147"/>
      <c r="U238" s="147"/>
    </row>
    <row r="239" s="146" customFormat="true" ht="26.25" hidden="false" customHeight="true" outlineLevel="0" collapsed="false">
      <c r="A239" s="94"/>
      <c r="B239" s="148" t="s">
        <v>36</v>
      </c>
      <c r="C239" s="149" t="n">
        <v>9810</v>
      </c>
      <c r="D239" s="165" t="n">
        <v>9806</v>
      </c>
      <c r="E239" s="166" t="n">
        <v>35893</v>
      </c>
      <c r="F239" s="167" t="n">
        <v>1382</v>
      </c>
      <c r="G239" s="168" t="n">
        <v>1401</v>
      </c>
      <c r="H239" s="168" t="n">
        <v>1698</v>
      </c>
      <c r="I239" s="168" t="n">
        <v>2245</v>
      </c>
      <c r="J239" s="168" t="n">
        <v>1471</v>
      </c>
      <c r="K239" s="169" t="n">
        <v>1103</v>
      </c>
      <c r="L239" s="168" t="n">
        <v>412</v>
      </c>
      <c r="M239" s="168" t="n">
        <v>77</v>
      </c>
      <c r="N239" s="168" t="n">
        <v>11</v>
      </c>
      <c r="O239" s="170" t="n">
        <v>6</v>
      </c>
      <c r="P239" s="155" t="s">
        <v>36</v>
      </c>
      <c r="Q239" s="104"/>
      <c r="S239" s="147"/>
      <c r="T239" s="147"/>
      <c r="U239" s="147"/>
    </row>
    <row r="240" s="146" customFormat="true" ht="26.25" hidden="false" customHeight="true" outlineLevel="0" collapsed="false">
      <c r="A240" s="94"/>
      <c r="B240" s="148" t="s">
        <v>37</v>
      </c>
      <c r="C240" s="149" t="n">
        <v>10151</v>
      </c>
      <c r="D240" s="165" t="n">
        <v>10103</v>
      </c>
      <c r="E240" s="166" t="n">
        <v>35945</v>
      </c>
      <c r="F240" s="167" t="n">
        <v>1431</v>
      </c>
      <c r="G240" s="168" t="n">
        <v>1726</v>
      </c>
      <c r="H240" s="168" t="n">
        <v>1838</v>
      </c>
      <c r="I240" s="168" t="n">
        <v>2206</v>
      </c>
      <c r="J240" s="168" t="n">
        <v>1333</v>
      </c>
      <c r="K240" s="169" t="n">
        <v>1048</v>
      </c>
      <c r="L240" s="168" t="n">
        <v>420</v>
      </c>
      <c r="M240" s="168" t="n">
        <v>80</v>
      </c>
      <c r="N240" s="168" t="n">
        <v>19</v>
      </c>
      <c r="O240" s="205" t="n">
        <v>2</v>
      </c>
      <c r="P240" s="155" t="s">
        <v>37</v>
      </c>
      <c r="Q240" s="104"/>
      <c r="S240" s="147"/>
      <c r="T240" s="147"/>
      <c r="U240" s="147"/>
    </row>
    <row r="241" s="146" customFormat="true" ht="26.25" hidden="false" customHeight="true" outlineLevel="0" collapsed="false">
      <c r="A241" s="94"/>
      <c r="B241" s="148" t="s">
        <v>38</v>
      </c>
      <c r="C241" s="149" t="n">
        <v>10688</v>
      </c>
      <c r="D241" s="165" t="n">
        <v>10651</v>
      </c>
      <c r="E241" s="166" t="n">
        <v>35802</v>
      </c>
      <c r="F241" s="167" t="n">
        <v>1703</v>
      </c>
      <c r="G241" s="168" t="n">
        <v>2102</v>
      </c>
      <c r="H241" s="168" t="n">
        <v>2100</v>
      </c>
      <c r="I241" s="168" t="n">
        <v>2135</v>
      </c>
      <c r="J241" s="168" t="n">
        <v>1206</v>
      </c>
      <c r="K241" s="169" t="n">
        <v>923</v>
      </c>
      <c r="L241" s="168" t="n">
        <v>397</v>
      </c>
      <c r="M241" s="168" t="n">
        <v>63</v>
      </c>
      <c r="N241" s="168" t="n">
        <v>17</v>
      </c>
      <c r="O241" s="170" t="n">
        <v>5</v>
      </c>
      <c r="P241" s="155" t="s">
        <v>38</v>
      </c>
      <c r="Q241" s="104"/>
      <c r="S241" s="147"/>
      <c r="T241" s="147"/>
      <c r="U241" s="147"/>
    </row>
    <row r="242" s="146" customFormat="true" ht="26.25" hidden="false" customHeight="true" outlineLevel="0" collapsed="false">
      <c r="A242" s="94"/>
      <c r="B242" s="148" t="s">
        <v>39</v>
      </c>
      <c r="C242" s="149" t="n">
        <v>11490</v>
      </c>
      <c r="D242" s="165" t="n">
        <v>11473</v>
      </c>
      <c r="E242" s="166" t="n">
        <v>35892</v>
      </c>
      <c r="F242" s="167" t="n">
        <v>2167</v>
      </c>
      <c r="G242" s="168" t="n">
        <v>2607</v>
      </c>
      <c r="H242" s="168" t="n">
        <v>2316</v>
      </c>
      <c r="I242" s="168" t="n">
        <v>2061</v>
      </c>
      <c r="J242" s="168" t="n">
        <v>1130</v>
      </c>
      <c r="K242" s="169" t="n">
        <v>766</v>
      </c>
      <c r="L242" s="168" t="n">
        <v>344</v>
      </c>
      <c r="M242" s="168" t="n">
        <v>74</v>
      </c>
      <c r="N242" s="168" t="n">
        <v>7</v>
      </c>
      <c r="O242" s="170" t="n">
        <v>1</v>
      </c>
      <c r="P242" s="155" t="s">
        <v>39</v>
      </c>
      <c r="Q242" s="104"/>
      <c r="S242" s="147"/>
      <c r="T242" s="147"/>
      <c r="U242" s="147"/>
    </row>
    <row r="243" s="146" customFormat="true" ht="26.25" hidden="false" customHeight="true" outlineLevel="0" collapsed="false">
      <c r="A243" s="94"/>
      <c r="B243" s="276" t="s">
        <v>40</v>
      </c>
      <c r="C243" s="252" t="n">
        <v>12092</v>
      </c>
      <c r="D243" s="253" t="n">
        <v>12073</v>
      </c>
      <c r="E243" s="107" t="n">
        <v>35873</v>
      </c>
      <c r="F243" s="254" t="n">
        <v>2471</v>
      </c>
      <c r="G243" s="204" t="n">
        <v>2948</v>
      </c>
      <c r="H243" s="204" t="n">
        <v>2487</v>
      </c>
      <c r="I243" s="204" t="n">
        <v>2170</v>
      </c>
      <c r="J243" s="204" t="n">
        <v>1008</v>
      </c>
      <c r="K243" s="255" t="n">
        <v>680</v>
      </c>
      <c r="L243" s="204" t="n">
        <v>240</v>
      </c>
      <c r="M243" s="204" t="n">
        <v>57</v>
      </c>
      <c r="N243" s="204" t="n">
        <v>11</v>
      </c>
      <c r="O243" s="205" t="n">
        <v>1</v>
      </c>
      <c r="P243" s="163" t="s">
        <v>40</v>
      </c>
      <c r="Q243" s="104"/>
      <c r="S243" s="147"/>
      <c r="T243" s="147"/>
      <c r="U243" s="147"/>
    </row>
    <row r="244" s="146" customFormat="true" ht="26.25" hidden="false" customHeight="true" outlineLevel="0" collapsed="false">
      <c r="A244" s="94"/>
      <c r="B244" s="73" t="s">
        <v>41</v>
      </c>
      <c r="C244" s="157" t="n">
        <v>12444</v>
      </c>
      <c r="D244" s="158" t="n">
        <v>12423</v>
      </c>
      <c r="E244" s="124" t="n">
        <v>35433</v>
      </c>
      <c r="F244" s="159" t="n">
        <v>2711</v>
      </c>
      <c r="G244" s="160" t="n">
        <v>3275</v>
      </c>
      <c r="H244" s="160" t="n">
        <v>2494</v>
      </c>
      <c r="I244" s="160" t="n">
        <v>2194</v>
      </c>
      <c r="J244" s="160" t="n">
        <v>924</v>
      </c>
      <c r="K244" s="161" t="n">
        <v>552</v>
      </c>
      <c r="L244" s="160" t="n">
        <v>215</v>
      </c>
      <c r="M244" s="160" t="n">
        <v>47</v>
      </c>
      <c r="N244" s="160" t="n">
        <v>9</v>
      </c>
      <c r="O244" s="162" t="n">
        <v>2</v>
      </c>
      <c r="P244" s="207" t="s">
        <v>41</v>
      </c>
      <c r="Q244" s="104"/>
      <c r="S244" s="147"/>
      <c r="T244" s="147"/>
      <c r="U244" s="147"/>
    </row>
    <row r="245" s="146" customFormat="true" ht="26.25" hidden="false" customHeight="true" outlineLevel="0" collapsed="false">
      <c r="A245" s="94"/>
      <c r="B245" s="85" t="s">
        <v>42</v>
      </c>
      <c r="C245" s="225" t="n">
        <v>12785</v>
      </c>
      <c r="D245" s="210" t="n">
        <v>12742</v>
      </c>
      <c r="E245" s="211" t="n">
        <v>35680</v>
      </c>
      <c r="F245" s="212" t="n">
        <v>3051</v>
      </c>
      <c r="G245" s="213" t="n">
        <v>3409</v>
      </c>
      <c r="H245" s="213" t="n">
        <v>2561</v>
      </c>
      <c r="I245" s="213" t="n">
        <v>2155</v>
      </c>
      <c r="J245" s="213" t="n">
        <v>881</v>
      </c>
      <c r="K245" s="246" t="n">
        <v>457</v>
      </c>
      <c r="L245" s="213" t="n">
        <v>178</v>
      </c>
      <c r="M245" s="213" t="n">
        <v>44</v>
      </c>
      <c r="N245" s="213" t="n">
        <v>5</v>
      </c>
      <c r="O245" s="215" t="n">
        <v>1</v>
      </c>
      <c r="P245" s="93" t="s">
        <v>42</v>
      </c>
      <c r="Q245" s="104"/>
      <c r="S245" s="147"/>
      <c r="T245" s="147"/>
      <c r="U245" s="147"/>
    </row>
    <row r="246" s="146" customFormat="true" ht="26.25" hidden="false" customHeight="true" outlineLevel="0" collapsed="false">
      <c r="A246" s="133" t="s">
        <v>72</v>
      </c>
      <c r="B246" s="282" t="s">
        <v>31</v>
      </c>
      <c r="C246" s="252" t="n">
        <v>2027</v>
      </c>
      <c r="D246" s="253" t="n">
        <v>1880</v>
      </c>
      <c r="E246" s="107" t="n">
        <v>8997</v>
      </c>
      <c r="F246" s="254" t="n">
        <v>46</v>
      </c>
      <c r="G246" s="204" t="n">
        <v>187</v>
      </c>
      <c r="H246" s="204" t="n">
        <v>294</v>
      </c>
      <c r="I246" s="204" t="n">
        <v>357</v>
      </c>
      <c r="J246" s="204" t="n">
        <v>340</v>
      </c>
      <c r="K246" s="255" t="n">
        <v>303</v>
      </c>
      <c r="L246" s="204" t="n">
        <v>184</v>
      </c>
      <c r="M246" s="204" t="n">
        <v>103</v>
      </c>
      <c r="N246" s="204" t="n">
        <v>43</v>
      </c>
      <c r="O246" s="205" t="n">
        <v>23</v>
      </c>
      <c r="P246" s="145" t="s">
        <v>31</v>
      </c>
      <c r="Q246" s="136" t="s">
        <v>72</v>
      </c>
      <c r="S246" s="147"/>
      <c r="T246" s="147"/>
      <c r="U246" s="147"/>
    </row>
    <row r="247" s="146" customFormat="true" ht="26.25" hidden="false" customHeight="true" outlineLevel="0" collapsed="false">
      <c r="A247" s="133"/>
      <c r="B247" s="275" t="s">
        <v>32</v>
      </c>
      <c r="C247" s="149" t="n">
        <v>2137</v>
      </c>
      <c r="D247" s="165" t="n">
        <v>2000</v>
      </c>
      <c r="E247" s="166" t="n">
        <v>8603</v>
      </c>
      <c r="F247" s="167" t="n">
        <v>104</v>
      </c>
      <c r="G247" s="168" t="n">
        <v>260</v>
      </c>
      <c r="H247" s="168" t="n">
        <v>320</v>
      </c>
      <c r="I247" s="168" t="n">
        <v>432</v>
      </c>
      <c r="J247" s="168" t="n">
        <v>374</v>
      </c>
      <c r="K247" s="169" t="n">
        <v>294</v>
      </c>
      <c r="L247" s="168" t="n">
        <v>130</v>
      </c>
      <c r="M247" s="168" t="n">
        <v>50</v>
      </c>
      <c r="N247" s="168" t="n">
        <v>21</v>
      </c>
      <c r="O247" s="170" t="n">
        <v>15</v>
      </c>
      <c r="P247" s="155" t="s">
        <v>32</v>
      </c>
      <c r="Q247" s="136"/>
      <c r="S247" s="147"/>
      <c r="T247" s="147"/>
      <c r="U247" s="147"/>
    </row>
    <row r="248" s="146" customFormat="true" ht="26.25" hidden="false" customHeight="true" outlineLevel="0" collapsed="false">
      <c r="A248" s="133"/>
      <c r="B248" s="275" t="s">
        <v>33</v>
      </c>
      <c r="C248" s="149" t="n">
        <v>2108</v>
      </c>
      <c r="D248" s="165" t="n">
        <v>2008</v>
      </c>
      <c r="E248" s="166" t="n">
        <v>7834</v>
      </c>
      <c r="F248" s="167" t="n">
        <v>167</v>
      </c>
      <c r="G248" s="168" t="n">
        <v>284</v>
      </c>
      <c r="H248" s="168" t="n">
        <v>359</v>
      </c>
      <c r="I248" s="168" t="n">
        <v>476</v>
      </c>
      <c r="J248" s="168" t="n">
        <v>380</v>
      </c>
      <c r="K248" s="169" t="n">
        <v>224</v>
      </c>
      <c r="L248" s="168" t="n">
        <v>82</v>
      </c>
      <c r="M248" s="168" t="n">
        <v>26</v>
      </c>
      <c r="N248" s="168" t="n">
        <v>8</v>
      </c>
      <c r="O248" s="170" t="n">
        <v>2</v>
      </c>
      <c r="P248" s="155" t="s">
        <v>33</v>
      </c>
      <c r="Q248" s="136"/>
      <c r="S248" s="147"/>
      <c r="T248" s="147"/>
      <c r="U248" s="147"/>
    </row>
    <row r="249" s="146" customFormat="true" ht="26.25" hidden="false" customHeight="true" outlineLevel="0" collapsed="false">
      <c r="A249" s="133"/>
      <c r="B249" s="275" t="s">
        <v>34</v>
      </c>
      <c r="C249" s="149" t="n">
        <v>2097</v>
      </c>
      <c r="D249" s="165" t="n">
        <v>2032</v>
      </c>
      <c r="E249" s="166" t="n">
        <v>7500</v>
      </c>
      <c r="F249" s="167" t="n">
        <v>201</v>
      </c>
      <c r="G249" s="168" t="n">
        <v>355</v>
      </c>
      <c r="H249" s="168" t="n">
        <v>364</v>
      </c>
      <c r="I249" s="168" t="n">
        <v>498</v>
      </c>
      <c r="J249" s="168" t="n">
        <v>318</v>
      </c>
      <c r="K249" s="169" t="n">
        <v>192</v>
      </c>
      <c r="L249" s="168" t="n">
        <v>77</v>
      </c>
      <c r="M249" s="168" t="n">
        <v>24</v>
      </c>
      <c r="N249" s="168" t="n">
        <v>1</v>
      </c>
      <c r="O249" s="170" t="n">
        <v>2</v>
      </c>
      <c r="P249" s="155" t="s">
        <v>34</v>
      </c>
      <c r="Q249" s="136"/>
      <c r="S249" s="147"/>
      <c r="T249" s="147"/>
      <c r="U249" s="147"/>
    </row>
    <row r="250" s="146" customFormat="true" ht="26.25" hidden="false" customHeight="true" outlineLevel="0" collapsed="false">
      <c r="A250" s="133"/>
      <c r="B250" s="275" t="s">
        <v>35</v>
      </c>
      <c r="C250" s="149" t="n">
        <v>2459</v>
      </c>
      <c r="D250" s="165" t="n">
        <v>2026</v>
      </c>
      <c r="E250" s="166" t="n">
        <v>7220</v>
      </c>
      <c r="F250" s="167" t="n">
        <v>247</v>
      </c>
      <c r="G250" s="168" t="n">
        <v>368</v>
      </c>
      <c r="H250" s="168" t="n">
        <v>396</v>
      </c>
      <c r="I250" s="168" t="n">
        <v>426</v>
      </c>
      <c r="J250" s="168" t="n">
        <v>282</v>
      </c>
      <c r="K250" s="169" t="n">
        <v>228</v>
      </c>
      <c r="L250" s="168" t="n">
        <v>66</v>
      </c>
      <c r="M250" s="168" t="n">
        <v>12</v>
      </c>
      <c r="N250" s="168" t="n">
        <v>1</v>
      </c>
      <c r="O250" s="170" t="n">
        <v>0</v>
      </c>
      <c r="P250" s="155" t="s">
        <v>35</v>
      </c>
      <c r="Q250" s="136"/>
      <c r="S250" s="147"/>
      <c r="T250" s="147"/>
      <c r="U250" s="147"/>
    </row>
    <row r="251" s="146" customFormat="true" ht="26.25" hidden="false" customHeight="true" outlineLevel="0" collapsed="false">
      <c r="A251" s="133"/>
      <c r="B251" s="275" t="s">
        <v>36</v>
      </c>
      <c r="C251" s="149" t="n">
        <v>2389</v>
      </c>
      <c r="D251" s="165" t="n">
        <v>2292</v>
      </c>
      <c r="E251" s="166" t="n">
        <v>7356</v>
      </c>
      <c r="F251" s="167" t="n">
        <v>559</v>
      </c>
      <c r="G251" s="168" t="n">
        <v>376</v>
      </c>
      <c r="H251" s="168" t="n">
        <v>396</v>
      </c>
      <c r="I251" s="168" t="n">
        <v>362</v>
      </c>
      <c r="J251" s="168" t="n">
        <v>293</v>
      </c>
      <c r="K251" s="169" t="n">
        <v>212</v>
      </c>
      <c r="L251" s="168" t="n">
        <v>81</v>
      </c>
      <c r="M251" s="168" t="n">
        <v>12</v>
      </c>
      <c r="N251" s="168" t="n">
        <v>1</v>
      </c>
      <c r="O251" s="170" t="n">
        <v>0</v>
      </c>
      <c r="P251" s="155" t="s">
        <v>36</v>
      </c>
      <c r="Q251" s="136"/>
      <c r="S251" s="147"/>
      <c r="T251" s="147"/>
      <c r="U251" s="147"/>
    </row>
    <row r="252" s="146" customFormat="true" ht="26.25" hidden="false" customHeight="true" outlineLevel="0" collapsed="false">
      <c r="A252" s="133"/>
      <c r="B252" s="275" t="s">
        <v>37</v>
      </c>
      <c r="C252" s="149" t="n">
        <v>2373</v>
      </c>
      <c r="D252" s="165" t="n">
        <v>2307</v>
      </c>
      <c r="E252" s="166" t="n">
        <v>7189</v>
      </c>
      <c r="F252" s="167" t="n">
        <v>580</v>
      </c>
      <c r="G252" s="168" t="n">
        <v>459</v>
      </c>
      <c r="H252" s="168" t="n">
        <v>374</v>
      </c>
      <c r="I252" s="168" t="n">
        <v>334</v>
      </c>
      <c r="J252" s="168" t="n">
        <v>245</v>
      </c>
      <c r="K252" s="169" t="n">
        <v>209</v>
      </c>
      <c r="L252" s="168" t="n">
        <v>94</v>
      </c>
      <c r="M252" s="168" t="n">
        <v>12</v>
      </c>
      <c r="N252" s="168" t="n">
        <v>0</v>
      </c>
      <c r="O252" s="205" t="n">
        <v>0</v>
      </c>
      <c r="P252" s="155" t="s">
        <v>37</v>
      </c>
      <c r="Q252" s="136"/>
      <c r="S252" s="147"/>
      <c r="T252" s="147"/>
      <c r="U252" s="147"/>
    </row>
    <row r="253" s="146" customFormat="true" ht="26.25" hidden="false" customHeight="true" outlineLevel="0" collapsed="false">
      <c r="A253" s="133"/>
      <c r="B253" s="275" t="s">
        <v>38</v>
      </c>
      <c r="C253" s="149" t="n">
        <v>2373</v>
      </c>
      <c r="D253" s="165" t="n">
        <v>2296</v>
      </c>
      <c r="E253" s="166" t="n">
        <v>6887</v>
      </c>
      <c r="F253" s="167" t="n">
        <v>603</v>
      </c>
      <c r="G253" s="168" t="n">
        <v>507</v>
      </c>
      <c r="H253" s="168" t="n">
        <v>363</v>
      </c>
      <c r="I253" s="168" t="n">
        <v>332</v>
      </c>
      <c r="J253" s="168" t="n">
        <v>209</v>
      </c>
      <c r="K253" s="169" t="n">
        <v>182</v>
      </c>
      <c r="L253" s="168" t="n">
        <v>84</v>
      </c>
      <c r="M253" s="168" t="n">
        <v>16</v>
      </c>
      <c r="N253" s="168" t="n">
        <v>0</v>
      </c>
      <c r="O253" s="205" t="n">
        <v>0</v>
      </c>
      <c r="P253" s="155" t="s">
        <v>38</v>
      </c>
      <c r="Q253" s="136"/>
      <c r="S253" s="147"/>
      <c r="T253" s="147"/>
      <c r="U253" s="147"/>
    </row>
    <row r="254" s="146" customFormat="true" ht="26.25" hidden="false" customHeight="true" outlineLevel="0" collapsed="false">
      <c r="A254" s="133"/>
      <c r="B254" s="275" t="s">
        <v>39</v>
      </c>
      <c r="C254" s="149" t="n">
        <v>2292</v>
      </c>
      <c r="D254" s="165" t="n">
        <v>2288</v>
      </c>
      <c r="E254" s="166" t="n">
        <v>6474</v>
      </c>
      <c r="F254" s="167" t="n">
        <v>668</v>
      </c>
      <c r="G254" s="168" t="n">
        <v>519</v>
      </c>
      <c r="H254" s="168" t="n">
        <v>373</v>
      </c>
      <c r="I254" s="168" t="n">
        <v>317</v>
      </c>
      <c r="J254" s="168" t="n">
        <v>198</v>
      </c>
      <c r="K254" s="169" t="n">
        <v>121</v>
      </c>
      <c r="L254" s="168" t="n">
        <v>75</v>
      </c>
      <c r="M254" s="168" t="n">
        <v>13</v>
      </c>
      <c r="N254" s="168" t="n">
        <v>4</v>
      </c>
      <c r="O254" s="235" t="n">
        <v>0</v>
      </c>
      <c r="P254" s="155" t="s">
        <v>39</v>
      </c>
      <c r="Q254" s="136"/>
      <c r="S254" s="147"/>
      <c r="T254" s="147"/>
      <c r="U254" s="147"/>
    </row>
    <row r="255" s="146" customFormat="true" ht="26.25" hidden="false" customHeight="true" outlineLevel="0" collapsed="false">
      <c r="A255" s="133"/>
      <c r="B255" s="279" t="s">
        <v>40</v>
      </c>
      <c r="C255" s="252" t="n">
        <v>2228</v>
      </c>
      <c r="D255" s="253" t="n">
        <v>2209</v>
      </c>
      <c r="E255" s="107" t="n">
        <v>6045</v>
      </c>
      <c r="F255" s="254" t="n">
        <v>649</v>
      </c>
      <c r="G255" s="204" t="n">
        <v>525</v>
      </c>
      <c r="H255" s="204" t="n">
        <v>376</v>
      </c>
      <c r="I255" s="204" t="n">
        <v>324</v>
      </c>
      <c r="J255" s="204" t="n">
        <v>172</v>
      </c>
      <c r="K255" s="255" t="n">
        <v>92</v>
      </c>
      <c r="L255" s="204" t="n">
        <v>59</v>
      </c>
      <c r="M255" s="204" t="n">
        <v>11</v>
      </c>
      <c r="N255" s="204" t="n">
        <v>1</v>
      </c>
      <c r="O255" s="205" t="n">
        <v>0</v>
      </c>
      <c r="P255" s="266" t="s">
        <v>40</v>
      </c>
      <c r="Q255" s="136"/>
      <c r="S255" s="147"/>
      <c r="T255" s="147"/>
      <c r="U255" s="147"/>
    </row>
    <row r="256" s="146" customFormat="true" ht="26.25" hidden="false" customHeight="true" outlineLevel="0" collapsed="false">
      <c r="A256" s="133"/>
      <c r="B256" s="73" t="s">
        <v>41</v>
      </c>
      <c r="C256" s="157" t="n">
        <v>2184</v>
      </c>
      <c r="D256" s="158" t="n">
        <v>2141</v>
      </c>
      <c r="E256" s="124" t="n">
        <v>5692</v>
      </c>
      <c r="F256" s="159" t="n">
        <v>615</v>
      </c>
      <c r="G256" s="160" t="n">
        <v>567</v>
      </c>
      <c r="H256" s="160" t="n">
        <v>388</v>
      </c>
      <c r="I256" s="160" t="n">
        <v>282</v>
      </c>
      <c r="J256" s="160" t="n">
        <v>146</v>
      </c>
      <c r="K256" s="161" t="n">
        <v>89</v>
      </c>
      <c r="L256" s="160" t="n">
        <v>45</v>
      </c>
      <c r="M256" s="160" t="n">
        <v>9</v>
      </c>
      <c r="N256" s="160" t="n">
        <v>0</v>
      </c>
      <c r="O256" s="162" t="n">
        <v>0</v>
      </c>
      <c r="P256" s="207" t="s">
        <v>41</v>
      </c>
      <c r="Q256" s="136"/>
      <c r="S256" s="147"/>
      <c r="T256" s="147"/>
      <c r="U256" s="147"/>
    </row>
    <row r="257" s="146" customFormat="true" ht="26.25" hidden="false" customHeight="true" outlineLevel="0" collapsed="false">
      <c r="A257" s="133"/>
      <c r="B257" s="173" t="s">
        <v>42</v>
      </c>
      <c r="C257" s="236" t="n">
        <v>2008</v>
      </c>
      <c r="D257" s="175" t="n">
        <v>1995</v>
      </c>
      <c r="E257" s="176" t="n">
        <v>5311</v>
      </c>
      <c r="F257" s="177" t="n">
        <v>575</v>
      </c>
      <c r="G257" s="178" t="n">
        <v>549</v>
      </c>
      <c r="H257" s="178" t="n">
        <v>345</v>
      </c>
      <c r="I257" s="178" t="n">
        <v>271</v>
      </c>
      <c r="J257" s="178" t="n">
        <v>141</v>
      </c>
      <c r="K257" s="179" t="n">
        <v>69</v>
      </c>
      <c r="L257" s="178" t="n">
        <v>38</v>
      </c>
      <c r="M257" s="178" t="n">
        <v>6</v>
      </c>
      <c r="N257" s="178" t="s">
        <v>62</v>
      </c>
      <c r="O257" s="180" t="n">
        <v>1</v>
      </c>
      <c r="P257" s="181" t="s">
        <v>42</v>
      </c>
      <c r="Q257" s="136"/>
      <c r="S257" s="147"/>
      <c r="T257" s="147"/>
      <c r="U257" s="147"/>
    </row>
    <row r="258" s="146" customFormat="true" ht="26.25" hidden="false" customHeight="true" outlineLevel="0" collapsed="false">
      <c r="A258" s="14"/>
      <c r="B258" s="34"/>
      <c r="C258" s="35" t="s">
        <v>13</v>
      </c>
      <c r="D258" s="182"/>
      <c r="E258" s="182"/>
      <c r="F258" s="182"/>
      <c r="G258" s="182"/>
      <c r="H258" s="183"/>
      <c r="I258" s="182"/>
      <c r="J258" s="182"/>
      <c r="K258" s="182"/>
      <c r="L258" s="182"/>
      <c r="M258" s="182"/>
      <c r="N258" s="182"/>
      <c r="O258" s="37" t="s">
        <v>14</v>
      </c>
      <c r="P258" s="34"/>
      <c r="Q258" s="36"/>
      <c r="S258" s="147"/>
      <c r="T258" s="147"/>
      <c r="U258" s="147"/>
    </row>
    <row r="259" s="146" customFormat="true" ht="26.25" hidden="false" customHeight="true" outlineLevel="0" collapsed="false">
      <c r="A259" s="184" t="s">
        <v>15</v>
      </c>
      <c r="B259" s="184"/>
      <c r="C259" s="185" t="s">
        <v>16</v>
      </c>
      <c r="D259" s="40" t="s">
        <v>17</v>
      </c>
      <c r="E259" s="41" t="s">
        <v>18</v>
      </c>
      <c r="F259" s="186" t="s">
        <v>19</v>
      </c>
      <c r="G259" s="186"/>
      <c r="H259" s="186"/>
      <c r="I259" s="186"/>
      <c r="J259" s="186"/>
      <c r="K259" s="186"/>
      <c r="L259" s="186"/>
      <c r="M259" s="186"/>
      <c r="N259" s="186"/>
      <c r="O259" s="186"/>
      <c r="P259" s="43" t="s">
        <v>15</v>
      </c>
      <c r="Q259" s="43"/>
      <c r="S259" s="147"/>
      <c r="T259" s="147"/>
      <c r="U259" s="147"/>
    </row>
    <row r="260" s="146" customFormat="true" ht="26.25" hidden="false" customHeight="true" outlineLevel="0" collapsed="false">
      <c r="A260" s="184"/>
      <c r="B260" s="184"/>
      <c r="C260" s="185"/>
      <c r="D260" s="40"/>
      <c r="E260" s="41"/>
      <c r="F260" s="187" t="s">
        <v>47</v>
      </c>
      <c r="G260" s="188" t="s">
        <v>48</v>
      </c>
      <c r="H260" s="188" t="s">
        <v>49</v>
      </c>
      <c r="I260" s="188" t="s">
        <v>50</v>
      </c>
      <c r="J260" s="189" t="s">
        <v>51</v>
      </c>
      <c r="K260" s="188" t="s">
        <v>52</v>
      </c>
      <c r="L260" s="188" t="s">
        <v>53</v>
      </c>
      <c r="M260" s="188" t="s">
        <v>54</v>
      </c>
      <c r="N260" s="188" t="s">
        <v>55</v>
      </c>
      <c r="O260" s="190" t="s">
        <v>56</v>
      </c>
      <c r="P260" s="43"/>
      <c r="Q260" s="43"/>
      <c r="S260" s="147"/>
      <c r="T260" s="147"/>
      <c r="U260" s="147"/>
    </row>
    <row r="261" s="146" customFormat="true" ht="26.25" hidden="false" customHeight="true" outlineLevel="0" collapsed="false">
      <c r="A261" s="191" t="s">
        <v>73</v>
      </c>
      <c r="B261" s="192" t="s">
        <v>31</v>
      </c>
      <c r="C261" s="238" t="n">
        <f aca="false">C273+C285</f>
        <v>8723</v>
      </c>
      <c r="D261" s="256" t="n">
        <f aca="false">D273+D285</f>
        <v>8619</v>
      </c>
      <c r="E261" s="257" t="n">
        <f aca="false">E273+E285</f>
        <v>43276</v>
      </c>
      <c r="F261" s="241" t="n">
        <f aca="false">F273+F285</f>
        <v>129</v>
      </c>
      <c r="G261" s="242" t="n">
        <f aca="false">G273+G285</f>
        <v>585</v>
      </c>
      <c r="H261" s="242" t="n">
        <f aca="false">H273+H285</f>
        <v>1062</v>
      </c>
      <c r="I261" s="242" t="n">
        <f aca="false">I273+I285</f>
        <v>1591</v>
      </c>
      <c r="J261" s="242" t="n">
        <f aca="false">J273+J285</f>
        <v>1870</v>
      </c>
      <c r="K261" s="258" t="n">
        <f aca="false">K273+K285</f>
        <v>1629</v>
      </c>
      <c r="L261" s="242" t="n">
        <f aca="false">L273+L285</f>
        <v>1074</v>
      </c>
      <c r="M261" s="242" t="n">
        <f aca="false">M273+M285</f>
        <v>425</v>
      </c>
      <c r="N261" s="242" t="n">
        <f aca="false">N273+N285</f>
        <v>184</v>
      </c>
      <c r="O261" s="243" t="n">
        <f aca="false">O273+O285</f>
        <v>70</v>
      </c>
      <c r="P261" s="244" t="s">
        <v>31</v>
      </c>
      <c r="Q261" s="245" t="s">
        <v>73</v>
      </c>
      <c r="S261" s="147"/>
      <c r="T261" s="147"/>
      <c r="U261" s="147"/>
    </row>
    <row r="262" s="146" customFormat="true" ht="26.25" hidden="false" customHeight="true" outlineLevel="0" collapsed="false">
      <c r="A262" s="191"/>
      <c r="B262" s="137" t="s">
        <v>32</v>
      </c>
      <c r="C262" s="138" t="n">
        <f aca="false">C274+C286</f>
        <v>8913</v>
      </c>
      <c r="D262" s="259" t="n">
        <f aca="false">D274+D286</f>
        <v>8817</v>
      </c>
      <c r="E262" s="260" t="n">
        <f aca="false">E274+E286</f>
        <v>41611</v>
      </c>
      <c r="F262" s="232" t="n">
        <f aca="false">F274+F286</f>
        <v>224</v>
      </c>
      <c r="G262" s="233" t="n">
        <f aca="false">G274+G286</f>
        <v>645</v>
      </c>
      <c r="H262" s="233" t="n">
        <f aca="false">H274+H286</f>
        <v>1253</v>
      </c>
      <c r="I262" s="233" t="n">
        <f aca="false">I274+I286</f>
        <v>1922</v>
      </c>
      <c r="J262" s="233" t="n">
        <f aca="false">J274+J286</f>
        <v>1905</v>
      </c>
      <c r="K262" s="143" t="n">
        <f aca="false">K274+K286</f>
        <v>1645</v>
      </c>
      <c r="L262" s="233" t="n">
        <f aca="false">L274+L286</f>
        <v>802</v>
      </c>
      <c r="M262" s="233" t="n">
        <f aca="false">M274+M286</f>
        <v>281</v>
      </c>
      <c r="N262" s="233" t="n">
        <f aca="false">N274+N286</f>
        <v>86</v>
      </c>
      <c r="O262" s="235" t="n">
        <f aca="false">O274+O286</f>
        <v>54</v>
      </c>
      <c r="P262" s="145" t="s">
        <v>32</v>
      </c>
      <c r="Q262" s="245"/>
      <c r="S262" s="147"/>
      <c r="T262" s="147"/>
      <c r="U262" s="147"/>
    </row>
    <row r="263" s="146" customFormat="true" ht="26.25" hidden="false" customHeight="true" outlineLevel="0" collapsed="false">
      <c r="A263" s="191"/>
      <c r="B263" s="148" t="s">
        <v>33</v>
      </c>
      <c r="C263" s="138" t="n">
        <f aca="false">C275+C287</f>
        <v>9181</v>
      </c>
      <c r="D263" s="259" t="n">
        <f aca="false">D275+D287</f>
        <v>9096</v>
      </c>
      <c r="E263" s="260" t="n">
        <f aca="false">E275+E287</f>
        <v>40440</v>
      </c>
      <c r="F263" s="232" t="n">
        <f aca="false">F275+F287</f>
        <v>276</v>
      </c>
      <c r="G263" s="233" t="n">
        <f aca="false">G275+G287</f>
        <v>835</v>
      </c>
      <c r="H263" s="233" t="n">
        <f aca="false">H275+H287</f>
        <v>1421</v>
      </c>
      <c r="I263" s="233" t="n">
        <f aca="false">I275+I287</f>
        <v>2159</v>
      </c>
      <c r="J263" s="233" t="n">
        <f aca="false">J275+J287</f>
        <v>1970</v>
      </c>
      <c r="K263" s="143" t="n">
        <f aca="false">K275+K287</f>
        <v>1609</v>
      </c>
      <c r="L263" s="233" t="n">
        <f aca="false">L275+L287</f>
        <v>601</v>
      </c>
      <c r="M263" s="233" t="n">
        <f aca="false">M275+M287</f>
        <v>164</v>
      </c>
      <c r="N263" s="233" t="n">
        <f aca="false">N275+N287</f>
        <v>45</v>
      </c>
      <c r="O263" s="235" t="n">
        <f aca="false">O275+O287</f>
        <v>16</v>
      </c>
      <c r="P263" s="155" t="s">
        <v>33</v>
      </c>
      <c r="Q263" s="245"/>
      <c r="S263" s="147"/>
      <c r="T263" s="147"/>
      <c r="U263" s="147"/>
    </row>
    <row r="264" s="146" customFormat="true" ht="26.25" hidden="false" customHeight="true" outlineLevel="0" collapsed="false">
      <c r="A264" s="191"/>
      <c r="B264" s="148" t="s">
        <v>34</v>
      </c>
      <c r="C264" s="138" t="n">
        <f aca="false">C276+C288</f>
        <v>9615</v>
      </c>
      <c r="D264" s="259" t="n">
        <f aca="false">D276+D288</f>
        <v>9536</v>
      </c>
      <c r="E264" s="260" t="n">
        <f aca="false">E276+E288</f>
        <v>41322</v>
      </c>
      <c r="F264" s="232" t="n">
        <f aca="false">F276+F288</f>
        <v>357</v>
      </c>
      <c r="G264" s="233" t="n">
        <f aca="false">G276+G288</f>
        <v>1020</v>
      </c>
      <c r="H264" s="233" t="n">
        <f aca="false">H276+H288</f>
        <v>1584</v>
      </c>
      <c r="I264" s="233" t="n">
        <f aca="false">I276+I288</f>
        <v>2223</v>
      </c>
      <c r="J264" s="233" t="n">
        <f aca="false">J276+J288</f>
        <v>1930</v>
      </c>
      <c r="K264" s="143" t="n">
        <f aca="false">K276+K288</f>
        <v>1573</v>
      </c>
      <c r="L264" s="233" t="n">
        <f aca="false">L276+L288</f>
        <v>656</v>
      </c>
      <c r="M264" s="233" t="n">
        <f aca="false">M276+M288</f>
        <v>149</v>
      </c>
      <c r="N264" s="233" t="n">
        <f aca="false">N276+N288</f>
        <v>33</v>
      </c>
      <c r="O264" s="235" t="n">
        <f aca="false">O276+O288</f>
        <v>11</v>
      </c>
      <c r="P264" s="155" t="s">
        <v>34</v>
      </c>
      <c r="Q264" s="245"/>
      <c r="S264" s="147"/>
      <c r="T264" s="147"/>
      <c r="U264" s="147"/>
    </row>
    <row r="265" s="146" customFormat="true" ht="26.25" hidden="false" customHeight="true" outlineLevel="0" collapsed="false">
      <c r="A265" s="191"/>
      <c r="B265" s="148" t="s">
        <v>35</v>
      </c>
      <c r="C265" s="138" t="n">
        <f aca="false">C277+C289</f>
        <v>10200</v>
      </c>
      <c r="D265" s="259" t="n">
        <f aca="false">D277+D289</f>
        <v>10017</v>
      </c>
      <c r="E265" s="260" t="n">
        <f aca="false">E277+E289</f>
        <v>43017</v>
      </c>
      <c r="F265" s="232" t="n">
        <f aca="false">F277+F289</f>
        <v>466</v>
      </c>
      <c r="G265" s="233" t="n">
        <f aca="false">G277+G289</f>
        <v>1190</v>
      </c>
      <c r="H265" s="233" t="n">
        <f aca="false">H277+H289</f>
        <v>1600</v>
      </c>
      <c r="I265" s="233" t="n">
        <f aca="false">I277+I289</f>
        <v>2284</v>
      </c>
      <c r="J265" s="233" t="n">
        <f aca="false">J277+J289</f>
        <v>1826</v>
      </c>
      <c r="K265" s="143" t="n">
        <f aca="false">K277+K289</f>
        <v>1693</v>
      </c>
      <c r="L265" s="233" t="n">
        <f aca="false">L277+L289</f>
        <v>763</v>
      </c>
      <c r="M265" s="233" t="n">
        <f aca="false">M277+M289</f>
        <v>158</v>
      </c>
      <c r="N265" s="233" t="n">
        <f aca="false">N277+N289</f>
        <v>31</v>
      </c>
      <c r="O265" s="235" t="n">
        <f aca="false">O277+O289</f>
        <v>6</v>
      </c>
      <c r="P265" s="155" t="s">
        <v>35</v>
      </c>
      <c r="Q265" s="245"/>
      <c r="S265" s="147"/>
      <c r="T265" s="147"/>
      <c r="U265" s="147"/>
    </row>
    <row r="266" s="146" customFormat="true" ht="26.25" hidden="false" customHeight="true" outlineLevel="0" collapsed="false">
      <c r="A266" s="191"/>
      <c r="B266" s="148" t="s">
        <v>36</v>
      </c>
      <c r="C266" s="138" t="n">
        <f aca="false">C278+C290</f>
        <v>10459</v>
      </c>
      <c r="D266" s="259" t="n">
        <f aca="false">D278+D290</f>
        <v>10445</v>
      </c>
      <c r="E266" s="260" t="n">
        <f aca="false">E278+E290</f>
        <v>43776</v>
      </c>
      <c r="F266" s="232" t="n">
        <f aca="false">F278+F290</f>
        <v>735</v>
      </c>
      <c r="G266" s="233" t="n">
        <f aca="false">G278+G290</f>
        <v>1337</v>
      </c>
      <c r="H266" s="233" t="n">
        <f aca="false">H278+H290</f>
        <v>1652</v>
      </c>
      <c r="I266" s="233" t="n">
        <f aca="false">I278+I290</f>
        <v>2176</v>
      </c>
      <c r="J266" s="233" t="n">
        <f aca="false">J278+J290</f>
        <v>1844</v>
      </c>
      <c r="K266" s="143" t="n">
        <f aca="false">K278+K290</f>
        <v>1674</v>
      </c>
      <c r="L266" s="233" t="n">
        <f aca="false">L278+L290</f>
        <v>810</v>
      </c>
      <c r="M266" s="233" t="n">
        <f aca="false">M278+M290</f>
        <v>184</v>
      </c>
      <c r="N266" s="233" t="n">
        <f aca="false">N278+N290</f>
        <v>30</v>
      </c>
      <c r="O266" s="235" t="n">
        <f aca="false">O278+O290</f>
        <v>3</v>
      </c>
      <c r="P266" s="155" t="s">
        <v>36</v>
      </c>
      <c r="Q266" s="245"/>
      <c r="S266" s="147"/>
      <c r="T266" s="147"/>
      <c r="U266" s="147"/>
    </row>
    <row r="267" s="146" customFormat="true" ht="26.25" hidden="false" customHeight="true" outlineLevel="0" collapsed="false">
      <c r="A267" s="191"/>
      <c r="B267" s="148" t="s">
        <v>37</v>
      </c>
      <c r="C267" s="138" t="n">
        <f aca="false">C279+C291</f>
        <v>10869</v>
      </c>
      <c r="D267" s="259" t="n">
        <f aca="false">D279+D291</f>
        <v>10858</v>
      </c>
      <c r="E267" s="260" t="n">
        <f aca="false">E279+E291</f>
        <v>44186</v>
      </c>
      <c r="F267" s="232" t="n">
        <f aca="false">F279+F291</f>
        <v>870</v>
      </c>
      <c r="G267" s="233" t="n">
        <f aca="false">G279+G291</f>
        <v>1675</v>
      </c>
      <c r="H267" s="233" t="n">
        <f aca="false">H279+H291</f>
        <v>1700</v>
      </c>
      <c r="I267" s="233" t="n">
        <f aca="false">I279+I291</f>
        <v>2248</v>
      </c>
      <c r="J267" s="233" t="n">
        <f aca="false">J279+J291</f>
        <v>1668</v>
      </c>
      <c r="K267" s="143" t="n">
        <f aca="false">K279+K291</f>
        <v>1622</v>
      </c>
      <c r="L267" s="233" t="n">
        <f aca="false">L279+L291</f>
        <v>836</v>
      </c>
      <c r="M267" s="233" t="n">
        <f aca="false">M279+M291</f>
        <v>204</v>
      </c>
      <c r="N267" s="233" t="n">
        <f aca="false">N279+N291</f>
        <v>32</v>
      </c>
      <c r="O267" s="235" t="n">
        <f aca="false">O279+O291</f>
        <v>3</v>
      </c>
      <c r="P267" s="155" t="s">
        <v>37</v>
      </c>
      <c r="Q267" s="245"/>
      <c r="S267" s="147"/>
      <c r="T267" s="147"/>
      <c r="U267" s="147"/>
    </row>
    <row r="268" s="146" customFormat="true" ht="26.25" hidden="false" customHeight="true" outlineLevel="0" collapsed="false">
      <c r="A268" s="191"/>
      <c r="B268" s="148" t="s">
        <v>38</v>
      </c>
      <c r="C268" s="138" t="n">
        <f aca="false">C280+C292</f>
        <v>12060</v>
      </c>
      <c r="D268" s="259" t="n">
        <f aca="false">D280+D292</f>
        <v>12051</v>
      </c>
      <c r="E268" s="260" t="n">
        <f aca="false">E280+E292</f>
        <v>45538</v>
      </c>
      <c r="F268" s="232" t="n">
        <f aca="false">F280+F292</f>
        <v>1343</v>
      </c>
      <c r="G268" s="233" t="n">
        <f aca="false">G280+G292</f>
        <v>2196</v>
      </c>
      <c r="H268" s="233" t="n">
        <f aca="false">H280+H292</f>
        <v>2090</v>
      </c>
      <c r="I268" s="233" t="n">
        <f aca="false">I280+I292</f>
        <v>2307</v>
      </c>
      <c r="J268" s="233" t="n">
        <f aca="false">J280+J292</f>
        <v>1641</v>
      </c>
      <c r="K268" s="143" t="n">
        <f aca="false">K280+K292</f>
        <v>1477</v>
      </c>
      <c r="L268" s="233" t="n">
        <f aca="false">L280+L292</f>
        <v>789</v>
      </c>
      <c r="M268" s="233" t="n">
        <f aca="false">M280+M292</f>
        <v>165</v>
      </c>
      <c r="N268" s="233" t="n">
        <f aca="false">N280+N292</f>
        <v>36</v>
      </c>
      <c r="O268" s="235" t="n">
        <f aca="false">O280+O292</f>
        <v>7</v>
      </c>
      <c r="P268" s="155" t="s">
        <v>38</v>
      </c>
      <c r="Q268" s="245"/>
      <c r="S268" s="147"/>
      <c r="T268" s="147"/>
      <c r="U268" s="147"/>
    </row>
    <row r="269" s="146" customFormat="true" ht="26.25" hidden="false" customHeight="true" outlineLevel="0" collapsed="false">
      <c r="A269" s="191"/>
      <c r="B269" s="148" t="s">
        <v>39</v>
      </c>
      <c r="C269" s="138" t="n">
        <f aca="false">C281+C293</f>
        <v>13541</v>
      </c>
      <c r="D269" s="259" t="n">
        <f aca="false">D281+D293</f>
        <v>13523</v>
      </c>
      <c r="E269" s="260" t="n">
        <f aca="false">E281+E293</f>
        <v>47318</v>
      </c>
      <c r="F269" s="232" t="n">
        <f aca="false">F281+F293</f>
        <v>1939</v>
      </c>
      <c r="G269" s="233" t="n">
        <f aca="false">G281+G293</f>
        <v>2715</v>
      </c>
      <c r="H269" s="233" t="n">
        <f aca="false">H281+H293</f>
        <v>2576</v>
      </c>
      <c r="I269" s="233" t="n">
        <f aca="false">I281+I293</f>
        <v>2546</v>
      </c>
      <c r="J269" s="233" t="n">
        <f aca="false">J281+J293</f>
        <v>1562</v>
      </c>
      <c r="K269" s="143" t="n">
        <f aca="false">K281+K293</f>
        <v>1334</v>
      </c>
      <c r="L269" s="233" t="n">
        <f aca="false">L281+L293</f>
        <v>635</v>
      </c>
      <c r="M269" s="233" t="n">
        <f aca="false">M281+M293</f>
        <v>171</v>
      </c>
      <c r="N269" s="233" t="n">
        <f aca="false">N281+N293</f>
        <v>40</v>
      </c>
      <c r="O269" s="235" t="n">
        <f aca="false">O281+O293</f>
        <v>5</v>
      </c>
      <c r="P269" s="155" t="s">
        <v>39</v>
      </c>
      <c r="Q269" s="245"/>
      <c r="S269" s="147"/>
      <c r="T269" s="147"/>
      <c r="U269" s="147"/>
    </row>
    <row r="270" s="146" customFormat="true" ht="26.25" hidden="false" customHeight="true" outlineLevel="0" collapsed="false">
      <c r="A270" s="191"/>
      <c r="B270" s="156" t="s">
        <v>40</v>
      </c>
      <c r="C270" s="157" t="n">
        <v>15007</v>
      </c>
      <c r="D270" s="264" t="n">
        <v>14786</v>
      </c>
      <c r="E270" s="265" t="n">
        <v>48295</v>
      </c>
      <c r="F270" s="159" t="n">
        <v>2683</v>
      </c>
      <c r="G270" s="160" t="n">
        <v>3086</v>
      </c>
      <c r="H270" s="160" t="n">
        <v>2909</v>
      </c>
      <c r="I270" s="160" t="n">
        <v>2693</v>
      </c>
      <c r="J270" s="160" t="n">
        <v>1540</v>
      </c>
      <c r="K270" s="161" t="n">
        <v>1125</v>
      </c>
      <c r="L270" s="160" t="n">
        <v>562</v>
      </c>
      <c r="M270" s="160" t="n">
        <v>146</v>
      </c>
      <c r="N270" s="160" t="n">
        <v>32</v>
      </c>
      <c r="O270" s="162" t="n">
        <v>10</v>
      </c>
      <c r="P270" s="163" t="s">
        <v>40</v>
      </c>
      <c r="Q270" s="245"/>
      <c r="S270" s="147"/>
      <c r="T270" s="147"/>
      <c r="U270" s="147"/>
    </row>
    <row r="271" s="146" customFormat="true" ht="26.25" hidden="false" customHeight="true" outlineLevel="0" collapsed="false">
      <c r="A271" s="191"/>
      <c r="B271" s="73" t="s">
        <v>41</v>
      </c>
      <c r="C271" s="157" t="n">
        <f aca="false">C283+C295</f>
        <v>15559</v>
      </c>
      <c r="D271" s="157" t="n">
        <f aca="false">D283+D295</f>
        <v>15528</v>
      </c>
      <c r="E271" s="157" t="n">
        <f aca="false">E283+E295</f>
        <v>48473</v>
      </c>
      <c r="F271" s="159" t="n">
        <f aca="false">F283+F295</f>
        <v>3063</v>
      </c>
      <c r="G271" s="160" t="n">
        <f aca="false">G283+G295</f>
        <v>3486</v>
      </c>
      <c r="H271" s="160" t="n">
        <f aca="false">H283+H295</f>
        <v>3059</v>
      </c>
      <c r="I271" s="160" t="n">
        <f aca="false">I283+I295</f>
        <v>2858</v>
      </c>
      <c r="J271" s="160" t="n">
        <f aca="false">J283+J295</f>
        <v>1418</v>
      </c>
      <c r="K271" s="161" t="n">
        <f aca="false">K283+K295</f>
        <v>994</v>
      </c>
      <c r="L271" s="160" t="n">
        <f aca="false">L283+L295</f>
        <v>462</v>
      </c>
      <c r="M271" s="160" t="n">
        <f aca="false">M283+M295</f>
        <v>159</v>
      </c>
      <c r="N271" s="160" t="n">
        <v>21</v>
      </c>
      <c r="O271" s="162" t="n">
        <v>8</v>
      </c>
      <c r="P271" s="207" t="s">
        <v>41</v>
      </c>
      <c r="Q271" s="245"/>
      <c r="S271" s="147"/>
      <c r="T271" s="147"/>
      <c r="U271" s="147"/>
    </row>
    <row r="272" s="146" customFormat="true" ht="26.25" hidden="false" customHeight="true" outlineLevel="0" collapsed="false">
      <c r="A272" s="191"/>
      <c r="B272" s="73" t="s">
        <v>42</v>
      </c>
      <c r="C272" s="157" t="n">
        <v>16220</v>
      </c>
      <c r="D272" s="157" t="n">
        <v>16177</v>
      </c>
      <c r="E272" s="157" t="n">
        <v>49000</v>
      </c>
      <c r="F272" s="159" t="n">
        <v>3618</v>
      </c>
      <c r="G272" s="160" t="n">
        <v>3806</v>
      </c>
      <c r="H272" s="160" t="n">
        <v>3249</v>
      </c>
      <c r="I272" s="160" t="n">
        <v>2718</v>
      </c>
      <c r="J272" s="160" t="n">
        <v>1400</v>
      </c>
      <c r="K272" s="161" t="n">
        <v>828</v>
      </c>
      <c r="L272" s="160" t="n">
        <v>402</v>
      </c>
      <c r="M272" s="160" t="n">
        <v>117</v>
      </c>
      <c r="N272" s="160" t="n">
        <v>36</v>
      </c>
      <c r="O272" s="162" t="n">
        <v>3</v>
      </c>
      <c r="P272" s="207" t="s">
        <v>42</v>
      </c>
      <c r="Q272" s="245"/>
      <c r="S272" s="147"/>
      <c r="T272" s="147"/>
      <c r="U272" s="147"/>
    </row>
    <row r="273" s="146" customFormat="true" ht="26.25" hidden="false" customHeight="true" outlineLevel="0" collapsed="false">
      <c r="A273" s="94" t="s">
        <v>74</v>
      </c>
      <c r="B273" s="134" t="s">
        <v>31</v>
      </c>
      <c r="C273" s="247" t="n">
        <v>7090</v>
      </c>
      <c r="D273" s="284" t="n">
        <v>6998</v>
      </c>
      <c r="E273" s="285" t="n">
        <v>35468</v>
      </c>
      <c r="F273" s="248" t="n">
        <v>101</v>
      </c>
      <c r="G273" s="249" t="n">
        <v>450</v>
      </c>
      <c r="H273" s="249" t="n">
        <v>840</v>
      </c>
      <c r="I273" s="249" t="n">
        <v>1266</v>
      </c>
      <c r="J273" s="249" t="n">
        <v>1514</v>
      </c>
      <c r="K273" s="250" t="n">
        <v>1345</v>
      </c>
      <c r="L273" s="249" t="n">
        <v>906</v>
      </c>
      <c r="M273" s="249" t="n">
        <v>365</v>
      </c>
      <c r="N273" s="249" t="n">
        <v>156</v>
      </c>
      <c r="O273" s="251" t="n">
        <v>55</v>
      </c>
      <c r="P273" s="135" t="s">
        <v>31</v>
      </c>
      <c r="Q273" s="104" t="s">
        <v>74</v>
      </c>
      <c r="S273" s="147"/>
      <c r="T273" s="147"/>
      <c r="U273" s="147"/>
    </row>
    <row r="274" s="146" customFormat="true" ht="26.25" hidden="false" customHeight="true" outlineLevel="0" collapsed="false">
      <c r="A274" s="94"/>
      <c r="B274" s="137" t="s">
        <v>32</v>
      </c>
      <c r="C274" s="138" t="n">
        <v>7249</v>
      </c>
      <c r="D274" s="230" t="n">
        <v>7161</v>
      </c>
      <c r="E274" s="231" t="n">
        <v>33897</v>
      </c>
      <c r="F274" s="232" t="n">
        <v>181</v>
      </c>
      <c r="G274" s="233" t="n">
        <v>507</v>
      </c>
      <c r="H274" s="233" t="n">
        <v>1012</v>
      </c>
      <c r="I274" s="233" t="n">
        <v>1561</v>
      </c>
      <c r="J274" s="233" t="n">
        <v>1536</v>
      </c>
      <c r="K274" s="143" t="n">
        <v>1354</v>
      </c>
      <c r="L274" s="233" t="n">
        <v>667</v>
      </c>
      <c r="M274" s="233" t="n">
        <v>234</v>
      </c>
      <c r="N274" s="233" t="n">
        <v>71</v>
      </c>
      <c r="O274" s="235" t="n">
        <v>38</v>
      </c>
      <c r="P274" s="145" t="s">
        <v>32</v>
      </c>
      <c r="Q274" s="104"/>
      <c r="S274" s="147"/>
      <c r="T274" s="147"/>
      <c r="U274" s="147"/>
    </row>
    <row r="275" s="146" customFormat="true" ht="26.25" hidden="false" customHeight="true" outlineLevel="0" collapsed="false">
      <c r="A275" s="94"/>
      <c r="B275" s="148" t="s">
        <v>33</v>
      </c>
      <c r="C275" s="149" t="n">
        <v>7499</v>
      </c>
      <c r="D275" s="165" t="n">
        <v>7424</v>
      </c>
      <c r="E275" s="166" t="n">
        <v>33097</v>
      </c>
      <c r="F275" s="167" t="n">
        <v>230</v>
      </c>
      <c r="G275" s="168" t="n">
        <v>674</v>
      </c>
      <c r="H275" s="168" t="n">
        <v>1148</v>
      </c>
      <c r="I275" s="168" t="n">
        <v>1747</v>
      </c>
      <c r="J275" s="168" t="n">
        <v>1613</v>
      </c>
      <c r="K275" s="169" t="n">
        <v>1330</v>
      </c>
      <c r="L275" s="168" t="n">
        <v>489</v>
      </c>
      <c r="M275" s="168" t="n">
        <v>139</v>
      </c>
      <c r="N275" s="168" t="n">
        <v>40</v>
      </c>
      <c r="O275" s="170" t="n">
        <v>14</v>
      </c>
      <c r="P275" s="155" t="s">
        <v>33</v>
      </c>
      <c r="Q275" s="104"/>
      <c r="S275" s="147"/>
      <c r="T275" s="147"/>
      <c r="U275" s="147"/>
    </row>
    <row r="276" s="146" customFormat="true" ht="26.25" hidden="false" customHeight="true" outlineLevel="0" collapsed="false">
      <c r="A276" s="94"/>
      <c r="B276" s="148" t="s">
        <v>34</v>
      </c>
      <c r="C276" s="149" t="n">
        <v>7847</v>
      </c>
      <c r="D276" s="165" t="n">
        <v>7777</v>
      </c>
      <c r="E276" s="166" t="n">
        <v>33832</v>
      </c>
      <c r="F276" s="167" t="n">
        <v>283</v>
      </c>
      <c r="G276" s="168" t="n">
        <v>809</v>
      </c>
      <c r="H276" s="168" t="n">
        <v>1276</v>
      </c>
      <c r="I276" s="168" t="n">
        <v>1824</v>
      </c>
      <c r="J276" s="168" t="n">
        <v>1593</v>
      </c>
      <c r="K276" s="169" t="n">
        <v>1303</v>
      </c>
      <c r="L276" s="168" t="n">
        <v>534</v>
      </c>
      <c r="M276" s="168" t="n">
        <v>119</v>
      </c>
      <c r="N276" s="168" t="n">
        <v>28</v>
      </c>
      <c r="O276" s="170" t="n">
        <v>8</v>
      </c>
      <c r="P276" s="155" t="s">
        <v>34</v>
      </c>
      <c r="Q276" s="104"/>
      <c r="S276" s="147"/>
      <c r="T276" s="147"/>
      <c r="U276" s="147"/>
    </row>
    <row r="277" s="146" customFormat="true" ht="26.25" hidden="false" customHeight="true" outlineLevel="0" collapsed="false">
      <c r="A277" s="94"/>
      <c r="B277" s="148" t="s">
        <v>35</v>
      </c>
      <c r="C277" s="149" t="n">
        <v>8317</v>
      </c>
      <c r="D277" s="165" t="n">
        <v>8216</v>
      </c>
      <c r="E277" s="166" t="n">
        <v>35399</v>
      </c>
      <c r="F277" s="167" t="n">
        <v>376</v>
      </c>
      <c r="G277" s="168" t="n">
        <v>939</v>
      </c>
      <c r="H277" s="168" t="n">
        <v>1310</v>
      </c>
      <c r="I277" s="168" t="n">
        <v>1899</v>
      </c>
      <c r="J277" s="168" t="n">
        <v>1518</v>
      </c>
      <c r="K277" s="169" t="n">
        <v>1388</v>
      </c>
      <c r="L277" s="168" t="n">
        <v>623</v>
      </c>
      <c r="M277" s="168" t="n">
        <v>134</v>
      </c>
      <c r="N277" s="168" t="n">
        <v>25</v>
      </c>
      <c r="O277" s="170" t="n">
        <v>4</v>
      </c>
      <c r="P277" s="155" t="s">
        <v>35</v>
      </c>
      <c r="Q277" s="104"/>
      <c r="S277" s="147"/>
      <c r="T277" s="147"/>
      <c r="U277" s="147"/>
    </row>
    <row r="278" s="146" customFormat="true" ht="26.25" hidden="false" customHeight="true" outlineLevel="0" collapsed="false">
      <c r="A278" s="94"/>
      <c r="B278" s="148" t="s">
        <v>36</v>
      </c>
      <c r="C278" s="149" t="n">
        <v>8531</v>
      </c>
      <c r="D278" s="165" t="n">
        <v>8517</v>
      </c>
      <c r="E278" s="166" t="n">
        <v>36142</v>
      </c>
      <c r="F278" s="167" t="n">
        <v>520</v>
      </c>
      <c r="G278" s="168" t="n">
        <v>1068</v>
      </c>
      <c r="H278" s="168" t="n">
        <v>1346</v>
      </c>
      <c r="I278" s="168" t="n">
        <v>1804</v>
      </c>
      <c r="J278" s="168" t="n">
        <v>1529</v>
      </c>
      <c r="K278" s="169" t="n">
        <v>1381</v>
      </c>
      <c r="L278" s="168" t="n">
        <v>682</v>
      </c>
      <c r="M278" s="168" t="n">
        <v>159</v>
      </c>
      <c r="N278" s="168" t="n">
        <v>26</v>
      </c>
      <c r="O278" s="170" t="n">
        <v>2</v>
      </c>
      <c r="P278" s="155" t="s">
        <v>36</v>
      </c>
      <c r="Q278" s="104"/>
      <c r="S278" s="147"/>
      <c r="T278" s="147"/>
      <c r="U278" s="147"/>
    </row>
    <row r="279" s="146" customFormat="true" ht="26.25" hidden="false" customHeight="true" outlineLevel="0" collapsed="false">
      <c r="A279" s="94"/>
      <c r="B279" s="148" t="s">
        <v>37</v>
      </c>
      <c r="C279" s="149" t="n">
        <v>8944</v>
      </c>
      <c r="D279" s="165" t="n">
        <v>8933</v>
      </c>
      <c r="E279" s="166" t="n">
        <v>36735</v>
      </c>
      <c r="F279" s="167" t="n">
        <v>647</v>
      </c>
      <c r="G279" s="168" t="n">
        <v>1361</v>
      </c>
      <c r="H279" s="168" t="n">
        <v>1394</v>
      </c>
      <c r="I279" s="168" t="n">
        <v>1881</v>
      </c>
      <c r="J279" s="168" t="n">
        <v>1402</v>
      </c>
      <c r="K279" s="169" t="n">
        <v>1333</v>
      </c>
      <c r="L279" s="168" t="n">
        <v>700</v>
      </c>
      <c r="M279" s="168" t="n">
        <v>185</v>
      </c>
      <c r="N279" s="168" t="n">
        <v>28</v>
      </c>
      <c r="O279" s="170" t="n">
        <v>2</v>
      </c>
      <c r="P279" s="155" t="s">
        <v>37</v>
      </c>
      <c r="Q279" s="104"/>
      <c r="S279" s="147"/>
      <c r="T279" s="147"/>
      <c r="U279" s="147"/>
    </row>
    <row r="280" s="146" customFormat="true" ht="26.25" hidden="false" customHeight="true" outlineLevel="0" collapsed="false">
      <c r="A280" s="94"/>
      <c r="B280" s="148" t="s">
        <v>38</v>
      </c>
      <c r="C280" s="149" t="n">
        <v>10083</v>
      </c>
      <c r="D280" s="165" t="n">
        <v>10075</v>
      </c>
      <c r="E280" s="166" t="n">
        <v>38229</v>
      </c>
      <c r="F280" s="167" t="n">
        <v>1103</v>
      </c>
      <c r="G280" s="168" t="n">
        <v>1818</v>
      </c>
      <c r="H280" s="168" t="n">
        <v>1751</v>
      </c>
      <c r="I280" s="168" t="n">
        <v>1930</v>
      </c>
      <c r="J280" s="168" t="n">
        <v>1396</v>
      </c>
      <c r="K280" s="169" t="n">
        <v>1230</v>
      </c>
      <c r="L280" s="168" t="n">
        <v>666</v>
      </c>
      <c r="M280" s="168" t="n">
        <v>142</v>
      </c>
      <c r="N280" s="168" t="n">
        <v>32</v>
      </c>
      <c r="O280" s="170" t="n">
        <v>7</v>
      </c>
      <c r="P280" s="155" t="s">
        <v>38</v>
      </c>
      <c r="Q280" s="104"/>
      <c r="S280" s="147"/>
      <c r="T280" s="147"/>
      <c r="U280" s="147"/>
    </row>
    <row r="281" s="146" customFormat="true" ht="26.25" hidden="false" customHeight="true" outlineLevel="0" collapsed="false">
      <c r="A281" s="94"/>
      <c r="B281" s="156" t="s">
        <v>39</v>
      </c>
      <c r="C281" s="157" t="n">
        <v>11421</v>
      </c>
      <c r="D281" s="158" t="n">
        <v>11404</v>
      </c>
      <c r="E281" s="124" t="n">
        <v>40016</v>
      </c>
      <c r="F281" s="159" t="n">
        <v>1596</v>
      </c>
      <c r="G281" s="160" t="n">
        <v>2287</v>
      </c>
      <c r="H281" s="160" t="n">
        <v>2173</v>
      </c>
      <c r="I281" s="160" t="n">
        <v>2182</v>
      </c>
      <c r="J281" s="160" t="n">
        <v>1331</v>
      </c>
      <c r="K281" s="161" t="n">
        <v>1128</v>
      </c>
      <c r="L281" s="160" t="n">
        <v>522</v>
      </c>
      <c r="M281" s="160" t="n">
        <v>148</v>
      </c>
      <c r="N281" s="160" t="n">
        <v>32</v>
      </c>
      <c r="O281" s="162" t="n">
        <v>5</v>
      </c>
      <c r="P281" s="163" t="s">
        <v>39</v>
      </c>
      <c r="Q281" s="104"/>
      <c r="S281" s="147"/>
      <c r="T281" s="147"/>
      <c r="U281" s="147"/>
    </row>
    <row r="282" s="146" customFormat="true" ht="26.25" hidden="false" customHeight="true" outlineLevel="0" collapsed="false">
      <c r="A282" s="94"/>
      <c r="B282" s="64" t="s">
        <v>40</v>
      </c>
      <c r="C282" s="164" t="s">
        <v>45</v>
      </c>
      <c r="D282" s="165" t="s">
        <v>45</v>
      </c>
      <c r="E282" s="166" t="s">
        <v>45</v>
      </c>
      <c r="F282" s="167" t="s">
        <v>45</v>
      </c>
      <c r="G282" s="168" t="s">
        <v>45</v>
      </c>
      <c r="H282" s="168" t="s">
        <v>45</v>
      </c>
      <c r="I282" s="168" t="s">
        <v>45</v>
      </c>
      <c r="J282" s="168" t="s">
        <v>45</v>
      </c>
      <c r="K282" s="169" t="s">
        <v>45</v>
      </c>
      <c r="L282" s="168" t="s">
        <v>45</v>
      </c>
      <c r="M282" s="168" t="s">
        <v>45</v>
      </c>
      <c r="N282" s="168" t="s">
        <v>45</v>
      </c>
      <c r="O282" s="170" t="s">
        <v>45</v>
      </c>
      <c r="P282" s="203" t="s">
        <v>40</v>
      </c>
      <c r="Q282" s="104"/>
      <c r="S282" s="147"/>
      <c r="T282" s="147"/>
      <c r="U282" s="147"/>
    </row>
    <row r="283" s="146" customFormat="true" ht="26.25" hidden="false" customHeight="true" outlineLevel="0" collapsed="false">
      <c r="A283" s="94"/>
      <c r="B283" s="73" t="s">
        <v>41</v>
      </c>
      <c r="C283" s="157" t="n">
        <v>13555</v>
      </c>
      <c r="D283" s="158" t="n">
        <v>13525</v>
      </c>
      <c r="E283" s="124" t="n">
        <v>42070</v>
      </c>
      <c r="F283" s="159" t="n">
        <v>2714</v>
      </c>
      <c r="G283" s="160" t="n">
        <v>2994</v>
      </c>
      <c r="H283" s="160" t="n">
        <v>2664</v>
      </c>
      <c r="I283" s="160" t="n">
        <v>2527</v>
      </c>
      <c r="J283" s="160" t="n">
        <v>1232</v>
      </c>
      <c r="K283" s="161" t="n">
        <v>848</v>
      </c>
      <c r="L283" s="160" t="n">
        <v>381</v>
      </c>
      <c r="M283" s="160" t="n">
        <v>140</v>
      </c>
      <c r="N283" s="160" t="n">
        <v>17</v>
      </c>
      <c r="O283" s="162" t="n">
        <v>8</v>
      </c>
      <c r="P283" s="207" t="s">
        <v>41</v>
      </c>
      <c r="Q283" s="104"/>
      <c r="S283" s="147"/>
      <c r="T283" s="147"/>
      <c r="U283" s="147"/>
    </row>
    <row r="284" s="146" customFormat="true" ht="26.25" hidden="false" customHeight="true" outlineLevel="0" collapsed="false">
      <c r="A284" s="94"/>
      <c r="B284" s="85" t="s">
        <v>42</v>
      </c>
      <c r="C284" s="209" t="n">
        <v>14281</v>
      </c>
      <c r="D284" s="210" t="n">
        <v>14242</v>
      </c>
      <c r="E284" s="211" t="n">
        <v>42953</v>
      </c>
      <c r="F284" s="212" t="n">
        <v>3247</v>
      </c>
      <c r="G284" s="213" t="n">
        <v>3310</v>
      </c>
      <c r="H284" s="213" t="n">
        <v>2849</v>
      </c>
      <c r="I284" s="213" t="n">
        <v>2443</v>
      </c>
      <c r="J284" s="213" t="n">
        <v>1222</v>
      </c>
      <c r="K284" s="246" t="n">
        <v>698</v>
      </c>
      <c r="L284" s="213" t="n">
        <v>337</v>
      </c>
      <c r="M284" s="213" t="n">
        <v>105</v>
      </c>
      <c r="N284" s="213" t="n">
        <v>28</v>
      </c>
      <c r="O284" s="215" t="n">
        <v>3</v>
      </c>
      <c r="P284" s="286" t="s">
        <v>42</v>
      </c>
      <c r="Q284" s="104"/>
      <c r="S284" s="147"/>
      <c r="T284" s="147"/>
      <c r="U284" s="147"/>
    </row>
    <row r="285" s="146" customFormat="true" ht="26.25" hidden="false" customHeight="true" outlineLevel="0" collapsed="false">
      <c r="A285" s="133" t="s">
        <v>75</v>
      </c>
      <c r="B285" s="137" t="s">
        <v>31</v>
      </c>
      <c r="C285" s="252" t="n">
        <v>1633</v>
      </c>
      <c r="D285" s="253" t="n">
        <v>1621</v>
      </c>
      <c r="E285" s="107" t="n">
        <v>7808</v>
      </c>
      <c r="F285" s="254" t="n">
        <v>28</v>
      </c>
      <c r="G285" s="204" t="n">
        <v>135</v>
      </c>
      <c r="H285" s="204" t="n">
        <v>222</v>
      </c>
      <c r="I285" s="204" t="n">
        <v>325</v>
      </c>
      <c r="J285" s="204" t="n">
        <v>356</v>
      </c>
      <c r="K285" s="255" t="n">
        <v>284</v>
      </c>
      <c r="L285" s="204" t="n">
        <v>168</v>
      </c>
      <c r="M285" s="204" t="n">
        <v>60</v>
      </c>
      <c r="N285" s="204" t="n">
        <v>28</v>
      </c>
      <c r="O285" s="205" t="n">
        <v>15</v>
      </c>
      <c r="P285" s="145" t="s">
        <v>31</v>
      </c>
      <c r="Q285" s="136" t="s">
        <v>75</v>
      </c>
      <c r="S285" s="147"/>
      <c r="T285" s="147"/>
      <c r="U285" s="147"/>
    </row>
    <row r="286" s="146" customFormat="true" ht="26.25" hidden="false" customHeight="true" outlineLevel="0" collapsed="false">
      <c r="A286" s="133"/>
      <c r="B286" s="148" t="s">
        <v>32</v>
      </c>
      <c r="C286" s="149" t="n">
        <v>1664</v>
      </c>
      <c r="D286" s="165" t="n">
        <v>1656</v>
      </c>
      <c r="E286" s="166" t="n">
        <v>7714</v>
      </c>
      <c r="F286" s="167" t="n">
        <v>43</v>
      </c>
      <c r="G286" s="168" t="n">
        <v>138</v>
      </c>
      <c r="H286" s="168" t="n">
        <v>241</v>
      </c>
      <c r="I286" s="168" t="n">
        <v>361</v>
      </c>
      <c r="J286" s="168" t="n">
        <v>369</v>
      </c>
      <c r="K286" s="169" t="n">
        <v>291</v>
      </c>
      <c r="L286" s="168" t="n">
        <v>135</v>
      </c>
      <c r="M286" s="168" t="n">
        <v>47</v>
      </c>
      <c r="N286" s="168" t="n">
        <v>15</v>
      </c>
      <c r="O286" s="170" t="n">
        <v>16</v>
      </c>
      <c r="P286" s="155" t="s">
        <v>32</v>
      </c>
      <c r="Q286" s="136"/>
      <c r="S286" s="147"/>
      <c r="T286" s="147"/>
      <c r="U286" s="147"/>
    </row>
    <row r="287" s="146" customFormat="true" ht="26.25" hidden="false" customHeight="true" outlineLevel="0" collapsed="false">
      <c r="A287" s="133"/>
      <c r="B287" s="148" t="s">
        <v>33</v>
      </c>
      <c r="C287" s="149" t="n">
        <v>1682</v>
      </c>
      <c r="D287" s="165" t="n">
        <v>1672</v>
      </c>
      <c r="E287" s="166" t="n">
        <v>7343</v>
      </c>
      <c r="F287" s="167" t="n">
        <v>46</v>
      </c>
      <c r="G287" s="168" t="n">
        <v>161</v>
      </c>
      <c r="H287" s="168" t="n">
        <v>273</v>
      </c>
      <c r="I287" s="168" t="n">
        <v>412</v>
      </c>
      <c r="J287" s="168" t="n">
        <v>357</v>
      </c>
      <c r="K287" s="169" t="n">
        <v>279</v>
      </c>
      <c r="L287" s="168" t="n">
        <v>112</v>
      </c>
      <c r="M287" s="168" t="n">
        <v>25</v>
      </c>
      <c r="N287" s="168" t="n">
        <v>5</v>
      </c>
      <c r="O287" s="170" t="n">
        <v>2</v>
      </c>
      <c r="P287" s="155" t="s">
        <v>33</v>
      </c>
      <c r="Q287" s="136"/>
      <c r="S287" s="147"/>
      <c r="T287" s="147"/>
      <c r="U287" s="147"/>
    </row>
    <row r="288" s="146" customFormat="true" ht="26.25" hidden="false" customHeight="true" outlineLevel="0" collapsed="false">
      <c r="A288" s="133"/>
      <c r="B288" s="148" t="s">
        <v>34</v>
      </c>
      <c r="C288" s="149" t="n">
        <v>1768</v>
      </c>
      <c r="D288" s="165" t="n">
        <v>1759</v>
      </c>
      <c r="E288" s="166" t="n">
        <v>7490</v>
      </c>
      <c r="F288" s="167" t="n">
        <v>74</v>
      </c>
      <c r="G288" s="168" t="n">
        <v>211</v>
      </c>
      <c r="H288" s="168" t="n">
        <v>308</v>
      </c>
      <c r="I288" s="168" t="n">
        <v>399</v>
      </c>
      <c r="J288" s="168" t="n">
        <v>337</v>
      </c>
      <c r="K288" s="169" t="n">
        <v>270</v>
      </c>
      <c r="L288" s="168" t="n">
        <v>122</v>
      </c>
      <c r="M288" s="168" t="n">
        <v>30</v>
      </c>
      <c r="N288" s="168" t="n">
        <v>5</v>
      </c>
      <c r="O288" s="170" t="n">
        <v>3</v>
      </c>
      <c r="P288" s="155" t="s">
        <v>34</v>
      </c>
      <c r="Q288" s="136"/>
      <c r="S288" s="147"/>
      <c r="T288" s="147"/>
      <c r="U288" s="147"/>
    </row>
    <row r="289" s="146" customFormat="true" ht="26.25" hidden="false" customHeight="true" outlineLevel="0" collapsed="false">
      <c r="A289" s="133"/>
      <c r="B289" s="148" t="s">
        <v>35</v>
      </c>
      <c r="C289" s="149" t="n">
        <v>1883</v>
      </c>
      <c r="D289" s="165" t="n">
        <v>1801</v>
      </c>
      <c r="E289" s="166" t="n">
        <v>7618</v>
      </c>
      <c r="F289" s="167" t="n">
        <v>90</v>
      </c>
      <c r="G289" s="168" t="n">
        <v>251</v>
      </c>
      <c r="H289" s="168" t="n">
        <v>290</v>
      </c>
      <c r="I289" s="168" t="n">
        <v>385</v>
      </c>
      <c r="J289" s="168" t="n">
        <v>308</v>
      </c>
      <c r="K289" s="169" t="n">
        <v>305</v>
      </c>
      <c r="L289" s="168" t="n">
        <v>140</v>
      </c>
      <c r="M289" s="168" t="n">
        <v>24</v>
      </c>
      <c r="N289" s="168" t="n">
        <v>6</v>
      </c>
      <c r="O289" s="170" t="n">
        <v>2</v>
      </c>
      <c r="P289" s="155" t="s">
        <v>35</v>
      </c>
      <c r="Q289" s="136"/>
      <c r="S289" s="147"/>
      <c r="T289" s="147"/>
      <c r="U289" s="147"/>
    </row>
    <row r="290" s="146" customFormat="true" ht="26.25" hidden="false" customHeight="true" outlineLevel="0" collapsed="false">
      <c r="A290" s="133"/>
      <c r="B290" s="148" t="s">
        <v>36</v>
      </c>
      <c r="C290" s="149" t="n">
        <v>1928</v>
      </c>
      <c r="D290" s="165" t="n">
        <v>1928</v>
      </c>
      <c r="E290" s="166" t="n">
        <v>7634</v>
      </c>
      <c r="F290" s="167" t="n">
        <v>215</v>
      </c>
      <c r="G290" s="168" t="n">
        <v>269</v>
      </c>
      <c r="H290" s="168" t="n">
        <v>306</v>
      </c>
      <c r="I290" s="168" t="n">
        <v>372</v>
      </c>
      <c r="J290" s="168" t="n">
        <v>315</v>
      </c>
      <c r="K290" s="169" t="n">
        <v>293</v>
      </c>
      <c r="L290" s="168" t="n">
        <v>128</v>
      </c>
      <c r="M290" s="168" t="n">
        <v>25</v>
      </c>
      <c r="N290" s="168" t="n">
        <v>4</v>
      </c>
      <c r="O290" s="170" t="n">
        <v>1</v>
      </c>
      <c r="P290" s="155" t="s">
        <v>36</v>
      </c>
      <c r="Q290" s="136"/>
      <c r="S290" s="147"/>
      <c r="T290" s="147"/>
      <c r="U290" s="147"/>
    </row>
    <row r="291" s="146" customFormat="true" ht="26.25" hidden="false" customHeight="true" outlineLevel="0" collapsed="false">
      <c r="A291" s="133"/>
      <c r="B291" s="148" t="s">
        <v>37</v>
      </c>
      <c r="C291" s="149" t="n">
        <v>1925</v>
      </c>
      <c r="D291" s="165" t="n">
        <v>1925</v>
      </c>
      <c r="E291" s="166" t="n">
        <v>7451</v>
      </c>
      <c r="F291" s="167" t="n">
        <v>223</v>
      </c>
      <c r="G291" s="204" t="n">
        <v>314</v>
      </c>
      <c r="H291" s="168" t="n">
        <v>306</v>
      </c>
      <c r="I291" s="168" t="n">
        <v>367</v>
      </c>
      <c r="J291" s="168" t="n">
        <v>266</v>
      </c>
      <c r="K291" s="255" t="n">
        <v>289</v>
      </c>
      <c r="L291" s="168" t="n">
        <v>136</v>
      </c>
      <c r="M291" s="204" t="n">
        <v>19</v>
      </c>
      <c r="N291" s="168" t="n">
        <v>4</v>
      </c>
      <c r="O291" s="205" t="n">
        <v>1</v>
      </c>
      <c r="P291" s="155" t="s">
        <v>37</v>
      </c>
      <c r="Q291" s="136"/>
      <c r="S291" s="147"/>
      <c r="T291" s="147"/>
      <c r="U291" s="147"/>
    </row>
    <row r="292" s="146" customFormat="true" ht="26.25" hidden="false" customHeight="true" outlineLevel="0" collapsed="false">
      <c r="A292" s="133"/>
      <c r="B292" s="148" t="s">
        <v>38</v>
      </c>
      <c r="C292" s="149" t="n">
        <v>1977</v>
      </c>
      <c r="D292" s="165" t="n">
        <v>1976</v>
      </c>
      <c r="E292" s="166" t="n">
        <v>7309</v>
      </c>
      <c r="F292" s="167" t="n">
        <v>240</v>
      </c>
      <c r="G292" s="168" t="n">
        <v>378</v>
      </c>
      <c r="H292" s="168" t="n">
        <v>339</v>
      </c>
      <c r="I292" s="168" t="n">
        <v>377</v>
      </c>
      <c r="J292" s="168" t="n">
        <v>245</v>
      </c>
      <c r="K292" s="169" t="n">
        <v>247</v>
      </c>
      <c r="L292" s="168" t="n">
        <v>123</v>
      </c>
      <c r="M292" s="168" t="n">
        <v>23</v>
      </c>
      <c r="N292" s="168" t="n">
        <v>4</v>
      </c>
      <c r="O292" s="170" t="n">
        <v>0</v>
      </c>
      <c r="P292" s="155" t="s">
        <v>38</v>
      </c>
      <c r="Q292" s="136"/>
      <c r="S292" s="147"/>
      <c r="T292" s="147"/>
      <c r="U292" s="147"/>
    </row>
    <row r="293" s="146" customFormat="true" ht="26.25" hidden="false" customHeight="true" outlineLevel="0" collapsed="false">
      <c r="A293" s="133"/>
      <c r="B293" s="156" t="s">
        <v>39</v>
      </c>
      <c r="C293" s="157" t="n">
        <v>2120</v>
      </c>
      <c r="D293" s="158" t="n">
        <v>2119</v>
      </c>
      <c r="E293" s="124" t="n">
        <v>7302</v>
      </c>
      <c r="F293" s="159" t="n">
        <v>343</v>
      </c>
      <c r="G293" s="160" t="n">
        <v>428</v>
      </c>
      <c r="H293" s="160" t="n">
        <v>403</v>
      </c>
      <c r="I293" s="160" t="n">
        <v>364</v>
      </c>
      <c r="J293" s="160" t="n">
        <v>231</v>
      </c>
      <c r="K293" s="161" t="n">
        <v>206</v>
      </c>
      <c r="L293" s="160" t="n">
        <v>113</v>
      </c>
      <c r="M293" s="160" t="n">
        <v>23</v>
      </c>
      <c r="N293" s="160" t="n">
        <v>8</v>
      </c>
      <c r="O293" s="162" t="n">
        <v>0</v>
      </c>
      <c r="P293" s="163" t="s">
        <v>39</v>
      </c>
      <c r="Q293" s="136"/>
      <c r="S293" s="147"/>
      <c r="T293" s="147"/>
      <c r="U293" s="147"/>
    </row>
    <row r="294" s="146" customFormat="true" ht="26.25" hidden="false" customHeight="true" outlineLevel="0" collapsed="false">
      <c r="A294" s="133"/>
      <c r="B294" s="64" t="s">
        <v>40</v>
      </c>
      <c r="C294" s="164" t="s">
        <v>45</v>
      </c>
      <c r="D294" s="165" t="s">
        <v>45</v>
      </c>
      <c r="E294" s="166" t="s">
        <v>45</v>
      </c>
      <c r="F294" s="167" t="s">
        <v>45</v>
      </c>
      <c r="G294" s="168" t="s">
        <v>45</v>
      </c>
      <c r="H294" s="168" t="s">
        <v>45</v>
      </c>
      <c r="I294" s="168" t="s">
        <v>45</v>
      </c>
      <c r="J294" s="168" t="s">
        <v>45</v>
      </c>
      <c r="K294" s="169" t="s">
        <v>45</v>
      </c>
      <c r="L294" s="168" t="s">
        <v>45</v>
      </c>
      <c r="M294" s="168" t="s">
        <v>45</v>
      </c>
      <c r="N294" s="168" t="s">
        <v>45</v>
      </c>
      <c r="O294" s="170" t="s">
        <v>45</v>
      </c>
      <c r="P294" s="203" t="s">
        <v>40</v>
      </c>
      <c r="Q294" s="136"/>
      <c r="S294" s="147"/>
      <c r="T294" s="147"/>
      <c r="U294" s="147"/>
    </row>
    <row r="295" s="146" customFormat="true" ht="26.25" hidden="false" customHeight="true" outlineLevel="0" collapsed="false">
      <c r="A295" s="133"/>
      <c r="B295" s="73" t="s">
        <v>41</v>
      </c>
      <c r="C295" s="157" t="n">
        <v>2004</v>
      </c>
      <c r="D295" s="158" t="n">
        <v>2003</v>
      </c>
      <c r="E295" s="124" t="n">
        <v>6403</v>
      </c>
      <c r="F295" s="159" t="n">
        <v>349</v>
      </c>
      <c r="G295" s="160" t="n">
        <v>492</v>
      </c>
      <c r="H295" s="160" t="n">
        <v>395</v>
      </c>
      <c r="I295" s="160" t="n">
        <v>331</v>
      </c>
      <c r="J295" s="160" t="n">
        <v>186</v>
      </c>
      <c r="K295" s="161" t="n">
        <v>146</v>
      </c>
      <c r="L295" s="160" t="n">
        <v>81</v>
      </c>
      <c r="M295" s="160" t="n">
        <v>19</v>
      </c>
      <c r="N295" s="160" t="n">
        <v>4</v>
      </c>
      <c r="O295" s="162" t="n">
        <v>0</v>
      </c>
      <c r="P295" s="207" t="s">
        <v>41</v>
      </c>
      <c r="Q295" s="136"/>
      <c r="S295" s="147"/>
      <c r="T295" s="147"/>
      <c r="U295" s="147"/>
    </row>
    <row r="296" s="146" customFormat="true" ht="26.25" hidden="false" customHeight="true" outlineLevel="0" collapsed="false">
      <c r="A296" s="133"/>
      <c r="B296" s="173" t="s">
        <v>42</v>
      </c>
      <c r="C296" s="174" t="n">
        <v>1939</v>
      </c>
      <c r="D296" s="175" t="n">
        <v>1935</v>
      </c>
      <c r="E296" s="176" t="n">
        <v>6047</v>
      </c>
      <c r="F296" s="177" t="n">
        <v>371</v>
      </c>
      <c r="G296" s="178" t="n">
        <v>496</v>
      </c>
      <c r="H296" s="178" t="n">
        <v>400</v>
      </c>
      <c r="I296" s="178" t="n">
        <v>275</v>
      </c>
      <c r="J296" s="178" t="n">
        <v>178</v>
      </c>
      <c r="K296" s="179" t="n">
        <v>130</v>
      </c>
      <c r="L296" s="178" t="n">
        <v>65</v>
      </c>
      <c r="M296" s="178" t="n">
        <v>12</v>
      </c>
      <c r="N296" s="178" t="n">
        <v>8</v>
      </c>
      <c r="O296" s="180" t="s">
        <v>62</v>
      </c>
      <c r="P296" s="181" t="s">
        <v>42</v>
      </c>
      <c r="Q296" s="136"/>
      <c r="S296" s="147"/>
      <c r="T296" s="147"/>
      <c r="U296" s="147"/>
    </row>
    <row r="297" s="146" customFormat="true" ht="26.25" hidden="false" customHeight="true" outlineLevel="0" collapsed="false">
      <c r="A297" s="14"/>
      <c r="B297" s="34"/>
      <c r="C297" s="35" t="s">
        <v>13</v>
      </c>
      <c r="D297" s="182"/>
      <c r="E297" s="182"/>
      <c r="F297" s="182"/>
      <c r="G297" s="182"/>
      <c r="H297" s="183"/>
      <c r="I297" s="182"/>
      <c r="J297" s="182"/>
      <c r="K297" s="182"/>
      <c r="L297" s="182"/>
      <c r="M297" s="182"/>
      <c r="N297" s="182"/>
      <c r="O297" s="37" t="s">
        <v>14</v>
      </c>
      <c r="P297" s="34"/>
      <c r="Q297" s="36"/>
      <c r="S297" s="147"/>
      <c r="T297" s="147"/>
      <c r="U297" s="147"/>
    </row>
    <row r="298" s="146" customFormat="true" ht="26.25" hidden="false" customHeight="true" outlineLevel="0" collapsed="false">
      <c r="A298" s="184" t="s">
        <v>15</v>
      </c>
      <c r="B298" s="184"/>
      <c r="C298" s="185" t="s">
        <v>16</v>
      </c>
      <c r="D298" s="40" t="s">
        <v>17</v>
      </c>
      <c r="E298" s="41" t="s">
        <v>18</v>
      </c>
      <c r="F298" s="186" t="s">
        <v>19</v>
      </c>
      <c r="G298" s="186"/>
      <c r="H298" s="186"/>
      <c r="I298" s="186"/>
      <c r="J298" s="186"/>
      <c r="K298" s="186"/>
      <c r="L298" s="186"/>
      <c r="M298" s="186"/>
      <c r="N298" s="186"/>
      <c r="O298" s="186"/>
      <c r="P298" s="43" t="s">
        <v>15</v>
      </c>
      <c r="Q298" s="43"/>
      <c r="S298" s="147"/>
      <c r="T298" s="147"/>
      <c r="U298" s="147"/>
    </row>
    <row r="299" s="146" customFormat="true" ht="26.25" hidden="false" customHeight="true" outlineLevel="0" collapsed="false">
      <c r="A299" s="184"/>
      <c r="B299" s="184"/>
      <c r="C299" s="185"/>
      <c r="D299" s="40"/>
      <c r="E299" s="41"/>
      <c r="F299" s="187" t="s">
        <v>47</v>
      </c>
      <c r="G299" s="188" t="s">
        <v>48</v>
      </c>
      <c r="H299" s="188" t="s">
        <v>49</v>
      </c>
      <c r="I299" s="188" t="s">
        <v>50</v>
      </c>
      <c r="J299" s="189" t="s">
        <v>51</v>
      </c>
      <c r="K299" s="188" t="s">
        <v>52</v>
      </c>
      <c r="L299" s="188" t="s">
        <v>53</v>
      </c>
      <c r="M299" s="188" t="s">
        <v>54</v>
      </c>
      <c r="N299" s="188" t="s">
        <v>55</v>
      </c>
      <c r="O299" s="190" t="s">
        <v>56</v>
      </c>
      <c r="P299" s="43"/>
      <c r="Q299" s="43"/>
      <c r="S299" s="147"/>
      <c r="T299" s="147"/>
      <c r="U299" s="147"/>
    </row>
    <row r="300" s="146" customFormat="true" ht="26.25" hidden="false" customHeight="true" outlineLevel="0" collapsed="false">
      <c r="A300" s="191" t="s">
        <v>76</v>
      </c>
      <c r="B300" s="192" t="s">
        <v>31</v>
      </c>
      <c r="C300" s="238" t="n">
        <v>7198</v>
      </c>
      <c r="D300" s="239" t="n">
        <v>7112</v>
      </c>
      <c r="E300" s="240" t="n">
        <v>36369</v>
      </c>
      <c r="F300" s="241" t="n">
        <v>113</v>
      </c>
      <c r="G300" s="242" t="n">
        <v>488</v>
      </c>
      <c r="H300" s="242" t="n">
        <v>846</v>
      </c>
      <c r="I300" s="242" t="n">
        <v>1274</v>
      </c>
      <c r="J300" s="242" t="n">
        <v>1423</v>
      </c>
      <c r="K300" s="258" t="n">
        <v>1350</v>
      </c>
      <c r="L300" s="242" t="n">
        <v>916</v>
      </c>
      <c r="M300" s="242" t="n">
        <v>431</v>
      </c>
      <c r="N300" s="242" t="n">
        <v>187</v>
      </c>
      <c r="O300" s="243" t="n">
        <v>84</v>
      </c>
      <c r="P300" s="244" t="s">
        <v>31</v>
      </c>
      <c r="Q300" s="245" t="s">
        <v>76</v>
      </c>
      <c r="S300" s="147"/>
      <c r="T300" s="147"/>
      <c r="U300" s="147"/>
    </row>
    <row r="301" s="146" customFormat="true" ht="26.25" hidden="false" customHeight="true" outlineLevel="0" collapsed="false">
      <c r="A301" s="191"/>
      <c r="B301" s="137" t="s">
        <v>32</v>
      </c>
      <c r="C301" s="138" t="n">
        <v>7487</v>
      </c>
      <c r="D301" s="230" t="n">
        <v>7409</v>
      </c>
      <c r="E301" s="231" t="n">
        <v>35316</v>
      </c>
      <c r="F301" s="232" t="n">
        <v>162</v>
      </c>
      <c r="G301" s="233" t="n">
        <v>533</v>
      </c>
      <c r="H301" s="233" t="n">
        <v>1044</v>
      </c>
      <c r="I301" s="233" t="n">
        <v>1586</v>
      </c>
      <c r="J301" s="233" t="n">
        <v>1577</v>
      </c>
      <c r="K301" s="143" t="n">
        <v>1370</v>
      </c>
      <c r="L301" s="233" t="n">
        <v>764</v>
      </c>
      <c r="M301" s="233" t="n">
        <v>253</v>
      </c>
      <c r="N301" s="233" t="n">
        <v>87</v>
      </c>
      <c r="O301" s="235" t="n">
        <v>33</v>
      </c>
      <c r="P301" s="145" t="s">
        <v>32</v>
      </c>
      <c r="Q301" s="245"/>
      <c r="S301" s="147"/>
      <c r="T301" s="147"/>
      <c r="U301" s="147"/>
    </row>
    <row r="302" s="146" customFormat="true" ht="26.25" hidden="false" customHeight="true" outlineLevel="0" collapsed="false">
      <c r="A302" s="191"/>
      <c r="B302" s="148" t="s">
        <v>33</v>
      </c>
      <c r="C302" s="149" t="n">
        <v>7778</v>
      </c>
      <c r="D302" s="165" t="n">
        <v>7683</v>
      </c>
      <c r="E302" s="166" t="n">
        <v>34905</v>
      </c>
      <c r="F302" s="167" t="n">
        <v>212</v>
      </c>
      <c r="G302" s="168" t="n">
        <v>593</v>
      </c>
      <c r="H302" s="168" t="n">
        <v>1207</v>
      </c>
      <c r="I302" s="168" t="n">
        <v>1834</v>
      </c>
      <c r="J302" s="168" t="n">
        <v>1676</v>
      </c>
      <c r="K302" s="169" t="n">
        <v>1295</v>
      </c>
      <c r="L302" s="168" t="n">
        <v>606</v>
      </c>
      <c r="M302" s="168" t="n">
        <v>197</v>
      </c>
      <c r="N302" s="168" t="n">
        <v>51</v>
      </c>
      <c r="O302" s="170" t="n">
        <v>12</v>
      </c>
      <c r="P302" s="155" t="s">
        <v>33</v>
      </c>
      <c r="Q302" s="245"/>
      <c r="S302" s="147"/>
      <c r="T302" s="147"/>
      <c r="U302" s="147"/>
    </row>
    <row r="303" s="146" customFormat="true" ht="26.25" hidden="false" customHeight="true" outlineLevel="0" collapsed="false">
      <c r="A303" s="191"/>
      <c r="B303" s="148" t="s">
        <v>34</v>
      </c>
      <c r="C303" s="149" t="n">
        <v>8125</v>
      </c>
      <c r="D303" s="165" t="n">
        <v>8073</v>
      </c>
      <c r="E303" s="166" t="n">
        <v>35312</v>
      </c>
      <c r="F303" s="167" t="n">
        <v>292</v>
      </c>
      <c r="G303" s="168" t="n">
        <v>800</v>
      </c>
      <c r="H303" s="168" t="n">
        <v>1395</v>
      </c>
      <c r="I303" s="168" t="n">
        <v>1853</v>
      </c>
      <c r="J303" s="168" t="n">
        <v>1592</v>
      </c>
      <c r="K303" s="169" t="n">
        <v>1358</v>
      </c>
      <c r="L303" s="168" t="n">
        <v>586</v>
      </c>
      <c r="M303" s="168" t="n">
        <v>165</v>
      </c>
      <c r="N303" s="168" t="n">
        <v>27</v>
      </c>
      <c r="O303" s="170" t="n">
        <v>5</v>
      </c>
      <c r="P303" s="155" t="s">
        <v>34</v>
      </c>
      <c r="Q303" s="245"/>
      <c r="S303" s="147"/>
      <c r="T303" s="147"/>
      <c r="U303" s="147"/>
    </row>
    <row r="304" s="146" customFormat="true" ht="26.25" hidden="false" customHeight="true" outlineLevel="0" collapsed="false">
      <c r="A304" s="191"/>
      <c r="B304" s="148" t="s">
        <v>35</v>
      </c>
      <c r="C304" s="149" t="n">
        <v>8360</v>
      </c>
      <c r="D304" s="165" t="n">
        <v>8274</v>
      </c>
      <c r="E304" s="166" t="n">
        <v>35954</v>
      </c>
      <c r="F304" s="167" t="n">
        <v>388</v>
      </c>
      <c r="G304" s="168" t="n">
        <v>896</v>
      </c>
      <c r="H304" s="168" t="n">
        <v>1316</v>
      </c>
      <c r="I304" s="168" t="n">
        <v>1887</v>
      </c>
      <c r="J304" s="168" t="n">
        <v>1548</v>
      </c>
      <c r="K304" s="169" t="n">
        <v>1402</v>
      </c>
      <c r="L304" s="168" t="n">
        <v>624</v>
      </c>
      <c r="M304" s="168" t="n">
        <v>167</v>
      </c>
      <c r="N304" s="168" t="n">
        <v>39</v>
      </c>
      <c r="O304" s="170" t="n">
        <v>7</v>
      </c>
      <c r="P304" s="155" t="s">
        <v>35</v>
      </c>
      <c r="Q304" s="245"/>
      <c r="S304" s="147"/>
      <c r="T304" s="147"/>
      <c r="U304" s="147"/>
    </row>
    <row r="305" s="146" customFormat="true" ht="26.25" hidden="false" customHeight="true" outlineLevel="0" collapsed="false">
      <c r="A305" s="191"/>
      <c r="B305" s="148" t="s">
        <v>36</v>
      </c>
      <c r="C305" s="149" t="n">
        <v>8417</v>
      </c>
      <c r="D305" s="165" t="n">
        <v>8404</v>
      </c>
      <c r="E305" s="166" t="n">
        <v>36134</v>
      </c>
      <c r="F305" s="167" t="n">
        <v>517</v>
      </c>
      <c r="G305" s="168" t="n">
        <v>1009</v>
      </c>
      <c r="H305" s="168" t="n">
        <v>1302</v>
      </c>
      <c r="I305" s="168" t="n">
        <v>1720</v>
      </c>
      <c r="J305" s="168" t="n">
        <v>1484</v>
      </c>
      <c r="K305" s="169" t="n">
        <v>1466</v>
      </c>
      <c r="L305" s="168" t="n">
        <v>697</v>
      </c>
      <c r="M305" s="168" t="n">
        <v>169</v>
      </c>
      <c r="N305" s="168" t="n">
        <v>34</v>
      </c>
      <c r="O305" s="170" t="n">
        <v>6</v>
      </c>
      <c r="P305" s="155" t="s">
        <v>36</v>
      </c>
      <c r="Q305" s="245"/>
      <c r="S305" s="147"/>
      <c r="T305" s="147"/>
      <c r="U305" s="147"/>
    </row>
    <row r="306" s="146" customFormat="true" ht="26.25" hidden="false" customHeight="true" outlineLevel="0" collapsed="false">
      <c r="A306" s="191"/>
      <c r="B306" s="148" t="s">
        <v>37</v>
      </c>
      <c r="C306" s="149" t="n">
        <v>8613</v>
      </c>
      <c r="D306" s="165" t="n">
        <v>8564</v>
      </c>
      <c r="E306" s="166" t="n">
        <v>35763</v>
      </c>
      <c r="F306" s="167" t="n">
        <v>668</v>
      </c>
      <c r="G306" s="168" t="n">
        <v>1219</v>
      </c>
      <c r="H306" s="168" t="n">
        <v>1338</v>
      </c>
      <c r="I306" s="168" t="n">
        <v>1617</v>
      </c>
      <c r="J306" s="168" t="n">
        <v>1378</v>
      </c>
      <c r="K306" s="169" t="n">
        <v>1411</v>
      </c>
      <c r="L306" s="168" t="n">
        <v>695</v>
      </c>
      <c r="M306" s="168" t="n">
        <v>195</v>
      </c>
      <c r="N306" s="168" t="n">
        <v>36</v>
      </c>
      <c r="O306" s="170" t="n">
        <v>7</v>
      </c>
      <c r="P306" s="155" t="s">
        <v>37</v>
      </c>
      <c r="Q306" s="245"/>
      <c r="S306" s="147"/>
      <c r="T306" s="147"/>
      <c r="U306" s="147"/>
    </row>
    <row r="307" s="146" customFormat="true" ht="26.25" hidden="false" customHeight="true" outlineLevel="0" collapsed="false">
      <c r="A307" s="191"/>
      <c r="B307" s="148" t="s">
        <v>38</v>
      </c>
      <c r="C307" s="149" t="n">
        <v>9111</v>
      </c>
      <c r="D307" s="165" t="n">
        <v>9081</v>
      </c>
      <c r="E307" s="166" t="n">
        <v>35174</v>
      </c>
      <c r="F307" s="167" t="n">
        <v>1096</v>
      </c>
      <c r="G307" s="168" t="n">
        <v>1542</v>
      </c>
      <c r="H307" s="168" t="n">
        <v>1477</v>
      </c>
      <c r="I307" s="168" t="n">
        <v>1560</v>
      </c>
      <c r="J307" s="168" t="n">
        <v>1283</v>
      </c>
      <c r="K307" s="169" t="n">
        <v>1227</v>
      </c>
      <c r="L307" s="168" t="n">
        <v>666</v>
      </c>
      <c r="M307" s="168" t="n">
        <v>192</v>
      </c>
      <c r="N307" s="168" t="n">
        <v>34</v>
      </c>
      <c r="O307" s="170" t="n">
        <v>4</v>
      </c>
      <c r="P307" s="155" t="s">
        <v>38</v>
      </c>
      <c r="Q307" s="245"/>
      <c r="S307" s="147"/>
      <c r="T307" s="147"/>
      <c r="U307" s="147"/>
    </row>
    <row r="308" s="146" customFormat="true" ht="26.25" hidden="false" customHeight="true" outlineLevel="0" collapsed="false">
      <c r="A308" s="191"/>
      <c r="B308" s="148" t="s">
        <v>39</v>
      </c>
      <c r="C308" s="149" t="n">
        <v>9329</v>
      </c>
      <c r="D308" s="165" t="n">
        <v>9306</v>
      </c>
      <c r="E308" s="166" t="n">
        <v>33930</v>
      </c>
      <c r="F308" s="167" t="n">
        <v>1232</v>
      </c>
      <c r="G308" s="168" t="n">
        <v>1799</v>
      </c>
      <c r="H308" s="168" t="n">
        <v>1712</v>
      </c>
      <c r="I308" s="168" t="n">
        <v>1588</v>
      </c>
      <c r="J308" s="168" t="n">
        <v>1180</v>
      </c>
      <c r="K308" s="169" t="n">
        <v>1098</v>
      </c>
      <c r="L308" s="168" t="n">
        <v>504</v>
      </c>
      <c r="M308" s="168" t="n">
        <v>152</v>
      </c>
      <c r="N308" s="168" t="n">
        <v>32</v>
      </c>
      <c r="O308" s="170" t="n">
        <v>9</v>
      </c>
      <c r="P308" s="155" t="s">
        <v>39</v>
      </c>
      <c r="Q308" s="245"/>
      <c r="S308" s="147"/>
      <c r="T308" s="147"/>
      <c r="U308" s="147"/>
    </row>
    <row r="309" s="146" customFormat="true" ht="26.25" hidden="false" customHeight="true" outlineLevel="0" collapsed="false">
      <c r="A309" s="191"/>
      <c r="B309" s="263" t="s">
        <v>40</v>
      </c>
      <c r="C309" s="252" t="n">
        <v>9535</v>
      </c>
      <c r="D309" s="253" t="n">
        <v>9502</v>
      </c>
      <c r="E309" s="107" t="n">
        <v>32572</v>
      </c>
      <c r="F309" s="254" t="n">
        <v>1452</v>
      </c>
      <c r="G309" s="204" t="n">
        <v>2061</v>
      </c>
      <c r="H309" s="204" t="n">
        <v>1792</v>
      </c>
      <c r="I309" s="204" t="n">
        <v>1637</v>
      </c>
      <c r="J309" s="204" t="n">
        <v>1077</v>
      </c>
      <c r="K309" s="255" t="n">
        <v>903</v>
      </c>
      <c r="L309" s="204" t="n">
        <v>408</v>
      </c>
      <c r="M309" s="204" t="n">
        <v>138</v>
      </c>
      <c r="N309" s="204" t="n">
        <v>30</v>
      </c>
      <c r="O309" s="205" t="n">
        <v>4</v>
      </c>
      <c r="P309" s="266" t="s">
        <v>77</v>
      </c>
      <c r="Q309" s="245"/>
      <c r="S309" s="147"/>
      <c r="T309" s="147"/>
      <c r="U309" s="147"/>
    </row>
    <row r="310" s="146" customFormat="true" ht="26.25" hidden="false" customHeight="true" outlineLevel="0" collapsed="false">
      <c r="A310" s="191"/>
      <c r="B310" s="73" t="s">
        <v>41</v>
      </c>
      <c r="C310" s="157" t="n">
        <v>9581</v>
      </c>
      <c r="D310" s="158" t="n">
        <v>9547</v>
      </c>
      <c r="E310" s="124" t="n">
        <v>31042</v>
      </c>
      <c r="F310" s="159" t="n">
        <v>1640</v>
      </c>
      <c r="G310" s="160" t="n">
        <v>2203</v>
      </c>
      <c r="H310" s="160" t="n">
        <v>1891</v>
      </c>
      <c r="I310" s="160" t="n">
        <v>1626</v>
      </c>
      <c r="J310" s="160" t="n">
        <v>981</v>
      </c>
      <c r="K310" s="161" t="n">
        <v>705</v>
      </c>
      <c r="L310" s="160" t="n">
        <v>363</v>
      </c>
      <c r="M310" s="160" t="n">
        <v>107</v>
      </c>
      <c r="N310" s="160" t="n">
        <v>27</v>
      </c>
      <c r="O310" s="162" t="n">
        <v>4</v>
      </c>
      <c r="P310" s="207" t="s">
        <v>41</v>
      </c>
      <c r="Q310" s="245"/>
      <c r="S310" s="147"/>
      <c r="T310" s="147"/>
      <c r="U310" s="147"/>
    </row>
    <row r="311" s="146" customFormat="true" ht="26.25" hidden="false" customHeight="true" outlineLevel="0" collapsed="false">
      <c r="A311" s="191"/>
      <c r="B311" s="85" t="s">
        <v>42</v>
      </c>
      <c r="C311" s="225" t="n">
        <v>9517</v>
      </c>
      <c r="D311" s="210" t="n">
        <v>9478</v>
      </c>
      <c r="E311" s="211" t="n">
        <v>30399</v>
      </c>
      <c r="F311" s="212" t="n">
        <v>1738</v>
      </c>
      <c r="G311" s="213" t="n">
        <v>2470</v>
      </c>
      <c r="H311" s="213" t="n">
        <v>1857</v>
      </c>
      <c r="I311" s="213" t="n">
        <v>1539</v>
      </c>
      <c r="J311" s="213" t="n">
        <v>912</v>
      </c>
      <c r="K311" s="246" t="n">
        <v>561</v>
      </c>
      <c r="L311" s="213" t="n">
        <v>284</v>
      </c>
      <c r="M311" s="213" t="n">
        <v>84</v>
      </c>
      <c r="N311" s="213" t="n">
        <v>28</v>
      </c>
      <c r="O311" s="215" t="n">
        <v>5</v>
      </c>
      <c r="P311" s="93" t="s">
        <v>42</v>
      </c>
      <c r="Q311" s="245"/>
      <c r="S311" s="147"/>
      <c r="T311" s="147"/>
      <c r="U311" s="147"/>
    </row>
    <row r="312" s="146" customFormat="true" ht="26.25" hidden="false" customHeight="true" outlineLevel="0" collapsed="false">
      <c r="A312" s="94" t="s">
        <v>78</v>
      </c>
      <c r="B312" s="137" t="s">
        <v>31</v>
      </c>
      <c r="C312" s="287" t="n">
        <f aca="false">C324+C339+C351+C363+C378+C390+C402+C417</f>
        <v>15137</v>
      </c>
      <c r="D312" s="284" t="n">
        <f aca="false">D324+D339+D351+D363+D378+D390+D402+D417</f>
        <v>14831</v>
      </c>
      <c r="E312" s="285" t="n">
        <f aca="false">E324+E339+E351+E363+E378+E390+E402+E417</f>
        <v>74779</v>
      </c>
      <c r="F312" s="248" t="n">
        <f aca="false">F324+F339+F351+F363+F378+F390+F402+F417</f>
        <v>320</v>
      </c>
      <c r="G312" s="249" t="n">
        <f aca="false">G324+G339+G351+G363+G378+G390+G402+G417</f>
        <v>1054</v>
      </c>
      <c r="H312" s="249" t="n">
        <f aca="false">H324+H339+H351+H363+H378+H390+H402+H417</f>
        <v>1817</v>
      </c>
      <c r="I312" s="249" t="n">
        <f aca="false">I324+I339+I351+I363+I378+I390+I402+I417</f>
        <v>2691</v>
      </c>
      <c r="J312" s="249" t="n">
        <f aca="false">J324+J339+J351+J363+J378+J390+J402+J417</f>
        <v>3051</v>
      </c>
      <c r="K312" s="250" t="n">
        <f aca="false">K324+K339+K351+K363+K378+K390+K402+K417</f>
        <v>2632</v>
      </c>
      <c r="L312" s="249" t="n">
        <f aca="false">L324+L339+L351+L363+L378+L390+L402+L417</f>
        <v>1839</v>
      </c>
      <c r="M312" s="249" t="n">
        <f aca="false">M324+M339+M351+M363+M378+M390+M402+M417</f>
        <v>905</v>
      </c>
      <c r="N312" s="249" t="n">
        <f aca="false">N324+N339+N351+N363+N378+N390+N402+N417</f>
        <v>335</v>
      </c>
      <c r="O312" s="251" t="n">
        <f aca="false">O324+O339+O351+O363+O378+O390+O402+O417</f>
        <v>187</v>
      </c>
      <c r="P312" s="145" t="s">
        <v>31</v>
      </c>
      <c r="Q312" s="104" t="s">
        <v>78</v>
      </c>
      <c r="S312" s="147"/>
      <c r="T312" s="147"/>
      <c r="U312" s="147"/>
    </row>
    <row r="313" s="146" customFormat="true" ht="26.25" hidden="false" customHeight="true" outlineLevel="0" collapsed="false">
      <c r="A313" s="94"/>
      <c r="B313" s="137" t="s">
        <v>32</v>
      </c>
      <c r="C313" s="138" t="n">
        <f aca="false">C325+C340+C352+C364+C379+C391+C403+C418</f>
        <v>15482</v>
      </c>
      <c r="D313" s="259" t="n">
        <f aca="false">D325+D340+D352+D364+D379+D391+D403+D418</f>
        <v>15144</v>
      </c>
      <c r="E313" s="260" t="n">
        <f aca="false">E325+E340+E352+E364+E379+E391+E403+E418</f>
        <v>71366</v>
      </c>
      <c r="F313" s="232" t="n">
        <f aca="false">F325+F340+F352+F364+F379+F391+F403+F418</f>
        <v>454</v>
      </c>
      <c r="G313" s="233" t="n">
        <f aca="false">G325+G340+G352+G364+G379+G391+G403+G418</f>
        <v>1286</v>
      </c>
      <c r="H313" s="233" t="n">
        <f aca="false">H325+H340+H352+H364+H379+H391+H403+H418</f>
        <v>2155</v>
      </c>
      <c r="I313" s="233" t="n">
        <f aca="false">I325+I340+I352+I364+I379+I391+I403+I418</f>
        <v>3207</v>
      </c>
      <c r="J313" s="233" t="n">
        <f aca="false">J325+J340+J352+J364+J379+J391+J403+J418</f>
        <v>3111</v>
      </c>
      <c r="K313" s="143" t="n">
        <f aca="false">K325+K340+K352+K364+K379+K391+K403+K418</f>
        <v>2519</v>
      </c>
      <c r="L313" s="233" t="n">
        <f aca="false">L325+L340+L352+L364+L379+L391+L403+L418</f>
        <v>1506</v>
      </c>
      <c r="M313" s="233" t="n">
        <f aca="false">M325+M340+M352+M364+M379+M391+M403+M418</f>
        <v>564</v>
      </c>
      <c r="N313" s="233" t="n">
        <f aca="false">N325+N340+N352+N364+N379+N391+N403+N418</f>
        <v>209</v>
      </c>
      <c r="O313" s="235" t="n">
        <f aca="false">O325+O340+O352+O364+O379+O391+O403+O418</f>
        <v>133</v>
      </c>
      <c r="P313" s="145" t="s">
        <v>32</v>
      </c>
      <c r="Q313" s="104"/>
      <c r="S313" s="147"/>
      <c r="T313" s="147"/>
      <c r="U313" s="147"/>
    </row>
    <row r="314" s="146" customFormat="true" ht="26.25" hidden="false" customHeight="true" outlineLevel="0" collapsed="false">
      <c r="A314" s="94"/>
      <c r="B314" s="148" t="s">
        <v>33</v>
      </c>
      <c r="C314" s="138" t="n">
        <f aca="false">C326+C341+C353+C365+C380+C392+C404+C419</f>
        <v>15405</v>
      </c>
      <c r="D314" s="259" t="n">
        <f aca="false">D326+D341+D353+D365+D380+D392+D404+D419</f>
        <v>15195</v>
      </c>
      <c r="E314" s="260" t="n">
        <f aca="false">E326+E341+E353+E365+E380+E392+E404+E419</f>
        <v>67394</v>
      </c>
      <c r="F314" s="232" t="n">
        <f aca="false">F326+F341+F353+F365+F380+F392+F404+F419</f>
        <v>548</v>
      </c>
      <c r="G314" s="233" t="n">
        <f aca="false">G326+G341+G353+G365+G380+G392+G404+G419</f>
        <v>1474</v>
      </c>
      <c r="H314" s="233" t="n">
        <f aca="false">H326+H341+H353+H365+H380+H392+H404+H419</f>
        <v>2475</v>
      </c>
      <c r="I314" s="233" t="n">
        <f aca="false">I326+I341+I353+I365+I380+I392+I404+I419</f>
        <v>3463</v>
      </c>
      <c r="J314" s="233" t="n">
        <f aca="false">J326+J341+J353+J365+J380+J392+J404+J419</f>
        <v>3096</v>
      </c>
      <c r="K314" s="143" t="n">
        <f aca="false">K326+K341+K353+K365+K380+K392+K404+K419</f>
        <v>2482</v>
      </c>
      <c r="L314" s="233" t="n">
        <f aca="false">L326+L341+L353+L365+L380+L392+L404+L419</f>
        <v>1156</v>
      </c>
      <c r="M314" s="233" t="n">
        <f aca="false">M326+M341+M353+M365+M380+M392+M404+M419</f>
        <v>381</v>
      </c>
      <c r="N314" s="233" t="n">
        <f aca="false">N326+N341+N353+N365+N380+N392+N404+N419</f>
        <v>97</v>
      </c>
      <c r="O314" s="235" t="n">
        <f aca="false">O326+O341+O353+O365+O380+O392+O404+O419</f>
        <v>23</v>
      </c>
      <c r="P314" s="155" t="s">
        <v>33</v>
      </c>
      <c r="Q314" s="104"/>
      <c r="S314" s="147"/>
      <c r="T314" s="147"/>
      <c r="U314" s="147"/>
    </row>
    <row r="315" s="146" customFormat="true" ht="26.25" hidden="false" customHeight="true" outlineLevel="0" collapsed="false">
      <c r="A315" s="94"/>
      <c r="B315" s="148" t="s">
        <v>34</v>
      </c>
      <c r="C315" s="138" t="n">
        <f aca="false">C327+C342+C354+C366+C381+C393+C405+C420</f>
        <v>15763</v>
      </c>
      <c r="D315" s="259" t="n">
        <f aca="false">D327+D342+D354+D366+D381+D393+D405+D420</f>
        <v>15589</v>
      </c>
      <c r="E315" s="260" t="n">
        <f aca="false">E327+E342+E354+E366+E381+E393+E405+E420</f>
        <v>66212</v>
      </c>
      <c r="F315" s="232" t="n">
        <f aca="false">F327+F342+F354+F366+F381+F393+F405+F420</f>
        <v>729</v>
      </c>
      <c r="G315" s="233" t="n">
        <f aca="false">G327+G342+G354+G366+G381+G393+G405+G420</f>
        <v>1946</v>
      </c>
      <c r="H315" s="233" t="n">
        <f aca="false">H327+H342+H354+H366+H381+H393+H405+H420</f>
        <v>2691</v>
      </c>
      <c r="I315" s="233" t="n">
        <f aca="false">I327+I342+I354+I366+I381+I393+I405+I420</f>
        <v>3443</v>
      </c>
      <c r="J315" s="233" t="n">
        <f aca="false">J327+J342+J354+J366+J381+J393+J405+J420</f>
        <v>2850</v>
      </c>
      <c r="K315" s="143" t="n">
        <f aca="false">K327+K342+K354+K366+K381+K393+K405+K420</f>
        <v>2445</v>
      </c>
      <c r="L315" s="233" t="n">
        <f aca="false">L327+L342+L354+L366+L381+L393+L405+L420</f>
        <v>1142</v>
      </c>
      <c r="M315" s="233" t="n">
        <f aca="false">M327+M342+M354+M366+M381+M393+M405+M420</f>
        <v>274</v>
      </c>
      <c r="N315" s="233" t="n">
        <f aca="false">N327+N342+N354+N366+N381+N393+N405+N420</f>
        <v>57</v>
      </c>
      <c r="O315" s="235" t="n">
        <f aca="false">O327+O342+O354+O366+O381+O393+O405+O420</f>
        <v>12</v>
      </c>
      <c r="P315" s="155" t="s">
        <v>34</v>
      </c>
      <c r="Q315" s="104"/>
      <c r="S315" s="147"/>
      <c r="T315" s="147"/>
      <c r="U315" s="147"/>
    </row>
    <row r="316" s="146" customFormat="true" ht="26.25" hidden="false" customHeight="true" outlineLevel="0" collapsed="false">
      <c r="A316" s="94"/>
      <c r="B316" s="148" t="s">
        <v>35</v>
      </c>
      <c r="C316" s="138" t="n">
        <f aca="false">C328+C343+C355+C367+C382+C394+C406+C421</f>
        <v>16197</v>
      </c>
      <c r="D316" s="259" t="n">
        <f aca="false">D328+D343+D355+D367+D382+D394+D406+D421</f>
        <v>15657</v>
      </c>
      <c r="E316" s="260" t="n">
        <f aca="false">E328+E343+E355+E367+E382+E394+E406+E421</f>
        <v>65708</v>
      </c>
      <c r="F316" s="232" t="n">
        <f aca="false">F328+F343+F355+F367+F382+F394+F406+F421</f>
        <v>919</v>
      </c>
      <c r="G316" s="233" t="n">
        <f aca="false">G328+G343+G355+G367+G382+G394+G406+G421</f>
        <v>2185</v>
      </c>
      <c r="H316" s="233" t="n">
        <f aca="false">H328+H343+H355+H367+H382+H394+H406+H421</f>
        <v>2596</v>
      </c>
      <c r="I316" s="233" t="n">
        <f aca="false">I328+I343+I355+I367+I382+I394+I406+I421</f>
        <v>3239</v>
      </c>
      <c r="J316" s="233" t="n">
        <f aca="false">J328+J343+J355+J367+J382+J394+J406+J421</f>
        <v>2635</v>
      </c>
      <c r="K316" s="143" t="n">
        <f aca="false">K328+K343+K355+K367+K382+K394+K406+K421</f>
        <v>2534</v>
      </c>
      <c r="L316" s="233" t="n">
        <f aca="false">L328+L343+L355+L367+L382+L394+L406+L421</f>
        <v>1191</v>
      </c>
      <c r="M316" s="233" t="n">
        <f aca="false">M328+M343+M355+M367+M382+M394+M406+M421</f>
        <v>281</v>
      </c>
      <c r="N316" s="233" t="n">
        <f aca="false">N328+N343+N355+N367+N382+N394+N406+N421</f>
        <v>67</v>
      </c>
      <c r="O316" s="235" t="n">
        <f aca="false">O328+O343+O355+O367+O382+O394+O406+O421</f>
        <v>10</v>
      </c>
      <c r="P316" s="155" t="s">
        <v>35</v>
      </c>
      <c r="Q316" s="104"/>
      <c r="S316" s="147"/>
      <c r="T316" s="147"/>
      <c r="U316" s="147"/>
    </row>
    <row r="317" s="146" customFormat="true" ht="26.25" hidden="false" customHeight="true" outlineLevel="0" collapsed="false">
      <c r="A317" s="94"/>
      <c r="B317" s="148" t="s">
        <v>36</v>
      </c>
      <c r="C317" s="138" t="n">
        <f aca="false">C329+C344+C356+C368+C383+C395+C407+C422</f>
        <v>16330</v>
      </c>
      <c r="D317" s="259" t="n">
        <f aca="false">D329+D344+D356+D368+D383+D395+D407+D422</f>
        <v>16180</v>
      </c>
      <c r="E317" s="260" t="n">
        <f aca="false">E329+E344+E356+E368+E383+E395+E407+E422</f>
        <v>65606</v>
      </c>
      <c r="F317" s="232" t="n">
        <f aca="false">F329+F344+F356+F368+F383+F395+F407+F422</f>
        <v>1541</v>
      </c>
      <c r="G317" s="233" t="n">
        <f aca="false">G329+G344+G356+G368+G383+G395+G407+G422</f>
        <v>2366</v>
      </c>
      <c r="H317" s="233" t="n">
        <f aca="false">H329+H344+H356+H368+H383+H395+H407+H422</f>
        <v>2651</v>
      </c>
      <c r="I317" s="233" t="n">
        <f aca="false">I329+I344+I356+I368+I383+I395+I407+I422</f>
        <v>2999</v>
      </c>
      <c r="J317" s="233" t="n">
        <f aca="false">J329+J344+J356+J368+J383+J395+J407+J422</f>
        <v>2488</v>
      </c>
      <c r="K317" s="143" t="n">
        <f aca="false">K329+K344+K356+K368+K383+K395+K407+K422</f>
        <v>2504</v>
      </c>
      <c r="L317" s="233" t="n">
        <f aca="false">L329+L344+L356+L368+L383+L395+L407+L422</f>
        <v>1217</v>
      </c>
      <c r="M317" s="233" t="n">
        <f aca="false">M329+M344+M356+M368+M383+M395+M407+M422</f>
        <v>338</v>
      </c>
      <c r="N317" s="233" t="n">
        <f aca="false">N329+N344+N356+N368+N383+N395+N407+N422</f>
        <v>66</v>
      </c>
      <c r="O317" s="235" t="n">
        <f aca="false">O329+O344+O356+O368+O383+O395+O407+O422</f>
        <v>10</v>
      </c>
      <c r="P317" s="155" t="s">
        <v>36</v>
      </c>
      <c r="Q317" s="104"/>
      <c r="S317" s="147"/>
      <c r="T317" s="147"/>
      <c r="U317" s="147"/>
    </row>
    <row r="318" s="146" customFormat="true" ht="26.25" hidden="false" customHeight="true" outlineLevel="0" collapsed="false">
      <c r="A318" s="94"/>
      <c r="B318" s="148" t="s">
        <v>37</v>
      </c>
      <c r="C318" s="138" t="n">
        <f aca="false">C330+C345+C357+C369+C384+C396+C408+C423</f>
        <v>16598</v>
      </c>
      <c r="D318" s="259" t="n">
        <f aca="false">D330+D345+D357+D369+D384+D396+D408+D423</f>
        <v>16404</v>
      </c>
      <c r="E318" s="260" t="n">
        <f aca="false">E330+E345+E357+E369+E384+E396+E408+E423</f>
        <v>64162</v>
      </c>
      <c r="F318" s="232" t="n">
        <f aca="false">F330+F345+F357+F369+F384+F396+F408+F423</f>
        <v>1830</v>
      </c>
      <c r="G318" s="233" t="n">
        <f aca="false">G330+G345+G357+G369+G384+G396+G408+G423</f>
        <v>2808</v>
      </c>
      <c r="H318" s="233" t="n">
        <f aca="false">H330+H345+H357+H369+H384+H396+H408+H423</f>
        <v>2667</v>
      </c>
      <c r="I318" s="233" t="n">
        <f aca="false">I330+I345+I357+I369+I384+I396+I408+I423</f>
        <v>2826</v>
      </c>
      <c r="J318" s="233" t="n">
        <f aca="false">J330+J345+J357+J369+J384+J396+J408+J423</f>
        <v>2303</v>
      </c>
      <c r="K318" s="143" t="n">
        <f aca="false">K330+K345+K357+K369+K384+K396+K408+K423</f>
        <v>2330</v>
      </c>
      <c r="L318" s="233" t="n">
        <f aca="false">L330+L345+L357+L369+L384+L396+L408+L423</f>
        <v>1264</v>
      </c>
      <c r="M318" s="233" t="n">
        <f aca="false">M330+M345+M357+M369+M384+M396+M408+M423</f>
        <v>325</v>
      </c>
      <c r="N318" s="233" t="n">
        <f aca="false">N330+N345+N357+N369+N384+N396+N408+N423</f>
        <v>46</v>
      </c>
      <c r="O318" s="235" t="n">
        <f aca="false">O330+O345+O357+O369+O384+O396+O408+O423</f>
        <v>5</v>
      </c>
      <c r="P318" s="155" t="s">
        <v>37</v>
      </c>
      <c r="Q318" s="104"/>
      <c r="S318" s="147"/>
      <c r="T318" s="147"/>
      <c r="U318" s="147"/>
    </row>
    <row r="319" s="146" customFormat="true" ht="26.25" hidden="false" customHeight="true" outlineLevel="0" collapsed="false">
      <c r="A319" s="94"/>
      <c r="B319" s="148" t="s">
        <v>38</v>
      </c>
      <c r="C319" s="138" t="n">
        <f aca="false">C331+C346+C358+C370+C385+C397+C409+C424</f>
        <v>17005</v>
      </c>
      <c r="D319" s="259" t="n">
        <f aca="false">D331+D346+D358+D370+D385+D397+D409+D424</f>
        <v>16843</v>
      </c>
      <c r="E319" s="260" t="n">
        <f aca="false">E331+E346+E358+E370+E385+E397+E409+E424</f>
        <v>62054</v>
      </c>
      <c r="F319" s="232" t="n">
        <f aca="false">F331+F346+F358+F370+F385+F397+F409+F424</f>
        <v>2353</v>
      </c>
      <c r="G319" s="233" t="n">
        <f aca="false">G331+G346+G358+G370+G385+G397+G409+G424</f>
        <v>3234</v>
      </c>
      <c r="H319" s="233" t="n">
        <f aca="false">H331+H346+H358+H370+H385+H397+H409+H424</f>
        <v>2846</v>
      </c>
      <c r="I319" s="233" t="n">
        <f aca="false">I331+I346+I358+I370+I385+I397+I409+I424</f>
        <v>2693</v>
      </c>
      <c r="J319" s="233" t="n">
        <f aca="false">J331+J346+J358+J370+J385+J397+J409+J424</f>
        <v>2229</v>
      </c>
      <c r="K319" s="143" t="n">
        <f aca="false">K331+K346+K358+K370+K385+K397+K409+K424</f>
        <v>2050</v>
      </c>
      <c r="L319" s="233" t="n">
        <f aca="false">L331+L346+L358+L370+L385+L397+L409+L424</f>
        <v>1095</v>
      </c>
      <c r="M319" s="233" t="n">
        <f aca="false">M331+M346+M358+M370+M385+M397+M409+M424</f>
        <v>287</v>
      </c>
      <c r="N319" s="233" t="n">
        <f aca="false">N331+N346+N358+N370+N385+N397+N409+N424</f>
        <v>47</v>
      </c>
      <c r="O319" s="235" t="n">
        <f aca="false">O331+O346+O358+O370+O385+O397+O409+O424</f>
        <v>9</v>
      </c>
      <c r="P319" s="155" t="s">
        <v>38</v>
      </c>
      <c r="Q319" s="104"/>
      <c r="S319" s="147"/>
      <c r="T319" s="147"/>
      <c r="U319" s="147"/>
    </row>
    <row r="320" s="146" customFormat="true" ht="26.25" hidden="false" customHeight="true" outlineLevel="0" collapsed="false">
      <c r="A320" s="94"/>
      <c r="B320" s="148" t="s">
        <v>39</v>
      </c>
      <c r="C320" s="138" t="n">
        <f aca="false">C332+C347+C359+C371+C386+C398+C410+C425</f>
        <v>16892</v>
      </c>
      <c r="D320" s="259" t="n">
        <f aca="false">D332+D347+D359+D371+D386+D398+D410+D425</f>
        <v>16813</v>
      </c>
      <c r="E320" s="260" t="n">
        <f aca="false">E332+E347+E359+E371+E386+E398+E410+E425</f>
        <v>59258</v>
      </c>
      <c r="F320" s="232" t="n">
        <f aca="false">F332+F347+F359+F371+F386+F398+F410+F425</f>
        <v>2573</v>
      </c>
      <c r="G320" s="233" t="n">
        <f aca="false">G332+G347+G359+G371+G386+G398+G410+G425</f>
        <v>3530</v>
      </c>
      <c r="H320" s="233" t="n">
        <f aca="false">H332+H347+H359+H371+H386+H398+H410+H425</f>
        <v>2978</v>
      </c>
      <c r="I320" s="233" t="n">
        <f aca="false">I332+I347+I359+I371+I386+I398+I410+I425</f>
        <v>2661</v>
      </c>
      <c r="J320" s="233" t="n">
        <f aca="false">J332+J347+J359+J371+J386+J398+J410+J425</f>
        <v>2038</v>
      </c>
      <c r="K320" s="143" t="n">
        <f aca="false">K332+K347+K359+K371+K386+K398+K410+K425</f>
        <v>1774</v>
      </c>
      <c r="L320" s="233" t="n">
        <f aca="false">L332+L347+L359+L371+L386+L398+L410+L425</f>
        <v>936</v>
      </c>
      <c r="M320" s="233" t="n">
        <f aca="false">M332+M347+M359+M371+M386+M398+M410+M425</f>
        <v>263</v>
      </c>
      <c r="N320" s="233" t="n">
        <f aca="false">N332+N347+N359+N371+N386+N398+N410+N425</f>
        <v>49</v>
      </c>
      <c r="O320" s="235" t="n">
        <f aca="false">O332+O347+O359+O371+O386+O398+O410+O425</f>
        <v>11</v>
      </c>
      <c r="P320" s="155" t="s">
        <v>39</v>
      </c>
      <c r="Q320" s="104"/>
      <c r="S320" s="147"/>
      <c r="T320" s="147"/>
      <c r="U320" s="147"/>
    </row>
    <row r="321" s="146" customFormat="true" ht="26.25" hidden="false" customHeight="true" outlineLevel="0" collapsed="false">
      <c r="A321" s="94"/>
      <c r="B321" s="263" t="s">
        <v>40</v>
      </c>
      <c r="C321" s="252" t="n">
        <v>16980</v>
      </c>
      <c r="D321" s="288" t="n">
        <v>16932</v>
      </c>
      <c r="E321" s="289" t="n">
        <v>56913</v>
      </c>
      <c r="F321" s="254" t="n">
        <v>2796</v>
      </c>
      <c r="G321" s="204" t="n">
        <v>3827</v>
      </c>
      <c r="H321" s="204" t="n">
        <v>3119</v>
      </c>
      <c r="I321" s="204" t="n">
        <v>2846</v>
      </c>
      <c r="J321" s="204" t="n">
        <v>1774</v>
      </c>
      <c r="K321" s="255" t="n">
        <v>1506</v>
      </c>
      <c r="L321" s="204" t="n">
        <v>767</v>
      </c>
      <c r="M321" s="204" t="n">
        <v>238</v>
      </c>
      <c r="N321" s="204" t="n">
        <v>47</v>
      </c>
      <c r="O321" s="205" t="n">
        <v>12</v>
      </c>
      <c r="P321" s="266" t="s">
        <v>40</v>
      </c>
      <c r="Q321" s="104"/>
      <c r="S321" s="147"/>
      <c r="T321" s="147"/>
      <c r="U321" s="147"/>
    </row>
    <row r="322" s="146" customFormat="true" ht="26.25" hidden="false" customHeight="true" outlineLevel="0" collapsed="false">
      <c r="A322" s="94"/>
      <c r="B322" s="73" t="s">
        <v>41</v>
      </c>
      <c r="C322" s="157" t="n">
        <v>16930</v>
      </c>
      <c r="D322" s="158" t="n">
        <v>16874</v>
      </c>
      <c r="E322" s="124" t="n">
        <v>53434</v>
      </c>
      <c r="F322" s="159" t="n">
        <v>3132</v>
      </c>
      <c r="G322" s="160" t="n">
        <v>4118</v>
      </c>
      <c r="H322" s="160" t="n">
        <v>3280</v>
      </c>
      <c r="I322" s="160" t="n">
        <v>2738</v>
      </c>
      <c r="J322" s="160" t="n">
        <v>1554</v>
      </c>
      <c r="K322" s="161" t="n">
        <v>1198</v>
      </c>
      <c r="L322" s="160" t="n">
        <v>597</v>
      </c>
      <c r="M322" s="160" t="n">
        <v>194</v>
      </c>
      <c r="N322" s="160" t="n">
        <v>47</v>
      </c>
      <c r="O322" s="162" t="n">
        <v>16</v>
      </c>
      <c r="P322" s="207" t="s">
        <v>41</v>
      </c>
      <c r="Q322" s="104"/>
      <c r="S322" s="147"/>
      <c r="T322" s="147"/>
      <c r="U322" s="147"/>
    </row>
    <row r="323" s="146" customFormat="true" ht="26.25" hidden="false" customHeight="true" outlineLevel="0" collapsed="false">
      <c r="A323" s="94"/>
      <c r="B323" s="85" t="s">
        <v>42</v>
      </c>
      <c r="C323" s="225" t="n">
        <v>16594</v>
      </c>
      <c r="D323" s="210" t="n">
        <v>16555</v>
      </c>
      <c r="E323" s="211" t="n">
        <v>51327</v>
      </c>
      <c r="F323" s="212" t="n">
        <v>3326</v>
      </c>
      <c r="G323" s="213" t="n">
        <v>4344</v>
      </c>
      <c r="H323" s="213" t="n">
        <v>3322</v>
      </c>
      <c r="I323" s="213" t="n">
        <v>2480</v>
      </c>
      <c r="J323" s="213" t="n">
        <v>1435</v>
      </c>
      <c r="K323" s="246" t="n">
        <v>955</v>
      </c>
      <c r="L323" s="213" t="n">
        <v>481</v>
      </c>
      <c r="M323" s="213" t="n">
        <v>159</v>
      </c>
      <c r="N323" s="213" t="n">
        <v>39</v>
      </c>
      <c r="O323" s="215" t="n">
        <v>14</v>
      </c>
      <c r="P323" s="93" t="s">
        <v>42</v>
      </c>
      <c r="Q323" s="104"/>
      <c r="S323" s="147"/>
      <c r="T323" s="147"/>
      <c r="U323" s="147"/>
    </row>
    <row r="324" s="146" customFormat="true" ht="26.25" hidden="false" customHeight="true" outlineLevel="0" collapsed="false">
      <c r="A324" s="133" t="s">
        <v>79</v>
      </c>
      <c r="B324" s="134" t="s">
        <v>31</v>
      </c>
      <c r="C324" s="247" t="n">
        <v>2727</v>
      </c>
      <c r="D324" s="284" t="n">
        <v>2660</v>
      </c>
      <c r="E324" s="285" t="n">
        <v>13053</v>
      </c>
      <c r="F324" s="248" t="n">
        <v>46</v>
      </c>
      <c r="G324" s="249" t="n">
        <v>215</v>
      </c>
      <c r="H324" s="249" t="n">
        <v>352</v>
      </c>
      <c r="I324" s="249" t="n">
        <v>502</v>
      </c>
      <c r="J324" s="249" t="n">
        <v>582</v>
      </c>
      <c r="K324" s="250" t="n">
        <v>461</v>
      </c>
      <c r="L324" s="249" t="n">
        <v>285</v>
      </c>
      <c r="M324" s="249" t="n">
        <v>142</v>
      </c>
      <c r="N324" s="249" t="n">
        <v>51</v>
      </c>
      <c r="O324" s="251" t="n">
        <v>24</v>
      </c>
      <c r="P324" s="135" t="s">
        <v>31</v>
      </c>
      <c r="Q324" s="136" t="s">
        <v>79</v>
      </c>
      <c r="S324" s="147"/>
      <c r="T324" s="147"/>
      <c r="U324" s="147"/>
    </row>
    <row r="325" s="146" customFormat="true" ht="26.25" hidden="false" customHeight="true" outlineLevel="0" collapsed="false">
      <c r="A325" s="133"/>
      <c r="B325" s="148" t="s">
        <v>32</v>
      </c>
      <c r="C325" s="138" t="n">
        <v>2731</v>
      </c>
      <c r="D325" s="230" t="n">
        <v>2678</v>
      </c>
      <c r="E325" s="231" t="n">
        <v>12238</v>
      </c>
      <c r="F325" s="232" t="n">
        <v>86</v>
      </c>
      <c r="G325" s="233" t="n">
        <v>236</v>
      </c>
      <c r="H325" s="233" t="n">
        <v>428</v>
      </c>
      <c r="I325" s="233" t="n">
        <v>588</v>
      </c>
      <c r="J325" s="233" t="n">
        <v>546</v>
      </c>
      <c r="K325" s="143" t="n">
        <v>444</v>
      </c>
      <c r="L325" s="233" t="n">
        <v>219</v>
      </c>
      <c r="M325" s="233" t="n">
        <v>90</v>
      </c>
      <c r="N325" s="233" t="n">
        <v>27</v>
      </c>
      <c r="O325" s="235" t="n">
        <v>14</v>
      </c>
      <c r="P325" s="155" t="s">
        <v>32</v>
      </c>
      <c r="Q325" s="136"/>
      <c r="S325" s="147"/>
      <c r="T325" s="147"/>
      <c r="U325" s="147"/>
    </row>
    <row r="326" s="146" customFormat="true" ht="26.25" hidden="false" customHeight="true" outlineLevel="0" collapsed="false">
      <c r="A326" s="133"/>
      <c r="B326" s="148" t="s">
        <v>33</v>
      </c>
      <c r="C326" s="149" t="n">
        <v>2725</v>
      </c>
      <c r="D326" s="165" t="n">
        <v>2691</v>
      </c>
      <c r="E326" s="166" t="n">
        <v>11649</v>
      </c>
      <c r="F326" s="167" t="n">
        <v>82</v>
      </c>
      <c r="G326" s="168" t="n">
        <v>288</v>
      </c>
      <c r="H326" s="168" t="n">
        <v>503</v>
      </c>
      <c r="I326" s="168" t="n">
        <v>609</v>
      </c>
      <c r="J326" s="168" t="n">
        <v>534</v>
      </c>
      <c r="K326" s="169" t="n">
        <v>423</v>
      </c>
      <c r="L326" s="168" t="n">
        <v>187</v>
      </c>
      <c r="M326" s="168" t="n">
        <v>56</v>
      </c>
      <c r="N326" s="168" t="n">
        <v>9</v>
      </c>
      <c r="O326" s="170" t="n">
        <v>0</v>
      </c>
      <c r="P326" s="155" t="s">
        <v>33</v>
      </c>
      <c r="Q326" s="136"/>
      <c r="S326" s="147"/>
      <c r="T326" s="147"/>
      <c r="U326" s="147"/>
    </row>
    <row r="327" s="146" customFormat="true" ht="26.25" hidden="false" customHeight="true" outlineLevel="0" collapsed="false">
      <c r="A327" s="133"/>
      <c r="B327" s="148" t="s">
        <v>34</v>
      </c>
      <c r="C327" s="149" t="n">
        <v>2741</v>
      </c>
      <c r="D327" s="165" t="n">
        <v>2721</v>
      </c>
      <c r="E327" s="166" t="n">
        <v>11561</v>
      </c>
      <c r="F327" s="167" t="n">
        <v>116</v>
      </c>
      <c r="G327" s="168" t="n">
        <v>344</v>
      </c>
      <c r="H327" s="168" t="n">
        <v>489</v>
      </c>
      <c r="I327" s="168" t="n">
        <v>590</v>
      </c>
      <c r="J327" s="168" t="n">
        <v>474</v>
      </c>
      <c r="K327" s="169" t="n">
        <v>462</v>
      </c>
      <c r="L327" s="168" t="n">
        <v>191</v>
      </c>
      <c r="M327" s="168" t="n">
        <v>44</v>
      </c>
      <c r="N327" s="168" t="n">
        <v>11</v>
      </c>
      <c r="O327" s="170" t="n">
        <v>0</v>
      </c>
      <c r="P327" s="155" t="s">
        <v>34</v>
      </c>
      <c r="Q327" s="136"/>
      <c r="S327" s="147"/>
      <c r="T327" s="147"/>
      <c r="U327" s="147"/>
    </row>
    <row r="328" s="146" customFormat="true" ht="26.25" hidden="false" customHeight="true" outlineLevel="0" collapsed="false">
      <c r="A328" s="133"/>
      <c r="B328" s="148" t="s">
        <v>35</v>
      </c>
      <c r="C328" s="149" t="n">
        <v>2748</v>
      </c>
      <c r="D328" s="165" t="n">
        <v>2703</v>
      </c>
      <c r="E328" s="166" t="n">
        <v>11499</v>
      </c>
      <c r="F328" s="167" t="n">
        <v>125</v>
      </c>
      <c r="G328" s="168" t="n">
        <v>387</v>
      </c>
      <c r="H328" s="168" t="n">
        <v>449</v>
      </c>
      <c r="I328" s="168" t="n">
        <v>556</v>
      </c>
      <c r="J328" s="168" t="n">
        <v>448</v>
      </c>
      <c r="K328" s="169" t="n">
        <v>455</v>
      </c>
      <c r="L328" s="168" t="n">
        <v>218</v>
      </c>
      <c r="M328" s="168" t="n">
        <v>56</v>
      </c>
      <c r="N328" s="168" t="n">
        <v>5</v>
      </c>
      <c r="O328" s="170" t="n">
        <v>4</v>
      </c>
      <c r="P328" s="155" t="s">
        <v>35</v>
      </c>
      <c r="Q328" s="136"/>
      <c r="S328" s="147"/>
      <c r="T328" s="147"/>
      <c r="U328" s="147"/>
    </row>
    <row r="329" s="146" customFormat="true" ht="26.25" hidden="false" customHeight="true" outlineLevel="0" collapsed="false">
      <c r="A329" s="133"/>
      <c r="B329" s="148" t="s">
        <v>36</v>
      </c>
      <c r="C329" s="149" t="n">
        <v>2743</v>
      </c>
      <c r="D329" s="165" t="n">
        <v>2723</v>
      </c>
      <c r="E329" s="166" t="n">
        <v>11280</v>
      </c>
      <c r="F329" s="167" t="n">
        <v>189</v>
      </c>
      <c r="G329" s="168" t="n">
        <v>399</v>
      </c>
      <c r="H329" s="168" t="n">
        <v>478</v>
      </c>
      <c r="I329" s="168" t="n">
        <v>499</v>
      </c>
      <c r="J329" s="168" t="n">
        <v>442</v>
      </c>
      <c r="K329" s="169" t="n">
        <v>442</v>
      </c>
      <c r="L329" s="168" t="n">
        <v>208</v>
      </c>
      <c r="M329" s="168" t="n">
        <v>53</v>
      </c>
      <c r="N329" s="168" t="n">
        <v>11</v>
      </c>
      <c r="O329" s="170" t="n">
        <v>2</v>
      </c>
      <c r="P329" s="155" t="s">
        <v>36</v>
      </c>
      <c r="Q329" s="136"/>
      <c r="S329" s="147"/>
      <c r="T329" s="147"/>
      <c r="U329" s="147"/>
    </row>
    <row r="330" s="146" customFormat="true" ht="26.25" hidden="false" customHeight="true" outlineLevel="0" collapsed="false">
      <c r="A330" s="133"/>
      <c r="B330" s="148" t="s">
        <v>37</v>
      </c>
      <c r="C330" s="149" t="n">
        <v>2814</v>
      </c>
      <c r="D330" s="165" t="n">
        <v>2720</v>
      </c>
      <c r="E330" s="166" t="n">
        <v>10955</v>
      </c>
      <c r="F330" s="167" t="n">
        <v>215</v>
      </c>
      <c r="G330" s="204" t="n">
        <v>471</v>
      </c>
      <c r="H330" s="168" t="n">
        <v>462</v>
      </c>
      <c r="I330" s="168" t="n">
        <v>466</v>
      </c>
      <c r="J330" s="168" t="n">
        <v>419</v>
      </c>
      <c r="K330" s="255" t="n">
        <v>417</v>
      </c>
      <c r="L330" s="168" t="n">
        <v>213</v>
      </c>
      <c r="M330" s="204" t="n">
        <v>53</v>
      </c>
      <c r="N330" s="168" t="n">
        <v>4</v>
      </c>
      <c r="O330" s="205" t="n">
        <v>0</v>
      </c>
      <c r="P330" s="155" t="s">
        <v>37</v>
      </c>
      <c r="Q330" s="136"/>
      <c r="S330" s="147"/>
      <c r="T330" s="147"/>
      <c r="U330" s="147"/>
    </row>
    <row r="331" s="146" customFormat="true" ht="26.25" hidden="false" customHeight="true" outlineLevel="0" collapsed="false">
      <c r="A331" s="133"/>
      <c r="B331" s="148" t="s">
        <v>38</v>
      </c>
      <c r="C331" s="149" t="n">
        <v>2842</v>
      </c>
      <c r="D331" s="165" t="n">
        <v>2765</v>
      </c>
      <c r="E331" s="166" t="n">
        <v>10294</v>
      </c>
      <c r="F331" s="167" t="n">
        <v>294</v>
      </c>
      <c r="G331" s="168" t="n">
        <v>548</v>
      </c>
      <c r="H331" s="168" t="n">
        <v>518</v>
      </c>
      <c r="I331" s="168" t="n">
        <v>482</v>
      </c>
      <c r="J331" s="168" t="n">
        <v>379</v>
      </c>
      <c r="K331" s="169" t="n">
        <v>331</v>
      </c>
      <c r="L331" s="168" t="n">
        <v>169</v>
      </c>
      <c r="M331" s="168" t="n">
        <v>39</v>
      </c>
      <c r="N331" s="168" t="n">
        <v>4</v>
      </c>
      <c r="O331" s="170" t="n">
        <v>1</v>
      </c>
      <c r="P331" s="155" t="s">
        <v>38</v>
      </c>
      <c r="Q331" s="136"/>
      <c r="S331" s="147"/>
      <c r="T331" s="147"/>
      <c r="U331" s="147"/>
    </row>
    <row r="332" s="146" customFormat="true" ht="26.25" hidden="false" customHeight="true" outlineLevel="0" collapsed="false">
      <c r="A332" s="133"/>
      <c r="B332" s="156" t="s">
        <v>39</v>
      </c>
      <c r="C332" s="157" t="n">
        <v>2830</v>
      </c>
      <c r="D332" s="158" t="n">
        <v>2816</v>
      </c>
      <c r="E332" s="124" t="n">
        <v>9740</v>
      </c>
      <c r="F332" s="159" t="n">
        <v>412</v>
      </c>
      <c r="G332" s="160" t="n">
        <v>627</v>
      </c>
      <c r="H332" s="160" t="n">
        <v>516</v>
      </c>
      <c r="I332" s="160" t="n">
        <v>470</v>
      </c>
      <c r="J332" s="160" t="n">
        <v>332</v>
      </c>
      <c r="K332" s="161" t="n">
        <v>278</v>
      </c>
      <c r="L332" s="160" t="n">
        <v>135</v>
      </c>
      <c r="M332" s="160" t="n">
        <v>41</v>
      </c>
      <c r="N332" s="160" t="n">
        <v>5</v>
      </c>
      <c r="O332" s="162" t="n">
        <v>0</v>
      </c>
      <c r="P332" s="163" t="s">
        <v>39</v>
      </c>
      <c r="Q332" s="136"/>
      <c r="S332" s="147"/>
      <c r="T332" s="147"/>
      <c r="U332" s="147"/>
    </row>
    <row r="333" s="146" customFormat="true" ht="26.25" hidden="false" customHeight="true" outlineLevel="0" collapsed="false">
      <c r="A333" s="133"/>
      <c r="B333" s="64" t="s">
        <v>40</v>
      </c>
      <c r="C333" s="164" t="s">
        <v>45</v>
      </c>
      <c r="D333" s="165" t="s">
        <v>45</v>
      </c>
      <c r="E333" s="166" t="s">
        <v>45</v>
      </c>
      <c r="F333" s="167" t="s">
        <v>45</v>
      </c>
      <c r="G333" s="168" t="s">
        <v>45</v>
      </c>
      <c r="H333" s="168" t="s">
        <v>45</v>
      </c>
      <c r="I333" s="168" t="s">
        <v>45</v>
      </c>
      <c r="J333" s="168" t="s">
        <v>45</v>
      </c>
      <c r="K333" s="169" t="s">
        <v>45</v>
      </c>
      <c r="L333" s="168" t="s">
        <v>45</v>
      </c>
      <c r="M333" s="168" t="s">
        <v>45</v>
      </c>
      <c r="N333" s="168" t="s">
        <v>45</v>
      </c>
      <c r="O333" s="170" t="s">
        <v>45</v>
      </c>
      <c r="P333" s="155" t="s">
        <v>40</v>
      </c>
      <c r="Q333" s="136"/>
      <c r="S333" s="147"/>
      <c r="T333" s="147"/>
      <c r="U333" s="147"/>
    </row>
    <row r="334" s="146" customFormat="true" ht="26.25" hidden="false" customHeight="true" outlineLevel="0" collapsed="false">
      <c r="A334" s="133"/>
      <c r="B334" s="73" t="s">
        <v>41</v>
      </c>
      <c r="C334" s="290" t="n">
        <v>2847</v>
      </c>
      <c r="D334" s="124" t="n">
        <v>2841</v>
      </c>
      <c r="E334" s="124" t="n">
        <v>8898</v>
      </c>
      <c r="F334" s="161" t="n">
        <v>557</v>
      </c>
      <c r="G334" s="160" t="n">
        <v>692</v>
      </c>
      <c r="H334" s="160" t="n">
        <v>549</v>
      </c>
      <c r="I334" s="160" t="n">
        <v>452</v>
      </c>
      <c r="J334" s="160" t="n">
        <v>232</v>
      </c>
      <c r="K334" s="161" t="n">
        <v>214</v>
      </c>
      <c r="L334" s="160" t="n">
        <v>109</v>
      </c>
      <c r="M334" s="160" t="n">
        <v>31</v>
      </c>
      <c r="N334" s="160" t="n">
        <v>3</v>
      </c>
      <c r="O334" s="162" t="n">
        <v>2</v>
      </c>
      <c r="P334" s="163" t="s">
        <v>41</v>
      </c>
      <c r="Q334" s="136"/>
      <c r="S334" s="147"/>
      <c r="T334" s="147"/>
      <c r="U334" s="147"/>
    </row>
    <row r="335" s="146" customFormat="true" ht="26.25" hidden="false" customHeight="true" outlineLevel="0" collapsed="false">
      <c r="A335" s="133"/>
      <c r="B335" s="173" t="s">
        <v>42</v>
      </c>
      <c r="C335" s="291" t="n">
        <v>2761</v>
      </c>
      <c r="D335" s="176" t="n">
        <v>2755</v>
      </c>
      <c r="E335" s="176" t="n">
        <v>8592</v>
      </c>
      <c r="F335" s="291" t="n">
        <v>579</v>
      </c>
      <c r="G335" s="178" t="n">
        <v>741</v>
      </c>
      <c r="H335" s="178" t="n">
        <v>551</v>
      </c>
      <c r="I335" s="178" t="n">
        <v>382</v>
      </c>
      <c r="J335" s="178" t="n">
        <v>246</v>
      </c>
      <c r="K335" s="178" t="n">
        <v>141</v>
      </c>
      <c r="L335" s="178" t="n">
        <v>80</v>
      </c>
      <c r="M335" s="178" t="n">
        <v>23</v>
      </c>
      <c r="N335" s="178" t="n">
        <v>10</v>
      </c>
      <c r="O335" s="180" t="n">
        <v>2</v>
      </c>
      <c r="P335" s="181" t="s">
        <v>42</v>
      </c>
      <c r="Q335" s="136"/>
      <c r="S335" s="147"/>
      <c r="T335" s="147"/>
      <c r="U335" s="147"/>
    </row>
    <row r="336" s="146" customFormat="true" ht="26.25" hidden="false" customHeight="true" outlineLevel="0" collapsed="false">
      <c r="A336" s="14"/>
      <c r="B336" s="34"/>
      <c r="C336" s="35" t="s">
        <v>13</v>
      </c>
      <c r="D336" s="182"/>
      <c r="E336" s="182"/>
      <c r="F336" s="182"/>
      <c r="G336" s="182"/>
      <c r="H336" s="183"/>
      <c r="I336" s="182"/>
      <c r="J336" s="182"/>
      <c r="K336" s="182"/>
      <c r="L336" s="182"/>
      <c r="M336" s="182"/>
      <c r="N336" s="182"/>
      <c r="O336" s="37" t="s">
        <v>14</v>
      </c>
      <c r="P336" s="34"/>
      <c r="Q336" s="36"/>
      <c r="S336" s="147"/>
      <c r="T336" s="147"/>
      <c r="U336" s="147"/>
    </row>
    <row r="337" s="146" customFormat="true" ht="26.25" hidden="false" customHeight="true" outlineLevel="0" collapsed="false">
      <c r="A337" s="184" t="s">
        <v>15</v>
      </c>
      <c r="B337" s="184"/>
      <c r="C337" s="185" t="s">
        <v>16</v>
      </c>
      <c r="D337" s="40" t="s">
        <v>17</v>
      </c>
      <c r="E337" s="41" t="s">
        <v>18</v>
      </c>
      <c r="F337" s="186" t="s">
        <v>19</v>
      </c>
      <c r="G337" s="186"/>
      <c r="H337" s="186"/>
      <c r="I337" s="186"/>
      <c r="J337" s="186"/>
      <c r="K337" s="186"/>
      <c r="L337" s="186"/>
      <c r="M337" s="186"/>
      <c r="N337" s="186"/>
      <c r="O337" s="186"/>
      <c r="P337" s="43" t="s">
        <v>15</v>
      </c>
      <c r="Q337" s="43"/>
      <c r="S337" s="147"/>
      <c r="T337" s="147"/>
      <c r="U337" s="147"/>
    </row>
    <row r="338" s="146" customFormat="true" ht="26.25" hidden="false" customHeight="true" outlineLevel="0" collapsed="false">
      <c r="A338" s="184"/>
      <c r="B338" s="184"/>
      <c r="C338" s="185"/>
      <c r="D338" s="40"/>
      <c r="E338" s="41"/>
      <c r="F338" s="187" t="s">
        <v>47</v>
      </c>
      <c r="G338" s="188" t="s">
        <v>48</v>
      </c>
      <c r="H338" s="188" t="s">
        <v>49</v>
      </c>
      <c r="I338" s="188" t="s">
        <v>50</v>
      </c>
      <c r="J338" s="189" t="s">
        <v>51</v>
      </c>
      <c r="K338" s="188" t="s">
        <v>52</v>
      </c>
      <c r="L338" s="188" t="s">
        <v>53</v>
      </c>
      <c r="M338" s="188" t="s">
        <v>54</v>
      </c>
      <c r="N338" s="188" t="s">
        <v>55</v>
      </c>
      <c r="O338" s="190" t="s">
        <v>56</v>
      </c>
      <c r="P338" s="43"/>
      <c r="Q338" s="43"/>
      <c r="S338" s="147"/>
      <c r="T338" s="147"/>
      <c r="U338" s="147"/>
    </row>
    <row r="339" s="146" customFormat="true" ht="26.25" hidden="false" customHeight="true" outlineLevel="0" collapsed="false">
      <c r="A339" s="191" t="s">
        <v>80</v>
      </c>
      <c r="B339" s="192" t="s">
        <v>31</v>
      </c>
      <c r="C339" s="292" t="n">
        <v>658</v>
      </c>
      <c r="D339" s="194" t="n">
        <v>652</v>
      </c>
      <c r="E339" s="195" t="n">
        <v>3262</v>
      </c>
      <c r="F339" s="293" t="n">
        <v>41</v>
      </c>
      <c r="G339" s="294" t="n">
        <v>42</v>
      </c>
      <c r="H339" s="294" t="n">
        <v>87</v>
      </c>
      <c r="I339" s="294" t="n">
        <v>85</v>
      </c>
      <c r="J339" s="294" t="n">
        <v>119</v>
      </c>
      <c r="K339" s="295" t="n">
        <v>119</v>
      </c>
      <c r="L339" s="294" t="n">
        <v>85</v>
      </c>
      <c r="M339" s="294" t="n">
        <v>49</v>
      </c>
      <c r="N339" s="294" t="n">
        <v>16</v>
      </c>
      <c r="O339" s="296" t="n">
        <v>9</v>
      </c>
      <c r="P339" s="244" t="s">
        <v>31</v>
      </c>
      <c r="Q339" s="297" t="s">
        <v>80</v>
      </c>
      <c r="S339" s="147"/>
      <c r="T339" s="147"/>
      <c r="U339" s="147"/>
    </row>
    <row r="340" s="146" customFormat="true" ht="26.25" hidden="false" customHeight="true" outlineLevel="0" collapsed="false">
      <c r="A340" s="191"/>
      <c r="B340" s="148" t="s">
        <v>32</v>
      </c>
      <c r="C340" s="149" t="n">
        <v>631</v>
      </c>
      <c r="D340" s="165" t="n">
        <v>607</v>
      </c>
      <c r="E340" s="166" t="n">
        <v>2798</v>
      </c>
      <c r="F340" s="167" t="n">
        <v>28</v>
      </c>
      <c r="G340" s="168" t="n">
        <v>67</v>
      </c>
      <c r="H340" s="168" t="n">
        <v>89</v>
      </c>
      <c r="I340" s="168" t="n">
        <v>115</v>
      </c>
      <c r="J340" s="168" t="n">
        <v>108</v>
      </c>
      <c r="K340" s="169" t="n">
        <v>104</v>
      </c>
      <c r="L340" s="168" t="n">
        <v>53</v>
      </c>
      <c r="M340" s="168" t="n">
        <v>25</v>
      </c>
      <c r="N340" s="168" t="n">
        <v>11</v>
      </c>
      <c r="O340" s="170" t="n">
        <v>7</v>
      </c>
      <c r="P340" s="155" t="s">
        <v>32</v>
      </c>
      <c r="Q340" s="297"/>
      <c r="S340" s="147"/>
      <c r="T340" s="147"/>
      <c r="U340" s="147"/>
    </row>
    <row r="341" s="146" customFormat="true" ht="26.25" hidden="false" customHeight="true" outlineLevel="0" collapsed="false">
      <c r="A341" s="191"/>
      <c r="B341" s="148" t="s">
        <v>33</v>
      </c>
      <c r="C341" s="149" t="n">
        <v>573</v>
      </c>
      <c r="D341" s="165" t="n">
        <v>554</v>
      </c>
      <c r="E341" s="166" t="n">
        <v>2290</v>
      </c>
      <c r="F341" s="167" t="n">
        <v>31</v>
      </c>
      <c r="G341" s="168" t="n">
        <v>90</v>
      </c>
      <c r="H341" s="168" t="n">
        <v>107</v>
      </c>
      <c r="I341" s="168" t="n">
        <v>101</v>
      </c>
      <c r="J341" s="168" t="n">
        <v>81</v>
      </c>
      <c r="K341" s="169" t="n">
        <v>78</v>
      </c>
      <c r="L341" s="168" t="n">
        <v>50</v>
      </c>
      <c r="M341" s="168" t="n">
        <v>13</v>
      </c>
      <c r="N341" s="168" t="n">
        <v>3</v>
      </c>
      <c r="O341" s="170" t="n">
        <v>0</v>
      </c>
      <c r="P341" s="155" t="s">
        <v>33</v>
      </c>
      <c r="Q341" s="297"/>
      <c r="S341" s="147"/>
      <c r="T341" s="147"/>
      <c r="U341" s="147"/>
    </row>
    <row r="342" s="146" customFormat="true" ht="26.25" hidden="false" customHeight="true" outlineLevel="0" collapsed="false">
      <c r="A342" s="191"/>
      <c r="B342" s="148" t="s">
        <v>34</v>
      </c>
      <c r="C342" s="149" t="n">
        <v>534</v>
      </c>
      <c r="D342" s="165" t="n">
        <v>512</v>
      </c>
      <c r="E342" s="166" t="n">
        <v>1945</v>
      </c>
      <c r="F342" s="167" t="n">
        <v>44</v>
      </c>
      <c r="G342" s="168" t="n">
        <v>114</v>
      </c>
      <c r="H342" s="168" t="n">
        <v>93</v>
      </c>
      <c r="I342" s="168" t="n">
        <v>85</v>
      </c>
      <c r="J342" s="168" t="n">
        <v>68</v>
      </c>
      <c r="K342" s="169" t="n">
        <v>53</v>
      </c>
      <c r="L342" s="168" t="n">
        <v>46</v>
      </c>
      <c r="M342" s="168" t="n">
        <v>7</v>
      </c>
      <c r="N342" s="168" t="n">
        <v>2</v>
      </c>
      <c r="O342" s="170" t="n">
        <v>0</v>
      </c>
      <c r="P342" s="155" t="s">
        <v>34</v>
      </c>
      <c r="Q342" s="297"/>
      <c r="S342" s="147"/>
      <c r="T342" s="147"/>
      <c r="U342" s="147"/>
    </row>
    <row r="343" s="146" customFormat="true" ht="26.25" hidden="false" customHeight="true" outlineLevel="0" collapsed="false">
      <c r="A343" s="191"/>
      <c r="B343" s="148" t="s">
        <v>35</v>
      </c>
      <c r="C343" s="149" t="n">
        <v>555</v>
      </c>
      <c r="D343" s="165" t="n">
        <v>517</v>
      </c>
      <c r="E343" s="166" t="n">
        <v>1773</v>
      </c>
      <c r="F343" s="167" t="n">
        <v>80</v>
      </c>
      <c r="G343" s="168" t="n">
        <v>127</v>
      </c>
      <c r="H343" s="168" t="n">
        <v>92</v>
      </c>
      <c r="I343" s="168" t="n">
        <v>73</v>
      </c>
      <c r="J343" s="168" t="n">
        <v>52</v>
      </c>
      <c r="K343" s="169" t="n">
        <v>48</v>
      </c>
      <c r="L343" s="168" t="n">
        <v>39</v>
      </c>
      <c r="M343" s="168" t="n">
        <v>4</v>
      </c>
      <c r="N343" s="168" t="n">
        <v>2</v>
      </c>
      <c r="O343" s="170" t="n">
        <v>0</v>
      </c>
      <c r="P343" s="155" t="s">
        <v>35</v>
      </c>
      <c r="Q343" s="297"/>
      <c r="S343" s="147"/>
      <c r="T343" s="147"/>
      <c r="U343" s="147"/>
    </row>
    <row r="344" s="146" customFormat="true" ht="26.25" hidden="false" customHeight="true" outlineLevel="0" collapsed="false">
      <c r="A344" s="191"/>
      <c r="B344" s="148" t="s">
        <v>36</v>
      </c>
      <c r="C344" s="149" t="n">
        <v>534</v>
      </c>
      <c r="D344" s="165" t="n">
        <v>494</v>
      </c>
      <c r="E344" s="166" t="n">
        <v>1699</v>
      </c>
      <c r="F344" s="167" t="n">
        <v>89</v>
      </c>
      <c r="G344" s="168" t="n">
        <v>110</v>
      </c>
      <c r="H344" s="168" t="n">
        <v>95</v>
      </c>
      <c r="I344" s="168" t="n">
        <v>55</v>
      </c>
      <c r="J344" s="168" t="n">
        <v>46</v>
      </c>
      <c r="K344" s="169" t="n">
        <v>50</v>
      </c>
      <c r="L344" s="168" t="n">
        <v>38</v>
      </c>
      <c r="M344" s="168" t="n">
        <v>10</v>
      </c>
      <c r="N344" s="168" t="n">
        <v>1</v>
      </c>
      <c r="O344" s="170" t="n">
        <v>0</v>
      </c>
      <c r="P344" s="155" t="s">
        <v>36</v>
      </c>
      <c r="Q344" s="297"/>
      <c r="S344" s="147"/>
      <c r="T344" s="147"/>
      <c r="U344" s="147"/>
    </row>
    <row r="345" s="146" customFormat="true" ht="26.25" hidden="false" customHeight="true" outlineLevel="0" collapsed="false">
      <c r="A345" s="191"/>
      <c r="B345" s="148" t="s">
        <v>37</v>
      </c>
      <c r="C345" s="149" t="n">
        <v>519</v>
      </c>
      <c r="D345" s="165" t="n">
        <v>489</v>
      </c>
      <c r="E345" s="166" t="n">
        <v>1659</v>
      </c>
      <c r="F345" s="167" t="n">
        <v>95</v>
      </c>
      <c r="G345" s="168" t="n">
        <v>125</v>
      </c>
      <c r="H345" s="168" t="n">
        <v>76</v>
      </c>
      <c r="I345" s="168" t="n">
        <v>49</v>
      </c>
      <c r="J345" s="168" t="n">
        <v>41</v>
      </c>
      <c r="K345" s="169" t="n">
        <v>55</v>
      </c>
      <c r="L345" s="168" t="n">
        <v>30</v>
      </c>
      <c r="M345" s="168" t="n">
        <v>17</v>
      </c>
      <c r="N345" s="168" t="n">
        <v>1</v>
      </c>
      <c r="O345" s="205" t="n">
        <v>0</v>
      </c>
      <c r="P345" s="155" t="s">
        <v>37</v>
      </c>
      <c r="Q345" s="297"/>
      <c r="S345" s="147"/>
      <c r="T345" s="147"/>
      <c r="U345" s="147"/>
    </row>
    <row r="346" s="146" customFormat="true" ht="26.25" hidden="false" customHeight="true" outlineLevel="0" collapsed="false">
      <c r="A346" s="191"/>
      <c r="B346" s="148" t="s">
        <v>38</v>
      </c>
      <c r="C346" s="149" t="n">
        <v>518</v>
      </c>
      <c r="D346" s="165" t="n">
        <v>487</v>
      </c>
      <c r="E346" s="166" t="n">
        <v>1551</v>
      </c>
      <c r="F346" s="167" t="n">
        <v>110</v>
      </c>
      <c r="G346" s="168" t="n">
        <v>120</v>
      </c>
      <c r="H346" s="168" t="n">
        <v>89</v>
      </c>
      <c r="I346" s="168" t="n">
        <v>45</v>
      </c>
      <c r="J346" s="168" t="n">
        <v>34</v>
      </c>
      <c r="K346" s="169" t="n">
        <v>49</v>
      </c>
      <c r="L346" s="168" t="n">
        <v>31</v>
      </c>
      <c r="M346" s="168" t="n">
        <v>8</v>
      </c>
      <c r="N346" s="168" t="n">
        <v>1</v>
      </c>
      <c r="O346" s="170" t="n">
        <v>0</v>
      </c>
      <c r="P346" s="155" t="s">
        <v>38</v>
      </c>
      <c r="Q346" s="297"/>
      <c r="S346" s="147"/>
      <c r="T346" s="147"/>
      <c r="U346" s="147"/>
    </row>
    <row r="347" s="146" customFormat="true" ht="26.25" hidden="false" customHeight="true" outlineLevel="0" collapsed="false">
      <c r="A347" s="191"/>
      <c r="B347" s="156" t="s">
        <v>39</v>
      </c>
      <c r="C347" s="157" t="n">
        <v>464</v>
      </c>
      <c r="D347" s="158" t="n">
        <v>463</v>
      </c>
      <c r="E347" s="124" t="n">
        <v>1391</v>
      </c>
      <c r="F347" s="159" t="n">
        <v>116</v>
      </c>
      <c r="G347" s="160" t="n">
        <v>121</v>
      </c>
      <c r="H347" s="160" t="n">
        <v>83</v>
      </c>
      <c r="I347" s="160" t="n">
        <v>34</v>
      </c>
      <c r="J347" s="160" t="n">
        <v>39</v>
      </c>
      <c r="K347" s="161" t="n">
        <v>41</v>
      </c>
      <c r="L347" s="160" t="n">
        <v>25</v>
      </c>
      <c r="M347" s="160" t="n">
        <v>4</v>
      </c>
      <c r="N347" s="160" t="n">
        <v>0</v>
      </c>
      <c r="O347" s="205" t="n">
        <v>0</v>
      </c>
      <c r="P347" s="163" t="s">
        <v>39</v>
      </c>
      <c r="Q347" s="297"/>
      <c r="S347" s="147"/>
      <c r="T347" s="147"/>
      <c r="U347" s="147"/>
    </row>
    <row r="348" s="146" customFormat="true" ht="26.25" hidden="false" customHeight="true" outlineLevel="0" collapsed="false">
      <c r="A348" s="191"/>
      <c r="B348" s="64" t="s">
        <v>40</v>
      </c>
      <c r="C348" s="164" t="s">
        <v>45</v>
      </c>
      <c r="D348" s="165" t="s">
        <v>45</v>
      </c>
      <c r="E348" s="166" t="s">
        <v>45</v>
      </c>
      <c r="F348" s="167" t="s">
        <v>45</v>
      </c>
      <c r="G348" s="168" t="s">
        <v>45</v>
      </c>
      <c r="H348" s="168" t="s">
        <v>45</v>
      </c>
      <c r="I348" s="168" t="s">
        <v>45</v>
      </c>
      <c r="J348" s="168" t="s">
        <v>45</v>
      </c>
      <c r="K348" s="169" t="s">
        <v>45</v>
      </c>
      <c r="L348" s="168" t="s">
        <v>45</v>
      </c>
      <c r="M348" s="168" t="s">
        <v>45</v>
      </c>
      <c r="N348" s="168" t="s">
        <v>45</v>
      </c>
      <c r="O348" s="170" t="s">
        <v>45</v>
      </c>
      <c r="P348" s="203" t="s">
        <v>40</v>
      </c>
      <c r="Q348" s="297"/>
      <c r="S348" s="147"/>
      <c r="T348" s="147"/>
      <c r="U348" s="147"/>
    </row>
    <row r="349" s="146" customFormat="true" ht="26.25" hidden="false" customHeight="true" outlineLevel="0" collapsed="false">
      <c r="A349" s="191"/>
      <c r="B349" s="73" t="s">
        <v>41</v>
      </c>
      <c r="C349" s="157" t="n">
        <v>366</v>
      </c>
      <c r="D349" s="158" t="n">
        <v>364</v>
      </c>
      <c r="E349" s="124" t="n">
        <v>1025</v>
      </c>
      <c r="F349" s="159" t="n">
        <v>89</v>
      </c>
      <c r="G349" s="160" t="n">
        <v>115</v>
      </c>
      <c r="H349" s="160" t="n">
        <v>54</v>
      </c>
      <c r="I349" s="160" t="n">
        <v>45</v>
      </c>
      <c r="J349" s="160" t="n">
        <v>26</v>
      </c>
      <c r="K349" s="161" t="n">
        <v>18</v>
      </c>
      <c r="L349" s="160" t="n">
        <v>12</v>
      </c>
      <c r="M349" s="160" t="n">
        <v>3</v>
      </c>
      <c r="N349" s="160" t="n">
        <v>2</v>
      </c>
      <c r="O349" s="162" t="n">
        <v>0</v>
      </c>
      <c r="P349" s="207" t="s">
        <v>41</v>
      </c>
      <c r="Q349" s="297"/>
      <c r="S349" s="147"/>
      <c r="T349" s="147"/>
      <c r="U349" s="147"/>
    </row>
    <row r="350" s="146" customFormat="true" ht="26.25" hidden="false" customHeight="true" outlineLevel="0" collapsed="false">
      <c r="A350" s="191"/>
      <c r="B350" s="85" t="s">
        <v>42</v>
      </c>
      <c r="C350" s="225" t="n">
        <v>330</v>
      </c>
      <c r="D350" s="210" t="n">
        <v>324</v>
      </c>
      <c r="E350" s="211" t="n">
        <v>980</v>
      </c>
      <c r="F350" s="212" t="n">
        <v>79</v>
      </c>
      <c r="G350" s="213" t="n">
        <v>103</v>
      </c>
      <c r="H350" s="213" t="n">
        <v>54</v>
      </c>
      <c r="I350" s="213" t="n">
        <v>33</v>
      </c>
      <c r="J350" s="213" t="n">
        <v>18</v>
      </c>
      <c r="K350" s="246" t="n">
        <v>14</v>
      </c>
      <c r="L350" s="213" t="n">
        <v>12</v>
      </c>
      <c r="M350" s="213" t="n">
        <v>5</v>
      </c>
      <c r="N350" s="213" t="n">
        <v>3</v>
      </c>
      <c r="O350" s="215" t="n">
        <v>3</v>
      </c>
      <c r="P350" s="93" t="s">
        <v>42</v>
      </c>
      <c r="Q350" s="297"/>
      <c r="S350" s="147"/>
      <c r="T350" s="147"/>
      <c r="U350" s="147"/>
    </row>
    <row r="351" s="146" customFormat="true" ht="26.25" hidden="false" customHeight="true" outlineLevel="0" collapsed="false">
      <c r="A351" s="298" t="s">
        <v>81</v>
      </c>
      <c r="B351" s="137" t="s">
        <v>31</v>
      </c>
      <c r="C351" s="229" t="n">
        <v>311</v>
      </c>
      <c r="D351" s="230" t="n">
        <v>300</v>
      </c>
      <c r="E351" s="231" t="n">
        <v>1649</v>
      </c>
      <c r="F351" s="232" t="n">
        <v>5</v>
      </c>
      <c r="G351" s="233" t="n">
        <v>8</v>
      </c>
      <c r="H351" s="233" t="n">
        <v>28</v>
      </c>
      <c r="I351" s="233" t="n">
        <v>43</v>
      </c>
      <c r="J351" s="233" t="n">
        <v>68</v>
      </c>
      <c r="K351" s="143" t="n">
        <v>65</v>
      </c>
      <c r="L351" s="233" t="n">
        <v>43</v>
      </c>
      <c r="M351" s="233" t="n">
        <v>27</v>
      </c>
      <c r="N351" s="233" t="n">
        <v>7</v>
      </c>
      <c r="O351" s="235" t="n">
        <v>6</v>
      </c>
      <c r="P351" s="145" t="s">
        <v>31</v>
      </c>
      <c r="Q351" s="299" t="s">
        <v>81</v>
      </c>
      <c r="S351" s="147"/>
      <c r="T351" s="147"/>
      <c r="U351" s="147"/>
    </row>
    <row r="352" s="146" customFormat="true" ht="26.25" hidden="false" customHeight="true" outlineLevel="0" collapsed="false">
      <c r="A352" s="298"/>
      <c r="B352" s="137" t="s">
        <v>32</v>
      </c>
      <c r="C352" s="138" t="n">
        <v>295</v>
      </c>
      <c r="D352" s="230" t="n">
        <v>287</v>
      </c>
      <c r="E352" s="231" t="n">
        <v>1362</v>
      </c>
      <c r="F352" s="232" t="n">
        <v>8</v>
      </c>
      <c r="G352" s="233" t="n">
        <v>32</v>
      </c>
      <c r="H352" s="233" t="n">
        <v>34</v>
      </c>
      <c r="I352" s="233" t="n">
        <v>46</v>
      </c>
      <c r="J352" s="233" t="n">
        <v>69</v>
      </c>
      <c r="K352" s="143" t="n">
        <v>49</v>
      </c>
      <c r="L352" s="233" t="n">
        <v>29</v>
      </c>
      <c r="M352" s="233" t="n">
        <v>18</v>
      </c>
      <c r="N352" s="233" t="n">
        <v>2</v>
      </c>
      <c r="O352" s="235" t="n">
        <v>0</v>
      </c>
      <c r="P352" s="145" t="s">
        <v>32</v>
      </c>
      <c r="Q352" s="299"/>
      <c r="S352" s="147"/>
      <c r="T352" s="147"/>
      <c r="U352" s="147"/>
    </row>
    <row r="353" s="146" customFormat="true" ht="26.25" hidden="false" customHeight="true" outlineLevel="0" collapsed="false">
      <c r="A353" s="298"/>
      <c r="B353" s="148" t="s">
        <v>33</v>
      </c>
      <c r="C353" s="149" t="n">
        <v>269</v>
      </c>
      <c r="D353" s="165" t="n">
        <v>265</v>
      </c>
      <c r="E353" s="166" t="n">
        <v>1132</v>
      </c>
      <c r="F353" s="167" t="n">
        <v>20</v>
      </c>
      <c r="G353" s="168" t="n">
        <v>31</v>
      </c>
      <c r="H353" s="168" t="n">
        <v>37</v>
      </c>
      <c r="I353" s="168" t="n">
        <v>46</v>
      </c>
      <c r="J353" s="168" t="n">
        <v>61</v>
      </c>
      <c r="K353" s="169" t="n">
        <v>47</v>
      </c>
      <c r="L353" s="168" t="n">
        <v>18</v>
      </c>
      <c r="M353" s="168" t="n">
        <v>3</v>
      </c>
      <c r="N353" s="168" t="n">
        <v>2</v>
      </c>
      <c r="O353" s="170" t="n">
        <v>0</v>
      </c>
      <c r="P353" s="155" t="s">
        <v>33</v>
      </c>
      <c r="Q353" s="299"/>
      <c r="S353" s="147"/>
      <c r="T353" s="147"/>
      <c r="U353" s="147"/>
    </row>
    <row r="354" s="146" customFormat="true" ht="26.25" hidden="false" customHeight="true" outlineLevel="0" collapsed="false">
      <c r="A354" s="298"/>
      <c r="B354" s="148" t="s">
        <v>34</v>
      </c>
      <c r="C354" s="149" t="n">
        <v>257</v>
      </c>
      <c r="D354" s="165" t="n">
        <v>247</v>
      </c>
      <c r="E354" s="166" t="n">
        <v>1015</v>
      </c>
      <c r="F354" s="167" t="n">
        <v>9</v>
      </c>
      <c r="G354" s="168" t="n">
        <v>49</v>
      </c>
      <c r="H354" s="168" t="n">
        <v>45</v>
      </c>
      <c r="I354" s="168" t="n">
        <v>42</v>
      </c>
      <c r="J354" s="168" t="n">
        <v>38</v>
      </c>
      <c r="K354" s="169" t="n">
        <v>37</v>
      </c>
      <c r="L354" s="168" t="n">
        <v>23</v>
      </c>
      <c r="M354" s="168" t="n">
        <v>4</v>
      </c>
      <c r="N354" s="168" t="n">
        <v>0</v>
      </c>
      <c r="O354" s="170" t="n">
        <v>0</v>
      </c>
      <c r="P354" s="155" t="s">
        <v>34</v>
      </c>
      <c r="Q354" s="299"/>
      <c r="S354" s="147"/>
      <c r="T354" s="147"/>
      <c r="U354" s="147"/>
    </row>
    <row r="355" s="146" customFormat="true" ht="26.25" hidden="false" customHeight="true" outlineLevel="0" collapsed="false">
      <c r="A355" s="298"/>
      <c r="B355" s="148" t="s">
        <v>35</v>
      </c>
      <c r="C355" s="149" t="n">
        <v>382</v>
      </c>
      <c r="D355" s="165" t="n">
        <v>258</v>
      </c>
      <c r="E355" s="166" t="n">
        <v>979</v>
      </c>
      <c r="F355" s="167" t="n">
        <v>27</v>
      </c>
      <c r="G355" s="168" t="n">
        <v>58</v>
      </c>
      <c r="H355" s="168" t="n">
        <v>45</v>
      </c>
      <c r="I355" s="168" t="n">
        <v>34</v>
      </c>
      <c r="J355" s="168" t="n">
        <v>30</v>
      </c>
      <c r="K355" s="169" t="n">
        <v>37</v>
      </c>
      <c r="L355" s="168" t="n">
        <v>23</v>
      </c>
      <c r="M355" s="168" t="n">
        <v>4</v>
      </c>
      <c r="N355" s="168" t="n">
        <v>0</v>
      </c>
      <c r="O355" s="170" t="n">
        <v>0</v>
      </c>
      <c r="P355" s="155" t="s">
        <v>35</v>
      </c>
      <c r="Q355" s="299"/>
      <c r="S355" s="147"/>
      <c r="T355" s="147"/>
      <c r="U355" s="147"/>
    </row>
    <row r="356" s="146" customFormat="true" ht="26.25" hidden="false" customHeight="true" outlineLevel="0" collapsed="false">
      <c r="A356" s="298"/>
      <c r="B356" s="148" t="s">
        <v>36</v>
      </c>
      <c r="C356" s="149" t="n">
        <v>345</v>
      </c>
      <c r="D356" s="165" t="n">
        <v>273</v>
      </c>
      <c r="E356" s="166" t="n">
        <v>998</v>
      </c>
      <c r="F356" s="167" t="n">
        <v>52</v>
      </c>
      <c r="G356" s="168" t="n">
        <v>56</v>
      </c>
      <c r="H356" s="168" t="n">
        <v>36</v>
      </c>
      <c r="I356" s="168" t="n">
        <v>31</v>
      </c>
      <c r="J356" s="168" t="n">
        <v>34</v>
      </c>
      <c r="K356" s="169" t="n">
        <v>29</v>
      </c>
      <c r="L356" s="168" t="n">
        <v>25</v>
      </c>
      <c r="M356" s="168" t="n">
        <v>9</v>
      </c>
      <c r="N356" s="168" t="n">
        <v>0</v>
      </c>
      <c r="O356" s="170" t="n">
        <v>1</v>
      </c>
      <c r="P356" s="155" t="s">
        <v>36</v>
      </c>
      <c r="Q356" s="299"/>
      <c r="S356" s="147"/>
      <c r="T356" s="147"/>
      <c r="U356" s="147"/>
    </row>
    <row r="357" s="146" customFormat="true" ht="26.25" hidden="false" customHeight="true" outlineLevel="0" collapsed="false">
      <c r="A357" s="298"/>
      <c r="B357" s="148" t="s">
        <v>37</v>
      </c>
      <c r="C357" s="149" t="n">
        <v>435</v>
      </c>
      <c r="D357" s="165" t="n">
        <v>435</v>
      </c>
      <c r="E357" s="166" t="n">
        <v>1068</v>
      </c>
      <c r="F357" s="167" t="n">
        <v>226</v>
      </c>
      <c r="G357" s="168" t="n">
        <v>55</v>
      </c>
      <c r="H357" s="168" t="n">
        <v>44</v>
      </c>
      <c r="I357" s="168" t="n">
        <v>32</v>
      </c>
      <c r="J357" s="168" t="n">
        <v>27</v>
      </c>
      <c r="K357" s="169" t="n">
        <v>22</v>
      </c>
      <c r="L357" s="168" t="n">
        <v>27</v>
      </c>
      <c r="M357" s="168" t="n">
        <v>2</v>
      </c>
      <c r="N357" s="168" t="n">
        <v>0</v>
      </c>
      <c r="O357" s="170" t="n">
        <v>0</v>
      </c>
      <c r="P357" s="155" t="s">
        <v>37</v>
      </c>
      <c r="Q357" s="299"/>
      <c r="S357" s="147"/>
      <c r="T357" s="147"/>
      <c r="U357" s="147"/>
    </row>
    <row r="358" s="146" customFormat="true" ht="26.25" hidden="false" customHeight="true" outlineLevel="0" collapsed="false">
      <c r="A358" s="298"/>
      <c r="B358" s="148" t="s">
        <v>38</v>
      </c>
      <c r="C358" s="149" t="n">
        <v>357</v>
      </c>
      <c r="D358" s="165" t="n">
        <v>357</v>
      </c>
      <c r="E358" s="166" t="n">
        <v>1016</v>
      </c>
      <c r="F358" s="167" t="n">
        <v>154</v>
      </c>
      <c r="G358" s="168" t="n">
        <v>51</v>
      </c>
      <c r="H358" s="168" t="n">
        <v>33</v>
      </c>
      <c r="I358" s="168" t="n">
        <v>29</v>
      </c>
      <c r="J358" s="168" t="n">
        <v>29</v>
      </c>
      <c r="K358" s="169" t="n">
        <v>35</v>
      </c>
      <c r="L358" s="168" t="n">
        <v>19</v>
      </c>
      <c r="M358" s="168" t="n">
        <v>6</v>
      </c>
      <c r="N358" s="168" t="n">
        <v>1</v>
      </c>
      <c r="O358" s="170" t="n">
        <v>0</v>
      </c>
      <c r="P358" s="155" t="s">
        <v>38</v>
      </c>
      <c r="Q358" s="299"/>
      <c r="S358" s="147"/>
      <c r="T358" s="147"/>
      <c r="U358" s="147"/>
    </row>
    <row r="359" s="146" customFormat="true" ht="26.25" hidden="false" customHeight="true" outlineLevel="0" collapsed="false">
      <c r="A359" s="298"/>
      <c r="B359" s="156" t="s">
        <v>39</v>
      </c>
      <c r="C359" s="157" t="n">
        <v>366</v>
      </c>
      <c r="D359" s="158" t="n">
        <v>329</v>
      </c>
      <c r="E359" s="124" t="n">
        <v>960</v>
      </c>
      <c r="F359" s="159" t="n">
        <v>135</v>
      </c>
      <c r="G359" s="160" t="n">
        <v>46</v>
      </c>
      <c r="H359" s="160" t="n">
        <v>27</v>
      </c>
      <c r="I359" s="160" t="n">
        <v>36</v>
      </c>
      <c r="J359" s="160" t="n">
        <v>32</v>
      </c>
      <c r="K359" s="161" t="n">
        <v>29</v>
      </c>
      <c r="L359" s="160" t="n">
        <v>18</v>
      </c>
      <c r="M359" s="160" t="n">
        <v>6</v>
      </c>
      <c r="N359" s="160" t="n">
        <v>0</v>
      </c>
      <c r="O359" s="162" t="n">
        <v>0</v>
      </c>
      <c r="P359" s="163" t="s">
        <v>39</v>
      </c>
      <c r="Q359" s="299"/>
      <c r="S359" s="147"/>
      <c r="T359" s="147"/>
      <c r="U359" s="147"/>
    </row>
    <row r="360" s="146" customFormat="true" ht="26.25" hidden="false" customHeight="true" outlineLevel="0" collapsed="false">
      <c r="A360" s="298"/>
      <c r="B360" s="64" t="s">
        <v>40</v>
      </c>
      <c r="C360" s="164" t="s">
        <v>45</v>
      </c>
      <c r="D360" s="165" t="s">
        <v>45</v>
      </c>
      <c r="E360" s="166" t="s">
        <v>45</v>
      </c>
      <c r="F360" s="167" t="s">
        <v>45</v>
      </c>
      <c r="G360" s="168" t="s">
        <v>45</v>
      </c>
      <c r="H360" s="168" t="s">
        <v>45</v>
      </c>
      <c r="I360" s="168" t="s">
        <v>45</v>
      </c>
      <c r="J360" s="168" t="s">
        <v>45</v>
      </c>
      <c r="K360" s="169" t="s">
        <v>45</v>
      </c>
      <c r="L360" s="168" t="s">
        <v>45</v>
      </c>
      <c r="M360" s="168" t="s">
        <v>45</v>
      </c>
      <c r="N360" s="168" t="s">
        <v>45</v>
      </c>
      <c r="O360" s="170" t="s">
        <v>45</v>
      </c>
      <c r="P360" s="203" t="s">
        <v>40</v>
      </c>
      <c r="Q360" s="299"/>
      <c r="S360" s="147"/>
      <c r="T360" s="147"/>
      <c r="U360" s="147"/>
    </row>
    <row r="361" s="146" customFormat="true" ht="26.25" hidden="false" customHeight="true" outlineLevel="0" collapsed="false">
      <c r="A361" s="298"/>
      <c r="B361" s="73" t="s">
        <v>41</v>
      </c>
      <c r="C361" s="157" t="n">
        <v>211</v>
      </c>
      <c r="D361" s="158" t="n">
        <v>211</v>
      </c>
      <c r="E361" s="124" t="n">
        <v>699</v>
      </c>
      <c r="F361" s="159" t="n">
        <v>34</v>
      </c>
      <c r="G361" s="160" t="n">
        <v>54</v>
      </c>
      <c r="H361" s="160" t="n">
        <v>41</v>
      </c>
      <c r="I361" s="160" t="n">
        <v>25</v>
      </c>
      <c r="J361" s="160" t="n">
        <v>23</v>
      </c>
      <c r="K361" s="161" t="n">
        <v>23</v>
      </c>
      <c r="L361" s="160" t="n">
        <v>7</v>
      </c>
      <c r="M361" s="160" t="n">
        <v>4</v>
      </c>
      <c r="N361" s="160" t="n">
        <v>0</v>
      </c>
      <c r="O361" s="162" t="n">
        <v>0</v>
      </c>
      <c r="P361" s="207" t="s">
        <v>41</v>
      </c>
      <c r="Q361" s="299"/>
      <c r="S361" s="147"/>
      <c r="T361" s="147"/>
      <c r="U361" s="147"/>
    </row>
    <row r="362" s="146" customFormat="true" ht="26.25" hidden="false" customHeight="true" outlineLevel="0" collapsed="false">
      <c r="A362" s="298"/>
      <c r="B362" s="85" t="s">
        <v>42</v>
      </c>
      <c r="C362" s="225" t="n">
        <v>201</v>
      </c>
      <c r="D362" s="210" t="n">
        <v>200</v>
      </c>
      <c r="E362" s="211" t="n">
        <v>639</v>
      </c>
      <c r="F362" s="212" t="n">
        <v>36</v>
      </c>
      <c r="G362" s="213" t="n">
        <v>58</v>
      </c>
      <c r="H362" s="213" t="n">
        <v>35</v>
      </c>
      <c r="I362" s="213" t="n">
        <v>31</v>
      </c>
      <c r="J362" s="213" t="n">
        <v>15</v>
      </c>
      <c r="K362" s="246" t="n">
        <v>13</v>
      </c>
      <c r="L362" s="213" t="n">
        <v>9</v>
      </c>
      <c r="M362" s="213" t="n">
        <v>3</v>
      </c>
      <c r="N362" s="213" t="s">
        <v>62</v>
      </c>
      <c r="O362" s="215" t="s">
        <v>62</v>
      </c>
      <c r="P362" s="93" t="s">
        <v>42</v>
      </c>
      <c r="Q362" s="299"/>
      <c r="S362" s="147"/>
      <c r="T362" s="147"/>
      <c r="U362" s="147"/>
    </row>
    <row r="363" s="146" customFormat="true" ht="26.25" hidden="false" customHeight="true" outlineLevel="0" collapsed="false">
      <c r="A363" s="133" t="s">
        <v>82</v>
      </c>
      <c r="B363" s="134" t="s">
        <v>31</v>
      </c>
      <c r="C363" s="270" t="n">
        <v>473</v>
      </c>
      <c r="D363" s="217" t="n">
        <v>452</v>
      </c>
      <c r="E363" s="218" t="n">
        <v>2900</v>
      </c>
      <c r="F363" s="271" t="n">
        <v>7</v>
      </c>
      <c r="G363" s="272" t="n">
        <v>11</v>
      </c>
      <c r="H363" s="272" t="n">
        <v>23</v>
      </c>
      <c r="I363" s="272" t="n">
        <v>38</v>
      </c>
      <c r="J363" s="272" t="n">
        <v>62</v>
      </c>
      <c r="K363" s="273" t="n">
        <v>72</v>
      </c>
      <c r="L363" s="272" t="n">
        <v>100</v>
      </c>
      <c r="M363" s="272" t="n">
        <v>83</v>
      </c>
      <c r="N363" s="272" t="n">
        <v>30</v>
      </c>
      <c r="O363" s="274" t="n">
        <v>26</v>
      </c>
      <c r="P363" s="135" t="s">
        <v>31</v>
      </c>
      <c r="Q363" s="136" t="s">
        <v>82</v>
      </c>
      <c r="S363" s="147"/>
      <c r="T363" s="147"/>
      <c r="U363" s="147"/>
    </row>
    <row r="364" s="146" customFormat="true" ht="26.25" hidden="false" customHeight="true" outlineLevel="0" collapsed="false">
      <c r="A364" s="133"/>
      <c r="B364" s="148" t="s">
        <v>32</v>
      </c>
      <c r="C364" s="149" t="n">
        <v>425</v>
      </c>
      <c r="D364" s="165" t="n">
        <v>412</v>
      </c>
      <c r="E364" s="166" t="n">
        <v>2490</v>
      </c>
      <c r="F364" s="167" t="n">
        <v>8</v>
      </c>
      <c r="G364" s="168" t="n">
        <v>10</v>
      </c>
      <c r="H364" s="168" t="n">
        <v>30</v>
      </c>
      <c r="I364" s="168" t="n">
        <v>39</v>
      </c>
      <c r="J364" s="168" t="n">
        <v>62</v>
      </c>
      <c r="K364" s="169" t="n">
        <v>78</v>
      </c>
      <c r="L364" s="168" t="n">
        <v>113</v>
      </c>
      <c r="M364" s="168" t="n">
        <v>31</v>
      </c>
      <c r="N364" s="168" t="n">
        <v>24</v>
      </c>
      <c r="O364" s="170" t="n">
        <v>17</v>
      </c>
      <c r="P364" s="155" t="s">
        <v>32</v>
      </c>
      <c r="Q364" s="136"/>
      <c r="S364" s="147"/>
      <c r="T364" s="147"/>
      <c r="U364" s="147"/>
    </row>
    <row r="365" s="146" customFormat="true" ht="26.25" hidden="false" customHeight="true" outlineLevel="0" collapsed="false">
      <c r="A365" s="133"/>
      <c r="B365" s="148" t="s">
        <v>33</v>
      </c>
      <c r="C365" s="149" t="n">
        <v>374</v>
      </c>
      <c r="D365" s="165" t="n">
        <v>356</v>
      </c>
      <c r="E365" s="166" t="n">
        <v>1863</v>
      </c>
      <c r="F365" s="167" t="n">
        <v>6</v>
      </c>
      <c r="G365" s="168" t="n">
        <v>34</v>
      </c>
      <c r="H365" s="168" t="n">
        <v>28</v>
      </c>
      <c r="I365" s="168" t="n">
        <v>46</v>
      </c>
      <c r="J365" s="168" t="n">
        <v>72</v>
      </c>
      <c r="K365" s="169" t="n">
        <v>79</v>
      </c>
      <c r="L365" s="168" t="n">
        <v>56</v>
      </c>
      <c r="M365" s="168" t="n">
        <v>25</v>
      </c>
      <c r="N365" s="168" t="n">
        <v>9</v>
      </c>
      <c r="O365" s="170" t="n">
        <v>1</v>
      </c>
      <c r="P365" s="155" t="s">
        <v>33</v>
      </c>
      <c r="Q365" s="136"/>
      <c r="S365" s="147"/>
      <c r="T365" s="147"/>
      <c r="U365" s="147"/>
    </row>
    <row r="366" s="146" customFormat="true" ht="26.25" hidden="false" customHeight="true" outlineLevel="0" collapsed="false">
      <c r="A366" s="133"/>
      <c r="B366" s="148" t="s">
        <v>34</v>
      </c>
      <c r="C366" s="149" t="n">
        <v>323</v>
      </c>
      <c r="D366" s="165" t="n">
        <v>307</v>
      </c>
      <c r="E366" s="166" t="n">
        <v>1448</v>
      </c>
      <c r="F366" s="167" t="n">
        <v>9</v>
      </c>
      <c r="G366" s="168" t="n">
        <v>41</v>
      </c>
      <c r="H366" s="168" t="n">
        <v>36</v>
      </c>
      <c r="I366" s="168" t="n">
        <v>56</v>
      </c>
      <c r="J366" s="168" t="n">
        <v>49</v>
      </c>
      <c r="K366" s="169" t="n">
        <v>54</v>
      </c>
      <c r="L366" s="168" t="n">
        <v>43</v>
      </c>
      <c r="M366" s="168" t="n">
        <v>16</v>
      </c>
      <c r="N366" s="168" t="n">
        <v>3</v>
      </c>
      <c r="O366" s="170" t="n">
        <v>0</v>
      </c>
      <c r="P366" s="155" t="s">
        <v>34</v>
      </c>
      <c r="Q366" s="136"/>
      <c r="S366" s="147"/>
      <c r="T366" s="147"/>
      <c r="U366" s="147"/>
    </row>
    <row r="367" s="146" customFormat="true" ht="26.25" hidden="false" customHeight="true" outlineLevel="0" collapsed="false">
      <c r="A367" s="133"/>
      <c r="B367" s="148" t="s">
        <v>35</v>
      </c>
      <c r="C367" s="149" t="n">
        <v>388</v>
      </c>
      <c r="D367" s="165" t="n">
        <v>297</v>
      </c>
      <c r="E367" s="166" t="n">
        <v>1237</v>
      </c>
      <c r="F367" s="167" t="n">
        <v>9</v>
      </c>
      <c r="G367" s="168" t="n">
        <v>53</v>
      </c>
      <c r="H367" s="168" t="n">
        <v>60</v>
      </c>
      <c r="I367" s="168" t="n">
        <v>58</v>
      </c>
      <c r="J367" s="168" t="n">
        <v>35</v>
      </c>
      <c r="K367" s="169" t="n">
        <v>48</v>
      </c>
      <c r="L367" s="168" t="n">
        <v>25</v>
      </c>
      <c r="M367" s="168" t="n">
        <v>9</v>
      </c>
      <c r="N367" s="168" t="n">
        <v>0</v>
      </c>
      <c r="O367" s="170" t="n">
        <v>0</v>
      </c>
      <c r="P367" s="155" t="s">
        <v>35</v>
      </c>
      <c r="Q367" s="136"/>
      <c r="S367" s="147"/>
      <c r="T367" s="147"/>
      <c r="U367" s="147"/>
    </row>
    <row r="368" s="146" customFormat="true" ht="26.25" hidden="false" customHeight="true" outlineLevel="0" collapsed="false">
      <c r="A368" s="133"/>
      <c r="B368" s="148" t="s">
        <v>36</v>
      </c>
      <c r="C368" s="149" t="n">
        <v>440</v>
      </c>
      <c r="D368" s="165" t="n">
        <v>440</v>
      </c>
      <c r="E368" s="166" t="n">
        <v>1310</v>
      </c>
      <c r="F368" s="167" t="n">
        <v>161</v>
      </c>
      <c r="G368" s="168" t="n">
        <v>73</v>
      </c>
      <c r="H368" s="168" t="n">
        <v>53</v>
      </c>
      <c r="I368" s="168" t="n">
        <v>43</v>
      </c>
      <c r="J368" s="168" t="n">
        <v>37</v>
      </c>
      <c r="K368" s="169" t="n">
        <v>36</v>
      </c>
      <c r="L368" s="168" t="n">
        <v>25</v>
      </c>
      <c r="M368" s="168" t="n">
        <v>12</v>
      </c>
      <c r="N368" s="168" t="n">
        <v>0</v>
      </c>
      <c r="O368" s="170" t="n">
        <v>0</v>
      </c>
      <c r="P368" s="155" t="s">
        <v>36</v>
      </c>
      <c r="Q368" s="136"/>
      <c r="S368" s="147"/>
      <c r="T368" s="147"/>
      <c r="U368" s="147"/>
    </row>
    <row r="369" s="146" customFormat="true" ht="26.25" hidden="false" customHeight="true" outlineLevel="0" collapsed="false">
      <c r="A369" s="133"/>
      <c r="B369" s="148" t="s">
        <v>37</v>
      </c>
      <c r="C369" s="149" t="n">
        <v>399</v>
      </c>
      <c r="D369" s="165" t="n">
        <v>399</v>
      </c>
      <c r="E369" s="166" t="n">
        <v>1137</v>
      </c>
      <c r="F369" s="167" t="n">
        <v>138</v>
      </c>
      <c r="G369" s="168" t="n">
        <v>84</v>
      </c>
      <c r="H369" s="168" t="n">
        <v>58</v>
      </c>
      <c r="I369" s="168" t="n">
        <v>39</v>
      </c>
      <c r="J369" s="168" t="n">
        <v>25</v>
      </c>
      <c r="K369" s="169" t="n">
        <v>17</v>
      </c>
      <c r="L369" s="168" t="n">
        <v>31</v>
      </c>
      <c r="M369" s="168" t="n">
        <v>6</v>
      </c>
      <c r="N369" s="168" t="n">
        <v>1</v>
      </c>
      <c r="O369" s="170" t="n">
        <v>0</v>
      </c>
      <c r="P369" s="155" t="s">
        <v>37</v>
      </c>
      <c r="Q369" s="136"/>
      <c r="S369" s="147"/>
      <c r="T369" s="147"/>
      <c r="U369" s="147"/>
    </row>
    <row r="370" s="146" customFormat="true" ht="26.25" hidden="false" customHeight="true" outlineLevel="0" collapsed="false">
      <c r="A370" s="133"/>
      <c r="B370" s="148" t="s">
        <v>38</v>
      </c>
      <c r="C370" s="149" t="n">
        <v>440</v>
      </c>
      <c r="D370" s="165" t="n">
        <v>440</v>
      </c>
      <c r="E370" s="166" t="n">
        <v>1161</v>
      </c>
      <c r="F370" s="167" t="n">
        <v>179</v>
      </c>
      <c r="G370" s="168" t="n">
        <v>91</v>
      </c>
      <c r="H370" s="168" t="n">
        <v>59</v>
      </c>
      <c r="I370" s="168" t="n">
        <v>33</v>
      </c>
      <c r="J370" s="168" t="n">
        <v>24</v>
      </c>
      <c r="K370" s="169" t="n">
        <v>20</v>
      </c>
      <c r="L370" s="168" t="n">
        <v>24</v>
      </c>
      <c r="M370" s="168" t="n">
        <v>7</v>
      </c>
      <c r="N370" s="168" t="n">
        <v>3</v>
      </c>
      <c r="O370" s="170" t="n">
        <v>0</v>
      </c>
      <c r="P370" s="155" t="s">
        <v>38</v>
      </c>
      <c r="Q370" s="136"/>
      <c r="S370" s="147"/>
      <c r="T370" s="147"/>
      <c r="U370" s="147"/>
    </row>
    <row r="371" s="146" customFormat="true" ht="26.25" hidden="false" customHeight="true" outlineLevel="0" collapsed="false">
      <c r="A371" s="133"/>
      <c r="B371" s="156" t="s">
        <v>39</v>
      </c>
      <c r="C371" s="157" t="n">
        <v>429</v>
      </c>
      <c r="D371" s="158" t="n">
        <v>429</v>
      </c>
      <c r="E371" s="124" t="n">
        <v>1083</v>
      </c>
      <c r="F371" s="159" t="n">
        <v>182</v>
      </c>
      <c r="G371" s="160" t="n">
        <v>92</v>
      </c>
      <c r="H371" s="160" t="n">
        <v>52</v>
      </c>
      <c r="I371" s="160" t="n">
        <v>31</v>
      </c>
      <c r="J371" s="160" t="n">
        <v>27</v>
      </c>
      <c r="K371" s="161" t="n">
        <v>21</v>
      </c>
      <c r="L371" s="160" t="n">
        <v>18</v>
      </c>
      <c r="M371" s="160" t="n">
        <v>4</v>
      </c>
      <c r="N371" s="160" t="n">
        <v>2</v>
      </c>
      <c r="O371" s="162" t="n">
        <v>0</v>
      </c>
      <c r="P371" s="163" t="s">
        <v>39</v>
      </c>
      <c r="Q371" s="136"/>
      <c r="S371" s="147"/>
      <c r="T371" s="147"/>
      <c r="U371" s="147"/>
    </row>
    <row r="372" s="146" customFormat="true" ht="26.25" hidden="false" customHeight="true" outlineLevel="0" collapsed="false">
      <c r="A372" s="133"/>
      <c r="B372" s="64" t="s">
        <v>40</v>
      </c>
      <c r="C372" s="164" t="s">
        <v>45</v>
      </c>
      <c r="D372" s="165" t="s">
        <v>45</v>
      </c>
      <c r="E372" s="166" t="s">
        <v>45</v>
      </c>
      <c r="F372" s="167" t="s">
        <v>45</v>
      </c>
      <c r="G372" s="168" t="s">
        <v>45</v>
      </c>
      <c r="H372" s="168" t="s">
        <v>45</v>
      </c>
      <c r="I372" s="168" t="s">
        <v>45</v>
      </c>
      <c r="J372" s="168" t="s">
        <v>45</v>
      </c>
      <c r="K372" s="169" t="s">
        <v>45</v>
      </c>
      <c r="L372" s="168" t="s">
        <v>45</v>
      </c>
      <c r="M372" s="168" t="s">
        <v>45</v>
      </c>
      <c r="N372" s="168" t="s">
        <v>45</v>
      </c>
      <c r="O372" s="170" t="s">
        <v>45</v>
      </c>
      <c r="P372" s="203" t="s">
        <v>40</v>
      </c>
      <c r="Q372" s="136"/>
      <c r="S372" s="147"/>
      <c r="T372" s="147"/>
      <c r="U372" s="147"/>
    </row>
    <row r="373" s="146" customFormat="true" ht="26.25" hidden="false" customHeight="true" outlineLevel="0" collapsed="false">
      <c r="A373" s="133"/>
      <c r="B373" s="73" t="s">
        <v>41</v>
      </c>
      <c r="C373" s="157" t="n">
        <v>267</v>
      </c>
      <c r="D373" s="158" t="n">
        <v>249</v>
      </c>
      <c r="E373" s="124" t="n">
        <v>643</v>
      </c>
      <c r="F373" s="159" t="n">
        <v>63</v>
      </c>
      <c r="G373" s="160" t="n">
        <v>93</v>
      </c>
      <c r="H373" s="160" t="n">
        <v>37</v>
      </c>
      <c r="I373" s="160" t="n">
        <v>26</v>
      </c>
      <c r="J373" s="160" t="n">
        <v>11</v>
      </c>
      <c r="K373" s="161" t="n">
        <v>12</v>
      </c>
      <c r="L373" s="160" t="n">
        <v>4</v>
      </c>
      <c r="M373" s="160" t="n">
        <v>3</v>
      </c>
      <c r="N373" s="160" t="n">
        <v>0</v>
      </c>
      <c r="O373" s="162" t="n">
        <v>0</v>
      </c>
      <c r="P373" s="207" t="s">
        <v>41</v>
      </c>
      <c r="Q373" s="136"/>
      <c r="S373" s="147"/>
      <c r="T373" s="147"/>
      <c r="U373" s="147"/>
    </row>
    <row r="374" s="146" customFormat="true" ht="26.25" hidden="false" customHeight="true" outlineLevel="0" collapsed="false">
      <c r="A374" s="133"/>
      <c r="B374" s="173" t="s">
        <v>42</v>
      </c>
      <c r="C374" s="236" t="n">
        <v>238</v>
      </c>
      <c r="D374" s="175" t="n">
        <v>238</v>
      </c>
      <c r="E374" s="176" t="n">
        <v>537</v>
      </c>
      <c r="F374" s="177" t="n">
        <v>89</v>
      </c>
      <c r="G374" s="178" t="n">
        <v>81</v>
      </c>
      <c r="H374" s="178" t="n">
        <v>32</v>
      </c>
      <c r="I374" s="178" t="n">
        <v>16</v>
      </c>
      <c r="J374" s="178" t="n">
        <v>6</v>
      </c>
      <c r="K374" s="179" t="n">
        <v>6</v>
      </c>
      <c r="L374" s="178" t="n">
        <v>5</v>
      </c>
      <c r="M374" s="178" t="n">
        <v>2</v>
      </c>
      <c r="N374" s="178" t="n">
        <v>1</v>
      </c>
      <c r="O374" s="180" t="s">
        <v>62</v>
      </c>
      <c r="P374" s="181" t="s">
        <v>42</v>
      </c>
      <c r="Q374" s="136"/>
      <c r="S374" s="147"/>
      <c r="T374" s="147"/>
      <c r="U374" s="147"/>
    </row>
    <row r="375" s="146" customFormat="true" ht="26.25" hidden="false" customHeight="true" outlineLevel="0" collapsed="false">
      <c r="A375" s="14"/>
      <c r="B375" s="34"/>
      <c r="C375" s="35" t="s">
        <v>13</v>
      </c>
      <c r="D375" s="182"/>
      <c r="E375" s="182"/>
      <c r="F375" s="182"/>
      <c r="G375" s="182"/>
      <c r="H375" s="183"/>
      <c r="I375" s="182"/>
      <c r="J375" s="182"/>
      <c r="K375" s="182"/>
      <c r="L375" s="182"/>
      <c r="M375" s="182"/>
      <c r="N375" s="182"/>
      <c r="O375" s="37" t="s">
        <v>14</v>
      </c>
      <c r="P375" s="34"/>
      <c r="Q375" s="36"/>
      <c r="S375" s="147"/>
      <c r="T375" s="147"/>
      <c r="U375" s="147"/>
    </row>
    <row r="376" s="146" customFormat="true" ht="26.25" hidden="false" customHeight="true" outlineLevel="0" collapsed="false">
      <c r="A376" s="184" t="s">
        <v>15</v>
      </c>
      <c r="B376" s="184"/>
      <c r="C376" s="185" t="s">
        <v>16</v>
      </c>
      <c r="D376" s="40" t="s">
        <v>17</v>
      </c>
      <c r="E376" s="41" t="s">
        <v>18</v>
      </c>
      <c r="F376" s="186" t="s">
        <v>19</v>
      </c>
      <c r="G376" s="186"/>
      <c r="H376" s="186"/>
      <c r="I376" s="186"/>
      <c r="J376" s="186"/>
      <c r="K376" s="186"/>
      <c r="L376" s="186"/>
      <c r="M376" s="186"/>
      <c r="N376" s="186"/>
      <c r="O376" s="186"/>
      <c r="P376" s="43" t="s">
        <v>15</v>
      </c>
      <c r="Q376" s="43"/>
      <c r="S376" s="147"/>
      <c r="T376" s="147"/>
      <c r="U376" s="147"/>
    </row>
    <row r="377" s="146" customFormat="true" ht="26.25" hidden="false" customHeight="true" outlineLevel="0" collapsed="false">
      <c r="A377" s="184"/>
      <c r="B377" s="184"/>
      <c r="C377" s="185"/>
      <c r="D377" s="40"/>
      <c r="E377" s="41"/>
      <c r="F377" s="187" t="s">
        <v>47</v>
      </c>
      <c r="G377" s="188" t="s">
        <v>48</v>
      </c>
      <c r="H377" s="188" t="s">
        <v>49</v>
      </c>
      <c r="I377" s="188" t="s">
        <v>50</v>
      </c>
      <c r="J377" s="189" t="s">
        <v>51</v>
      </c>
      <c r="K377" s="188" t="s">
        <v>52</v>
      </c>
      <c r="L377" s="188" t="s">
        <v>53</v>
      </c>
      <c r="M377" s="188" t="s">
        <v>54</v>
      </c>
      <c r="N377" s="188" t="s">
        <v>55</v>
      </c>
      <c r="O377" s="190" t="s">
        <v>56</v>
      </c>
      <c r="P377" s="43"/>
      <c r="Q377" s="43"/>
      <c r="S377" s="147"/>
      <c r="T377" s="147"/>
      <c r="U377" s="147"/>
    </row>
    <row r="378" s="146" customFormat="true" ht="26.25" hidden="false" customHeight="true" outlineLevel="0" collapsed="false">
      <c r="A378" s="191" t="s">
        <v>83</v>
      </c>
      <c r="B378" s="192" t="s">
        <v>31</v>
      </c>
      <c r="C378" s="292" t="n">
        <v>2538</v>
      </c>
      <c r="D378" s="194" t="n">
        <v>2482</v>
      </c>
      <c r="E378" s="195" t="n">
        <v>11904</v>
      </c>
      <c r="F378" s="293" t="n">
        <v>64</v>
      </c>
      <c r="G378" s="294" t="n">
        <v>190</v>
      </c>
      <c r="H378" s="294" t="n">
        <v>360</v>
      </c>
      <c r="I378" s="294" t="n">
        <v>501</v>
      </c>
      <c r="J378" s="294" t="n">
        <v>528</v>
      </c>
      <c r="K378" s="295" t="n">
        <v>396</v>
      </c>
      <c r="L378" s="294" t="n">
        <v>262</v>
      </c>
      <c r="M378" s="294" t="n">
        <v>126</v>
      </c>
      <c r="N378" s="294" t="n">
        <v>36</v>
      </c>
      <c r="O378" s="296" t="n">
        <v>19</v>
      </c>
      <c r="P378" s="244" t="s">
        <v>31</v>
      </c>
      <c r="Q378" s="245" t="s">
        <v>83</v>
      </c>
      <c r="S378" s="147"/>
      <c r="T378" s="147"/>
      <c r="U378" s="147"/>
    </row>
    <row r="379" s="146" customFormat="true" ht="26.25" hidden="false" customHeight="true" outlineLevel="0" collapsed="false">
      <c r="A379" s="191"/>
      <c r="B379" s="148" t="s">
        <v>32</v>
      </c>
      <c r="C379" s="149" t="n">
        <v>2610</v>
      </c>
      <c r="D379" s="165" t="n">
        <v>2545</v>
      </c>
      <c r="E379" s="166" t="n">
        <v>11595</v>
      </c>
      <c r="F379" s="167" t="n">
        <v>103</v>
      </c>
      <c r="G379" s="168" t="n">
        <v>247</v>
      </c>
      <c r="H379" s="168" t="n">
        <v>361</v>
      </c>
      <c r="I379" s="168" t="n">
        <v>563</v>
      </c>
      <c r="J379" s="168" t="n">
        <v>546</v>
      </c>
      <c r="K379" s="169" t="n">
        <v>389</v>
      </c>
      <c r="L379" s="168" t="n">
        <v>198</v>
      </c>
      <c r="M379" s="168" t="n">
        <v>77</v>
      </c>
      <c r="N379" s="168" t="n">
        <v>35</v>
      </c>
      <c r="O379" s="170" t="n">
        <v>26</v>
      </c>
      <c r="P379" s="155" t="s">
        <v>32</v>
      </c>
      <c r="Q379" s="245"/>
      <c r="S379" s="147"/>
      <c r="T379" s="147"/>
      <c r="U379" s="147"/>
    </row>
    <row r="380" s="146" customFormat="true" ht="26.25" hidden="false" customHeight="true" outlineLevel="0" collapsed="false">
      <c r="A380" s="191"/>
      <c r="B380" s="148" t="s">
        <v>33</v>
      </c>
      <c r="C380" s="149" t="n">
        <v>2675</v>
      </c>
      <c r="D380" s="165" t="n">
        <v>2632</v>
      </c>
      <c r="E380" s="166" t="n">
        <v>11365</v>
      </c>
      <c r="F380" s="167" t="n">
        <v>122</v>
      </c>
      <c r="G380" s="168" t="n">
        <v>266</v>
      </c>
      <c r="H380" s="168" t="n">
        <v>415</v>
      </c>
      <c r="I380" s="168" t="n">
        <v>649</v>
      </c>
      <c r="J380" s="168" t="n">
        <v>544</v>
      </c>
      <c r="K380" s="169" t="n">
        <v>400</v>
      </c>
      <c r="L380" s="168" t="n">
        <v>160</v>
      </c>
      <c r="M380" s="168" t="n">
        <v>60</v>
      </c>
      <c r="N380" s="168" t="n">
        <v>11</v>
      </c>
      <c r="O380" s="170" t="n">
        <v>5</v>
      </c>
      <c r="P380" s="155" t="s">
        <v>33</v>
      </c>
      <c r="Q380" s="245"/>
      <c r="S380" s="147"/>
      <c r="T380" s="147"/>
      <c r="U380" s="147"/>
    </row>
    <row r="381" s="146" customFormat="true" ht="26.25" hidden="false" customHeight="true" outlineLevel="0" collapsed="false">
      <c r="A381" s="191"/>
      <c r="B381" s="148" t="s">
        <v>34</v>
      </c>
      <c r="C381" s="149" t="n">
        <v>2782</v>
      </c>
      <c r="D381" s="165" t="n">
        <v>2745</v>
      </c>
      <c r="E381" s="166" t="n">
        <v>11283</v>
      </c>
      <c r="F381" s="167" t="n">
        <v>147</v>
      </c>
      <c r="G381" s="168" t="n">
        <v>360</v>
      </c>
      <c r="H381" s="168" t="n">
        <v>492</v>
      </c>
      <c r="I381" s="168" t="n">
        <v>663</v>
      </c>
      <c r="J381" s="168" t="n">
        <v>486</v>
      </c>
      <c r="K381" s="169" t="n">
        <v>393</v>
      </c>
      <c r="L381" s="168" t="n">
        <v>154</v>
      </c>
      <c r="M381" s="168" t="n">
        <v>35</v>
      </c>
      <c r="N381" s="168" t="n">
        <v>11</v>
      </c>
      <c r="O381" s="170" t="n">
        <v>4</v>
      </c>
      <c r="P381" s="155" t="s">
        <v>34</v>
      </c>
      <c r="Q381" s="245"/>
      <c r="S381" s="147"/>
      <c r="T381" s="147"/>
      <c r="U381" s="147"/>
    </row>
    <row r="382" s="146" customFormat="true" ht="26.25" hidden="false" customHeight="true" outlineLevel="0" collapsed="false">
      <c r="A382" s="191"/>
      <c r="B382" s="148" t="s">
        <v>35</v>
      </c>
      <c r="C382" s="149" t="n">
        <v>2836</v>
      </c>
      <c r="D382" s="165" t="n">
        <v>2801</v>
      </c>
      <c r="E382" s="166" t="n">
        <v>11409</v>
      </c>
      <c r="F382" s="167" t="n">
        <v>201</v>
      </c>
      <c r="G382" s="168" t="n">
        <v>387</v>
      </c>
      <c r="H382" s="168" t="n">
        <v>466</v>
      </c>
      <c r="I382" s="168" t="n">
        <v>614</v>
      </c>
      <c r="J382" s="168" t="n">
        <v>502</v>
      </c>
      <c r="K382" s="169" t="n">
        <v>415</v>
      </c>
      <c r="L382" s="168" t="n">
        <v>163</v>
      </c>
      <c r="M382" s="168" t="n">
        <v>45</v>
      </c>
      <c r="N382" s="168" t="n">
        <v>6</v>
      </c>
      <c r="O382" s="170" t="n">
        <v>2</v>
      </c>
      <c r="P382" s="155" t="s">
        <v>35</v>
      </c>
      <c r="Q382" s="245"/>
      <c r="S382" s="147"/>
      <c r="T382" s="147"/>
      <c r="U382" s="147"/>
    </row>
    <row r="383" s="146" customFormat="true" ht="26.25" hidden="false" customHeight="true" outlineLevel="0" collapsed="false">
      <c r="A383" s="191"/>
      <c r="B383" s="148" t="s">
        <v>36</v>
      </c>
      <c r="C383" s="149" t="n">
        <v>2841</v>
      </c>
      <c r="D383" s="165" t="n">
        <v>2833</v>
      </c>
      <c r="E383" s="166" t="n">
        <v>11392</v>
      </c>
      <c r="F383" s="167" t="n">
        <v>235</v>
      </c>
      <c r="G383" s="168" t="n">
        <v>439</v>
      </c>
      <c r="H383" s="168" t="n">
        <v>475</v>
      </c>
      <c r="I383" s="168" t="n">
        <v>562</v>
      </c>
      <c r="J383" s="168" t="n">
        <v>448</v>
      </c>
      <c r="K383" s="169" t="n">
        <v>425</v>
      </c>
      <c r="L383" s="168" t="n">
        <v>187</v>
      </c>
      <c r="M383" s="168" t="n">
        <v>52</v>
      </c>
      <c r="N383" s="168" t="n">
        <v>9</v>
      </c>
      <c r="O383" s="170" t="n">
        <v>1</v>
      </c>
      <c r="P383" s="155" t="s">
        <v>36</v>
      </c>
      <c r="Q383" s="245"/>
      <c r="S383" s="147"/>
      <c r="T383" s="147"/>
      <c r="U383" s="147"/>
    </row>
    <row r="384" s="146" customFormat="true" ht="26.25" hidden="false" customHeight="true" outlineLevel="0" collapsed="false">
      <c r="A384" s="191"/>
      <c r="B384" s="148" t="s">
        <v>37</v>
      </c>
      <c r="C384" s="149" t="n">
        <v>2858</v>
      </c>
      <c r="D384" s="165" t="n">
        <v>2850</v>
      </c>
      <c r="E384" s="166" t="n">
        <v>11167</v>
      </c>
      <c r="F384" s="167" t="n">
        <v>287</v>
      </c>
      <c r="G384" s="168" t="n">
        <v>509</v>
      </c>
      <c r="H384" s="168" t="n">
        <v>460</v>
      </c>
      <c r="I384" s="168" t="n">
        <v>509</v>
      </c>
      <c r="J384" s="168" t="n">
        <v>405</v>
      </c>
      <c r="K384" s="169" t="n">
        <v>418</v>
      </c>
      <c r="L384" s="168" t="n">
        <v>200</v>
      </c>
      <c r="M384" s="168" t="n">
        <v>48</v>
      </c>
      <c r="N384" s="168" t="n">
        <v>12</v>
      </c>
      <c r="O384" s="170" t="n">
        <v>2</v>
      </c>
      <c r="P384" s="155" t="s">
        <v>37</v>
      </c>
      <c r="Q384" s="245"/>
      <c r="S384" s="147"/>
      <c r="T384" s="147"/>
      <c r="U384" s="147"/>
    </row>
    <row r="385" s="146" customFormat="true" ht="26.25" hidden="false" customHeight="true" outlineLevel="0" collapsed="false">
      <c r="A385" s="191"/>
      <c r="B385" s="148" t="s">
        <v>38</v>
      </c>
      <c r="C385" s="149" t="n">
        <v>2899</v>
      </c>
      <c r="D385" s="165" t="n">
        <v>2891</v>
      </c>
      <c r="E385" s="166" t="n">
        <v>10778</v>
      </c>
      <c r="F385" s="167" t="n">
        <v>357</v>
      </c>
      <c r="G385" s="168" t="n">
        <v>591</v>
      </c>
      <c r="H385" s="168" t="n">
        <v>484</v>
      </c>
      <c r="I385" s="168" t="n">
        <v>461</v>
      </c>
      <c r="J385" s="168" t="n">
        <v>365</v>
      </c>
      <c r="K385" s="169" t="n">
        <v>390</v>
      </c>
      <c r="L385" s="168" t="n">
        <v>185</v>
      </c>
      <c r="M385" s="168" t="n">
        <v>46</v>
      </c>
      <c r="N385" s="168" t="n">
        <v>9</v>
      </c>
      <c r="O385" s="170" t="n">
        <v>3</v>
      </c>
      <c r="P385" s="155" t="s">
        <v>38</v>
      </c>
      <c r="Q385" s="245"/>
      <c r="S385" s="147"/>
      <c r="T385" s="147"/>
      <c r="U385" s="147"/>
    </row>
    <row r="386" s="146" customFormat="true" ht="26.25" hidden="false" customHeight="true" outlineLevel="0" collapsed="false">
      <c r="A386" s="191"/>
      <c r="B386" s="156" t="s">
        <v>39</v>
      </c>
      <c r="C386" s="149" t="n">
        <v>2890</v>
      </c>
      <c r="D386" s="165" t="n">
        <v>2881</v>
      </c>
      <c r="E386" s="166" t="n">
        <v>10169</v>
      </c>
      <c r="F386" s="167" t="n">
        <v>405</v>
      </c>
      <c r="G386" s="168" t="n">
        <v>652</v>
      </c>
      <c r="H386" s="168" t="n">
        <v>507</v>
      </c>
      <c r="I386" s="168" t="n">
        <v>422</v>
      </c>
      <c r="J386" s="168" t="n">
        <v>381</v>
      </c>
      <c r="K386" s="169" t="n">
        <v>313</v>
      </c>
      <c r="L386" s="168" t="n">
        <v>153</v>
      </c>
      <c r="M386" s="168" t="n">
        <v>37</v>
      </c>
      <c r="N386" s="168" t="n">
        <v>9</v>
      </c>
      <c r="O386" s="170" t="n">
        <v>2</v>
      </c>
      <c r="P386" s="163" t="s">
        <v>39</v>
      </c>
      <c r="Q386" s="245"/>
      <c r="S386" s="147"/>
      <c r="T386" s="147"/>
      <c r="U386" s="147"/>
    </row>
    <row r="387" s="146" customFormat="true" ht="26.25" hidden="false" customHeight="true" outlineLevel="0" collapsed="false">
      <c r="A387" s="191"/>
      <c r="B387" s="64" t="s">
        <v>40</v>
      </c>
      <c r="C387" s="164" t="s">
        <v>45</v>
      </c>
      <c r="D387" s="165" t="s">
        <v>45</v>
      </c>
      <c r="E387" s="166" t="s">
        <v>45</v>
      </c>
      <c r="F387" s="167" t="s">
        <v>45</v>
      </c>
      <c r="G387" s="168" t="s">
        <v>45</v>
      </c>
      <c r="H387" s="168" t="s">
        <v>45</v>
      </c>
      <c r="I387" s="168" t="s">
        <v>45</v>
      </c>
      <c r="J387" s="168" t="s">
        <v>45</v>
      </c>
      <c r="K387" s="169" t="s">
        <v>45</v>
      </c>
      <c r="L387" s="168" t="s">
        <v>45</v>
      </c>
      <c r="M387" s="168" t="s">
        <v>45</v>
      </c>
      <c r="N387" s="168" t="s">
        <v>45</v>
      </c>
      <c r="O387" s="170" t="s">
        <v>45</v>
      </c>
      <c r="P387" s="203" t="s">
        <v>40</v>
      </c>
      <c r="Q387" s="245"/>
      <c r="S387" s="147"/>
      <c r="T387" s="147"/>
      <c r="U387" s="147"/>
    </row>
    <row r="388" s="146" customFormat="true" ht="26.25" hidden="false" customHeight="true" outlineLevel="0" collapsed="false">
      <c r="A388" s="191"/>
      <c r="B388" s="73" t="s">
        <v>41</v>
      </c>
      <c r="C388" s="157" t="n">
        <v>2867</v>
      </c>
      <c r="D388" s="158" t="n">
        <v>2861</v>
      </c>
      <c r="E388" s="124" t="n">
        <v>8951</v>
      </c>
      <c r="F388" s="159" t="n">
        <v>554</v>
      </c>
      <c r="G388" s="160" t="n">
        <v>706</v>
      </c>
      <c r="H388" s="160" t="n">
        <v>551</v>
      </c>
      <c r="I388" s="160" t="n">
        <v>455</v>
      </c>
      <c r="J388" s="160" t="n">
        <v>260</v>
      </c>
      <c r="K388" s="161" t="n">
        <v>191</v>
      </c>
      <c r="L388" s="160" t="n">
        <v>96</v>
      </c>
      <c r="M388" s="160" t="n">
        <v>39</v>
      </c>
      <c r="N388" s="160" t="n">
        <v>8</v>
      </c>
      <c r="O388" s="162" t="n">
        <v>1</v>
      </c>
      <c r="P388" s="207" t="s">
        <v>41</v>
      </c>
      <c r="Q388" s="245"/>
      <c r="S388" s="147"/>
      <c r="T388" s="147"/>
      <c r="U388" s="147"/>
    </row>
    <row r="389" s="146" customFormat="true" ht="26.25" hidden="false" customHeight="true" outlineLevel="0" collapsed="false">
      <c r="A389" s="191"/>
      <c r="B389" s="85" t="s">
        <v>42</v>
      </c>
      <c r="C389" s="225" t="n">
        <v>2759</v>
      </c>
      <c r="D389" s="210" t="n">
        <v>2754</v>
      </c>
      <c r="E389" s="211" t="n">
        <v>8541</v>
      </c>
      <c r="F389" s="212" t="n">
        <v>555</v>
      </c>
      <c r="G389" s="213" t="n">
        <v>719</v>
      </c>
      <c r="H389" s="213" t="n">
        <v>557</v>
      </c>
      <c r="I389" s="213" t="n">
        <v>405</v>
      </c>
      <c r="J389" s="213" t="n">
        <v>231</v>
      </c>
      <c r="K389" s="246" t="n">
        <v>175</v>
      </c>
      <c r="L389" s="213" t="n">
        <v>81</v>
      </c>
      <c r="M389" s="213" t="n">
        <v>27</v>
      </c>
      <c r="N389" s="213" t="n">
        <v>4</v>
      </c>
      <c r="O389" s="215" t="s">
        <v>62</v>
      </c>
      <c r="P389" s="93" t="s">
        <v>42</v>
      </c>
      <c r="Q389" s="245"/>
      <c r="S389" s="147"/>
      <c r="T389" s="147"/>
      <c r="U389" s="147"/>
    </row>
    <row r="390" s="146" customFormat="true" ht="26.25" hidden="false" customHeight="true" outlineLevel="0" collapsed="false">
      <c r="A390" s="94" t="s">
        <v>84</v>
      </c>
      <c r="B390" s="134" t="s">
        <v>31</v>
      </c>
      <c r="C390" s="247" t="n">
        <v>303</v>
      </c>
      <c r="D390" s="226" t="n">
        <v>303</v>
      </c>
      <c r="E390" s="98" t="n">
        <v>1629</v>
      </c>
      <c r="F390" s="248" t="n">
        <v>3</v>
      </c>
      <c r="G390" s="249" t="n">
        <v>9</v>
      </c>
      <c r="H390" s="249" t="n">
        <v>31</v>
      </c>
      <c r="I390" s="249" t="n">
        <v>56</v>
      </c>
      <c r="J390" s="249" t="n">
        <v>54</v>
      </c>
      <c r="K390" s="250" t="n">
        <v>74</v>
      </c>
      <c r="L390" s="249" t="n">
        <v>52</v>
      </c>
      <c r="M390" s="249" t="n">
        <v>13</v>
      </c>
      <c r="N390" s="249" t="n">
        <v>7</v>
      </c>
      <c r="O390" s="251" t="n">
        <v>4</v>
      </c>
      <c r="P390" s="135" t="s">
        <v>31</v>
      </c>
      <c r="Q390" s="104" t="s">
        <v>84</v>
      </c>
      <c r="S390" s="147"/>
      <c r="T390" s="147"/>
      <c r="U390" s="147"/>
    </row>
    <row r="391" s="146" customFormat="true" ht="26.25" hidden="false" customHeight="true" outlineLevel="0" collapsed="false">
      <c r="A391" s="94"/>
      <c r="B391" s="137" t="s">
        <v>32</v>
      </c>
      <c r="C391" s="138" t="n">
        <v>296</v>
      </c>
      <c r="D391" s="230" t="n">
        <v>296</v>
      </c>
      <c r="E391" s="231" t="n">
        <v>1537</v>
      </c>
      <c r="F391" s="232" t="n">
        <v>3</v>
      </c>
      <c r="G391" s="233" t="n">
        <v>10</v>
      </c>
      <c r="H391" s="233" t="n">
        <v>27</v>
      </c>
      <c r="I391" s="233" t="n">
        <v>58</v>
      </c>
      <c r="J391" s="233" t="n">
        <v>73</v>
      </c>
      <c r="K391" s="143" t="n">
        <v>68</v>
      </c>
      <c r="L391" s="233" t="n">
        <v>41</v>
      </c>
      <c r="M391" s="233" t="n">
        <v>8</v>
      </c>
      <c r="N391" s="233" t="n">
        <v>5</v>
      </c>
      <c r="O391" s="235" t="n">
        <v>3</v>
      </c>
      <c r="P391" s="145" t="s">
        <v>32</v>
      </c>
      <c r="Q391" s="104"/>
      <c r="S391" s="147"/>
      <c r="T391" s="147"/>
      <c r="U391" s="147"/>
    </row>
    <row r="392" s="146" customFormat="true" ht="26.25" hidden="false" customHeight="true" outlineLevel="0" collapsed="false">
      <c r="A392" s="94"/>
      <c r="B392" s="148" t="s">
        <v>33</v>
      </c>
      <c r="C392" s="149" t="n">
        <v>298</v>
      </c>
      <c r="D392" s="165" t="n">
        <v>298</v>
      </c>
      <c r="E392" s="166" t="n">
        <v>1440</v>
      </c>
      <c r="F392" s="167" t="n">
        <v>3</v>
      </c>
      <c r="G392" s="168" t="n">
        <v>24</v>
      </c>
      <c r="H392" s="168" t="n">
        <v>36</v>
      </c>
      <c r="I392" s="168" t="n">
        <v>51</v>
      </c>
      <c r="J392" s="168" t="n">
        <v>76</v>
      </c>
      <c r="K392" s="169" t="n">
        <v>70</v>
      </c>
      <c r="L392" s="168" t="n">
        <v>29</v>
      </c>
      <c r="M392" s="168" t="n">
        <v>7</v>
      </c>
      <c r="N392" s="168" t="n">
        <v>2</v>
      </c>
      <c r="O392" s="170" t="n">
        <v>0</v>
      </c>
      <c r="P392" s="155" t="s">
        <v>33</v>
      </c>
      <c r="Q392" s="104"/>
      <c r="S392" s="147"/>
      <c r="T392" s="147"/>
      <c r="U392" s="147"/>
    </row>
    <row r="393" s="146" customFormat="true" ht="26.25" hidden="false" customHeight="true" outlineLevel="0" collapsed="false">
      <c r="A393" s="94"/>
      <c r="B393" s="148" t="s">
        <v>34</v>
      </c>
      <c r="C393" s="149" t="n">
        <v>297</v>
      </c>
      <c r="D393" s="165" t="n">
        <v>297</v>
      </c>
      <c r="E393" s="166" t="n">
        <v>1432</v>
      </c>
      <c r="F393" s="167" t="n">
        <v>5</v>
      </c>
      <c r="G393" s="168" t="n">
        <v>27</v>
      </c>
      <c r="H393" s="168" t="n">
        <v>31</v>
      </c>
      <c r="I393" s="168" t="n">
        <v>55</v>
      </c>
      <c r="J393" s="168" t="n">
        <v>63</v>
      </c>
      <c r="K393" s="169" t="n">
        <v>74</v>
      </c>
      <c r="L393" s="168" t="n">
        <v>35</v>
      </c>
      <c r="M393" s="168" t="n">
        <v>7</v>
      </c>
      <c r="N393" s="168" t="n">
        <v>0</v>
      </c>
      <c r="O393" s="170" t="n">
        <v>0</v>
      </c>
      <c r="P393" s="155" t="s">
        <v>34</v>
      </c>
      <c r="Q393" s="104"/>
      <c r="S393" s="147"/>
      <c r="T393" s="147"/>
      <c r="U393" s="147"/>
    </row>
    <row r="394" s="146" customFormat="true" ht="26.25" hidden="false" customHeight="true" outlineLevel="0" collapsed="false">
      <c r="A394" s="94"/>
      <c r="B394" s="148" t="s">
        <v>35</v>
      </c>
      <c r="C394" s="149" t="n">
        <v>298</v>
      </c>
      <c r="D394" s="165" t="n">
        <v>298</v>
      </c>
      <c r="E394" s="166" t="n">
        <v>1448</v>
      </c>
      <c r="F394" s="167" t="n">
        <v>10</v>
      </c>
      <c r="G394" s="168" t="n">
        <v>28</v>
      </c>
      <c r="H394" s="168" t="n">
        <v>39</v>
      </c>
      <c r="I394" s="168" t="n">
        <v>37</v>
      </c>
      <c r="J394" s="168" t="n">
        <v>59</v>
      </c>
      <c r="K394" s="169" t="n">
        <v>72</v>
      </c>
      <c r="L394" s="168" t="n">
        <v>37</v>
      </c>
      <c r="M394" s="168" t="n">
        <v>13</v>
      </c>
      <c r="N394" s="168" t="n">
        <v>3</v>
      </c>
      <c r="O394" s="170" t="n">
        <v>0</v>
      </c>
      <c r="P394" s="155" t="s">
        <v>35</v>
      </c>
      <c r="Q394" s="104"/>
      <c r="S394" s="147"/>
      <c r="T394" s="147"/>
      <c r="U394" s="147"/>
    </row>
    <row r="395" s="146" customFormat="true" ht="26.25" hidden="false" customHeight="true" outlineLevel="0" collapsed="false">
      <c r="A395" s="94"/>
      <c r="B395" s="148" t="s">
        <v>36</v>
      </c>
      <c r="C395" s="149" t="n">
        <v>297</v>
      </c>
      <c r="D395" s="165" t="n">
        <v>297</v>
      </c>
      <c r="E395" s="166" t="n">
        <v>1448</v>
      </c>
      <c r="F395" s="167" t="n">
        <v>7</v>
      </c>
      <c r="G395" s="168" t="n">
        <v>30</v>
      </c>
      <c r="H395" s="168" t="n">
        <v>35</v>
      </c>
      <c r="I395" s="168" t="n">
        <v>53</v>
      </c>
      <c r="J395" s="168" t="n">
        <v>51</v>
      </c>
      <c r="K395" s="169" t="n">
        <v>58</v>
      </c>
      <c r="L395" s="168" t="n">
        <v>45</v>
      </c>
      <c r="M395" s="168" t="n">
        <v>16</v>
      </c>
      <c r="N395" s="168" t="n">
        <v>2</v>
      </c>
      <c r="O395" s="170" t="n">
        <v>0</v>
      </c>
      <c r="P395" s="155" t="s">
        <v>36</v>
      </c>
      <c r="Q395" s="104"/>
      <c r="S395" s="147"/>
      <c r="T395" s="147"/>
      <c r="U395" s="147"/>
    </row>
    <row r="396" s="146" customFormat="true" ht="26.25" hidden="false" customHeight="true" outlineLevel="0" collapsed="false">
      <c r="A396" s="94"/>
      <c r="B396" s="148" t="s">
        <v>37</v>
      </c>
      <c r="C396" s="149" t="n">
        <v>295</v>
      </c>
      <c r="D396" s="165" t="n">
        <v>295</v>
      </c>
      <c r="E396" s="166" t="n">
        <v>1362</v>
      </c>
      <c r="F396" s="167" t="n">
        <v>12</v>
      </c>
      <c r="G396" s="168" t="n">
        <v>31</v>
      </c>
      <c r="H396" s="168" t="n">
        <v>46</v>
      </c>
      <c r="I396" s="168" t="n">
        <v>58</v>
      </c>
      <c r="J396" s="168" t="n">
        <v>40</v>
      </c>
      <c r="K396" s="169" t="n">
        <v>52</v>
      </c>
      <c r="L396" s="168" t="n">
        <v>42</v>
      </c>
      <c r="M396" s="168" t="n">
        <v>14</v>
      </c>
      <c r="N396" s="168" t="n">
        <v>0</v>
      </c>
      <c r="O396" s="170" t="n">
        <v>0</v>
      </c>
      <c r="P396" s="155" t="s">
        <v>37</v>
      </c>
      <c r="Q396" s="104"/>
      <c r="S396" s="147"/>
      <c r="T396" s="147"/>
      <c r="U396" s="147"/>
    </row>
    <row r="397" s="146" customFormat="true" ht="26.25" hidden="false" customHeight="true" outlineLevel="0" collapsed="false">
      <c r="A397" s="94"/>
      <c r="B397" s="148" t="s">
        <v>38</v>
      </c>
      <c r="C397" s="149" t="n">
        <v>309</v>
      </c>
      <c r="D397" s="165" t="n">
        <v>309</v>
      </c>
      <c r="E397" s="166" t="n">
        <v>1359</v>
      </c>
      <c r="F397" s="167" t="n">
        <v>16</v>
      </c>
      <c r="G397" s="168" t="n">
        <v>42</v>
      </c>
      <c r="H397" s="168" t="n">
        <v>59</v>
      </c>
      <c r="I397" s="168" t="n">
        <v>48</v>
      </c>
      <c r="J397" s="168" t="n">
        <v>44</v>
      </c>
      <c r="K397" s="169" t="n">
        <v>46</v>
      </c>
      <c r="L397" s="168" t="n">
        <v>40</v>
      </c>
      <c r="M397" s="168" t="n">
        <v>12</v>
      </c>
      <c r="N397" s="168" t="n">
        <v>2</v>
      </c>
      <c r="O397" s="170" t="n">
        <v>0</v>
      </c>
      <c r="P397" s="155" t="s">
        <v>38</v>
      </c>
      <c r="Q397" s="104"/>
      <c r="S397" s="147"/>
      <c r="T397" s="147"/>
      <c r="U397" s="147"/>
    </row>
    <row r="398" s="146" customFormat="true" ht="26.25" hidden="false" customHeight="true" outlineLevel="0" collapsed="false">
      <c r="A398" s="94"/>
      <c r="B398" s="156" t="s">
        <v>39</v>
      </c>
      <c r="C398" s="157" t="n">
        <v>312</v>
      </c>
      <c r="D398" s="158" t="n">
        <v>312</v>
      </c>
      <c r="E398" s="124" t="n">
        <v>1296</v>
      </c>
      <c r="F398" s="159" t="n">
        <v>18</v>
      </c>
      <c r="G398" s="160" t="n">
        <v>60</v>
      </c>
      <c r="H398" s="160" t="n">
        <v>45</v>
      </c>
      <c r="I398" s="160" t="n">
        <v>60</v>
      </c>
      <c r="J398" s="160" t="n">
        <v>45</v>
      </c>
      <c r="K398" s="161" t="n">
        <v>43</v>
      </c>
      <c r="L398" s="160" t="n">
        <v>31</v>
      </c>
      <c r="M398" s="160" t="n">
        <v>7</v>
      </c>
      <c r="N398" s="160" t="n">
        <v>3</v>
      </c>
      <c r="O398" s="162" t="n">
        <v>0</v>
      </c>
      <c r="P398" s="163" t="s">
        <v>39</v>
      </c>
      <c r="Q398" s="104"/>
      <c r="S398" s="147"/>
      <c r="T398" s="147"/>
      <c r="U398" s="147"/>
    </row>
    <row r="399" s="146" customFormat="true" ht="26.25" hidden="false" customHeight="true" outlineLevel="0" collapsed="false">
      <c r="A399" s="94"/>
      <c r="B399" s="64" t="s">
        <v>40</v>
      </c>
      <c r="C399" s="164" t="s">
        <v>45</v>
      </c>
      <c r="D399" s="165" t="s">
        <v>45</v>
      </c>
      <c r="E399" s="166" t="s">
        <v>45</v>
      </c>
      <c r="F399" s="167" t="s">
        <v>45</v>
      </c>
      <c r="G399" s="168" t="s">
        <v>45</v>
      </c>
      <c r="H399" s="168" t="s">
        <v>45</v>
      </c>
      <c r="I399" s="168" t="s">
        <v>45</v>
      </c>
      <c r="J399" s="168" t="s">
        <v>45</v>
      </c>
      <c r="K399" s="169" t="s">
        <v>45</v>
      </c>
      <c r="L399" s="168" t="s">
        <v>45</v>
      </c>
      <c r="M399" s="168" t="s">
        <v>45</v>
      </c>
      <c r="N399" s="168" t="s">
        <v>45</v>
      </c>
      <c r="O399" s="170" t="s">
        <v>45</v>
      </c>
      <c r="P399" s="203" t="s">
        <v>40</v>
      </c>
      <c r="Q399" s="104"/>
      <c r="S399" s="147"/>
      <c r="T399" s="147"/>
      <c r="U399" s="147"/>
    </row>
    <row r="400" s="146" customFormat="true" ht="26.25" hidden="false" customHeight="true" outlineLevel="0" collapsed="false">
      <c r="A400" s="94"/>
      <c r="B400" s="73" t="s">
        <v>41</v>
      </c>
      <c r="C400" s="157" t="n">
        <v>321</v>
      </c>
      <c r="D400" s="158" t="n">
        <v>320</v>
      </c>
      <c r="E400" s="124" t="n">
        <v>1156</v>
      </c>
      <c r="F400" s="159" t="n">
        <v>35</v>
      </c>
      <c r="G400" s="160" t="n">
        <v>68</v>
      </c>
      <c r="H400" s="160" t="n">
        <v>67</v>
      </c>
      <c r="I400" s="160" t="n">
        <v>52</v>
      </c>
      <c r="J400" s="160" t="n">
        <v>45</v>
      </c>
      <c r="K400" s="161" t="n">
        <v>33</v>
      </c>
      <c r="L400" s="160" t="n">
        <v>11</v>
      </c>
      <c r="M400" s="160" t="n">
        <v>7</v>
      </c>
      <c r="N400" s="160" t="n">
        <v>1</v>
      </c>
      <c r="O400" s="162" t="n">
        <v>1</v>
      </c>
      <c r="P400" s="207" t="s">
        <v>41</v>
      </c>
      <c r="Q400" s="104"/>
      <c r="S400" s="147"/>
      <c r="T400" s="147"/>
      <c r="U400" s="147"/>
    </row>
    <row r="401" s="146" customFormat="true" ht="26.25" hidden="false" customHeight="true" outlineLevel="0" collapsed="false">
      <c r="A401" s="94"/>
      <c r="B401" s="85" t="s">
        <v>42</v>
      </c>
      <c r="C401" s="225" t="n">
        <v>332</v>
      </c>
      <c r="D401" s="210" t="n">
        <v>330</v>
      </c>
      <c r="E401" s="211" t="n">
        <v>1181</v>
      </c>
      <c r="F401" s="212" t="n">
        <v>44</v>
      </c>
      <c r="G401" s="213" t="n">
        <v>71</v>
      </c>
      <c r="H401" s="213" t="n">
        <v>82</v>
      </c>
      <c r="I401" s="213" t="n">
        <v>61</v>
      </c>
      <c r="J401" s="213" t="n">
        <v>31</v>
      </c>
      <c r="K401" s="246" t="n">
        <v>23</v>
      </c>
      <c r="L401" s="213" t="n">
        <v>10</v>
      </c>
      <c r="M401" s="213" t="n">
        <v>4</v>
      </c>
      <c r="N401" s="213" t="n">
        <v>3</v>
      </c>
      <c r="O401" s="215" t="n">
        <v>1</v>
      </c>
      <c r="P401" s="93" t="s">
        <v>42</v>
      </c>
      <c r="Q401" s="104"/>
      <c r="S401" s="147"/>
      <c r="T401" s="147"/>
      <c r="U401" s="147"/>
    </row>
    <row r="402" s="146" customFormat="true" ht="26.25" hidden="false" customHeight="true" outlineLevel="0" collapsed="false">
      <c r="A402" s="133" t="s">
        <v>85</v>
      </c>
      <c r="B402" s="134" t="s">
        <v>31</v>
      </c>
      <c r="C402" s="247" t="n">
        <v>3229</v>
      </c>
      <c r="D402" s="226" t="n">
        <v>3174</v>
      </c>
      <c r="E402" s="98" t="n">
        <v>15851</v>
      </c>
      <c r="F402" s="248" t="n">
        <v>71</v>
      </c>
      <c r="G402" s="249" t="n">
        <v>253</v>
      </c>
      <c r="H402" s="249" t="n">
        <v>392</v>
      </c>
      <c r="I402" s="249" t="n">
        <v>571</v>
      </c>
      <c r="J402" s="249" t="n">
        <v>648</v>
      </c>
      <c r="K402" s="250" t="n">
        <v>554</v>
      </c>
      <c r="L402" s="249" t="n">
        <v>405</v>
      </c>
      <c r="M402" s="249" t="n">
        <v>176</v>
      </c>
      <c r="N402" s="249" t="n">
        <v>64</v>
      </c>
      <c r="O402" s="251" t="n">
        <v>40</v>
      </c>
      <c r="P402" s="135" t="s">
        <v>31</v>
      </c>
      <c r="Q402" s="136" t="s">
        <v>85</v>
      </c>
      <c r="S402" s="147"/>
      <c r="T402" s="147"/>
      <c r="U402" s="147"/>
    </row>
    <row r="403" s="146" customFormat="true" ht="26.25" hidden="false" customHeight="true" outlineLevel="0" collapsed="false">
      <c r="A403" s="133"/>
      <c r="B403" s="148" t="s">
        <v>32</v>
      </c>
      <c r="C403" s="149" t="n">
        <v>3336</v>
      </c>
      <c r="D403" s="165" t="n">
        <v>3264</v>
      </c>
      <c r="E403" s="166" t="n">
        <v>15357</v>
      </c>
      <c r="F403" s="167" t="n">
        <v>77</v>
      </c>
      <c r="G403" s="168" t="n">
        <v>264</v>
      </c>
      <c r="H403" s="168" t="n">
        <v>469</v>
      </c>
      <c r="I403" s="168" t="n">
        <v>736</v>
      </c>
      <c r="J403" s="168" t="n">
        <v>695</v>
      </c>
      <c r="K403" s="169" t="n">
        <v>522</v>
      </c>
      <c r="L403" s="168" t="n">
        <v>308</v>
      </c>
      <c r="M403" s="168" t="n">
        <v>135</v>
      </c>
      <c r="N403" s="168" t="n">
        <v>36</v>
      </c>
      <c r="O403" s="170" t="n">
        <v>22</v>
      </c>
      <c r="P403" s="155" t="s">
        <v>32</v>
      </c>
      <c r="Q403" s="136"/>
      <c r="S403" s="147"/>
      <c r="T403" s="147"/>
      <c r="U403" s="147"/>
    </row>
    <row r="404" s="146" customFormat="true" ht="26.25" hidden="false" customHeight="true" outlineLevel="0" collapsed="false">
      <c r="A404" s="133"/>
      <c r="B404" s="148" t="s">
        <v>33</v>
      </c>
      <c r="C404" s="149" t="n">
        <v>3353</v>
      </c>
      <c r="D404" s="165" t="n">
        <v>3313</v>
      </c>
      <c r="E404" s="166" t="n">
        <v>14869</v>
      </c>
      <c r="F404" s="167" t="n">
        <v>103</v>
      </c>
      <c r="G404" s="168" t="n">
        <v>269</v>
      </c>
      <c r="H404" s="168" t="n">
        <v>529</v>
      </c>
      <c r="I404" s="168" t="n">
        <v>829</v>
      </c>
      <c r="J404" s="168" t="n">
        <v>699</v>
      </c>
      <c r="K404" s="169" t="n">
        <v>509</v>
      </c>
      <c r="L404" s="168" t="n">
        <v>256</v>
      </c>
      <c r="M404" s="168" t="n">
        <v>92</v>
      </c>
      <c r="N404" s="168" t="n">
        <v>22</v>
      </c>
      <c r="O404" s="170" t="n">
        <v>5</v>
      </c>
      <c r="P404" s="155" t="s">
        <v>33</v>
      </c>
      <c r="Q404" s="136"/>
      <c r="S404" s="147"/>
      <c r="T404" s="147"/>
      <c r="U404" s="147"/>
    </row>
    <row r="405" s="146" customFormat="true" ht="26.25" hidden="false" customHeight="true" outlineLevel="0" collapsed="false">
      <c r="A405" s="133"/>
      <c r="B405" s="148" t="s">
        <v>34</v>
      </c>
      <c r="C405" s="149" t="n">
        <v>3533</v>
      </c>
      <c r="D405" s="165" t="n">
        <v>3500</v>
      </c>
      <c r="E405" s="166" t="n">
        <v>14999</v>
      </c>
      <c r="F405" s="167" t="n">
        <v>148</v>
      </c>
      <c r="G405" s="168" t="n">
        <v>377</v>
      </c>
      <c r="H405" s="168" t="n">
        <v>617</v>
      </c>
      <c r="I405" s="168" t="n">
        <v>821</v>
      </c>
      <c r="J405" s="168" t="n">
        <v>667</v>
      </c>
      <c r="K405" s="169" t="n">
        <v>558</v>
      </c>
      <c r="L405" s="168" t="n">
        <v>232</v>
      </c>
      <c r="M405" s="168" t="n">
        <v>68</v>
      </c>
      <c r="N405" s="168" t="n">
        <v>9</v>
      </c>
      <c r="O405" s="170" t="n">
        <v>3</v>
      </c>
      <c r="P405" s="155" t="s">
        <v>34</v>
      </c>
      <c r="Q405" s="136"/>
      <c r="S405" s="147"/>
      <c r="T405" s="147"/>
      <c r="U405" s="147"/>
    </row>
    <row r="406" s="146" customFormat="true" ht="26.25" hidden="false" customHeight="true" outlineLevel="0" collapsed="false">
      <c r="A406" s="133"/>
      <c r="B406" s="148" t="s">
        <v>35</v>
      </c>
      <c r="C406" s="149" t="n">
        <v>3680</v>
      </c>
      <c r="D406" s="165" t="n">
        <v>3536</v>
      </c>
      <c r="E406" s="166" t="n">
        <v>14997</v>
      </c>
      <c r="F406" s="167" t="n">
        <v>187</v>
      </c>
      <c r="G406" s="168" t="n">
        <v>452</v>
      </c>
      <c r="H406" s="168" t="n">
        <v>576</v>
      </c>
      <c r="I406" s="168" t="n">
        <v>773</v>
      </c>
      <c r="J406" s="168" t="n">
        <v>626</v>
      </c>
      <c r="K406" s="169" t="n">
        <v>583</v>
      </c>
      <c r="L406" s="168" t="n">
        <v>274</v>
      </c>
      <c r="M406" s="168" t="n">
        <v>46</v>
      </c>
      <c r="N406" s="168" t="n">
        <v>18</v>
      </c>
      <c r="O406" s="170" t="n">
        <v>1</v>
      </c>
      <c r="P406" s="155" t="s">
        <v>35</v>
      </c>
      <c r="Q406" s="136"/>
      <c r="S406" s="147"/>
      <c r="T406" s="147"/>
      <c r="U406" s="147"/>
    </row>
    <row r="407" s="146" customFormat="true" ht="26.25" hidden="false" customHeight="true" outlineLevel="0" collapsed="false">
      <c r="A407" s="133"/>
      <c r="B407" s="148" t="s">
        <v>36</v>
      </c>
      <c r="C407" s="149" t="n">
        <v>3676</v>
      </c>
      <c r="D407" s="165" t="n">
        <v>3672</v>
      </c>
      <c r="E407" s="166" t="n">
        <v>15205</v>
      </c>
      <c r="F407" s="167" t="n">
        <v>311</v>
      </c>
      <c r="G407" s="168" t="n">
        <v>478</v>
      </c>
      <c r="H407" s="168" t="n">
        <v>590</v>
      </c>
      <c r="I407" s="168" t="n">
        <v>721</v>
      </c>
      <c r="J407" s="168" t="n">
        <v>615</v>
      </c>
      <c r="K407" s="169" t="n">
        <v>604</v>
      </c>
      <c r="L407" s="168" t="n">
        <v>265</v>
      </c>
      <c r="M407" s="168" t="n">
        <v>64</v>
      </c>
      <c r="N407" s="168" t="n">
        <v>22</v>
      </c>
      <c r="O407" s="170" t="n">
        <v>2</v>
      </c>
      <c r="P407" s="155" t="s">
        <v>36</v>
      </c>
      <c r="Q407" s="136"/>
      <c r="S407" s="147"/>
      <c r="T407" s="147"/>
      <c r="U407" s="147"/>
    </row>
    <row r="408" s="146" customFormat="true" ht="26.25" hidden="false" customHeight="true" outlineLevel="0" collapsed="false">
      <c r="A408" s="133"/>
      <c r="B408" s="148" t="s">
        <v>37</v>
      </c>
      <c r="C408" s="149" t="n">
        <v>3788</v>
      </c>
      <c r="D408" s="165" t="n">
        <v>3772</v>
      </c>
      <c r="E408" s="166" t="n">
        <v>15118</v>
      </c>
      <c r="F408" s="167" t="n">
        <v>384</v>
      </c>
      <c r="G408" s="168" t="n">
        <v>575</v>
      </c>
      <c r="H408" s="168" t="n">
        <v>586</v>
      </c>
      <c r="I408" s="168" t="n">
        <v>702</v>
      </c>
      <c r="J408" s="168" t="n">
        <v>596</v>
      </c>
      <c r="K408" s="169" t="n">
        <v>569</v>
      </c>
      <c r="L408" s="168" t="n">
        <v>272</v>
      </c>
      <c r="M408" s="168" t="n">
        <v>75</v>
      </c>
      <c r="N408" s="168" t="n">
        <v>12</v>
      </c>
      <c r="O408" s="170" t="n">
        <v>1</v>
      </c>
      <c r="P408" s="155" t="s">
        <v>37</v>
      </c>
      <c r="Q408" s="136"/>
      <c r="S408" s="147"/>
      <c r="T408" s="147"/>
      <c r="U408" s="147"/>
    </row>
    <row r="409" s="146" customFormat="true" ht="26.25" hidden="false" customHeight="true" outlineLevel="0" collapsed="false">
      <c r="A409" s="133"/>
      <c r="B409" s="148" t="s">
        <v>38</v>
      </c>
      <c r="C409" s="149" t="n">
        <v>3892</v>
      </c>
      <c r="D409" s="165" t="n">
        <v>3850</v>
      </c>
      <c r="E409" s="166" t="n">
        <v>14877</v>
      </c>
      <c r="F409" s="167" t="n">
        <v>427</v>
      </c>
      <c r="G409" s="168" t="n">
        <v>673</v>
      </c>
      <c r="H409" s="168" t="n">
        <v>613</v>
      </c>
      <c r="I409" s="168" t="n">
        <v>695</v>
      </c>
      <c r="J409" s="168" t="n">
        <v>588</v>
      </c>
      <c r="K409" s="169" t="n">
        <v>518</v>
      </c>
      <c r="L409" s="168" t="n">
        <v>264</v>
      </c>
      <c r="M409" s="168" t="n">
        <v>59</v>
      </c>
      <c r="N409" s="168" t="n">
        <v>13</v>
      </c>
      <c r="O409" s="170" t="n">
        <v>0</v>
      </c>
      <c r="P409" s="155" t="s">
        <v>38</v>
      </c>
      <c r="Q409" s="136"/>
      <c r="S409" s="147"/>
      <c r="T409" s="147"/>
      <c r="U409" s="147"/>
    </row>
    <row r="410" s="146" customFormat="true" ht="26.25" hidden="false" customHeight="true" outlineLevel="0" collapsed="false">
      <c r="A410" s="133"/>
      <c r="B410" s="156" t="s">
        <v>39</v>
      </c>
      <c r="C410" s="157" t="n">
        <v>3979</v>
      </c>
      <c r="D410" s="158" t="n">
        <v>3971</v>
      </c>
      <c r="E410" s="124" t="n">
        <v>14501</v>
      </c>
      <c r="F410" s="159" t="n">
        <v>533</v>
      </c>
      <c r="G410" s="160" t="n">
        <v>741</v>
      </c>
      <c r="H410" s="160" t="n">
        <v>704</v>
      </c>
      <c r="I410" s="160" t="n">
        <v>708</v>
      </c>
      <c r="J410" s="160" t="n">
        <v>529</v>
      </c>
      <c r="K410" s="161" t="n">
        <v>472</v>
      </c>
      <c r="L410" s="160" t="n">
        <v>217</v>
      </c>
      <c r="M410" s="160" t="n">
        <v>60</v>
      </c>
      <c r="N410" s="160" t="n">
        <v>5</v>
      </c>
      <c r="O410" s="162" t="n">
        <v>2</v>
      </c>
      <c r="P410" s="163" t="s">
        <v>39</v>
      </c>
      <c r="Q410" s="136"/>
      <c r="S410" s="147"/>
      <c r="T410" s="147"/>
      <c r="U410" s="147"/>
    </row>
    <row r="411" s="146" customFormat="true" ht="26.25" hidden="false" customHeight="true" outlineLevel="0" collapsed="false">
      <c r="A411" s="133"/>
      <c r="B411" s="64" t="s">
        <v>40</v>
      </c>
      <c r="C411" s="164" t="s">
        <v>45</v>
      </c>
      <c r="D411" s="165" t="s">
        <v>45</v>
      </c>
      <c r="E411" s="166" t="s">
        <v>45</v>
      </c>
      <c r="F411" s="167" t="s">
        <v>45</v>
      </c>
      <c r="G411" s="168" t="s">
        <v>45</v>
      </c>
      <c r="H411" s="168" t="s">
        <v>45</v>
      </c>
      <c r="I411" s="168" t="s">
        <v>45</v>
      </c>
      <c r="J411" s="168" t="s">
        <v>45</v>
      </c>
      <c r="K411" s="169" t="s">
        <v>45</v>
      </c>
      <c r="L411" s="168" t="s">
        <v>45</v>
      </c>
      <c r="M411" s="168" t="s">
        <v>45</v>
      </c>
      <c r="N411" s="168" t="s">
        <v>45</v>
      </c>
      <c r="O411" s="170" t="s">
        <v>45</v>
      </c>
      <c r="P411" s="203" t="s">
        <v>40</v>
      </c>
      <c r="Q411" s="136"/>
      <c r="S411" s="147"/>
      <c r="T411" s="147"/>
      <c r="U411" s="147"/>
    </row>
    <row r="412" s="146" customFormat="true" ht="26.25" hidden="false" customHeight="true" outlineLevel="0" collapsed="false">
      <c r="A412" s="133"/>
      <c r="B412" s="73" t="s">
        <v>41</v>
      </c>
      <c r="C412" s="157" t="n">
        <v>4318</v>
      </c>
      <c r="D412" s="158" t="n">
        <v>4307</v>
      </c>
      <c r="E412" s="124" t="n">
        <v>13902</v>
      </c>
      <c r="F412" s="159" t="n">
        <v>768</v>
      </c>
      <c r="G412" s="160" t="n">
        <v>960</v>
      </c>
      <c r="H412" s="160" t="n">
        <v>870</v>
      </c>
      <c r="I412" s="160" t="n">
        <v>736</v>
      </c>
      <c r="J412" s="160" t="n">
        <v>448</v>
      </c>
      <c r="K412" s="161" t="n">
        <v>330</v>
      </c>
      <c r="L412" s="160" t="n">
        <v>141</v>
      </c>
      <c r="M412" s="160" t="n">
        <v>40</v>
      </c>
      <c r="N412" s="160" t="n">
        <v>8</v>
      </c>
      <c r="O412" s="162" t="n">
        <v>6</v>
      </c>
      <c r="P412" s="207" t="s">
        <v>41</v>
      </c>
      <c r="Q412" s="136"/>
      <c r="S412" s="147"/>
      <c r="T412" s="147"/>
      <c r="U412" s="147"/>
    </row>
    <row r="413" s="146" customFormat="true" ht="26.25" hidden="false" customHeight="true" outlineLevel="0" collapsed="false">
      <c r="A413" s="133"/>
      <c r="B413" s="173" t="s">
        <v>42</v>
      </c>
      <c r="C413" s="236" t="n">
        <v>4356</v>
      </c>
      <c r="D413" s="175" t="n">
        <v>4345</v>
      </c>
      <c r="E413" s="176" t="n">
        <v>13658</v>
      </c>
      <c r="F413" s="177" t="n">
        <v>817</v>
      </c>
      <c r="G413" s="178" t="n">
        <v>1070</v>
      </c>
      <c r="H413" s="178" t="n">
        <v>913</v>
      </c>
      <c r="I413" s="178" t="n">
        <v>698</v>
      </c>
      <c r="J413" s="178" t="n">
        <v>419</v>
      </c>
      <c r="K413" s="179" t="n">
        <v>260</v>
      </c>
      <c r="L413" s="178" t="n">
        <v>125</v>
      </c>
      <c r="M413" s="178" t="n">
        <v>33</v>
      </c>
      <c r="N413" s="178" t="n">
        <v>7</v>
      </c>
      <c r="O413" s="180" t="n">
        <v>3</v>
      </c>
      <c r="P413" s="181" t="s">
        <v>42</v>
      </c>
      <c r="Q413" s="136"/>
      <c r="S413" s="147"/>
      <c r="T413" s="147"/>
      <c r="U413" s="147"/>
    </row>
    <row r="414" s="146" customFormat="true" ht="26.25" hidden="false" customHeight="true" outlineLevel="0" collapsed="false">
      <c r="A414" s="14"/>
      <c r="B414" s="34"/>
      <c r="C414" s="35" t="s">
        <v>13</v>
      </c>
      <c r="D414" s="182"/>
      <c r="E414" s="182"/>
      <c r="F414" s="182"/>
      <c r="G414" s="182"/>
      <c r="H414" s="183"/>
      <c r="I414" s="182"/>
      <c r="J414" s="182"/>
      <c r="K414" s="182"/>
      <c r="L414" s="182"/>
      <c r="M414" s="182"/>
      <c r="N414" s="182"/>
      <c r="O414" s="37" t="s">
        <v>14</v>
      </c>
      <c r="P414" s="34"/>
      <c r="Q414" s="36"/>
      <c r="S414" s="147"/>
      <c r="T414" s="147"/>
      <c r="U414" s="147"/>
    </row>
    <row r="415" s="146" customFormat="true" ht="26.25" hidden="false" customHeight="true" outlineLevel="0" collapsed="false">
      <c r="A415" s="184" t="s">
        <v>15</v>
      </c>
      <c r="B415" s="184"/>
      <c r="C415" s="185" t="s">
        <v>16</v>
      </c>
      <c r="D415" s="40" t="s">
        <v>17</v>
      </c>
      <c r="E415" s="41" t="s">
        <v>18</v>
      </c>
      <c r="F415" s="186" t="s">
        <v>19</v>
      </c>
      <c r="G415" s="186"/>
      <c r="H415" s="186"/>
      <c r="I415" s="186"/>
      <c r="J415" s="186"/>
      <c r="K415" s="186"/>
      <c r="L415" s="186"/>
      <c r="M415" s="186"/>
      <c r="N415" s="186"/>
      <c r="O415" s="186"/>
      <c r="P415" s="43" t="s">
        <v>15</v>
      </c>
      <c r="Q415" s="43"/>
      <c r="S415" s="147"/>
      <c r="T415" s="147"/>
      <c r="U415" s="147"/>
    </row>
    <row r="416" s="146" customFormat="true" ht="26.25" hidden="false" customHeight="true" outlineLevel="0" collapsed="false">
      <c r="A416" s="184"/>
      <c r="B416" s="184"/>
      <c r="C416" s="185"/>
      <c r="D416" s="40"/>
      <c r="E416" s="41"/>
      <c r="F416" s="187" t="s">
        <v>47</v>
      </c>
      <c r="G416" s="188" t="s">
        <v>48</v>
      </c>
      <c r="H416" s="188" t="s">
        <v>49</v>
      </c>
      <c r="I416" s="188" t="s">
        <v>50</v>
      </c>
      <c r="J416" s="189" t="s">
        <v>51</v>
      </c>
      <c r="K416" s="188" t="s">
        <v>52</v>
      </c>
      <c r="L416" s="188" t="s">
        <v>53</v>
      </c>
      <c r="M416" s="188" t="s">
        <v>54</v>
      </c>
      <c r="N416" s="188" t="s">
        <v>55</v>
      </c>
      <c r="O416" s="190" t="s">
        <v>56</v>
      </c>
      <c r="P416" s="43"/>
      <c r="Q416" s="43"/>
      <c r="S416" s="147"/>
      <c r="T416" s="147"/>
      <c r="U416" s="147"/>
    </row>
    <row r="417" s="146" customFormat="true" ht="26.25" hidden="false" customHeight="true" outlineLevel="0" collapsed="false">
      <c r="A417" s="191" t="s">
        <v>86</v>
      </c>
      <c r="B417" s="192" t="s">
        <v>31</v>
      </c>
      <c r="C417" s="300" t="n">
        <v>4898</v>
      </c>
      <c r="D417" s="239" t="n">
        <v>4808</v>
      </c>
      <c r="E417" s="240" t="n">
        <v>24531</v>
      </c>
      <c r="F417" s="241" t="n">
        <v>83</v>
      </c>
      <c r="G417" s="242" t="n">
        <v>326</v>
      </c>
      <c r="H417" s="242" t="n">
        <v>544</v>
      </c>
      <c r="I417" s="242" t="n">
        <v>895</v>
      </c>
      <c r="J417" s="242" t="n">
        <v>990</v>
      </c>
      <c r="K417" s="258" t="n">
        <v>891</v>
      </c>
      <c r="L417" s="242" t="n">
        <v>607</v>
      </c>
      <c r="M417" s="242" t="n">
        <v>289</v>
      </c>
      <c r="N417" s="242" t="n">
        <v>124</v>
      </c>
      <c r="O417" s="243" t="n">
        <v>59</v>
      </c>
      <c r="P417" s="244" t="s">
        <v>31</v>
      </c>
      <c r="Q417" s="245" t="s">
        <v>86</v>
      </c>
      <c r="S417" s="147"/>
      <c r="T417" s="147"/>
      <c r="U417" s="147"/>
    </row>
    <row r="418" s="146" customFormat="true" ht="26.25" hidden="false" customHeight="true" outlineLevel="0" collapsed="false">
      <c r="A418" s="191"/>
      <c r="B418" s="148" t="s">
        <v>32</v>
      </c>
      <c r="C418" s="149" t="n">
        <v>5158</v>
      </c>
      <c r="D418" s="165" t="n">
        <v>5055</v>
      </c>
      <c r="E418" s="166" t="n">
        <v>23989</v>
      </c>
      <c r="F418" s="167" t="n">
        <v>141</v>
      </c>
      <c r="G418" s="168" t="n">
        <v>420</v>
      </c>
      <c r="H418" s="168" t="n">
        <v>717</v>
      </c>
      <c r="I418" s="168" t="n">
        <v>1062</v>
      </c>
      <c r="J418" s="168" t="n">
        <v>1012</v>
      </c>
      <c r="K418" s="169" t="n">
        <v>865</v>
      </c>
      <c r="L418" s="168" t="n">
        <v>545</v>
      </c>
      <c r="M418" s="168" t="n">
        <v>180</v>
      </c>
      <c r="N418" s="168" t="n">
        <v>69</v>
      </c>
      <c r="O418" s="170" t="n">
        <v>44</v>
      </c>
      <c r="P418" s="155" t="s">
        <v>32</v>
      </c>
      <c r="Q418" s="245"/>
      <c r="S418" s="147"/>
      <c r="T418" s="147"/>
      <c r="U418" s="147"/>
    </row>
    <row r="419" s="146" customFormat="true" ht="26.25" hidden="false" customHeight="true" outlineLevel="0" collapsed="false">
      <c r="A419" s="191"/>
      <c r="B419" s="148" t="s">
        <v>33</v>
      </c>
      <c r="C419" s="149" t="n">
        <v>5138</v>
      </c>
      <c r="D419" s="165" t="n">
        <v>5086</v>
      </c>
      <c r="E419" s="166" t="n">
        <v>22786</v>
      </c>
      <c r="F419" s="167" t="n">
        <v>181</v>
      </c>
      <c r="G419" s="168" t="n">
        <v>472</v>
      </c>
      <c r="H419" s="168" t="n">
        <v>820</v>
      </c>
      <c r="I419" s="168" t="n">
        <v>1132</v>
      </c>
      <c r="J419" s="168" t="n">
        <v>1029</v>
      </c>
      <c r="K419" s="169" t="n">
        <v>876</v>
      </c>
      <c r="L419" s="168" t="n">
        <v>400</v>
      </c>
      <c r="M419" s="168" t="n">
        <v>125</v>
      </c>
      <c r="N419" s="168" t="n">
        <v>39</v>
      </c>
      <c r="O419" s="170" t="n">
        <v>12</v>
      </c>
      <c r="P419" s="155" t="s">
        <v>33</v>
      </c>
      <c r="Q419" s="245"/>
      <c r="S419" s="147"/>
      <c r="T419" s="147"/>
      <c r="U419" s="147"/>
    </row>
    <row r="420" s="146" customFormat="true" ht="26.25" hidden="false" customHeight="true" outlineLevel="0" collapsed="false">
      <c r="A420" s="191"/>
      <c r="B420" s="148" t="s">
        <v>34</v>
      </c>
      <c r="C420" s="149" t="n">
        <v>5296</v>
      </c>
      <c r="D420" s="165" t="n">
        <v>5260</v>
      </c>
      <c r="E420" s="166" t="n">
        <v>22529</v>
      </c>
      <c r="F420" s="167" t="n">
        <v>251</v>
      </c>
      <c r="G420" s="168" t="n">
        <v>634</v>
      </c>
      <c r="H420" s="168" t="n">
        <v>888</v>
      </c>
      <c r="I420" s="168" t="n">
        <v>1131</v>
      </c>
      <c r="J420" s="168" t="n">
        <v>1005</v>
      </c>
      <c r="K420" s="169" t="n">
        <v>814</v>
      </c>
      <c r="L420" s="168" t="n">
        <v>418</v>
      </c>
      <c r="M420" s="168" t="n">
        <v>93</v>
      </c>
      <c r="N420" s="168" t="n">
        <v>21</v>
      </c>
      <c r="O420" s="170" t="n">
        <v>5</v>
      </c>
      <c r="P420" s="155" t="s">
        <v>34</v>
      </c>
      <c r="Q420" s="245"/>
      <c r="S420" s="147"/>
      <c r="T420" s="147"/>
      <c r="U420" s="147"/>
    </row>
    <row r="421" s="146" customFormat="true" ht="26.25" hidden="false" customHeight="true" outlineLevel="0" collapsed="false">
      <c r="A421" s="191"/>
      <c r="B421" s="148" t="s">
        <v>35</v>
      </c>
      <c r="C421" s="149" t="n">
        <v>5310</v>
      </c>
      <c r="D421" s="165" t="n">
        <v>5247</v>
      </c>
      <c r="E421" s="166" t="n">
        <v>22366</v>
      </c>
      <c r="F421" s="167" t="n">
        <v>280</v>
      </c>
      <c r="G421" s="168" t="n">
        <v>693</v>
      </c>
      <c r="H421" s="168" t="n">
        <v>869</v>
      </c>
      <c r="I421" s="168" t="n">
        <v>1094</v>
      </c>
      <c r="J421" s="168" t="n">
        <v>883</v>
      </c>
      <c r="K421" s="169" t="n">
        <v>876</v>
      </c>
      <c r="L421" s="168" t="n">
        <v>412</v>
      </c>
      <c r="M421" s="168" t="n">
        <v>104</v>
      </c>
      <c r="N421" s="168" t="n">
        <v>33</v>
      </c>
      <c r="O421" s="170" t="n">
        <v>3</v>
      </c>
      <c r="P421" s="155" t="s">
        <v>35</v>
      </c>
      <c r="Q421" s="245"/>
      <c r="S421" s="147"/>
      <c r="T421" s="147"/>
      <c r="U421" s="147"/>
    </row>
    <row r="422" s="146" customFormat="true" ht="26.25" hidden="false" customHeight="true" outlineLevel="0" collapsed="false">
      <c r="A422" s="191"/>
      <c r="B422" s="148" t="s">
        <v>36</v>
      </c>
      <c r="C422" s="149" t="n">
        <v>5454</v>
      </c>
      <c r="D422" s="165" t="n">
        <v>5448</v>
      </c>
      <c r="E422" s="166" t="n">
        <v>22274</v>
      </c>
      <c r="F422" s="167" t="n">
        <v>497</v>
      </c>
      <c r="G422" s="168" t="n">
        <v>781</v>
      </c>
      <c r="H422" s="168" t="n">
        <v>889</v>
      </c>
      <c r="I422" s="168" t="n">
        <v>1035</v>
      </c>
      <c r="J422" s="168" t="n">
        <v>815</v>
      </c>
      <c r="K422" s="169" t="n">
        <v>860</v>
      </c>
      <c r="L422" s="168" t="n">
        <v>424</v>
      </c>
      <c r="M422" s="168" t="n">
        <v>122</v>
      </c>
      <c r="N422" s="168" t="n">
        <v>21</v>
      </c>
      <c r="O422" s="170" t="n">
        <v>4</v>
      </c>
      <c r="P422" s="155" t="s">
        <v>36</v>
      </c>
      <c r="Q422" s="245"/>
      <c r="S422" s="147"/>
      <c r="T422" s="147"/>
      <c r="U422" s="147"/>
    </row>
    <row r="423" s="146" customFormat="true" ht="26.25" hidden="false" customHeight="true" outlineLevel="0" collapsed="false">
      <c r="A423" s="191"/>
      <c r="B423" s="148" t="s">
        <v>37</v>
      </c>
      <c r="C423" s="149" t="n">
        <v>5490</v>
      </c>
      <c r="D423" s="165" t="n">
        <v>5444</v>
      </c>
      <c r="E423" s="166" t="n">
        <v>21696</v>
      </c>
      <c r="F423" s="167" t="n">
        <v>473</v>
      </c>
      <c r="G423" s="204" t="n">
        <v>958</v>
      </c>
      <c r="H423" s="168" t="n">
        <v>935</v>
      </c>
      <c r="I423" s="168" t="n">
        <v>971</v>
      </c>
      <c r="J423" s="168" t="n">
        <v>750</v>
      </c>
      <c r="K423" s="255" t="n">
        <v>780</v>
      </c>
      <c r="L423" s="168" t="n">
        <v>449</v>
      </c>
      <c r="M423" s="204" t="n">
        <v>110</v>
      </c>
      <c r="N423" s="168" t="n">
        <v>16</v>
      </c>
      <c r="O423" s="205" t="n">
        <v>2</v>
      </c>
      <c r="P423" s="155" t="s">
        <v>37</v>
      </c>
      <c r="Q423" s="245"/>
      <c r="S423" s="147"/>
      <c r="T423" s="147"/>
      <c r="U423" s="147"/>
    </row>
    <row r="424" s="146" customFormat="true" ht="26.25" hidden="false" customHeight="true" outlineLevel="0" collapsed="false">
      <c r="A424" s="191"/>
      <c r="B424" s="148" t="s">
        <v>38</v>
      </c>
      <c r="C424" s="149" t="n">
        <v>5748</v>
      </c>
      <c r="D424" s="165" t="n">
        <v>5744</v>
      </c>
      <c r="E424" s="166" t="n">
        <v>21018</v>
      </c>
      <c r="F424" s="167" t="n">
        <v>816</v>
      </c>
      <c r="G424" s="168" t="n">
        <v>1118</v>
      </c>
      <c r="H424" s="168" t="n">
        <v>991</v>
      </c>
      <c r="I424" s="168" t="n">
        <v>900</v>
      </c>
      <c r="J424" s="168" t="n">
        <v>766</v>
      </c>
      <c r="K424" s="169" t="n">
        <v>661</v>
      </c>
      <c r="L424" s="168" t="n">
        <v>363</v>
      </c>
      <c r="M424" s="168" t="n">
        <v>110</v>
      </c>
      <c r="N424" s="168" t="n">
        <v>14</v>
      </c>
      <c r="O424" s="170" t="n">
        <v>5</v>
      </c>
      <c r="P424" s="155" t="s">
        <v>38</v>
      </c>
      <c r="Q424" s="245"/>
      <c r="S424" s="147"/>
      <c r="T424" s="147"/>
      <c r="U424" s="147"/>
    </row>
    <row r="425" s="146" customFormat="true" ht="26.25" hidden="false" customHeight="true" outlineLevel="0" collapsed="false">
      <c r="A425" s="191"/>
      <c r="B425" s="156" t="s">
        <v>39</v>
      </c>
      <c r="C425" s="149" t="n">
        <v>5622</v>
      </c>
      <c r="D425" s="165" t="n">
        <v>5612</v>
      </c>
      <c r="E425" s="166" t="n">
        <v>20118</v>
      </c>
      <c r="F425" s="167" t="n">
        <v>772</v>
      </c>
      <c r="G425" s="168" t="n">
        <v>1191</v>
      </c>
      <c r="H425" s="168" t="n">
        <v>1044</v>
      </c>
      <c r="I425" s="168" t="n">
        <v>900</v>
      </c>
      <c r="J425" s="168" t="n">
        <v>653</v>
      </c>
      <c r="K425" s="169" t="n">
        <v>577</v>
      </c>
      <c r="L425" s="168" t="n">
        <v>339</v>
      </c>
      <c r="M425" s="168" t="n">
        <v>104</v>
      </c>
      <c r="N425" s="168" t="n">
        <v>25</v>
      </c>
      <c r="O425" s="170" t="n">
        <v>7</v>
      </c>
      <c r="P425" s="163" t="s">
        <v>39</v>
      </c>
      <c r="Q425" s="245"/>
      <c r="S425" s="147"/>
      <c r="T425" s="147"/>
      <c r="U425" s="147"/>
    </row>
    <row r="426" s="146" customFormat="true" ht="26.25" hidden="false" customHeight="true" outlineLevel="0" collapsed="false">
      <c r="A426" s="191"/>
      <c r="B426" s="64" t="s">
        <v>40</v>
      </c>
      <c r="C426" s="164" t="s">
        <v>45</v>
      </c>
      <c r="D426" s="165" t="s">
        <v>45</v>
      </c>
      <c r="E426" s="166" t="s">
        <v>45</v>
      </c>
      <c r="F426" s="167" t="s">
        <v>45</v>
      </c>
      <c r="G426" s="168" t="s">
        <v>45</v>
      </c>
      <c r="H426" s="168" t="s">
        <v>45</v>
      </c>
      <c r="I426" s="168" t="s">
        <v>45</v>
      </c>
      <c r="J426" s="168" t="s">
        <v>45</v>
      </c>
      <c r="K426" s="169" t="s">
        <v>45</v>
      </c>
      <c r="L426" s="168" t="s">
        <v>45</v>
      </c>
      <c r="M426" s="168" t="s">
        <v>45</v>
      </c>
      <c r="N426" s="168" t="s">
        <v>45</v>
      </c>
      <c r="O426" s="170" t="s">
        <v>45</v>
      </c>
      <c r="P426" s="203" t="s">
        <v>40</v>
      </c>
      <c r="Q426" s="245"/>
      <c r="S426" s="147"/>
      <c r="T426" s="147"/>
      <c r="U426" s="147"/>
    </row>
    <row r="427" s="146" customFormat="true" ht="26.25" hidden="false" customHeight="true" outlineLevel="0" collapsed="false">
      <c r="A427" s="191"/>
      <c r="B427" s="73" t="s">
        <v>41</v>
      </c>
      <c r="C427" s="157" t="n">
        <v>5733</v>
      </c>
      <c r="D427" s="158" t="n">
        <v>5721</v>
      </c>
      <c r="E427" s="124" t="n">
        <v>18160</v>
      </c>
      <c r="F427" s="159" t="n">
        <v>1032</v>
      </c>
      <c r="G427" s="160" t="n">
        <v>1430</v>
      </c>
      <c r="H427" s="160" t="n">
        <v>1111</v>
      </c>
      <c r="I427" s="160" t="n">
        <v>947</v>
      </c>
      <c r="J427" s="160" t="n">
        <v>509</v>
      </c>
      <c r="K427" s="161" t="n">
        <v>377</v>
      </c>
      <c r="L427" s="160" t="n">
        <v>217</v>
      </c>
      <c r="M427" s="160" t="n">
        <v>67</v>
      </c>
      <c r="N427" s="160" t="n">
        <v>25</v>
      </c>
      <c r="O427" s="162" t="n">
        <v>6</v>
      </c>
      <c r="P427" s="207" t="s">
        <v>41</v>
      </c>
      <c r="Q427" s="245"/>
      <c r="S427" s="147"/>
      <c r="T427" s="147"/>
      <c r="U427" s="147"/>
    </row>
    <row r="428" s="146" customFormat="true" ht="26.25" hidden="false" customHeight="true" outlineLevel="0" collapsed="false">
      <c r="A428" s="191"/>
      <c r="B428" s="85" t="s">
        <v>42</v>
      </c>
      <c r="C428" s="225" t="n">
        <v>5617</v>
      </c>
      <c r="D428" s="210" t="n">
        <v>5609</v>
      </c>
      <c r="E428" s="211" t="n">
        <v>17199</v>
      </c>
      <c r="F428" s="212" t="n">
        <v>1127</v>
      </c>
      <c r="G428" s="213" t="n">
        <v>1501</v>
      </c>
      <c r="H428" s="213" t="n">
        <v>1098</v>
      </c>
      <c r="I428" s="213" t="n">
        <v>854</v>
      </c>
      <c r="J428" s="213" t="n">
        <v>469</v>
      </c>
      <c r="K428" s="246" t="n">
        <v>323</v>
      </c>
      <c r="L428" s="213" t="n">
        <v>159</v>
      </c>
      <c r="M428" s="213" t="n">
        <v>62</v>
      </c>
      <c r="N428" s="213" t="n">
        <v>11</v>
      </c>
      <c r="O428" s="215" t="n">
        <v>5</v>
      </c>
      <c r="P428" s="93" t="s">
        <v>42</v>
      </c>
      <c r="Q428" s="245"/>
      <c r="S428" s="147"/>
      <c r="T428" s="147"/>
      <c r="U428" s="147"/>
    </row>
    <row r="429" s="146" customFormat="true" ht="26.25" hidden="false" customHeight="true" outlineLevel="0" collapsed="false">
      <c r="A429" s="94" t="s">
        <v>87</v>
      </c>
      <c r="B429" s="134" t="s">
        <v>31</v>
      </c>
      <c r="C429" s="247" t="n">
        <f aca="false">C441+C456+C468+C480+C495</f>
        <v>16846</v>
      </c>
      <c r="D429" s="284" t="n">
        <f aca="false">D441+D456+D468+D480+D495</f>
        <v>16708</v>
      </c>
      <c r="E429" s="285" t="n">
        <f aca="false">E441+E456+E468+E480+E495</f>
        <v>82701</v>
      </c>
      <c r="F429" s="248" t="n">
        <f aca="false">F441+F456+F468+F480+F495</f>
        <v>319</v>
      </c>
      <c r="G429" s="249" t="n">
        <f aca="false">G441+G456+G468+G480+G495</f>
        <v>1271</v>
      </c>
      <c r="H429" s="249" t="n">
        <f aca="false">H441+H456+H468+H480+H495</f>
        <v>2286</v>
      </c>
      <c r="I429" s="249" t="n">
        <f aca="false">I441+I456+I468+I480+I495</f>
        <v>3214</v>
      </c>
      <c r="J429" s="249" t="n">
        <f aca="false">J441+J456+J468+J480+J495</f>
        <v>3424</v>
      </c>
      <c r="K429" s="250" t="n">
        <f aca="false">K441+K456+K468+K480+K495</f>
        <v>2833</v>
      </c>
      <c r="L429" s="249" t="n">
        <f aca="false">L441+L456+L468+L480+L495</f>
        <v>1844</v>
      </c>
      <c r="M429" s="249" t="n">
        <f aca="false">M441+M456+M468+M480+M495</f>
        <v>882</v>
      </c>
      <c r="N429" s="249" t="n">
        <f aca="false">N441+N456+N468+N480+N495</f>
        <v>408</v>
      </c>
      <c r="O429" s="251" t="n">
        <f aca="false">O441+O456+O468+O480+O495</f>
        <v>227</v>
      </c>
      <c r="P429" s="135" t="s">
        <v>31</v>
      </c>
      <c r="Q429" s="104" t="s">
        <v>87</v>
      </c>
      <c r="S429" s="147"/>
      <c r="T429" s="147"/>
      <c r="U429" s="147"/>
    </row>
    <row r="430" s="146" customFormat="true" ht="26.25" hidden="false" customHeight="true" outlineLevel="0" collapsed="false">
      <c r="A430" s="94"/>
      <c r="B430" s="137" t="s">
        <v>32</v>
      </c>
      <c r="C430" s="138" t="n">
        <f aca="false">C442+C457+C469+C481+C496</f>
        <v>17554</v>
      </c>
      <c r="D430" s="259" t="n">
        <f aca="false">D442+D457+D469+D481+D496</f>
        <v>17411</v>
      </c>
      <c r="E430" s="260" t="n">
        <f aca="false">E442+E457+E469+E481+E496</f>
        <v>81009</v>
      </c>
      <c r="F430" s="232" t="n">
        <f aca="false">F442+F457+F469+F481+F496</f>
        <v>465</v>
      </c>
      <c r="G430" s="233" t="n">
        <f aca="false">G442+G457+G469+G481+G496</f>
        <v>1424</v>
      </c>
      <c r="H430" s="233" t="n">
        <f aca="false">H442+H457+H469+H481+H496</f>
        <v>2676</v>
      </c>
      <c r="I430" s="233" t="n">
        <f aca="false">I442+I457+I469+I481+I496</f>
        <v>3905</v>
      </c>
      <c r="J430" s="233" t="n">
        <f aca="false">J442+J457+J469+J481+J496</f>
        <v>3599</v>
      </c>
      <c r="K430" s="143" t="n">
        <f aca="false">K442+K457+K469+K481+K496</f>
        <v>2850</v>
      </c>
      <c r="L430" s="233" t="n">
        <f aca="false">L442+L457+L469+L481+L496</f>
        <v>1507</v>
      </c>
      <c r="M430" s="233" t="n">
        <f aca="false">M442+M457+M469+M481+M496</f>
        <v>645</v>
      </c>
      <c r="N430" s="233" t="n">
        <f aca="false">N442+N457+N469+N481+N496</f>
        <v>235</v>
      </c>
      <c r="O430" s="235" t="n">
        <f aca="false">O442+O457+O469+O481+O496</f>
        <v>105</v>
      </c>
      <c r="P430" s="145" t="s">
        <v>32</v>
      </c>
      <c r="Q430" s="104"/>
      <c r="S430" s="147"/>
      <c r="T430" s="147"/>
      <c r="U430" s="147"/>
    </row>
    <row r="431" s="146" customFormat="true" ht="26.25" hidden="false" customHeight="true" outlineLevel="0" collapsed="false">
      <c r="A431" s="94"/>
      <c r="B431" s="148" t="s">
        <v>33</v>
      </c>
      <c r="C431" s="138" t="n">
        <f aca="false">C443+C458+C470+C482+C497</f>
        <v>19125</v>
      </c>
      <c r="D431" s="259" t="n">
        <f aca="false">D443+D458+D470+D482+D497</f>
        <v>18926</v>
      </c>
      <c r="E431" s="260" t="n">
        <f aca="false">E443+E458+E470+E482+E497</f>
        <v>82053</v>
      </c>
      <c r="F431" s="232" t="n">
        <f aca="false">F443+F458+F470+F482+F497</f>
        <v>603</v>
      </c>
      <c r="G431" s="233" t="n">
        <f aca="false">G443+G458+G470+G482+G497</f>
        <v>1904</v>
      </c>
      <c r="H431" s="233" t="n">
        <f aca="false">H443+H458+H470+H482+H497</f>
        <v>3395</v>
      </c>
      <c r="I431" s="233" t="n">
        <f aca="false">I443+I458+I470+I482+I497</f>
        <v>4837</v>
      </c>
      <c r="J431" s="233" t="n">
        <f aca="false">J443+J458+J470+J482+J497</f>
        <v>3628</v>
      </c>
      <c r="K431" s="143" t="n">
        <f aca="false">K443+K458+K470+K482+K497</f>
        <v>2728</v>
      </c>
      <c r="L431" s="233" t="n">
        <f aca="false">L443+L458+L470+L482+L497</f>
        <v>1248</v>
      </c>
      <c r="M431" s="233" t="n">
        <f aca="false">M443+M458+M470+M482+M497</f>
        <v>429</v>
      </c>
      <c r="N431" s="233" t="n">
        <f aca="false">N443+N458+N470+N482+N497</f>
        <v>119</v>
      </c>
      <c r="O431" s="235" t="n">
        <f aca="false">O443+O458+O470+O482+O497</f>
        <v>35</v>
      </c>
      <c r="P431" s="155" t="s">
        <v>33</v>
      </c>
      <c r="Q431" s="104"/>
      <c r="S431" s="147"/>
      <c r="T431" s="147"/>
      <c r="U431" s="147"/>
    </row>
    <row r="432" s="146" customFormat="true" ht="26.25" hidden="false" customHeight="true" outlineLevel="0" collapsed="false">
      <c r="A432" s="94"/>
      <c r="B432" s="148" t="s">
        <v>34</v>
      </c>
      <c r="C432" s="138" t="n">
        <f aca="false">C444+C459+C471+C483+C498</f>
        <v>21110</v>
      </c>
      <c r="D432" s="259" t="n">
        <f aca="false">D444+D459+D471+D483+D498</f>
        <v>20921</v>
      </c>
      <c r="E432" s="260" t="n">
        <f aca="false">E444+E459+E471+E483+E498</f>
        <v>87024</v>
      </c>
      <c r="F432" s="232" t="n">
        <f aca="false">F444+F459+F471+F483+F498</f>
        <v>817</v>
      </c>
      <c r="G432" s="233" t="n">
        <f aca="false">G444+G459+G471+G483+G498</f>
        <v>2388</v>
      </c>
      <c r="H432" s="233" t="n">
        <f aca="false">H444+H459+H471+H483+H498</f>
        <v>3907</v>
      </c>
      <c r="I432" s="233" t="n">
        <f aca="false">I444+I459+I471+I483+I498</f>
        <v>5708</v>
      </c>
      <c r="J432" s="233" t="n">
        <f aca="false">J444+J459+J471+J483+J498</f>
        <v>3744</v>
      </c>
      <c r="K432" s="143" t="n">
        <f aca="false">K444+K459+K471+K483+K498</f>
        <v>2854</v>
      </c>
      <c r="L432" s="233" t="n">
        <f aca="false">L444+L459+L471+L483+L498</f>
        <v>1085</v>
      </c>
      <c r="M432" s="233" t="n">
        <f aca="false">M444+M459+M471+M483+M498</f>
        <v>338</v>
      </c>
      <c r="N432" s="233" t="n">
        <f aca="false">N444+N459+N471+N483+N498</f>
        <v>68</v>
      </c>
      <c r="O432" s="235" t="n">
        <f aca="false">O444+O459+O471+O483+O498</f>
        <v>12</v>
      </c>
      <c r="P432" s="155" t="s">
        <v>34</v>
      </c>
      <c r="Q432" s="104"/>
      <c r="S432" s="147"/>
      <c r="T432" s="147"/>
      <c r="U432" s="147"/>
    </row>
    <row r="433" s="146" customFormat="true" ht="26.25" hidden="false" customHeight="true" outlineLevel="0" collapsed="false">
      <c r="A433" s="94"/>
      <c r="B433" s="148" t="s">
        <v>35</v>
      </c>
      <c r="C433" s="138" t="n">
        <f aca="false">C445+C460+C472+C484+C499</f>
        <v>22851</v>
      </c>
      <c r="D433" s="259" t="n">
        <f aca="false">D445+D460+D472+D484+D499</f>
        <v>22308</v>
      </c>
      <c r="E433" s="260" t="n">
        <f aca="false">E445+E460+E472+E484+E499</f>
        <v>90288</v>
      </c>
      <c r="F433" s="232" t="n">
        <f aca="false">F445+F460+F472+F484+F499</f>
        <v>1194</v>
      </c>
      <c r="G433" s="233" t="n">
        <f aca="false">G445+G460+G472+G484+G499</f>
        <v>2752</v>
      </c>
      <c r="H433" s="233" t="n">
        <f aca="false">H445+H460+H472+H484+H499</f>
        <v>4008</v>
      </c>
      <c r="I433" s="233" t="n">
        <f aca="false">I445+I460+I472+I484+I499</f>
        <v>6204</v>
      </c>
      <c r="J433" s="233" t="n">
        <f aca="false">J445+J460+J472+J484+J499</f>
        <v>3898</v>
      </c>
      <c r="K433" s="143" t="n">
        <f aca="false">K445+K460+K472+K484+K499</f>
        <v>2890</v>
      </c>
      <c r="L433" s="233" t="n">
        <f aca="false">L445+L460+L472+L484+L499</f>
        <v>1053</v>
      </c>
      <c r="M433" s="233" t="n">
        <f aca="false">M445+M460+M472+M484+M499</f>
        <v>252</v>
      </c>
      <c r="N433" s="233" t="n">
        <f aca="false">N445+N460+N472+N484+N499</f>
        <v>48</v>
      </c>
      <c r="O433" s="235" t="n">
        <f aca="false">O445+O460+O472+O484+O499</f>
        <v>9</v>
      </c>
      <c r="P433" s="155" t="s">
        <v>35</v>
      </c>
      <c r="Q433" s="104"/>
      <c r="S433" s="147"/>
      <c r="T433" s="147"/>
      <c r="U433" s="147"/>
    </row>
    <row r="434" s="146" customFormat="true" ht="26.25" hidden="false" customHeight="true" outlineLevel="0" collapsed="false">
      <c r="A434" s="94"/>
      <c r="B434" s="148" t="s">
        <v>36</v>
      </c>
      <c r="C434" s="138" t="n">
        <f aca="false">C446+C461+C473+C485+C500</f>
        <v>23745</v>
      </c>
      <c r="D434" s="259" t="n">
        <f aca="false">D446+D461+D473+D485+D500</f>
        <v>23697</v>
      </c>
      <c r="E434" s="260" t="n">
        <f aca="false">E446+E461+E473+E485+E500</f>
        <v>93017</v>
      </c>
      <c r="F434" s="232" t="n">
        <f aca="false">F446+F461+F473+F485+F500</f>
        <v>1817</v>
      </c>
      <c r="G434" s="233" t="n">
        <f aca="false">G446+G461+G473+G485+G500</f>
        <v>3259</v>
      </c>
      <c r="H434" s="233" t="n">
        <f aca="false">H446+H461+H473+H485+H500</f>
        <v>4139</v>
      </c>
      <c r="I434" s="233" t="n">
        <f aca="false">I446+I461+I473+I485+I500</f>
        <v>6211</v>
      </c>
      <c r="J434" s="233" t="n">
        <f aca="false">J446+J461+J473+J485+J500</f>
        <v>3933</v>
      </c>
      <c r="K434" s="143" t="n">
        <f aca="false">K446+K461+K473+K485+K500</f>
        <v>2941</v>
      </c>
      <c r="L434" s="233" t="n">
        <f aca="false">L446+L461+L473+L485+L500</f>
        <v>1123</v>
      </c>
      <c r="M434" s="233" t="n">
        <f aca="false">M446+M461+M473+M485+M500</f>
        <v>226</v>
      </c>
      <c r="N434" s="233" t="n">
        <f aca="false">N446+N461+N473+N485+N500</f>
        <v>41</v>
      </c>
      <c r="O434" s="235" t="n">
        <f aca="false">O446+O461+O473+O485+O500</f>
        <v>7</v>
      </c>
      <c r="P434" s="155" t="s">
        <v>36</v>
      </c>
      <c r="Q434" s="104"/>
      <c r="S434" s="147"/>
      <c r="T434" s="147"/>
      <c r="U434" s="147"/>
    </row>
    <row r="435" s="146" customFormat="true" ht="26.25" hidden="false" customHeight="true" outlineLevel="0" collapsed="false">
      <c r="A435" s="94"/>
      <c r="B435" s="148" t="s">
        <v>37</v>
      </c>
      <c r="C435" s="138" t="n">
        <f aca="false">C447+C462+C474+C486+C501</f>
        <v>24696</v>
      </c>
      <c r="D435" s="259" t="n">
        <f aca="false">D447+D462+D474+D486+D501</f>
        <v>24665</v>
      </c>
      <c r="E435" s="260" t="n">
        <f aca="false">E447+E462+E474+E486+E501</f>
        <v>92320</v>
      </c>
      <c r="F435" s="232" t="n">
        <f aca="false">F447+F462+F474+F486+F501</f>
        <v>2522</v>
      </c>
      <c r="G435" s="233" t="n">
        <f aca="false">G447+G462+G474+G486+G501</f>
        <v>3878</v>
      </c>
      <c r="H435" s="233" t="n">
        <f aca="false">H447+H462+H474+H486+H501</f>
        <v>4536</v>
      </c>
      <c r="I435" s="233" t="n">
        <f aca="false">I447+I462+I474+I486+I501</f>
        <v>6042</v>
      </c>
      <c r="J435" s="233" t="n">
        <f aca="false">J447+J462+J474+J486+J501</f>
        <v>3521</v>
      </c>
      <c r="K435" s="143" t="n">
        <f aca="false">K447+K462+K474+K486+K501</f>
        <v>2799</v>
      </c>
      <c r="L435" s="233" t="n">
        <f aca="false">L447+L462+L474+L486+L501</f>
        <v>1120</v>
      </c>
      <c r="M435" s="233" t="n">
        <f aca="false">M447+M462+M474+M486+M501</f>
        <v>210</v>
      </c>
      <c r="N435" s="233" t="n">
        <f aca="false">N447+N462+N474+N486+N501</f>
        <v>27</v>
      </c>
      <c r="O435" s="235" t="n">
        <f aca="false">O447+O462+O474+O486+O501</f>
        <v>10</v>
      </c>
      <c r="P435" s="155" t="s">
        <v>37</v>
      </c>
      <c r="Q435" s="104"/>
      <c r="S435" s="147"/>
      <c r="T435" s="147"/>
      <c r="U435" s="147"/>
    </row>
    <row r="436" s="146" customFormat="true" ht="26.25" hidden="false" customHeight="true" outlineLevel="0" collapsed="false">
      <c r="A436" s="94"/>
      <c r="B436" s="148" t="s">
        <v>38</v>
      </c>
      <c r="C436" s="138" t="n">
        <f aca="false">C448+C463+C475+C487+C502</f>
        <v>26710</v>
      </c>
      <c r="D436" s="259" t="n">
        <f aca="false">D448+D463+D475+D487+D502</f>
        <v>26660</v>
      </c>
      <c r="E436" s="260" t="n">
        <f aca="false">E448+E463+E475+E487+E502</f>
        <v>92157</v>
      </c>
      <c r="F436" s="232" t="n">
        <f aca="false">F448+F463+F475+F487+F502</f>
        <v>3704</v>
      </c>
      <c r="G436" s="233" t="n">
        <f aca="false">G448+G463+G475+G487+G502</f>
        <v>5124</v>
      </c>
      <c r="H436" s="233" t="n">
        <f aca="false">H448+H463+H475+H487+H502</f>
        <v>5254</v>
      </c>
      <c r="I436" s="233" t="n">
        <f aca="false">I448+I463+I475+I487+I502</f>
        <v>5599</v>
      </c>
      <c r="J436" s="233" t="n">
        <f aca="false">J448+J463+J475+J487+J502</f>
        <v>3314</v>
      </c>
      <c r="K436" s="143" t="n">
        <f aca="false">K448+K463+K475+K487+K502</f>
        <v>2464</v>
      </c>
      <c r="L436" s="233" t="n">
        <f aca="false">L448+L463+L475+L487+L502</f>
        <v>958</v>
      </c>
      <c r="M436" s="233" t="n">
        <f aca="false">M448+M463+M475+M487+M502</f>
        <v>207</v>
      </c>
      <c r="N436" s="233" t="n">
        <f aca="false">N448+N463+N475+N487+N502</f>
        <v>33</v>
      </c>
      <c r="O436" s="235" t="n">
        <f aca="false">O448+O463+O475+O487+O502</f>
        <v>3</v>
      </c>
      <c r="P436" s="155" t="s">
        <v>38</v>
      </c>
      <c r="Q436" s="104"/>
      <c r="S436" s="147"/>
      <c r="T436" s="147"/>
      <c r="U436" s="147"/>
    </row>
    <row r="437" s="146" customFormat="true" ht="26.25" hidden="false" customHeight="true" outlineLevel="0" collapsed="false">
      <c r="A437" s="94"/>
      <c r="B437" s="148" t="s">
        <v>39</v>
      </c>
      <c r="C437" s="138" t="n">
        <f aca="false">C449+C464+C476+C488+C503</f>
        <v>28260</v>
      </c>
      <c r="D437" s="259" t="n">
        <f aca="false">D449+D464+D476+D488+D503</f>
        <v>28226</v>
      </c>
      <c r="E437" s="260" t="n">
        <f aca="false">E449+E464+E476+E488+E503</f>
        <v>92246</v>
      </c>
      <c r="F437" s="232" t="n">
        <f aca="false">F449+F464+F476+F488+F503</f>
        <v>4370</v>
      </c>
      <c r="G437" s="233" t="n">
        <f aca="false">G449+G464+G476+G488+G503</f>
        <v>6238</v>
      </c>
      <c r="H437" s="233" t="n">
        <f aca="false">H449+H464+H476+H488+H503</f>
        <v>5965</v>
      </c>
      <c r="I437" s="233" t="n">
        <f aca="false">I449+I464+I476+I488+I503</f>
        <v>5373</v>
      </c>
      <c r="J437" s="233" t="n">
        <f aca="false">J449+J464+J476+J488+J503</f>
        <v>3076</v>
      </c>
      <c r="K437" s="143" t="n">
        <f aca="false">K449+K464+K476+K488+K503</f>
        <v>2092</v>
      </c>
      <c r="L437" s="233" t="n">
        <f aca="false">L449+L464+L476+L488+L503</f>
        <v>873</v>
      </c>
      <c r="M437" s="233" t="n">
        <f aca="false">M449+M464+M476+M488+M503</f>
        <v>195</v>
      </c>
      <c r="N437" s="233" t="n">
        <f aca="false">N449+N464+N476+N488+N503</f>
        <v>35</v>
      </c>
      <c r="O437" s="235" t="n">
        <f aca="false">O449+O464+O476+O488+O503</f>
        <v>9</v>
      </c>
      <c r="P437" s="155" t="s">
        <v>39</v>
      </c>
      <c r="Q437" s="104"/>
      <c r="S437" s="147"/>
      <c r="T437" s="147"/>
      <c r="U437" s="147"/>
    </row>
    <row r="438" s="146" customFormat="true" ht="26.25" hidden="false" customHeight="true" outlineLevel="0" collapsed="false">
      <c r="A438" s="94"/>
      <c r="B438" s="263" t="s">
        <v>40</v>
      </c>
      <c r="C438" s="252" t="n">
        <f aca="false">C450+C465+C477+C489+C504</f>
        <v>30135</v>
      </c>
      <c r="D438" s="288" t="n">
        <f aca="false">D450+D465+D477+D489+D504</f>
        <v>30061</v>
      </c>
      <c r="E438" s="289" t="n">
        <f aca="false">E450+E465+E477+E489+E504</f>
        <v>92492</v>
      </c>
      <c r="F438" s="254" t="n">
        <f aca="false">F450+F465+F477+F489+F504</f>
        <v>5311</v>
      </c>
      <c r="G438" s="204" t="n">
        <f aca="false">G450+G465+G477+G489+G504</f>
        <v>7306</v>
      </c>
      <c r="H438" s="204" t="n">
        <f aca="false">H450+H465+H477+H489+H504</f>
        <v>6347</v>
      </c>
      <c r="I438" s="204" t="n">
        <f aca="false">I450+I465+I477+I489+I504</f>
        <v>5725</v>
      </c>
      <c r="J438" s="204" t="n">
        <f aca="false">J450+J465+J477+J489+J504</f>
        <v>2778</v>
      </c>
      <c r="K438" s="255" t="n">
        <f aca="false">K450+K465+K477+K489+K504</f>
        <v>1708</v>
      </c>
      <c r="L438" s="204" t="n">
        <f aca="false">L450+L465+L477+L489+L504</f>
        <v>660</v>
      </c>
      <c r="M438" s="204" t="n">
        <f aca="false">M450+M465+M477+M489+M504</f>
        <v>175</v>
      </c>
      <c r="N438" s="204" t="n">
        <f aca="false">N450+N465+N477+N489+N504</f>
        <v>43</v>
      </c>
      <c r="O438" s="205" t="n">
        <f aca="false">O450+O465+O477+O489+O504</f>
        <v>8</v>
      </c>
      <c r="P438" s="266" t="s">
        <v>40</v>
      </c>
      <c r="Q438" s="104"/>
      <c r="S438" s="147"/>
      <c r="T438" s="147"/>
      <c r="U438" s="147"/>
    </row>
    <row r="439" s="146" customFormat="true" ht="26.25" hidden="false" customHeight="true" outlineLevel="0" collapsed="false">
      <c r="A439" s="94"/>
      <c r="B439" s="73" t="s">
        <v>41</v>
      </c>
      <c r="C439" s="157" t="n">
        <v>31246</v>
      </c>
      <c r="D439" s="158" t="n">
        <v>31115</v>
      </c>
      <c r="E439" s="124" t="n">
        <v>91812</v>
      </c>
      <c r="F439" s="159" t="n">
        <v>6098</v>
      </c>
      <c r="G439" s="160" t="n">
        <v>7985</v>
      </c>
      <c r="H439" s="160" t="n">
        <v>6462</v>
      </c>
      <c r="I439" s="160" t="n">
        <v>5789</v>
      </c>
      <c r="J439" s="160" t="n">
        <v>2497</v>
      </c>
      <c r="K439" s="161" t="n">
        <v>1521</v>
      </c>
      <c r="L439" s="160" t="n">
        <v>586</v>
      </c>
      <c r="M439" s="160" t="n">
        <v>135</v>
      </c>
      <c r="N439" s="160" t="n">
        <v>29</v>
      </c>
      <c r="O439" s="162" t="n">
        <v>13</v>
      </c>
      <c r="P439" s="207" t="s">
        <v>41</v>
      </c>
      <c r="Q439" s="104"/>
      <c r="S439" s="147"/>
      <c r="T439" s="147"/>
      <c r="U439" s="147"/>
    </row>
    <row r="440" s="146" customFormat="true" ht="26.25" hidden="false" customHeight="true" outlineLevel="0" collapsed="false">
      <c r="A440" s="94"/>
      <c r="B440" s="85" t="s">
        <v>42</v>
      </c>
      <c r="C440" s="225" t="n">
        <v>32115</v>
      </c>
      <c r="D440" s="210" t="n">
        <v>32054</v>
      </c>
      <c r="E440" s="211" t="n">
        <v>92308</v>
      </c>
      <c r="F440" s="212" t="n">
        <v>6921</v>
      </c>
      <c r="G440" s="213" t="n">
        <v>8673</v>
      </c>
      <c r="H440" s="213" t="n">
        <v>6642</v>
      </c>
      <c r="I440" s="213" t="n">
        <v>5524</v>
      </c>
      <c r="J440" s="213" t="n">
        <v>2431</v>
      </c>
      <c r="K440" s="246" t="n">
        <v>1263</v>
      </c>
      <c r="L440" s="213" t="n">
        <v>448</v>
      </c>
      <c r="M440" s="213" t="n">
        <v>119</v>
      </c>
      <c r="N440" s="213" t="n">
        <v>28</v>
      </c>
      <c r="O440" s="215" t="n">
        <v>5</v>
      </c>
      <c r="P440" s="93" t="s">
        <v>42</v>
      </c>
      <c r="Q440" s="104"/>
      <c r="S440" s="147"/>
      <c r="T440" s="147"/>
      <c r="U440" s="147"/>
    </row>
    <row r="441" s="146" customFormat="true" ht="26.25" hidden="false" customHeight="true" outlineLevel="0" collapsed="false">
      <c r="A441" s="133" t="s">
        <v>88</v>
      </c>
      <c r="B441" s="269" t="s">
        <v>31</v>
      </c>
      <c r="C441" s="247" t="n">
        <v>9853</v>
      </c>
      <c r="D441" s="284" t="n">
        <v>9765</v>
      </c>
      <c r="E441" s="285" t="n">
        <v>47551</v>
      </c>
      <c r="F441" s="248" t="n">
        <v>192</v>
      </c>
      <c r="G441" s="249" t="n">
        <v>808</v>
      </c>
      <c r="H441" s="249" t="n">
        <v>1419</v>
      </c>
      <c r="I441" s="249" t="n">
        <v>1846</v>
      </c>
      <c r="J441" s="249" t="n">
        <v>2068</v>
      </c>
      <c r="K441" s="250" t="n">
        <v>1577</v>
      </c>
      <c r="L441" s="249" t="n">
        <v>1025</v>
      </c>
      <c r="M441" s="249" t="n">
        <v>506</v>
      </c>
      <c r="N441" s="249" t="n">
        <v>212</v>
      </c>
      <c r="O441" s="251" t="n">
        <v>112</v>
      </c>
      <c r="P441" s="135" t="s">
        <v>31</v>
      </c>
      <c r="Q441" s="136" t="s">
        <v>88</v>
      </c>
      <c r="S441" s="147"/>
      <c r="T441" s="147"/>
      <c r="U441" s="147"/>
    </row>
    <row r="442" s="146" customFormat="true" ht="26.25" hidden="false" customHeight="true" outlineLevel="0" collapsed="false">
      <c r="A442" s="133"/>
      <c r="B442" s="275" t="s">
        <v>32</v>
      </c>
      <c r="C442" s="138" t="n">
        <v>10202</v>
      </c>
      <c r="D442" s="230" t="n">
        <v>10123</v>
      </c>
      <c r="E442" s="231" t="n">
        <v>46461</v>
      </c>
      <c r="F442" s="232" t="n">
        <v>286</v>
      </c>
      <c r="G442" s="233" t="n">
        <v>863</v>
      </c>
      <c r="H442" s="233" t="n">
        <v>1638</v>
      </c>
      <c r="I442" s="233" t="n">
        <v>2270</v>
      </c>
      <c r="J442" s="233" t="n">
        <v>2111</v>
      </c>
      <c r="K442" s="143" t="n">
        <v>1595</v>
      </c>
      <c r="L442" s="233" t="n">
        <v>824</v>
      </c>
      <c r="M442" s="233" t="n">
        <v>351</v>
      </c>
      <c r="N442" s="233" t="n">
        <v>132</v>
      </c>
      <c r="O442" s="235" t="n">
        <v>53</v>
      </c>
      <c r="P442" s="155" t="s">
        <v>32</v>
      </c>
      <c r="Q442" s="136"/>
      <c r="S442" s="147"/>
      <c r="T442" s="147"/>
      <c r="U442" s="147"/>
    </row>
    <row r="443" s="146" customFormat="true" ht="26.25" hidden="false" customHeight="true" outlineLevel="0" collapsed="false">
      <c r="A443" s="133"/>
      <c r="B443" s="275" t="s">
        <v>33</v>
      </c>
      <c r="C443" s="149" t="n">
        <v>10473</v>
      </c>
      <c r="D443" s="165" t="n">
        <v>10366</v>
      </c>
      <c r="E443" s="166" t="n">
        <v>44835</v>
      </c>
      <c r="F443" s="167" t="n">
        <v>345</v>
      </c>
      <c r="G443" s="168" t="n">
        <v>1057</v>
      </c>
      <c r="H443" s="168" t="n">
        <v>1820</v>
      </c>
      <c r="I443" s="168" t="n">
        <v>2640</v>
      </c>
      <c r="J443" s="168" t="n">
        <v>2050</v>
      </c>
      <c r="K443" s="169" t="n">
        <v>1492</v>
      </c>
      <c r="L443" s="168" t="n">
        <v>647</v>
      </c>
      <c r="M443" s="168" t="n">
        <v>234</v>
      </c>
      <c r="N443" s="168" t="n">
        <v>61</v>
      </c>
      <c r="O443" s="170" t="n">
        <v>20</v>
      </c>
      <c r="P443" s="155" t="s">
        <v>33</v>
      </c>
      <c r="Q443" s="136"/>
      <c r="S443" s="147"/>
      <c r="T443" s="147"/>
      <c r="U443" s="147"/>
    </row>
    <row r="444" s="146" customFormat="true" ht="26.25" hidden="false" customHeight="true" outlineLevel="0" collapsed="false">
      <c r="A444" s="133"/>
      <c r="B444" s="275" t="s">
        <v>34</v>
      </c>
      <c r="C444" s="149" t="n">
        <v>10598</v>
      </c>
      <c r="D444" s="165" t="n">
        <v>10520</v>
      </c>
      <c r="E444" s="166" t="n">
        <v>43869</v>
      </c>
      <c r="F444" s="167" t="n">
        <v>433</v>
      </c>
      <c r="G444" s="168" t="n">
        <v>1254</v>
      </c>
      <c r="H444" s="168" t="n">
        <v>1880</v>
      </c>
      <c r="I444" s="168" t="n">
        <v>2751</v>
      </c>
      <c r="J444" s="168" t="n">
        <v>1952</v>
      </c>
      <c r="K444" s="169" t="n">
        <v>1480</v>
      </c>
      <c r="L444" s="168" t="n">
        <v>566</v>
      </c>
      <c r="M444" s="168" t="n">
        <v>164</v>
      </c>
      <c r="N444" s="168" t="n">
        <v>32</v>
      </c>
      <c r="O444" s="170" t="n">
        <v>8</v>
      </c>
      <c r="P444" s="155" t="s">
        <v>34</v>
      </c>
      <c r="Q444" s="136"/>
      <c r="S444" s="147"/>
      <c r="T444" s="147"/>
      <c r="U444" s="147"/>
    </row>
    <row r="445" s="146" customFormat="true" ht="26.25" hidden="false" customHeight="true" outlineLevel="0" collapsed="false">
      <c r="A445" s="133"/>
      <c r="B445" s="275" t="s">
        <v>35</v>
      </c>
      <c r="C445" s="149" t="n">
        <v>10754</v>
      </c>
      <c r="D445" s="165" t="n">
        <v>10530</v>
      </c>
      <c r="E445" s="166" t="n">
        <v>42406</v>
      </c>
      <c r="F445" s="167" t="n">
        <v>606</v>
      </c>
      <c r="G445" s="168" t="n">
        <v>1410</v>
      </c>
      <c r="H445" s="168" t="n">
        <v>1858</v>
      </c>
      <c r="I445" s="168" t="n">
        <v>2698</v>
      </c>
      <c r="J445" s="168" t="n">
        <v>1922</v>
      </c>
      <c r="K445" s="169" t="n">
        <v>1415</v>
      </c>
      <c r="L445" s="168" t="n">
        <v>485</v>
      </c>
      <c r="M445" s="168" t="n">
        <v>112</v>
      </c>
      <c r="N445" s="168" t="n">
        <v>21</v>
      </c>
      <c r="O445" s="170" t="n">
        <v>3</v>
      </c>
      <c r="P445" s="155" t="s">
        <v>35</v>
      </c>
      <c r="Q445" s="136"/>
      <c r="S445" s="147"/>
      <c r="T445" s="147"/>
      <c r="U445" s="147"/>
    </row>
    <row r="446" s="146" customFormat="true" ht="26.25" hidden="false" customHeight="true" outlineLevel="0" collapsed="false">
      <c r="A446" s="133"/>
      <c r="B446" s="275" t="s">
        <v>36</v>
      </c>
      <c r="C446" s="149" t="n">
        <v>10618</v>
      </c>
      <c r="D446" s="165" t="n">
        <v>10605</v>
      </c>
      <c r="E446" s="166" t="n">
        <v>41163</v>
      </c>
      <c r="F446" s="167" t="n">
        <v>896</v>
      </c>
      <c r="G446" s="168" t="n">
        <v>1577</v>
      </c>
      <c r="H446" s="168" t="n">
        <v>1845</v>
      </c>
      <c r="I446" s="168" t="n">
        <v>2534</v>
      </c>
      <c r="J446" s="168" t="n">
        <v>1831</v>
      </c>
      <c r="K446" s="169" t="n">
        <v>1317</v>
      </c>
      <c r="L446" s="168" t="n">
        <v>486</v>
      </c>
      <c r="M446" s="168" t="n">
        <v>95</v>
      </c>
      <c r="N446" s="168" t="n">
        <v>19</v>
      </c>
      <c r="O446" s="170" t="n">
        <v>5</v>
      </c>
      <c r="P446" s="155" t="s">
        <v>36</v>
      </c>
      <c r="Q446" s="136"/>
      <c r="S446" s="147"/>
      <c r="T446" s="147"/>
      <c r="U446" s="147"/>
    </row>
    <row r="447" s="146" customFormat="true" ht="26.25" hidden="false" customHeight="true" outlineLevel="0" collapsed="false">
      <c r="A447" s="133"/>
      <c r="B447" s="275" t="s">
        <v>37</v>
      </c>
      <c r="C447" s="149" t="n">
        <v>10583</v>
      </c>
      <c r="D447" s="165" t="n">
        <v>10563</v>
      </c>
      <c r="E447" s="166" t="n">
        <v>39034</v>
      </c>
      <c r="F447" s="167" t="n">
        <v>1130</v>
      </c>
      <c r="G447" s="168" t="n">
        <v>1841</v>
      </c>
      <c r="H447" s="168" t="n">
        <v>1940</v>
      </c>
      <c r="I447" s="168" t="n">
        <v>2377</v>
      </c>
      <c r="J447" s="168" t="n">
        <v>1472</v>
      </c>
      <c r="K447" s="169" t="n">
        <v>1223</v>
      </c>
      <c r="L447" s="168" t="n">
        <v>470</v>
      </c>
      <c r="M447" s="168" t="n">
        <v>92</v>
      </c>
      <c r="N447" s="168" t="n">
        <v>13</v>
      </c>
      <c r="O447" s="205" t="n">
        <v>5</v>
      </c>
      <c r="P447" s="155" t="s">
        <v>37</v>
      </c>
      <c r="Q447" s="136"/>
      <c r="S447" s="147"/>
      <c r="T447" s="147"/>
      <c r="U447" s="147"/>
    </row>
    <row r="448" s="146" customFormat="true" ht="26.25" hidden="false" customHeight="true" outlineLevel="0" collapsed="false">
      <c r="A448" s="133"/>
      <c r="B448" s="275" t="s">
        <v>38</v>
      </c>
      <c r="C448" s="149" t="n">
        <v>11032</v>
      </c>
      <c r="D448" s="165" t="n">
        <v>10995</v>
      </c>
      <c r="E448" s="166" t="n">
        <v>37921</v>
      </c>
      <c r="F448" s="167" t="n">
        <v>1432</v>
      </c>
      <c r="G448" s="168" t="n">
        <v>2304</v>
      </c>
      <c r="H448" s="168" t="n">
        <v>2201</v>
      </c>
      <c r="I448" s="168" t="n">
        <v>2166</v>
      </c>
      <c r="J448" s="168" t="n">
        <v>1359</v>
      </c>
      <c r="K448" s="169" t="n">
        <v>1021</v>
      </c>
      <c r="L448" s="168" t="n">
        <v>417</v>
      </c>
      <c r="M448" s="168" t="n">
        <v>83</v>
      </c>
      <c r="N448" s="168" t="n">
        <v>11</v>
      </c>
      <c r="O448" s="170" t="n">
        <v>1</v>
      </c>
      <c r="P448" s="155" t="s">
        <v>38</v>
      </c>
      <c r="Q448" s="136"/>
      <c r="S448" s="147"/>
      <c r="T448" s="147"/>
      <c r="U448" s="147"/>
    </row>
    <row r="449" s="146" customFormat="true" ht="26.25" hidden="false" customHeight="true" outlineLevel="0" collapsed="false">
      <c r="A449" s="133"/>
      <c r="B449" s="275" t="s">
        <v>39</v>
      </c>
      <c r="C449" s="149" t="n">
        <v>11187</v>
      </c>
      <c r="D449" s="165" t="n">
        <v>11168</v>
      </c>
      <c r="E449" s="166" t="n">
        <v>36703</v>
      </c>
      <c r="F449" s="167" t="n">
        <v>1589</v>
      </c>
      <c r="G449" s="168" t="n">
        <v>2597</v>
      </c>
      <c r="H449" s="168" t="n">
        <v>2388</v>
      </c>
      <c r="I449" s="168" t="n">
        <v>2087</v>
      </c>
      <c r="J449" s="168" t="n">
        <v>1197</v>
      </c>
      <c r="K449" s="169" t="n">
        <v>849</v>
      </c>
      <c r="L449" s="168" t="n">
        <v>377</v>
      </c>
      <c r="M449" s="168" t="n">
        <v>70</v>
      </c>
      <c r="N449" s="168" t="n">
        <v>10</v>
      </c>
      <c r="O449" s="170" t="n">
        <v>4</v>
      </c>
      <c r="P449" s="155" t="s">
        <v>39</v>
      </c>
      <c r="Q449" s="136"/>
      <c r="S449" s="147"/>
      <c r="T449" s="147"/>
      <c r="U449" s="147"/>
    </row>
    <row r="450" s="146" customFormat="true" ht="26.25" hidden="false" customHeight="true" outlineLevel="0" collapsed="false">
      <c r="A450" s="133"/>
      <c r="B450" s="156" t="s">
        <v>40</v>
      </c>
      <c r="C450" s="157" t="n">
        <v>11681</v>
      </c>
      <c r="D450" s="158" t="n">
        <v>11646</v>
      </c>
      <c r="E450" s="124" t="n">
        <v>35699</v>
      </c>
      <c r="F450" s="159" t="n">
        <v>2023</v>
      </c>
      <c r="G450" s="160" t="n">
        <v>2979</v>
      </c>
      <c r="H450" s="160" t="n">
        <v>2435</v>
      </c>
      <c r="I450" s="160" t="n">
        <v>2114</v>
      </c>
      <c r="J450" s="160" t="n">
        <v>1063</v>
      </c>
      <c r="K450" s="161" t="n">
        <v>685</v>
      </c>
      <c r="L450" s="160" t="n">
        <v>266</v>
      </c>
      <c r="M450" s="160" t="n">
        <v>61</v>
      </c>
      <c r="N450" s="160" t="n">
        <v>18</v>
      </c>
      <c r="O450" s="162" t="n">
        <v>2</v>
      </c>
      <c r="P450" s="163" t="s">
        <v>40</v>
      </c>
      <c r="Q450" s="136"/>
      <c r="S450" s="147"/>
      <c r="T450" s="147"/>
      <c r="U450" s="147"/>
    </row>
    <row r="451" s="146" customFormat="true" ht="26.25" hidden="false" customHeight="true" outlineLevel="0" collapsed="false">
      <c r="A451" s="133"/>
      <c r="B451" s="73" t="s">
        <v>41</v>
      </c>
      <c r="C451" s="157" t="n">
        <v>11575</v>
      </c>
      <c r="D451" s="158" t="n">
        <v>11556</v>
      </c>
      <c r="E451" s="124" t="n">
        <v>34153</v>
      </c>
      <c r="F451" s="159" t="n">
        <v>2189</v>
      </c>
      <c r="G451" s="160" t="n">
        <v>3087</v>
      </c>
      <c r="H451" s="160" t="n">
        <v>2426</v>
      </c>
      <c r="I451" s="160" t="n">
        <v>2042</v>
      </c>
      <c r="J451" s="160" t="n">
        <v>924</v>
      </c>
      <c r="K451" s="161" t="n">
        <v>587</v>
      </c>
      <c r="L451" s="160" t="n">
        <v>233</v>
      </c>
      <c r="M451" s="160" t="n">
        <v>56</v>
      </c>
      <c r="N451" s="160" t="n">
        <v>7</v>
      </c>
      <c r="O451" s="162" t="n">
        <v>5</v>
      </c>
      <c r="P451" s="207" t="s">
        <v>41</v>
      </c>
      <c r="Q451" s="136"/>
      <c r="S451" s="147"/>
      <c r="T451" s="147"/>
      <c r="U451" s="147"/>
    </row>
    <row r="452" s="146" customFormat="true" ht="26.25" hidden="false" customHeight="true" outlineLevel="0" collapsed="false">
      <c r="A452" s="133"/>
      <c r="B452" s="301" t="s">
        <v>42</v>
      </c>
      <c r="C452" s="236" t="n">
        <v>11645</v>
      </c>
      <c r="D452" s="175" t="n">
        <v>11616</v>
      </c>
      <c r="E452" s="176" t="n">
        <v>33251</v>
      </c>
      <c r="F452" s="177" t="n">
        <v>2546</v>
      </c>
      <c r="G452" s="178" t="n">
        <v>3301</v>
      </c>
      <c r="H452" s="178" t="n">
        <v>2329</v>
      </c>
      <c r="I452" s="178" t="n">
        <v>1896</v>
      </c>
      <c r="J452" s="178" t="n">
        <v>853</v>
      </c>
      <c r="K452" s="179" t="n">
        <v>454</v>
      </c>
      <c r="L452" s="178" t="n">
        <v>180</v>
      </c>
      <c r="M452" s="178" t="n">
        <v>49</v>
      </c>
      <c r="N452" s="178" t="n">
        <v>6</v>
      </c>
      <c r="O452" s="180" t="n">
        <v>2</v>
      </c>
      <c r="P452" s="302" t="s">
        <v>42</v>
      </c>
      <c r="Q452" s="136"/>
      <c r="S452" s="147"/>
      <c r="T452" s="147"/>
      <c r="U452" s="147"/>
    </row>
    <row r="453" s="146" customFormat="true" ht="26.25" hidden="false" customHeight="true" outlineLevel="0" collapsed="false">
      <c r="A453" s="14"/>
      <c r="B453" s="34"/>
      <c r="C453" s="35" t="s">
        <v>13</v>
      </c>
      <c r="D453" s="182"/>
      <c r="E453" s="182"/>
      <c r="F453" s="182"/>
      <c r="G453" s="182"/>
      <c r="H453" s="183"/>
      <c r="I453" s="182"/>
      <c r="J453" s="182"/>
      <c r="K453" s="182"/>
      <c r="L453" s="182"/>
      <c r="M453" s="182"/>
      <c r="N453" s="182"/>
      <c r="O453" s="37" t="s">
        <v>14</v>
      </c>
      <c r="P453" s="34"/>
      <c r="Q453" s="36"/>
      <c r="S453" s="147"/>
      <c r="T453" s="147"/>
      <c r="U453" s="147"/>
    </row>
    <row r="454" s="146" customFormat="true" ht="26.25" hidden="false" customHeight="true" outlineLevel="0" collapsed="false">
      <c r="A454" s="184" t="s">
        <v>15</v>
      </c>
      <c r="B454" s="184"/>
      <c r="C454" s="185" t="s">
        <v>16</v>
      </c>
      <c r="D454" s="40" t="s">
        <v>17</v>
      </c>
      <c r="E454" s="41" t="s">
        <v>18</v>
      </c>
      <c r="F454" s="186" t="s">
        <v>19</v>
      </c>
      <c r="G454" s="186"/>
      <c r="H454" s="186"/>
      <c r="I454" s="186"/>
      <c r="J454" s="186"/>
      <c r="K454" s="186"/>
      <c r="L454" s="186"/>
      <c r="M454" s="186"/>
      <c r="N454" s="186"/>
      <c r="O454" s="186"/>
      <c r="P454" s="43" t="s">
        <v>15</v>
      </c>
      <c r="Q454" s="43"/>
      <c r="S454" s="147"/>
      <c r="T454" s="147"/>
      <c r="U454" s="147"/>
    </row>
    <row r="455" s="146" customFormat="true" ht="26.25" hidden="false" customHeight="true" outlineLevel="0" collapsed="false">
      <c r="A455" s="184"/>
      <c r="B455" s="184"/>
      <c r="C455" s="185"/>
      <c r="D455" s="40"/>
      <c r="E455" s="41"/>
      <c r="F455" s="187" t="s">
        <v>47</v>
      </c>
      <c r="G455" s="188" t="s">
        <v>48</v>
      </c>
      <c r="H455" s="188" t="s">
        <v>49</v>
      </c>
      <c r="I455" s="188" t="s">
        <v>50</v>
      </c>
      <c r="J455" s="189" t="s">
        <v>51</v>
      </c>
      <c r="K455" s="188" t="s">
        <v>52</v>
      </c>
      <c r="L455" s="188" t="s">
        <v>53</v>
      </c>
      <c r="M455" s="188" t="s">
        <v>54</v>
      </c>
      <c r="N455" s="188" t="s">
        <v>55</v>
      </c>
      <c r="O455" s="190" t="s">
        <v>56</v>
      </c>
      <c r="P455" s="43"/>
      <c r="Q455" s="43"/>
      <c r="S455" s="147"/>
      <c r="T455" s="147"/>
      <c r="U455" s="147"/>
    </row>
    <row r="456" s="146" customFormat="true" ht="26.25" hidden="false" customHeight="true" outlineLevel="0" collapsed="false">
      <c r="A456" s="191" t="s">
        <v>89</v>
      </c>
      <c r="B456" s="192" t="s">
        <v>31</v>
      </c>
      <c r="C456" s="292" t="n">
        <v>3261</v>
      </c>
      <c r="D456" s="194" t="n">
        <v>3235</v>
      </c>
      <c r="E456" s="195" t="n">
        <v>16127</v>
      </c>
      <c r="F456" s="293" t="n">
        <v>72</v>
      </c>
      <c r="G456" s="294" t="n">
        <v>238</v>
      </c>
      <c r="H456" s="294" t="n">
        <v>393</v>
      </c>
      <c r="I456" s="294" t="n">
        <v>636</v>
      </c>
      <c r="J456" s="294" t="n">
        <v>663</v>
      </c>
      <c r="K456" s="295" t="n">
        <v>559</v>
      </c>
      <c r="L456" s="294" t="n">
        <v>383</v>
      </c>
      <c r="M456" s="294" t="n">
        <v>167</v>
      </c>
      <c r="N456" s="294" t="n">
        <v>85</v>
      </c>
      <c r="O456" s="296" t="n">
        <v>39</v>
      </c>
      <c r="P456" s="244" t="s">
        <v>31</v>
      </c>
      <c r="Q456" s="245" t="s">
        <v>89</v>
      </c>
      <c r="S456" s="147"/>
      <c r="T456" s="147"/>
      <c r="U456" s="147"/>
    </row>
    <row r="457" s="146" customFormat="true" ht="26.25" hidden="false" customHeight="true" outlineLevel="0" collapsed="false">
      <c r="A457" s="191"/>
      <c r="B457" s="148" t="s">
        <v>32</v>
      </c>
      <c r="C457" s="149" t="n">
        <v>3452</v>
      </c>
      <c r="D457" s="165" t="n">
        <v>3412</v>
      </c>
      <c r="E457" s="166" t="n">
        <v>15928</v>
      </c>
      <c r="F457" s="167" t="n">
        <v>98</v>
      </c>
      <c r="G457" s="168" t="n">
        <v>268</v>
      </c>
      <c r="H457" s="168" t="n">
        <v>503</v>
      </c>
      <c r="I457" s="168" t="n">
        <v>765</v>
      </c>
      <c r="J457" s="168" t="n">
        <v>710</v>
      </c>
      <c r="K457" s="169" t="n">
        <v>571</v>
      </c>
      <c r="L457" s="168" t="n">
        <v>316</v>
      </c>
      <c r="M457" s="168" t="n">
        <v>119</v>
      </c>
      <c r="N457" s="168" t="n">
        <v>48</v>
      </c>
      <c r="O457" s="170" t="n">
        <v>14</v>
      </c>
      <c r="P457" s="155" t="s">
        <v>32</v>
      </c>
      <c r="Q457" s="245"/>
      <c r="S457" s="147"/>
      <c r="T457" s="147"/>
      <c r="U457" s="147"/>
    </row>
    <row r="458" s="146" customFormat="true" ht="26.25" hidden="false" customHeight="true" outlineLevel="0" collapsed="false">
      <c r="A458" s="191"/>
      <c r="B458" s="148" t="s">
        <v>33</v>
      </c>
      <c r="C458" s="149" t="n">
        <v>4478</v>
      </c>
      <c r="D458" s="165" t="n">
        <v>4424</v>
      </c>
      <c r="E458" s="166" t="n">
        <v>18562</v>
      </c>
      <c r="F458" s="167" t="n">
        <v>141</v>
      </c>
      <c r="G458" s="168" t="n">
        <v>513</v>
      </c>
      <c r="H458" s="168" t="n">
        <v>912</v>
      </c>
      <c r="I458" s="168" t="n">
        <v>1141</v>
      </c>
      <c r="J458" s="168" t="n">
        <v>742</v>
      </c>
      <c r="K458" s="169" t="n">
        <v>596</v>
      </c>
      <c r="L458" s="168" t="n">
        <v>257</v>
      </c>
      <c r="M458" s="168" t="n">
        <v>95</v>
      </c>
      <c r="N458" s="168" t="n">
        <v>22</v>
      </c>
      <c r="O458" s="170" t="n">
        <v>5</v>
      </c>
      <c r="P458" s="155" t="s">
        <v>33</v>
      </c>
      <c r="Q458" s="245"/>
      <c r="S458" s="147"/>
      <c r="T458" s="147"/>
      <c r="U458" s="147"/>
    </row>
    <row r="459" s="146" customFormat="true" ht="26.25" hidden="false" customHeight="true" outlineLevel="0" collapsed="false">
      <c r="A459" s="191"/>
      <c r="B459" s="148" t="s">
        <v>34</v>
      </c>
      <c r="C459" s="149" t="n">
        <v>5820</v>
      </c>
      <c r="D459" s="165" t="n">
        <v>5747</v>
      </c>
      <c r="E459" s="166" t="n">
        <v>23107</v>
      </c>
      <c r="F459" s="167" t="n">
        <v>226</v>
      </c>
      <c r="G459" s="168" t="n">
        <v>683</v>
      </c>
      <c r="H459" s="168" t="n">
        <v>1180</v>
      </c>
      <c r="I459" s="168" t="n">
        <v>1741</v>
      </c>
      <c r="J459" s="168" t="n">
        <v>936</v>
      </c>
      <c r="K459" s="169" t="n">
        <v>656</v>
      </c>
      <c r="L459" s="168" t="n">
        <v>229</v>
      </c>
      <c r="M459" s="168" t="n">
        <v>76</v>
      </c>
      <c r="N459" s="168" t="n">
        <v>17</v>
      </c>
      <c r="O459" s="170" t="n">
        <v>3</v>
      </c>
      <c r="P459" s="155" t="s">
        <v>34</v>
      </c>
      <c r="Q459" s="245"/>
      <c r="S459" s="147"/>
      <c r="T459" s="147"/>
      <c r="U459" s="147"/>
    </row>
    <row r="460" s="146" customFormat="true" ht="26.25" hidden="false" customHeight="true" outlineLevel="0" collapsed="false">
      <c r="A460" s="191"/>
      <c r="B460" s="148" t="s">
        <v>35</v>
      </c>
      <c r="C460" s="149" t="n">
        <v>6846</v>
      </c>
      <c r="D460" s="165" t="n">
        <v>6776</v>
      </c>
      <c r="E460" s="166" t="n">
        <v>26773</v>
      </c>
      <c r="F460" s="167" t="n">
        <v>348</v>
      </c>
      <c r="G460" s="168" t="n">
        <v>803</v>
      </c>
      <c r="H460" s="168" t="n">
        <v>1288</v>
      </c>
      <c r="I460" s="168" t="n">
        <v>2196</v>
      </c>
      <c r="J460" s="168" t="n">
        <v>1098</v>
      </c>
      <c r="K460" s="169" t="n">
        <v>723</v>
      </c>
      <c r="L460" s="168" t="n">
        <v>238</v>
      </c>
      <c r="M460" s="168" t="n">
        <v>70</v>
      </c>
      <c r="N460" s="168" t="n">
        <v>10</v>
      </c>
      <c r="O460" s="170" t="n">
        <v>2</v>
      </c>
      <c r="P460" s="155" t="s">
        <v>35</v>
      </c>
      <c r="Q460" s="245"/>
      <c r="S460" s="147"/>
      <c r="T460" s="147"/>
      <c r="U460" s="147"/>
    </row>
    <row r="461" s="146" customFormat="true" ht="26.25" hidden="false" customHeight="true" outlineLevel="0" collapsed="false">
      <c r="A461" s="191"/>
      <c r="B461" s="148" t="s">
        <v>36</v>
      </c>
      <c r="C461" s="149" t="n">
        <v>7568</v>
      </c>
      <c r="D461" s="165" t="n">
        <v>7545</v>
      </c>
      <c r="E461" s="166" t="n">
        <v>29216</v>
      </c>
      <c r="F461" s="167" t="n">
        <v>459</v>
      </c>
      <c r="G461" s="168" t="n">
        <v>1034</v>
      </c>
      <c r="H461" s="168" t="n">
        <v>1383</v>
      </c>
      <c r="I461" s="168" t="n">
        <v>2353</v>
      </c>
      <c r="J461" s="168" t="n">
        <v>1192</v>
      </c>
      <c r="K461" s="169" t="n">
        <v>780</v>
      </c>
      <c r="L461" s="168" t="n">
        <v>277</v>
      </c>
      <c r="M461" s="168" t="n">
        <v>55</v>
      </c>
      <c r="N461" s="168" t="n">
        <v>11</v>
      </c>
      <c r="O461" s="170" t="n">
        <v>1</v>
      </c>
      <c r="P461" s="155" t="s">
        <v>36</v>
      </c>
      <c r="Q461" s="245"/>
      <c r="S461" s="147"/>
      <c r="T461" s="147"/>
      <c r="U461" s="147"/>
    </row>
    <row r="462" s="146" customFormat="true" ht="26.25" hidden="false" customHeight="true" outlineLevel="0" collapsed="false">
      <c r="A462" s="191"/>
      <c r="B462" s="148" t="s">
        <v>37</v>
      </c>
      <c r="C462" s="149" t="n">
        <v>8417</v>
      </c>
      <c r="D462" s="165" t="n">
        <v>8410</v>
      </c>
      <c r="E462" s="166" t="n">
        <v>30521</v>
      </c>
      <c r="F462" s="167" t="n">
        <v>922</v>
      </c>
      <c r="G462" s="204" t="n">
        <v>1262</v>
      </c>
      <c r="H462" s="168" t="n">
        <v>1618</v>
      </c>
      <c r="I462" s="168" t="n">
        <v>2334</v>
      </c>
      <c r="J462" s="168" t="n">
        <v>1174</v>
      </c>
      <c r="K462" s="255" t="n">
        <v>752</v>
      </c>
      <c r="L462" s="168" t="n">
        <v>291</v>
      </c>
      <c r="M462" s="204" t="n">
        <v>48</v>
      </c>
      <c r="N462" s="168" t="n">
        <v>8</v>
      </c>
      <c r="O462" s="205" t="n">
        <v>1</v>
      </c>
      <c r="P462" s="155" t="s">
        <v>37</v>
      </c>
      <c r="Q462" s="245"/>
      <c r="S462" s="147"/>
      <c r="T462" s="147"/>
      <c r="U462" s="147"/>
    </row>
    <row r="463" s="146" customFormat="true" ht="26.25" hidden="false" customHeight="true" outlineLevel="0" collapsed="false">
      <c r="A463" s="191"/>
      <c r="B463" s="148" t="s">
        <v>38</v>
      </c>
      <c r="C463" s="149" t="n">
        <v>9558</v>
      </c>
      <c r="D463" s="165" t="n">
        <v>9549</v>
      </c>
      <c r="E463" s="166" t="n">
        <v>31165</v>
      </c>
      <c r="F463" s="167" t="n">
        <v>1684</v>
      </c>
      <c r="G463" s="168" t="n">
        <v>1771</v>
      </c>
      <c r="H463" s="168" t="n">
        <v>1905</v>
      </c>
      <c r="I463" s="168" t="n">
        <v>2106</v>
      </c>
      <c r="J463" s="168" t="n">
        <v>1079</v>
      </c>
      <c r="K463" s="169" t="n">
        <v>703</v>
      </c>
      <c r="L463" s="168" t="n">
        <v>234</v>
      </c>
      <c r="M463" s="168" t="n">
        <v>56</v>
      </c>
      <c r="N463" s="168" t="n">
        <v>10</v>
      </c>
      <c r="O463" s="170" t="n">
        <v>1</v>
      </c>
      <c r="P463" s="155" t="s">
        <v>38</v>
      </c>
      <c r="Q463" s="245"/>
      <c r="S463" s="147"/>
      <c r="T463" s="147"/>
      <c r="U463" s="147"/>
    </row>
    <row r="464" s="146" customFormat="true" ht="26.25" hidden="false" customHeight="true" outlineLevel="0" collapsed="false">
      <c r="A464" s="191"/>
      <c r="B464" s="148" t="s">
        <v>39</v>
      </c>
      <c r="C464" s="149" t="n">
        <v>10539</v>
      </c>
      <c r="D464" s="165" t="n">
        <v>10530</v>
      </c>
      <c r="E464" s="166" t="n">
        <v>32040</v>
      </c>
      <c r="F464" s="167" t="n">
        <v>2127</v>
      </c>
      <c r="G464" s="168" t="n">
        <v>2323</v>
      </c>
      <c r="H464" s="168" t="n">
        <v>2226</v>
      </c>
      <c r="I464" s="168" t="n">
        <v>1956</v>
      </c>
      <c r="J464" s="168" t="n">
        <v>1009</v>
      </c>
      <c r="K464" s="169" t="n">
        <v>589</v>
      </c>
      <c r="L464" s="168" t="n">
        <v>228</v>
      </c>
      <c r="M464" s="168" t="n">
        <v>59</v>
      </c>
      <c r="N464" s="168" t="n">
        <v>12</v>
      </c>
      <c r="O464" s="170" t="n">
        <v>1</v>
      </c>
      <c r="P464" s="155" t="s">
        <v>39</v>
      </c>
      <c r="Q464" s="245"/>
      <c r="S464" s="147"/>
      <c r="T464" s="147"/>
      <c r="U464" s="147"/>
    </row>
    <row r="465" s="146" customFormat="true" ht="26.25" hidden="false" customHeight="true" outlineLevel="0" collapsed="false">
      <c r="A465" s="191"/>
      <c r="B465" s="263" t="s">
        <v>40</v>
      </c>
      <c r="C465" s="252" t="n">
        <v>11203</v>
      </c>
      <c r="D465" s="253" t="n">
        <v>11172</v>
      </c>
      <c r="E465" s="107" t="n">
        <v>32549</v>
      </c>
      <c r="F465" s="254" t="n">
        <v>2392</v>
      </c>
      <c r="G465" s="204" t="n">
        <v>2683</v>
      </c>
      <c r="H465" s="204" t="n">
        <v>2320</v>
      </c>
      <c r="I465" s="204" t="n">
        <v>2124</v>
      </c>
      <c r="J465" s="204" t="n">
        <v>903</v>
      </c>
      <c r="K465" s="255" t="n">
        <v>508</v>
      </c>
      <c r="L465" s="204" t="n">
        <v>176</v>
      </c>
      <c r="M465" s="204" t="n">
        <v>55</v>
      </c>
      <c r="N465" s="204" t="n">
        <v>10</v>
      </c>
      <c r="O465" s="205" t="n">
        <v>1</v>
      </c>
      <c r="P465" s="266" t="s">
        <v>40</v>
      </c>
      <c r="Q465" s="245"/>
      <c r="S465" s="147"/>
      <c r="T465" s="147"/>
      <c r="U465" s="147"/>
    </row>
    <row r="466" s="146" customFormat="true" ht="26.25" hidden="false" customHeight="true" outlineLevel="0" collapsed="false">
      <c r="A466" s="191"/>
      <c r="B466" s="73" t="s">
        <v>41</v>
      </c>
      <c r="C466" s="157" t="n">
        <v>11824</v>
      </c>
      <c r="D466" s="158" t="n">
        <v>11801</v>
      </c>
      <c r="E466" s="124" t="n">
        <v>32749</v>
      </c>
      <c r="F466" s="159" t="n">
        <v>2822</v>
      </c>
      <c r="G466" s="160" t="n">
        <v>3019</v>
      </c>
      <c r="H466" s="160" t="n">
        <v>2397</v>
      </c>
      <c r="I466" s="160" t="n">
        <v>2050</v>
      </c>
      <c r="J466" s="160" t="n">
        <v>854</v>
      </c>
      <c r="K466" s="161" t="n">
        <v>446</v>
      </c>
      <c r="L466" s="160" t="n">
        <v>174</v>
      </c>
      <c r="M466" s="160" t="n">
        <v>27</v>
      </c>
      <c r="N466" s="160" t="n">
        <v>9</v>
      </c>
      <c r="O466" s="162" t="n">
        <v>3</v>
      </c>
      <c r="P466" s="207" t="s">
        <v>41</v>
      </c>
      <c r="Q466" s="245"/>
      <c r="S466" s="147"/>
      <c r="T466" s="147"/>
      <c r="U466" s="147"/>
    </row>
    <row r="467" s="146" customFormat="true" ht="26.25" hidden="false" customHeight="true" outlineLevel="0" collapsed="false">
      <c r="A467" s="191"/>
      <c r="B467" s="85" t="s">
        <v>42</v>
      </c>
      <c r="C467" s="225" t="n">
        <v>12369</v>
      </c>
      <c r="D467" s="210" t="n">
        <v>12353</v>
      </c>
      <c r="E467" s="211" t="n">
        <v>33625</v>
      </c>
      <c r="F467" s="212" t="n">
        <v>3144</v>
      </c>
      <c r="G467" s="213" t="n">
        <v>3290</v>
      </c>
      <c r="H467" s="213" t="n">
        <v>2534</v>
      </c>
      <c r="I467" s="213" t="n">
        <v>1965</v>
      </c>
      <c r="J467" s="213" t="n">
        <v>852</v>
      </c>
      <c r="K467" s="246" t="n">
        <v>390</v>
      </c>
      <c r="L467" s="213" t="n">
        <v>136</v>
      </c>
      <c r="M467" s="213" t="n">
        <v>33</v>
      </c>
      <c r="N467" s="213" t="n">
        <v>7</v>
      </c>
      <c r="O467" s="215" t="n">
        <v>2</v>
      </c>
      <c r="P467" s="93" t="s">
        <v>42</v>
      </c>
      <c r="Q467" s="245"/>
      <c r="S467" s="147"/>
      <c r="T467" s="147"/>
      <c r="U467" s="147"/>
    </row>
    <row r="468" s="146" customFormat="true" ht="26.25" hidden="false" customHeight="true" outlineLevel="0" collapsed="false">
      <c r="A468" s="94" t="s">
        <v>90</v>
      </c>
      <c r="B468" s="134" t="s">
        <v>31</v>
      </c>
      <c r="C468" s="270" t="n">
        <v>2380</v>
      </c>
      <c r="D468" s="217" t="n">
        <v>2363</v>
      </c>
      <c r="E468" s="218" t="n">
        <v>12170</v>
      </c>
      <c r="F468" s="271" t="n">
        <v>31</v>
      </c>
      <c r="G468" s="272" t="n">
        <v>154</v>
      </c>
      <c r="H468" s="272" t="n">
        <v>290</v>
      </c>
      <c r="I468" s="272" t="n">
        <v>444</v>
      </c>
      <c r="J468" s="272" t="n">
        <v>453</v>
      </c>
      <c r="K468" s="273" t="n">
        <v>464</v>
      </c>
      <c r="L468" s="272" t="n">
        <v>281</v>
      </c>
      <c r="M468" s="272" t="n">
        <v>124</v>
      </c>
      <c r="N468" s="272" t="n">
        <v>70</v>
      </c>
      <c r="O468" s="274" t="n">
        <v>52</v>
      </c>
      <c r="P468" s="135" t="s">
        <v>31</v>
      </c>
      <c r="Q468" s="104" t="s">
        <v>90</v>
      </c>
      <c r="S468" s="147"/>
      <c r="T468" s="147"/>
      <c r="U468" s="147"/>
    </row>
    <row r="469" s="146" customFormat="true" ht="26.25" hidden="false" customHeight="true" outlineLevel="0" collapsed="false">
      <c r="A469" s="94"/>
      <c r="B469" s="148" t="s">
        <v>32</v>
      </c>
      <c r="C469" s="149" t="n">
        <v>2414</v>
      </c>
      <c r="D469" s="165" t="n">
        <v>2407</v>
      </c>
      <c r="E469" s="166" t="n">
        <v>11680</v>
      </c>
      <c r="F469" s="167" t="n">
        <v>53</v>
      </c>
      <c r="G469" s="168" t="n">
        <v>178</v>
      </c>
      <c r="H469" s="168" t="n">
        <v>325</v>
      </c>
      <c r="I469" s="168" t="n">
        <v>506</v>
      </c>
      <c r="J469" s="168" t="n">
        <v>494</v>
      </c>
      <c r="K469" s="169" t="n">
        <v>449</v>
      </c>
      <c r="L469" s="168" t="n">
        <v>228</v>
      </c>
      <c r="M469" s="168" t="n">
        <v>108</v>
      </c>
      <c r="N469" s="168" t="n">
        <v>38</v>
      </c>
      <c r="O469" s="170" t="n">
        <v>28</v>
      </c>
      <c r="P469" s="155" t="s">
        <v>32</v>
      </c>
      <c r="Q469" s="104"/>
      <c r="S469" s="147"/>
      <c r="T469" s="147"/>
      <c r="U469" s="147"/>
    </row>
    <row r="470" s="146" customFormat="true" ht="26.25" hidden="false" customHeight="true" outlineLevel="0" collapsed="false">
      <c r="A470" s="94"/>
      <c r="B470" s="148" t="s">
        <v>33</v>
      </c>
      <c r="C470" s="149" t="n">
        <v>2481</v>
      </c>
      <c r="D470" s="165" t="n">
        <v>2471</v>
      </c>
      <c r="E470" s="166" t="n">
        <v>11361</v>
      </c>
      <c r="F470" s="167" t="n">
        <v>68</v>
      </c>
      <c r="G470" s="168" t="n">
        <v>177</v>
      </c>
      <c r="H470" s="168" t="n">
        <v>370</v>
      </c>
      <c r="I470" s="168" t="n">
        <v>621</v>
      </c>
      <c r="J470" s="168" t="n">
        <v>520</v>
      </c>
      <c r="K470" s="169" t="n">
        <v>404</v>
      </c>
      <c r="L470" s="168" t="n">
        <v>214</v>
      </c>
      <c r="M470" s="168" t="n">
        <v>66</v>
      </c>
      <c r="N470" s="168" t="n">
        <v>21</v>
      </c>
      <c r="O470" s="170" t="n">
        <v>10</v>
      </c>
      <c r="P470" s="155" t="s">
        <v>33</v>
      </c>
      <c r="Q470" s="104"/>
      <c r="S470" s="147"/>
      <c r="T470" s="147"/>
      <c r="U470" s="147"/>
    </row>
    <row r="471" s="146" customFormat="true" ht="26.25" hidden="false" customHeight="true" outlineLevel="0" collapsed="false">
      <c r="A471" s="94"/>
      <c r="B471" s="148" t="s">
        <v>34</v>
      </c>
      <c r="C471" s="149" t="n">
        <v>2734</v>
      </c>
      <c r="D471" s="165" t="n">
        <v>2712</v>
      </c>
      <c r="E471" s="166" t="n">
        <v>11873</v>
      </c>
      <c r="F471" s="167" t="n">
        <v>89</v>
      </c>
      <c r="G471" s="168" t="n">
        <v>246</v>
      </c>
      <c r="H471" s="168" t="n">
        <v>485</v>
      </c>
      <c r="I471" s="168" t="n">
        <v>668</v>
      </c>
      <c r="J471" s="168" t="n">
        <v>526</v>
      </c>
      <c r="K471" s="169" t="n">
        <v>438</v>
      </c>
      <c r="L471" s="168" t="n">
        <v>184</v>
      </c>
      <c r="M471" s="168" t="n">
        <v>65</v>
      </c>
      <c r="N471" s="168" t="n">
        <v>11</v>
      </c>
      <c r="O471" s="170" t="n">
        <v>0</v>
      </c>
      <c r="P471" s="155" t="s">
        <v>34</v>
      </c>
      <c r="Q471" s="104"/>
      <c r="S471" s="147"/>
      <c r="T471" s="147"/>
      <c r="U471" s="147"/>
    </row>
    <row r="472" s="146" customFormat="true" ht="26.25" hidden="false" customHeight="true" outlineLevel="0" collapsed="false">
      <c r="A472" s="94"/>
      <c r="B472" s="148" t="s">
        <v>35</v>
      </c>
      <c r="C472" s="149" t="n">
        <v>2813</v>
      </c>
      <c r="D472" s="165" t="n">
        <v>2773</v>
      </c>
      <c r="E472" s="166" t="n">
        <v>11996</v>
      </c>
      <c r="F472" s="167" t="n">
        <v>124</v>
      </c>
      <c r="G472" s="168" t="n">
        <v>291</v>
      </c>
      <c r="H472" s="168" t="n">
        <v>455</v>
      </c>
      <c r="I472" s="168" t="n">
        <v>671</v>
      </c>
      <c r="J472" s="168" t="n">
        <v>496</v>
      </c>
      <c r="K472" s="169" t="n">
        <v>462</v>
      </c>
      <c r="L472" s="168" t="n">
        <v>219</v>
      </c>
      <c r="M472" s="168" t="n">
        <v>42</v>
      </c>
      <c r="N472" s="168" t="n">
        <v>10</v>
      </c>
      <c r="O472" s="170" t="n">
        <v>3</v>
      </c>
      <c r="P472" s="155" t="s">
        <v>35</v>
      </c>
      <c r="Q472" s="104"/>
      <c r="S472" s="147"/>
      <c r="T472" s="147"/>
      <c r="U472" s="147"/>
    </row>
    <row r="473" s="146" customFormat="true" ht="26.25" hidden="false" customHeight="true" outlineLevel="0" collapsed="false">
      <c r="A473" s="94"/>
      <c r="B473" s="148" t="s">
        <v>36</v>
      </c>
      <c r="C473" s="149" t="n">
        <v>2931</v>
      </c>
      <c r="D473" s="165" t="n">
        <v>2922</v>
      </c>
      <c r="E473" s="166" t="n">
        <v>12384</v>
      </c>
      <c r="F473" s="167" t="n">
        <v>171</v>
      </c>
      <c r="G473" s="168" t="n">
        <v>352</v>
      </c>
      <c r="H473" s="168" t="n">
        <v>475</v>
      </c>
      <c r="I473" s="168" t="n">
        <v>658</v>
      </c>
      <c r="J473" s="168" t="n">
        <v>487</v>
      </c>
      <c r="K473" s="169" t="n">
        <v>496</v>
      </c>
      <c r="L473" s="168" t="n">
        <v>231</v>
      </c>
      <c r="M473" s="168" t="n">
        <v>45</v>
      </c>
      <c r="N473" s="168" t="n">
        <v>6</v>
      </c>
      <c r="O473" s="170" t="n">
        <v>1</v>
      </c>
      <c r="P473" s="155" t="s">
        <v>36</v>
      </c>
      <c r="Q473" s="104"/>
      <c r="S473" s="147"/>
      <c r="T473" s="147"/>
      <c r="U473" s="147"/>
    </row>
    <row r="474" s="146" customFormat="true" ht="26.25" hidden="false" customHeight="true" outlineLevel="0" collapsed="false">
      <c r="A474" s="94"/>
      <c r="B474" s="148" t="s">
        <v>37</v>
      </c>
      <c r="C474" s="149" t="n">
        <v>2990</v>
      </c>
      <c r="D474" s="165" t="n">
        <v>2988</v>
      </c>
      <c r="E474" s="166" t="n">
        <v>12253</v>
      </c>
      <c r="F474" s="167" t="n">
        <v>193</v>
      </c>
      <c r="G474" s="168" t="n">
        <v>424</v>
      </c>
      <c r="H474" s="168" t="n">
        <v>504</v>
      </c>
      <c r="I474" s="168" t="n">
        <v>677</v>
      </c>
      <c r="J474" s="168" t="n">
        <v>468</v>
      </c>
      <c r="K474" s="169" t="n">
        <v>462</v>
      </c>
      <c r="L474" s="168" t="n">
        <v>212</v>
      </c>
      <c r="M474" s="168" t="n">
        <v>40</v>
      </c>
      <c r="N474" s="168" t="n">
        <v>5</v>
      </c>
      <c r="O474" s="170" t="n">
        <v>3</v>
      </c>
      <c r="P474" s="155" t="s">
        <v>37</v>
      </c>
      <c r="Q474" s="104"/>
      <c r="S474" s="147"/>
      <c r="T474" s="147"/>
      <c r="U474" s="147"/>
    </row>
    <row r="475" s="146" customFormat="true" ht="26.25" hidden="false" customHeight="true" outlineLevel="0" collapsed="false">
      <c r="A475" s="94"/>
      <c r="B475" s="148" t="s">
        <v>38</v>
      </c>
      <c r="C475" s="149" t="n">
        <v>3176</v>
      </c>
      <c r="D475" s="165" t="n">
        <v>3174</v>
      </c>
      <c r="E475" s="166" t="n">
        <v>12232</v>
      </c>
      <c r="F475" s="167" t="n">
        <v>295</v>
      </c>
      <c r="G475" s="168" t="n">
        <v>534</v>
      </c>
      <c r="H475" s="168" t="n">
        <v>569</v>
      </c>
      <c r="I475" s="168" t="n">
        <v>673</v>
      </c>
      <c r="J475" s="168" t="n">
        <v>453</v>
      </c>
      <c r="K475" s="169" t="n">
        <v>407</v>
      </c>
      <c r="L475" s="168" t="n">
        <v>188</v>
      </c>
      <c r="M475" s="168" t="n">
        <v>48</v>
      </c>
      <c r="N475" s="168" t="n">
        <v>7</v>
      </c>
      <c r="O475" s="170" t="n">
        <v>0</v>
      </c>
      <c r="P475" s="155" t="s">
        <v>38</v>
      </c>
      <c r="Q475" s="104"/>
      <c r="S475" s="147"/>
      <c r="T475" s="147"/>
      <c r="U475" s="147"/>
    </row>
    <row r="476" s="146" customFormat="true" ht="26.25" hidden="false" customHeight="true" outlineLevel="0" collapsed="false">
      <c r="A476" s="94"/>
      <c r="B476" s="148" t="s">
        <v>39</v>
      </c>
      <c r="C476" s="149" t="n">
        <v>3347</v>
      </c>
      <c r="D476" s="165" t="n">
        <v>3344</v>
      </c>
      <c r="E476" s="166" t="n">
        <v>12375</v>
      </c>
      <c r="F476" s="167" t="n">
        <v>336</v>
      </c>
      <c r="G476" s="168" t="n">
        <v>622</v>
      </c>
      <c r="H476" s="168" t="n">
        <v>683</v>
      </c>
      <c r="I476" s="168" t="n">
        <v>651</v>
      </c>
      <c r="J476" s="168" t="n">
        <v>465</v>
      </c>
      <c r="K476" s="169" t="n">
        <v>368</v>
      </c>
      <c r="L476" s="168" t="n">
        <v>160</v>
      </c>
      <c r="M476" s="168" t="n">
        <v>47</v>
      </c>
      <c r="N476" s="168" t="n">
        <v>9</v>
      </c>
      <c r="O476" s="170" t="n">
        <v>3</v>
      </c>
      <c r="P476" s="155" t="s">
        <v>39</v>
      </c>
      <c r="Q476" s="104"/>
      <c r="S476" s="147"/>
      <c r="T476" s="147"/>
      <c r="U476" s="147"/>
    </row>
    <row r="477" s="146" customFormat="true" ht="26.25" hidden="false" customHeight="true" outlineLevel="0" collapsed="false">
      <c r="A477" s="94"/>
      <c r="B477" s="263" t="s">
        <v>40</v>
      </c>
      <c r="C477" s="252" t="n">
        <v>3563</v>
      </c>
      <c r="D477" s="253" t="n">
        <v>3560</v>
      </c>
      <c r="E477" s="107" t="n">
        <v>12155</v>
      </c>
      <c r="F477" s="254" t="n">
        <v>455</v>
      </c>
      <c r="G477" s="204" t="n">
        <v>798</v>
      </c>
      <c r="H477" s="204" t="n">
        <v>739</v>
      </c>
      <c r="I477" s="204" t="n">
        <v>659</v>
      </c>
      <c r="J477" s="204" t="n">
        <v>444</v>
      </c>
      <c r="K477" s="255" t="n">
        <v>286</v>
      </c>
      <c r="L477" s="204" t="n">
        <v>133</v>
      </c>
      <c r="M477" s="204" t="n">
        <v>34</v>
      </c>
      <c r="N477" s="204" t="n">
        <v>8</v>
      </c>
      <c r="O477" s="205" t="n">
        <v>4</v>
      </c>
      <c r="P477" s="266" t="s">
        <v>40</v>
      </c>
      <c r="Q477" s="104"/>
      <c r="S477" s="147"/>
      <c r="T477" s="147"/>
      <c r="U477" s="147"/>
    </row>
    <row r="478" s="146" customFormat="true" ht="26.25" hidden="false" customHeight="true" outlineLevel="0" collapsed="false">
      <c r="A478" s="94"/>
      <c r="B478" s="73" t="s">
        <v>41</v>
      </c>
      <c r="C478" s="157" t="n">
        <v>3919</v>
      </c>
      <c r="D478" s="158" t="n">
        <v>3835</v>
      </c>
      <c r="E478" s="124" t="n">
        <v>12526</v>
      </c>
      <c r="F478" s="159" t="n">
        <v>502</v>
      </c>
      <c r="G478" s="160" t="n">
        <v>968</v>
      </c>
      <c r="H478" s="160" t="n">
        <v>760</v>
      </c>
      <c r="I478" s="160" t="n">
        <v>827</v>
      </c>
      <c r="J478" s="160" t="n">
        <v>367</v>
      </c>
      <c r="K478" s="161" t="n">
        <v>266</v>
      </c>
      <c r="L478" s="160" t="n">
        <v>104</v>
      </c>
      <c r="M478" s="160" t="n">
        <v>32</v>
      </c>
      <c r="N478" s="160" t="n">
        <v>6</v>
      </c>
      <c r="O478" s="162" t="n">
        <v>3</v>
      </c>
      <c r="P478" s="207" t="s">
        <v>41</v>
      </c>
      <c r="Q478" s="104"/>
      <c r="S478" s="147"/>
      <c r="T478" s="147"/>
      <c r="U478" s="147"/>
    </row>
    <row r="479" s="146" customFormat="true" ht="26.25" hidden="false" customHeight="true" outlineLevel="0" collapsed="false">
      <c r="A479" s="94"/>
      <c r="B479" s="85" t="s">
        <v>42</v>
      </c>
      <c r="C479" s="225" t="n">
        <v>3992</v>
      </c>
      <c r="D479" s="210" t="n">
        <v>3980</v>
      </c>
      <c r="E479" s="211" t="n">
        <v>12718</v>
      </c>
      <c r="F479" s="212" t="n">
        <v>615</v>
      </c>
      <c r="G479" s="213" t="n">
        <v>1005</v>
      </c>
      <c r="H479" s="213" t="n">
        <v>841</v>
      </c>
      <c r="I479" s="213" t="n">
        <v>812</v>
      </c>
      <c r="J479" s="213" t="n">
        <v>381</v>
      </c>
      <c r="K479" s="246" t="n">
        <v>226</v>
      </c>
      <c r="L479" s="213" t="n">
        <v>65</v>
      </c>
      <c r="M479" s="213" t="n">
        <v>24</v>
      </c>
      <c r="N479" s="213" t="n">
        <v>11</v>
      </c>
      <c r="O479" s="215" t="s">
        <v>62</v>
      </c>
      <c r="P479" s="93" t="s">
        <v>42</v>
      </c>
      <c r="Q479" s="104"/>
      <c r="S479" s="147"/>
      <c r="T479" s="147"/>
      <c r="U479" s="147"/>
    </row>
    <row r="480" s="146" customFormat="true" ht="26.25" hidden="false" customHeight="true" outlineLevel="0" collapsed="false">
      <c r="A480" s="133" t="s">
        <v>91</v>
      </c>
      <c r="B480" s="137" t="s">
        <v>31</v>
      </c>
      <c r="C480" s="138" t="n">
        <v>386</v>
      </c>
      <c r="D480" s="230" t="n">
        <v>386</v>
      </c>
      <c r="E480" s="231" t="n">
        <v>2130</v>
      </c>
      <c r="F480" s="232" t="n">
        <v>10</v>
      </c>
      <c r="G480" s="233" t="n">
        <v>7</v>
      </c>
      <c r="H480" s="233" t="n">
        <v>43</v>
      </c>
      <c r="I480" s="233" t="n">
        <v>60</v>
      </c>
      <c r="J480" s="233" t="n">
        <v>72</v>
      </c>
      <c r="K480" s="143" t="n">
        <v>85</v>
      </c>
      <c r="L480" s="233" t="n">
        <v>47</v>
      </c>
      <c r="M480" s="233" t="n">
        <v>35</v>
      </c>
      <c r="N480" s="233" t="n">
        <v>16</v>
      </c>
      <c r="O480" s="235" t="n">
        <v>11</v>
      </c>
      <c r="P480" s="145" t="s">
        <v>31</v>
      </c>
      <c r="Q480" s="136" t="s">
        <v>91</v>
      </c>
      <c r="S480" s="147"/>
      <c r="T480" s="147"/>
      <c r="U480" s="147"/>
    </row>
    <row r="481" s="147" customFormat="true" ht="26.25" hidden="false" customHeight="true" outlineLevel="0" collapsed="false">
      <c r="A481" s="133"/>
      <c r="B481" s="137" t="s">
        <v>32</v>
      </c>
      <c r="C481" s="138" t="n">
        <v>396</v>
      </c>
      <c r="D481" s="230" t="n">
        <v>396</v>
      </c>
      <c r="E481" s="260" t="n">
        <v>2027</v>
      </c>
      <c r="F481" s="232" t="n">
        <v>7</v>
      </c>
      <c r="G481" s="233" t="n">
        <v>20</v>
      </c>
      <c r="H481" s="233" t="n">
        <v>47</v>
      </c>
      <c r="I481" s="233" t="n">
        <v>68</v>
      </c>
      <c r="J481" s="233" t="n">
        <v>85</v>
      </c>
      <c r="K481" s="143" t="n">
        <v>82</v>
      </c>
      <c r="L481" s="233" t="n">
        <v>56</v>
      </c>
      <c r="M481" s="233" t="n">
        <v>23</v>
      </c>
      <c r="N481" s="233" t="n">
        <v>6</v>
      </c>
      <c r="O481" s="235" t="n">
        <v>2</v>
      </c>
      <c r="P481" s="145" t="s">
        <v>32</v>
      </c>
      <c r="Q481" s="136"/>
    </row>
    <row r="482" s="147" customFormat="true" ht="26.25" hidden="false" customHeight="true" outlineLevel="0" collapsed="false">
      <c r="A482" s="133"/>
      <c r="B482" s="148" t="s">
        <v>33</v>
      </c>
      <c r="C482" s="149" t="n">
        <v>399</v>
      </c>
      <c r="D482" s="165" t="n">
        <v>398</v>
      </c>
      <c r="E482" s="262" t="n">
        <v>1954</v>
      </c>
      <c r="F482" s="167" t="n">
        <v>8</v>
      </c>
      <c r="G482" s="168" t="n">
        <v>22</v>
      </c>
      <c r="H482" s="168" t="n">
        <v>46</v>
      </c>
      <c r="I482" s="168" t="n">
        <v>78</v>
      </c>
      <c r="J482" s="168" t="n">
        <v>101</v>
      </c>
      <c r="K482" s="169" t="n">
        <v>78</v>
      </c>
      <c r="L482" s="168" t="n">
        <v>46</v>
      </c>
      <c r="M482" s="168" t="n">
        <v>14</v>
      </c>
      <c r="N482" s="168" t="n">
        <v>5</v>
      </c>
      <c r="O482" s="170" t="n">
        <v>0</v>
      </c>
      <c r="P482" s="155" t="s">
        <v>33</v>
      </c>
      <c r="Q482" s="136"/>
    </row>
    <row r="483" s="147" customFormat="true" ht="26.25" hidden="false" customHeight="true" outlineLevel="0" collapsed="false">
      <c r="A483" s="133"/>
      <c r="B483" s="148" t="s">
        <v>34</v>
      </c>
      <c r="C483" s="149" t="n">
        <v>395</v>
      </c>
      <c r="D483" s="165" t="n">
        <v>394</v>
      </c>
      <c r="E483" s="262" t="n">
        <v>1892</v>
      </c>
      <c r="F483" s="167" t="n">
        <v>5</v>
      </c>
      <c r="G483" s="168" t="n">
        <v>24</v>
      </c>
      <c r="H483" s="168" t="n">
        <v>58</v>
      </c>
      <c r="I483" s="168" t="n">
        <v>82</v>
      </c>
      <c r="J483" s="168" t="n">
        <v>80</v>
      </c>
      <c r="K483" s="169" t="n">
        <v>91</v>
      </c>
      <c r="L483" s="168" t="n">
        <v>43</v>
      </c>
      <c r="M483" s="168" t="n">
        <v>9</v>
      </c>
      <c r="N483" s="168" t="n">
        <v>2</v>
      </c>
      <c r="O483" s="170" t="n">
        <v>0</v>
      </c>
      <c r="P483" s="155" t="s">
        <v>34</v>
      </c>
      <c r="Q483" s="136"/>
    </row>
    <row r="484" s="147" customFormat="true" ht="26.25" hidden="false" customHeight="true" outlineLevel="0" collapsed="false">
      <c r="A484" s="133"/>
      <c r="B484" s="148" t="s">
        <v>35</v>
      </c>
      <c r="C484" s="149" t="n">
        <v>421</v>
      </c>
      <c r="D484" s="165" t="n">
        <v>421</v>
      </c>
      <c r="E484" s="262" t="n">
        <v>1945</v>
      </c>
      <c r="F484" s="167" t="n">
        <v>12</v>
      </c>
      <c r="G484" s="168" t="n">
        <v>32</v>
      </c>
      <c r="H484" s="168" t="n">
        <v>63</v>
      </c>
      <c r="I484" s="168" t="n">
        <v>96</v>
      </c>
      <c r="J484" s="168" t="n">
        <v>82</v>
      </c>
      <c r="K484" s="169" t="n">
        <v>84</v>
      </c>
      <c r="L484" s="168" t="n">
        <v>40</v>
      </c>
      <c r="M484" s="168" t="n">
        <v>7</v>
      </c>
      <c r="N484" s="168" t="n">
        <v>4</v>
      </c>
      <c r="O484" s="170" t="n">
        <v>1</v>
      </c>
      <c r="P484" s="155" t="s">
        <v>35</v>
      </c>
      <c r="Q484" s="136"/>
    </row>
    <row r="485" s="147" customFormat="true" ht="26.25" hidden="false" customHeight="true" outlineLevel="0" collapsed="false">
      <c r="A485" s="133"/>
      <c r="B485" s="148" t="s">
        <v>36</v>
      </c>
      <c r="C485" s="149" t="n">
        <v>429</v>
      </c>
      <c r="D485" s="165" t="n">
        <v>429</v>
      </c>
      <c r="E485" s="262" t="n">
        <v>1962</v>
      </c>
      <c r="F485" s="167" t="n">
        <v>12</v>
      </c>
      <c r="G485" s="168" t="n">
        <v>41</v>
      </c>
      <c r="H485" s="168" t="n">
        <v>70</v>
      </c>
      <c r="I485" s="168" t="n">
        <v>78</v>
      </c>
      <c r="J485" s="168" t="n">
        <v>92</v>
      </c>
      <c r="K485" s="169" t="n">
        <v>84</v>
      </c>
      <c r="L485" s="168" t="n">
        <v>36</v>
      </c>
      <c r="M485" s="168" t="n">
        <v>14</v>
      </c>
      <c r="N485" s="168" t="n">
        <v>2</v>
      </c>
      <c r="O485" s="170" t="n">
        <v>0</v>
      </c>
      <c r="P485" s="155" t="s">
        <v>36</v>
      </c>
      <c r="Q485" s="136"/>
    </row>
    <row r="486" s="147" customFormat="true" ht="26.25" hidden="false" customHeight="true" outlineLevel="0" collapsed="false">
      <c r="A486" s="133"/>
      <c r="B486" s="148" t="s">
        <v>37</v>
      </c>
      <c r="C486" s="149" t="n">
        <v>435</v>
      </c>
      <c r="D486" s="165" t="n">
        <v>435</v>
      </c>
      <c r="E486" s="262" t="n">
        <v>1993</v>
      </c>
      <c r="F486" s="167" t="n">
        <v>15</v>
      </c>
      <c r="G486" s="168" t="n">
        <v>43</v>
      </c>
      <c r="H486" s="168" t="n">
        <v>60</v>
      </c>
      <c r="I486" s="168" t="n">
        <v>83</v>
      </c>
      <c r="J486" s="168" t="n">
        <v>91</v>
      </c>
      <c r="K486" s="169" t="n">
        <v>87</v>
      </c>
      <c r="L486" s="168" t="n">
        <v>45</v>
      </c>
      <c r="M486" s="168" t="n">
        <v>11</v>
      </c>
      <c r="N486" s="168" t="n">
        <v>0</v>
      </c>
      <c r="O486" s="170" t="n">
        <v>0</v>
      </c>
      <c r="P486" s="155" t="s">
        <v>37</v>
      </c>
      <c r="Q486" s="136"/>
    </row>
    <row r="487" s="147" customFormat="true" ht="26.25" hidden="false" customHeight="true" outlineLevel="0" collapsed="false">
      <c r="A487" s="133"/>
      <c r="B487" s="148" t="s">
        <v>38</v>
      </c>
      <c r="C487" s="149" t="n">
        <v>490</v>
      </c>
      <c r="D487" s="165" t="n">
        <v>490</v>
      </c>
      <c r="E487" s="262" t="n">
        <v>2079</v>
      </c>
      <c r="F487" s="167" t="n">
        <v>19</v>
      </c>
      <c r="G487" s="168" t="n">
        <v>62</v>
      </c>
      <c r="H487" s="168" t="n">
        <v>82</v>
      </c>
      <c r="I487" s="168" t="n">
        <v>119</v>
      </c>
      <c r="J487" s="168" t="n">
        <v>85</v>
      </c>
      <c r="K487" s="169" t="n">
        <v>80</v>
      </c>
      <c r="L487" s="168" t="n">
        <v>37</v>
      </c>
      <c r="M487" s="168" t="n">
        <v>4</v>
      </c>
      <c r="N487" s="168" t="n">
        <v>2</v>
      </c>
      <c r="O487" s="170" t="n">
        <v>0</v>
      </c>
      <c r="P487" s="155" t="s">
        <v>38</v>
      </c>
      <c r="Q487" s="136"/>
    </row>
    <row r="488" s="147" customFormat="true" ht="26.25" hidden="false" customHeight="true" outlineLevel="0" collapsed="false">
      <c r="A488" s="133"/>
      <c r="B488" s="148" t="s">
        <v>39</v>
      </c>
      <c r="C488" s="149" t="n">
        <v>532</v>
      </c>
      <c r="D488" s="165" t="n">
        <v>532</v>
      </c>
      <c r="E488" s="262" t="n">
        <v>2018</v>
      </c>
      <c r="F488" s="167" t="n">
        <v>32</v>
      </c>
      <c r="G488" s="168" t="n">
        <v>100</v>
      </c>
      <c r="H488" s="168" t="n">
        <v>99</v>
      </c>
      <c r="I488" s="168" t="n">
        <v>137</v>
      </c>
      <c r="J488" s="168" t="n">
        <v>78</v>
      </c>
      <c r="K488" s="169" t="n">
        <v>57</v>
      </c>
      <c r="L488" s="168" t="n">
        <v>24</v>
      </c>
      <c r="M488" s="168" t="n">
        <v>4</v>
      </c>
      <c r="N488" s="168" t="n">
        <v>1</v>
      </c>
      <c r="O488" s="170" t="n">
        <v>0</v>
      </c>
      <c r="P488" s="155" t="s">
        <v>39</v>
      </c>
      <c r="Q488" s="136"/>
    </row>
    <row r="489" s="147" customFormat="true" ht="26.25" hidden="false" customHeight="true" outlineLevel="0" collapsed="false">
      <c r="A489" s="133"/>
      <c r="B489" s="263" t="s">
        <v>40</v>
      </c>
      <c r="C489" s="252" t="n">
        <v>564</v>
      </c>
      <c r="D489" s="253" t="n">
        <v>564</v>
      </c>
      <c r="E489" s="107" t="n">
        <v>2019</v>
      </c>
      <c r="F489" s="254" t="n">
        <v>37</v>
      </c>
      <c r="G489" s="204" t="n">
        <v>116</v>
      </c>
      <c r="H489" s="204" t="n">
        <v>136</v>
      </c>
      <c r="I489" s="204" t="n">
        <v>137</v>
      </c>
      <c r="J489" s="204" t="n">
        <v>65</v>
      </c>
      <c r="K489" s="255" t="n">
        <v>52</v>
      </c>
      <c r="L489" s="204" t="n">
        <v>13</v>
      </c>
      <c r="M489" s="204" t="n">
        <v>6</v>
      </c>
      <c r="N489" s="204" t="n">
        <v>2</v>
      </c>
      <c r="O489" s="205" t="n">
        <v>0</v>
      </c>
      <c r="P489" s="266" t="s">
        <v>40</v>
      </c>
      <c r="Q489" s="136"/>
    </row>
    <row r="490" s="147" customFormat="true" ht="26.25" hidden="false" customHeight="true" outlineLevel="0" collapsed="false">
      <c r="A490" s="133"/>
      <c r="B490" s="73" t="s">
        <v>41</v>
      </c>
      <c r="C490" s="157" t="n">
        <v>570</v>
      </c>
      <c r="D490" s="158" t="n">
        <v>570</v>
      </c>
      <c r="E490" s="124" t="n">
        <v>1938</v>
      </c>
      <c r="F490" s="159" t="n">
        <v>50</v>
      </c>
      <c r="G490" s="160" t="n">
        <v>139</v>
      </c>
      <c r="H490" s="160" t="n">
        <v>116</v>
      </c>
      <c r="I490" s="160" t="n">
        <v>142</v>
      </c>
      <c r="J490" s="160" t="n">
        <v>65</v>
      </c>
      <c r="K490" s="161" t="n">
        <v>44</v>
      </c>
      <c r="L490" s="160" t="n">
        <v>8</v>
      </c>
      <c r="M490" s="160" t="n">
        <v>5</v>
      </c>
      <c r="N490" s="160" t="n">
        <v>1</v>
      </c>
      <c r="O490" s="162" t="n">
        <v>0</v>
      </c>
      <c r="P490" s="163" t="s">
        <v>41</v>
      </c>
      <c r="Q490" s="136"/>
    </row>
    <row r="491" s="147" customFormat="true" ht="26.25" hidden="false" customHeight="true" outlineLevel="0" collapsed="false">
      <c r="A491" s="133"/>
      <c r="B491" s="301" t="s">
        <v>42</v>
      </c>
      <c r="C491" s="236" t="n">
        <v>584</v>
      </c>
      <c r="D491" s="175" t="n">
        <v>584</v>
      </c>
      <c r="E491" s="176" t="n">
        <v>1861</v>
      </c>
      <c r="F491" s="177" t="n">
        <v>65</v>
      </c>
      <c r="G491" s="178" t="n">
        <v>169</v>
      </c>
      <c r="H491" s="178" t="n">
        <v>114</v>
      </c>
      <c r="I491" s="178" t="n">
        <v>131</v>
      </c>
      <c r="J491" s="178" t="n">
        <v>57</v>
      </c>
      <c r="K491" s="179" t="n">
        <v>33</v>
      </c>
      <c r="L491" s="178" t="n">
        <v>12</v>
      </c>
      <c r="M491" s="178" t="n">
        <v>2</v>
      </c>
      <c r="N491" s="178" t="n">
        <v>1</v>
      </c>
      <c r="O491" s="180" t="s">
        <v>62</v>
      </c>
      <c r="P491" s="302" t="s">
        <v>42</v>
      </c>
      <c r="Q491" s="136"/>
    </row>
    <row r="492" s="147" customFormat="true" ht="26.25" hidden="false" customHeight="true" outlineLevel="0" collapsed="false">
      <c r="A492" s="14"/>
      <c r="B492" s="34"/>
      <c r="C492" s="35" t="s">
        <v>13</v>
      </c>
      <c r="D492" s="182"/>
      <c r="E492" s="182"/>
      <c r="F492" s="182"/>
      <c r="G492" s="182"/>
      <c r="H492" s="183"/>
      <c r="I492" s="182"/>
      <c r="J492" s="182"/>
      <c r="K492" s="182"/>
      <c r="L492" s="182"/>
      <c r="M492" s="182"/>
      <c r="N492" s="182"/>
      <c r="O492" s="37" t="s">
        <v>14</v>
      </c>
      <c r="P492" s="34"/>
      <c r="Q492" s="36"/>
    </row>
    <row r="493" s="146" customFormat="true" ht="26.25" hidden="false" customHeight="true" outlineLevel="0" collapsed="false">
      <c r="A493" s="184" t="s">
        <v>15</v>
      </c>
      <c r="B493" s="184"/>
      <c r="C493" s="185" t="s">
        <v>16</v>
      </c>
      <c r="D493" s="40" t="s">
        <v>17</v>
      </c>
      <c r="E493" s="41" t="s">
        <v>18</v>
      </c>
      <c r="F493" s="186" t="s">
        <v>19</v>
      </c>
      <c r="G493" s="186"/>
      <c r="H493" s="186"/>
      <c r="I493" s="186"/>
      <c r="J493" s="186"/>
      <c r="K493" s="186"/>
      <c r="L493" s="186"/>
      <c r="M493" s="186"/>
      <c r="N493" s="186"/>
      <c r="O493" s="186"/>
      <c r="P493" s="43" t="s">
        <v>15</v>
      </c>
      <c r="Q493" s="43"/>
      <c r="S493" s="147"/>
      <c r="T493" s="147"/>
      <c r="U493" s="147"/>
    </row>
    <row r="494" s="146" customFormat="true" ht="26.25" hidden="false" customHeight="true" outlineLevel="0" collapsed="false">
      <c r="A494" s="184"/>
      <c r="B494" s="184"/>
      <c r="C494" s="185"/>
      <c r="D494" s="40"/>
      <c r="E494" s="41"/>
      <c r="F494" s="187" t="s">
        <v>47</v>
      </c>
      <c r="G494" s="188" t="s">
        <v>48</v>
      </c>
      <c r="H494" s="188" t="s">
        <v>49</v>
      </c>
      <c r="I494" s="188" t="s">
        <v>50</v>
      </c>
      <c r="J494" s="189" t="s">
        <v>51</v>
      </c>
      <c r="K494" s="188" t="s">
        <v>52</v>
      </c>
      <c r="L494" s="188" t="s">
        <v>53</v>
      </c>
      <c r="M494" s="188" t="s">
        <v>54</v>
      </c>
      <c r="N494" s="188" t="s">
        <v>55</v>
      </c>
      <c r="O494" s="190" t="s">
        <v>56</v>
      </c>
      <c r="P494" s="43"/>
      <c r="Q494" s="43"/>
      <c r="S494" s="147"/>
      <c r="T494" s="147"/>
      <c r="U494" s="147"/>
    </row>
    <row r="495" s="147" customFormat="true" ht="26.25" hidden="false" customHeight="true" outlineLevel="0" collapsed="false">
      <c r="A495" s="191" t="s">
        <v>92</v>
      </c>
      <c r="B495" s="192" t="s">
        <v>31</v>
      </c>
      <c r="C495" s="292" t="n">
        <v>966</v>
      </c>
      <c r="D495" s="194" t="n">
        <v>959</v>
      </c>
      <c r="E495" s="195" t="n">
        <v>4723</v>
      </c>
      <c r="F495" s="293" t="n">
        <v>14</v>
      </c>
      <c r="G495" s="294" t="n">
        <v>64</v>
      </c>
      <c r="H495" s="294" t="n">
        <v>141</v>
      </c>
      <c r="I495" s="294" t="n">
        <v>228</v>
      </c>
      <c r="J495" s="294" t="n">
        <v>168</v>
      </c>
      <c r="K495" s="295" t="n">
        <v>148</v>
      </c>
      <c r="L495" s="294" t="n">
        <v>108</v>
      </c>
      <c r="M495" s="294" t="n">
        <v>50</v>
      </c>
      <c r="N495" s="294" t="n">
        <v>25</v>
      </c>
      <c r="O495" s="296" t="n">
        <v>13</v>
      </c>
      <c r="P495" s="244" t="s">
        <v>31</v>
      </c>
      <c r="Q495" s="245" t="s">
        <v>92</v>
      </c>
    </row>
    <row r="496" s="146" customFormat="true" ht="26.25" hidden="false" customHeight="true" outlineLevel="0" collapsed="false">
      <c r="A496" s="191"/>
      <c r="B496" s="148" t="s">
        <v>32</v>
      </c>
      <c r="C496" s="149" t="n">
        <v>1090</v>
      </c>
      <c r="D496" s="165" t="n">
        <v>1073</v>
      </c>
      <c r="E496" s="166" t="n">
        <v>4913</v>
      </c>
      <c r="F496" s="167" t="n">
        <v>21</v>
      </c>
      <c r="G496" s="168" t="n">
        <v>95</v>
      </c>
      <c r="H496" s="168" t="n">
        <v>163</v>
      </c>
      <c r="I496" s="168" t="n">
        <v>296</v>
      </c>
      <c r="J496" s="168" t="n">
        <v>199</v>
      </c>
      <c r="K496" s="169" t="n">
        <v>153</v>
      </c>
      <c r="L496" s="168" t="n">
        <v>83</v>
      </c>
      <c r="M496" s="168" t="n">
        <v>44</v>
      </c>
      <c r="N496" s="168" t="n">
        <v>11</v>
      </c>
      <c r="O496" s="170" t="n">
        <v>8</v>
      </c>
      <c r="P496" s="155" t="s">
        <v>32</v>
      </c>
      <c r="Q496" s="245"/>
      <c r="S496" s="147"/>
      <c r="T496" s="147"/>
      <c r="U496" s="147"/>
    </row>
    <row r="497" s="146" customFormat="true" ht="26.25" hidden="false" customHeight="true" outlineLevel="0" collapsed="false">
      <c r="A497" s="191"/>
      <c r="B497" s="148" t="s">
        <v>33</v>
      </c>
      <c r="C497" s="149" t="n">
        <v>1294</v>
      </c>
      <c r="D497" s="165" t="n">
        <v>1267</v>
      </c>
      <c r="E497" s="166" t="n">
        <v>5341</v>
      </c>
      <c r="F497" s="167" t="n">
        <v>41</v>
      </c>
      <c r="G497" s="168" t="n">
        <v>135</v>
      </c>
      <c r="H497" s="168" t="n">
        <v>247</v>
      </c>
      <c r="I497" s="168" t="n">
        <v>357</v>
      </c>
      <c r="J497" s="168" t="n">
        <v>215</v>
      </c>
      <c r="K497" s="169" t="n">
        <v>158</v>
      </c>
      <c r="L497" s="168" t="n">
        <v>84</v>
      </c>
      <c r="M497" s="168" t="n">
        <v>20</v>
      </c>
      <c r="N497" s="168" t="n">
        <v>10</v>
      </c>
      <c r="O497" s="170" t="n">
        <v>0</v>
      </c>
      <c r="P497" s="155" t="s">
        <v>33</v>
      </c>
      <c r="Q497" s="245"/>
      <c r="S497" s="147"/>
      <c r="T497" s="147"/>
      <c r="U497" s="147"/>
    </row>
    <row r="498" s="146" customFormat="true" ht="26.25" hidden="false" customHeight="true" outlineLevel="0" collapsed="false">
      <c r="A498" s="191"/>
      <c r="B498" s="148" t="s">
        <v>34</v>
      </c>
      <c r="C498" s="149" t="n">
        <v>1563</v>
      </c>
      <c r="D498" s="165" t="n">
        <v>1548</v>
      </c>
      <c r="E498" s="166" t="n">
        <v>6283</v>
      </c>
      <c r="F498" s="167" t="n">
        <v>64</v>
      </c>
      <c r="G498" s="168" t="n">
        <v>181</v>
      </c>
      <c r="H498" s="168" t="n">
        <v>304</v>
      </c>
      <c r="I498" s="168" t="n">
        <v>466</v>
      </c>
      <c r="J498" s="168" t="n">
        <v>250</v>
      </c>
      <c r="K498" s="169" t="n">
        <v>189</v>
      </c>
      <c r="L498" s="168" t="n">
        <v>63</v>
      </c>
      <c r="M498" s="168" t="n">
        <v>24</v>
      </c>
      <c r="N498" s="168" t="n">
        <v>6</v>
      </c>
      <c r="O498" s="170" t="n">
        <v>1</v>
      </c>
      <c r="P498" s="155" t="s">
        <v>34</v>
      </c>
      <c r="Q498" s="245"/>
      <c r="S498" s="147"/>
      <c r="T498" s="147"/>
      <c r="U498" s="147"/>
    </row>
    <row r="499" s="146" customFormat="true" ht="26.25" hidden="false" customHeight="true" outlineLevel="0" collapsed="false">
      <c r="A499" s="191"/>
      <c r="B499" s="148" t="s">
        <v>35</v>
      </c>
      <c r="C499" s="149" t="n">
        <v>2017</v>
      </c>
      <c r="D499" s="165" t="n">
        <v>1808</v>
      </c>
      <c r="E499" s="166" t="n">
        <v>7168</v>
      </c>
      <c r="F499" s="167" t="n">
        <v>104</v>
      </c>
      <c r="G499" s="168" t="n">
        <v>216</v>
      </c>
      <c r="H499" s="168" t="n">
        <v>344</v>
      </c>
      <c r="I499" s="168" t="n">
        <v>543</v>
      </c>
      <c r="J499" s="168" t="n">
        <v>300</v>
      </c>
      <c r="K499" s="169" t="n">
        <v>206</v>
      </c>
      <c r="L499" s="168" t="n">
        <v>71</v>
      </c>
      <c r="M499" s="168" t="n">
        <v>21</v>
      </c>
      <c r="N499" s="168" t="n">
        <v>3</v>
      </c>
      <c r="O499" s="170" t="n">
        <v>0</v>
      </c>
      <c r="P499" s="155" t="s">
        <v>35</v>
      </c>
      <c r="Q499" s="245"/>
      <c r="S499" s="147"/>
      <c r="T499" s="147"/>
      <c r="U499" s="147"/>
    </row>
    <row r="500" s="146" customFormat="true" ht="26.25" hidden="false" customHeight="true" outlineLevel="0" collapsed="false">
      <c r="A500" s="191"/>
      <c r="B500" s="148" t="s">
        <v>36</v>
      </c>
      <c r="C500" s="149" t="n">
        <v>2199</v>
      </c>
      <c r="D500" s="165" t="n">
        <v>2196</v>
      </c>
      <c r="E500" s="166" t="n">
        <v>8292</v>
      </c>
      <c r="F500" s="167" t="n">
        <v>279</v>
      </c>
      <c r="G500" s="168" t="n">
        <v>255</v>
      </c>
      <c r="H500" s="168" t="n">
        <v>366</v>
      </c>
      <c r="I500" s="168" t="n">
        <v>588</v>
      </c>
      <c r="J500" s="168" t="n">
        <v>331</v>
      </c>
      <c r="K500" s="169" t="n">
        <v>264</v>
      </c>
      <c r="L500" s="168" t="n">
        <v>93</v>
      </c>
      <c r="M500" s="168" t="n">
        <v>17</v>
      </c>
      <c r="N500" s="168" t="n">
        <v>3</v>
      </c>
      <c r="O500" s="170" t="n">
        <v>0</v>
      </c>
      <c r="P500" s="155" t="s">
        <v>36</v>
      </c>
      <c r="Q500" s="245"/>
      <c r="S500" s="147"/>
      <c r="T500" s="147"/>
      <c r="U500" s="147"/>
    </row>
    <row r="501" s="146" customFormat="true" ht="26.25" hidden="false" customHeight="true" outlineLevel="0" collapsed="false">
      <c r="A501" s="191"/>
      <c r="B501" s="148" t="s">
        <v>37</v>
      </c>
      <c r="C501" s="149" t="n">
        <v>2271</v>
      </c>
      <c r="D501" s="165" t="n">
        <v>2269</v>
      </c>
      <c r="E501" s="166" t="n">
        <v>8519</v>
      </c>
      <c r="F501" s="167" t="n">
        <v>262</v>
      </c>
      <c r="G501" s="168" t="n">
        <v>308</v>
      </c>
      <c r="H501" s="168" t="n">
        <v>414</v>
      </c>
      <c r="I501" s="168" t="n">
        <v>571</v>
      </c>
      <c r="J501" s="168" t="n">
        <v>316</v>
      </c>
      <c r="K501" s="169" t="n">
        <v>275</v>
      </c>
      <c r="L501" s="168" t="n">
        <v>102</v>
      </c>
      <c r="M501" s="168" t="n">
        <v>19</v>
      </c>
      <c r="N501" s="168" t="n">
        <v>1</v>
      </c>
      <c r="O501" s="170" t="n">
        <v>1</v>
      </c>
      <c r="P501" s="155" t="s">
        <v>37</v>
      </c>
      <c r="Q501" s="245"/>
      <c r="S501" s="147"/>
      <c r="T501" s="147"/>
      <c r="U501" s="147"/>
    </row>
    <row r="502" s="146" customFormat="true" ht="26.25" hidden="false" customHeight="true" outlineLevel="0" collapsed="false">
      <c r="A502" s="191"/>
      <c r="B502" s="148" t="s">
        <v>38</v>
      </c>
      <c r="C502" s="149" t="n">
        <v>2454</v>
      </c>
      <c r="D502" s="165" t="n">
        <v>2452</v>
      </c>
      <c r="E502" s="166" t="n">
        <v>8760</v>
      </c>
      <c r="F502" s="167" t="n">
        <v>274</v>
      </c>
      <c r="G502" s="168" t="n">
        <v>453</v>
      </c>
      <c r="H502" s="168" t="n">
        <v>497</v>
      </c>
      <c r="I502" s="168" t="n">
        <v>535</v>
      </c>
      <c r="J502" s="168" t="n">
        <v>338</v>
      </c>
      <c r="K502" s="169" t="n">
        <v>253</v>
      </c>
      <c r="L502" s="168" t="n">
        <v>82</v>
      </c>
      <c r="M502" s="168" t="n">
        <v>16</v>
      </c>
      <c r="N502" s="168" t="n">
        <v>3</v>
      </c>
      <c r="O502" s="170" t="n">
        <v>1</v>
      </c>
      <c r="P502" s="155" t="s">
        <v>38</v>
      </c>
      <c r="Q502" s="245"/>
      <c r="S502" s="147"/>
      <c r="T502" s="147"/>
      <c r="U502" s="147"/>
    </row>
    <row r="503" s="146" customFormat="true" ht="26.25" hidden="false" customHeight="true" outlineLevel="0" collapsed="false">
      <c r="A503" s="191"/>
      <c r="B503" s="148" t="s">
        <v>39</v>
      </c>
      <c r="C503" s="149" t="n">
        <v>2655</v>
      </c>
      <c r="D503" s="165" t="n">
        <v>2652</v>
      </c>
      <c r="E503" s="166" t="n">
        <v>9110</v>
      </c>
      <c r="F503" s="167" t="n">
        <v>286</v>
      </c>
      <c r="G503" s="168" t="n">
        <v>596</v>
      </c>
      <c r="H503" s="168" t="n">
        <v>569</v>
      </c>
      <c r="I503" s="168" t="n">
        <v>542</v>
      </c>
      <c r="J503" s="168" t="n">
        <v>327</v>
      </c>
      <c r="K503" s="169" t="n">
        <v>229</v>
      </c>
      <c r="L503" s="168" t="n">
        <v>84</v>
      </c>
      <c r="M503" s="168" t="n">
        <v>15</v>
      </c>
      <c r="N503" s="168" t="n">
        <v>3</v>
      </c>
      <c r="O503" s="170" t="n">
        <v>1</v>
      </c>
      <c r="P503" s="155" t="s">
        <v>39</v>
      </c>
      <c r="Q503" s="245"/>
      <c r="S503" s="147"/>
      <c r="T503" s="147"/>
      <c r="U503" s="147"/>
    </row>
    <row r="504" s="146" customFormat="true" ht="26.25" hidden="false" customHeight="true" outlineLevel="0" collapsed="false">
      <c r="A504" s="191"/>
      <c r="B504" s="263" t="s">
        <v>40</v>
      </c>
      <c r="C504" s="252" t="n">
        <v>3124</v>
      </c>
      <c r="D504" s="253" t="n">
        <v>3119</v>
      </c>
      <c r="E504" s="107" t="n">
        <v>10070</v>
      </c>
      <c r="F504" s="254" t="n">
        <v>404</v>
      </c>
      <c r="G504" s="204" t="n">
        <v>730</v>
      </c>
      <c r="H504" s="204" t="n">
        <v>717</v>
      </c>
      <c r="I504" s="204" t="n">
        <v>691</v>
      </c>
      <c r="J504" s="204" t="n">
        <v>303</v>
      </c>
      <c r="K504" s="255" t="n">
        <v>177</v>
      </c>
      <c r="L504" s="204" t="n">
        <v>72</v>
      </c>
      <c r="M504" s="204" t="n">
        <v>19</v>
      </c>
      <c r="N504" s="204" t="n">
        <v>5</v>
      </c>
      <c r="O504" s="205" t="n">
        <v>1</v>
      </c>
      <c r="P504" s="266" t="s">
        <v>40</v>
      </c>
      <c r="Q504" s="245"/>
      <c r="S504" s="147"/>
      <c r="T504" s="147"/>
      <c r="U504" s="147"/>
    </row>
    <row r="505" s="146" customFormat="true" ht="26.25" hidden="false" customHeight="true" outlineLevel="0" collapsed="false">
      <c r="A505" s="191"/>
      <c r="B505" s="73" t="s">
        <v>41</v>
      </c>
      <c r="C505" s="157" t="n">
        <v>3358</v>
      </c>
      <c r="D505" s="158" t="n">
        <v>3353</v>
      </c>
      <c r="E505" s="124" t="n">
        <v>10446</v>
      </c>
      <c r="F505" s="159" t="n">
        <v>535</v>
      </c>
      <c r="G505" s="160" t="n">
        <v>772</v>
      </c>
      <c r="H505" s="160" t="n">
        <v>763</v>
      </c>
      <c r="I505" s="160" t="n">
        <v>728</v>
      </c>
      <c r="J505" s="160" t="n">
        <v>287</v>
      </c>
      <c r="K505" s="161" t="n">
        <v>178</v>
      </c>
      <c r="L505" s="160" t="n">
        <v>67</v>
      </c>
      <c r="M505" s="160" t="n">
        <v>15</v>
      </c>
      <c r="N505" s="160" t="n">
        <v>6</v>
      </c>
      <c r="O505" s="162" t="n">
        <v>2</v>
      </c>
      <c r="P505" s="207" t="s">
        <v>41</v>
      </c>
      <c r="Q505" s="245"/>
      <c r="S505" s="147"/>
      <c r="T505" s="147"/>
      <c r="U505" s="147"/>
    </row>
    <row r="506" s="146" customFormat="true" ht="26.25" hidden="false" customHeight="true" outlineLevel="0" collapsed="false">
      <c r="A506" s="191"/>
      <c r="B506" s="303" t="s">
        <v>42</v>
      </c>
      <c r="C506" s="225" t="n">
        <v>3525</v>
      </c>
      <c r="D506" s="210" t="n">
        <v>3521</v>
      </c>
      <c r="E506" s="211" t="n">
        <v>10853</v>
      </c>
      <c r="F506" s="212" t="n">
        <v>551</v>
      </c>
      <c r="G506" s="213" t="n">
        <v>908</v>
      </c>
      <c r="H506" s="213" t="n">
        <v>824</v>
      </c>
      <c r="I506" s="213" t="n">
        <v>720</v>
      </c>
      <c r="J506" s="213" t="n">
        <v>288</v>
      </c>
      <c r="K506" s="246" t="n">
        <v>160</v>
      </c>
      <c r="L506" s="213" t="n">
        <v>55</v>
      </c>
      <c r="M506" s="213" t="n">
        <v>11</v>
      </c>
      <c r="N506" s="213" t="n">
        <v>3</v>
      </c>
      <c r="O506" s="215" t="n">
        <v>1</v>
      </c>
      <c r="P506" s="286" t="s">
        <v>42</v>
      </c>
      <c r="Q506" s="245"/>
      <c r="S506" s="147"/>
      <c r="T506" s="147"/>
      <c r="U506" s="147"/>
    </row>
    <row r="507" s="146" customFormat="true" ht="26.25" hidden="false" customHeight="true" outlineLevel="0" collapsed="false">
      <c r="A507" s="94" t="s">
        <v>93</v>
      </c>
      <c r="B507" s="137" t="s">
        <v>31</v>
      </c>
      <c r="C507" s="138" t="n">
        <v>246</v>
      </c>
      <c r="D507" s="230" t="n">
        <v>246</v>
      </c>
      <c r="E507" s="231" t="n">
        <v>1348</v>
      </c>
      <c r="F507" s="232" t="n">
        <v>5</v>
      </c>
      <c r="G507" s="233" t="n">
        <v>9</v>
      </c>
      <c r="H507" s="233" t="n">
        <v>33</v>
      </c>
      <c r="I507" s="233" t="n">
        <v>33</v>
      </c>
      <c r="J507" s="233" t="n">
        <v>47</v>
      </c>
      <c r="K507" s="143" t="n">
        <v>49</v>
      </c>
      <c r="L507" s="233" t="n">
        <v>30</v>
      </c>
      <c r="M507" s="233" t="n">
        <v>16</v>
      </c>
      <c r="N507" s="233" t="n">
        <v>15</v>
      </c>
      <c r="O507" s="235" t="n">
        <v>9</v>
      </c>
      <c r="P507" s="278" t="s">
        <v>31</v>
      </c>
      <c r="Q507" s="104" t="s">
        <v>93</v>
      </c>
      <c r="S507" s="147"/>
      <c r="T507" s="147"/>
      <c r="U507" s="147"/>
    </row>
    <row r="508" s="146" customFormat="true" ht="26.25" hidden="false" customHeight="true" outlineLevel="0" collapsed="false">
      <c r="A508" s="94"/>
      <c r="B508" s="137" t="s">
        <v>32</v>
      </c>
      <c r="C508" s="138" t="n">
        <v>258</v>
      </c>
      <c r="D508" s="230" t="n">
        <v>258</v>
      </c>
      <c r="E508" s="231" t="n">
        <v>1344</v>
      </c>
      <c r="F508" s="232" t="n">
        <v>5</v>
      </c>
      <c r="G508" s="233" t="n">
        <v>11</v>
      </c>
      <c r="H508" s="233" t="n">
        <v>29</v>
      </c>
      <c r="I508" s="233" t="n">
        <v>48</v>
      </c>
      <c r="J508" s="233" t="n">
        <v>60</v>
      </c>
      <c r="K508" s="143" t="n">
        <v>47</v>
      </c>
      <c r="L508" s="233" t="n">
        <v>33</v>
      </c>
      <c r="M508" s="233" t="n">
        <v>13</v>
      </c>
      <c r="N508" s="233" t="n">
        <v>6</v>
      </c>
      <c r="O508" s="235" t="n">
        <v>6</v>
      </c>
      <c r="P508" s="278" t="s">
        <v>32</v>
      </c>
      <c r="Q508" s="104"/>
      <c r="S508" s="147"/>
      <c r="T508" s="147"/>
      <c r="U508" s="147"/>
    </row>
    <row r="509" s="146" customFormat="true" ht="26.25" hidden="false" customHeight="true" outlineLevel="0" collapsed="false">
      <c r="A509" s="94"/>
      <c r="B509" s="148" t="s">
        <v>33</v>
      </c>
      <c r="C509" s="149" t="n">
        <v>283</v>
      </c>
      <c r="D509" s="165" t="n">
        <v>283</v>
      </c>
      <c r="E509" s="166" t="n">
        <v>1357</v>
      </c>
      <c r="F509" s="167" t="n">
        <v>7</v>
      </c>
      <c r="G509" s="168" t="n">
        <v>20</v>
      </c>
      <c r="H509" s="168" t="n">
        <v>37</v>
      </c>
      <c r="I509" s="168" t="n">
        <v>65</v>
      </c>
      <c r="J509" s="168" t="n">
        <v>52</v>
      </c>
      <c r="K509" s="169" t="n">
        <v>58</v>
      </c>
      <c r="L509" s="168" t="n">
        <v>31</v>
      </c>
      <c r="M509" s="168" t="n">
        <v>9</v>
      </c>
      <c r="N509" s="168" t="n">
        <v>1</v>
      </c>
      <c r="O509" s="170" t="n">
        <v>3</v>
      </c>
      <c r="P509" s="203" t="s">
        <v>33</v>
      </c>
      <c r="Q509" s="104"/>
      <c r="S509" s="147"/>
      <c r="T509" s="147"/>
      <c r="U509" s="147"/>
    </row>
    <row r="510" s="146" customFormat="true" ht="26.25" hidden="false" customHeight="true" outlineLevel="0" collapsed="false">
      <c r="A510" s="94"/>
      <c r="B510" s="148" t="s">
        <v>34</v>
      </c>
      <c r="C510" s="149" t="n">
        <v>310</v>
      </c>
      <c r="D510" s="165" t="n">
        <v>310</v>
      </c>
      <c r="E510" s="166" t="n">
        <v>1386</v>
      </c>
      <c r="F510" s="167" t="n">
        <v>6</v>
      </c>
      <c r="G510" s="168" t="n">
        <v>29</v>
      </c>
      <c r="H510" s="168" t="n">
        <v>43</v>
      </c>
      <c r="I510" s="168" t="n">
        <v>85</v>
      </c>
      <c r="J510" s="168" t="n">
        <v>70</v>
      </c>
      <c r="K510" s="169" t="n">
        <v>47</v>
      </c>
      <c r="L510" s="168" t="n">
        <v>23</v>
      </c>
      <c r="M510" s="168" t="n">
        <v>6</v>
      </c>
      <c r="N510" s="168" t="n">
        <v>0</v>
      </c>
      <c r="O510" s="170" t="n">
        <v>1</v>
      </c>
      <c r="P510" s="203" t="s">
        <v>34</v>
      </c>
      <c r="Q510" s="104"/>
      <c r="S510" s="147"/>
      <c r="T510" s="147"/>
      <c r="U510" s="147"/>
    </row>
    <row r="511" s="146" customFormat="true" ht="26.25" hidden="false" customHeight="true" outlineLevel="0" collapsed="false">
      <c r="A511" s="94"/>
      <c r="B511" s="148" t="s">
        <v>35</v>
      </c>
      <c r="C511" s="149" t="n">
        <v>315</v>
      </c>
      <c r="D511" s="165" t="n">
        <v>315</v>
      </c>
      <c r="E511" s="166" t="n">
        <v>1360</v>
      </c>
      <c r="F511" s="167" t="n">
        <v>12</v>
      </c>
      <c r="G511" s="168" t="n">
        <v>30</v>
      </c>
      <c r="H511" s="168" t="n">
        <v>50</v>
      </c>
      <c r="I511" s="168" t="n">
        <v>82</v>
      </c>
      <c r="J511" s="168" t="n">
        <v>71</v>
      </c>
      <c r="K511" s="169" t="n">
        <v>45</v>
      </c>
      <c r="L511" s="168" t="n">
        <v>18</v>
      </c>
      <c r="M511" s="168" t="n">
        <v>5</v>
      </c>
      <c r="N511" s="168" t="n">
        <v>1</v>
      </c>
      <c r="O511" s="170" t="n">
        <v>1</v>
      </c>
      <c r="P511" s="203" t="s">
        <v>35</v>
      </c>
      <c r="Q511" s="104"/>
      <c r="S511" s="147"/>
      <c r="T511" s="147"/>
      <c r="U511" s="147"/>
    </row>
    <row r="512" s="146" customFormat="true" ht="26.25" hidden="false" customHeight="true" outlineLevel="0" collapsed="false">
      <c r="A512" s="94"/>
      <c r="B512" s="148" t="s">
        <v>36</v>
      </c>
      <c r="C512" s="149" t="n">
        <v>334</v>
      </c>
      <c r="D512" s="165" t="n">
        <v>334</v>
      </c>
      <c r="E512" s="166" t="n">
        <v>1419</v>
      </c>
      <c r="F512" s="167" t="n">
        <v>12</v>
      </c>
      <c r="G512" s="168" t="n">
        <v>43</v>
      </c>
      <c r="H512" s="168" t="n">
        <v>54</v>
      </c>
      <c r="I512" s="168" t="n">
        <v>87</v>
      </c>
      <c r="J512" s="168" t="n">
        <v>58</v>
      </c>
      <c r="K512" s="169" t="n">
        <v>48</v>
      </c>
      <c r="L512" s="168" t="n">
        <v>27</v>
      </c>
      <c r="M512" s="168" t="n">
        <v>3</v>
      </c>
      <c r="N512" s="168" t="n">
        <v>0</v>
      </c>
      <c r="O512" s="170" t="n">
        <v>2</v>
      </c>
      <c r="P512" s="203" t="s">
        <v>36</v>
      </c>
      <c r="Q512" s="104"/>
      <c r="S512" s="147"/>
      <c r="T512" s="147"/>
      <c r="U512" s="147"/>
    </row>
    <row r="513" s="146" customFormat="true" ht="26.25" hidden="false" customHeight="true" outlineLevel="0" collapsed="false">
      <c r="A513" s="94"/>
      <c r="B513" s="148" t="s">
        <v>37</v>
      </c>
      <c r="C513" s="149" t="n">
        <v>346</v>
      </c>
      <c r="D513" s="165" t="n">
        <v>346</v>
      </c>
      <c r="E513" s="166" t="n">
        <v>1371</v>
      </c>
      <c r="F513" s="167" t="n">
        <v>19</v>
      </c>
      <c r="G513" s="168" t="n">
        <v>52</v>
      </c>
      <c r="H513" s="168" t="n">
        <v>81</v>
      </c>
      <c r="I513" s="168" t="n">
        <v>72</v>
      </c>
      <c r="J513" s="168" t="n">
        <v>46</v>
      </c>
      <c r="K513" s="169" t="n">
        <v>50</v>
      </c>
      <c r="L513" s="168" t="n">
        <v>21</v>
      </c>
      <c r="M513" s="168" t="n">
        <v>5</v>
      </c>
      <c r="N513" s="168" t="n">
        <v>0</v>
      </c>
      <c r="O513" s="170" t="n">
        <v>0</v>
      </c>
      <c r="P513" s="203" t="s">
        <v>37</v>
      </c>
      <c r="Q513" s="104"/>
      <c r="S513" s="147"/>
      <c r="T513" s="147"/>
      <c r="U513" s="147"/>
    </row>
    <row r="514" s="146" customFormat="true" ht="26.25" hidden="false" customHeight="true" outlineLevel="0" collapsed="false">
      <c r="A514" s="94"/>
      <c r="B514" s="148" t="s">
        <v>38</v>
      </c>
      <c r="C514" s="149" t="n">
        <v>450</v>
      </c>
      <c r="D514" s="165" t="n">
        <v>450</v>
      </c>
      <c r="E514" s="166" t="n">
        <v>1658</v>
      </c>
      <c r="F514" s="167" t="n">
        <v>27</v>
      </c>
      <c r="G514" s="168" t="n">
        <v>78</v>
      </c>
      <c r="H514" s="168" t="n">
        <v>123</v>
      </c>
      <c r="I514" s="168" t="n">
        <v>108</v>
      </c>
      <c r="J514" s="168" t="n">
        <v>46</v>
      </c>
      <c r="K514" s="169" t="n">
        <v>41</v>
      </c>
      <c r="L514" s="168" t="n">
        <v>19</v>
      </c>
      <c r="M514" s="168" t="n">
        <v>7</v>
      </c>
      <c r="N514" s="168" t="n">
        <v>1</v>
      </c>
      <c r="O514" s="170" t="n">
        <v>0</v>
      </c>
      <c r="P514" s="203" t="s">
        <v>38</v>
      </c>
      <c r="Q514" s="104"/>
      <c r="S514" s="147"/>
      <c r="T514" s="147"/>
      <c r="U514" s="147"/>
    </row>
    <row r="515" s="146" customFormat="true" ht="26.25" hidden="false" customHeight="true" outlineLevel="0" collapsed="false">
      <c r="A515" s="94"/>
      <c r="B515" s="148" t="s">
        <v>39</v>
      </c>
      <c r="C515" s="149" t="n">
        <v>627</v>
      </c>
      <c r="D515" s="165" t="n">
        <v>627</v>
      </c>
      <c r="E515" s="166" t="n">
        <v>2153</v>
      </c>
      <c r="F515" s="167" t="n">
        <v>39</v>
      </c>
      <c r="G515" s="168" t="n">
        <v>140</v>
      </c>
      <c r="H515" s="168" t="n">
        <v>165</v>
      </c>
      <c r="I515" s="168" t="n">
        <v>159</v>
      </c>
      <c r="J515" s="168" t="n">
        <v>68</v>
      </c>
      <c r="K515" s="169" t="n">
        <v>35</v>
      </c>
      <c r="L515" s="168" t="n">
        <v>17</v>
      </c>
      <c r="M515" s="168" t="n">
        <v>2</v>
      </c>
      <c r="N515" s="168" t="n">
        <v>2</v>
      </c>
      <c r="O515" s="170" t="n">
        <v>0</v>
      </c>
      <c r="P515" s="203" t="s">
        <v>39</v>
      </c>
      <c r="Q515" s="104"/>
      <c r="S515" s="147"/>
      <c r="T515" s="147"/>
      <c r="U515" s="147"/>
    </row>
    <row r="516" s="146" customFormat="true" ht="26.25" hidden="false" customHeight="true" outlineLevel="0" collapsed="false">
      <c r="A516" s="94"/>
      <c r="B516" s="263" t="s">
        <v>40</v>
      </c>
      <c r="C516" s="252" t="n">
        <v>804</v>
      </c>
      <c r="D516" s="253" t="n">
        <v>803</v>
      </c>
      <c r="E516" s="107" t="n">
        <v>2624</v>
      </c>
      <c r="F516" s="254" t="n">
        <v>57</v>
      </c>
      <c r="G516" s="204" t="n">
        <v>204</v>
      </c>
      <c r="H516" s="204" t="n">
        <v>203</v>
      </c>
      <c r="I516" s="204" t="n">
        <v>215</v>
      </c>
      <c r="J516" s="204" t="n">
        <v>73</v>
      </c>
      <c r="K516" s="255" t="n">
        <v>38</v>
      </c>
      <c r="L516" s="204" t="n">
        <v>9</v>
      </c>
      <c r="M516" s="204" t="n">
        <v>2</v>
      </c>
      <c r="N516" s="204" t="n">
        <v>2</v>
      </c>
      <c r="O516" s="205" t="n">
        <v>0</v>
      </c>
      <c r="P516" s="280" t="s">
        <v>40</v>
      </c>
      <c r="Q516" s="104"/>
      <c r="S516" s="147"/>
      <c r="T516" s="147"/>
      <c r="U516" s="147"/>
    </row>
    <row r="517" s="146" customFormat="true" ht="26.25" hidden="false" customHeight="true" outlineLevel="0" collapsed="false">
      <c r="A517" s="94"/>
      <c r="B517" s="73" t="s">
        <v>41</v>
      </c>
      <c r="C517" s="157" t="n">
        <v>889</v>
      </c>
      <c r="D517" s="158" t="n">
        <v>888</v>
      </c>
      <c r="E517" s="124" t="n">
        <v>2888</v>
      </c>
      <c r="F517" s="159" t="n">
        <v>78</v>
      </c>
      <c r="G517" s="160" t="n">
        <v>204</v>
      </c>
      <c r="H517" s="160" t="n">
        <v>229</v>
      </c>
      <c r="I517" s="160" t="n">
        <v>232</v>
      </c>
      <c r="J517" s="160" t="n">
        <v>101</v>
      </c>
      <c r="K517" s="161" t="n">
        <v>33</v>
      </c>
      <c r="L517" s="160" t="n">
        <v>6</v>
      </c>
      <c r="M517" s="160" t="n">
        <v>4</v>
      </c>
      <c r="N517" s="160" t="s">
        <v>62</v>
      </c>
      <c r="O517" s="162" t="n">
        <v>1</v>
      </c>
      <c r="P517" s="207" t="s">
        <v>41</v>
      </c>
      <c r="Q517" s="104"/>
      <c r="S517" s="147"/>
      <c r="T517" s="147"/>
      <c r="U517" s="147"/>
    </row>
    <row r="518" s="146" customFormat="true" ht="26.25" hidden="false" customHeight="true" outlineLevel="0" collapsed="false">
      <c r="A518" s="94"/>
      <c r="B518" s="85" t="s">
        <v>42</v>
      </c>
      <c r="C518" s="225" t="n">
        <v>910</v>
      </c>
      <c r="D518" s="210" t="n">
        <v>908</v>
      </c>
      <c r="E518" s="211" t="n">
        <v>2982</v>
      </c>
      <c r="F518" s="212" t="n">
        <v>90</v>
      </c>
      <c r="G518" s="213" t="n">
        <v>236</v>
      </c>
      <c r="H518" s="213" t="n">
        <v>207</v>
      </c>
      <c r="I518" s="213" t="n">
        <v>240</v>
      </c>
      <c r="J518" s="213" t="n">
        <v>88</v>
      </c>
      <c r="K518" s="246" t="n">
        <v>32</v>
      </c>
      <c r="L518" s="213" t="n">
        <v>9</v>
      </c>
      <c r="M518" s="213" t="n">
        <v>5</v>
      </c>
      <c r="N518" s="213" t="s">
        <v>62</v>
      </c>
      <c r="O518" s="215" t="n">
        <v>1</v>
      </c>
      <c r="P518" s="93" t="s">
        <v>42</v>
      </c>
      <c r="Q518" s="104"/>
      <c r="S518" s="147"/>
      <c r="T518" s="147"/>
      <c r="U518" s="147"/>
    </row>
    <row r="519" s="146" customFormat="true" ht="26.25" hidden="false" customHeight="true" outlineLevel="0" collapsed="false">
      <c r="A519" s="133" t="s">
        <v>94</v>
      </c>
      <c r="B519" s="134" t="s">
        <v>31</v>
      </c>
      <c r="C519" s="270" t="n">
        <v>5186</v>
      </c>
      <c r="D519" s="217" t="n">
        <v>5081</v>
      </c>
      <c r="E519" s="218" t="n">
        <v>24292</v>
      </c>
      <c r="F519" s="271" t="n">
        <v>142</v>
      </c>
      <c r="G519" s="272" t="n">
        <v>454</v>
      </c>
      <c r="H519" s="272" t="n">
        <v>724</v>
      </c>
      <c r="I519" s="272" t="n">
        <v>1014</v>
      </c>
      <c r="J519" s="272" t="n">
        <v>1025</v>
      </c>
      <c r="K519" s="273" t="n">
        <v>826</v>
      </c>
      <c r="L519" s="272" t="n">
        <v>489</v>
      </c>
      <c r="M519" s="272" t="n">
        <v>240</v>
      </c>
      <c r="N519" s="272" t="n">
        <v>101</v>
      </c>
      <c r="O519" s="274" t="n">
        <v>66</v>
      </c>
      <c r="P519" s="223" t="s">
        <v>31</v>
      </c>
      <c r="Q519" s="136" t="s">
        <v>94</v>
      </c>
      <c r="S519" s="147"/>
      <c r="T519" s="147"/>
      <c r="U519" s="147"/>
    </row>
    <row r="520" s="146" customFormat="true" ht="26.25" hidden="false" customHeight="true" outlineLevel="0" collapsed="false">
      <c r="A520" s="133"/>
      <c r="B520" s="148" t="s">
        <v>32</v>
      </c>
      <c r="C520" s="149" t="n">
        <v>5323</v>
      </c>
      <c r="D520" s="165" t="n">
        <v>5278</v>
      </c>
      <c r="E520" s="166" t="n">
        <v>23534</v>
      </c>
      <c r="F520" s="167" t="n">
        <v>230</v>
      </c>
      <c r="G520" s="168" t="n">
        <v>510</v>
      </c>
      <c r="H520" s="168" t="n">
        <v>876</v>
      </c>
      <c r="I520" s="168" t="n">
        <v>1191</v>
      </c>
      <c r="J520" s="168" t="n">
        <v>1053</v>
      </c>
      <c r="K520" s="169" t="n">
        <v>741</v>
      </c>
      <c r="L520" s="168" t="n">
        <v>428</v>
      </c>
      <c r="M520" s="168" t="n">
        <v>148</v>
      </c>
      <c r="N520" s="168" t="n">
        <v>53</v>
      </c>
      <c r="O520" s="170" t="n">
        <v>48</v>
      </c>
      <c r="P520" s="203" t="s">
        <v>32</v>
      </c>
      <c r="Q520" s="136"/>
      <c r="S520" s="147"/>
      <c r="T520" s="147"/>
      <c r="U520" s="147"/>
    </row>
    <row r="521" s="146" customFormat="true" ht="26.25" hidden="false" customHeight="true" outlineLevel="0" collapsed="false">
      <c r="A521" s="133"/>
      <c r="B521" s="148" t="s">
        <v>33</v>
      </c>
      <c r="C521" s="149" t="n">
        <v>5624</v>
      </c>
      <c r="D521" s="165" t="n">
        <v>5539</v>
      </c>
      <c r="E521" s="166" t="n">
        <v>23096</v>
      </c>
      <c r="F521" s="167" t="n">
        <v>238</v>
      </c>
      <c r="G521" s="168" t="n">
        <v>633</v>
      </c>
      <c r="H521" s="168" t="n">
        <v>1065</v>
      </c>
      <c r="I521" s="168" t="n">
        <v>1413</v>
      </c>
      <c r="J521" s="168" t="n">
        <v>1027</v>
      </c>
      <c r="K521" s="169" t="n">
        <v>709</v>
      </c>
      <c r="L521" s="168" t="n">
        <v>320</v>
      </c>
      <c r="M521" s="168" t="n">
        <v>101</v>
      </c>
      <c r="N521" s="168" t="n">
        <v>25</v>
      </c>
      <c r="O521" s="170" t="n">
        <v>8</v>
      </c>
      <c r="P521" s="203" t="s">
        <v>33</v>
      </c>
      <c r="Q521" s="136"/>
      <c r="S521" s="147"/>
      <c r="T521" s="147"/>
      <c r="U521" s="147"/>
    </row>
    <row r="522" s="146" customFormat="true" ht="26.25" hidden="false" customHeight="true" outlineLevel="0" collapsed="false">
      <c r="A522" s="133"/>
      <c r="B522" s="148" t="s">
        <v>34</v>
      </c>
      <c r="C522" s="149" t="n">
        <v>5863</v>
      </c>
      <c r="D522" s="165" t="n">
        <v>5830</v>
      </c>
      <c r="E522" s="166" t="n">
        <v>23667</v>
      </c>
      <c r="F522" s="167" t="n">
        <v>288</v>
      </c>
      <c r="G522" s="168" t="n">
        <v>731</v>
      </c>
      <c r="H522" s="168" t="n">
        <v>1140</v>
      </c>
      <c r="I522" s="168" t="n">
        <v>1507</v>
      </c>
      <c r="J522" s="168" t="n">
        <v>1046</v>
      </c>
      <c r="K522" s="169" t="n">
        <v>719</v>
      </c>
      <c r="L522" s="168" t="n">
        <v>295</v>
      </c>
      <c r="M522" s="168" t="n">
        <v>83</v>
      </c>
      <c r="N522" s="168" t="n">
        <v>15</v>
      </c>
      <c r="O522" s="170" t="n">
        <v>6</v>
      </c>
      <c r="P522" s="203" t="s">
        <v>34</v>
      </c>
      <c r="Q522" s="136"/>
      <c r="S522" s="147"/>
      <c r="T522" s="147"/>
      <c r="U522" s="147"/>
    </row>
    <row r="523" s="146" customFormat="true" ht="26.25" hidden="false" customHeight="true" outlineLevel="0" collapsed="false">
      <c r="A523" s="133"/>
      <c r="B523" s="148" t="s">
        <v>35</v>
      </c>
      <c r="C523" s="149" t="n">
        <v>6146</v>
      </c>
      <c r="D523" s="165" t="n">
        <v>5964</v>
      </c>
      <c r="E523" s="166" t="n">
        <v>23703</v>
      </c>
      <c r="F523" s="167" t="n">
        <v>361</v>
      </c>
      <c r="G523" s="168" t="n">
        <v>854</v>
      </c>
      <c r="H523" s="168" t="n">
        <v>1143</v>
      </c>
      <c r="I523" s="168" t="n">
        <v>1453</v>
      </c>
      <c r="J523" s="168" t="n">
        <v>989</v>
      </c>
      <c r="K523" s="169" t="n">
        <v>804</v>
      </c>
      <c r="L523" s="168" t="n">
        <v>280</v>
      </c>
      <c r="M523" s="168" t="n">
        <v>64</v>
      </c>
      <c r="N523" s="168" t="n">
        <v>11</v>
      </c>
      <c r="O523" s="170" t="n">
        <v>5</v>
      </c>
      <c r="P523" s="203" t="s">
        <v>35</v>
      </c>
      <c r="Q523" s="136"/>
      <c r="S523" s="147"/>
      <c r="T523" s="147"/>
      <c r="U523" s="147"/>
    </row>
    <row r="524" s="146" customFormat="true" ht="26.25" hidden="false" customHeight="true" outlineLevel="0" collapsed="false">
      <c r="A524" s="133"/>
      <c r="B524" s="148" t="s">
        <v>36</v>
      </c>
      <c r="C524" s="149" t="n">
        <v>6408</v>
      </c>
      <c r="D524" s="165" t="n">
        <v>6158</v>
      </c>
      <c r="E524" s="166" t="n">
        <v>23713</v>
      </c>
      <c r="F524" s="167" t="n">
        <v>503</v>
      </c>
      <c r="G524" s="168" t="n">
        <v>963</v>
      </c>
      <c r="H524" s="168" t="n">
        <v>1134</v>
      </c>
      <c r="I524" s="168" t="n">
        <v>1431</v>
      </c>
      <c r="J524" s="168" t="n">
        <v>1011</v>
      </c>
      <c r="K524" s="169" t="n">
        <v>786</v>
      </c>
      <c r="L524" s="168" t="n">
        <v>264</v>
      </c>
      <c r="M524" s="168" t="n">
        <v>57</v>
      </c>
      <c r="N524" s="168" t="n">
        <v>7</v>
      </c>
      <c r="O524" s="170" t="n">
        <v>2</v>
      </c>
      <c r="P524" s="203" t="s">
        <v>36</v>
      </c>
      <c r="Q524" s="136"/>
      <c r="S524" s="147"/>
      <c r="T524" s="147"/>
      <c r="U524" s="147"/>
    </row>
    <row r="525" s="146" customFormat="true" ht="26.25" hidden="false" customHeight="true" outlineLevel="0" collapsed="false">
      <c r="A525" s="133"/>
      <c r="B525" s="148" t="s">
        <v>37</v>
      </c>
      <c r="C525" s="149" t="n">
        <v>6430</v>
      </c>
      <c r="D525" s="165" t="n">
        <v>6323</v>
      </c>
      <c r="E525" s="166" t="n">
        <v>23366</v>
      </c>
      <c r="F525" s="167" t="n">
        <v>633</v>
      </c>
      <c r="G525" s="168" t="n">
        <v>1110</v>
      </c>
      <c r="H525" s="168" t="n">
        <v>1222</v>
      </c>
      <c r="I525" s="168" t="n">
        <v>1390</v>
      </c>
      <c r="J525" s="168" t="n">
        <v>906</v>
      </c>
      <c r="K525" s="169" t="n">
        <v>742</v>
      </c>
      <c r="L525" s="168" t="n">
        <v>265</v>
      </c>
      <c r="M525" s="168" t="n">
        <v>45</v>
      </c>
      <c r="N525" s="168" t="n">
        <v>10</v>
      </c>
      <c r="O525" s="170" t="n">
        <v>0</v>
      </c>
      <c r="P525" s="203" t="s">
        <v>37</v>
      </c>
      <c r="Q525" s="136"/>
      <c r="S525" s="147"/>
      <c r="T525" s="147"/>
      <c r="U525" s="147"/>
    </row>
    <row r="526" s="146" customFormat="true" ht="26.25" hidden="false" customHeight="true" outlineLevel="0" collapsed="false">
      <c r="A526" s="133"/>
      <c r="B526" s="148" t="s">
        <v>38</v>
      </c>
      <c r="C526" s="149" t="n">
        <v>6736</v>
      </c>
      <c r="D526" s="165" t="n">
        <v>6668</v>
      </c>
      <c r="E526" s="166" t="n">
        <v>23329</v>
      </c>
      <c r="F526" s="167" t="n">
        <v>756</v>
      </c>
      <c r="G526" s="168" t="n">
        <v>1398</v>
      </c>
      <c r="H526" s="168" t="n">
        <v>1340</v>
      </c>
      <c r="I526" s="168" t="n">
        <v>1405</v>
      </c>
      <c r="J526" s="168" t="n">
        <v>842</v>
      </c>
      <c r="K526" s="169" t="n">
        <v>637</v>
      </c>
      <c r="L526" s="168" t="n">
        <v>231</v>
      </c>
      <c r="M526" s="168" t="n">
        <v>46</v>
      </c>
      <c r="N526" s="168" t="n">
        <v>11</v>
      </c>
      <c r="O526" s="170" t="n">
        <v>2</v>
      </c>
      <c r="P526" s="203" t="s">
        <v>38</v>
      </c>
      <c r="Q526" s="136"/>
      <c r="S526" s="147"/>
      <c r="T526" s="147"/>
      <c r="U526" s="147"/>
    </row>
    <row r="527" s="146" customFormat="true" ht="26.25" hidden="false" customHeight="true" outlineLevel="0" collapsed="false">
      <c r="A527" s="133"/>
      <c r="B527" s="148" t="s">
        <v>39</v>
      </c>
      <c r="C527" s="149" t="n">
        <v>7067</v>
      </c>
      <c r="D527" s="165" t="n">
        <v>7062</v>
      </c>
      <c r="E527" s="166" t="n">
        <v>23042</v>
      </c>
      <c r="F527" s="167" t="n">
        <v>974</v>
      </c>
      <c r="G527" s="168" t="n">
        <v>1745</v>
      </c>
      <c r="H527" s="168" t="n">
        <v>1419</v>
      </c>
      <c r="I527" s="168" t="n">
        <v>1380</v>
      </c>
      <c r="J527" s="168" t="n">
        <v>772</v>
      </c>
      <c r="K527" s="169" t="n">
        <v>531</v>
      </c>
      <c r="L527" s="168" t="n">
        <v>187</v>
      </c>
      <c r="M527" s="168" t="n">
        <v>44</v>
      </c>
      <c r="N527" s="168" t="n">
        <v>8</v>
      </c>
      <c r="O527" s="170" t="n">
        <v>2</v>
      </c>
      <c r="P527" s="203" t="s">
        <v>39</v>
      </c>
      <c r="Q527" s="136"/>
      <c r="S527" s="147"/>
      <c r="T527" s="147"/>
      <c r="U527" s="147"/>
    </row>
    <row r="528" s="146" customFormat="true" ht="26.25" hidden="false" customHeight="true" outlineLevel="0" collapsed="false">
      <c r="A528" s="133"/>
      <c r="B528" s="263" t="s">
        <v>40</v>
      </c>
      <c r="C528" s="252" t="n">
        <v>7364</v>
      </c>
      <c r="D528" s="253" t="n">
        <v>7348</v>
      </c>
      <c r="E528" s="107" t="n">
        <v>22690</v>
      </c>
      <c r="F528" s="254" t="n">
        <v>1199</v>
      </c>
      <c r="G528" s="204" t="n">
        <v>1913</v>
      </c>
      <c r="H528" s="204" t="n">
        <v>1543</v>
      </c>
      <c r="I528" s="204" t="n">
        <v>1354</v>
      </c>
      <c r="J528" s="204" t="n">
        <v>686</v>
      </c>
      <c r="K528" s="255" t="n">
        <v>440</v>
      </c>
      <c r="L528" s="204" t="n">
        <v>161</v>
      </c>
      <c r="M528" s="204" t="n">
        <v>46</v>
      </c>
      <c r="N528" s="204" t="n">
        <v>5</v>
      </c>
      <c r="O528" s="205" t="n">
        <v>1</v>
      </c>
      <c r="P528" s="280" t="s">
        <v>40</v>
      </c>
      <c r="Q528" s="136"/>
      <c r="S528" s="147"/>
      <c r="T528" s="147"/>
      <c r="U528" s="147"/>
    </row>
    <row r="529" s="146" customFormat="true" ht="26.25" hidden="false" customHeight="true" outlineLevel="0" collapsed="false">
      <c r="A529" s="133"/>
      <c r="B529" s="73" t="s">
        <v>41</v>
      </c>
      <c r="C529" s="157" t="n">
        <v>7415</v>
      </c>
      <c r="D529" s="158" t="n">
        <v>7403</v>
      </c>
      <c r="E529" s="124" t="n">
        <v>21614</v>
      </c>
      <c r="F529" s="159" t="n">
        <v>1359</v>
      </c>
      <c r="G529" s="160" t="n">
        <v>2104</v>
      </c>
      <c r="H529" s="160" t="n">
        <v>1533</v>
      </c>
      <c r="I529" s="160" t="n">
        <v>1285</v>
      </c>
      <c r="J529" s="160" t="n">
        <v>620</v>
      </c>
      <c r="K529" s="161" t="n">
        <v>343</v>
      </c>
      <c r="L529" s="160" t="n">
        <v>130</v>
      </c>
      <c r="M529" s="160" t="n">
        <v>22</v>
      </c>
      <c r="N529" s="160" t="n">
        <v>6</v>
      </c>
      <c r="O529" s="162" t="n">
        <v>1</v>
      </c>
      <c r="P529" s="207" t="s">
        <v>41</v>
      </c>
      <c r="Q529" s="136"/>
      <c r="S529" s="147"/>
      <c r="T529" s="147"/>
      <c r="U529" s="147"/>
    </row>
    <row r="530" s="146" customFormat="true" ht="26.25" hidden="false" customHeight="true" outlineLevel="0" collapsed="false">
      <c r="A530" s="133"/>
      <c r="B530" s="173" t="s">
        <v>42</v>
      </c>
      <c r="C530" s="236" t="n">
        <v>7395</v>
      </c>
      <c r="D530" s="175" t="n">
        <v>7381</v>
      </c>
      <c r="E530" s="176" t="n">
        <v>20930</v>
      </c>
      <c r="F530" s="177" t="n">
        <v>1540</v>
      </c>
      <c r="G530" s="178" t="n">
        <v>2126</v>
      </c>
      <c r="H530" s="178" t="n">
        <v>1571</v>
      </c>
      <c r="I530" s="178" t="n">
        <v>1221</v>
      </c>
      <c r="J530" s="178" t="n">
        <v>529</v>
      </c>
      <c r="K530" s="179" t="n">
        <v>267</v>
      </c>
      <c r="L530" s="178" t="n">
        <v>106</v>
      </c>
      <c r="M530" s="178" t="n">
        <v>17</v>
      </c>
      <c r="N530" s="178" t="n">
        <v>4</v>
      </c>
      <c r="O530" s="180" t="s">
        <v>62</v>
      </c>
      <c r="P530" s="181" t="s">
        <v>42</v>
      </c>
      <c r="Q530" s="136"/>
      <c r="S530" s="147"/>
      <c r="T530" s="147"/>
      <c r="U530" s="147"/>
    </row>
    <row r="531" s="146" customFormat="true" ht="26.25" hidden="false" customHeight="true" outlineLevel="0" collapsed="false">
      <c r="A531" s="14"/>
      <c r="B531" s="34"/>
      <c r="C531" s="35" t="s">
        <v>13</v>
      </c>
      <c r="D531" s="182"/>
      <c r="E531" s="182"/>
      <c r="F531" s="182"/>
      <c r="G531" s="182"/>
      <c r="H531" s="183"/>
      <c r="I531" s="182"/>
      <c r="J531" s="182"/>
      <c r="K531" s="182"/>
      <c r="L531" s="182"/>
      <c r="M531" s="182"/>
      <c r="N531" s="182"/>
      <c r="O531" s="37" t="s">
        <v>14</v>
      </c>
      <c r="P531" s="34"/>
      <c r="Q531" s="36"/>
      <c r="S531" s="147"/>
      <c r="T531" s="147"/>
      <c r="U531" s="147"/>
    </row>
    <row r="532" s="146" customFormat="true" ht="26.25" hidden="false" customHeight="true" outlineLevel="0" collapsed="false">
      <c r="A532" s="184" t="s">
        <v>15</v>
      </c>
      <c r="B532" s="184"/>
      <c r="C532" s="185" t="s">
        <v>16</v>
      </c>
      <c r="D532" s="40" t="s">
        <v>17</v>
      </c>
      <c r="E532" s="41" t="s">
        <v>18</v>
      </c>
      <c r="F532" s="186" t="s">
        <v>19</v>
      </c>
      <c r="G532" s="186"/>
      <c r="H532" s="186"/>
      <c r="I532" s="186"/>
      <c r="J532" s="186"/>
      <c r="K532" s="186"/>
      <c r="L532" s="186"/>
      <c r="M532" s="186"/>
      <c r="N532" s="186"/>
      <c r="O532" s="186"/>
      <c r="P532" s="43" t="s">
        <v>15</v>
      </c>
      <c r="Q532" s="43"/>
      <c r="S532" s="147"/>
      <c r="T532" s="147"/>
      <c r="U532" s="147"/>
    </row>
    <row r="533" s="146" customFormat="true" ht="26.25" hidden="false" customHeight="true" outlineLevel="0" collapsed="false">
      <c r="A533" s="184"/>
      <c r="B533" s="184"/>
      <c r="C533" s="185"/>
      <c r="D533" s="40"/>
      <c r="E533" s="41"/>
      <c r="F533" s="187" t="s">
        <v>47</v>
      </c>
      <c r="G533" s="188" t="s">
        <v>48</v>
      </c>
      <c r="H533" s="188" t="s">
        <v>49</v>
      </c>
      <c r="I533" s="188" t="s">
        <v>50</v>
      </c>
      <c r="J533" s="189" t="s">
        <v>51</v>
      </c>
      <c r="K533" s="188" t="s">
        <v>52</v>
      </c>
      <c r="L533" s="188" t="s">
        <v>53</v>
      </c>
      <c r="M533" s="188" t="s">
        <v>54</v>
      </c>
      <c r="N533" s="188" t="s">
        <v>55</v>
      </c>
      <c r="O533" s="190" t="s">
        <v>56</v>
      </c>
      <c r="P533" s="43"/>
      <c r="Q533" s="43"/>
      <c r="S533" s="147"/>
      <c r="T533" s="147"/>
      <c r="U533" s="147"/>
    </row>
    <row r="534" s="146" customFormat="true" ht="26.25" hidden="false" customHeight="true" outlineLevel="0" collapsed="false">
      <c r="A534" s="191" t="s">
        <v>95</v>
      </c>
      <c r="B534" s="192" t="s">
        <v>31</v>
      </c>
      <c r="C534" s="292" t="n">
        <v>5864</v>
      </c>
      <c r="D534" s="194" t="n">
        <v>5710</v>
      </c>
      <c r="E534" s="195" t="n">
        <v>28180</v>
      </c>
      <c r="F534" s="293" t="n">
        <v>115</v>
      </c>
      <c r="G534" s="294" t="n">
        <v>456</v>
      </c>
      <c r="H534" s="294" t="n">
        <v>788</v>
      </c>
      <c r="I534" s="294" t="n">
        <v>1086</v>
      </c>
      <c r="J534" s="294" t="n">
        <v>1136</v>
      </c>
      <c r="K534" s="295" t="n">
        <v>969</v>
      </c>
      <c r="L534" s="294" t="n">
        <v>617</v>
      </c>
      <c r="M534" s="294" t="n">
        <v>344</v>
      </c>
      <c r="N534" s="294" t="n">
        <v>133</v>
      </c>
      <c r="O534" s="296" t="n">
        <v>66</v>
      </c>
      <c r="P534" s="200" t="s">
        <v>31</v>
      </c>
      <c r="Q534" s="245" t="s">
        <v>95</v>
      </c>
      <c r="S534" s="147"/>
      <c r="T534" s="147"/>
      <c r="U534" s="147"/>
    </row>
    <row r="535" s="146" customFormat="true" ht="26.25" hidden="false" customHeight="true" outlineLevel="0" collapsed="false">
      <c r="A535" s="191"/>
      <c r="B535" s="148" t="s">
        <v>32</v>
      </c>
      <c r="C535" s="149" t="n">
        <v>5861</v>
      </c>
      <c r="D535" s="165" t="n">
        <v>5755</v>
      </c>
      <c r="E535" s="166" t="n">
        <v>26835</v>
      </c>
      <c r="F535" s="167" t="n">
        <v>173</v>
      </c>
      <c r="G535" s="168" t="n">
        <v>519</v>
      </c>
      <c r="H535" s="168" t="n">
        <v>860</v>
      </c>
      <c r="I535" s="168" t="n">
        <v>1242</v>
      </c>
      <c r="J535" s="168" t="n">
        <v>1160</v>
      </c>
      <c r="K535" s="169" t="n">
        <v>896</v>
      </c>
      <c r="L535" s="168" t="n">
        <v>563</v>
      </c>
      <c r="M535" s="168" t="n">
        <v>215</v>
      </c>
      <c r="N535" s="168" t="n">
        <v>74</v>
      </c>
      <c r="O535" s="170" t="n">
        <v>53</v>
      </c>
      <c r="P535" s="203" t="s">
        <v>32</v>
      </c>
      <c r="Q535" s="245"/>
      <c r="S535" s="147"/>
      <c r="T535" s="147"/>
      <c r="U535" s="147"/>
    </row>
    <row r="536" s="146" customFormat="true" ht="26.25" hidden="false" customHeight="true" outlineLevel="0" collapsed="false">
      <c r="A536" s="191"/>
      <c r="B536" s="148" t="s">
        <v>33</v>
      </c>
      <c r="C536" s="149" t="n">
        <v>6133</v>
      </c>
      <c r="D536" s="165" t="n">
        <v>6041</v>
      </c>
      <c r="E536" s="166" t="n">
        <v>26270</v>
      </c>
      <c r="F536" s="167" t="n">
        <v>188</v>
      </c>
      <c r="G536" s="168" t="n">
        <v>620</v>
      </c>
      <c r="H536" s="168" t="n">
        <v>1052</v>
      </c>
      <c r="I536" s="168" t="n">
        <v>1489</v>
      </c>
      <c r="J536" s="168" t="n">
        <v>1211</v>
      </c>
      <c r="K536" s="169" t="n">
        <v>905</v>
      </c>
      <c r="L536" s="168" t="n">
        <v>410</v>
      </c>
      <c r="M536" s="168" t="n">
        <v>126</v>
      </c>
      <c r="N536" s="168" t="n">
        <v>33</v>
      </c>
      <c r="O536" s="170" t="n">
        <v>7</v>
      </c>
      <c r="P536" s="203" t="s">
        <v>33</v>
      </c>
      <c r="Q536" s="245"/>
      <c r="S536" s="147"/>
      <c r="T536" s="147"/>
      <c r="U536" s="147"/>
    </row>
    <row r="537" s="146" customFormat="true" ht="26.25" hidden="false" customHeight="true" outlineLevel="0" collapsed="false">
      <c r="A537" s="191"/>
      <c r="B537" s="148" t="s">
        <v>34</v>
      </c>
      <c r="C537" s="149" t="n">
        <v>6446</v>
      </c>
      <c r="D537" s="165" t="n">
        <v>6371</v>
      </c>
      <c r="E537" s="166" t="n">
        <v>26703</v>
      </c>
      <c r="F537" s="167" t="n">
        <v>241</v>
      </c>
      <c r="G537" s="168" t="n">
        <v>724</v>
      </c>
      <c r="H537" s="168" t="n">
        <v>1181</v>
      </c>
      <c r="I537" s="168" t="n">
        <v>1629</v>
      </c>
      <c r="J537" s="168" t="n">
        <v>1197</v>
      </c>
      <c r="K537" s="169" t="n">
        <v>956</v>
      </c>
      <c r="L537" s="168" t="n">
        <v>338</v>
      </c>
      <c r="M537" s="168" t="n">
        <v>83</v>
      </c>
      <c r="N537" s="168" t="n">
        <v>18</v>
      </c>
      <c r="O537" s="170" t="n">
        <v>4</v>
      </c>
      <c r="P537" s="203" t="s">
        <v>34</v>
      </c>
      <c r="Q537" s="245"/>
      <c r="S537" s="147"/>
      <c r="T537" s="147"/>
      <c r="U537" s="147"/>
    </row>
    <row r="538" s="146" customFormat="true" ht="26.25" hidden="false" customHeight="true" outlineLevel="0" collapsed="false">
      <c r="A538" s="191"/>
      <c r="B538" s="148" t="s">
        <v>35</v>
      </c>
      <c r="C538" s="149" t="n">
        <v>7124</v>
      </c>
      <c r="D538" s="165" t="n">
        <v>6633</v>
      </c>
      <c r="E538" s="166" t="n">
        <v>27344</v>
      </c>
      <c r="F538" s="167" t="n">
        <v>292</v>
      </c>
      <c r="G538" s="168" t="n">
        <v>850</v>
      </c>
      <c r="H538" s="168" t="n">
        <v>1246</v>
      </c>
      <c r="I538" s="168" t="n">
        <v>1646</v>
      </c>
      <c r="J538" s="168" t="n">
        <v>1161</v>
      </c>
      <c r="K538" s="169" t="n">
        <v>974</v>
      </c>
      <c r="L538" s="168" t="n">
        <v>349</v>
      </c>
      <c r="M538" s="168" t="n">
        <v>98</v>
      </c>
      <c r="N538" s="168" t="n">
        <v>16</v>
      </c>
      <c r="O538" s="170" t="n">
        <v>1</v>
      </c>
      <c r="P538" s="203" t="s">
        <v>35</v>
      </c>
      <c r="Q538" s="245"/>
      <c r="S538" s="147"/>
      <c r="T538" s="147"/>
      <c r="U538" s="147"/>
    </row>
    <row r="539" s="146" customFormat="true" ht="26.25" hidden="false" customHeight="true" outlineLevel="0" collapsed="false">
      <c r="A539" s="191"/>
      <c r="B539" s="148" t="s">
        <v>36</v>
      </c>
      <c r="C539" s="149" t="n">
        <v>7362</v>
      </c>
      <c r="D539" s="165" t="n">
        <v>7147</v>
      </c>
      <c r="E539" s="166" t="n">
        <v>27742</v>
      </c>
      <c r="F539" s="167" t="n">
        <v>821</v>
      </c>
      <c r="G539" s="168" t="n">
        <v>959</v>
      </c>
      <c r="H539" s="168" t="n">
        <v>1183</v>
      </c>
      <c r="I539" s="168" t="n">
        <v>1550</v>
      </c>
      <c r="J539" s="168" t="n">
        <v>1165</v>
      </c>
      <c r="K539" s="169" t="n">
        <v>977</v>
      </c>
      <c r="L539" s="168" t="n">
        <v>385</v>
      </c>
      <c r="M539" s="168" t="n">
        <v>94</v>
      </c>
      <c r="N539" s="168" t="n">
        <v>10</v>
      </c>
      <c r="O539" s="170" t="n">
        <v>3</v>
      </c>
      <c r="P539" s="203" t="s">
        <v>36</v>
      </c>
      <c r="Q539" s="245"/>
      <c r="S539" s="147"/>
      <c r="T539" s="147"/>
      <c r="U539" s="147"/>
    </row>
    <row r="540" s="146" customFormat="true" ht="26.25" hidden="false" customHeight="true" outlineLevel="0" collapsed="false">
      <c r="A540" s="191"/>
      <c r="B540" s="148" t="s">
        <v>37</v>
      </c>
      <c r="C540" s="149" t="n">
        <v>7293</v>
      </c>
      <c r="D540" s="165" t="n">
        <v>7121</v>
      </c>
      <c r="E540" s="166" t="n">
        <v>26992</v>
      </c>
      <c r="F540" s="167" t="n">
        <v>789</v>
      </c>
      <c r="G540" s="204" t="n">
        <v>1160</v>
      </c>
      <c r="H540" s="168" t="n">
        <v>1240</v>
      </c>
      <c r="I540" s="168" t="n">
        <v>1501</v>
      </c>
      <c r="J540" s="168" t="n">
        <v>1053</v>
      </c>
      <c r="K540" s="255" t="n">
        <v>872</v>
      </c>
      <c r="L540" s="168" t="n">
        <v>402</v>
      </c>
      <c r="M540" s="204" t="n">
        <v>89</v>
      </c>
      <c r="N540" s="168" t="n">
        <v>14</v>
      </c>
      <c r="O540" s="205" t="n">
        <v>1</v>
      </c>
      <c r="P540" s="203" t="s">
        <v>37</v>
      </c>
      <c r="Q540" s="245"/>
      <c r="S540" s="147"/>
      <c r="T540" s="147"/>
      <c r="U540" s="147"/>
    </row>
    <row r="541" s="146" customFormat="true" ht="26.25" hidden="false" customHeight="true" outlineLevel="0" collapsed="false">
      <c r="A541" s="191"/>
      <c r="B541" s="148" t="s">
        <v>38</v>
      </c>
      <c r="C541" s="149" t="n">
        <v>7761</v>
      </c>
      <c r="D541" s="165" t="n">
        <v>7754</v>
      </c>
      <c r="E541" s="166" t="n">
        <v>27353</v>
      </c>
      <c r="F541" s="167" t="n">
        <v>1118</v>
      </c>
      <c r="G541" s="168" t="n">
        <v>1459</v>
      </c>
      <c r="H541" s="168" t="n">
        <v>1463</v>
      </c>
      <c r="I541" s="168" t="n">
        <v>1462</v>
      </c>
      <c r="J541" s="168" t="n">
        <v>993</v>
      </c>
      <c r="K541" s="169" t="n">
        <v>804</v>
      </c>
      <c r="L541" s="168" t="n">
        <v>366</v>
      </c>
      <c r="M541" s="168" t="n">
        <v>72</v>
      </c>
      <c r="N541" s="168" t="n">
        <v>17</v>
      </c>
      <c r="O541" s="170" t="n">
        <v>0</v>
      </c>
      <c r="P541" s="203" t="s">
        <v>38</v>
      </c>
      <c r="Q541" s="245"/>
      <c r="S541" s="147"/>
      <c r="T541" s="147"/>
      <c r="U541" s="147"/>
    </row>
    <row r="542" s="146" customFormat="true" ht="26.25" hidden="false" customHeight="true" outlineLevel="0" collapsed="false">
      <c r="A542" s="191"/>
      <c r="B542" s="148" t="s">
        <v>39</v>
      </c>
      <c r="C542" s="149" t="n">
        <v>8427</v>
      </c>
      <c r="D542" s="165" t="n">
        <v>8274</v>
      </c>
      <c r="E542" s="166" t="n">
        <v>27669</v>
      </c>
      <c r="F542" s="167" t="n">
        <v>1254</v>
      </c>
      <c r="G542" s="168" t="n">
        <v>1809</v>
      </c>
      <c r="H542" s="168" t="n">
        <v>1642</v>
      </c>
      <c r="I542" s="168" t="n">
        <v>1542</v>
      </c>
      <c r="J542" s="168" t="n">
        <v>949</v>
      </c>
      <c r="K542" s="169" t="n">
        <v>688</v>
      </c>
      <c r="L542" s="168" t="n">
        <v>311</v>
      </c>
      <c r="M542" s="168" t="n">
        <v>60</v>
      </c>
      <c r="N542" s="168" t="n">
        <v>18</v>
      </c>
      <c r="O542" s="170" t="n">
        <v>1</v>
      </c>
      <c r="P542" s="203" t="s">
        <v>39</v>
      </c>
      <c r="Q542" s="245"/>
      <c r="S542" s="147"/>
      <c r="T542" s="147"/>
      <c r="U542" s="147"/>
    </row>
    <row r="543" s="146" customFormat="true" ht="26.25" hidden="false" customHeight="true" outlineLevel="0" collapsed="false">
      <c r="A543" s="191"/>
      <c r="B543" s="263" t="s">
        <v>40</v>
      </c>
      <c r="C543" s="252" t="n">
        <v>8830</v>
      </c>
      <c r="D543" s="253" t="n">
        <v>8795</v>
      </c>
      <c r="E543" s="107" t="n">
        <v>27748</v>
      </c>
      <c r="F543" s="254" t="n">
        <v>1485</v>
      </c>
      <c r="G543" s="204" t="n">
        <v>2037</v>
      </c>
      <c r="H543" s="204" t="n">
        <v>1857</v>
      </c>
      <c r="I543" s="204" t="n">
        <v>1671</v>
      </c>
      <c r="J543" s="204" t="n">
        <v>888</v>
      </c>
      <c r="K543" s="255" t="n">
        <v>582</v>
      </c>
      <c r="L543" s="204" t="n">
        <v>210</v>
      </c>
      <c r="M543" s="204" t="n">
        <v>54</v>
      </c>
      <c r="N543" s="204" t="n">
        <v>10</v>
      </c>
      <c r="O543" s="205" t="n">
        <v>1</v>
      </c>
      <c r="P543" s="280" t="s">
        <v>40</v>
      </c>
      <c r="Q543" s="245"/>
      <c r="S543" s="147"/>
      <c r="T543" s="147"/>
      <c r="U543" s="147"/>
    </row>
    <row r="544" s="146" customFormat="true" ht="26.25" hidden="false" customHeight="true" outlineLevel="0" collapsed="false">
      <c r="A544" s="191"/>
      <c r="B544" s="73" t="s">
        <v>41</v>
      </c>
      <c r="C544" s="157" t="n">
        <v>8992</v>
      </c>
      <c r="D544" s="158" t="n">
        <v>8923</v>
      </c>
      <c r="E544" s="124" t="n">
        <v>27122</v>
      </c>
      <c r="F544" s="159" t="n">
        <v>1580</v>
      </c>
      <c r="G544" s="160" t="n">
        <v>2233</v>
      </c>
      <c r="H544" s="160" t="n">
        <v>1931</v>
      </c>
      <c r="I544" s="160" t="n">
        <v>1661</v>
      </c>
      <c r="J544" s="160" t="n">
        <v>825</v>
      </c>
      <c r="K544" s="161" t="n">
        <v>460</v>
      </c>
      <c r="L544" s="160" t="n">
        <v>166</v>
      </c>
      <c r="M544" s="160" t="n">
        <v>49</v>
      </c>
      <c r="N544" s="160" t="n">
        <v>11</v>
      </c>
      <c r="O544" s="162" t="n">
        <v>7</v>
      </c>
      <c r="P544" s="207" t="s">
        <v>41</v>
      </c>
      <c r="Q544" s="245"/>
      <c r="S544" s="147"/>
      <c r="T544" s="147"/>
      <c r="U544" s="147"/>
    </row>
    <row r="545" s="146" customFormat="true" ht="26.25" hidden="false" customHeight="true" outlineLevel="0" collapsed="false">
      <c r="A545" s="191"/>
      <c r="B545" s="85" t="s">
        <v>42</v>
      </c>
      <c r="C545" s="225" t="n">
        <v>9159</v>
      </c>
      <c r="D545" s="210" t="n">
        <v>9142</v>
      </c>
      <c r="E545" s="211" t="n">
        <v>26317</v>
      </c>
      <c r="F545" s="212" t="n">
        <v>1906</v>
      </c>
      <c r="G545" s="213" t="n">
        <v>2423</v>
      </c>
      <c r="H545" s="213" t="n">
        <v>2016</v>
      </c>
      <c r="I545" s="213" t="n">
        <v>1585</v>
      </c>
      <c r="J545" s="213" t="n">
        <v>692</v>
      </c>
      <c r="K545" s="246" t="n">
        <v>341</v>
      </c>
      <c r="L545" s="213" t="n">
        <v>138</v>
      </c>
      <c r="M545" s="213" t="n">
        <v>32</v>
      </c>
      <c r="N545" s="213" t="n">
        <v>6</v>
      </c>
      <c r="O545" s="215" t="n">
        <v>3</v>
      </c>
      <c r="P545" s="93" t="s">
        <v>42</v>
      </c>
      <c r="Q545" s="245"/>
      <c r="S545" s="147"/>
      <c r="T545" s="147"/>
      <c r="U545" s="147"/>
    </row>
    <row r="546" s="146" customFormat="true" ht="25.9" hidden="false" customHeight="true" outlineLevel="0" collapsed="false">
      <c r="A546" s="298" t="s">
        <v>96</v>
      </c>
      <c r="B546" s="137" t="s">
        <v>31</v>
      </c>
      <c r="C546" s="138" t="n">
        <v>6082</v>
      </c>
      <c r="D546" s="230" t="n">
        <v>6026</v>
      </c>
      <c r="E546" s="231" t="n">
        <v>28931</v>
      </c>
      <c r="F546" s="232" t="n">
        <v>142</v>
      </c>
      <c r="G546" s="233" t="n">
        <v>458</v>
      </c>
      <c r="H546" s="233" t="n">
        <v>858</v>
      </c>
      <c r="I546" s="233" t="n">
        <v>1275</v>
      </c>
      <c r="J546" s="233" t="n">
        <v>1263</v>
      </c>
      <c r="K546" s="143" t="n">
        <v>983</v>
      </c>
      <c r="L546" s="233" t="n">
        <v>621</v>
      </c>
      <c r="M546" s="233" t="n">
        <v>264</v>
      </c>
      <c r="N546" s="233" t="n">
        <v>109</v>
      </c>
      <c r="O546" s="235" t="n">
        <v>53</v>
      </c>
      <c r="P546" s="278" t="s">
        <v>31</v>
      </c>
      <c r="Q546" s="299" t="s">
        <v>96</v>
      </c>
      <c r="S546" s="147"/>
      <c r="T546" s="147"/>
      <c r="U546" s="147"/>
    </row>
    <row r="547" s="146" customFormat="true" ht="26.25" hidden="false" customHeight="true" outlineLevel="0" collapsed="false">
      <c r="A547" s="298"/>
      <c r="B547" s="137" t="s">
        <v>32</v>
      </c>
      <c r="C547" s="138" t="n">
        <v>6276</v>
      </c>
      <c r="D547" s="230" t="n">
        <v>6218</v>
      </c>
      <c r="E547" s="231" t="n">
        <v>27665</v>
      </c>
      <c r="F547" s="232" t="n">
        <v>180</v>
      </c>
      <c r="G547" s="233" t="n">
        <v>570</v>
      </c>
      <c r="H547" s="233" t="n">
        <v>1073</v>
      </c>
      <c r="I547" s="233" t="n">
        <v>1450</v>
      </c>
      <c r="J547" s="233" t="n">
        <v>1360</v>
      </c>
      <c r="K547" s="143" t="n">
        <v>897</v>
      </c>
      <c r="L547" s="233" t="n">
        <v>474</v>
      </c>
      <c r="M547" s="233" t="n">
        <v>144</v>
      </c>
      <c r="N547" s="233" t="n">
        <v>46</v>
      </c>
      <c r="O547" s="235" t="n">
        <v>24</v>
      </c>
      <c r="P547" s="278" t="s">
        <v>32</v>
      </c>
      <c r="Q547" s="299"/>
      <c r="S547" s="147"/>
      <c r="T547" s="147"/>
      <c r="U547" s="147"/>
    </row>
    <row r="548" s="146" customFormat="true" ht="26.25" hidden="false" customHeight="true" outlineLevel="0" collapsed="false">
      <c r="A548" s="298"/>
      <c r="B548" s="148" t="s">
        <v>33</v>
      </c>
      <c r="C548" s="149" t="n">
        <v>6518</v>
      </c>
      <c r="D548" s="165" t="n">
        <v>6471</v>
      </c>
      <c r="E548" s="166" t="n">
        <v>26852</v>
      </c>
      <c r="F548" s="167" t="n">
        <v>224</v>
      </c>
      <c r="G548" s="168" t="n">
        <v>711</v>
      </c>
      <c r="H548" s="168" t="n">
        <v>1273</v>
      </c>
      <c r="I548" s="168" t="n">
        <v>1694</v>
      </c>
      <c r="J548" s="168" t="n">
        <v>1326</v>
      </c>
      <c r="K548" s="169" t="n">
        <v>838</v>
      </c>
      <c r="L548" s="168" t="n">
        <v>310</v>
      </c>
      <c r="M548" s="168" t="n">
        <v>76</v>
      </c>
      <c r="N548" s="168" t="n">
        <v>16</v>
      </c>
      <c r="O548" s="170" t="n">
        <v>3</v>
      </c>
      <c r="P548" s="203" t="s">
        <v>33</v>
      </c>
      <c r="Q548" s="299"/>
      <c r="S548" s="147"/>
      <c r="T548" s="147"/>
      <c r="U548" s="147"/>
    </row>
    <row r="549" s="146" customFormat="true" ht="26.25" hidden="false" customHeight="true" outlineLevel="0" collapsed="false">
      <c r="A549" s="298"/>
      <c r="B549" s="148" t="s">
        <v>34</v>
      </c>
      <c r="C549" s="149" t="n">
        <v>6943</v>
      </c>
      <c r="D549" s="165" t="n">
        <v>6891</v>
      </c>
      <c r="E549" s="166" t="n">
        <v>28145</v>
      </c>
      <c r="F549" s="167" t="n">
        <v>315</v>
      </c>
      <c r="G549" s="168" t="n">
        <v>823</v>
      </c>
      <c r="H549" s="168" t="n">
        <v>1326</v>
      </c>
      <c r="I549" s="168" t="n">
        <v>1772</v>
      </c>
      <c r="J549" s="168" t="n">
        <v>1323</v>
      </c>
      <c r="K549" s="169" t="n">
        <v>932</v>
      </c>
      <c r="L549" s="168" t="n">
        <v>310</v>
      </c>
      <c r="M549" s="168" t="n">
        <v>74</v>
      </c>
      <c r="N549" s="168" t="n">
        <v>12</v>
      </c>
      <c r="O549" s="170" t="n">
        <v>4</v>
      </c>
      <c r="P549" s="203" t="s">
        <v>34</v>
      </c>
      <c r="Q549" s="299"/>
      <c r="S549" s="147"/>
      <c r="T549" s="147"/>
      <c r="U549" s="147"/>
    </row>
    <row r="550" s="146" customFormat="true" ht="26.25" hidden="false" customHeight="true" outlineLevel="0" collapsed="false">
      <c r="A550" s="298"/>
      <c r="B550" s="148" t="s">
        <v>35</v>
      </c>
      <c r="C550" s="149" t="n">
        <v>7381</v>
      </c>
      <c r="D550" s="165" t="n">
        <v>7127</v>
      </c>
      <c r="E550" s="166" t="n">
        <v>28859</v>
      </c>
      <c r="F550" s="167" t="n">
        <v>385</v>
      </c>
      <c r="G550" s="168" t="n">
        <v>902</v>
      </c>
      <c r="H550" s="168" t="n">
        <v>1331</v>
      </c>
      <c r="I550" s="168" t="n">
        <v>1819</v>
      </c>
      <c r="J550" s="168" t="n">
        <v>1254</v>
      </c>
      <c r="K550" s="169" t="n">
        <v>1010</v>
      </c>
      <c r="L550" s="168" t="n">
        <v>345</v>
      </c>
      <c r="M550" s="168" t="n">
        <v>73</v>
      </c>
      <c r="N550" s="168" t="n">
        <v>8</v>
      </c>
      <c r="O550" s="170" t="n">
        <v>0</v>
      </c>
      <c r="P550" s="203" t="s">
        <v>35</v>
      </c>
      <c r="Q550" s="299"/>
      <c r="S550" s="147"/>
      <c r="T550" s="147"/>
      <c r="U550" s="147"/>
    </row>
    <row r="551" s="146" customFormat="true" ht="26.25" hidden="false" customHeight="true" outlineLevel="0" collapsed="false">
      <c r="A551" s="298"/>
      <c r="B551" s="148" t="s">
        <v>36</v>
      </c>
      <c r="C551" s="149" t="n">
        <v>7525</v>
      </c>
      <c r="D551" s="165" t="n">
        <v>7522</v>
      </c>
      <c r="E551" s="166" t="n">
        <v>29320</v>
      </c>
      <c r="F551" s="167" t="n">
        <v>708</v>
      </c>
      <c r="G551" s="168" t="n">
        <v>1070</v>
      </c>
      <c r="H551" s="168" t="n">
        <v>1341</v>
      </c>
      <c r="I551" s="168" t="n">
        <v>1633</v>
      </c>
      <c r="J551" s="168" t="n">
        <v>1285</v>
      </c>
      <c r="K551" s="169" t="n">
        <v>997</v>
      </c>
      <c r="L551" s="168" t="n">
        <v>407</v>
      </c>
      <c r="M551" s="168" t="n">
        <v>68</v>
      </c>
      <c r="N551" s="168" t="n">
        <v>13</v>
      </c>
      <c r="O551" s="170" t="n">
        <v>0</v>
      </c>
      <c r="P551" s="203" t="s">
        <v>36</v>
      </c>
      <c r="Q551" s="299"/>
      <c r="S551" s="147"/>
      <c r="T551" s="147"/>
      <c r="U551" s="147"/>
    </row>
    <row r="552" s="146" customFormat="true" ht="26.25" hidden="false" customHeight="true" outlineLevel="0" collapsed="false">
      <c r="A552" s="298"/>
      <c r="B552" s="148" t="s">
        <v>37</v>
      </c>
      <c r="C552" s="149" t="n">
        <v>7736</v>
      </c>
      <c r="D552" s="165" t="n">
        <v>7732</v>
      </c>
      <c r="E552" s="166" t="n">
        <v>29369</v>
      </c>
      <c r="F552" s="167" t="n">
        <v>891</v>
      </c>
      <c r="G552" s="168" t="n">
        <v>1229</v>
      </c>
      <c r="H552" s="168" t="n">
        <v>1323</v>
      </c>
      <c r="I552" s="168" t="n">
        <v>1552</v>
      </c>
      <c r="J552" s="168" t="n">
        <v>1176</v>
      </c>
      <c r="K552" s="169" t="n">
        <v>1063</v>
      </c>
      <c r="L552" s="168" t="n">
        <v>412</v>
      </c>
      <c r="M552" s="168" t="n">
        <v>74</v>
      </c>
      <c r="N552" s="168" t="n">
        <v>11</v>
      </c>
      <c r="O552" s="170" t="n">
        <v>1</v>
      </c>
      <c r="P552" s="203" t="s">
        <v>37</v>
      </c>
      <c r="Q552" s="299"/>
      <c r="S552" s="147"/>
      <c r="T552" s="147"/>
      <c r="U552" s="147"/>
    </row>
    <row r="553" s="146" customFormat="true" ht="26.25" hidden="false" customHeight="true" outlineLevel="0" collapsed="false">
      <c r="A553" s="298"/>
      <c r="B553" s="148" t="s">
        <v>38</v>
      </c>
      <c r="C553" s="149" t="n">
        <v>7953</v>
      </c>
      <c r="D553" s="165" t="n">
        <v>7949</v>
      </c>
      <c r="E553" s="166" t="n">
        <v>28564</v>
      </c>
      <c r="F553" s="167" t="n">
        <v>1044</v>
      </c>
      <c r="G553" s="168" t="n">
        <v>1504</v>
      </c>
      <c r="H553" s="168" t="n">
        <v>1451</v>
      </c>
      <c r="I553" s="168" t="n">
        <v>1515</v>
      </c>
      <c r="J553" s="168" t="n">
        <v>1080</v>
      </c>
      <c r="K553" s="169" t="n">
        <v>872</v>
      </c>
      <c r="L553" s="168" t="n">
        <v>415</v>
      </c>
      <c r="M553" s="168" t="n">
        <v>54</v>
      </c>
      <c r="N553" s="168" t="n">
        <v>11</v>
      </c>
      <c r="O553" s="170" t="n">
        <v>3</v>
      </c>
      <c r="P553" s="203" t="s">
        <v>38</v>
      </c>
      <c r="Q553" s="299"/>
      <c r="S553" s="147"/>
      <c r="T553" s="147"/>
      <c r="U553" s="147"/>
    </row>
    <row r="554" s="146" customFormat="true" ht="26.25" hidden="false" customHeight="true" outlineLevel="0" collapsed="false">
      <c r="A554" s="298"/>
      <c r="B554" s="148" t="s">
        <v>39</v>
      </c>
      <c r="C554" s="149" t="n">
        <v>8258</v>
      </c>
      <c r="D554" s="165" t="n">
        <v>8240</v>
      </c>
      <c r="E554" s="166" t="n">
        <v>27905</v>
      </c>
      <c r="F554" s="167" t="n">
        <v>1224</v>
      </c>
      <c r="G554" s="168" t="n">
        <v>1822</v>
      </c>
      <c r="H554" s="168" t="n">
        <v>1565</v>
      </c>
      <c r="I554" s="168" t="n">
        <v>1444</v>
      </c>
      <c r="J554" s="168" t="n">
        <v>1034</v>
      </c>
      <c r="K554" s="169" t="n">
        <v>745</v>
      </c>
      <c r="L554" s="168" t="n">
        <v>329</v>
      </c>
      <c r="M554" s="168" t="n">
        <v>71</v>
      </c>
      <c r="N554" s="168" t="n">
        <v>5</v>
      </c>
      <c r="O554" s="170" t="n">
        <v>1</v>
      </c>
      <c r="P554" s="203" t="s">
        <v>39</v>
      </c>
      <c r="Q554" s="299"/>
      <c r="S554" s="147"/>
      <c r="T554" s="147"/>
      <c r="U554" s="147"/>
    </row>
    <row r="555" s="146" customFormat="true" ht="26.25" hidden="false" customHeight="true" outlineLevel="0" collapsed="false">
      <c r="A555" s="298"/>
      <c r="B555" s="263" t="s">
        <v>40</v>
      </c>
      <c r="C555" s="252" t="n">
        <v>8716</v>
      </c>
      <c r="D555" s="253" t="n">
        <v>8708</v>
      </c>
      <c r="E555" s="107" t="n">
        <v>27492</v>
      </c>
      <c r="F555" s="254" t="n">
        <v>1641</v>
      </c>
      <c r="G555" s="204" t="n">
        <v>2043</v>
      </c>
      <c r="H555" s="204" t="n">
        <v>1648</v>
      </c>
      <c r="I555" s="204" t="n">
        <v>1482</v>
      </c>
      <c r="J555" s="204" t="n">
        <v>903</v>
      </c>
      <c r="K555" s="255" t="n">
        <v>649</v>
      </c>
      <c r="L555" s="204" t="n">
        <v>273</v>
      </c>
      <c r="M555" s="204" t="n">
        <v>52</v>
      </c>
      <c r="N555" s="204" t="n">
        <v>14</v>
      </c>
      <c r="O555" s="205" t="n">
        <v>3</v>
      </c>
      <c r="P555" s="280" t="s">
        <v>40</v>
      </c>
      <c r="Q555" s="299"/>
      <c r="S555" s="147"/>
      <c r="T555" s="147"/>
      <c r="U555" s="147"/>
    </row>
    <row r="556" s="146" customFormat="true" ht="26.25" hidden="false" customHeight="true" outlineLevel="0" collapsed="false">
      <c r="A556" s="298"/>
      <c r="B556" s="73" t="s">
        <v>41</v>
      </c>
      <c r="C556" s="157" t="n">
        <v>8658</v>
      </c>
      <c r="D556" s="158" t="n">
        <v>8649</v>
      </c>
      <c r="E556" s="124" t="n">
        <v>26688</v>
      </c>
      <c r="F556" s="159" t="n">
        <v>1663</v>
      </c>
      <c r="G556" s="160" t="n">
        <v>2084</v>
      </c>
      <c r="H556" s="160" t="n">
        <v>1733</v>
      </c>
      <c r="I556" s="160" t="n">
        <v>1466</v>
      </c>
      <c r="J556" s="160" t="n">
        <v>844</v>
      </c>
      <c r="K556" s="161" t="n">
        <v>541</v>
      </c>
      <c r="L556" s="160" t="n">
        <v>239</v>
      </c>
      <c r="M556" s="160" t="n">
        <v>62</v>
      </c>
      <c r="N556" s="160" t="n">
        <v>12</v>
      </c>
      <c r="O556" s="162" t="n">
        <v>5</v>
      </c>
      <c r="P556" s="207" t="s">
        <v>41</v>
      </c>
      <c r="Q556" s="299"/>
      <c r="S556" s="147"/>
      <c r="T556" s="147"/>
      <c r="U556" s="147"/>
    </row>
    <row r="557" s="146" customFormat="true" ht="26.25" hidden="false" customHeight="true" outlineLevel="0" collapsed="false">
      <c r="A557" s="298"/>
      <c r="B557" s="85" t="s">
        <v>42</v>
      </c>
      <c r="C557" s="225" t="n">
        <v>8628</v>
      </c>
      <c r="D557" s="210" t="n">
        <v>8608</v>
      </c>
      <c r="E557" s="211" t="n">
        <v>25335</v>
      </c>
      <c r="F557" s="212" t="n">
        <v>1857</v>
      </c>
      <c r="G557" s="213" t="n">
        <v>2257</v>
      </c>
      <c r="H557" s="213" t="n">
        <v>1821</v>
      </c>
      <c r="I557" s="213" t="n">
        <v>1371</v>
      </c>
      <c r="J557" s="213" t="n">
        <v>689</v>
      </c>
      <c r="K557" s="246" t="n">
        <v>393</v>
      </c>
      <c r="L557" s="213" t="n">
        <v>155</v>
      </c>
      <c r="M557" s="213" t="n">
        <v>54</v>
      </c>
      <c r="N557" s="213" t="n">
        <v>9</v>
      </c>
      <c r="O557" s="215" t="n">
        <v>2</v>
      </c>
      <c r="P557" s="93" t="s">
        <v>42</v>
      </c>
      <c r="Q557" s="299"/>
      <c r="S557" s="147"/>
      <c r="T557" s="147"/>
      <c r="U557" s="147"/>
    </row>
    <row r="558" s="146" customFormat="true" ht="26.25" hidden="false" customHeight="true" outlineLevel="0" collapsed="false">
      <c r="A558" s="133" t="s">
        <v>97</v>
      </c>
      <c r="B558" s="134" t="s">
        <v>31</v>
      </c>
      <c r="C558" s="270" t="n">
        <v>4650</v>
      </c>
      <c r="D558" s="217" t="n">
        <v>4570</v>
      </c>
      <c r="E558" s="218" t="n">
        <v>20614</v>
      </c>
      <c r="F558" s="271" t="n">
        <v>212</v>
      </c>
      <c r="G558" s="272" t="n">
        <v>468</v>
      </c>
      <c r="H558" s="272" t="n">
        <v>670</v>
      </c>
      <c r="I558" s="272" t="n">
        <v>962</v>
      </c>
      <c r="J558" s="272" t="n">
        <v>919</v>
      </c>
      <c r="K558" s="273" t="n">
        <v>712</v>
      </c>
      <c r="L558" s="272" t="n">
        <v>387</v>
      </c>
      <c r="M558" s="272" t="n">
        <v>159</v>
      </c>
      <c r="N558" s="272" t="n">
        <v>59</v>
      </c>
      <c r="O558" s="274" t="n">
        <v>22</v>
      </c>
      <c r="P558" s="223" t="s">
        <v>31</v>
      </c>
      <c r="Q558" s="136" t="s">
        <v>97</v>
      </c>
      <c r="S558" s="147"/>
      <c r="T558" s="147"/>
      <c r="U558" s="147"/>
    </row>
    <row r="559" s="146" customFormat="true" ht="26.25" hidden="false" customHeight="true" outlineLevel="0" collapsed="false">
      <c r="A559" s="133"/>
      <c r="B559" s="148" t="s">
        <v>32</v>
      </c>
      <c r="C559" s="149" t="n">
        <v>4673</v>
      </c>
      <c r="D559" s="165" t="n">
        <v>4632</v>
      </c>
      <c r="E559" s="166" t="n">
        <v>20462</v>
      </c>
      <c r="F559" s="167" t="n">
        <v>212</v>
      </c>
      <c r="G559" s="168" t="n">
        <v>425</v>
      </c>
      <c r="H559" s="168" t="n">
        <v>757</v>
      </c>
      <c r="I559" s="168" t="n">
        <v>1031</v>
      </c>
      <c r="J559" s="168" t="n">
        <v>985</v>
      </c>
      <c r="K559" s="169" t="n">
        <v>703</v>
      </c>
      <c r="L559" s="168" t="n">
        <v>364</v>
      </c>
      <c r="M559" s="168" t="n">
        <v>106</v>
      </c>
      <c r="N559" s="168" t="n">
        <v>32</v>
      </c>
      <c r="O559" s="170" t="n">
        <v>17</v>
      </c>
      <c r="P559" s="203" t="s">
        <v>32</v>
      </c>
      <c r="Q559" s="136"/>
      <c r="S559" s="147"/>
      <c r="T559" s="147"/>
      <c r="U559" s="147"/>
    </row>
    <row r="560" s="146" customFormat="true" ht="26.25" hidden="false" customHeight="true" outlineLevel="0" collapsed="false">
      <c r="A560" s="133"/>
      <c r="B560" s="148" t="s">
        <v>33</v>
      </c>
      <c r="C560" s="149" t="n">
        <v>4780</v>
      </c>
      <c r="D560" s="165" t="n">
        <v>4719</v>
      </c>
      <c r="E560" s="166" t="n">
        <v>18890</v>
      </c>
      <c r="F560" s="167" t="n">
        <v>254</v>
      </c>
      <c r="G560" s="168" t="n">
        <v>601</v>
      </c>
      <c r="H560" s="168" t="n">
        <v>900</v>
      </c>
      <c r="I560" s="168" t="n">
        <v>1206</v>
      </c>
      <c r="J560" s="168" t="n">
        <v>936</v>
      </c>
      <c r="K560" s="169" t="n">
        <v>587</v>
      </c>
      <c r="L560" s="168" t="n">
        <v>182</v>
      </c>
      <c r="M560" s="168" t="n">
        <v>45</v>
      </c>
      <c r="N560" s="168" t="n">
        <v>6</v>
      </c>
      <c r="O560" s="170" t="n">
        <v>2</v>
      </c>
      <c r="P560" s="203" t="s">
        <v>33</v>
      </c>
      <c r="Q560" s="136"/>
      <c r="S560" s="147"/>
      <c r="T560" s="147"/>
      <c r="U560" s="147"/>
    </row>
    <row r="561" s="146" customFormat="true" ht="26.25" hidden="false" customHeight="true" outlineLevel="0" collapsed="false">
      <c r="A561" s="133"/>
      <c r="B561" s="148" t="s">
        <v>34</v>
      </c>
      <c r="C561" s="149" t="n">
        <v>4864</v>
      </c>
      <c r="D561" s="165" t="n">
        <v>4808</v>
      </c>
      <c r="E561" s="166" t="n">
        <v>18708</v>
      </c>
      <c r="F561" s="167" t="n">
        <v>327</v>
      </c>
      <c r="G561" s="168" t="n">
        <v>708</v>
      </c>
      <c r="H561" s="168" t="n">
        <v>890</v>
      </c>
      <c r="I561" s="168" t="n">
        <v>1249</v>
      </c>
      <c r="J561" s="168" t="n">
        <v>796</v>
      </c>
      <c r="K561" s="169" t="n">
        <v>589</v>
      </c>
      <c r="L561" s="168" t="n">
        <v>209</v>
      </c>
      <c r="M561" s="168" t="n">
        <v>38</v>
      </c>
      <c r="N561" s="168" t="n">
        <v>2</v>
      </c>
      <c r="O561" s="170" t="n">
        <v>0</v>
      </c>
      <c r="P561" s="203" t="s">
        <v>34</v>
      </c>
      <c r="Q561" s="136"/>
      <c r="S561" s="147"/>
      <c r="T561" s="147"/>
      <c r="U561" s="147"/>
    </row>
    <row r="562" s="146" customFormat="true" ht="26.25" hidden="false" customHeight="true" outlineLevel="0" collapsed="false">
      <c r="A562" s="133"/>
      <c r="B562" s="148" t="s">
        <v>35</v>
      </c>
      <c r="C562" s="149" t="n">
        <v>4969</v>
      </c>
      <c r="D562" s="165" t="n">
        <v>4821</v>
      </c>
      <c r="E562" s="166" t="n">
        <v>18358</v>
      </c>
      <c r="F562" s="167" t="n">
        <v>360</v>
      </c>
      <c r="G562" s="168" t="n">
        <v>842</v>
      </c>
      <c r="H562" s="168" t="n">
        <v>870</v>
      </c>
      <c r="I562" s="168" t="n">
        <v>1187</v>
      </c>
      <c r="J562" s="168" t="n">
        <v>711</v>
      </c>
      <c r="K562" s="169" t="n">
        <v>607</v>
      </c>
      <c r="L562" s="168" t="n">
        <v>198</v>
      </c>
      <c r="M562" s="168" t="n">
        <v>42</v>
      </c>
      <c r="N562" s="168" t="n">
        <v>3</v>
      </c>
      <c r="O562" s="170" t="n">
        <v>1</v>
      </c>
      <c r="P562" s="203" t="s">
        <v>35</v>
      </c>
      <c r="Q562" s="136"/>
      <c r="S562" s="147"/>
      <c r="T562" s="147"/>
      <c r="U562" s="147"/>
    </row>
    <row r="563" s="146" customFormat="true" ht="26.25" hidden="false" customHeight="true" outlineLevel="0" collapsed="false">
      <c r="A563" s="133"/>
      <c r="B563" s="148" t="s">
        <v>36</v>
      </c>
      <c r="C563" s="149" t="n">
        <v>5545</v>
      </c>
      <c r="D563" s="165" t="n">
        <v>4994</v>
      </c>
      <c r="E563" s="166" t="n">
        <v>18163</v>
      </c>
      <c r="F563" s="167" t="n">
        <v>567</v>
      </c>
      <c r="G563" s="168" t="n">
        <v>981</v>
      </c>
      <c r="H563" s="168" t="n">
        <v>866</v>
      </c>
      <c r="I563" s="168" t="n">
        <v>974</v>
      </c>
      <c r="J563" s="168" t="n">
        <v>789</v>
      </c>
      <c r="K563" s="169" t="n">
        <v>575</v>
      </c>
      <c r="L563" s="168" t="n">
        <v>196</v>
      </c>
      <c r="M563" s="168" t="n">
        <v>41</v>
      </c>
      <c r="N563" s="168" t="n">
        <v>5</v>
      </c>
      <c r="O563" s="170" t="n">
        <v>0</v>
      </c>
      <c r="P563" s="203" t="s">
        <v>36</v>
      </c>
      <c r="Q563" s="136"/>
      <c r="S563" s="147"/>
      <c r="T563" s="147"/>
      <c r="U563" s="147"/>
    </row>
    <row r="564" s="146" customFormat="true" ht="26.25" hidden="false" customHeight="true" outlineLevel="0" collapsed="false">
      <c r="A564" s="133"/>
      <c r="B564" s="148" t="s">
        <v>37</v>
      </c>
      <c r="C564" s="149" t="n">
        <v>5005</v>
      </c>
      <c r="D564" s="165" t="n">
        <v>4970</v>
      </c>
      <c r="E564" s="166" t="n">
        <v>17382</v>
      </c>
      <c r="F564" s="167" t="n">
        <v>646</v>
      </c>
      <c r="G564" s="168" t="n">
        <v>1058</v>
      </c>
      <c r="H564" s="168" t="n">
        <v>942</v>
      </c>
      <c r="I564" s="168" t="n">
        <v>876</v>
      </c>
      <c r="J564" s="168" t="n">
        <v>674</v>
      </c>
      <c r="K564" s="169" t="n">
        <v>535</v>
      </c>
      <c r="L564" s="168" t="n">
        <v>210</v>
      </c>
      <c r="M564" s="168" t="n">
        <v>23</v>
      </c>
      <c r="N564" s="168" t="n">
        <v>5</v>
      </c>
      <c r="O564" s="170" t="n">
        <v>1</v>
      </c>
      <c r="P564" s="203" t="s">
        <v>37</v>
      </c>
      <c r="Q564" s="136"/>
      <c r="S564" s="147"/>
      <c r="T564" s="147"/>
      <c r="U564" s="147"/>
    </row>
    <row r="565" s="146" customFormat="true" ht="26.25" hidden="false" customHeight="true" outlineLevel="0" collapsed="false">
      <c r="A565" s="133"/>
      <c r="B565" s="148" t="s">
        <v>38</v>
      </c>
      <c r="C565" s="149" t="n">
        <v>5179</v>
      </c>
      <c r="D565" s="165" t="n">
        <v>5080</v>
      </c>
      <c r="E565" s="166" t="n">
        <v>16780</v>
      </c>
      <c r="F565" s="167" t="n">
        <v>807</v>
      </c>
      <c r="G565" s="168" t="n">
        <v>1192</v>
      </c>
      <c r="H565" s="168" t="n">
        <v>962</v>
      </c>
      <c r="I565" s="168" t="n">
        <v>844</v>
      </c>
      <c r="J565" s="168" t="n">
        <v>589</v>
      </c>
      <c r="K565" s="169" t="n">
        <v>463</v>
      </c>
      <c r="L565" s="168" t="n">
        <v>185</v>
      </c>
      <c r="M565" s="168" t="n">
        <v>34</v>
      </c>
      <c r="N565" s="168" t="n">
        <v>3</v>
      </c>
      <c r="O565" s="170" t="n">
        <v>1</v>
      </c>
      <c r="P565" s="203" t="s">
        <v>38</v>
      </c>
      <c r="Q565" s="136"/>
      <c r="S565" s="147"/>
      <c r="T565" s="147"/>
      <c r="U565" s="147"/>
    </row>
    <row r="566" s="146" customFormat="true" ht="26.25" hidden="false" customHeight="true" outlineLevel="0" collapsed="false">
      <c r="A566" s="133"/>
      <c r="B566" s="148" t="s">
        <v>39</v>
      </c>
      <c r="C566" s="149" t="n">
        <v>4986</v>
      </c>
      <c r="D566" s="165" t="n">
        <v>4946</v>
      </c>
      <c r="E566" s="166" t="n">
        <v>15710</v>
      </c>
      <c r="F566" s="167" t="n">
        <v>829</v>
      </c>
      <c r="G566" s="168" t="n">
        <v>1274</v>
      </c>
      <c r="H566" s="168" t="n">
        <v>971</v>
      </c>
      <c r="I566" s="168" t="n">
        <v>772</v>
      </c>
      <c r="J566" s="168" t="n">
        <v>518</v>
      </c>
      <c r="K566" s="169" t="n">
        <v>376</v>
      </c>
      <c r="L566" s="168" t="n">
        <v>168</v>
      </c>
      <c r="M566" s="168" t="n">
        <v>32</v>
      </c>
      <c r="N566" s="168" t="n">
        <v>6</v>
      </c>
      <c r="O566" s="170" t="n">
        <v>0</v>
      </c>
      <c r="P566" s="203" t="s">
        <v>39</v>
      </c>
      <c r="Q566" s="136"/>
      <c r="S566" s="147"/>
      <c r="T566" s="147"/>
      <c r="U566" s="147"/>
    </row>
    <row r="567" s="146" customFormat="true" ht="26.25" hidden="false" customHeight="true" outlineLevel="0" collapsed="false">
      <c r="A567" s="133"/>
      <c r="B567" s="263" t="s">
        <v>40</v>
      </c>
      <c r="C567" s="252" t="n">
        <v>4886</v>
      </c>
      <c r="D567" s="253" t="n">
        <v>4881</v>
      </c>
      <c r="E567" s="107" t="n">
        <v>14537</v>
      </c>
      <c r="F567" s="254" t="n">
        <v>981</v>
      </c>
      <c r="G567" s="204" t="n">
        <v>1339</v>
      </c>
      <c r="H567" s="204" t="n">
        <v>924</v>
      </c>
      <c r="I567" s="204" t="n">
        <v>731</v>
      </c>
      <c r="J567" s="204" t="n">
        <v>444</v>
      </c>
      <c r="K567" s="255" t="n">
        <v>306</v>
      </c>
      <c r="L567" s="204" t="n">
        <v>125</v>
      </c>
      <c r="M567" s="204" t="n">
        <v>28</v>
      </c>
      <c r="N567" s="204" t="n">
        <v>3</v>
      </c>
      <c r="O567" s="205" t="n">
        <v>0</v>
      </c>
      <c r="P567" s="280" t="s">
        <v>40</v>
      </c>
      <c r="Q567" s="136"/>
      <c r="S567" s="147"/>
      <c r="T567" s="147"/>
      <c r="U567" s="147"/>
    </row>
    <row r="568" s="146" customFormat="true" ht="26.25" hidden="false" customHeight="true" outlineLevel="0" collapsed="false">
      <c r="A568" s="133"/>
      <c r="B568" s="73" t="s">
        <v>41</v>
      </c>
      <c r="C568" s="157" t="n">
        <v>4718</v>
      </c>
      <c r="D568" s="158" t="n">
        <v>4711</v>
      </c>
      <c r="E568" s="124" t="n">
        <v>13377</v>
      </c>
      <c r="F568" s="159" t="n">
        <v>1032</v>
      </c>
      <c r="G568" s="160" t="n">
        <v>1325</v>
      </c>
      <c r="H568" s="160" t="n">
        <v>918</v>
      </c>
      <c r="I568" s="160" t="n">
        <v>733</v>
      </c>
      <c r="J568" s="160" t="n">
        <v>349</v>
      </c>
      <c r="K568" s="161" t="n">
        <v>248</v>
      </c>
      <c r="L568" s="160" t="n">
        <v>75</v>
      </c>
      <c r="M568" s="160" t="n">
        <v>28</v>
      </c>
      <c r="N568" s="160" t="n">
        <v>3</v>
      </c>
      <c r="O568" s="162" t="n">
        <v>0</v>
      </c>
      <c r="P568" s="207" t="s">
        <v>41</v>
      </c>
      <c r="Q568" s="136"/>
      <c r="S568" s="147"/>
      <c r="T568" s="147"/>
      <c r="U568" s="147"/>
    </row>
    <row r="569" s="146" customFormat="true" ht="26.25" hidden="false" customHeight="true" outlineLevel="0" collapsed="false">
      <c r="A569" s="133"/>
      <c r="B569" s="301" t="s">
        <v>42</v>
      </c>
      <c r="C569" s="236" t="n">
        <v>4514</v>
      </c>
      <c r="D569" s="175" t="n">
        <v>4502</v>
      </c>
      <c r="E569" s="176" t="n">
        <v>12246</v>
      </c>
      <c r="F569" s="177" t="n">
        <v>1080</v>
      </c>
      <c r="G569" s="178" t="n">
        <v>1397</v>
      </c>
      <c r="H569" s="178" t="n">
        <v>922</v>
      </c>
      <c r="I569" s="178" t="n">
        <v>570</v>
      </c>
      <c r="J569" s="178" t="n">
        <v>290</v>
      </c>
      <c r="K569" s="179" t="n">
        <v>165</v>
      </c>
      <c r="L569" s="178" t="n">
        <v>54</v>
      </c>
      <c r="M569" s="178" t="n">
        <v>22</v>
      </c>
      <c r="N569" s="178" t="n">
        <v>2</v>
      </c>
      <c r="O569" s="180" t="s">
        <v>62</v>
      </c>
      <c r="P569" s="302" t="s">
        <v>42</v>
      </c>
      <c r="Q569" s="136"/>
      <c r="S569" s="147"/>
      <c r="T569" s="147"/>
      <c r="U569" s="147"/>
    </row>
  </sheetData>
  <mergeCells count="178">
    <mergeCell ref="B5:Q5"/>
    <mergeCell ref="B7:Q7"/>
    <mergeCell ref="D11:I11"/>
    <mergeCell ref="J11:O11"/>
    <mergeCell ref="C12:C13"/>
    <mergeCell ref="D12:I13"/>
    <mergeCell ref="J12:O13"/>
    <mergeCell ref="C14:C15"/>
    <mergeCell ref="D14:I15"/>
    <mergeCell ref="J14:O15"/>
    <mergeCell ref="A25:B26"/>
    <mergeCell ref="C25:C26"/>
    <mergeCell ref="D25:D26"/>
    <mergeCell ref="E25:E26"/>
    <mergeCell ref="F25:O25"/>
    <mergeCell ref="P25:Q26"/>
    <mergeCell ref="A27:A38"/>
    <mergeCell ref="Q27:Q38"/>
    <mergeCell ref="A39:A50"/>
    <mergeCell ref="Q39:Q50"/>
    <mergeCell ref="A51:A62"/>
    <mergeCell ref="Q51:Q62"/>
    <mergeCell ref="A64:B65"/>
    <mergeCell ref="C64:C65"/>
    <mergeCell ref="D64:D65"/>
    <mergeCell ref="E64:E65"/>
    <mergeCell ref="F64:O64"/>
    <mergeCell ref="P64:Q65"/>
    <mergeCell ref="A66:A77"/>
    <mergeCell ref="Q66:Q77"/>
    <mergeCell ref="A78:A89"/>
    <mergeCell ref="Q78:Q89"/>
    <mergeCell ref="A90:A101"/>
    <mergeCell ref="Q90:Q101"/>
    <mergeCell ref="A103:B104"/>
    <mergeCell ref="C103:C104"/>
    <mergeCell ref="D103:D104"/>
    <mergeCell ref="E103:E104"/>
    <mergeCell ref="F103:O103"/>
    <mergeCell ref="P103:Q104"/>
    <mergeCell ref="A105:A116"/>
    <mergeCell ref="Q105:Q116"/>
    <mergeCell ref="A117:A128"/>
    <mergeCell ref="Q117:Q128"/>
    <mergeCell ref="A129:A140"/>
    <mergeCell ref="Q129:Q140"/>
    <mergeCell ref="A142:B143"/>
    <mergeCell ref="C142:C143"/>
    <mergeCell ref="D142:D143"/>
    <mergeCell ref="E142:E143"/>
    <mergeCell ref="F142:O142"/>
    <mergeCell ref="P142:Q143"/>
    <mergeCell ref="A144:A155"/>
    <mergeCell ref="Q144:Q155"/>
    <mergeCell ref="A156:A167"/>
    <mergeCell ref="Q156:Q167"/>
    <mergeCell ref="A168:A179"/>
    <mergeCell ref="Q168:Q179"/>
    <mergeCell ref="A181:B182"/>
    <mergeCell ref="C181:C182"/>
    <mergeCell ref="D181:D182"/>
    <mergeCell ref="E181:E182"/>
    <mergeCell ref="F181:O181"/>
    <mergeCell ref="P181:Q182"/>
    <mergeCell ref="A183:A194"/>
    <mergeCell ref="Q183:Q194"/>
    <mergeCell ref="A195:A206"/>
    <mergeCell ref="Q195:Q206"/>
    <mergeCell ref="A207:A218"/>
    <mergeCell ref="Q207:Q218"/>
    <mergeCell ref="A220:B221"/>
    <mergeCell ref="C220:C221"/>
    <mergeCell ref="D220:D221"/>
    <mergeCell ref="E220:E221"/>
    <mergeCell ref="F220:O220"/>
    <mergeCell ref="P220:Q221"/>
    <mergeCell ref="A222:A233"/>
    <mergeCell ref="Q222:Q233"/>
    <mergeCell ref="A234:A245"/>
    <mergeCell ref="Q234:Q245"/>
    <mergeCell ref="A246:A257"/>
    <mergeCell ref="Q246:Q257"/>
    <mergeCell ref="A259:B260"/>
    <mergeCell ref="C259:C260"/>
    <mergeCell ref="D259:D260"/>
    <mergeCell ref="E259:E260"/>
    <mergeCell ref="F259:O259"/>
    <mergeCell ref="P259:Q260"/>
    <mergeCell ref="A261:A272"/>
    <mergeCell ref="Q261:Q272"/>
    <mergeCell ref="A273:A284"/>
    <mergeCell ref="Q273:Q284"/>
    <mergeCell ref="A285:A296"/>
    <mergeCell ref="Q285:Q296"/>
    <mergeCell ref="A298:B299"/>
    <mergeCell ref="C298:C299"/>
    <mergeCell ref="D298:D299"/>
    <mergeCell ref="E298:E299"/>
    <mergeCell ref="F298:O298"/>
    <mergeCell ref="P298:Q299"/>
    <mergeCell ref="A300:A311"/>
    <mergeCell ref="Q300:Q311"/>
    <mergeCell ref="A312:A323"/>
    <mergeCell ref="Q312:Q323"/>
    <mergeCell ref="A324:A335"/>
    <mergeCell ref="Q324:Q335"/>
    <mergeCell ref="A337:B338"/>
    <mergeCell ref="C337:C338"/>
    <mergeCell ref="D337:D338"/>
    <mergeCell ref="E337:E338"/>
    <mergeCell ref="F337:O337"/>
    <mergeCell ref="P337:Q338"/>
    <mergeCell ref="A339:A350"/>
    <mergeCell ref="Q339:Q350"/>
    <mergeCell ref="A351:A362"/>
    <mergeCell ref="Q351:Q362"/>
    <mergeCell ref="A363:A374"/>
    <mergeCell ref="Q363:Q374"/>
    <mergeCell ref="A376:B377"/>
    <mergeCell ref="C376:C377"/>
    <mergeCell ref="D376:D377"/>
    <mergeCell ref="E376:E377"/>
    <mergeCell ref="F376:O376"/>
    <mergeCell ref="P376:Q377"/>
    <mergeCell ref="A378:A389"/>
    <mergeCell ref="Q378:Q389"/>
    <mergeCell ref="A390:A401"/>
    <mergeCell ref="Q390:Q401"/>
    <mergeCell ref="A402:A413"/>
    <mergeCell ref="Q402:Q413"/>
    <mergeCell ref="A415:B416"/>
    <mergeCell ref="C415:C416"/>
    <mergeCell ref="D415:D416"/>
    <mergeCell ref="E415:E416"/>
    <mergeCell ref="F415:O415"/>
    <mergeCell ref="P415:Q416"/>
    <mergeCell ref="A417:A428"/>
    <mergeCell ref="Q417:Q428"/>
    <mergeCell ref="A429:A440"/>
    <mergeCell ref="Q429:Q440"/>
    <mergeCell ref="A441:A452"/>
    <mergeCell ref="Q441:Q452"/>
    <mergeCell ref="A454:B455"/>
    <mergeCell ref="C454:C455"/>
    <mergeCell ref="D454:D455"/>
    <mergeCell ref="E454:E455"/>
    <mergeCell ref="F454:O454"/>
    <mergeCell ref="P454:Q455"/>
    <mergeCell ref="A456:A467"/>
    <mergeCell ref="Q456:Q467"/>
    <mergeCell ref="A468:A479"/>
    <mergeCell ref="Q468:Q479"/>
    <mergeCell ref="A480:A491"/>
    <mergeCell ref="Q480:Q491"/>
    <mergeCell ref="A493:B494"/>
    <mergeCell ref="C493:C494"/>
    <mergeCell ref="D493:D494"/>
    <mergeCell ref="E493:E494"/>
    <mergeCell ref="F493:O493"/>
    <mergeCell ref="P493:Q494"/>
    <mergeCell ref="A495:A506"/>
    <mergeCell ref="Q495:Q506"/>
    <mergeCell ref="A507:A518"/>
    <mergeCell ref="Q507:Q518"/>
    <mergeCell ref="A519:A530"/>
    <mergeCell ref="Q519:Q530"/>
    <mergeCell ref="A532:B533"/>
    <mergeCell ref="C532:C533"/>
    <mergeCell ref="D532:D533"/>
    <mergeCell ref="E532:E533"/>
    <mergeCell ref="F532:O532"/>
    <mergeCell ref="P532:Q533"/>
    <mergeCell ref="A534:A545"/>
    <mergeCell ref="Q534:Q545"/>
    <mergeCell ref="A546:A557"/>
    <mergeCell ref="Q546:Q557"/>
    <mergeCell ref="A558:A569"/>
    <mergeCell ref="Q558:Q569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3" man="true" max="16383" min="0"/>
    <brk id="62" man="true" max="16383" min="0"/>
    <brk id="101" man="true" max="16383" min="0"/>
    <brk id="140" man="true" max="16383" min="0"/>
    <brk id="179" man="true" max="16383" min="0"/>
    <brk id="218" man="true" max="16383" min="0"/>
    <brk id="257" man="true" max="16383" min="0"/>
    <brk id="296" man="true" max="16383" min="0"/>
    <brk id="335" man="true" max="16383" min="0"/>
    <brk id="374" man="true" max="16383" min="0"/>
    <brk id="413" man="true" max="16383" min="0"/>
    <brk id="452" man="true" max="16383" min="0"/>
    <brk id="491" man="true" max="16383" min="0"/>
    <brk id="530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1:03:53Z</dcterms:created>
  <dc:creator>富山県２０００年国体局</dc:creator>
  <dc:description/>
  <dc:language>en-US</dc:language>
  <cp:lastModifiedBy>456420</cp:lastModifiedBy>
  <cp:lastPrinted>2016-12-07T00:52:00Z</cp:lastPrinted>
  <dcterms:modified xsi:type="dcterms:W3CDTF">2018-07-11T05:47:41Z</dcterms:modified>
  <cp:revision>0</cp:revision>
  <dc:subject/>
  <dc:title/>
</cp:coreProperties>
</file>