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4表" sheetId="1" state="visible" r:id="rId2"/>
  </sheets>
  <definedNames>
    <definedName function="false" hidden="false" localSheetId="0" name="_xlnm.Print_Area" vbProcedure="false">第4表!$A$1:$T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0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4</t>
    </r>
    <r>
      <rPr>
        <b val="true"/>
        <sz val="14"/>
        <rFont val="Noto Sans"/>
        <family val="2"/>
      </rPr>
      <t xml:space="preserve">表　人口集中地区人口、人口密度（</t>
    </r>
    <r>
      <rPr>
        <b val="true"/>
        <sz val="14"/>
        <rFont val="ＭＳ 明朝"/>
        <family val="1"/>
        <charset val="128"/>
      </rPr>
      <t xml:space="preserve">S35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ＭＳ 明朝"/>
        <family val="1"/>
        <charset val="128"/>
      </rPr>
      <t xml:space="preserve">H27</t>
    </r>
    <r>
      <rPr>
        <b val="true"/>
        <sz val="14"/>
        <rFont val="Noto Sans"/>
        <family val="2"/>
      </rPr>
      <t xml:space="preserve">）【県】</t>
    </r>
  </si>
  <si>
    <r>
      <rPr>
        <sz val="11"/>
        <rFont val="Noto Sans"/>
        <family val="2"/>
      </rPr>
      <t xml:space="preserve">○人口集中地区：人口密度 </t>
    </r>
    <r>
      <rPr>
        <sz val="11"/>
        <rFont val="ＭＳ Ｐゴシック"/>
        <family val="3"/>
        <charset val="128"/>
      </rPr>
      <t xml:space="preserve">4,000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/K</t>
    </r>
    <r>
      <rPr>
        <sz val="11"/>
        <rFont val="Noto Sans"/>
        <family val="2"/>
      </rPr>
      <t xml:space="preserve">㎡以上の基本単位区が隣接しており、それらの地域の人口が </t>
    </r>
    <r>
      <rPr>
        <sz val="11"/>
        <rFont val="ＭＳ Ｐゴシック"/>
        <family val="3"/>
        <charset val="128"/>
      </rPr>
      <t xml:space="preserve">5,000</t>
    </r>
    <r>
      <rPr>
        <sz val="11"/>
        <rFont val="Noto Sans"/>
        <family val="2"/>
      </rPr>
      <t xml:space="preserve">人以上の地区。</t>
    </r>
  </si>
  <si>
    <r>
      <rPr>
        <sz val="11"/>
        <rFont val="Noto Sans"/>
        <family val="2"/>
      </rPr>
      <t xml:space="preserve">　 なお、常住人口の少ない公共施設、産業施設、社会施設等のある地域は、人口密度</t>
    </r>
    <r>
      <rPr>
        <sz val="11"/>
        <rFont val="ＭＳ Ｐゴシック"/>
        <family val="3"/>
        <charset val="128"/>
      </rPr>
      <t xml:space="preserve">4,000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/K</t>
    </r>
    <r>
      <rPr>
        <sz val="11"/>
        <rFont val="Noto Sans"/>
        <family val="2"/>
      </rPr>
      <t xml:space="preserve">㎡未満でも、都市地域を表すという観点から含まれている地域もある。</t>
    </r>
  </si>
  <si>
    <t xml:space="preserve">年</t>
  </si>
  <si>
    <t xml:space="preserve">富山県全体</t>
  </si>
  <si>
    <t xml:space="preserve">人口集中地区</t>
  </si>
  <si>
    <t xml:space="preserve">その他地域</t>
  </si>
  <si>
    <t xml:space="preserve">市町村数</t>
  </si>
  <si>
    <r>
      <rPr>
        <sz val="10"/>
        <rFont val="Noto Sans"/>
        <family val="2"/>
      </rPr>
      <t xml:space="preserve">面積
（</t>
    </r>
    <r>
      <rPr>
        <sz val="10"/>
        <rFont val="ＭＳ Ｐゴシック"/>
        <family val="3"/>
        <charset val="128"/>
      </rPr>
      <t xml:space="preserve">K</t>
    </r>
    <r>
      <rPr>
        <sz val="10"/>
        <rFont val="Noto Sans"/>
        <family val="2"/>
      </rPr>
      <t xml:space="preserve">㎡）</t>
    </r>
  </si>
  <si>
    <t xml:space="preserve">人口
（人）</t>
  </si>
  <si>
    <t xml:space="preserve">同左割合
（％）</t>
  </si>
  <si>
    <r>
      <rPr>
        <sz val="10"/>
        <rFont val="Noto Sans"/>
        <family val="2"/>
      </rPr>
      <t xml:space="preserve">人口密度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/K</t>
    </r>
    <r>
      <rPr>
        <sz val="9"/>
        <rFont val="Noto Sans"/>
        <family val="2"/>
      </rPr>
      <t xml:space="preserve">㎡</t>
    </r>
    <r>
      <rPr>
        <sz val="9"/>
        <rFont val="ＭＳ Ｐゴシック"/>
        <family val="3"/>
        <charset val="128"/>
      </rPr>
      <t xml:space="preserve">)</t>
    </r>
  </si>
  <si>
    <t xml:space="preserve">対前回
増減人数</t>
  </si>
  <si>
    <t xml:space="preserve">同左率
（％）</t>
  </si>
  <si>
    <t xml:space="preserve">総数</t>
  </si>
  <si>
    <t xml:space="preserve">人口集中
地区設定
市町村数</t>
  </si>
  <si>
    <t xml:space="preserve">人口集中
地区数</t>
  </si>
  <si>
    <t xml:space="preserve">S35
1960</t>
  </si>
  <si>
    <t xml:space="preserve">-</t>
  </si>
  <si>
    <t xml:space="preserve">S40
1965</t>
  </si>
  <si>
    <t xml:space="preserve">S45
1970</t>
  </si>
  <si>
    <t xml:space="preserve">S50
1975</t>
  </si>
  <si>
    <t xml:space="preserve">S55
1980</t>
  </si>
  <si>
    <t xml:space="preserve">S60
1985</t>
  </si>
  <si>
    <t xml:space="preserve">H2
1990</t>
  </si>
  <si>
    <t xml:space="preserve">H7
1995</t>
  </si>
  <si>
    <t xml:space="preserve">H12
2000</t>
  </si>
  <si>
    <t xml:space="preserve">H17
2005</t>
  </si>
  <si>
    <t xml:space="preserve">H22
2010</t>
  </si>
  <si>
    <t xml:space="preserve">H27
201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);[RED]\(#,##0.00\)"/>
    <numFmt numFmtId="166" formatCode="[$-409]#,##0_);[RED]\(#,##0\)"/>
    <numFmt numFmtId="167" formatCode="[$-409]0.00%"/>
    <numFmt numFmtId="168" formatCode="0.0_);[RED]\(0.0\)"/>
    <numFmt numFmtId="169" formatCode="[$-409]#,##0.00_);[RED]\(#,##0.00\)"/>
    <numFmt numFmtId="170" formatCode="#,##0.0;[RED]\-#,##0.0"/>
    <numFmt numFmtId="171" formatCode="#,##0;&quot;△ &quot;#,##0"/>
    <numFmt numFmtId="172" formatCode="#,##0.0;&quot;△ &quot;#,##0.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3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0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double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8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8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9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9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99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10.37"/>
    <col collapsed="false" customWidth="true" hidden="false" outlineLevel="0" max="3" min="3" style="3" width="10.62"/>
    <col collapsed="false" customWidth="true" hidden="false" outlineLevel="0" max="5" min="4" style="4" width="8.12"/>
    <col collapsed="false" customWidth="true" hidden="false" outlineLevel="0" max="6" min="6" style="0" width="9.62"/>
    <col collapsed="false" customWidth="true" hidden="false" outlineLevel="0" max="7" min="7" style="5" width="8.12"/>
    <col collapsed="false" customWidth="true" hidden="false" outlineLevel="0" max="8" min="8" style="0" width="8.36"/>
    <col collapsed="false" customWidth="true" hidden="false" outlineLevel="0" max="10" min="9" style="0" width="9.62"/>
    <col collapsed="false" customWidth="true" hidden="false" outlineLevel="0" max="11" min="11" style="0" width="8.36"/>
    <col collapsed="false" customWidth="true" hidden="false" outlineLevel="0" max="12" min="12" style="0" width="10.74"/>
    <col collapsed="false" customWidth="true" hidden="false" outlineLevel="0" max="13" min="13" style="0" width="7.62"/>
    <col collapsed="false" customWidth="true" hidden="false" outlineLevel="0" max="14" min="14" style="0" width="11.12"/>
    <col collapsed="false" customWidth="true" hidden="false" outlineLevel="0" max="15" min="15" style="0" width="7.62"/>
    <col collapsed="false" customWidth="true" hidden="false" outlineLevel="0" max="16" min="16" style="0" width="11.24"/>
    <col collapsed="false" customWidth="true" hidden="false" outlineLevel="0" max="17" min="17" style="0" width="7.62"/>
    <col collapsed="false" customWidth="true" hidden="false" outlineLevel="0" max="20" min="18" style="0" width="7.87"/>
  </cols>
  <sheetData>
    <row r="1" s="8" customFormat="true" ht="25.5" hidden="false" customHeight="true" outlineLevel="0" collapsed="false">
      <c r="A1" s="6" t="s">
        <v>0</v>
      </c>
      <c r="B1" s="7"/>
      <c r="C1" s="6"/>
      <c r="D1" s="6"/>
      <c r="E1" s="6"/>
      <c r="F1" s="6"/>
      <c r="G1" s="6"/>
      <c r="H1" s="6"/>
      <c r="I1" s="6"/>
      <c r="J1" s="6"/>
    </row>
    <row r="2" s="11" customFormat="true" ht="18" hidden="false" customHeight="true" outlineLevel="0" collapsed="false">
      <c r="A2" s="9"/>
      <c r="B2" s="10"/>
      <c r="C2" s="9"/>
      <c r="D2" s="9"/>
      <c r="E2" s="9"/>
      <c r="F2" s="9"/>
      <c r="G2" s="9"/>
      <c r="H2" s="9"/>
      <c r="I2" s="9"/>
      <c r="J2" s="9"/>
    </row>
    <row r="3" s="11" customFormat="true" ht="18.6" hidden="false" customHeight="true" outlineLevel="0" collapsed="false">
      <c r="B3" s="12" t="s">
        <v>1</v>
      </c>
      <c r="C3" s="9"/>
      <c r="D3" s="9"/>
      <c r="E3" s="9"/>
      <c r="F3" s="9"/>
      <c r="G3" s="9"/>
      <c r="H3" s="9"/>
      <c r="I3" s="9"/>
      <c r="J3" s="9"/>
    </row>
    <row r="4" s="11" customFormat="true" ht="18.6" hidden="false" customHeight="true" outlineLevel="0" collapsed="false">
      <c r="B4" s="12" t="s">
        <v>2</v>
      </c>
      <c r="C4" s="9"/>
      <c r="D4" s="9"/>
      <c r="E4" s="9"/>
      <c r="F4" s="9"/>
      <c r="G4" s="9"/>
      <c r="H4" s="9"/>
      <c r="I4" s="9"/>
      <c r="J4" s="9"/>
    </row>
    <row r="5" s="11" customFormat="true" ht="24" hidden="false" customHeight="true" outlineLevel="0" collapsed="false">
      <c r="A5" s="13" t="s">
        <v>3</v>
      </c>
      <c r="B5" s="14" t="s">
        <v>4</v>
      </c>
      <c r="C5" s="14"/>
      <c r="D5" s="15" t="s">
        <v>5</v>
      </c>
      <c r="E5" s="15"/>
      <c r="F5" s="15"/>
      <c r="G5" s="15"/>
      <c r="H5" s="15"/>
      <c r="I5" s="16" t="s">
        <v>6</v>
      </c>
      <c r="J5" s="16"/>
      <c r="K5" s="16"/>
      <c r="L5" s="14" t="s">
        <v>4</v>
      </c>
      <c r="M5" s="14"/>
      <c r="N5" s="17" t="s">
        <v>5</v>
      </c>
      <c r="O5" s="17"/>
      <c r="P5" s="18" t="s">
        <v>6</v>
      </c>
      <c r="Q5" s="18"/>
      <c r="R5" s="19" t="s">
        <v>7</v>
      </c>
      <c r="S5" s="19"/>
      <c r="T5" s="19"/>
    </row>
    <row r="6" s="35" customFormat="true" ht="42.75" hidden="false" customHeight="true" outlineLevel="0" collapsed="false">
      <c r="A6" s="13"/>
      <c r="B6" s="20" t="s">
        <v>8</v>
      </c>
      <c r="C6" s="21" t="s">
        <v>9</v>
      </c>
      <c r="D6" s="22" t="s">
        <v>8</v>
      </c>
      <c r="E6" s="23" t="s">
        <v>10</v>
      </c>
      <c r="F6" s="24" t="s">
        <v>9</v>
      </c>
      <c r="G6" s="23" t="s">
        <v>10</v>
      </c>
      <c r="H6" s="25" t="s">
        <v>11</v>
      </c>
      <c r="I6" s="26" t="s">
        <v>8</v>
      </c>
      <c r="J6" s="27" t="s">
        <v>9</v>
      </c>
      <c r="K6" s="28" t="s">
        <v>11</v>
      </c>
      <c r="L6" s="29" t="s">
        <v>12</v>
      </c>
      <c r="M6" s="30" t="s">
        <v>13</v>
      </c>
      <c r="N6" s="31" t="s">
        <v>12</v>
      </c>
      <c r="O6" s="30" t="s">
        <v>13</v>
      </c>
      <c r="P6" s="31" t="s">
        <v>12</v>
      </c>
      <c r="Q6" s="30" t="s">
        <v>13</v>
      </c>
      <c r="R6" s="32" t="s">
        <v>14</v>
      </c>
      <c r="S6" s="33" t="s">
        <v>15</v>
      </c>
      <c r="T6" s="34" t="s">
        <v>16</v>
      </c>
    </row>
    <row r="7" s="11" customFormat="true" ht="38.1" hidden="false" customHeight="true" outlineLevel="0" collapsed="false">
      <c r="A7" s="36" t="s">
        <v>17</v>
      </c>
      <c r="B7" s="37" t="n">
        <v>4252.03</v>
      </c>
      <c r="C7" s="38" t="n">
        <v>1032614</v>
      </c>
      <c r="D7" s="39" t="n">
        <v>39.3</v>
      </c>
      <c r="E7" s="40" t="n">
        <f aca="false">ROUND(+D7/B7*100,1)</f>
        <v>0.9</v>
      </c>
      <c r="F7" s="41" t="n">
        <v>327845</v>
      </c>
      <c r="G7" s="40" t="n">
        <f aca="false">ROUND(+F7/C7*100,1)</f>
        <v>31.7</v>
      </c>
      <c r="H7" s="42" t="n">
        <f aca="false">+F7/D7</f>
        <v>8342.11195928753</v>
      </c>
      <c r="I7" s="43" t="n">
        <f aca="false">+B7-D7</f>
        <v>4212.73</v>
      </c>
      <c r="J7" s="44" t="n">
        <f aca="false">+C7-F7</f>
        <v>704769</v>
      </c>
      <c r="K7" s="45" t="n">
        <f aca="false">+J7/I7</f>
        <v>167.295079437799</v>
      </c>
      <c r="L7" s="46" t="s">
        <v>18</v>
      </c>
      <c r="M7" s="47" t="s">
        <v>18</v>
      </c>
      <c r="N7" s="48" t="s">
        <v>18</v>
      </c>
      <c r="O7" s="47" t="s">
        <v>18</v>
      </c>
      <c r="P7" s="48" t="s">
        <v>18</v>
      </c>
      <c r="Q7" s="47" t="s">
        <v>18</v>
      </c>
      <c r="R7" s="49" t="n">
        <v>40</v>
      </c>
      <c r="S7" s="50" t="n">
        <v>11</v>
      </c>
      <c r="T7" s="51" t="n">
        <v>13</v>
      </c>
    </row>
    <row r="8" s="11" customFormat="true" ht="38.1" hidden="false" customHeight="true" outlineLevel="0" collapsed="false">
      <c r="A8" s="52" t="s">
        <v>19</v>
      </c>
      <c r="B8" s="53" t="n">
        <v>4252.16</v>
      </c>
      <c r="C8" s="54" t="n">
        <v>1025465</v>
      </c>
      <c r="D8" s="55" t="n">
        <v>43.2</v>
      </c>
      <c r="E8" s="56" t="n">
        <f aca="false">ROUND(+D8/B8*100,1)</f>
        <v>1</v>
      </c>
      <c r="F8" s="57" t="n">
        <v>343166</v>
      </c>
      <c r="G8" s="56" t="n">
        <f aca="false">ROUND(+F8/C8*100,1)</f>
        <v>33.5</v>
      </c>
      <c r="H8" s="58" t="n">
        <f aca="false">+F8/D8</f>
        <v>7943.65740740741</v>
      </c>
      <c r="I8" s="59" t="n">
        <f aca="false">+B8-D8</f>
        <v>4208.96</v>
      </c>
      <c r="J8" s="60" t="n">
        <f aca="false">+C8-F8</f>
        <v>682299</v>
      </c>
      <c r="K8" s="61" t="n">
        <f aca="false">+J8/I8</f>
        <v>162.10631604957</v>
      </c>
      <c r="L8" s="62" t="n">
        <v>-7149</v>
      </c>
      <c r="M8" s="63" t="n">
        <v>-0.7</v>
      </c>
      <c r="N8" s="64" t="n">
        <v>15321</v>
      </c>
      <c r="O8" s="63" t="n">
        <v>4.7</v>
      </c>
      <c r="P8" s="64" t="n">
        <v>-22470</v>
      </c>
      <c r="Q8" s="65" t="n">
        <v>-3.2</v>
      </c>
      <c r="R8" s="66" t="n">
        <v>38</v>
      </c>
      <c r="S8" s="67" t="n">
        <v>13</v>
      </c>
      <c r="T8" s="68" t="n">
        <v>15</v>
      </c>
    </row>
    <row r="9" s="11" customFormat="true" ht="38.1" hidden="false" customHeight="true" outlineLevel="0" collapsed="false">
      <c r="A9" s="69" t="s">
        <v>20</v>
      </c>
      <c r="B9" s="70" t="n">
        <v>4252.16</v>
      </c>
      <c r="C9" s="71" t="n">
        <v>1029695</v>
      </c>
      <c r="D9" s="72" t="n">
        <v>52.3</v>
      </c>
      <c r="E9" s="73" t="n">
        <f aca="false">ROUND(+D9/B9*100,1)</f>
        <v>1.2</v>
      </c>
      <c r="F9" s="74" t="n">
        <v>352002</v>
      </c>
      <c r="G9" s="73" t="n">
        <f aca="false">ROUND(+F9/C9*100,1)</f>
        <v>34.2</v>
      </c>
      <c r="H9" s="75" t="n">
        <f aca="false">+F9/D9</f>
        <v>6730.43977055449</v>
      </c>
      <c r="I9" s="76" t="n">
        <f aca="false">+B9-D9</f>
        <v>4199.86</v>
      </c>
      <c r="J9" s="77" t="n">
        <f aca="false">+C9-F9</f>
        <v>677693</v>
      </c>
      <c r="K9" s="78" t="n">
        <f aca="false">+J9/I9</f>
        <v>161.360854885639</v>
      </c>
      <c r="L9" s="79" t="n">
        <v>4230</v>
      </c>
      <c r="M9" s="80" t="n">
        <v>0.4</v>
      </c>
      <c r="N9" s="81" t="n">
        <v>8836</v>
      </c>
      <c r="O9" s="80" t="n">
        <v>2.6</v>
      </c>
      <c r="P9" s="81" t="n">
        <v>-4606</v>
      </c>
      <c r="Q9" s="82" t="n">
        <v>-0.7</v>
      </c>
      <c r="R9" s="83" t="n">
        <v>35</v>
      </c>
      <c r="S9" s="84" t="n">
        <v>11</v>
      </c>
      <c r="T9" s="85" t="n">
        <v>16</v>
      </c>
    </row>
    <row r="10" s="11" customFormat="true" ht="38.1" hidden="false" customHeight="true" outlineLevel="0" collapsed="false">
      <c r="A10" s="86" t="s">
        <v>21</v>
      </c>
      <c r="B10" s="87" t="n">
        <v>4252.16</v>
      </c>
      <c r="C10" s="88" t="n">
        <v>1070791</v>
      </c>
      <c r="D10" s="89" t="n">
        <v>70.5</v>
      </c>
      <c r="E10" s="90" t="n">
        <f aca="false">ROUND(+D10/B10*100,1)</f>
        <v>1.7</v>
      </c>
      <c r="F10" s="91" t="n">
        <v>402461</v>
      </c>
      <c r="G10" s="90" t="n">
        <f aca="false">ROUND(+F10/C10*100,1)</f>
        <v>37.6</v>
      </c>
      <c r="H10" s="92" t="n">
        <f aca="false">+F10/D10</f>
        <v>5708.66666666667</v>
      </c>
      <c r="I10" s="93" t="n">
        <f aca="false">+B10-D10</f>
        <v>4181.66</v>
      </c>
      <c r="J10" s="94" t="n">
        <f aca="false">+C10-F10</f>
        <v>668330</v>
      </c>
      <c r="K10" s="95" t="n">
        <f aca="false">+J10/I10</f>
        <v>159.824088998149</v>
      </c>
      <c r="L10" s="96" t="n">
        <v>41096</v>
      </c>
      <c r="M10" s="97" t="n">
        <v>4</v>
      </c>
      <c r="N10" s="98" t="n">
        <v>50459</v>
      </c>
      <c r="O10" s="97" t="n">
        <v>14.3</v>
      </c>
      <c r="P10" s="98" t="n">
        <v>-9363</v>
      </c>
      <c r="Q10" s="99" t="n">
        <v>-1.4</v>
      </c>
      <c r="R10" s="100" t="n">
        <v>35</v>
      </c>
      <c r="S10" s="101" t="n">
        <v>16</v>
      </c>
      <c r="T10" s="102" t="n">
        <v>21</v>
      </c>
    </row>
    <row r="11" s="11" customFormat="true" ht="38.1" hidden="false" customHeight="true" outlineLevel="0" collapsed="false">
      <c r="A11" s="52" t="s">
        <v>22</v>
      </c>
      <c r="B11" s="53" t="n">
        <v>4252.16</v>
      </c>
      <c r="C11" s="54" t="n">
        <v>1103459</v>
      </c>
      <c r="D11" s="55" t="n">
        <v>85.8</v>
      </c>
      <c r="E11" s="56" t="n">
        <f aca="false">ROUND(+D11/B11*100,1)</f>
        <v>2</v>
      </c>
      <c r="F11" s="57" t="n">
        <v>426563</v>
      </c>
      <c r="G11" s="56" t="n">
        <f aca="false">ROUND(+F11/C11*100,1)</f>
        <v>38.7</v>
      </c>
      <c r="H11" s="58" t="n">
        <f aca="false">+F11/D11</f>
        <v>4971.59673659674</v>
      </c>
      <c r="I11" s="59" t="n">
        <f aca="false">+B11-D11</f>
        <v>4166.36</v>
      </c>
      <c r="J11" s="60" t="n">
        <f aca="false">+C11-F11</f>
        <v>676896</v>
      </c>
      <c r="K11" s="61" t="n">
        <f aca="false">+J11/I11</f>
        <v>162.466997571021</v>
      </c>
      <c r="L11" s="62" t="n">
        <v>32668</v>
      </c>
      <c r="M11" s="63" t="n">
        <v>3.1</v>
      </c>
      <c r="N11" s="64" t="n">
        <v>24102</v>
      </c>
      <c r="O11" s="63" t="n">
        <v>6</v>
      </c>
      <c r="P11" s="64" t="n">
        <v>8566</v>
      </c>
      <c r="Q11" s="65" t="n">
        <v>1.3</v>
      </c>
      <c r="R11" s="66" t="n">
        <v>35</v>
      </c>
      <c r="S11" s="67" t="n">
        <v>16</v>
      </c>
      <c r="T11" s="68" t="n">
        <v>22</v>
      </c>
    </row>
    <row r="12" s="11" customFormat="true" ht="38.1" hidden="false" customHeight="true" outlineLevel="0" collapsed="false">
      <c r="A12" s="69" t="s">
        <v>23</v>
      </c>
      <c r="B12" s="70" t="n">
        <v>4252.32</v>
      </c>
      <c r="C12" s="71" t="n">
        <v>1118369</v>
      </c>
      <c r="D12" s="72" t="n">
        <v>88.7</v>
      </c>
      <c r="E12" s="73" t="n">
        <f aca="false">ROUND(+D12/B12*100,1)</f>
        <v>2.1</v>
      </c>
      <c r="F12" s="74" t="n">
        <v>424044</v>
      </c>
      <c r="G12" s="73" t="n">
        <f aca="false">ROUND(+F12/C12*100,1)</f>
        <v>37.9</v>
      </c>
      <c r="H12" s="75" t="n">
        <f aca="false">+F12/D12</f>
        <v>4780.65388951522</v>
      </c>
      <c r="I12" s="76" t="n">
        <f aca="false">+B12-D12</f>
        <v>4163.62</v>
      </c>
      <c r="J12" s="77" t="n">
        <f aca="false">+C12-F12</f>
        <v>694325</v>
      </c>
      <c r="K12" s="78" t="n">
        <f aca="false">+J12/I12</f>
        <v>166.759934864373</v>
      </c>
      <c r="L12" s="79" t="n">
        <v>14910</v>
      </c>
      <c r="M12" s="80" t="n">
        <v>1.4</v>
      </c>
      <c r="N12" s="81" t="n">
        <v>-2519</v>
      </c>
      <c r="O12" s="80" t="n">
        <v>-0.6</v>
      </c>
      <c r="P12" s="81" t="n">
        <v>17429</v>
      </c>
      <c r="Q12" s="82" t="n">
        <v>2.6</v>
      </c>
      <c r="R12" s="103" t="n">
        <v>35</v>
      </c>
      <c r="S12" s="104" t="n">
        <v>16</v>
      </c>
      <c r="T12" s="105" t="n">
        <v>20</v>
      </c>
    </row>
    <row r="13" s="11" customFormat="true" ht="38.1" hidden="false" customHeight="true" outlineLevel="0" collapsed="false">
      <c r="A13" s="86" t="s">
        <v>24</v>
      </c>
      <c r="B13" s="87" t="n">
        <v>4246.09</v>
      </c>
      <c r="C13" s="88" t="n">
        <v>1120161</v>
      </c>
      <c r="D13" s="89" t="n">
        <v>99.3</v>
      </c>
      <c r="E13" s="90" t="n">
        <f aca="false">ROUND(+D13/B13*100,1)</f>
        <v>2.3</v>
      </c>
      <c r="F13" s="91" t="n">
        <v>438417</v>
      </c>
      <c r="G13" s="90" t="n">
        <f aca="false">ROUND(+F13/C13*100,1)</f>
        <v>39.1</v>
      </c>
      <c r="H13" s="92" t="n">
        <f aca="false">+F13/D13</f>
        <v>4415.07552870091</v>
      </c>
      <c r="I13" s="93" t="n">
        <f aca="false">+B13-D13</f>
        <v>4146.79</v>
      </c>
      <c r="J13" s="94" t="n">
        <f aca="false">+C13-F13</f>
        <v>681744</v>
      </c>
      <c r="K13" s="95" t="n">
        <f aca="false">+J13/I13</f>
        <v>164.4028272471</v>
      </c>
      <c r="L13" s="96" t="n">
        <v>1792</v>
      </c>
      <c r="M13" s="97" t="n">
        <v>0.2</v>
      </c>
      <c r="N13" s="98" t="n">
        <v>14373</v>
      </c>
      <c r="O13" s="97" t="n">
        <v>3.4</v>
      </c>
      <c r="P13" s="98" t="n">
        <v>-12581</v>
      </c>
      <c r="Q13" s="106" t="n">
        <v>-1.8</v>
      </c>
      <c r="R13" s="100" t="n">
        <v>35</v>
      </c>
      <c r="S13" s="101" t="n">
        <v>16</v>
      </c>
      <c r="T13" s="102" t="n">
        <v>20</v>
      </c>
    </row>
    <row r="14" s="11" customFormat="true" ht="38.1" hidden="false" customHeight="true" outlineLevel="0" collapsed="false">
      <c r="A14" s="52" t="s">
        <v>25</v>
      </c>
      <c r="B14" s="53" t="n">
        <v>4246.47</v>
      </c>
      <c r="C14" s="54" t="n">
        <v>1123125</v>
      </c>
      <c r="D14" s="55" t="n">
        <v>105.4</v>
      </c>
      <c r="E14" s="56" t="n">
        <f aca="false">ROUND(+D14/B14*100,1)</f>
        <v>2.5</v>
      </c>
      <c r="F14" s="57" t="n">
        <v>446925</v>
      </c>
      <c r="G14" s="56" t="n">
        <f aca="false">ROUND(+F14/C14*100,1)</f>
        <v>39.8</v>
      </c>
      <c r="H14" s="58" t="n">
        <f aca="false">+F14/D14</f>
        <v>4240.27514231499</v>
      </c>
      <c r="I14" s="59" t="n">
        <f aca="false">+B14-D14</f>
        <v>4141.07</v>
      </c>
      <c r="J14" s="60" t="n">
        <f aca="false">+C14-F14</f>
        <v>676200</v>
      </c>
      <c r="K14" s="61" t="n">
        <f aca="false">+J14/I14</f>
        <v>163.291130070248</v>
      </c>
      <c r="L14" s="62" t="n">
        <v>2964</v>
      </c>
      <c r="M14" s="63" t="n">
        <v>0.3</v>
      </c>
      <c r="N14" s="64" t="n">
        <v>8508</v>
      </c>
      <c r="O14" s="63" t="n">
        <v>1.9</v>
      </c>
      <c r="P14" s="64" t="n">
        <v>-5544</v>
      </c>
      <c r="Q14" s="65" t="n">
        <v>-0.8</v>
      </c>
      <c r="R14" s="66" t="n">
        <v>35</v>
      </c>
      <c r="S14" s="67" t="n">
        <v>15</v>
      </c>
      <c r="T14" s="68" t="n">
        <v>19</v>
      </c>
    </row>
    <row r="15" s="11" customFormat="true" ht="38.1" hidden="false" customHeight="true" outlineLevel="0" collapsed="false">
      <c r="A15" s="69" t="s">
        <v>26</v>
      </c>
      <c r="B15" s="70" t="n">
        <v>4247.22</v>
      </c>
      <c r="C15" s="71" t="n">
        <v>1120851</v>
      </c>
      <c r="D15" s="72" t="n">
        <v>105.95</v>
      </c>
      <c r="E15" s="73" t="n">
        <f aca="false">ROUND(+D15/B15*100,1)</f>
        <v>2.5</v>
      </c>
      <c r="F15" s="74" t="n">
        <v>429245</v>
      </c>
      <c r="G15" s="73" t="n">
        <f aca="false">ROUND(+F15/C15*100,1)</f>
        <v>38.3</v>
      </c>
      <c r="H15" s="75" t="n">
        <f aca="false">+F15/D15</f>
        <v>4051.39216611609</v>
      </c>
      <c r="I15" s="76" t="n">
        <f aca="false">+B15-D15</f>
        <v>4141.27</v>
      </c>
      <c r="J15" s="77" t="n">
        <f aca="false">+C15-F15</f>
        <v>691606</v>
      </c>
      <c r="K15" s="78" t="n">
        <f aca="false">+J15/I15</f>
        <v>167.003358873003</v>
      </c>
      <c r="L15" s="79" t="n">
        <v>-2274</v>
      </c>
      <c r="M15" s="80" t="n">
        <v>-0.2</v>
      </c>
      <c r="N15" s="81" t="n">
        <v>-17680</v>
      </c>
      <c r="O15" s="80" t="n">
        <v>-4</v>
      </c>
      <c r="P15" s="81" t="n">
        <v>15406</v>
      </c>
      <c r="Q15" s="82" t="n">
        <v>2.3</v>
      </c>
      <c r="R15" s="103" t="n">
        <v>35</v>
      </c>
      <c r="S15" s="104" t="n">
        <v>14</v>
      </c>
      <c r="T15" s="105" t="n">
        <v>18</v>
      </c>
    </row>
    <row r="16" s="11" customFormat="true" ht="38.1" hidden="false" customHeight="true" outlineLevel="0" collapsed="false">
      <c r="A16" s="86" t="s">
        <v>27</v>
      </c>
      <c r="B16" s="87" t="n">
        <v>4247.39</v>
      </c>
      <c r="C16" s="88" t="n">
        <v>1111729</v>
      </c>
      <c r="D16" s="89" t="n">
        <v>100.54</v>
      </c>
      <c r="E16" s="90" t="n">
        <f aca="false">ROUND(+D16/B16*100,1)</f>
        <v>2.4</v>
      </c>
      <c r="F16" s="91" t="n">
        <v>397760</v>
      </c>
      <c r="G16" s="90" t="n">
        <f aca="false">ROUND(+F16/C16*100,1)</f>
        <v>35.8</v>
      </c>
      <c r="H16" s="92" t="n">
        <f aca="false">+F16/D16</f>
        <v>3956.2363238512</v>
      </c>
      <c r="I16" s="93" t="n">
        <f aca="false">+B16-D16</f>
        <v>4146.85</v>
      </c>
      <c r="J16" s="94" t="n">
        <f aca="false">+C16-F16</f>
        <v>713969</v>
      </c>
      <c r="K16" s="95" t="n">
        <f aca="false">+J16/I16</f>
        <v>172.171407212704</v>
      </c>
      <c r="L16" s="96" t="n">
        <v>-9122</v>
      </c>
      <c r="M16" s="97" t="n">
        <v>-0.8</v>
      </c>
      <c r="N16" s="98" t="n">
        <v>-31485</v>
      </c>
      <c r="O16" s="97" t="n">
        <v>-7.3</v>
      </c>
      <c r="P16" s="98" t="n">
        <v>22363</v>
      </c>
      <c r="Q16" s="106" t="n">
        <v>3.2</v>
      </c>
      <c r="R16" s="100" t="n">
        <v>21</v>
      </c>
      <c r="S16" s="101" t="n">
        <v>10</v>
      </c>
      <c r="T16" s="102" t="n">
        <v>14</v>
      </c>
    </row>
    <row r="17" s="11" customFormat="true" ht="38.1" hidden="false" customHeight="true" outlineLevel="0" collapsed="false">
      <c r="A17" s="107" t="s">
        <v>28</v>
      </c>
      <c r="B17" s="108" t="n">
        <v>4247.61</v>
      </c>
      <c r="C17" s="109" t="n">
        <v>1093247</v>
      </c>
      <c r="D17" s="110" t="n">
        <v>104.88</v>
      </c>
      <c r="E17" s="111" t="n">
        <f aca="false">ROUND(+D17/B17*100,1)</f>
        <v>2.5</v>
      </c>
      <c r="F17" s="112" t="n">
        <v>405210</v>
      </c>
      <c r="G17" s="111" t="n">
        <f aca="false">ROUND(+F17/C17*100,1)</f>
        <v>37.1</v>
      </c>
      <c r="H17" s="113" t="n">
        <f aca="false">+F17/D17</f>
        <v>3863.55835240275</v>
      </c>
      <c r="I17" s="114" t="n">
        <f aca="false">+B17-D17</f>
        <v>4142.73</v>
      </c>
      <c r="J17" s="115" t="n">
        <f aca="false">+C17-F17</f>
        <v>688037</v>
      </c>
      <c r="K17" s="116" t="n">
        <f aca="false">+J17/I17</f>
        <v>166.082993581527</v>
      </c>
      <c r="L17" s="117" t="n">
        <f aca="false">C17-C16</f>
        <v>-18482</v>
      </c>
      <c r="M17" s="118" t="n">
        <f aca="false">L17/C16*100</f>
        <v>-1.66245550849173</v>
      </c>
      <c r="N17" s="119" t="n">
        <f aca="false">F17-F16</f>
        <v>7450</v>
      </c>
      <c r="O17" s="118" t="n">
        <f aca="false">N17/F16*100</f>
        <v>1.87298873692679</v>
      </c>
      <c r="P17" s="119" t="n">
        <f aca="false">J17-J16</f>
        <v>-25932</v>
      </c>
      <c r="Q17" s="120" t="n">
        <f aca="false">P17/J16*100</f>
        <v>-3.63209046891392</v>
      </c>
      <c r="R17" s="121" t="n">
        <v>15</v>
      </c>
      <c r="S17" s="122" t="n">
        <v>9</v>
      </c>
      <c r="T17" s="123" t="n">
        <v>15</v>
      </c>
    </row>
    <row r="18" s="11" customFormat="true" ht="38.1" hidden="false" customHeight="true" outlineLevel="0" collapsed="false">
      <c r="A18" s="124" t="s">
        <v>29</v>
      </c>
      <c r="B18" s="125" t="n">
        <v>4247.61</v>
      </c>
      <c r="C18" s="126" t="n">
        <v>1066328</v>
      </c>
      <c r="D18" s="127" t="n">
        <v>103.98</v>
      </c>
      <c r="E18" s="128" t="n">
        <f aca="false">ROUND(+D18/B18*100,1)</f>
        <v>2.4</v>
      </c>
      <c r="F18" s="129" t="n">
        <v>402927</v>
      </c>
      <c r="G18" s="128" t="n">
        <f aca="false">ROUND(+F18/C18*100,1)</f>
        <v>37.8</v>
      </c>
      <c r="H18" s="130" t="n">
        <f aca="false">+F18/D18</f>
        <v>3875.04327755338</v>
      </c>
      <c r="I18" s="131" t="n">
        <f aca="false">+B18-D18</f>
        <v>4143.63</v>
      </c>
      <c r="J18" s="132" t="n">
        <f aca="false">+C18-F18</f>
        <v>663401</v>
      </c>
      <c r="K18" s="133" t="n">
        <f aca="false">+J18/I18</f>
        <v>160.101408668245</v>
      </c>
      <c r="L18" s="134" t="n">
        <f aca="false">C18-C17</f>
        <v>-26919</v>
      </c>
      <c r="M18" s="135" t="n">
        <f aca="false">L18/C17*100</f>
        <v>-2.46229809000162</v>
      </c>
      <c r="N18" s="136" t="n">
        <f aca="false">F18-F17</f>
        <v>-2283</v>
      </c>
      <c r="O18" s="135" t="n">
        <f aca="false">N18/F17*100</f>
        <v>-0.563411564374028</v>
      </c>
      <c r="P18" s="136" t="n">
        <f aca="false">J18-J17</f>
        <v>-24636</v>
      </c>
      <c r="Q18" s="137" t="n">
        <f aca="false">P18/J17*100</f>
        <v>-3.58062139100077</v>
      </c>
      <c r="R18" s="138" t="n">
        <v>15</v>
      </c>
      <c r="S18" s="139" t="n">
        <v>7</v>
      </c>
      <c r="T18" s="140" t="n">
        <v>14</v>
      </c>
    </row>
    <row r="19" s="11" customFormat="true" ht="14.25" hidden="false" customHeight="false" outlineLevel="0" collapsed="false">
      <c r="A19" s="35"/>
      <c r="B19" s="10"/>
      <c r="C19" s="3"/>
      <c r="D19" s="4"/>
      <c r="E19" s="4"/>
      <c r="G19" s="5"/>
    </row>
    <row r="20" s="11" customFormat="true" ht="14.25" hidden="false" customHeight="false" outlineLevel="0" collapsed="false">
      <c r="A20" s="35"/>
      <c r="B20" s="10"/>
      <c r="C20" s="3"/>
      <c r="D20" s="4"/>
      <c r="E20" s="4"/>
      <c r="G20" s="5"/>
    </row>
    <row r="21" s="11" customFormat="true" ht="14.25" hidden="false" customHeight="false" outlineLevel="0" collapsed="false">
      <c r="A21" s="35"/>
      <c r="B21" s="10"/>
      <c r="C21" s="3"/>
      <c r="D21" s="4"/>
      <c r="E21" s="4"/>
      <c r="G21" s="5"/>
    </row>
  </sheetData>
  <mergeCells count="8">
    <mergeCell ref="A5:A6"/>
    <mergeCell ref="B5:C5"/>
    <mergeCell ref="D5:H5"/>
    <mergeCell ref="I5:K5"/>
    <mergeCell ref="L5:M5"/>
    <mergeCell ref="N5:O5"/>
    <mergeCell ref="P5:Q5"/>
    <mergeCell ref="R5:T5"/>
  </mergeCells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2:15:43Z</dcterms:created>
  <dc:creator>富山県</dc:creator>
  <dc:description/>
  <dc:language>en-US</dc:language>
  <cp:lastModifiedBy>456420</cp:lastModifiedBy>
  <cp:lastPrinted>2016-12-13T01:02:08Z</cp:lastPrinted>
  <dcterms:modified xsi:type="dcterms:W3CDTF">2018-07-11T05:45:26Z</dcterms:modified>
  <cp:revision>0</cp:revision>
  <dc:subject/>
  <dc:title/>
</cp:coreProperties>
</file>