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H22～H27" sheetId="1" state="visible" r:id="rId2"/>
    <sheet name="H7～H17" sheetId="2" state="visible" r:id="rId3"/>
    <sheet name="S55-H2" sheetId="3" state="visible" r:id="rId4"/>
    <sheet name="S40-S50" sheetId="4" state="visible" r:id="rId5"/>
    <sheet name="S25-S35" sheetId="5" state="visible" r:id="rId6"/>
    <sheet name="S10-S22" sheetId="6" state="visible" r:id="rId7"/>
    <sheet name="T９-S５" sheetId="7" state="visible" r:id="rId8"/>
  </sheets>
  <definedNames>
    <definedName function="false" hidden="false" localSheetId="0" name="_xlnm.Print_Titles" vbProcedure="false">'H22～H27'!$1:$6</definedName>
    <definedName function="false" hidden="false" localSheetId="1" name="_xlnm.Print_Area" vbProcedure="false">'H7～H17'!$A$1:$L$134</definedName>
    <definedName function="false" hidden="false" localSheetId="1" name="_xlnm.Print_Titles" vbProcedure="false">'H7～H17'!$1:$5</definedName>
    <definedName function="false" hidden="false" localSheetId="5" name="_xlnm.Print_Titles" vbProcedure="false">'S10-S22'!$1:$5</definedName>
    <definedName function="false" hidden="false" localSheetId="4" name="_xlnm.Print_Titles" vbProcedure="false">'S25-S35'!$1:$5</definedName>
    <definedName function="false" hidden="false" localSheetId="3" name="_xlnm.Print_Titles" vbProcedure="false">'S40-S50'!$1:$5</definedName>
    <definedName function="false" hidden="false" localSheetId="2" name="_xlnm.Print_Titles" vbProcedure="false">'S55-H2'!$1:$5</definedName>
    <definedName function="false" hidden="false" localSheetId="6" name="_xlnm.Print_Titles" vbProcedure="false">'T９-S５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表　年齢（各歳）、男女別人口（</t>
    </r>
    <r>
      <rPr>
        <b val="true"/>
        <sz val="14"/>
        <rFont val="ＭＳ Ｐゴシック"/>
        <family val="3"/>
        <charset val="128"/>
      </rPr>
      <t xml:space="preserve">H2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H27</t>
    </r>
    <r>
      <rPr>
        <b val="true"/>
        <sz val="14"/>
        <rFont val="Noto Sans"/>
        <family val="2"/>
      </rPr>
      <t xml:space="preserve">）　【県】  </t>
    </r>
  </si>
  <si>
    <t xml:space="preserve">注　構成比は分母を総数（年齢不詳を除く）として算出</t>
  </si>
  <si>
    <t xml:space="preserve">単位：人</t>
  </si>
  <si>
    <t xml:space="preserve">区　　分</t>
  </si>
  <si>
    <t xml:space="preserve">合　　　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　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
構成比</t>
  </si>
  <si>
    <t xml:space="preserve">０～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表　年齢（各歳）、男女別人口（</t>
    </r>
    <r>
      <rPr>
        <b val="true"/>
        <sz val="14"/>
        <rFont val="ＭＳ 明朝"/>
        <family val="1"/>
        <charset val="128"/>
      </rPr>
      <t xml:space="preserve">H</t>
    </r>
    <r>
      <rPr>
        <b val="true"/>
        <sz val="14"/>
        <rFont val="Noto Sans"/>
        <family val="2"/>
      </rPr>
      <t xml:space="preserve">７、</t>
    </r>
    <r>
      <rPr>
        <b val="true"/>
        <sz val="14"/>
        <rFont val="ＭＳ 明朝"/>
        <family val="1"/>
        <charset val="128"/>
      </rPr>
      <t xml:space="preserve">H1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H17</t>
    </r>
    <r>
      <rPr>
        <b val="true"/>
        <sz val="14"/>
        <rFont val="Noto Sans"/>
        <family val="2"/>
      </rPr>
      <t xml:space="preserve">）　【県】</t>
    </r>
  </si>
  <si>
    <t xml:space="preserve">注　構成比は分母を総数（年齢不詳を含む）として算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表　年齢（各歳）、男女別人口（</t>
    </r>
    <r>
      <rPr>
        <b val="true"/>
        <sz val="14"/>
        <rFont val="ＭＳ 明朝"/>
        <family val="1"/>
        <charset val="128"/>
      </rPr>
      <t xml:space="preserve">S5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H6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H</t>
    </r>
    <r>
      <rPr>
        <b val="true"/>
        <sz val="14"/>
        <rFont val="Noto Sans"/>
        <family val="2"/>
      </rPr>
      <t xml:space="preserve">２）　【県】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表　年齢（各歳）、男女別人口（</t>
    </r>
    <r>
      <rPr>
        <b val="true"/>
        <sz val="14"/>
        <rFont val="ＭＳ 明朝"/>
        <family val="1"/>
        <charset val="128"/>
      </rPr>
      <t xml:space="preserve">S4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S4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S50</t>
    </r>
    <r>
      <rPr>
        <b val="true"/>
        <sz val="14"/>
        <rFont val="Noto Sans"/>
        <family val="2"/>
      </rPr>
      <t xml:space="preserve">）　【県】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表　年齢（各歳）、男女別人口（</t>
    </r>
    <r>
      <rPr>
        <b val="true"/>
        <sz val="14"/>
        <rFont val="ＭＳ 明朝"/>
        <family val="1"/>
        <charset val="128"/>
      </rPr>
      <t xml:space="preserve">S2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S3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S35</t>
    </r>
    <r>
      <rPr>
        <b val="true"/>
        <sz val="14"/>
        <rFont val="Noto Sans"/>
        <family val="2"/>
      </rPr>
      <t xml:space="preserve">）　【県】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表　年齢（各歳）、男女別人口（</t>
    </r>
    <r>
      <rPr>
        <b val="true"/>
        <sz val="14"/>
        <rFont val="ＭＳ 明朝"/>
        <family val="1"/>
        <charset val="128"/>
      </rPr>
      <t xml:space="preserve">S1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S1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S22</t>
    </r>
    <r>
      <rPr>
        <b val="true"/>
        <sz val="14"/>
        <rFont val="Noto Sans"/>
        <family val="2"/>
      </rPr>
      <t xml:space="preserve">）　【県】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表　年齢（各歳）、男女別人口（</t>
    </r>
    <r>
      <rPr>
        <b val="true"/>
        <sz val="14"/>
        <rFont val="ＭＳ 明朝"/>
        <family val="1"/>
        <charset val="128"/>
      </rPr>
      <t xml:space="preserve">T</t>
    </r>
    <r>
      <rPr>
        <b val="true"/>
        <sz val="14"/>
        <rFont val="Noto Sans"/>
        <family val="2"/>
      </rPr>
      <t xml:space="preserve">９、</t>
    </r>
    <r>
      <rPr>
        <b val="true"/>
        <sz val="14"/>
        <rFont val="ＭＳ 明朝"/>
        <family val="1"/>
        <charset val="128"/>
      </rPr>
      <t xml:space="preserve">T1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S</t>
    </r>
    <r>
      <rPr>
        <b val="true"/>
        <sz val="14"/>
        <rFont val="Noto Sans"/>
        <family val="2"/>
      </rPr>
      <t xml:space="preserve">５）　【県】</t>
    </r>
  </si>
  <si>
    <t xml:space="preserve">大正９年</t>
  </si>
  <si>
    <t xml:space="preserve">１４年</t>
  </si>
  <si>
    <t xml:space="preserve">昭和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62"/>
    <col collapsed="false" customWidth="true" hidden="false" outlineLevel="0" max="6" min="3" style="1" width="9.87"/>
    <col collapsed="false" customWidth="true" hidden="false" outlineLevel="0" max="7" min="7" style="1" width="10.6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E1" s="3"/>
      <c r="F1" s="3"/>
      <c r="H1" s="3"/>
    </row>
    <row r="2" customFormat="false" ht="7.9" hidden="false" customHeight="true" outlineLevel="0" collapsed="false">
      <c r="A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7" t="s">
        <v>2</v>
      </c>
    </row>
    <row r="4" customFormat="false" ht="18" hidden="false" customHeight="true" outlineLevel="0" collapsed="false">
      <c r="A4" s="8" t="s">
        <v>3</v>
      </c>
      <c r="B4" s="8"/>
      <c r="C4" s="9" t="s">
        <v>4</v>
      </c>
      <c r="D4" s="9"/>
      <c r="E4" s="10" t="s">
        <v>5</v>
      </c>
      <c r="F4" s="10"/>
      <c r="G4" s="11" t="s">
        <v>6</v>
      </c>
      <c r="H4" s="11"/>
    </row>
    <row r="5" customFormat="false" ht="13.5" hidden="false" customHeight="false" outlineLevel="0" collapsed="false">
      <c r="A5" s="8"/>
      <c r="B5" s="8"/>
      <c r="C5" s="12" t="s">
        <v>7</v>
      </c>
      <c r="D5" s="13" t="s">
        <v>8</v>
      </c>
      <c r="E5" s="14" t="s">
        <v>7</v>
      </c>
      <c r="F5" s="14" t="s">
        <v>8</v>
      </c>
      <c r="G5" s="14" t="s">
        <v>7</v>
      </c>
      <c r="H5" s="15" t="s">
        <v>8</v>
      </c>
    </row>
    <row r="6" s="20" customFormat="true" ht="14.25" hidden="false" customHeight="false" outlineLevel="0" collapsed="false">
      <c r="A6" s="8"/>
      <c r="B6" s="8"/>
      <c r="C6" s="16" t="n">
        <v>2010</v>
      </c>
      <c r="D6" s="17" t="n">
        <v>2015</v>
      </c>
      <c r="E6" s="18" t="n">
        <v>2010</v>
      </c>
      <c r="F6" s="18" t="n">
        <v>2015</v>
      </c>
      <c r="G6" s="18" t="n">
        <v>2010</v>
      </c>
      <c r="H6" s="19" t="n">
        <v>2015</v>
      </c>
    </row>
    <row r="7" customFormat="false" ht="14.25" hidden="false" customHeight="false" outlineLevel="0" collapsed="false">
      <c r="A7" s="21" t="s">
        <v>9</v>
      </c>
      <c r="B7" s="21"/>
      <c r="C7" s="22" t="n">
        <v>1093247</v>
      </c>
      <c r="D7" s="23" t="n">
        <v>1066328</v>
      </c>
      <c r="E7" s="24" t="n">
        <v>526605</v>
      </c>
      <c r="F7" s="24" t="n">
        <v>515147</v>
      </c>
      <c r="G7" s="24" t="n">
        <v>566642</v>
      </c>
      <c r="H7" s="25" t="n">
        <v>551181</v>
      </c>
    </row>
    <row r="8" customFormat="false" ht="13.5" hidden="false" customHeight="false" outlineLevel="0" collapsed="false">
      <c r="A8" s="26" t="s">
        <v>10</v>
      </c>
      <c r="B8" s="26"/>
      <c r="C8" s="27" t="n">
        <v>141936</v>
      </c>
      <c r="D8" s="28" t="n">
        <v>128848</v>
      </c>
      <c r="E8" s="29" t="n">
        <v>72852</v>
      </c>
      <c r="F8" s="29" t="n">
        <v>66211</v>
      </c>
      <c r="G8" s="29" t="n">
        <v>69084</v>
      </c>
      <c r="H8" s="30" t="n">
        <v>62637</v>
      </c>
    </row>
    <row r="9" customFormat="false" ht="13.5" hidden="false" customHeight="false" outlineLevel="0" collapsed="false">
      <c r="A9" s="31" t="s">
        <v>11</v>
      </c>
      <c r="B9" s="31"/>
      <c r="C9" s="32" t="n">
        <v>662072</v>
      </c>
      <c r="D9" s="33" t="n">
        <v>605545</v>
      </c>
      <c r="E9" s="34" t="n">
        <v>333367</v>
      </c>
      <c r="F9" s="34" t="n">
        <v>307121</v>
      </c>
      <c r="G9" s="34" t="n">
        <v>328705</v>
      </c>
      <c r="H9" s="35" t="n">
        <v>298424</v>
      </c>
    </row>
    <row r="10" customFormat="false" ht="13.5" hidden="false" customHeight="false" outlineLevel="0" collapsed="false">
      <c r="A10" s="36" t="s">
        <v>12</v>
      </c>
      <c r="B10" s="36"/>
      <c r="C10" s="37" t="n">
        <v>285102</v>
      </c>
      <c r="D10" s="38" t="n">
        <v>322899</v>
      </c>
      <c r="E10" s="39" t="n">
        <v>117680</v>
      </c>
      <c r="F10" s="39" t="n">
        <v>136565</v>
      </c>
      <c r="G10" s="39" t="n">
        <v>167422</v>
      </c>
      <c r="H10" s="40" t="n">
        <v>186334</v>
      </c>
    </row>
    <row r="11" customFormat="false" ht="13.5" hidden="false" customHeight="true" outlineLevel="0" collapsed="false">
      <c r="A11" s="41" t="s">
        <v>13</v>
      </c>
      <c r="B11" s="42" t="s">
        <v>10</v>
      </c>
      <c r="C11" s="43" t="n">
        <v>13.032292422253</v>
      </c>
      <c r="D11" s="44" t="n">
        <v>12.1866050249127</v>
      </c>
      <c r="E11" s="45" t="n">
        <v>13.905733738755</v>
      </c>
      <c r="F11" s="45" t="n">
        <v>12.9851715150315</v>
      </c>
      <c r="G11" s="45" t="n">
        <v>12.2226920565948</v>
      </c>
      <c r="H11" s="46" t="n">
        <v>11.4427424437563</v>
      </c>
    </row>
    <row r="12" customFormat="false" ht="13.5" hidden="false" customHeight="false" outlineLevel="0" collapsed="false">
      <c r="A12" s="41"/>
      <c r="B12" s="47" t="s">
        <v>11</v>
      </c>
      <c r="C12" s="48" t="n">
        <v>60.7901864825408</v>
      </c>
      <c r="D12" s="49" t="n">
        <v>57.2732036183003</v>
      </c>
      <c r="E12" s="50" t="n">
        <v>63.6319214199684</v>
      </c>
      <c r="F12" s="50" t="n">
        <v>60.2319684171509</v>
      </c>
      <c r="G12" s="50" t="n">
        <v>58.1561576119361</v>
      </c>
      <c r="H12" s="51" t="n">
        <v>54.5171220051334</v>
      </c>
    </row>
    <row r="13" customFormat="false" ht="13.5" hidden="false" customHeight="false" outlineLevel="0" collapsed="false">
      <c r="A13" s="41"/>
      <c r="B13" s="52" t="s">
        <v>12</v>
      </c>
      <c r="C13" s="53" t="n">
        <v>26.1775210952062</v>
      </c>
      <c r="D13" s="54" t="n">
        <v>30.540191356787</v>
      </c>
      <c r="E13" s="55" t="n">
        <v>22.4623448412767</v>
      </c>
      <c r="F13" s="55" t="n">
        <v>26.7828600678176</v>
      </c>
      <c r="G13" s="55" t="n">
        <v>29.6211503314691</v>
      </c>
      <c r="H13" s="56" t="n">
        <v>34.0401355511103</v>
      </c>
    </row>
    <row r="14" customFormat="false" ht="13.5" hidden="false" customHeight="false" outlineLevel="0" collapsed="false">
      <c r="A14" s="57" t="s">
        <v>14</v>
      </c>
      <c r="B14" s="57"/>
      <c r="C14" s="58" t="n">
        <v>42738</v>
      </c>
      <c r="D14" s="28" t="n">
        <v>37998</v>
      </c>
      <c r="E14" s="29" t="n">
        <v>21975</v>
      </c>
      <c r="F14" s="29" t="n">
        <v>19567</v>
      </c>
      <c r="G14" s="29" t="n">
        <v>20763</v>
      </c>
      <c r="H14" s="30" t="n">
        <v>18431</v>
      </c>
    </row>
    <row r="15" customFormat="false" ht="13.5" hidden="false" customHeight="false" outlineLevel="0" collapsed="false">
      <c r="A15" s="59" t="s">
        <v>15</v>
      </c>
      <c r="B15" s="59"/>
      <c r="C15" s="32" t="n">
        <v>8134</v>
      </c>
      <c r="D15" s="33" t="n">
        <v>7177</v>
      </c>
      <c r="E15" s="34" t="n">
        <v>4158</v>
      </c>
      <c r="F15" s="34" t="n">
        <v>3684</v>
      </c>
      <c r="G15" s="34" t="n">
        <v>3976</v>
      </c>
      <c r="H15" s="35" t="n">
        <v>3493</v>
      </c>
    </row>
    <row r="16" customFormat="false" ht="13.5" hidden="false" customHeight="false" outlineLevel="0" collapsed="false">
      <c r="A16" s="59" t="s">
        <v>16</v>
      </c>
      <c r="B16" s="59"/>
      <c r="C16" s="32" t="n">
        <v>8312</v>
      </c>
      <c r="D16" s="33" t="n">
        <v>7361</v>
      </c>
      <c r="E16" s="34" t="n">
        <v>4286</v>
      </c>
      <c r="F16" s="34" t="n">
        <v>3765</v>
      </c>
      <c r="G16" s="34" t="n">
        <v>4026</v>
      </c>
      <c r="H16" s="35" t="n">
        <v>3596</v>
      </c>
    </row>
    <row r="17" customFormat="false" ht="13.5" hidden="false" customHeight="false" outlineLevel="0" collapsed="false">
      <c r="A17" s="59" t="s">
        <v>17</v>
      </c>
      <c r="B17" s="59"/>
      <c r="C17" s="32" t="n">
        <v>8721</v>
      </c>
      <c r="D17" s="33" t="n">
        <v>7667</v>
      </c>
      <c r="E17" s="34" t="n">
        <v>4455</v>
      </c>
      <c r="F17" s="34" t="n">
        <v>3936</v>
      </c>
      <c r="G17" s="34" t="n">
        <v>4266</v>
      </c>
      <c r="H17" s="35" t="n">
        <v>3731</v>
      </c>
    </row>
    <row r="18" customFormat="false" ht="13.5" hidden="false" customHeight="false" outlineLevel="0" collapsed="false">
      <c r="A18" s="59" t="s">
        <v>18</v>
      </c>
      <c r="B18" s="59"/>
      <c r="C18" s="32" t="n">
        <v>8726</v>
      </c>
      <c r="D18" s="33" t="n">
        <v>7856</v>
      </c>
      <c r="E18" s="34" t="n">
        <v>4489</v>
      </c>
      <c r="F18" s="34" t="n">
        <v>4016</v>
      </c>
      <c r="G18" s="34" t="n">
        <v>4237</v>
      </c>
      <c r="H18" s="35" t="n">
        <v>3840</v>
      </c>
    </row>
    <row r="19" customFormat="false" ht="13.5" hidden="false" customHeight="false" outlineLevel="0" collapsed="false">
      <c r="A19" s="60" t="s">
        <v>19</v>
      </c>
      <c r="B19" s="60"/>
      <c r="C19" s="61" t="n">
        <v>8845</v>
      </c>
      <c r="D19" s="62" t="n">
        <v>7937</v>
      </c>
      <c r="E19" s="63" t="n">
        <v>4587</v>
      </c>
      <c r="F19" s="63" t="n">
        <v>4166</v>
      </c>
      <c r="G19" s="63" t="n">
        <v>4258</v>
      </c>
      <c r="H19" s="64" t="n">
        <v>3771</v>
      </c>
    </row>
    <row r="20" customFormat="false" ht="13.5" hidden="false" customHeight="false" outlineLevel="0" collapsed="false">
      <c r="A20" s="57" t="s">
        <v>20</v>
      </c>
      <c r="B20" s="57"/>
      <c r="C20" s="27" t="n">
        <v>48215</v>
      </c>
      <c r="D20" s="28" t="n">
        <v>42815</v>
      </c>
      <c r="E20" s="29" t="n">
        <v>24740</v>
      </c>
      <c r="F20" s="29" t="n">
        <v>21967</v>
      </c>
      <c r="G20" s="29" t="n">
        <v>23475</v>
      </c>
      <c r="H20" s="30" t="n">
        <v>20848</v>
      </c>
    </row>
    <row r="21" customFormat="false" ht="13.5" hidden="false" customHeight="false" outlineLevel="0" collapsed="false">
      <c r="A21" s="59" t="s">
        <v>21</v>
      </c>
      <c r="B21" s="59"/>
      <c r="C21" s="32" t="n">
        <v>8989</v>
      </c>
      <c r="D21" s="33" t="n">
        <v>8169</v>
      </c>
      <c r="E21" s="34" t="n">
        <v>4680</v>
      </c>
      <c r="F21" s="34" t="n">
        <v>4181</v>
      </c>
      <c r="G21" s="34" t="n">
        <v>4309</v>
      </c>
      <c r="H21" s="35" t="n">
        <v>3988</v>
      </c>
    </row>
    <row r="22" customFormat="false" ht="13.5" hidden="false" customHeight="false" outlineLevel="0" collapsed="false">
      <c r="A22" s="59" t="s">
        <v>22</v>
      </c>
      <c r="B22" s="59"/>
      <c r="C22" s="32" t="n">
        <v>9535</v>
      </c>
      <c r="D22" s="33" t="n">
        <v>8401</v>
      </c>
      <c r="E22" s="34" t="n">
        <v>4902</v>
      </c>
      <c r="F22" s="34" t="n">
        <v>4318</v>
      </c>
      <c r="G22" s="34" t="n">
        <v>4633</v>
      </c>
      <c r="H22" s="35" t="n">
        <v>4083</v>
      </c>
    </row>
    <row r="23" customFormat="false" ht="13.5" hidden="false" customHeight="false" outlineLevel="0" collapsed="false">
      <c r="A23" s="59" t="s">
        <v>23</v>
      </c>
      <c r="B23" s="59"/>
      <c r="C23" s="32" t="n">
        <v>9509</v>
      </c>
      <c r="D23" s="33" t="n">
        <v>8742</v>
      </c>
      <c r="E23" s="34" t="n">
        <v>4839</v>
      </c>
      <c r="F23" s="34" t="n">
        <v>4436</v>
      </c>
      <c r="G23" s="34" t="n">
        <v>4670</v>
      </c>
      <c r="H23" s="35" t="n">
        <v>4306</v>
      </c>
    </row>
    <row r="24" customFormat="false" ht="13.5" hidden="false" customHeight="false" outlineLevel="0" collapsed="false">
      <c r="A24" s="59" t="s">
        <v>24</v>
      </c>
      <c r="B24" s="59"/>
      <c r="C24" s="32" t="n">
        <v>10077</v>
      </c>
      <c r="D24" s="33" t="n">
        <v>8698</v>
      </c>
      <c r="E24" s="34" t="n">
        <v>5174</v>
      </c>
      <c r="F24" s="34" t="n">
        <v>4471</v>
      </c>
      <c r="G24" s="34" t="n">
        <v>4903</v>
      </c>
      <c r="H24" s="35" t="n">
        <v>4227</v>
      </c>
    </row>
    <row r="25" customFormat="false" ht="13.5" hidden="false" customHeight="false" outlineLevel="0" collapsed="false">
      <c r="A25" s="65" t="s">
        <v>25</v>
      </c>
      <c r="B25" s="65"/>
      <c r="C25" s="37" t="n">
        <v>10105</v>
      </c>
      <c r="D25" s="38" t="n">
        <v>8805</v>
      </c>
      <c r="E25" s="39" t="n">
        <v>5145</v>
      </c>
      <c r="F25" s="39" t="n">
        <v>4561</v>
      </c>
      <c r="G25" s="39" t="n">
        <v>4960</v>
      </c>
      <c r="H25" s="40" t="n">
        <v>4244</v>
      </c>
    </row>
    <row r="26" customFormat="false" ht="13.5" hidden="false" customHeight="false" outlineLevel="0" collapsed="false">
      <c r="A26" s="66" t="s">
        <v>26</v>
      </c>
      <c r="B26" s="66"/>
      <c r="C26" s="27" t="n">
        <v>50983</v>
      </c>
      <c r="D26" s="28" t="n">
        <v>48035</v>
      </c>
      <c r="E26" s="29" t="n">
        <v>26137</v>
      </c>
      <c r="F26" s="29" t="n">
        <v>24677</v>
      </c>
      <c r="G26" s="29" t="n">
        <v>24846</v>
      </c>
      <c r="H26" s="30" t="n">
        <v>23358</v>
      </c>
    </row>
    <row r="27" customFormat="false" ht="13.5" hidden="false" customHeight="false" outlineLevel="0" collapsed="false">
      <c r="A27" s="31" t="n">
        <v>10</v>
      </c>
      <c r="B27" s="31"/>
      <c r="C27" s="32" t="n">
        <v>10191</v>
      </c>
      <c r="D27" s="33" t="n">
        <v>8993</v>
      </c>
      <c r="E27" s="34" t="n">
        <v>5296</v>
      </c>
      <c r="F27" s="34" t="n">
        <v>4687</v>
      </c>
      <c r="G27" s="34" t="n">
        <v>4895</v>
      </c>
      <c r="H27" s="35" t="n">
        <v>4306</v>
      </c>
    </row>
    <row r="28" customFormat="false" ht="13.5" hidden="false" customHeight="false" outlineLevel="0" collapsed="false">
      <c r="A28" s="31" t="n">
        <v>11</v>
      </c>
      <c r="B28" s="31"/>
      <c r="C28" s="32" t="n">
        <v>10072</v>
      </c>
      <c r="D28" s="33" t="n">
        <v>9460</v>
      </c>
      <c r="E28" s="34" t="n">
        <v>5112</v>
      </c>
      <c r="F28" s="34" t="n">
        <v>4845</v>
      </c>
      <c r="G28" s="34" t="n">
        <v>4960</v>
      </c>
      <c r="H28" s="35" t="n">
        <v>4615</v>
      </c>
    </row>
    <row r="29" customFormat="false" ht="13.5" hidden="false" customHeight="false" outlineLevel="0" collapsed="false">
      <c r="A29" s="31" t="n">
        <v>12</v>
      </c>
      <c r="B29" s="31"/>
      <c r="C29" s="32" t="n">
        <v>10276</v>
      </c>
      <c r="D29" s="33" t="n">
        <v>9451</v>
      </c>
      <c r="E29" s="34" t="n">
        <v>5278</v>
      </c>
      <c r="F29" s="34" t="n">
        <v>4834</v>
      </c>
      <c r="G29" s="34" t="n">
        <v>4998</v>
      </c>
      <c r="H29" s="35" t="n">
        <v>4617</v>
      </c>
    </row>
    <row r="30" customFormat="false" ht="13.5" hidden="false" customHeight="false" outlineLevel="0" collapsed="false">
      <c r="A30" s="31" t="n">
        <v>13</v>
      </c>
      <c r="B30" s="31"/>
      <c r="C30" s="32" t="n">
        <v>10257</v>
      </c>
      <c r="D30" s="33" t="n">
        <v>10078</v>
      </c>
      <c r="E30" s="34" t="n">
        <v>5283</v>
      </c>
      <c r="F30" s="34" t="n">
        <v>5163</v>
      </c>
      <c r="G30" s="34" t="n">
        <v>4974</v>
      </c>
      <c r="H30" s="35" t="n">
        <v>4915</v>
      </c>
    </row>
    <row r="31" customFormat="false" ht="13.5" hidden="false" customHeight="false" outlineLevel="0" collapsed="false">
      <c r="A31" s="36" t="n">
        <v>14</v>
      </c>
      <c r="B31" s="36"/>
      <c r="C31" s="37" t="n">
        <v>10187</v>
      </c>
      <c r="D31" s="38" t="n">
        <v>10053</v>
      </c>
      <c r="E31" s="39" t="n">
        <v>5168</v>
      </c>
      <c r="F31" s="39" t="n">
        <v>5148</v>
      </c>
      <c r="G31" s="39" t="n">
        <v>5019</v>
      </c>
      <c r="H31" s="40" t="n">
        <v>4905</v>
      </c>
    </row>
    <row r="32" customFormat="false" ht="13.5" hidden="false" customHeight="false" outlineLevel="0" collapsed="false">
      <c r="A32" s="26" t="s">
        <v>27</v>
      </c>
      <c r="B32" s="26"/>
      <c r="C32" s="67" t="n">
        <v>47585</v>
      </c>
      <c r="D32" s="68" t="n">
        <v>48020</v>
      </c>
      <c r="E32" s="69" t="n">
        <v>24511</v>
      </c>
      <c r="F32" s="69" t="n">
        <v>24846</v>
      </c>
      <c r="G32" s="69" t="n">
        <v>23074</v>
      </c>
      <c r="H32" s="70" t="n">
        <v>23174</v>
      </c>
    </row>
    <row r="33" customFormat="false" ht="13.5" hidden="false" customHeight="false" outlineLevel="0" collapsed="false">
      <c r="A33" s="31" t="n">
        <v>15</v>
      </c>
      <c r="B33" s="31"/>
      <c r="C33" s="32" t="n">
        <v>10615</v>
      </c>
      <c r="D33" s="33" t="n">
        <v>10292</v>
      </c>
      <c r="E33" s="34" t="n">
        <v>5462</v>
      </c>
      <c r="F33" s="34" t="n">
        <v>5377</v>
      </c>
      <c r="G33" s="34" t="n">
        <v>5153</v>
      </c>
      <c r="H33" s="35" t="n">
        <v>4915</v>
      </c>
    </row>
    <row r="34" customFormat="false" ht="13.5" hidden="false" customHeight="false" outlineLevel="0" collapsed="false">
      <c r="A34" s="31" t="n">
        <v>16</v>
      </c>
      <c r="B34" s="31"/>
      <c r="C34" s="32" t="n">
        <v>10214</v>
      </c>
      <c r="D34" s="33" t="n">
        <v>10175</v>
      </c>
      <c r="E34" s="34" t="n">
        <v>5168</v>
      </c>
      <c r="F34" s="34" t="n">
        <v>5176</v>
      </c>
      <c r="G34" s="34" t="n">
        <v>5046</v>
      </c>
      <c r="H34" s="35" t="n">
        <v>4999</v>
      </c>
    </row>
    <row r="35" customFormat="false" ht="13.5" hidden="false" customHeight="false" outlineLevel="0" collapsed="false">
      <c r="A35" s="31" t="n">
        <v>17</v>
      </c>
      <c r="B35" s="31"/>
      <c r="C35" s="32" t="n">
        <v>10118</v>
      </c>
      <c r="D35" s="33" t="n">
        <v>10355</v>
      </c>
      <c r="E35" s="34" t="n">
        <v>5190</v>
      </c>
      <c r="F35" s="34" t="n">
        <v>5330</v>
      </c>
      <c r="G35" s="34" t="n">
        <v>4928</v>
      </c>
      <c r="H35" s="35" t="n">
        <v>5025</v>
      </c>
    </row>
    <row r="36" customFormat="false" ht="13.5" hidden="false" customHeight="false" outlineLevel="0" collapsed="false">
      <c r="A36" s="31" t="n">
        <v>18</v>
      </c>
      <c r="B36" s="31"/>
      <c r="C36" s="32" t="n">
        <v>9056</v>
      </c>
      <c r="D36" s="33" t="n">
        <v>9207</v>
      </c>
      <c r="E36" s="34" t="n">
        <v>4733</v>
      </c>
      <c r="F36" s="34" t="n">
        <v>4794</v>
      </c>
      <c r="G36" s="34" t="n">
        <v>4323</v>
      </c>
      <c r="H36" s="35" t="n">
        <v>4413</v>
      </c>
    </row>
    <row r="37" customFormat="false" ht="13.5" hidden="false" customHeight="false" outlineLevel="0" collapsed="false">
      <c r="A37" s="60" t="n">
        <v>19</v>
      </c>
      <c r="B37" s="60"/>
      <c r="C37" s="37" t="n">
        <v>7582</v>
      </c>
      <c r="D37" s="38" t="n">
        <v>7991</v>
      </c>
      <c r="E37" s="39" t="n">
        <v>3958</v>
      </c>
      <c r="F37" s="39" t="n">
        <v>4169</v>
      </c>
      <c r="G37" s="39" t="n">
        <v>3624</v>
      </c>
      <c r="H37" s="40" t="n">
        <v>3822</v>
      </c>
    </row>
    <row r="38" customFormat="false" ht="13.5" hidden="false" customHeight="false" outlineLevel="0" collapsed="false">
      <c r="A38" s="66" t="s">
        <v>28</v>
      </c>
      <c r="B38" s="66"/>
      <c r="C38" s="67" t="n">
        <v>44071</v>
      </c>
      <c r="D38" s="68" t="n">
        <v>41579</v>
      </c>
      <c r="E38" s="69" t="n">
        <v>22530</v>
      </c>
      <c r="F38" s="69" t="n">
        <v>21699</v>
      </c>
      <c r="G38" s="69" t="n">
        <v>21541</v>
      </c>
      <c r="H38" s="70" t="n">
        <v>19880</v>
      </c>
    </row>
    <row r="39" customFormat="false" ht="13.5" hidden="false" customHeight="false" outlineLevel="0" collapsed="false">
      <c r="A39" s="31" t="n">
        <v>20</v>
      </c>
      <c r="B39" s="31"/>
      <c r="C39" s="32" t="n">
        <v>7971</v>
      </c>
      <c r="D39" s="33" t="n">
        <v>8280</v>
      </c>
      <c r="E39" s="34" t="n">
        <v>4131</v>
      </c>
      <c r="F39" s="34" t="n">
        <v>4347</v>
      </c>
      <c r="G39" s="34" t="n">
        <v>3840</v>
      </c>
      <c r="H39" s="35" t="n">
        <v>3933</v>
      </c>
    </row>
    <row r="40" customFormat="false" ht="13.5" hidden="false" customHeight="false" outlineLevel="0" collapsed="false">
      <c r="A40" s="31" t="n">
        <v>21</v>
      </c>
      <c r="B40" s="31"/>
      <c r="C40" s="32" t="n">
        <v>8092</v>
      </c>
      <c r="D40" s="33" t="n">
        <v>7898</v>
      </c>
      <c r="E40" s="34" t="n">
        <v>4083</v>
      </c>
      <c r="F40" s="34" t="n">
        <v>4069</v>
      </c>
      <c r="G40" s="34" t="n">
        <v>4009</v>
      </c>
      <c r="H40" s="35" t="n">
        <v>3829</v>
      </c>
    </row>
    <row r="41" customFormat="false" ht="13.5" hidden="false" customHeight="false" outlineLevel="0" collapsed="false">
      <c r="A41" s="31" t="n">
        <v>22</v>
      </c>
      <c r="B41" s="31"/>
      <c r="C41" s="32" t="n">
        <v>8775</v>
      </c>
      <c r="D41" s="33" t="n">
        <v>8138</v>
      </c>
      <c r="E41" s="34" t="n">
        <v>4517</v>
      </c>
      <c r="F41" s="34" t="n">
        <v>4227</v>
      </c>
      <c r="G41" s="34" t="n">
        <v>4258</v>
      </c>
      <c r="H41" s="35" t="n">
        <v>3911</v>
      </c>
    </row>
    <row r="42" customFormat="false" ht="13.5" hidden="false" customHeight="false" outlineLevel="0" collapsed="false">
      <c r="A42" s="31" t="n">
        <v>23</v>
      </c>
      <c r="B42" s="31"/>
      <c r="C42" s="32" t="n">
        <v>9311</v>
      </c>
      <c r="D42" s="33" t="n">
        <v>8698</v>
      </c>
      <c r="E42" s="34" t="n">
        <v>4746</v>
      </c>
      <c r="F42" s="34" t="n">
        <v>4611</v>
      </c>
      <c r="G42" s="34" t="n">
        <v>4565</v>
      </c>
      <c r="H42" s="35" t="n">
        <v>4087</v>
      </c>
    </row>
    <row r="43" customFormat="false" ht="13.5" hidden="false" customHeight="false" outlineLevel="0" collapsed="false">
      <c r="A43" s="36" t="n">
        <v>24</v>
      </c>
      <c r="B43" s="36"/>
      <c r="C43" s="61" t="n">
        <v>9922</v>
      </c>
      <c r="D43" s="62" t="n">
        <v>8565</v>
      </c>
      <c r="E43" s="63" t="n">
        <v>5053</v>
      </c>
      <c r="F43" s="63" t="n">
        <v>4445</v>
      </c>
      <c r="G43" s="63" t="n">
        <v>4869</v>
      </c>
      <c r="H43" s="64" t="n">
        <v>4120</v>
      </c>
    </row>
    <row r="44" customFormat="false" ht="13.5" hidden="false" customHeight="false" outlineLevel="0" collapsed="false">
      <c r="A44" s="26" t="s">
        <v>29</v>
      </c>
      <c r="B44" s="26"/>
      <c r="C44" s="27" t="n">
        <v>53673</v>
      </c>
      <c r="D44" s="28" t="n">
        <v>46886</v>
      </c>
      <c r="E44" s="29" t="n">
        <v>27680</v>
      </c>
      <c r="F44" s="29" t="n">
        <v>24452</v>
      </c>
      <c r="G44" s="29" t="n">
        <v>25993</v>
      </c>
      <c r="H44" s="30" t="n">
        <v>22434</v>
      </c>
    </row>
    <row r="45" customFormat="false" ht="13.5" hidden="false" customHeight="false" outlineLevel="0" collapsed="false">
      <c r="A45" s="31" t="n">
        <v>25</v>
      </c>
      <c r="B45" s="31"/>
      <c r="C45" s="32" t="n">
        <v>10238</v>
      </c>
      <c r="D45" s="33" t="n">
        <v>8930</v>
      </c>
      <c r="E45" s="34" t="n">
        <v>5257</v>
      </c>
      <c r="F45" s="34" t="n">
        <v>4693</v>
      </c>
      <c r="G45" s="34" t="n">
        <v>4981</v>
      </c>
      <c r="H45" s="35" t="n">
        <v>4237</v>
      </c>
    </row>
    <row r="46" customFormat="false" ht="13.5" hidden="false" customHeight="false" outlineLevel="0" collapsed="false">
      <c r="A46" s="31" t="n">
        <v>26</v>
      </c>
      <c r="B46" s="31"/>
      <c r="C46" s="32" t="n">
        <v>10533</v>
      </c>
      <c r="D46" s="33" t="n">
        <v>9105</v>
      </c>
      <c r="E46" s="34" t="n">
        <v>5417</v>
      </c>
      <c r="F46" s="34" t="n">
        <v>4765</v>
      </c>
      <c r="G46" s="34" t="n">
        <v>5116</v>
      </c>
      <c r="H46" s="35" t="n">
        <v>4340</v>
      </c>
    </row>
    <row r="47" customFormat="false" ht="13.5" hidden="false" customHeight="false" outlineLevel="0" collapsed="false">
      <c r="A47" s="31" t="n">
        <v>27</v>
      </c>
      <c r="B47" s="31"/>
      <c r="C47" s="32" t="n">
        <v>10682</v>
      </c>
      <c r="D47" s="33" t="n">
        <v>9360</v>
      </c>
      <c r="E47" s="34" t="n">
        <v>5631</v>
      </c>
      <c r="F47" s="34" t="n">
        <v>4920</v>
      </c>
      <c r="G47" s="34" t="n">
        <v>5051</v>
      </c>
      <c r="H47" s="35" t="n">
        <v>4440</v>
      </c>
    </row>
    <row r="48" customFormat="false" ht="13.5" hidden="false" customHeight="false" outlineLevel="0" collapsed="false">
      <c r="A48" s="31" t="n">
        <v>28</v>
      </c>
      <c r="B48" s="31"/>
      <c r="C48" s="32" t="n">
        <v>11003</v>
      </c>
      <c r="D48" s="33" t="n">
        <v>9507</v>
      </c>
      <c r="E48" s="34" t="n">
        <v>5649</v>
      </c>
      <c r="F48" s="34" t="n">
        <v>4916</v>
      </c>
      <c r="G48" s="34" t="n">
        <v>5354</v>
      </c>
      <c r="H48" s="35" t="n">
        <v>4591</v>
      </c>
    </row>
    <row r="49" customFormat="false" ht="13.5" hidden="false" customHeight="false" outlineLevel="0" collapsed="false">
      <c r="A49" s="60" t="n">
        <v>29</v>
      </c>
      <c r="B49" s="60"/>
      <c r="C49" s="37" t="n">
        <v>11217</v>
      </c>
      <c r="D49" s="38" t="n">
        <v>9984</v>
      </c>
      <c r="E49" s="39" t="n">
        <v>5726</v>
      </c>
      <c r="F49" s="39" t="n">
        <v>5158</v>
      </c>
      <c r="G49" s="39" t="n">
        <v>5491</v>
      </c>
      <c r="H49" s="40" t="n">
        <v>4826</v>
      </c>
    </row>
    <row r="50" customFormat="false" ht="13.5" hidden="false" customHeight="false" outlineLevel="0" collapsed="false">
      <c r="A50" s="66" t="s">
        <v>30</v>
      </c>
      <c r="B50" s="66"/>
      <c r="C50" s="67" t="n">
        <v>66040</v>
      </c>
      <c r="D50" s="68" t="n">
        <v>53780</v>
      </c>
      <c r="E50" s="29" t="n">
        <v>34141</v>
      </c>
      <c r="F50" s="29" t="n">
        <v>27777</v>
      </c>
      <c r="G50" s="29" t="n">
        <v>31899</v>
      </c>
      <c r="H50" s="30" t="n">
        <v>26003</v>
      </c>
    </row>
    <row r="51" customFormat="false" ht="13.5" hidden="false" customHeight="false" outlineLevel="0" collapsed="false">
      <c r="A51" s="31" t="n">
        <v>30</v>
      </c>
      <c r="B51" s="31"/>
      <c r="C51" s="32" t="n">
        <v>11733</v>
      </c>
      <c r="D51" s="33" t="n">
        <v>10149</v>
      </c>
      <c r="E51" s="34" t="n">
        <v>6085</v>
      </c>
      <c r="F51" s="34" t="n">
        <v>5175</v>
      </c>
      <c r="G51" s="34" t="n">
        <v>5648</v>
      </c>
      <c r="H51" s="35" t="n">
        <v>4974</v>
      </c>
    </row>
    <row r="52" customFormat="false" ht="13.5" hidden="false" customHeight="false" outlineLevel="0" collapsed="false">
      <c r="A52" s="31" t="n">
        <v>31</v>
      </c>
      <c r="B52" s="31"/>
      <c r="C52" s="32" t="n">
        <v>12391</v>
      </c>
      <c r="D52" s="33" t="n">
        <v>10558</v>
      </c>
      <c r="E52" s="34" t="n">
        <v>6278</v>
      </c>
      <c r="F52" s="34" t="n">
        <v>5453</v>
      </c>
      <c r="G52" s="34" t="n">
        <v>6113</v>
      </c>
      <c r="H52" s="35" t="n">
        <v>5105</v>
      </c>
    </row>
    <row r="53" customFormat="false" ht="13.5" hidden="false" customHeight="false" outlineLevel="0" collapsed="false">
      <c r="A53" s="31" t="n">
        <v>32</v>
      </c>
      <c r="B53" s="31"/>
      <c r="C53" s="32" t="n">
        <v>13228</v>
      </c>
      <c r="D53" s="33" t="n">
        <v>10776</v>
      </c>
      <c r="E53" s="34" t="n">
        <v>6924</v>
      </c>
      <c r="F53" s="34" t="n">
        <v>5651</v>
      </c>
      <c r="G53" s="34" t="n">
        <v>6304</v>
      </c>
      <c r="H53" s="35" t="n">
        <v>5125</v>
      </c>
    </row>
    <row r="54" customFormat="false" ht="13.5" hidden="false" customHeight="false" outlineLevel="0" collapsed="false">
      <c r="A54" s="31" t="n">
        <v>33</v>
      </c>
      <c r="B54" s="31"/>
      <c r="C54" s="32" t="n">
        <v>13769</v>
      </c>
      <c r="D54" s="33" t="n">
        <v>11028</v>
      </c>
      <c r="E54" s="34" t="n">
        <v>7072</v>
      </c>
      <c r="F54" s="34" t="n">
        <v>5732</v>
      </c>
      <c r="G54" s="34" t="n">
        <v>6697</v>
      </c>
      <c r="H54" s="35" t="n">
        <v>5296</v>
      </c>
    </row>
    <row r="55" customFormat="false" ht="13.5" hidden="false" customHeight="false" outlineLevel="0" collapsed="false">
      <c r="A55" s="36" t="n">
        <v>34</v>
      </c>
      <c r="B55" s="36"/>
      <c r="C55" s="61" t="n">
        <v>14919</v>
      </c>
      <c r="D55" s="62" t="n">
        <v>11269</v>
      </c>
      <c r="E55" s="63" t="n">
        <v>7782</v>
      </c>
      <c r="F55" s="63" t="n">
        <v>5766</v>
      </c>
      <c r="G55" s="63" t="n">
        <v>7137</v>
      </c>
      <c r="H55" s="64" t="n">
        <v>5503</v>
      </c>
    </row>
    <row r="56" customFormat="false" ht="13.5" hidden="false" customHeight="false" outlineLevel="0" collapsed="false">
      <c r="A56" s="26" t="s">
        <v>31</v>
      </c>
      <c r="B56" s="26"/>
      <c r="C56" s="27" t="n">
        <v>81937</v>
      </c>
      <c r="D56" s="28" t="n">
        <v>65902</v>
      </c>
      <c r="E56" s="29" t="n">
        <v>41948</v>
      </c>
      <c r="F56" s="29" t="n">
        <v>34023</v>
      </c>
      <c r="G56" s="29" t="n">
        <v>39989</v>
      </c>
      <c r="H56" s="30" t="n">
        <v>31879</v>
      </c>
    </row>
    <row r="57" customFormat="false" ht="13.5" hidden="false" customHeight="false" outlineLevel="0" collapsed="false">
      <c r="A57" s="31" t="n">
        <v>35</v>
      </c>
      <c r="B57" s="31"/>
      <c r="C57" s="32" t="n">
        <v>15673</v>
      </c>
      <c r="D57" s="33" t="n">
        <v>11747</v>
      </c>
      <c r="E57" s="34" t="n">
        <v>7997</v>
      </c>
      <c r="F57" s="34" t="n">
        <v>6079</v>
      </c>
      <c r="G57" s="34" t="n">
        <v>7676</v>
      </c>
      <c r="H57" s="35" t="n">
        <v>5668</v>
      </c>
    </row>
    <row r="58" customFormat="false" ht="13.5" hidden="false" customHeight="false" outlineLevel="0" collapsed="false">
      <c r="A58" s="31" t="n">
        <v>36</v>
      </c>
      <c r="B58" s="31"/>
      <c r="C58" s="32" t="n">
        <v>16712</v>
      </c>
      <c r="D58" s="33" t="n">
        <v>12324</v>
      </c>
      <c r="E58" s="34" t="n">
        <v>8593</v>
      </c>
      <c r="F58" s="34" t="n">
        <v>6258</v>
      </c>
      <c r="G58" s="34" t="n">
        <v>8119</v>
      </c>
      <c r="H58" s="35" t="n">
        <v>6066</v>
      </c>
    </row>
    <row r="59" customFormat="false" ht="13.5" hidden="false" customHeight="false" outlineLevel="0" collapsed="false">
      <c r="A59" s="31" t="n">
        <v>37</v>
      </c>
      <c r="B59" s="31"/>
      <c r="C59" s="32" t="n">
        <v>16897</v>
      </c>
      <c r="D59" s="33" t="n">
        <v>13198</v>
      </c>
      <c r="E59" s="34" t="n">
        <v>8689</v>
      </c>
      <c r="F59" s="34" t="n">
        <v>6925</v>
      </c>
      <c r="G59" s="34" t="n">
        <v>8208</v>
      </c>
      <c r="H59" s="35" t="n">
        <v>6273</v>
      </c>
    </row>
    <row r="60" customFormat="false" ht="13.5" hidden="false" customHeight="false" outlineLevel="0" collapsed="false">
      <c r="A60" s="31" t="n">
        <v>38</v>
      </c>
      <c r="B60" s="31"/>
      <c r="C60" s="32" t="n">
        <v>16782</v>
      </c>
      <c r="D60" s="33" t="n">
        <v>13728</v>
      </c>
      <c r="E60" s="34" t="n">
        <v>8601</v>
      </c>
      <c r="F60" s="34" t="n">
        <v>7000</v>
      </c>
      <c r="G60" s="34" t="n">
        <v>8181</v>
      </c>
      <c r="H60" s="35" t="n">
        <v>6728</v>
      </c>
    </row>
    <row r="61" customFormat="false" ht="13.5" hidden="false" customHeight="false" outlineLevel="0" collapsed="false">
      <c r="A61" s="60" t="n">
        <v>39</v>
      </c>
      <c r="B61" s="60"/>
      <c r="C61" s="37" t="n">
        <v>15873</v>
      </c>
      <c r="D61" s="38" t="n">
        <v>14905</v>
      </c>
      <c r="E61" s="39" t="n">
        <v>8068</v>
      </c>
      <c r="F61" s="39" t="n">
        <v>7761</v>
      </c>
      <c r="G61" s="39" t="n">
        <v>7805</v>
      </c>
      <c r="H61" s="40" t="n">
        <v>7144</v>
      </c>
    </row>
    <row r="62" customFormat="false" ht="13.5" hidden="false" customHeight="false" outlineLevel="0" collapsed="false">
      <c r="A62" s="66" t="s">
        <v>32</v>
      </c>
      <c r="B62" s="66"/>
      <c r="C62" s="67" t="n">
        <v>69028</v>
      </c>
      <c r="D62" s="68" t="n">
        <v>81658</v>
      </c>
      <c r="E62" s="29" t="n">
        <v>34887</v>
      </c>
      <c r="F62" s="29" t="n">
        <v>41787</v>
      </c>
      <c r="G62" s="29" t="n">
        <v>34141</v>
      </c>
      <c r="H62" s="30" t="n">
        <v>39871</v>
      </c>
    </row>
    <row r="63" customFormat="false" ht="13.5" hidden="false" customHeight="false" outlineLevel="0" collapsed="false">
      <c r="A63" s="31" t="n">
        <v>40</v>
      </c>
      <c r="B63" s="31"/>
      <c r="C63" s="32" t="n">
        <v>15066</v>
      </c>
      <c r="D63" s="33" t="n">
        <v>15693</v>
      </c>
      <c r="E63" s="34" t="n">
        <v>7722</v>
      </c>
      <c r="F63" s="34" t="n">
        <v>7985</v>
      </c>
      <c r="G63" s="34" t="n">
        <v>7344</v>
      </c>
      <c r="H63" s="35" t="n">
        <v>7708</v>
      </c>
    </row>
    <row r="64" customFormat="false" ht="13.5" hidden="false" customHeight="false" outlineLevel="0" collapsed="false">
      <c r="A64" s="31" t="n">
        <v>41</v>
      </c>
      <c r="B64" s="31"/>
      <c r="C64" s="32" t="n">
        <v>14761</v>
      </c>
      <c r="D64" s="33" t="n">
        <v>16567</v>
      </c>
      <c r="E64" s="34" t="n">
        <v>7580</v>
      </c>
      <c r="F64" s="34" t="n">
        <v>8509</v>
      </c>
      <c r="G64" s="34" t="n">
        <v>7181</v>
      </c>
      <c r="H64" s="35" t="n">
        <v>8058</v>
      </c>
    </row>
    <row r="65" customFormat="false" ht="13.5" hidden="false" customHeight="false" outlineLevel="0" collapsed="false">
      <c r="A65" s="31" t="n">
        <v>42</v>
      </c>
      <c r="B65" s="31"/>
      <c r="C65" s="32" t="n">
        <v>14246</v>
      </c>
      <c r="D65" s="33" t="n">
        <v>16828</v>
      </c>
      <c r="E65" s="34" t="n">
        <v>7022</v>
      </c>
      <c r="F65" s="34" t="n">
        <v>8645</v>
      </c>
      <c r="G65" s="34" t="n">
        <v>7224</v>
      </c>
      <c r="H65" s="35" t="n">
        <v>8183</v>
      </c>
    </row>
    <row r="66" customFormat="false" ht="13.5" hidden="false" customHeight="false" outlineLevel="0" collapsed="false">
      <c r="A66" s="31" t="n">
        <v>43</v>
      </c>
      <c r="B66" s="31"/>
      <c r="C66" s="32" t="n">
        <v>14119</v>
      </c>
      <c r="D66" s="33" t="n">
        <v>16740</v>
      </c>
      <c r="E66" s="34" t="n">
        <v>7109</v>
      </c>
      <c r="F66" s="34" t="n">
        <v>8616</v>
      </c>
      <c r="G66" s="34" t="n">
        <v>7010</v>
      </c>
      <c r="H66" s="35" t="n">
        <v>8124</v>
      </c>
    </row>
    <row r="67" customFormat="false" ht="13.5" hidden="false" customHeight="false" outlineLevel="0" collapsed="false">
      <c r="A67" s="36" t="n">
        <v>44</v>
      </c>
      <c r="B67" s="36"/>
      <c r="C67" s="61" t="n">
        <v>10836</v>
      </c>
      <c r="D67" s="62" t="n">
        <v>15830</v>
      </c>
      <c r="E67" s="63" t="n">
        <v>5454</v>
      </c>
      <c r="F67" s="63" t="n">
        <v>8032</v>
      </c>
      <c r="G67" s="63" t="n">
        <v>5382</v>
      </c>
      <c r="H67" s="64" t="n">
        <v>7798</v>
      </c>
    </row>
    <row r="68" customFormat="false" ht="13.5" hidden="false" customHeight="false" outlineLevel="0" collapsed="false">
      <c r="A68" s="66" t="s">
        <v>33</v>
      </c>
      <c r="B68" s="66"/>
      <c r="C68" s="27" t="n">
        <v>63874</v>
      </c>
      <c r="D68" s="28" t="n">
        <v>68320</v>
      </c>
      <c r="E68" s="29" t="n">
        <v>31767</v>
      </c>
      <c r="F68" s="29" t="n">
        <v>34502</v>
      </c>
      <c r="G68" s="29" t="n">
        <v>32107</v>
      </c>
      <c r="H68" s="30" t="n">
        <v>33818</v>
      </c>
    </row>
    <row r="69" customFormat="false" ht="13.5" hidden="false" customHeight="false" outlineLevel="0" collapsed="false">
      <c r="A69" s="31" t="n">
        <v>45</v>
      </c>
      <c r="B69" s="31"/>
      <c r="C69" s="32" t="n">
        <v>13536</v>
      </c>
      <c r="D69" s="33" t="n">
        <v>14925</v>
      </c>
      <c r="E69" s="34" t="n">
        <v>6733</v>
      </c>
      <c r="F69" s="34" t="n">
        <v>7618</v>
      </c>
      <c r="G69" s="34" t="n">
        <v>6803</v>
      </c>
      <c r="H69" s="35" t="n">
        <v>7307</v>
      </c>
    </row>
    <row r="70" customFormat="false" ht="13.5" hidden="false" customHeight="false" outlineLevel="0" collapsed="false">
      <c r="A70" s="31" t="n">
        <v>46</v>
      </c>
      <c r="B70" s="31"/>
      <c r="C70" s="32" t="n">
        <v>12857</v>
      </c>
      <c r="D70" s="33" t="n">
        <v>14667</v>
      </c>
      <c r="E70" s="34" t="n">
        <v>6445</v>
      </c>
      <c r="F70" s="34" t="n">
        <v>7563</v>
      </c>
      <c r="G70" s="34" t="n">
        <v>6412</v>
      </c>
      <c r="H70" s="35" t="n">
        <v>7104</v>
      </c>
    </row>
    <row r="71" customFormat="false" ht="13.5" hidden="false" customHeight="false" outlineLevel="0" collapsed="false">
      <c r="A71" s="31" t="n">
        <v>47</v>
      </c>
      <c r="B71" s="31"/>
      <c r="C71" s="32" t="n">
        <v>13037</v>
      </c>
      <c r="D71" s="33" t="n">
        <v>14028</v>
      </c>
      <c r="E71" s="34" t="n">
        <v>6489</v>
      </c>
      <c r="F71" s="34" t="n">
        <v>6942</v>
      </c>
      <c r="G71" s="34" t="n">
        <v>6548</v>
      </c>
      <c r="H71" s="35" t="n">
        <v>7086</v>
      </c>
    </row>
    <row r="72" customFormat="false" ht="13.5" hidden="false" customHeight="false" outlineLevel="0" collapsed="false">
      <c r="A72" s="31" t="n">
        <v>48</v>
      </c>
      <c r="B72" s="31"/>
      <c r="C72" s="32" t="n">
        <v>11925</v>
      </c>
      <c r="D72" s="33" t="n">
        <v>13977</v>
      </c>
      <c r="E72" s="34" t="n">
        <v>5943</v>
      </c>
      <c r="F72" s="34" t="n">
        <v>6992</v>
      </c>
      <c r="G72" s="34" t="n">
        <v>5982</v>
      </c>
      <c r="H72" s="35" t="n">
        <v>6985</v>
      </c>
    </row>
    <row r="73" customFormat="false" ht="14.25" hidden="false" customHeight="false" outlineLevel="0" collapsed="false">
      <c r="A73" s="71" t="n">
        <v>49</v>
      </c>
      <c r="B73" s="71"/>
      <c r="C73" s="72" t="n">
        <v>12519</v>
      </c>
      <c r="D73" s="73" t="n">
        <v>10723</v>
      </c>
      <c r="E73" s="74" t="n">
        <v>6157</v>
      </c>
      <c r="F73" s="74" t="n">
        <v>5387</v>
      </c>
      <c r="G73" s="74" t="n">
        <v>6362</v>
      </c>
      <c r="H73" s="75" t="n">
        <v>5336</v>
      </c>
    </row>
    <row r="74" customFormat="false" ht="13.5" hidden="false" customHeight="false" outlineLevel="0" collapsed="false">
      <c r="A74" s="26" t="s">
        <v>34</v>
      </c>
      <c r="B74" s="26"/>
      <c r="C74" s="67" t="n">
        <v>63623</v>
      </c>
      <c r="D74" s="68" t="n">
        <v>63104</v>
      </c>
      <c r="E74" s="69" t="n">
        <v>31413</v>
      </c>
      <c r="F74" s="69" t="n">
        <v>31382</v>
      </c>
      <c r="G74" s="69" t="n">
        <v>32210</v>
      </c>
      <c r="H74" s="70" t="n">
        <v>31722</v>
      </c>
    </row>
    <row r="75" customFormat="false" ht="13.5" hidden="false" customHeight="false" outlineLevel="0" collapsed="false">
      <c r="A75" s="31" t="n">
        <v>50</v>
      </c>
      <c r="B75" s="31"/>
      <c r="C75" s="32" t="n">
        <v>12762</v>
      </c>
      <c r="D75" s="33" t="n">
        <v>13434</v>
      </c>
      <c r="E75" s="34" t="n">
        <v>6443</v>
      </c>
      <c r="F75" s="34" t="n">
        <v>6689</v>
      </c>
      <c r="G75" s="34" t="n">
        <v>6319</v>
      </c>
      <c r="H75" s="35" t="n">
        <v>6745</v>
      </c>
    </row>
    <row r="76" customFormat="false" ht="13.5" hidden="false" customHeight="false" outlineLevel="0" collapsed="false">
      <c r="A76" s="31" t="n">
        <v>51</v>
      </c>
      <c r="B76" s="31"/>
      <c r="C76" s="32" t="n">
        <v>12807</v>
      </c>
      <c r="D76" s="33" t="n">
        <v>12639</v>
      </c>
      <c r="E76" s="34" t="n">
        <v>6283</v>
      </c>
      <c r="F76" s="34" t="n">
        <v>6321</v>
      </c>
      <c r="G76" s="34" t="n">
        <v>6524</v>
      </c>
      <c r="H76" s="35" t="n">
        <v>6318</v>
      </c>
    </row>
    <row r="77" customFormat="false" ht="13.5" hidden="false" customHeight="false" outlineLevel="0" collapsed="false">
      <c r="A77" s="31" t="n">
        <v>52</v>
      </c>
      <c r="B77" s="31"/>
      <c r="C77" s="32" t="n">
        <v>12565</v>
      </c>
      <c r="D77" s="33" t="n">
        <v>12849</v>
      </c>
      <c r="E77" s="34" t="n">
        <v>6140</v>
      </c>
      <c r="F77" s="34" t="n">
        <v>6368</v>
      </c>
      <c r="G77" s="34" t="n">
        <v>6425</v>
      </c>
      <c r="H77" s="35" t="n">
        <v>6481</v>
      </c>
    </row>
    <row r="78" customFormat="false" ht="13.5" hidden="false" customHeight="false" outlineLevel="0" collapsed="false">
      <c r="A78" s="31" t="n">
        <v>53</v>
      </c>
      <c r="B78" s="31"/>
      <c r="C78" s="32" t="n">
        <v>12405</v>
      </c>
      <c r="D78" s="33" t="n">
        <v>11834</v>
      </c>
      <c r="E78" s="34" t="n">
        <v>6112</v>
      </c>
      <c r="F78" s="34" t="n">
        <v>5927</v>
      </c>
      <c r="G78" s="34" t="n">
        <v>6293</v>
      </c>
      <c r="H78" s="35" t="n">
        <v>5907</v>
      </c>
    </row>
    <row r="79" customFormat="false" ht="13.5" hidden="false" customHeight="false" outlineLevel="0" collapsed="false">
      <c r="A79" s="36" t="n">
        <v>54</v>
      </c>
      <c r="B79" s="36"/>
      <c r="C79" s="37" t="n">
        <v>13084</v>
      </c>
      <c r="D79" s="38" t="n">
        <v>12348</v>
      </c>
      <c r="E79" s="39" t="n">
        <v>6435</v>
      </c>
      <c r="F79" s="39" t="n">
        <v>6077</v>
      </c>
      <c r="G79" s="39" t="n">
        <v>6649</v>
      </c>
      <c r="H79" s="40" t="n">
        <v>6271</v>
      </c>
    </row>
    <row r="80" customFormat="false" ht="13.5" hidden="false" customHeight="false" outlineLevel="0" collapsed="false">
      <c r="A80" s="66" t="s">
        <v>35</v>
      </c>
      <c r="B80" s="66"/>
      <c r="C80" s="27" t="n">
        <v>75561</v>
      </c>
      <c r="D80" s="28" t="n">
        <v>62574</v>
      </c>
      <c r="E80" s="29" t="n">
        <v>37054</v>
      </c>
      <c r="F80" s="29" t="n">
        <v>30800</v>
      </c>
      <c r="G80" s="29" t="n">
        <v>38507</v>
      </c>
      <c r="H80" s="30" t="n">
        <v>31774</v>
      </c>
    </row>
    <row r="81" customFormat="false" ht="13.5" hidden="false" customHeight="false" outlineLevel="0" collapsed="false">
      <c r="A81" s="31" t="n">
        <v>55</v>
      </c>
      <c r="B81" s="31"/>
      <c r="C81" s="32" t="n">
        <v>14291</v>
      </c>
      <c r="D81" s="33" t="n">
        <v>12552</v>
      </c>
      <c r="E81" s="34" t="n">
        <v>6942</v>
      </c>
      <c r="F81" s="34" t="n">
        <v>6302</v>
      </c>
      <c r="G81" s="34" t="n">
        <v>7349</v>
      </c>
      <c r="H81" s="35" t="n">
        <v>6250</v>
      </c>
    </row>
    <row r="82" customFormat="false" ht="13.5" hidden="false" customHeight="false" outlineLevel="0" collapsed="false">
      <c r="A82" s="31" t="n">
        <v>56</v>
      </c>
      <c r="B82" s="31"/>
      <c r="C82" s="32" t="n">
        <v>13922</v>
      </c>
      <c r="D82" s="33" t="n">
        <v>12632</v>
      </c>
      <c r="E82" s="34" t="n">
        <v>6868</v>
      </c>
      <c r="F82" s="34" t="n">
        <v>6191</v>
      </c>
      <c r="G82" s="34" t="n">
        <v>7054</v>
      </c>
      <c r="H82" s="35" t="n">
        <v>6441</v>
      </c>
    </row>
    <row r="83" customFormat="false" ht="13.5" hidden="false" customHeight="false" outlineLevel="0" collapsed="false">
      <c r="A83" s="31" t="n">
        <v>57</v>
      </c>
      <c r="B83" s="31"/>
      <c r="C83" s="32" t="n">
        <v>15018</v>
      </c>
      <c r="D83" s="33" t="n">
        <v>12398</v>
      </c>
      <c r="E83" s="34" t="n">
        <v>7333</v>
      </c>
      <c r="F83" s="34" t="n">
        <v>6036</v>
      </c>
      <c r="G83" s="34" t="n">
        <v>7685</v>
      </c>
      <c r="H83" s="35" t="n">
        <v>6362</v>
      </c>
    </row>
    <row r="84" customFormat="false" ht="13.5" hidden="false" customHeight="false" outlineLevel="0" collapsed="false">
      <c r="A84" s="31" t="n">
        <v>58</v>
      </c>
      <c r="B84" s="31"/>
      <c r="C84" s="32" t="n">
        <v>15826</v>
      </c>
      <c r="D84" s="33" t="n">
        <v>12181</v>
      </c>
      <c r="E84" s="34" t="n">
        <v>7858</v>
      </c>
      <c r="F84" s="34" t="n">
        <v>5976</v>
      </c>
      <c r="G84" s="34" t="n">
        <v>7968</v>
      </c>
      <c r="H84" s="35" t="n">
        <v>6205</v>
      </c>
    </row>
    <row r="85" customFormat="false" ht="13.5" hidden="false" customHeight="false" outlineLevel="0" collapsed="false">
      <c r="A85" s="36" t="n">
        <v>59</v>
      </c>
      <c r="B85" s="36"/>
      <c r="C85" s="37" t="n">
        <v>16504</v>
      </c>
      <c r="D85" s="38" t="n">
        <v>12811</v>
      </c>
      <c r="E85" s="39" t="n">
        <v>8053</v>
      </c>
      <c r="F85" s="39" t="n">
        <v>6295</v>
      </c>
      <c r="G85" s="39" t="n">
        <v>8451</v>
      </c>
      <c r="H85" s="40" t="n">
        <v>6516</v>
      </c>
    </row>
    <row r="86" customFormat="false" ht="13.5" hidden="false" customHeight="false" outlineLevel="0" collapsed="false">
      <c r="A86" s="26" t="s">
        <v>36</v>
      </c>
      <c r="B86" s="26"/>
      <c r="C86" s="58" t="n">
        <v>96680</v>
      </c>
      <c r="D86" s="28" t="n">
        <v>73722</v>
      </c>
      <c r="E86" s="29" t="n">
        <v>47436</v>
      </c>
      <c r="F86" s="29" t="n">
        <v>35853</v>
      </c>
      <c r="G86" s="29" t="n">
        <v>49244</v>
      </c>
      <c r="H86" s="30" t="n">
        <v>37869</v>
      </c>
    </row>
    <row r="87" customFormat="false" ht="13.5" hidden="false" customHeight="false" outlineLevel="0" collapsed="false">
      <c r="A87" s="31" t="n">
        <v>60</v>
      </c>
      <c r="B87" s="31"/>
      <c r="C87" s="76" t="n">
        <v>19123</v>
      </c>
      <c r="D87" s="33" t="n">
        <v>14031</v>
      </c>
      <c r="E87" s="34" t="n">
        <v>9288</v>
      </c>
      <c r="F87" s="34" t="n">
        <v>6796</v>
      </c>
      <c r="G87" s="34" t="n">
        <v>9835</v>
      </c>
      <c r="H87" s="35" t="n">
        <v>7235</v>
      </c>
    </row>
    <row r="88" customFormat="false" ht="13.5" hidden="false" customHeight="false" outlineLevel="0" collapsed="false">
      <c r="A88" s="31" t="n">
        <v>61</v>
      </c>
      <c r="B88" s="31"/>
      <c r="C88" s="76" t="n">
        <v>21099</v>
      </c>
      <c r="D88" s="33" t="n">
        <v>13574</v>
      </c>
      <c r="E88" s="34" t="n">
        <v>10369</v>
      </c>
      <c r="F88" s="34" t="n">
        <v>6636</v>
      </c>
      <c r="G88" s="34" t="n">
        <v>10730</v>
      </c>
      <c r="H88" s="35" t="n">
        <v>6938</v>
      </c>
    </row>
    <row r="89" customFormat="false" ht="13.5" hidden="false" customHeight="false" outlineLevel="0" collapsed="false">
      <c r="A89" s="31" t="n">
        <v>62</v>
      </c>
      <c r="B89" s="31"/>
      <c r="C89" s="76" t="n">
        <v>21464</v>
      </c>
      <c r="D89" s="33" t="n">
        <v>14641</v>
      </c>
      <c r="E89" s="34" t="n">
        <v>10637</v>
      </c>
      <c r="F89" s="34" t="n">
        <v>7076</v>
      </c>
      <c r="G89" s="34" t="n">
        <v>10827</v>
      </c>
      <c r="H89" s="35" t="n">
        <v>7565</v>
      </c>
    </row>
    <row r="90" customFormat="false" ht="13.5" hidden="false" customHeight="false" outlineLevel="0" collapsed="false">
      <c r="A90" s="31" t="n">
        <v>63</v>
      </c>
      <c r="B90" s="31"/>
      <c r="C90" s="76" t="n">
        <v>23325</v>
      </c>
      <c r="D90" s="33" t="n">
        <v>15465</v>
      </c>
      <c r="E90" s="34" t="n">
        <v>11475</v>
      </c>
      <c r="F90" s="34" t="n">
        <v>7608</v>
      </c>
      <c r="G90" s="34" t="n">
        <v>11850</v>
      </c>
      <c r="H90" s="35" t="n">
        <v>7857</v>
      </c>
    </row>
    <row r="91" customFormat="false" ht="13.5" hidden="false" customHeight="false" outlineLevel="0" collapsed="false">
      <c r="A91" s="36" t="n">
        <v>64</v>
      </c>
      <c r="B91" s="36"/>
      <c r="C91" s="77" t="n">
        <v>11669</v>
      </c>
      <c r="D91" s="38" t="n">
        <v>16011</v>
      </c>
      <c r="E91" s="39" t="n">
        <v>5667</v>
      </c>
      <c r="F91" s="39" t="n">
        <v>7737</v>
      </c>
      <c r="G91" s="39" t="n">
        <v>6002</v>
      </c>
      <c r="H91" s="40" t="n">
        <v>8274</v>
      </c>
    </row>
    <row r="92" customFormat="false" ht="13.5" hidden="false" customHeight="false" outlineLevel="0" collapsed="false">
      <c r="A92" s="26" t="s">
        <v>37</v>
      </c>
      <c r="B92" s="26"/>
      <c r="C92" s="67" t="n">
        <v>75348</v>
      </c>
      <c r="D92" s="68" t="n">
        <v>93135</v>
      </c>
      <c r="E92" s="69" t="n">
        <v>35841</v>
      </c>
      <c r="F92" s="69" t="n">
        <v>45047</v>
      </c>
      <c r="G92" s="69" t="n">
        <v>39507</v>
      </c>
      <c r="H92" s="70" t="n">
        <v>48088</v>
      </c>
    </row>
    <row r="93" customFormat="false" ht="13.5" hidden="false" customHeight="false" outlineLevel="0" collapsed="false">
      <c r="A93" s="31" t="n">
        <v>65</v>
      </c>
      <c r="B93" s="31"/>
      <c r="C93" s="32" t="n">
        <v>12701</v>
      </c>
      <c r="D93" s="33" t="n">
        <v>18574</v>
      </c>
      <c r="E93" s="34" t="n">
        <v>6099</v>
      </c>
      <c r="F93" s="34" t="n">
        <v>8922</v>
      </c>
      <c r="G93" s="34" t="n">
        <v>6602</v>
      </c>
      <c r="H93" s="35" t="n">
        <v>9652</v>
      </c>
    </row>
    <row r="94" customFormat="false" ht="13.5" hidden="false" customHeight="false" outlineLevel="0" collapsed="false">
      <c r="A94" s="31" t="n">
        <v>66</v>
      </c>
      <c r="B94" s="31"/>
      <c r="C94" s="32" t="n">
        <v>16409</v>
      </c>
      <c r="D94" s="33" t="n">
        <v>20343</v>
      </c>
      <c r="E94" s="34" t="n">
        <v>7823</v>
      </c>
      <c r="F94" s="34" t="n">
        <v>9897</v>
      </c>
      <c r="G94" s="34" t="n">
        <v>8586</v>
      </c>
      <c r="H94" s="35" t="n">
        <v>10446</v>
      </c>
    </row>
    <row r="95" customFormat="false" ht="13.5" hidden="false" customHeight="false" outlineLevel="0" collapsed="false">
      <c r="A95" s="31" t="n">
        <v>67</v>
      </c>
      <c r="B95" s="31"/>
      <c r="C95" s="32" t="n">
        <v>15021</v>
      </c>
      <c r="D95" s="33" t="n">
        <v>20747</v>
      </c>
      <c r="E95" s="34" t="n">
        <v>7047</v>
      </c>
      <c r="F95" s="34" t="n">
        <v>10088</v>
      </c>
      <c r="G95" s="34" t="n">
        <v>7974</v>
      </c>
      <c r="H95" s="35" t="n">
        <v>10659</v>
      </c>
    </row>
    <row r="96" customFormat="false" ht="13.5" hidden="false" customHeight="false" outlineLevel="0" collapsed="false">
      <c r="A96" s="31" t="n">
        <v>68</v>
      </c>
      <c r="B96" s="31"/>
      <c r="C96" s="32" t="n">
        <v>16421</v>
      </c>
      <c r="D96" s="33" t="n">
        <v>22323</v>
      </c>
      <c r="E96" s="34" t="n">
        <v>7837</v>
      </c>
      <c r="F96" s="34" t="n">
        <v>10839</v>
      </c>
      <c r="G96" s="34" t="n">
        <v>8584</v>
      </c>
      <c r="H96" s="35" t="n">
        <v>11484</v>
      </c>
    </row>
    <row r="97" customFormat="false" ht="13.5" hidden="false" customHeight="false" outlineLevel="0" collapsed="false">
      <c r="A97" s="36" t="n">
        <v>69</v>
      </c>
      <c r="B97" s="36"/>
      <c r="C97" s="37" t="n">
        <v>14796</v>
      </c>
      <c r="D97" s="38" t="n">
        <v>11148</v>
      </c>
      <c r="E97" s="39" t="n">
        <v>7035</v>
      </c>
      <c r="F97" s="39" t="n">
        <v>5301</v>
      </c>
      <c r="G97" s="39" t="n">
        <v>7761</v>
      </c>
      <c r="H97" s="40" t="n">
        <v>5847</v>
      </c>
    </row>
    <row r="98" customFormat="false" ht="13.5" hidden="false" customHeight="false" outlineLevel="0" collapsed="false">
      <c r="A98" s="26" t="s">
        <v>38</v>
      </c>
      <c r="B98" s="26"/>
      <c r="C98" s="67" t="n">
        <v>62771</v>
      </c>
      <c r="D98" s="68" t="n">
        <v>70923</v>
      </c>
      <c r="E98" s="29" t="n">
        <v>28250</v>
      </c>
      <c r="F98" s="29" t="n">
        <v>32961</v>
      </c>
      <c r="G98" s="29" t="n">
        <v>34521</v>
      </c>
      <c r="H98" s="30" t="n">
        <v>37962</v>
      </c>
    </row>
    <row r="99" customFormat="false" ht="13.5" hidden="false" customHeight="false" outlineLevel="0" collapsed="false">
      <c r="A99" s="31" t="n">
        <v>70</v>
      </c>
      <c r="B99" s="31"/>
      <c r="C99" s="32" t="n">
        <v>13305</v>
      </c>
      <c r="D99" s="33" t="n">
        <v>12053</v>
      </c>
      <c r="E99" s="34" t="n">
        <v>6139</v>
      </c>
      <c r="F99" s="34" t="n">
        <v>5697</v>
      </c>
      <c r="G99" s="34" t="n">
        <v>7166</v>
      </c>
      <c r="H99" s="35" t="n">
        <v>6356</v>
      </c>
    </row>
    <row r="100" customFormat="false" ht="13.5" hidden="false" customHeight="false" outlineLevel="0" collapsed="false">
      <c r="A100" s="31" t="n">
        <v>71</v>
      </c>
      <c r="B100" s="31"/>
      <c r="C100" s="32" t="n">
        <v>11453</v>
      </c>
      <c r="D100" s="33" t="n">
        <v>15513</v>
      </c>
      <c r="E100" s="34" t="n">
        <v>5259</v>
      </c>
      <c r="F100" s="34" t="n">
        <v>7253</v>
      </c>
      <c r="G100" s="34" t="n">
        <v>6194</v>
      </c>
      <c r="H100" s="35" t="n">
        <v>8260</v>
      </c>
    </row>
    <row r="101" customFormat="false" ht="13.5" hidden="false" customHeight="false" outlineLevel="0" collapsed="false">
      <c r="A101" s="31" t="n">
        <v>72</v>
      </c>
      <c r="B101" s="31"/>
      <c r="C101" s="32" t="n">
        <v>11845</v>
      </c>
      <c r="D101" s="33" t="n">
        <v>14099</v>
      </c>
      <c r="E101" s="34" t="n">
        <v>5354</v>
      </c>
      <c r="F101" s="34" t="n">
        <v>6490</v>
      </c>
      <c r="G101" s="34" t="n">
        <v>6491</v>
      </c>
      <c r="H101" s="35" t="n">
        <v>7609</v>
      </c>
    </row>
    <row r="102" customFormat="false" ht="13.5" hidden="false" customHeight="false" outlineLevel="0" collapsed="false">
      <c r="A102" s="31" t="n">
        <v>73</v>
      </c>
      <c r="B102" s="31"/>
      <c r="C102" s="32" t="n">
        <v>12475</v>
      </c>
      <c r="D102" s="33" t="n">
        <v>15498</v>
      </c>
      <c r="E102" s="34" t="n">
        <v>5542</v>
      </c>
      <c r="F102" s="34" t="n">
        <v>7182</v>
      </c>
      <c r="G102" s="34" t="n">
        <v>6933</v>
      </c>
      <c r="H102" s="35" t="n">
        <v>8316</v>
      </c>
    </row>
    <row r="103" customFormat="false" ht="13.5" hidden="false" customHeight="false" outlineLevel="0" collapsed="false">
      <c r="A103" s="60" t="n">
        <v>74</v>
      </c>
      <c r="B103" s="60"/>
      <c r="C103" s="61" t="n">
        <v>13693</v>
      </c>
      <c r="D103" s="62" t="n">
        <v>13760</v>
      </c>
      <c r="E103" s="63" t="n">
        <v>5956</v>
      </c>
      <c r="F103" s="63" t="n">
        <v>6339</v>
      </c>
      <c r="G103" s="63" t="n">
        <v>7737</v>
      </c>
      <c r="H103" s="64" t="n">
        <v>7421</v>
      </c>
    </row>
    <row r="104" customFormat="false" ht="13.5" hidden="false" customHeight="false" outlineLevel="0" collapsed="false">
      <c r="A104" s="66" t="s">
        <v>39</v>
      </c>
      <c r="B104" s="66"/>
      <c r="C104" s="27" t="n">
        <v>58370</v>
      </c>
      <c r="D104" s="28" t="n">
        <v>56776</v>
      </c>
      <c r="E104" s="29" t="n">
        <v>24300</v>
      </c>
      <c r="F104" s="29" t="n">
        <v>24426</v>
      </c>
      <c r="G104" s="29" t="n">
        <v>34070</v>
      </c>
      <c r="H104" s="30" t="n">
        <v>32350</v>
      </c>
    </row>
    <row r="105" customFormat="false" ht="13.5" hidden="false" customHeight="false" outlineLevel="0" collapsed="false">
      <c r="A105" s="31" t="n">
        <v>75</v>
      </c>
      <c r="B105" s="31"/>
      <c r="C105" s="32" t="n">
        <v>11709</v>
      </c>
      <c r="D105" s="33" t="n">
        <v>12299</v>
      </c>
      <c r="E105" s="34" t="n">
        <v>5059</v>
      </c>
      <c r="F105" s="34" t="n">
        <v>5523</v>
      </c>
      <c r="G105" s="34" t="n">
        <v>6650</v>
      </c>
      <c r="H105" s="35" t="n">
        <v>6776</v>
      </c>
    </row>
    <row r="106" customFormat="false" ht="13.5" hidden="false" customHeight="false" outlineLevel="0" collapsed="false">
      <c r="A106" s="31" t="n">
        <v>76</v>
      </c>
      <c r="B106" s="31"/>
      <c r="C106" s="32" t="n">
        <v>11827</v>
      </c>
      <c r="D106" s="33" t="n">
        <v>10429</v>
      </c>
      <c r="E106" s="34" t="n">
        <v>4976</v>
      </c>
      <c r="F106" s="34" t="n">
        <v>4616</v>
      </c>
      <c r="G106" s="34" t="n">
        <v>6851</v>
      </c>
      <c r="H106" s="35" t="n">
        <v>5813</v>
      </c>
    </row>
    <row r="107" customFormat="false" ht="13.5" hidden="false" customHeight="false" outlineLevel="0" collapsed="false">
      <c r="A107" s="31" t="n">
        <v>77</v>
      </c>
      <c r="B107" s="31"/>
      <c r="C107" s="32" t="n">
        <v>12309</v>
      </c>
      <c r="D107" s="33" t="n">
        <v>10749</v>
      </c>
      <c r="E107" s="34" t="n">
        <v>5121</v>
      </c>
      <c r="F107" s="34" t="n">
        <v>4627</v>
      </c>
      <c r="G107" s="34" t="n">
        <v>7188</v>
      </c>
      <c r="H107" s="35" t="n">
        <v>6122</v>
      </c>
    </row>
    <row r="108" customFormat="false" ht="13.5" hidden="false" customHeight="false" outlineLevel="0" collapsed="false">
      <c r="A108" s="31" t="n">
        <v>78</v>
      </c>
      <c r="B108" s="31"/>
      <c r="C108" s="32" t="n">
        <v>11341</v>
      </c>
      <c r="D108" s="33" t="n">
        <v>11149</v>
      </c>
      <c r="E108" s="34" t="n">
        <v>4614</v>
      </c>
      <c r="F108" s="34" t="n">
        <v>4703</v>
      </c>
      <c r="G108" s="34" t="n">
        <v>6727</v>
      </c>
      <c r="H108" s="35" t="n">
        <v>6446</v>
      </c>
    </row>
    <row r="109" customFormat="false" ht="13.5" hidden="false" customHeight="false" outlineLevel="0" collapsed="false">
      <c r="A109" s="36" t="n">
        <v>79</v>
      </c>
      <c r="B109" s="36"/>
      <c r="C109" s="37" t="n">
        <v>11184</v>
      </c>
      <c r="D109" s="38" t="n">
        <v>12150</v>
      </c>
      <c r="E109" s="39" t="n">
        <v>4530</v>
      </c>
      <c r="F109" s="39" t="n">
        <v>4957</v>
      </c>
      <c r="G109" s="39" t="n">
        <v>6654</v>
      </c>
      <c r="H109" s="40" t="n">
        <v>7193</v>
      </c>
    </row>
    <row r="110" customFormat="false" ht="13.5" hidden="false" customHeight="false" outlineLevel="0" collapsed="false">
      <c r="A110" s="26" t="s">
        <v>40</v>
      </c>
      <c r="B110" s="26"/>
      <c r="C110" s="67" t="n">
        <v>45739</v>
      </c>
      <c r="D110" s="68" t="n">
        <v>49130</v>
      </c>
      <c r="E110" s="29" t="n">
        <v>17490</v>
      </c>
      <c r="F110" s="29" t="n">
        <v>18833</v>
      </c>
      <c r="G110" s="29" t="n">
        <v>28249</v>
      </c>
      <c r="H110" s="30" t="n">
        <v>30297</v>
      </c>
    </row>
    <row r="111" customFormat="false" ht="13.5" hidden="false" customHeight="false" outlineLevel="0" collapsed="false">
      <c r="A111" s="31" t="n">
        <v>80</v>
      </c>
      <c r="B111" s="31"/>
      <c r="C111" s="32" t="n">
        <v>10113</v>
      </c>
      <c r="D111" s="33" t="n">
        <v>10203</v>
      </c>
      <c r="E111" s="34" t="n">
        <v>4059</v>
      </c>
      <c r="F111" s="34" t="n">
        <v>4148</v>
      </c>
      <c r="G111" s="34" t="n">
        <v>6054</v>
      </c>
      <c r="H111" s="35" t="n">
        <v>6055</v>
      </c>
    </row>
    <row r="112" customFormat="false" ht="13.5" hidden="false" customHeight="false" outlineLevel="0" collapsed="false">
      <c r="A112" s="31" t="n">
        <v>81</v>
      </c>
      <c r="B112" s="31"/>
      <c r="C112" s="32" t="n">
        <v>9986</v>
      </c>
      <c r="D112" s="33" t="n">
        <v>10193</v>
      </c>
      <c r="E112" s="34" t="n">
        <v>3861</v>
      </c>
      <c r="F112" s="34" t="n">
        <v>4018</v>
      </c>
      <c r="G112" s="34" t="n">
        <v>6125</v>
      </c>
      <c r="H112" s="35" t="n">
        <v>6175</v>
      </c>
    </row>
    <row r="113" customFormat="false" ht="13.5" hidden="false" customHeight="false" outlineLevel="0" collapsed="false">
      <c r="A113" s="31" t="n">
        <v>82</v>
      </c>
      <c r="B113" s="31"/>
      <c r="C113" s="32" t="n">
        <v>9119</v>
      </c>
      <c r="D113" s="33" t="n">
        <v>10466</v>
      </c>
      <c r="E113" s="34" t="n">
        <v>3552</v>
      </c>
      <c r="F113" s="34" t="n">
        <v>3961</v>
      </c>
      <c r="G113" s="34" t="n">
        <v>5567</v>
      </c>
      <c r="H113" s="35" t="n">
        <v>6505</v>
      </c>
    </row>
    <row r="114" customFormat="false" ht="13.5" hidden="false" customHeight="false" outlineLevel="0" collapsed="false">
      <c r="A114" s="31" t="n">
        <v>83</v>
      </c>
      <c r="B114" s="31"/>
      <c r="C114" s="32" t="n">
        <v>8683</v>
      </c>
      <c r="D114" s="33" t="n">
        <v>9327</v>
      </c>
      <c r="E114" s="34" t="n">
        <v>3224</v>
      </c>
      <c r="F114" s="34" t="n">
        <v>3464</v>
      </c>
      <c r="G114" s="34" t="n">
        <v>5459</v>
      </c>
      <c r="H114" s="35" t="n">
        <v>5863</v>
      </c>
    </row>
    <row r="115" customFormat="false" ht="13.5" hidden="false" customHeight="false" outlineLevel="0" collapsed="false">
      <c r="A115" s="60" t="n">
        <v>84</v>
      </c>
      <c r="B115" s="60"/>
      <c r="C115" s="61" t="n">
        <v>7838</v>
      </c>
      <c r="D115" s="62" t="n">
        <v>8941</v>
      </c>
      <c r="E115" s="63" t="n">
        <v>2794</v>
      </c>
      <c r="F115" s="63" t="n">
        <v>3242</v>
      </c>
      <c r="G115" s="63" t="n">
        <v>5044</v>
      </c>
      <c r="H115" s="64" t="n">
        <v>5699</v>
      </c>
    </row>
    <row r="116" customFormat="false" ht="13.5" hidden="false" customHeight="false" outlineLevel="0" collapsed="false">
      <c r="A116" s="66" t="s">
        <v>41</v>
      </c>
      <c r="B116" s="66"/>
      <c r="C116" s="27" t="n">
        <v>26637</v>
      </c>
      <c r="D116" s="28" t="n">
        <v>33015</v>
      </c>
      <c r="E116" s="29" t="n">
        <v>8194</v>
      </c>
      <c r="F116" s="29" t="n">
        <v>10854</v>
      </c>
      <c r="G116" s="29" t="n">
        <v>18443</v>
      </c>
      <c r="H116" s="30" t="n">
        <v>22161</v>
      </c>
    </row>
    <row r="117" customFormat="false" ht="13.5" hidden="false" customHeight="false" outlineLevel="0" collapsed="false">
      <c r="A117" s="31" t="n">
        <v>85</v>
      </c>
      <c r="B117" s="31"/>
      <c r="C117" s="32" t="n">
        <v>7038</v>
      </c>
      <c r="D117" s="33" t="n">
        <v>7785</v>
      </c>
      <c r="E117" s="34" t="n">
        <v>2376</v>
      </c>
      <c r="F117" s="34" t="n">
        <v>2777</v>
      </c>
      <c r="G117" s="34" t="n">
        <v>4662</v>
      </c>
      <c r="H117" s="35" t="n">
        <v>5008</v>
      </c>
    </row>
    <row r="118" customFormat="false" ht="13.5" hidden="false" customHeight="false" outlineLevel="0" collapsed="false">
      <c r="A118" s="31" t="n">
        <v>86</v>
      </c>
      <c r="B118" s="31"/>
      <c r="C118" s="32" t="n">
        <v>5945</v>
      </c>
      <c r="D118" s="33" t="n">
        <v>7512</v>
      </c>
      <c r="E118" s="34" t="n">
        <v>1881</v>
      </c>
      <c r="F118" s="34" t="n">
        <v>2528</v>
      </c>
      <c r="G118" s="34" t="n">
        <v>4064</v>
      </c>
      <c r="H118" s="35" t="n">
        <v>4984</v>
      </c>
    </row>
    <row r="119" customFormat="false" ht="13.5" hidden="false" customHeight="false" outlineLevel="0" collapsed="false">
      <c r="A119" s="31" t="n">
        <v>87</v>
      </c>
      <c r="B119" s="31"/>
      <c r="C119" s="32" t="n">
        <v>4966</v>
      </c>
      <c r="D119" s="33" t="n">
        <v>6565</v>
      </c>
      <c r="E119" s="34" t="n">
        <v>1482</v>
      </c>
      <c r="F119" s="34" t="n">
        <v>2188</v>
      </c>
      <c r="G119" s="34" t="n">
        <v>3484</v>
      </c>
      <c r="H119" s="35" t="n">
        <v>4377</v>
      </c>
    </row>
    <row r="120" customFormat="false" ht="13.5" hidden="false" customHeight="false" outlineLevel="0" collapsed="false">
      <c r="A120" s="31" t="n">
        <v>88</v>
      </c>
      <c r="B120" s="31"/>
      <c r="C120" s="32" t="n">
        <v>4617</v>
      </c>
      <c r="D120" s="33" t="n">
        <v>5974</v>
      </c>
      <c r="E120" s="34" t="n">
        <v>1303</v>
      </c>
      <c r="F120" s="34" t="n">
        <v>1836</v>
      </c>
      <c r="G120" s="34" t="n">
        <v>3314</v>
      </c>
      <c r="H120" s="35" t="n">
        <v>4138</v>
      </c>
    </row>
    <row r="121" customFormat="false" ht="13.5" hidden="false" customHeight="false" outlineLevel="0" collapsed="false">
      <c r="A121" s="36" t="n">
        <v>89</v>
      </c>
      <c r="B121" s="36"/>
      <c r="C121" s="37" t="n">
        <v>4071</v>
      </c>
      <c r="D121" s="38" t="n">
        <v>5179</v>
      </c>
      <c r="E121" s="39" t="n">
        <v>1152</v>
      </c>
      <c r="F121" s="39" t="n">
        <v>1525</v>
      </c>
      <c r="G121" s="39" t="n">
        <v>2919</v>
      </c>
      <c r="H121" s="40" t="n">
        <v>3654</v>
      </c>
    </row>
    <row r="122" customFormat="false" ht="13.5" hidden="false" customHeight="false" outlineLevel="0" collapsed="false">
      <c r="A122" s="26" t="s">
        <v>42</v>
      </c>
      <c r="B122" s="26"/>
      <c r="C122" s="67" t="n">
        <v>11961</v>
      </c>
      <c r="D122" s="68" t="n">
        <v>14943</v>
      </c>
      <c r="E122" s="29" t="n">
        <v>2859</v>
      </c>
      <c r="F122" s="29" t="n">
        <v>3613</v>
      </c>
      <c r="G122" s="29" t="n">
        <v>9102</v>
      </c>
      <c r="H122" s="30" t="n">
        <v>11330</v>
      </c>
    </row>
    <row r="123" customFormat="false" ht="13.5" hidden="false" customHeight="false" outlineLevel="0" collapsed="false">
      <c r="A123" s="31" t="n">
        <v>90</v>
      </c>
      <c r="B123" s="31"/>
      <c r="C123" s="32" t="n">
        <v>3718</v>
      </c>
      <c r="D123" s="33" t="n">
        <v>4433</v>
      </c>
      <c r="E123" s="34" t="n">
        <v>958</v>
      </c>
      <c r="F123" s="34" t="n">
        <v>1208</v>
      </c>
      <c r="G123" s="34" t="n">
        <v>2760</v>
      </c>
      <c r="H123" s="35" t="n">
        <v>3225</v>
      </c>
    </row>
    <row r="124" customFormat="false" ht="13.5" hidden="false" customHeight="false" outlineLevel="0" collapsed="false">
      <c r="A124" s="31" t="n">
        <v>91</v>
      </c>
      <c r="B124" s="31"/>
      <c r="C124" s="32" t="n">
        <v>2651</v>
      </c>
      <c r="D124" s="33" t="n">
        <v>3633</v>
      </c>
      <c r="E124" s="34" t="n">
        <v>651</v>
      </c>
      <c r="F124" s="34" t="n">
        <v>879</v>
      </c>
      <c r="G124" s="34" t="n">
        <v>2000</v>
      </c>
      <c r="H124" s="35" t="n">
        <v>2754</v>
      </c>
    </row>
    <row r="125" customFormat="false" ht="13.5" hidden="false" customHeight="false" outlineLevel="0" collapsed="false">
      <c r="A125" s="31" t="n">
        <v>92</v>
      </c>
      <c r="B125" s="31"/>
      <c r="C125" s="32" t="n">
        <v>2086</v>
      </c>
      <c r="D125" s="33" t="n">
        <v>2788</v>
      </c>
      <c r="E125" s="34" t="n">
        <v>467</v>
      </c>
      <c r="F125" s="34" t="n">
        <v>657</v>
      </c>
      <c r="G125" s="34" t="n">
        <v>1619</v>
      </c>
      <c r="H125" s="35" t="n">
        <v>2131</v>
      </c>
    </row>
    <row r="126" customFormat="false" ht="13.5" hidden="false" customHeight="false" outlineLevel="0" collapsed="false">
      <c r="A126" s="31" t="n">
        <v>93</v>
      </c>
      <c r="B126" s="31"/>
      <c r="C126" s="32" t="n">
        <v>1916</v>
      </c>
      <c r="D126" s="33" t="n">
        <v>2266</v>
      </c>
      <c r="E126" s="34" t="n">
        <v>448</v>
      </c>
      <c r="F126" s="34" t="n">
        <v>479</v>
      </c>
      <c r="G126" s="34" t="n">
        <v>1468</v>
      </c>
      <c r="H126" s="35" t="n">
        <v>1787</v>
      </c>
    </row>
    <row r="127" customFormat="false" ht="13.5" hidden="false" customHeight="false" outlineLevel="0" collapsed="false">
      <c r="A127" s="60" t="n">
        <v>94</v>
      </c>
      <c r="B127" s="60"/>
      <c r="C127" s="61" t="n">
        <v>1590</v>
      </c>
      <c r="D127" s="62" t="n">
        <v>1823</v>
      </c>
      <c r="E127" s="63" t="n">
        <v>335</v>
      </c>
      <c r="F127" s="63" t="n">
        <v>390</v>
      </c>
      <c r="G127" s="63" t="n">
        <v>1255</v>
      </c>
      <c r="H127" s="64" t="n">
        <v>1433</v>
      </c>
    </row>
    <row r="128" customFormat="false" ht="13.5" hidden="false" customHeight="false" outlineLevel="0" collapsed="false">
      <c r="A128" s="66" t="s">
        <v>43</v>
      </c>
      <c r="B128" s="66"/>
      <c r="C128" s="27" t="n">
        <v>3722</v>
      </c>
      <c r="D128" s="28" t="n">
        <v>4243</v>
      </c>
      <c r="E128" s="29" t="n">
        <v>669</v>
      </c>
      <c r="F128" s="29" t="n">
        <v>736</v>
      </c>
      <c r="G128" s="29" t="n">
        <v>3053</v>
      </c>
      <c r="H128" s="30" t="n">
        <v>3507</v>
      </c>
    </row>
    <row r="129" customFormat="false" ht="13.5" hidden="false" customHeight="false" outlineLevel="0" collapsed="false">
      <c r="A129" s="31" t="n">
        <v>95</v>
      </c>
      <c r="B129" s="31"/>
      <c r="C129" s="32" t="n">
        <v>1240</v>
      </c>
      <c r="D129" s="33" t="n">
        <v>1547</v>
      </c>
      <c r="E129" s="34" t="n">
        <v>257</v>
      </c>
      <c r="F129" s="34" t="n">
        <v>309</v>
      </c>
      <c r="G129" s="34" t="n">
        <v>983</v>
      </c>
      <c r="H129" s="35" t="n">
        <v>1238</v>
      </c>
    </row>
    <row r="130" customFormat="false" ht="13.5" hidden="false" customHeight="false" outlineLevel="0" collapsed="false">
      <c r="A130" s="31" t="n">
        <v>96</v>
      </c>
      <c r="B130" s="31"/>
      <c r="C130" s="32" t="n">
        <v>970</v>
      </c>
      <c r="D130" s="33" t="n">
        <v>991</v>
      </c>
      <c r="E130" s="34" t="n">
        <v>195</v>
      </c>
      <c r="F130" s="34" t="n">
        <v>170</v>
      </c>
      <c r="G130" s="34" t="n">
        <v>775</v>
      </c>
      <c r="H130" s="35" t="n">
        <v>821</v>
      </c>
    </row>
    <row r="131" customFormat="false" ht="13.5" hidden="false" customHeight="false" outlineLevel="0" collapsed="false">
      <c r="A131" s="31" t="n">
        <v>97</v>
      </c>
      <c r="B131" s="31"/>
      <c r="C131" s="32" t="n">
        <v>696</v>
      </c>
      <c r="D131" s="33" t="n">
        <v>714</v>
      </c>
      <c r="E131" s="34" t="n">
        <v>105</v>
      </c>
      <c r="F131" s="34" t="n">
        <v>107</v>
      </c>
      <c r="G131" s="34" t="n">
        <v>591</v>
      </c>
      <c r="H131" s="35" t="n">
        <v>607</v>
      </c>
    </row>
    <row r="132" customFormat="false" ht="13.5" hidden="false" customHeight="false" outlineLevel="0" collapsed="false">
      <c r="A132" s="31" t="n">
        <v>98</v>
      </c>
      <c r="B132" s="31"/>
      <c r="C132" s="32" t="n">
        <v>508</v>
      </c>
      <c r="D132" s="33" t="n">
        <v>551</v>
      </c>
      <c r="E132" s="34" t="n">
        <v>77</v>
      </c>
      <c r="F132" s="34" t="n">
        <v>95</v>
      </c>
      <c r="G132" s="34" t="n">
        <v>431</v>
      </c>
      <c r="H132" s="35" t="n">
        <v>456</v>
      </c>
    </row>
    <row r="133" customFormat="false" ht="13.5" hidden="false" customHeight="false" outlineLevel="0" collapsed="false">
      <c r="A133" s="60" t="n">
        <v>99</v>
      </c>
      <c r="B133" s="60"/>
      <c r="C133" s="61" t="n">
        <v>308</v>
      </c>
      <c r="D133" s="62" t="n">
        <v>440</v>
      </c>
      <c r="E133" s="63" t="n">
        <v>35</v>
      </c>
      <c r="F133" s="63" t="n">
        <v>55</v>
      </c>
      <c r="G133" s="63" t="n">
        <v>273</v>
      </c>
      <c r="H133" s="64" t="n">
        <v>385</v>
      </c>
    </row>
    <row r="134" customFormat="false" ht="13.5" hidden="false" customHeight="false" outlineLevel="0" collapsed="false">
      <c r="A134" s="66" t="s">
        <v>44</v>
      </c>
      <c r="B134" s="66"/>
      <c r="C134" s="27" t="n">
        <v>554</v>
      </c>
      <c r="D134" s="28" t="n">
        <v>734</v>
      </c>
      <c r="E134" s="29" t="n">
        <v>77</v>
      </c>
      <c r="F134" s="29" t="n">
        <v>95</v>
      </c>
      <c r="G134" s="29" t="n">
        <v>477</v>
      </c>
      <c r="H134" s="30" t="n">
        <v>639</v>
      </c>
    </row>
    <row r="135" customFormat="false" ht="14.25" hidden="false" customHeight="false" outlineLevel="0" collapsed="false">
      <c r="A135" s="78" t="s">
        <v>45</v>
      </c>
      <c r="B135" s="78"/>
      <c r="C135" s="72" t="n">
        <v>4137</v>
      </c>
      <c r="D135" s="73" t="n">
        <v>9036</v>
      </c>
      <c r="E135" s="74" t="n">
        <v>2706</v>
      </c>
      <c r="F135" s="74" t="n">
        <v>5250</v>
      </c>
      <c r="G135" s="74" t="n">
        <v>1431</v>
      </c>
      <c r="H135" s="75" t="n">
        <v>3786</v>
      </c>
    </row>
  </sheetData>
  <mergeCells count="131">
    <mergeCell ref="A4:B6"/>
    <mergeCell ref="C4:D4"/>
    <mergeCell ref="E4:F4"/>
    <mergeCell ref="G4:H4"/>
    <mergeCell ref="A7:B7"/>
    <mergeCell ref="A8:B8"/>
    <mergeCell ref="A9:B9"/>
    <mergeCell ref="A10:B10"/>
    <mergeCell ref="A11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10.62"/>
    <col collapsed="false" customWidth="true" hidden="false" outlineLevel="0" max="3" min="3" style="79" width="11.49"/>
    <col collapsed="false" customWidth="true" hidden="false" outlineLevel="0" max="4" min="4" style="79" width="12.36"/>
    <col collapsed="false" customWidth="true" hidden="false" outlineLevel="0" max="5" min="5" style="79" width="12.12"/>
    <col collapsed="false" customWidth="true" hidden="false" outlineLevel="0" max="8" min="6" style="79" width="9.87"/>
    <col collapsed="false" customWidth="true" hidden="false" outlineLevel="0" max="9" min="9" style="79" width="10.62"/>
    <col collapsed="false" customWidth="true" hidden="false" outlineLevel="0" max="11" min="10" style="79" width="9.87"/>
    <col collapsed="false" customWidth="false" hidden="false" outlineLevel="0" max="257" min="12" style="79" width="8.99"/>
  </cols>
  <sheetData>
    <row r="1" customFormat="false" ht="20.25" hidden="false" customHeight="true" outlineLevel="0" collapsed="false">
      <c r="A1" s="3" t="s">
        <v>46</v>
      </c>
      <c r="D1" s="3"/>
      <c r="E1" s="3"/>
      <c r="F1" s="3"/>
      <c r="G1" s="3"/>
      <c r="H1" s="3"/>
      <c r="I1" s="3"/>
      <c r="J1" s="3"/>
      <c r="K1" s="80" t="s">
        <v>2</v>
      </c>
    </row>
    <row r="2" customFormat="false" ht="15" hidden="false" customHeight="true" outlineLevel="0" collapsed="false">
      <c r="A2" s="4" t="s">
        <v>47</v>
      </c>
      <c r="B2" s="81"/>
      <c r="C2" s="81"/>
      <c r="D2" s="82"/>
      <c r="E2" s="82"/>
      <c r="F2" s="82"/>
      <c r="G2" s="82"/>
      <c r="H2" s="82"/>
      <c r="I2" s="82"/>
      <c r="J2" s="82"/>
      <c r="K2" s="83"/>
    </row>
    <row r="3" customFormat="false" ht="13.5" hidden="false" customHeight="false" outlineLevel="0" collapsed="false">
      <c r="A3" s="8" t="s">
        <v>3</v>
      </c>
      <c r="B3" s="8"/>
      <c r="C3" s="84" t="s">
        <v>4</v>
      </c>
      <c r="D3" s="84"/>
      <c r="E3" s="84"/>
      <c r="F3" s="85" t="s">
        <v>5</v>
      </c>
      <c r="G3" s="85"/>
      <c r="H3" s="85"/>
      <c r="I3" s="86" t="s">
        <v>6</v>
      </c>
      <c r="J3" s="86"/>
      <c r="K3" s="86"/>
    </row>
    <row r="4" customFormat="false" ht="13.5" hidden="false" customHeight="false" outlineLevel="0" collapsed="false">
      <c r="A4" s="8"/>
      <c r="B4" s="8"/>
      <c r="C4" s="12" t="s">
        <v>48</v>
      </c>
      <c r="D4" s="87" t="s">
        <v>49</v>
      </c>
      <c r="E4" s="15" t="s">
        <v>50</v>
      </c>
      <c r="F4" s="12" t="s">
        <v>48</v>
      </c>
      <c r="G4" s="87" t="s">
        <v>49</v>
      </c>
      <c r="H4" s="15" t="s">
        <v>50</v>
      </c>
      <c r="I4" s="12" t="s">
        <v>48</v>
      </c>
      <c r="J4" s="87" t="s">
        <v>49</v>
      </c>
      <c r="K4" s="15" t="s">
        <v>50</v>
      </c>
    </row>
    <row r="5" s="91" customFormat="true" ht="14.25" hidden="false" customHeight="false" outlineLevel="0" collapsed="false">
      <c r="A5" s="8"/>
      <c r="B5" s="8"/>
      <c r="C5" s="88" t="n">
        <v>1995</v>
      </c>
      <c r="D5" s="89" t="n">
        <v>2000</v>
      </c>
      <c r="E5" s="90" t="n">
        <v>2005</v>
      </c>
      <c r="F5" s="88" t="n">
        <v>1995</v>
      </c>
      <c r="G5" s="89" t="n">
        <v>2000</v>
      </c>
      <c r="H5" s="90" t="n">
        <v>2005</v>
      </c>
      <c r="I5" s="88" t="n">
        <v>1995</v>
      </c>
      <c r="J5" s="89" t="n">
        <v>2000</v>
      </c>
      <c r="K5" s="90" t="n">
        <v>2005</v>
      </c>
    </row>
    <row r="6" customFormat="false" ht="14.25" hidden="false" customHeight="false" outlineLevel="0" collapsed="false">
      <c r="A6" s="21" t="s">
        <v>9</v>
      </c>
      <c r="B6" s="21"/>
      <c r="C6" s="92" t="n">
        <f aca="false">+F6+I6</f>
        <v>1123125</v>
      </c>
      <c r="D6" s="93" t="n">
        <f aca="false">+G6+J6</f>
        <v>1120851</v>
      </c>
      <c r="E6" s="94" t="n">
        <v>1111729</v>
      </c>
      <c r="F6" s="95" t="n">
        <f aca="false">SUM(F7:F9)+F134</f>
        <v>540921</v>
      </c>
      <c r="G6" s="96" t="n">
        <f aca="false">SUM(G7:G9)+G134</f>
        <v>540212</v>
      </c>
      <c r="H6" s="97" t="n">
        <v>535617</v>
      </c>
      <c r="I6" s="95" t="n">
        <f aca="false">SUM(I7:I9)+I134</f>
        <v>582204</v>
      </c>
      <c r="J6" s="96" t="n">
        <f aca="false">SUM(J7:J9)+J134</f>
        <v>580639</v>
      </c>
      <c r="K6" s="97" t="n">
        <v>576112</v>
      </c>
    </row>
    <row r="7" customFormat="false" ht="13.5" hidden="false" customHeight="false" outlineLevel="0" collapsed="false">
      <c r="A7" s="98" t="s">
        <v>51</v>
      </c>
      <c r="B7" s="98"/>
      <c r="C7" s="99" t="n">
        <f aca="false">+F7+I7</f>
        <v>170045</v>
      </c>
      <c r="D7" s="100" t="n">
        <f aca="false">+G7+J7</f>
        <v>157179</v>
      </c>
      <c r="E7" s="101" t="n">
        <v>149545</v>
      </c>
      <c r="F7" s="99" t="n">
        <f aca="false">+F13+F19+F25</f>
        <v>87043</v>
      </c>
      <c r="G7" s="102" t="n">
        <f aca="false">+G13+G19+G25</f>
        <v>80458</v>
      </c>
      <c r="H7" s="101" t="n">
        <f aca="false">+H13+H19+H25</f>
        <v>76673</v>
      </c>
      <c r="I7" s="99" t="n">
        <f aca="false">+I13+I19+I25</f>
        <v>83002</v>
      </c>
      <c r="J7" s="102" t="n">
        <f aca="false">+J13+J19+J25</f>
        <v>76721</v>
      </c>
      <c r="K7" s="101" t="n">
        <f aca="false">+K13+K19+K25</f>
        <v>72872</v>
      </c>
    </row>
    <row r="8" customFormat="false" ht="13.5" hidden="false" customHeight="false" outlineLevel="0" collapsed="false">
      <c r="A8" s="103" t="s">
        <v>52</v>
      </c>
      <c r="B8" s="103"/>
      <c r="C8" s="104" t="n">
        <f aca="false">+F8+I8</f>
        <v>751639</v>
      </c>
      <c r="D8" s="105" t="n">
        <f aca="false">+G8+J8</f>
        <v>730541</v>
      </c>
      <c r="E8" s="106" t="n">
        <v>702924</v>
      </c>
      <c r="F8" s="104" t="n">
        <f aca="false">+F31+F37+F43+F49+F55+F61+F67+F73+F79+F85</f>
        <v>371936</v>
      </c>
      <c r="G8" s="107" t="n">
        <f aca="false">+G31+G37+G43+G49+G55+G61+G67+G73+G79+G85</f>
        <v>364610</v>
      </c>
      <c r="H8" s="106" t="n">
        <v>352939</v>
      </c>
      <c r="I8" s="104" t="n">
        <f aca="false">+I31+I37+I43+I49+I55+I61+I67+I73+I79+I85</f>
        <v>379703</v>
      </c>
      <c r="J8" s="107" t="n">
        <f aca="false">+J31+J37+J43+J49+J55+J61+J67+J73+J79+J85</f>
        <v>365931</v>
      </c>
      <c r="K8" s="106" t="n">
        <v>349985</v>
      </c>
    </row>
    <row r="9" customFormat="false" ht="13.5" hidden="false" customHeight="false" outlineLevel="0" collapsed="false">
      <c r="A9" s="108" t="s">
        <v>53</v>
      </c>
      <c r="B9" s="108"/>
      <c r="C9" s="109" t="n">
        <f aca="false">+F9+I9</f>
        <v>201320</v>
      </c>
      <c r="D9" s="110" t="n">
        <f aca="false">+G9+J9</f>
        <v>232733</v>
      </c>
      <c r="E9" s="111" t="n">
        <v>258317</v>
      </c>
      <c r="F9" s="109" t="n">
        <f aca="false">+F91+F97+F103+F109+F115+F121+F127+F133</f>
        <v>81858</v>
      </c>
      <c r="G9" s="112" t="n">
        <f aca="false">+G91+G97+G103+G109+G115+G121+G127+G133</f>
        <v>94859</v>
      </c>
      <c r="H9" s="111" t="n">
        <v>105336</v>
      </c>
      <c r="I9" s="109" t="n">
        <f aca="false">+I91+I97+I103+I109+I115+I121+I127+I133</f>
        <v>119462</v>
      </c>
      <c r="J9" s="112" t="n">
        <f aca="false">+J91+J97+J103+J109+J115+J121+J127+J133</f>
        <v>137874</v>
      </c>
      <c r="K9" s="111" t="n">
        <v>152981</v>
      </c>
    </row>
    <row r="10" customFormat="false" ht="13.5" hidden="false" customHeight="true" outlineLevel="0" collapsed="false">
      <c r="A10" s="41" t="s">
        <v>13</v>
      </c>
      <c r="B10" s="113" t="s">
        <v>51</v>
      </c>
      <c r="C10" s="114" t="n">
        <f aca="false">+C7/$C$6*100</f>
        <v>15.1403450194769</v>
      </c>
      <c r="D10" s="115" t="n">
        <f aca="false">+D7/$D$6*100</f>
        <v>14.0231841698852</v>
      </c>
      <c r="E10" s="116" t="n">
        <v>13.4515695821554</v>
      </c>
      <c r="F10" s="114" t="n">
        <f aca="false">+F7/$F$6*100</f>
        <v>16.0916289069938</v>
      </c>
      <c r="G10" s="115" t="n">
        <f aca="false">+G7/$G$6*100</f>
        <v>14.8937824409676</v>
      </c>
      <c r="H10" s="116" t="n">
        <v>14.3148929178872</v>
      </c>
      <c r="I10" s="114" t="n">
        <f aca="false">+I7/$I$6*100</f>
        <v>14.2565148985579</v>
      </c>
      <c r="J10" s="115" t="n">
        <f aca="false">+J7/$J$6*100</f>
        <v>13.2132013178584</v>
      </c>
      <c r="K10" s="116" t="n">
        <v>12.6489293748438</v>
      </c>
    </row>
    <row r="11" customFormat="false" ht="13.5" hidden="false" customHeight="false" outlineLevel="0" collapsed="false">
      <c r="A11" s="41"/>
      <c r="B11" s="117" t="s">
        <v>52</v>
      </c>
      <c r="C11" s="118" t="n">
        <f aca="false">+C8/$C$6*100</f>
        <v>66.9238953811909</v>
      </c>
      <c r="D11" s="119" t="n">
        <f aca="false">+D8/$D$6*100</f>
        <v>65.1773518514058</v>
      </c>
      <c r="E11" s="120" t="n">
        <v>63.2279989098063</v>
      </c>
      <c r="F11" s="118" t="n">
        <f aca="false">+F8/$F$6*100</f>
        <v>68.7597634405024</v>
      </c>
      <c r="G11" s="119" t="n">
        <f aca="false">+G8/$G$6*100</f>
        <v>67.4938727758732</v>
      </c>
      <c r="H11" s="120" t="n">
        <v>65.8939130012677</v>
      </c>
      <c r="I11" s="118" t="n">
        <f aca="false">+I8/$I$6*100</f>
        <v>65.2182053026087</v>
      </c>
      <c r="J11" s="119" t="n">
        <f aca="false">+J8/$J$6*100</f>
        <v>63.0221187347044</v>
      </c>
      <c r="K11" s="120" t="n">
        <v>60.7494723248257</v>
      </c>
    </row>
    <row r="12" customFormat="false" ht="13.5" hidden="false" customHeight="false" outlineLevel="0" collapsed="false">
      <c r="A12" s="41"/>
      <c r="B12" s="121" t="s">
        <v>53</v>
      </c>
      <c r="C12" s="122" t="n">
        <f aca="false">+C9/$C$6*100</f>
        <v>17.9249860879243</v>
      </c>
      <c r="D12" s="123" t="n">
        <f aca="false">+D9/$D$6*100</f>
        <v>20.7639552447203</v>
      </c>
      <c r="E12" s="124" t="n">
        <v>23.2356086780142</v>
      </c>
      <c r="F12" s="122" t="n">
        <f aca="false">+F9/$F$6*100</f>
        <v>15.1330785826396</v>
      </c>
      <c r="G12" s="123" t="n">
        <f aca="false">+G9/$G$6*100</f>
        <v>17.5595877174146</v>
      </c>
      <c r="H12" s="124" t="n">
        <v>19.666291398518</v>
      </c>
      <c r="I12" s="122" t="n">
        <f aca="false">+I9/$I$6*100</f>
        <v>20.5189246380994</v>
      </c>
      <c r="J12" s="123" t="n">
        <f aca="false">+J9/$J$6*100</f>
        <v>23.7452186298199</v>
      </c>
      <c r="K12" s="124" t="n">
        <v>26.5540381037021</v>
      </c>
    </row>
    <row r="13" customFormat="false" ht="13.5" hidden="false" customHeight="false" outlineLevel="0" collapsed="false">
      <c r="A13" s="57" t="s">
        <v>14</v>
      </c>
      <c r="B13" s="57"/>
      <c r="C13" s="125" t="n">
        <f aca="false">+F13+I13</f>
        <v>49912</v>
      </c>
      <c r="D13" s="126" t="n">
        <f aca="false">+G13+J13</f>
        <v>50534</v>
      </c>
      <c r="E13" s="127" t="n">
        <f aca="false">+H13+K13</f>
        <v>47824</v>
      </c>
      <c r="F13" s="128" t="n">
        <f aca="false">SUM(F14:F18)</f>
        <v>25483</v>
      </c>
      <c r="G13" s="129" t="n">
        <f aca="false">SUM(G14:G18)</f>
        <v>25928</v>
      </c>
      <c r="H13" s="101" t="n">
        <f aca="false">SUM(H14:H18)</f>
        <v>24587</v>
      </c>
      <c r="I13" s="128" t="n">
        <f aca="false">SUM(I14:I18)</f>
        <v>24429</v>
      </c>
      <c r="J13" s="129" t="n">
        <f aca="false">SUM(J14:J18)</f>
        <v>24606</v>
      </c>
      <c r="K13" s="101" t="n">
        <f aca="false">SUM(K14:K18)</f>
        <v>23237</v>
      </c>
    </row>
    <row r="14" customFormat="false" ht="13.5" hidden="false" customHeight="false" outlineLevel="0" collapsed="false">
      <c r="A14" s="59" t="s">
        <v>15</v>
      </c>
      <c r="B14" s="59"/>
      <c r="C14" s="104" t="n">
        <f aca="false">+F14+I14</f>
        <v>10195</v>
      </c>
      <c r="D14" s="105" t="n">
        <f aca="false">+G14+J14</f>
        <v>10143</v>
      </c>
      <c r="E14" s="106" t="n">
        <v>8881</v>
      </c>
      <c r="F14" s="104" t="n">
        <v>5159</v>
      </c>
      <c r="G14" s="105" t="n">
        <v>5250</v>
      </c>
      <c r="H14" s="106" t="n">
        <v>4611</v>
      </c>
      <c r="I14" s="104" t="n">
        <v>5036</v>
      </c>
      <c r="J14" s="105" t="n">
        <v>4893</v>
      </c>
      <c r="K14" s="106" t="n">
        <v>4270</v>
      </c>
    </row>
    <row r="15" customFormat="false" ht="13.5" hidden="false" customHeight="false" outlineLevel="0" collapsed="false">
      <c r="A15" s="59" t="s">
        <v>16</v>
      </c>
      <c r="B15" s="59"/>
      <c r="C15" s="104" t="n">
        <f aca="false">+F15+I15</f>
        <v>9830</v>
      </c>
      <c r="D15" s="105" t="n">
        <f aca="false">+G15+J15</f>
        <v>9864</v>
      </c>
      <c r="E15" s="106" t="n">
        <v>9365</v>
      </c>
      <c r="F15" s="104" t="n">
        <v>5006</v>
      </c>
      <c r="G15" s="105" t="n">
        <v>5043</v>
      </c>
      <c r="H15" s="106" t="n">
        <v>4852</v>
      </c>
      <c r="I15" s="104" t="n">
        <v>4824</v>
      </c>
      <c r="J15" s="105" t="n">
        <v>4821</v>
      </c>
      <c r="K15" s="106" t="n">
        <v>4513</v>
      </c>
    </row>
    <row r="16" customFormat="false" ht="13.5" hidden="false" customHeight="false" outlineLevel="0" collapsed="false">
      <c r="A16" s="59" t="s">
        <v>17</v>
      </c>
      <c r="B16" s="59"/>
      <c r="C16" s="104" t="n">
        <f aca="false">+F16+I16</f>
        <v>9844</v>
      </c>
      <c r="D16" s="105" t="n">
        <f aca="false">+G16+J16</f>
        <v>10267</v>
      </c>
      <c r="E16" s="106" t="n">
        <v>9500</v>
      </c>
      <c r="F16" s="104" t="n">
        <v>5021</v>
      </c>
      <c r="G16" s="105" t="n">
        <v>5255</v>
      </c>
      <c r="H16" s="106" t="n">
        <v>4854</v>
      </c>
      <c r="I16" s="104" t="n">
        <v>4823</v>
      </c>
      <c r="J16" s="105" t="n">
        <v>5012</v>
      </c>
      <c r="K16" s="106" t="n">
        <v>4646</v>
      </c>
    </row>
    <row r="17" customFormat="false" ht="13.5" hidden="false" customHeight="false" outlineLevel="0" collapsed="false">
      <c r="A17" s="59" t="s">
        <v>18</v>
      </c>
      <c r="B17" s="59"/>
      <c r="C17" s="104" t="n">
        <f aca="false">+F17+I17</f>
        <v>10082</v>
      </c>
      <c r="D17" s="105" t="n">
        <f aca="false">+G17+J17</f>
        <v>10125</v>
      </c>
      <c r="E17" s="106" t="n">
        <v>10029</v>
      </c>
      <c r="F17" s="104" t="n">
        <v>5222</v>
      </c>
      <c r="G17" s="105" t="n">
        <v>5216</v>
      </c>
      <c r="H17" s="106" t="n">
        <v>5118</v>
      </c>
      <c r="I17" s="104" t="n">
        <v>4860</v>
      </c>
      <c r="J17" s="105" t="n">
        <v>4909</v>
      </c>
      <c r="K17" s="106" t="n">
        <v>4911</v>
      </c>
    </row>
    <row r="18" customFormat="false" ht="13.5" hidden="false" customHeight="false" outlineLevel="0" collapsed="false">
      <c r="A18" s="60" t="s">
        <v>19</v>
      </c>
      <c r="B18" s="60"/>
      <c r="C18" s="130" t="n">
        <f aca="false">+F18+I18</f>
        <v>9961</v>
      </c>
      <c r="D18" s="131" t="n">
        <f aca="false">+G18+J18</f>
        <v>10135</v>
      </c>
      <c r="E18" s="132" t="n">
        <v>10049</v>
      </c>
      <c r="F18" s="130" t="n">
        <v>5075</v>
      </c>
      <c r="G18" s="131" t="n">
        <v>5164</v>
      </c>
      <c r="H18" s="132" t="n">
        <v>5152</v>
      </c>
      <c r="I18" s="130" t="n">
        <v>4886</v>
      </c>
      <c r="J18" s="131" t="n">
        <v>4971</v>
      </c>
      <c r="K18" s="132" t="n">
        <v>4897</v>
      </c>
    </row>
    <row r="19" customFormat="false" ht="13.5" hidden="false" customHeight="false" outlineLevel="0" collapsed="false">
      <c r="A19" s="57" t="s">
        <v>20</v>
      </c>
      <c r="B19" s="57"/>
      <c r="C19" s="99" t="n">
        <f aca="false">+F19+I19</f>
        <v>55319</v>
      </c>
      <c r="D19" s="100" t="n">
        <f aca="false">+G19+J19</f>
        <v>50839</v>
      </c>
      <c r="E19" s="101" t="n">
        <v>50853</v>
      </c>
      <c r="F19" s="100" t="n">
        <f aca="false">SUM(F20:F24)</f>
        <v>28275</v>
      </c>
      <c r="G19" s="129" t="n">
        <f aca="false">SUM(G20:G24)</f>
        <v>25988</v>
      </c>
      <c r="H19" s="133" t="n">
        <f aca="false">SUM(H20:H24)</f>
        <v>26077</v>
      </c>
      <c r="I19" s="100" t="n">
        <f aca="false">SUM(I20:I24)</f>
        <v>27044</v>
      </c>
      <c r="J19" s="129" t="n">
        <f aca="false">SUM(J20:J24)</f>
        <v>24851</v>
      </c>
      <c r="K19" s="133" t="n">
        <f aca="false">SUM(K20:K24)</f>
        <v>24776</v>
      </c>
    </row>
    <row r="20" customFormat="false" ht="13.5" hidden="false" customHeight="false" outlineLevel="0" collapsed="false">
      <c r="A20" s="59" t="s">
        <v>21</v>
      </c>
      <c r="B20" s="59"/>
      <c r="C20" s="104" t="n">
        <f aca="false">+F20+I20</f>
        <v>10380</v>
      </c>
      <c r="D20" s="105" t="n">
        <f aca="false">+G20+J20</f>
        <v>10518</v>
      </c>
      <c r="E20" s="106" t="n">
        <v>10200</v>
      </c>
      <c r="F20" s="104" t="n">
        <v>5342</v>
      </c>
      <c r="G20" s="105" t="n">
        <v>5374</v>
      </c>
      <c r="H20" s="106" t="n">
        <v>5297</v>
      </c>
      <c r="I20" s="104" t="n">
        <v>5038</v>
      </c>
      <c r="J20" s="105" t="n">
        <v>5144</v>
      </c>
      <c r="K20" s="106" t="n">
        <v>4903</v>
      </c>
    </row>
    <row r="21" customFormat="false" ht="13.5" hidden="false" customHeight="false" outlineLevel="0" collapsed="false">
      <c r="A21" s="59" t="s">
        <v>22</v>
      </c>
      <c r="B21" s="59"/>
      <c r="C21" s="104" t="n">
        <f aca="false">+F21+I21</f>
        <v>10596</v>
      </c>
      <c r="D21" s="105" t="n">
        <f aca="false">+G21+J21</f>
        <v>10025</v>
      </c>
      <c r="E21" s="106" t="n">
        <v>10036</v>
      </c>
      <c r="F21" s="104" t="n">
        <v>5444</v>
      </c>
      <c r="G21" s="105" t="n">
        <v>5087</v>
      </c>
      <c r="H21" s="106" t="n">
        <v>5101</v>
      </c>
      <c r="I21" s="104" t="n">
        <v>5152</v>
      </c>
      <c r="J21" s="105" t="n">
        <v>4938</v>
      </c>
      <c r="K21" s="106" t="n">
        <v>4935</v>
      </c>
    </row>
    <row r="22" customFormat="false" ht="13.5" hidden="false" customHeight="false" outlineLevel="0" collapsed="false">
      <c r="A22" s="59" t="s">
        <v>23</v>
      </c>
      <c r="B22" s="59"/>
      <c r="C22" s="104" t="n">
        <f aca="false">+F22+I22</f>
        <v>11021</v>
      </c>
      <c r="D22" s="105" t="n">
        <f aca="false">+G22+J22</f>
        <v>9984</v>
      </c>
      <c r="E22" s="106" t="n">
        <v>10241</v>
      </c>
      <c r="F22" s="104" t="n">
        <v>5654</v>
      </c>
      <c r="G22" s="105" t="n">
        <v>5122</v>
      </c>
      <c r="H22" s="106" t="n">
        <v>5236</v>
      </c>
      <c r="I22" s="104" t="n">
        <v>5367</v>
      </c>
      <c r="J22" s="105" t="n">
        <v>4862</v>
      </c>
      <c r="K22" s="106" t="n">
        <v>5005</v>
      </c>
    </row>
    <row r="23" customFormat="false" ht="13.5" hidden="false" customHeight="false" outlineLevel="0" collapsed="false">
      <c r="A23" s="59" t="s">
        <v>24</v>
      </c>
      <c r="B23" s="59"/>
      <c r="C23" s="104" t="n">
        <f aca="false">+F23+I23</f>
        <v>11411</v>
      </c>
      <c r="D23" s="105" t="n">
        <f aca="false">+G23+J23</f>
        <v>10197</v>
      </c>
      <c r="E23" s="106" t="n">
        <v>10218</v>
      </c>
      <c r="F23" s="104" t="n">
        <v>5838</v>
      </c>
      <c r="G23" s="105" t="n">
        <v>5254</v>
      </c>
      <c r="H23" s="106" t="n">
        <v>5269</v>
      </c>
      <c r="I23" s="104" t="n">
        <v>5573</v>
      </c>
      <c r="J23" s="105" t="n">
        <v>4943</v>
      </c>
      <c r="K23" s="106" t="n">
        <v>4949</v>
      </c>
    </row>
    <row r="24" customFormat="false" ht="13.5" hidden="false" customHeight="false" outlineLevel="0" collapsed="false">
      <c r="A24" s="65" t="s">
        <v>25</v>
      </c>
      <c r="B24" s="65"/>
      <c r="C24" s="109" t="n">
        <f aca="false">+F24+I24</f>
        <v>11911</v>
      </c>
      <c r="D24" s="110" t="n">
        <f aca="false">+G24+J24</f>
        <v>10115</v>
      </c>
      <c r="E24" s="111" t="n">
        <v>10158</v>
      </c>
      <c r="F24" s="109" t="n">
        <v>5997</v>
      </c>
      <c r="G24" s="110" t="n">
        <v>5151</v>
      </c>
      <c r="H24" s="111" t="n">
        <v>5174</v>
      </c>
      <c r="I24" s="109" t="n">
        <v>5914</v>
      </c>
      <c r="J24" s="110" t="n">
        <v>4964</v>
      </c>
      <c r="K24" s="111" t="n">
        <v>4984</v>
      </c>
    </row>
    <row r="25" customFormat="false" ht="13.5" hidden="false" customHeight="false" outlineLevel="0" collapsed="false">
      <c r="A25" s="134" t="s">
        <v>54</v>
      </c>
      <c r="B25" s="134"/>
      <c r="C25" s="99" t="n">
        <f aca="false">+F25+I25</f>
        <v>64814</v>
      </c>
      <c r="D25" s="100" t="n">
        <f aca="false">+G25+J25</f>
        <v>55806</v>
      </c>
      <c r="E25" s="101" t="n">
        <v>50868</v>
      </c>
      <c r="F25" s="100" t="n">
        <f aca="false">SUM(F26:F30)</f>
        <v>33285</v>
      </c>
      <c r="G25" s="129" t="n">
        <f aca="false">SUM(G26:G30)</f>
        <v>28542</v>
      </c>
      <c r="H25" s="133" t="n">
        <f aca="false">SUM(H26:H30)</f>
        <v>26009</v>
      </c>
      <c r="I25" s="100" t="n">
        <f aca="false">SUM(I26:I30)</f>
        <v>31529</v>
      </c>
      <c r="J25" s="129" t="n">
        <f aca="false">SUM(J26:J30)</f>
        <v>27264</v>
      </c>
      <c r="K25" s="133" t="n">
        <f aca="false">SUM(K26:K30)</f>
        <v>24859</v>
      </c>
    </row>
    <row r="26" customFormat="false" ht="13.5" hidden="false" customHeight="false" outlineLevel="0" collapsed="false">
      <c r="A26" s="59" t="n">
        <v>10</v>
      </c>
      <c r="B26" s="59"/>
      <c r="C26" s="104" t="n">
        <f aca="false">+F26+I26</f>
        <v>12284</v>
      </c>
      <c r="D26" s="105" t="n">
        <f aca="false">+G26+J26</f>
        <v>10493</v>
      </c>
      <c r="E26" s="106" t="n">
        <v>10514</v>
      </c>
      <c r="F26" s="104" t="n">
        <v>6215</v>
      </c>
      <c r="G26" s="105" t="n">
        <v>5375</v>
      </c>
      <c r="H26" s="106" t="n">
        <v>5401</v>
      </c>
      <c r="I26" s="104" t="n">
        <v>6069</v>
      </c>
      <c r="J26" s="105" t="n">
        <v>5118</v>
      </c>
      <c r="K26" s="106" t="n">
        <v>5113</v>
      </c>
    </row>
    <row r="27" customFormat="false" ht="13.5" hidden="false" customHeight="false" outlineLevel="0" collapsed="false">
      <c r="A27" s="59" t="n">
        <v>11</v>
      </c>
      <c r="B27" s="59"/>
      <c r="C27" s="104" t="n">
        <f aca="false">+F27+I27</f>
        <v>12886</v>
      </c>
      <c r="D27" s="105" t="n">
        <f aca="false">+G27+J27</f>
        <v>10687</v>
      </c>
      <c r="E27" s="106" t="n">
        <v>10042</v>
      </c>
      <c r="F27" s="104" t="n">
        <v>6573</v>
      </c>
      <c r="G27" s="105" t="n">
        <v>5524</v>
      </c>
      <c r="H27" s="106" t="n">
        <v>5073</v>
      </c>
      <c r="I27" s="104" t="n">
        <v>6313</v>
      </c>
      <c r="J27" s="105" t="n">
        <v>5163</v>
      </c>
      <c r="K27" s="106" t="n">
        <v>4969</v>
      </c>
    </row>
    <row r="28" customFormat="false" ht="13.5" hidden="false" customHeight="false" outlineLevel="0" collapsed="false">
      <c r="A28" s="59" t="n">
        <v>12</v>
      </c>
      <c r="B28" s="59"/>
      <c r="C28" s="104" t="n">
        <f aca="false">+F28+I28</f>
        <v>13043</v>
      </c>
      <c r="D28" s="105" t="n">
        <f aca="false">+G28+J28</f>
        <v>11137</v>
      </c>
      <c r="E28" s="106" t="n">
        <v>9947</v>
      </c>
      <c r="F28" s="104" t="n">
        <v>6856</v>
      </c>
      <c r="G28" s="105" t="n">
        <v>5748</v>
      </c>
      <c r="H28" s="106" t="n">
        <v>5109</v>
      </c>
      <c r="I28" s="104" t="n">
        <v>6187</v>
      </c>
      <c r="J28" s="105" t="n">
        <v>5389</v>
      </c>
      <c r="K28" s="106" t="n">
        <v>4838</v>
      </c>
    </row>
    <row r="29" customFormat="false" ht="13.5" hidden="false" customHeight="false" outlineLevel="0" collapsed="false">
      <c r="A29" s="59" t="n">
        <v>13</v>
      </c>
      <c r="B29" s="59"/>
      <c r="C29" s="104" t="n">
        <f aca="false">+F29+I29</f>
        <v>13208</v>
      </c>
      <c r="D29" s="105" t="n">
        <f aca="false">+G29+J29</f>
        <v>11510</v>
      </c>
      <c r="E29" s="106" t="n">
        <v>10270</v>
      </c>
      <c r="F29" s="104" t="n">
        <v>6811</v>
      </c>
      <c r="G29" s="105" t="n">
        <v>5882</v>
      </c>
      <c r="H29" s="106" t="n">
        <v>5283</v>
      </c>
      <c r="I29" s="104" t="n">
        <v>6397</v>
      </c>
      <c r="J29" s="105" t="n">
        <v>5628</v>
      </c>
      <c r="K29" s="106" t="n">
        <v>4987</v>
      </c>
    </row>
    <row r="30" customFormat="false" ht="13.5" hidden="false" customHeight="false" outlineLevel="0" collapsed="false">
      <c r="A30" s="65" t="n">
        <v>14</v>
      </c>
      <c r="B30" s="65"/>
      <c r="C30" s="109" t="n">
        <f aca="false">+F30+I30</f>
        <v>13393</v>
      </c>
      <c r="D30" s="110" t="n">
        <f aca="false">+G30+J30</f>
        <v>11979</v>
      </c>
      <c r="E30" s="111" t="n">
        <v>10095</v>
      </c>
      <c r="F30" s="109" t="n">
        <v>6830</v>
      </c>
      <c r="G30" s="110" t="n">
        <v>6013</v>
      </c>
      <c r="H30" s="111" t="n">
        <v>5143</v>
      </c>
      <c r="I30" s="109" t="n">
        <v>6563</v>
      </c>
      <c r="J30" s="110" t="n">
        <v>5966</v>
      </c>
      <c r="K30" s="111" t="n">
        <v>4952</v>
      </c>
    </row>
    <row r="31" customFormat="false" ht="13.5" hidden="false" customHeight="false" outlineLevel="0" collapsed="false">
      <c r="A31" s="98" t="s">
        <v>55</v>
      </c>
      <c r="B31" s="98"/>
      <c r="C31" s="125" t="n">
        <f aca="false">+F31+I31</f>
        <v>72069</v>
      </c>
      <c r="D31" s="126" t="n">
        <f aca="false">+G31+J31</f>
        <v>59620</v>
      </c>
      <c r="E31" s="127" t="n">
        <v>51494</v>
      </c>
      <c r="F31" s="126" t="n">
        <f aca="false">SUM(F32:F36)</f>
        <v>37083</v>
      </c>
      <c r="G31" s="135" t="n">
        <f aca="false">SUM(G32:G36)</f>
        <v>30626</v>
      </c>
      <c r="H31" s="136" t="n">
        <f aca="false">SUM(H32:H36)</f>
        <v>26562</v>
      </c>
      <c r="I31" s="126" t="n">
        <f aca="false">SUM(I32:I36)</f>
        <v>34986</v>
      </c>
      <c r="J31" s="135" t="n">
        <f aca="false">SUM(J32:J36)</f>
        <v>28994</v>
      </c>
      <c r="K31" s="136" t="n">
        <f aca="false">SUM(K32:K36)</f>
        <v>24932</v>
      </c>
    </row>
    <row r="32" customFormat="false" ht="13.5" hidden="false" customHeight="false" outlineLevel="0" collapsed="false">
      <c r="A32" s="59" t="n">
        <v>15</v>
      </c>
      <c r="B32" s="59"/>
      <c r="C32" s="104" t="n">
        <f aca="false">+F32+I32</f>
        <v>14163</v>
      </c>
      <c r="D32" s="105" t="n">
        <f aca="false">+G32+J32</f>
        <v>12432</v>
      </c>
      <c r="E32" s="106" t="n">
        <v>10496</v>
      </c>
      <c r="F32" s="104" t="n">
        <v>7263</v>
      </c>
      <c r="G32" s="105" t="n">
        <v>6280</v>
      </c>
      <c r="H32" s="106" t="n">
        <v>5379</v>
      </c>
      <c r="I32" s="104" t="n">
        <v>6900</v>
      </c>
      <c r="J32" s="105" t="n">
        <v>6152</v>
      </c>
      <c r="K32" s="106" t="n">
        <v>5117</v>
      </c>
    </row>
    <row r="33" customFormat="false" ht="13.5" hidden="false" customHeight="false" outlineLevel="0" collapsed="false">
      <c r="A33" s="59" t="n">
        <v>16</v>
      </c>
      <c r="B33" s="59"/>
      <c r="C33" s="104" t="n">
        <f aca="false">+F33+I33</f>
        <v>14854</v>
      </c>
      <c r="D33" s="105" t="n">
        <f aca="false">+G33+J33</f>
        <v>12929</v>
      </c>
      <c r="E33" s="106" t="n">
        <v>10819</v>
      </c>
      <c r="F33" s="104" t="n">
        <v>7521</v>
      </c>
      <c r="G33" s="105" t="n">
        <v>6624</v>
      </c>
      <c r="H33" s="106" t="n">
        <v>5582</v>
      </c>
      <c r="I33" s="104" t="n">
        <v>7333</v>
      </c>
      <c r="J33" s="105" t="n">
        <v>6305</v>
      </c>
      <c r="K33" s="106" t="n">
        <v>5237</v>
      </c>
    </row>
    <row r="34" customFormat="false" ht="13.5" hidden="false" customHeight="false" outlineLevel="0" collapsed="false">
      <c r="A34" s="59" t="n">
        <v>17</v>
      </c>
      <c r="B34" s="59"/>
      <c r="C34" s="104" t="n">
        <f aca="false">+F34+I34</f>
        <v>15769</v>
      </c>
      <c r="D34" s="105" t="n">
        <f aca="false">+G34+J34</f>
        <v>13082</v>
      </c>
      <c r="E34" s="106" t="n">
        <v>11122</v>
      </c>
      <c r="F34" s="104" t="n">
        <v>8248</v>
      </c>
      <c r="G34" s="105" t="n">
        <v>6862</v>
      </c>
      <c r="H34" s="106" t="n">
        <v>5740</v>
      </c>
      <c r="I34" s="104" t="n">
        <v>7521</v>
      </c>
      <c r="J34" s="105" t="n">
        <v>6220</v>
      </c>
      <c r="K34" s="106" t="n">
        <v>5382</v>
      </c>
    </row>
    <row r="35" customFormat="false" ht="13.5" hidden="false" customHeight="false" outlineLevel="0" collapsed="false">
      <c r="A35" s="59" t="n">
        <v>18</v>
      </c>
      <c r="B35" s="59"/>
      <c r="C35" s="104" t="n">
        <f aca="false">+F35+I35</f>
        <v>14349</v>
      </c>
      <c r="D35" s="105" t="n">
        <f aca="false">+G35+J35</f>
        <v>11477</v>
      </c>
      <c r="E35" s="106" t="n">
        <v>10075</v>
      </c>
      <c r="F35" s="104" t="n">
        <v>7299</v>
      </c>
      <c r="G35" s="105" t="n">
        <v>5907</v>
      </c>
      <c r="H35" s="106" t="n">
        <v>5256</v>
      </c>
      <c r="I35" s="104" t="n">
        <v>7050</v>
      </c>
      <c r="J35" s="105" t="n">
        <v>5570</v>
      </c>
      <c r="K35" s="106" t="n">
        <v>4819</v>
      </c>
    </row>
    <row r="36" customFormat="false" ht="13.5" hidden="false" customHeight="false" outlineLevel="0" collapsed="false">
      <c r="A36" s="60" t="n">
        <v>19</v>
      </c>
      <c r="B36" s="60"/>
      <c r="C36" s="109" t="n">
        <f aca="false">+F36+I36</f>
        <v>12934</v>
      </c>
      <c r="D36" s="110" t="n">
        <f aca="false">+G36+J36</f>
        <v>9700</v>
      </c>
      <c r="E36" s="111" t="n">
        <v>8982</v>
      </c>
      <c r="F36" s="109" t="n">
        <v>6752</v>
      </c>
      <c r="G36" s="110" t="n">
        <v>4953</v>
      </c>
      <c r="H36" s="111" t="n">
        <v>4605</v>
      </c>
      <c r="I36" s="109" t="n">
        <v>6182</v>
      </c>
      <c r="J36" s="110" t="n">
        <v>4747</v>
      </c>
      <c r="K36" s="111" t="n">
        <v>4377</v>
      </c>
    </row>
    <row r="37" customFormat="false" ht="13.5" hidden="false" customHeight="false" outlineLevel="0" collapsed="false">
      <c r="A37" s="134" t="s">
        <v>56</v>
      </c>
      <c r="B37" s="134"/>
      <c r="C37" s="125" t="n">
        <f aca="false">+F37+I37</f>
        <v>76616</v>
      </c>
      <c r="D37" s="126" t="n">
        <f aca="false">+G37+J37</f>
        <v>62474</v>
      </c>
      <c r="E37" s="127" t="n">
        <v>51522</v>
      </c>
      <c r="F37" s="126" t="n">
        <f aca="false">SUM(F38:F42)</f>
        <v>38323</v>
      </c>
      <c r="G37" s="129" t="n">
        <f aca="false">SUM(G38:G42)</f>
        <v>32118</v>
      </c>
      <c r="H37" s="136" t="n">
        <f aca="false">SUM(H38:H42)</f>
        <v>26625</v>
      </c>
      <c r="I37" s="126" t="n">
        <f aca="false">SUM(I38:I42)</f>
        <v>38293</v>
      </c>
      <c r="J37" s="129" t="n">
        <f aca="false">SUM(J38:J42)</f>
        <v>30356</v>
      </c>
      <c r="K37" s="136" t="n">
        <f aca="false">SUM(K38:K42)</f>
        <v>24897</v>
      </c>
    </row>
    <row r="38" customFormat="false" ht="13.5" hidden="false" customHeight="false" outlineLevel="0" collapsed="false">
      <c r="A38" s="59" t="n">
        <v>20</v>
      </c>
      <c r="B38" s="59"/>
      <c r="C38" s="104" t="n">
        <f aca="false">+F38+I38</f>
        <v>14013</v>
      </c>
      <c r="D38" s="105" t="n">
        <f aca="false">+G38+J38</f>
        <v>10589</v>
      </c>
      <c r="E38" s="106" t="n">
        <v>9374</v>
      </c>
      <c r="F38" s="104" t="n">
        <v>7004</v>
      </c>
      <c r="G38" s="105" t="n">
        <v>5497</v>
      </c>
      <c r="H38" s="106" t="n">
        <v>4847</v>
      </c>
      <c r="I38" s="104" t="n">
        <v>7009</v>
      </c>
      <c r="J38" s="105" t="n">
        <v>5092</v>
      </c>
      <c r="K38" s="106" t="n">
        <v>4527</v>
      </c>
    </row>
    <row r="39" customFormat="false" ht="13.5" hidden="false" customHeight="false" outlineLevel="0" collapsed="false">
      <c r="A39" s="59" t="n">
        <v>21</v>
      </c>
      <c r="B39" s="59"/>
      <c r="C39" s="104" t="n">
        <f aca="false">+F39+I39</f>
        <v>15037</v>
      </c>
      <c r="D39" s="105" t="n">
        <f aca="false">+G39+J39</f>
        <v>11325</v>
      </c>
      <c r="E39" s="106" t="n">
        <v>9748</v>
      </c>
      <c r="F39" s="104" t="n">
        <v>7455</v>
      </c>
      <c r="G39" s="105" t="n">
        <v>5727</v>
      </c>
      <c r="H39" s="106" t="n">
        <v>5047</v>
      </c>
      <c r="I39" s="104" t="n">
        <v>7582</v>
      </c>
      <c r="J39" s="105" t="n">
        <v>5598</v>
      </c>
      <c r="K39" s="106" t="n">
        <v>4701</v>
      </c>
    </row>
    <row r="40" customFormat="false" ht="13.5" hidden="false" customHeight="false" outlineLevel="0" collapsed="false">
      <c r="A40" s="59" t="n">
        <v>22</v>
      </c>
      <c r="B40" s="59"/>
      <c r="C40" s="104" t="n">
        <f aca="false">+F40+I40</f>
        <v>15694</v>
      </c>
      <c r="D40" s="105" t="n">
        <f aca="false">+G40+J40</f>
        <v>12572</v>
      </c>
      <c r="E40" s="106" t="n">
        <v>10197</v>
      </c>
      <c r="F40" s="104" t="n">
        <v>7911</v>
      </c>
      <c r="G40" s="105" t="n">
        <v>6499</v>
      </c>
      <c r="H40" s="106" t="n">
        <v>5340</v>
      </c>
      <c r="I40" s="104" t="n">
        <v>7783</v>
      </c>
      <c r="J40" s="105" t="n">
        <v>6073</v>
      </c>
      <c r="K40" s="106" t="n">
        <v>4857</v>
      </c>
    </row>
    <row r="41" customFormat="false" ht="13.5" hidden="false" customHeight="false" outlineLevel="0" collapsed="false">
      <c r="A41" s="59" t="n">
        <v>23</v>
      </c>
      <c r="B41" s="59"/>
      <c r="C41" s="104" t="n">
        <f aca="false">+F41+I41</f>
        <v>16284</v>
      </c>
      <c r="D41" s="105" t="n">
        <f aca="false">+G41+J41</f>
        <v>13319</v>
      </c>
      <c r="E41" s="106" t="n">
        <v>10936</v>
      </c>
      <c r="F41" s="104" t="n">
        <v>8252</v>
      </c>
      <c r="G41" s="105" t="n">
        <v>6774</v>
      </c>
      <c r="H41" s="106" t="n">
        <v>5678</v>
      </c>
      <c r="I41" s="104" t="n">
        <v>8032</v>
      </c>
      <c r="J41" s="105" t="n">
        <v>6545</v>
      </c>
      <c r="K41" s="106" t="n">
        <v>5258</v>
      </c>
    </row>
    <row r="42" customFormat="false" ht="13.5" hidden="false" customHeight="false" outlineLevel="0" collapsed="false">
      <c r="A42" s="65" t="n">
        <v>24</v>
      </c>
      <c r="B42" s="65"/>
      <c r="C42" s="130" t="n">
        <f aca="false">+F42+I42</f>
        <v>15588</v>
      </c>
      <c r="D42" s="131" t="n">
        <f aca="false">+G42+J42</f>
        <v>14669</v>
      </c>
      <c r="E42" s="132" t="n">
        <v>11267</v>
      </c>
      <c r="F42" s="130" t="n">
        <v>7701</v>
      </c>
      <c r="G42" s="131" t="n">
        <v>7621</v>
      </c>
      <c r="H42" s="132" t="n">
        <v>5713</v>
      </c>
      <c r="I42" s="130" t="n">
        <v>7887</v>
      </c>
      <c r="J42" s="131" t="n">
        <v>7048</v>
      </c>
      <c r="K42" s="132" t="n">
        <v>5554</v>
      </c>
    </row>
    <row r="43" customFormat="false" ht="13.5" hidden="false" customHeight="false" outlineLevel="0" collapsed="false">
      <c r="A43" s="98" t="s">
        <v>57</v>
      </c>
      <c r="B43" s="98"/>
      <c r="C43" s="99" t="n">
        <f aca="false">+F43+I43</f>
        <v>68464</v>
      </c>
      <c r="D43" s="100" t="n">
        <f aca="false">+G43+J43</f>
        <v>81589</v>
      </c>
      <c r="E43" s="101" t="n">
        <v>65935</v>
      </c>
      <c r="F43" s="137" t="n">
        <f aca="false">SUM(F44:F48)</f>
        <v>34236</v>
      </c>
      <c r="G43" s="129" t="n">
        <f aca="false">SUM(G44:G48)</f>
        <v>41556</v>
      </c>
      <c r="H43" s="133" t="n">
        <f aca="false">SUM(H44:H48)</f>
        <v>33906</v>
      </c>
      <c r="I43" s="100" t="n">
        <f aca="false">SUM(I44:I48)</f>
        <v>34228</v>
      </c>
      <c r="J43" s="129" t="n">
        <f aca="false">SUM(J44:J48)</f>
        <v>40033</v>
      </c>
      <c r="K43" s="133" t="n">
        <f aca="false">SUM(K44:K48)</f>
        <v>32029</v>
      </c>
    </row>
    <row r="44" customFormat="false" ht="13.5" hidden="false" customHeight="false" outlineLevel="0" collapsed="false">
      <c r="A44" s="59" t="n">
        <v>25</v>
      </c>
      <c r="B44" s="59"/>
      <c r="C44" s="104" t="n">
        <f aca="false">+F44+I44</f>
        <v>14849</v>
      </c>
      <c r="D44" s="105" t="n">
        <f aca="false">+G44+J44</f>
        <v>15625</v>
      </c>
      <c r="E44" s="106" t="n">
        <v>11772</v>
      </c>
      <c r="F44" s="104" t="n">
        <v>7466</v>
      </c>
      <c r="G44" s="105" t="n">
        <v>7945</v>
      </c>
      <c r="H44" s="106" t="n">
        <v>6068</v>
      </c>
      <c r="I44" s="104" t="n">
        <v>7383</v>
      </c>
      <c r="J44" s="105" t="n">
        <v>7680</v>
      </c>
      <c r="K44" s="106" t="n">
        <v>5704</v>
      </c>
    </row>
    <row r="45" customFormat="false" ht="13.5" hidden="false" customHeight="false" outlineLevel="0" collapsed="false">
      <c r="A45" s="59" t="n">
        <v>26</v>
      </c>
      <c r="B45" s="59"/>
      <c r="C45" s="104" t="n">
        <f aca="false">+F45+I45</f>
        <v>14649</v>
      </c>
      <c r="D45" s="105" t="n">
        <f aca="false">+G45+J45</f>
        <v>16496</v>
      </c>
      <c r="E45" s="106" t="n">
        <v>12404</v>
      </c>
      <c r="F45" s="104" t="n">
        <v>7498</v>
      </c>
      <c r="G45" s="105" t="n">
        <v>8374</v>
      </c>
      <c r="H45" s="106" t="n">
        <v>6268</v>
      </c>
      <c r="I45" s="104" t="n">
        <v>7151</v>
      </c>
      <c r="J45" s="105" t="n">
        <v>8122</v>
      </c>
      <c r="K45" s="106" t="n">
        <v>6136</v>
      </c>
    </row>
    <row r="46" customFormat="false" ht="13.5" hidden="false" customHeight="false" outlineLevel="0" collapsed="false">
      <c r="A46" s="59" t="n">
        <v>27</v>
      </c>
      <c r="B46" s="59"/>
      <c r="C46" s="104" t="n">
        <f aca="false">+F46+I46</f>
        <v>14100</v>
      </c>
      <c r="D46" s="105" t="n">
        <f aca="false">+G46+J46</f>
        <v>16778</v>
      </c>
      <c r="E46" s="106" t="n">
        <v>13195</v>
      </c>
      <c r="F46" s="104" t="n">
        <v>6898</v>
      </c>
      <c r="G46" s="105" t="n">
        <v>8602</v>
      </c>
      <c r="H46" s="106" t="n">
        <v>6829</v>
      </c>
      <c r="I46" s="104" t="n">
        <v>7202</v>
      </c>
      <c r="J46" s="105" t="n">
        <v>8176</v>
      </c>
      <c r="K46" s="106" t="n">
        <v>6366</v>
      </c>
    </row>
    <row r="47" customFormat="false" ht="13.5" hidden="false" customHeight="false" outlineLevel="0" collapsed="false">
      <c r="A47" s="59" t="n">
        <v>28</v>
      </c>
      <c r="B47" s="59"/>
      <c r="C47" s="104" t="n">
        <f aca="false">+F47+I47</f>
        <v>14128</v>
      </c>
      <c r="D47" s="105" t="n">
        <f aca="false">+G47+J47</f>
        <v>16754</v>
      </c>
      <c r="E47" s="106" t="n">
        <v>13703</v>
      </c>
      <c r="F47" s="104" t="n">
        <v>7043</v>
      </c>
      <c r="G47" s="105" t="n">
        <v>8616</v>
      </c>
      <c r="H47" s="106" t="n">
        <v>6996</v>
      </c>
      <c r="I47" s="104" t="n">
        <v>7085</v>
      </c>
      <c r="J47" s="105" t="n">
        <v>8138</v>
      </c>
      <c r="K47" s="106" t="n">
        <v>6707</v>
      </c>
    </row>
    <row r="48" customFormat="false" ht="13.5" hidden="false" customHeight="false" outlineLevel="0" collapsed="false">
      <c r="A48" s="60" t="n">
        <v>29</v>
      </c>
      <c r="B48" s="60"/>
      <c r="C48" s="109" t="n">
        <f aca="false">+F48+I48</f>
        <v>10738</v>
      </c>
      <c r="D48" s="110" t="n">
        <f aca="false">+G48+J48</f>
        <v>15936</v>
      </c>
      <c r="E48" s="111" t="n">
        <v>14861</v>
      </c>
      <c r="F48" s="109" t="n">
        <v>5331</v>
      </c>
      <c r="G48" s="110" t="n">
        <v>8019</v>
      </c>
      <c r="H48" s="111" t="n">
        <v>7745</v>
      </c>
      <c r="I48" s="109" t="n">
        <v>5407</v>
      </c>
      <c r="J48" s="110" t="n">
        <v>7917</v>
      </c>
      <c r="K48" s="111" t="n">
        <v>7116</v>
      </c>
    </row>
    <row r="49" customFormat="false" ht="13.5" hidden="false" customHeight="false" outlineLevel="0" collapsed="false">
      <c r="A49" s="134" t="s">
        <v>58</v>
      </c>
      <c r="B49" s="134"/>
      <c r="C49" s="125" t="n">
        <f aca="false">+F49+I49</f>
        <v>63768</v>
      </c>
      <c r="D49" s="126" t="n">
        <f aca="false">+G49+J49</f>
        <v>69232</v>
      </c>
      <c r="E49" s="127" t="n">
        <v>82200</v>
      </c>
      <c r="F49" s="137" t="n">
        <f aca="false">SUM(F50:F54)</f>
        <v>31705</v>
      </c>
      <c r="G49" s="129" t="n">
        <f aca="false">SUM(G50:G54)</f>
        <v>34976</v>
      </c>
      <c r="H49" s="133" t="n">
        <f aca="false">SUM(H50:H54)</f>
        <v>42192</v>
      </c>
      <c r="I49" s="100" t="n">
        <f aca="false">SUM(I50:I54)</f>
        <v>32063</v>
      </c>
      <c r="J49" s="129" t="n">
        <f aca="false">SUM(J50:J54)</f>
        <v>34256</v>
      </c>
      <c r="K49" s="133" t="n">
        <f aca="false">SUM(K50:K54)</f>
        <v>40008</v>
      </c>
    </row>
    <row r="50" customFormat="false" ht="13.5" hidden="false" customHeight="false" outlineLevel="0" collapsed="false">
      <c r="A50" s="59" t="n">
        <v>30</v>
      </c>
      <c r="B50" s="59"/>
      <c r="C50" s="104" t="n">
        <f aca="false">+F50+I50</f>
        <v>13518</v>
      </c>
      <c r="D50" s="105" t="n">
        <f aca="false">+G50+J50</f>
        <v>15092</v>
      </c>
      <c r="E50" s="106" t="n">
        <v>15794</v>
      </c>
      <c r="F50" s="104" t="n">
        <v>6693</v>
      </c>
      <c r="G50" s="105" t="n">
        <v>7711</v>
      </c>
      <c r="H50" s="106" t="n">
        <v>8080</v>
      </c>
      <c r="I50" s="104" t="n">
        <v>6825</v>
      </c>
      <c r="J50" s="105" t="n">
        <v>7381</v>
      </c>
      <c r="K50" s="106" t="n">
        <v>7714</v>
      </c>
    </row>
    <row r="51" customFormat="false" ht="13.5" hidden="false" customHeight="false" outlineLevel="0" collapsed="false">
      <c r="A51" s="59" t="n">
        <v>31</v>
      </c>
      <c r="B51" s="59"/>
      <c r="C51" s="104" t="n">
        <f aca="false">+F51+I51</f>
        <v>12724</v>
      </c>
      <c r="D51" s="105" t="n">
        <f aca="false">+G51+J51</f>
        <v>14700</v>
      </c>
      <c r="E51" s="106" t="n">
        <v>16752</v>
      </c>
      <c r="F51" s="104" t="n">
        <v>6371</v>
      </c>
      <c r="G51" s="105" t="n">
        <v>7541</v>
      </c>
      <c r="H51" s="106" t="n">
        <v>8605</v>
      </c>
      <c r="I51" s="104" t="n">
        <v>6353</v>
      </c>
      <c r="J51" s="105" t="n">
        <v>7159</v>
      </c>
      <c r="K51" s="106" t="n">
        <v>8147</v>
      </c>
    </row>
    <row r="52" customFormat="false" ht="13.5" hidden="false" customHeight="false" outlineLevel="0" collapsed="false">
      <c r="A52" s="59" t="n">
        <v>32</v>
      </c>
      <c r="B52" s="59"/>
      <c r="C52" s="104" t="n">
        <f aca="false">+F52+I52</f>
        <v>12938</v>
      </c>
      <c r="D52" s="105" t="n">
        <f aca="false">+G52+J52</f>
        <v>14244</v>
      </c>
      <c r="E52" s="106" t="n">
        <v>16861</v>
      </c>
      <c r="F52" s="104" t="n">
        <v>6437</v>
      </c>
      <c r="G52" s="105" t="n">
        <v>7011</v>
      </c>
      <c r="H52" s="106" t="n">
        <v>8699</v>
      </c>
      <c r="I52" s="104" t="n">
        <v>6501</v>
      </c>
      <c r="J52" s="105" t="n">
        <v>7233</v>
      </c>
      <c r="K52" s="106" t="n">
        <v>8162</v>
      </c>
    </row>
    <row r="53" customFormat="false" ht="13.5" hidden="false" customHeight="false" outlineLevel="0" collapsed="false">
      <c r="A53" s="59" t="n">
        <v>33</v>
      </c>
      <c r="B53" s="59"/>
      <c r="C53" s="104" t="n">
        <f aca="false">+F53+I53</f>
        <v>12038</v>
      </c>
      <c r="D53" s="105" t="n">
        <f aca="false">+G53+J53</f>
        <v>14344</v>
      </c>
      <c r="E53" s="106" t="n">
        <v>16817</v>
      </c>
      <c r="F53" s="104" t="n">
        <v>6018</v>
      </c>
      <c r="G53" s="105" t="n">
        <v>7250</v>
      </c>
      <c r="H53" s="106" t="n">
        <v>8649</v>
      </c>
      <c r="I53" s="104" t="n">
        <v>6020</v>
      </c>
      <c r="J53" s="105" t="n">
        <v>7094</v>
      </c>
      <c r="K53" s="106" t="n">
        <v>8168</v>
      </c>
    </row>
    <row r="54" customFormat="false" ht="13.5" hidden="false" customHeight="false" outlineLevel="0" collapsed="false">
      <c r="A54" s="65" t="n">
        <v>34</v>
      </c>
      <c r="B54" s="65"/>
      <c r="C54" s="130" t="n">
        <f aca="false">+F54+I54</f>
        <v>12550</v>
      </c>
      <c r="D54" s="131" t="n">
        <f aca="false">+G54+J54</f>
        <v>10852</v>
      </c>
      <c r="E54" s="132" t="n">
        <v>15976</v>
      </c>
      <c r="F54" s="130" t="n">
        <v>6186</v>
      </c>
      <c r="G54" s="131" t="n">
        <v>5463</v>
      </c>
      <c r="H54" s="132" t="n">
        <v>8159</v>
      </c>
      <c r="I54" s="130" t="n">
        <v>6364</v>
      </c>
      <c r="J54" s="131" t="n">
        <v>5389</v>
      </c>
      <c r="K54" s="132" t="n">
        <v>7817</v>
      </c>
    </row>
    <row r="55" customFormat="false" ht="13.5" hidden="false" customHeight="false" outlineLevel="0" collapsed="false">
      <c r="A55" s="98" t="s">
        <v>59</v>
      </c>
      <c r="B55" s="98"/>
      <c r="C55" s="99" t="n">
        <f aca="false">+F55+I55</f>
        <v>64604</v>
      </c>
      <c r="D55" s="100" t="n">
        <f aca="false">+G55+J55</f>
        <v>64665</v>
      </c>
      <c r="E55" s="101" t="n">
        <v>69191</v>
      </c>
      <c r="F55" s="137" t="n">
        <f aca="false">SUM(F56:F60)</f>
        <v>32134</v>
      </c>
      <c r="G55" s="129" t="n">
        <f aca="false">SUM(G56:G60)</f>
        <v>32260</v>
      </c>
      <c r="H55" s="133" t="n">
        <f aca="false">SUM(H56:H60)</f>
        <v>35039</v>
      </c>
      <c r="I55" s="100" t="n">
        <f aca="false">SUM(I56:I60)</f>
        <v>32470</v>
      </c>
      <c r="J55" s="129" t="n">
        <f aca="false">SUM(J56:J60)</f>
        <v>32405</v>
      </c>
      <c r="K55" s="133" t="n">
        <f aca="false">SUM(K56:K60)</f>
        <v>34152</v>
      </c>
    </row>
    <row r="56" customFormat="false" ht="13.5" hidden="false" customHeight="false" outlineLevel="0" collapsed="false">
      <c r="A56" s="59" t="n">
        <v>35</v>
      </c>
      <c r="B56" s="59"/>
      <c r="C56" s="104" t="n">
        <f aca="false">+F56+I56</f>
        <v>12843</v>
      </c>
      <c r="D56" s="105" t="n">
        <f aca="false">+G56+J56</f>
        <v>13674</v>
      </c>
      <c r="E56" s="106" t="n">
        <v>15004</v>
      </c>
      <c r="F56" s="104" t="n">
        <v>6536</v>
      </c>
      <c r="G56" s="105" t="n">
        <v>6822</v>
      </c>
      <c r="H56" s="106" t="n">
        <v>7700</v>
      </c>
      <c r="I56" s="104" t="n">
        <v>6307</v>
      </c>
      <c r="J56" s="105" t="n">
        <v>6852</v>
      </c>
      <c r="K56" s="106" t="n">
        <v>7304</v>
      </c>
    </row>
    <row r="57" customFormat="false" ht="13.5" hidden="false" customHeight="false" outlineLevel="0" collapsed="false">
      <c r="A57" s="59" t="n">
        <v>36</v>
      </c>
      <c r="B57" s="59"/>
      <c r="C57" s="104" t="n">
        <f aca="false">+F57+I57</f>
        <v>13061</v>
      </c>
      <c r="D57" s="105" t="n">
        <f aca="false">+G57+J57</f>
        <v>12964</v>
      </c>
      <c r="E57" s="106" t="n">
        <v>14781</v>
      </c>
      <c r="F57" s="104" t="n">
        <v>6455</v>
      </c>
      <c r="G57" s="105" t="n">
        <v>6499</v>
      </c>
      <c r="H57" s="106" t="n">
        <v>7609</v>
      </c>
      <c r="I57" s="104" t="n">
        <v>6606</v>
      </c>
      <c r="J57" s="105" t="n">
        <v>6465</v>
      </c>
      <c r="K57" s="106" t="n">
        <v>7172</v>
      </c>
    </row>
    <row r="58" customFormat="false" ht="13.5" hidden="false" customHeight="false" outlineLevel="0" collapsed="false">
      <c r="A58" s="59" t="n">
        <v>37</v>
      </c>
      <c r="B58" s="59"/>
      <c r="C58" s="104" t="n">
        <f aca="false">+F58+I58</f>
        <v>12633</v>
      </c>
      <c r="D58" s="105" t="n">
        <f aca="false">+G58+J58</f>
        <v>13121</v>
      </c>
      <c r="E58" s="106" t="n">
        <v>14344</v>
      </c>
      <c r="F58" s="104" t="n">
        <v>6243</v>
      </c>
      <c r="G58" s="105" t="n">
        <v>6564</v>
      </c>
      <c r="H58" s="106" t="n">
        <v>7128</v>
      </c>
      <c r="I58" s="104" t="n">
        <v>6390</v>
      </c>
      <c r="J58" s="105" t="n">
        <v>6557</v>
      </c>
      <c r="K58" s="106" t="n">
        <v>7216</v>
      </c>
    </row>
    <row r="59" customFormat="false" ht="13.5" hidden="false" customHeight="false" outlineLevel="0" collapsed="false">
      <c r="A59" s="59" t="n">
        <v>38</v>
      </c>
      <c r="B59" s="59"/>
      <c r="C59" s="104" t="n">
        <f aca="false">+F59+I59</f>
        <v>12664</v>
      </c>
      <c r="D59" s="105" t="n">
        <f aca="false">+G59+J59</f>
        <v>12201</v>
      </c>
      <c r="E59" s="106" t="n">
        <v>14174</v>
      </c>
      <c r="F59" s="104" t="n">
        <v>6256</v>
      </c>
      <c r="G59" s="105" t="n">
        <v>6122</v>
      </c>
      <c r="H59" s="106" t="n">
        <v>7117</v>
      </c>
      <c r="I59" s="104" t="n">
        <v>6408</v>
      </c>
      <c r="J59" s="105" t="n">
        <v>6079</v>
      </c>
      <c r="K59" s="106" t="n">
        <v>7057</v>
      </c>
    </row>
    <row r="60" customFormat="false" ht="13.5" hidden="false" customHeight="false" outlineLevel="0" collapsed="false">
      <c r="A60" s="60" t="n">
        <v>39</v>
      </c>
      <c r="B60" s="60"/>
      <c r="C60" s="109" t="n">
        <f aca="false">+F60+I60</f>
        <v>13403</v>
      </c>
      <c r="D60" s="110" t="n">
        <f aca="false">+G60+J60</f>
        <v>12705</v>
      </c>
      <c r="E60" s="111" t="n">
        <v>10888</v>
      </c>
      <c r="F60" s="109" t="n">
        <v>6644</v>
      </c>
      <c r="G60" s="110" t="n">
        <v>6253</v>
      </c>
      <c r="H60" s="111" t="n">
        <v>5485</v>
      </c>
      <c r="I60" s="109" t="n">
        <v>6759</v>
      </c>
      <c r="J60" s="110" t="n">
        <v>6452</v>
      </c>
      <c r="K60" s="111" t="n">
        <v>5403</v>
      </c>
    </row>
    <row r="61" customFormat="false" ht="13.5" hidden="false" customHeight="false" outlineLevel="0" collapsed="false">
      <c r="A61" s="134" t="s">
        <v>60</v>
      </c>
      <c r="B61" s="134"/>
      <c r="C61" s="125" t="n">
        <f aca="false">+F61+I61</f>
        <v>77965</v>
      </c>
      <c r="D61" s="126" t="n">
        <f aca="false">+G61+J61</f>
        <v>64879</v>
      </c>
      <c r="E61" s="127" t="n">
        <v>64666</v>
      </c>
      <c r="F61" s="137" t="n">
        <f aca="false">SUM(F62:F66)</f>
        <v>38637</v>
      </c>
      <c r="G61" s="129" t="n">
        <f aca="false">SUM(G62:G66)</f>
        <v>32246</v>
      </c>
      <c r="H61" s="133" t="n">
        <f aca="false">SUM(H62:H66)</f>
        <v>32214</v>
      </c>
      <c r="I61" s="100" t="n">
        <f aca="false">SUM(I62:I66)</f>
        <v>39328</v>
      </c>
      <c r="J61" s="129" t="n">
        <f aca="false">SUM(J62:J66)</f>
        <v>32633</v>
      </c>
      <c r="K61" s="133" t="n">
        <f aca="false">SUM(K62:K66)</f>
        <v>32452</v>
      </c>
    </row>
    <row r="62" customFormat="false" ht="13.5" hidden="false" customHeight="false" outlineLevel="0" collapsed="false">
      <c r="A62" s="59" t="n">
        <v>40</v>
      </c>
      <c r="B62" s="59"/>
      <c r="C62" s="104" t="n">
        <f aca="false">+F62+I62</f>
        <v>14654</v>
      </c>
      <c r="D62" s="105" t="n">
        <f aca="false">+G62+J62</f>
        <v>12963</v>
      </c>
      <c r="E62" s="106" t="n">
        <v>13739</v>
      </c>
      <c r="F62" s="104" t="n">
        <v>7170</v>
      </c>
      <c r="G62" s="105" t="n">
        <v>6581</v>
      </c>
      <c r="H62" s="106" t="n">
        <v>6852</v>
      </c>
      <c r="I62" s="104" t="n">
        <v>7484</v>
      </c>
      <c r="J62" s="105" t="n">
        <v>6382</v>
      </c>
      <c r="K62" s="106" t="n">
        <v>6887</v>
      </c>
    </row>
    <row r="63" customFormat="false" ht="13.5" hidden="false" customHeight="false" outlineLevel="0" collapsed="false">
      <c r="A63" s="59" t="n">
        <v>41</v>
      </c>
      <c r="B63" s="59"/>
      <c r="C63" s="104" t="n">
        <f aca="false">+F63+I63</f>
        <v>14319</v>
      </c>
      <c r="D63" s="105" t="n">
        <f aca="false">+G63+J63</f>
        <v>13107</v>
      </c>
      <c r="E63" s="106" t="n">
        <v>13016</v>
      </c>
      <c r="F63" s="104" t="n">
        <v>7094</v>
      </c>
      <c r="G63" s="105" t="n">
        <v>6487</v>
      </c>
      <c r="H63" s="106" t="n">
        <v>6535</v>
      </c>
      <c r="I63" s="104" t="n">
        <v>7225</v>
      </c>
      <c r="J63" s="105" t="n">
        <v>6620</v>
      </c>
      <c r="K63" s="106" t="n">
        <v>6481</v>
      </c>
    </row>
    <row r="64" customFormat="false" ht="13.5" hidden="false" customHeight="false" outlineLevel="0" collapsed="false">
      <c r="A64" s="59" t="n">
        <v>42</v>
      </c>
      <c r="B64" s="59"/>
      <c r="C64" s="104" t="n">
        <f aca="false">+F64+I64</f>
        <v>15493</v>
      </c>
      <c r="D64" s="105" t="n">
        <f aca="false">+G64+J64</f>
        <v>12755</v>
      </c>
      <c r="E64" s="106" t="n">
        <v>13117</v>
      </c>
      <c r="F64" s="104" t="n">
        <v>7686</v>
      </c>
      <c r="G64" s="105" t="n">
        <v>6285</v>
      </c>
      <c r="H64" s="106" t="n">
        <v>6479</v>
      </c>
      <c r="I64" s="104" t="n">
        <v>7807</v>
      </c>
      <c r="J64" s="105" t="n">
        <v>6470</v>
      </c>
      <c r="K64" s="106" t="n">
        <v>6638</v>
      </c>
    </row>
    <row r="65" customFormat="false" ht="13.5" hidden="false" customHeight="false" outlineLevel="0" collapsed="false">
      <c r="A65" s="59" t="n">
        <v>43</v>
      </c>
      <c r="B65" s="59"/>
      <c r="C65" s="104" t="n">
        <f aca="false">+F65+I65</f>
        <v>16356</v>
      </c>
      <c r="D65" s="105" t="n">
        <f aca="false">+G65+J65</f>
        <v>12663</v>
      </c>
      <c r="E65" s="106" t="n">
        <v>12139</v>
      </c>
      <c r="F65" s="104" t="n">
        <v>8199</v>
      </c>
      <c r="G65" s="105" t="n">
        <v>6254</v>
      </c>
      <c r="H65" s="106" t="n">
        <v>6124</v>
      </c>
      <c r="I65" s="104" t="n">
        <v>8157</v>
      </c>
      <c r="J65" s="105" t="n">
        <v>6409</v>
      </c>
      <c r="K65" s="106" t="n">
        <v>6015</v>
      </c>
    </row>
    <row r="66" customFormat="false" ht="13.5" hidden="false" customHeight="false" outlineLevel="0" collapsed="false">
      <c r="A66" s="65" t="n">
        <v>44</v>
      </c>
      <c r="B66" s="65"/>
      <c r="C66" s="130" t="n">
        <f aca="false">+F66+I66</f>
        <v>17143</v>
      </c>
      <c r="D66" s="131" t="n">
        <f aca="false">+G66+J66</f>
        <v>13391</v>
      </c>
      <c r="E66" s="132" t="n">
        <v>12655</v>
      </c>
      <c r="F66" s="130" t="n">
        <v>8488</v>
      </c>
      <c r="G66" s="131" t="n">
        <v>6639</v>
      </c>
      <c r="H66" s="132" t="n">
        <v>6224</v>
      </c>
      <c r="I66" s="130" t="n">
        <v>8655</v>
      </c>
      <c r="J66" s="131" t="n">
        <v>6752</v>
      </c>
      <c r="K66" s="132" t="n">
        <v>6431</v>
      </c>
    </row>
    <row r="67" customFormat="false" ht="13.5" hidden="false" customHeight="false" outlineLevel="0" collapsed="false">
      <c r="A67" s="134" t="s">
        <v>61</v>
      </c>
      <c r="B67" s="134"/>
      <c r="C67" s="99" t="n">
        <f aca="false">+F67+I67</f>
        <v>101994</v>
      </c>
      <c r="D67" s="100" t="n">
        <f aca="false">+G67+J67</f>
        <v>77532</v>
      </c>
      <c r="E67" s="101" t="n">
        <v>64323</v>
      </c>
      <c r="F67" s="137" t="n">
        <f aca="false">SUM(F68:F72)</f>
        <v>51196</v>
      </c>
      <c r="G67" s="129" t="n">
        <f aca="false">SUM(G68:G72)</f>
        <v>38426</v>
      </c>
      <c r="H67" s="133" t="n">
        <f aca="false">SUM(H68:H72)</f>
        <v>31948</v>
      </c>
      <c r="I67" s="100" t="n">
        <f aca="false">SUM(I68:I72)</f>
        <v>50798</v>
      </c>
      <c r="J67" s="129" t="n">
        <f aca="false">SUM(J68:J72)</f>
        <v>39106</v>
      </c>
      <c r="K67" s="133" t="n">
        <f aca="false">SUM(K68:K72)</f>
        <v>32375</v>
      </c>
    </row>
    <row r="68" customFormat="false" ht="13.5" hidden="false" customHeight="false" outlineLevel="0" collapsed="false">
      <c r="A68" s="59" t="n">
        <v>45</v>
      </c>
      <c r="B68" s="59"/>
      <c r="C68" s="104" t="n">
        <f aca="false">+F68+I68</f>
        <v>20015</v>
      </c>
      <c r="D68" s="105" t="n">
        <f aca="false">+G68+J68</f>
        <v>14628</v>
      </c>
      <c r="E68" s="106" t="n">
        <v>12910</v>
      </c>
      <c r="F68" s="104" t="n">
        <v>9934</v>
      </c>
      <c r="G68" s="105" t="n">
        <v>7163</v>
      </c>
      <c r="H68" s="106" t="n">
        <v>6545</v>
      </c>
      <c r="I68" s="104" t="n">
        <v>10081</v>
      </c>
      <c r="J68" s="105" t="n">
        <v>7465</v>
      </c>
      <c r="K68" s="106" t="n">
        <v>6365</v>
      </c>
    </row>
    <row r="69" customFormat="false" ht="13.5" hidden="false" customHeight="false" outlineLevel="0" collapsed="false">
      <c r="A69" s="59" t="n">
        <v>46</v>
      </c>
      <c r="B69" s="59"/>
      <c r="C69" s="104" t="n">
        <f aca="false">+F69+I69</f>
        <v>22271</v>
      </c>
      <c r="D69" s="105" t="n">
        <f aca="false">+G69+J69</f>
        <v>14184</v>
      </c>
      <c r="E69" s="106" t="n">
        <v>12984</v>
      </c>
      <c r="F69" s="104" t="n">
        <v>11257</v>
      </c>
      <c r="G69" s="105" t="n">
        <v>7048</v>
      </c>
      <c r="H69" s="106" t="n">
        <v>6424</v>
      </c>
      <c r="I69" s="104" t="n">
        <v>11014</v>
      </c>
      <c r="J69" s="105" t="n">
        <v>7136</v>
      </c>
      <c r="K69" s="106" t="n">
        <v>6560</v>
      </c>
    </row>
    <row r="70" customFormat="false" ht="13.5" hidden="false" customHeight="false" outlineLevel="0" collapsed="false">
      <c r="A70" s="59" t="n">
        <v>47</v>
      </c>
      <c r="B70" s="59"/>
      <c r="C70" s="104" t="n">
        <f aca="false">+F70+I70</f>
        <v>22624</v>
      </c>
      <c r="D70" s="105" t="n">
        <f aca="false">+G70+J70</f>
        <v>15499</v>
      </c>
      <c r="E70" s="106" t="n">
        <v>12685</v>
      </c>
      <c r="F70" s="104" t="n">
        <v>11389</v>
      </c>
      <c r="G70" s="105" t="n">
        <v>7678</v>
      </c>
      <c r="H70" s="106" t="n">
        <v>6237</v>
      </c>
      <c r="I70" s="104" t="n">
        <v>11235</v>
      </c>
      <c r="J70" s="105" t="n">
        <v>7821</v>
      </c>
      <c r="K70" s="106" t="n">
        <v>6448</v>
      </c>
    </row>
    <row r="71" customFormat="false" ht="13.5" hidden="false" customHeight="false" outlineLevel="0" collapsed="false">
      <c r="A71" s="59" t="n">
        <v>48</v>
      </c>
      <c r="B71" s="59"/>
      <c r="C71" s="104" t="n">
        <f aca="false">+F71+I71</f>
        <v>24654</v>
      </c>
      <c r="D71" s="105" t="n">
        <f aca="false">+G71+J71</f>
        <v>16240</v>
      </c>
      <c r="E71" s="106" t="n">
        <v>12516</v>
      </c>
      <c r="F71" s="104" t="n">
        <v>12410</v>
      </c>
      <c r="G71" s="105" t="n">
        <v>8136</v>
      </c>
      <c r="H71" s="106" t="n">
        <v>6179</v>
      </c>
      <c r="I71" s="104" t="n">
        <v>12244</v>
      </c>
      <c r="J71" s="105" t="n">
        <v>8104</v>
      </c>
      <c r="K71" s="106" t="n">
        <v>6337</v>
      </c>
    </row>
    <row r="72" customFormat="false" ht="14.25" hidden="false" customHeight="false" outlineLevel="0" collapsed="false">
      <c r="A72" s="138" t="n">
        <v>49</v>
      </c>
      <c r="B72" s="138"/>
      <c r="C72" s="139" t="n">
        <f aca="false">+F72+I72</f>
        <v>12430</v>
      </c>
      <c r="D72" s="140" t="n">
        <f aca="false">+G72+J72</f>
        <v>16981</v>
      </c>
      <c r="E72" s="141" t="n">
        <v>13228</v>
      </c>
      <c r="F72" s="139" t="n">
        <v>6206</v>
      </c>
      <c r="G72" s="140" t="n">
        <v>8401</v>
      </c>
      <c r="H72" s="141" t="n">
        <v>6563</v>
      </c>
      <c r="I72" s="139" t="n">
        <v>6224</v>
      </c>
      <c r="J72" s="140" t="n">
        <v>8580</v>
      </c>
      <c r="K72" s="141" t="n">
        <v>6665</v>
      </c>
    </row>
    <row r="73" customFormat="false" ht="13.5" hidden="false" customHeight="false" outlineLevel="0" collapsed="false">
      <c r="A73" s="98" t="s">
        <v>62</v>
      </c>
      <c r="B73" s="98"/>
      <c r="C73" s="125" t="n">
        <f aca="false">+F73+I73</f>
        <v>81453</v>
      </c>
      <c r="D73" s="126" t="n">
        <f aca="false">+G73+J73</f>
        <v>100632</v>
      </c>
      <c r="E73" s="127" t="n">
        <v>76499</v>
      </c>
      <c r="F73" s="142" t="n">
        <f aca="false">SUM(F74:F78)</f>
        <v>40170</v>
      </c>
      <c r="G73" s="135" t="n">
        <f aca="false">SUM(G74:G78)</f>
        <v>50206</v>
      </c>
      <c r="H73" s="136" t="n">
        <f aca="false">SUM(H74:H78)</f>
        <v>37701</v>
      </c>
      <c r="I73" s="126" t="n">
        <f aca="false">SUM(I74:I78)</f>
        <v>41283</v>
      </c>
      <c r="J73" s="135" t="n">
        <f aca="false">SUM(J74:J78)</f>
        <v>50426</v>
      </c>
      <c r="K73" s="136" t="n">
        <f aca="false">SUM(K74:K78)</f>
        <v>38798</v>
      </c>
    </row>
    <row r="74" customFormat="false" ht="13.5" hidden="false" customHeight="false" outlineLevel="0" collapsed="false">
      <c r="A74" s="59" t="n">
        <v>50</v>
      </c>
      <c r="B74" s="59"/>
      <c r="C74" s="104" t="n">
        <f aca="false">+F74+I74</f>
        <v>13497</v>
      </c>
      <c r="D74" s="105" t="n">
        <f aca="false">+G74+J74</f>
        <v>19756</v>
      </c>
      <c r="E74" s="106" t="n">
        <v>14478</v>
      </c>
      <c r="F74" s="104" t="n">
        <v>6686</v>
      </c>
      <c r="G74" s="105" t="n">
        <v>9774</v>
      </c>
      <c r="H74" s="106" t="n">
        <v>7064</v>
      </c>
      <c r="I74" s="104" t="n">
        <v>6811</v>
      </c>
      <c r="J74" s="105" t="n">
        <v>9982</v>
      </c>
      <c r="K74" s="106" t="n">
        <v>7414</v>
      </c>
    </row>
    <row r="75" customFormat="false" ht="13.5" hidden="false" customHeight="false" outlineLevel="0" collapsed="false">
      <c r="A75" s="59" t="n">
        <v>51</v>
      </c>
      <c r="B75" s="59"/>
      <c r="C75" s="104" t="n">
        <f aca="false">+F75+I75</f>
        <v>17566</v>
      </c>
      <c r="D75" s="105" t="n">
        <f aca="false">+G75+J75</f>
        <v>21888</v>
      </c>
      <c r="E75" s="106" t="n">
        <v>14024</v>
      </c>
      <c r="F75" s="104" t="n">
        <v>8619</v>
      </c>
      <c r="G75" s="105" t="n">
        <v>10979</v>
      </c>
      <c r="H75" s="106" t="n">
        <v>6932</v>
      </c>
      <c r="I75" s="104" t="n">
        <v>8947</v>
      </c>
      <c r="J75" s="105" t="n">
        <v>10909</v>
      </c>
      <c r="K75" s="106" t="n">
        <v>7092</v>
      </c>
    </row>
    <row r="76" customFormat="false" ht="13.5" hidden="false" customHeight="false" outlineLevel="0" collapsed="false">
      <c r="A76" s="59" t="n">
        <v>52</v>
      </c>
      <c r="B76" s="59"/>
      <c r="C76" s="104" t="n">
        <f aca="false">+F76+I76</f>
        <v>16250</v>
      </c>
      <c r="D76" s="105" t="n">
        <f aca="false">+G76+J76</f>
        <v>22449</v>
      </c>
      <c r="E76" s="106" t="n">
        <v>15248</v>
      </c>
      <c r="F76" s="104" t="n">
        <v>7952</v>
      </c>
      <c r="G76" s="105" t="n">
        <v>11271</v>
      </c>
      <c r="H76" s="106" t="n">
        <v>7488</v>
      </c>
      <c r="I76" s="104" t="n">
        <v>8298</v>
      </c>
      <c r="J76" s="105" t="n">
        <v>11178</v>
      </c>
      <c r="K76" s="106" t="n">
        <v>7760</v>
      </c>
    </row>
    <row r="77" customFormat="false" ht="13.5" hidden="false" customHeight="false" outlineLevel="0" collapsed="false">
      <c r="A77" s="59" t="n">
        <v>53</v>
      </c>
      <c r="B77" s="59"/>
      <c r="C77" s="104" t="n">
        <f aca="false">+F77+I77</f>
        <v>17920</v>
      </c>
      <c r="D77" s="105" t="n">
        <f aca="false">+G77+J77</f>
        <v>24291</v>
      </c>
      <c r="E77" s="106" t="n">
        <v>16030</v>
      </c>
      <c r="F77" s="104" t="n">
        <v>8873</v>
      </c>
      <c r="G77" s="105" t="n">
        <v>12135</v>
      </c>
      <c r="H77" s="106" t="n">
        <v>7996</v>
      </c>
      <c r="I77" s="104" t="n">
        <v>9047</v>
      </c>
      <c r="J77" s="105" t="n">
        <v>12156</v>
      </c>
      <c r="K77" s="106" t="n">
        <v>8034</v>
      </c>
    </row>
    <row r="78" customFormat="false" ht="13.5" hidden="false" customHeight="false" outlineLevel="0" collapsed="false">
      <c r="A78" s="65" t="n">
        <v>54</v>
      </c>
      <c r="B78" s="65"/>
      <c r="C78" s="109" t="n">
        <f aca="false">+F78+I78</f>
        <v>16220</v>
      </c>
      <c r="D78" s="110" t="n">
        <f aca="false">+G78+J78</f>
        <v>12248</v>
      </c>
      <c r="E78" s="111" t="n">
        <v>16719</v>
      </c>
      <c r="F78" s="109" t="n">
        <v>8040</v>
      </c>
      <c r="G78" s="110" t="n">
        <v>6047</v>
      </c>
      <c r="H78" s="111" t="n">
        <v>8221</v>
      </c>
      <c r="I78" s="109" t="n">
        <v>8180</v>
      </c>
      <c r="J78" s="110" t="n">
        <v>6201</v>
      </c>
      <c r="K78" s="111" t="n">
        <v>8498</v>
      </c>
    </row>
    <row r="79" customFormat="false" ht="13.5" hidden="false" customHeight="false" outlineLevel="0" collapsed="false">
      <c r="A79" s="134" t="s">
        <v>63</v>
      </c>
      <c r="B79" s="134"/>
      <c r="C79" s="99" t="n">
        <f aca="false">+F79+I79</f>
        <v>71701</v>
      </c>
      <c r="D79" s="100" t="n">
        <f aca="false">+G79+J79</f>
        <v>80186</v>
      </c>
      <c r="E79" s="101" t="n">
        <v>98774</v>
      </c>
      <c r="F79" s="137" t="n">
        <f aca="false">SUM(F80:F84)</f>
        <v>34420</v>
      </c>
      <c r="G79" s="129" t="n">
        <f aca="false">SUM(G80:G84)</f>
        <v>39207</v>
      </c>
      <c r="H79" s="133" t="n">
        <f aca="false">SUM(H80:H84)</f>
        <v>48840</v>
      </c>
      <c r="I79" s="100" t="n">
        <f aca="false">SUM(I80:I84)</f>
        <v>37281</v>
      </c>
      <c r="J79" s="129" t="n">
        <f aca="false">SUM(J80:J84)</f>
        <v>40979</v>
      </c>
      <c r="K79" s="133" t="n">
        <f aca="false">SUM(K80:K84)</f>
        <v>49934</v>
      </c>
    </row>
    <row r="80" customFormat="false" ht="13.5" hidden="false" customHeight="false" outlineLevel="0" collapsed="false">
      <c r="A80" s="59" t="n">
        <v>55</v>
      </c>
      <c r="B80" s="59"/>
      <c r="C80" s="104" t="n">
        <f aca="false">+F80+I80</f>
        <v>14832</v>
      </c>
      <c r="D80" s="105" t="n">
        <f aca="false">+G80+J80</f>
        <v>13329</v>
      </c>
      <c r="E80" s="106" t="n">
        <v>19418</v>
      </c>
      <c r="F80" s="104" t="n">
        <v>7219</v>
      </c>
      <c r="G80" s="105" t="n">
        <v>6563</v>
      </c>
      <c r="H80" s="106" t="n">
        <v>9479</v>
      </c>
      <c r="I80" s="104" t="n">
        <v>7613</v>
      </c>
      <c r="J80" s="105" t="n">
        <v>6766</v>
      </c>
      <c r="K80" s="106" t="n">
        <v>9939</v>
      </c>
    </row>
    <row r="81" customFormat="false" ht="13.5" hidden="false" customHeight="false" outlineLevel="0" collapsed="false">
      <c r="A81" s="59" t="n">
        <v>56</v>
      </c>
      <c r="B81" s="59"/>
      <c r="C81" s="104" t="n">
        <f aca="false">+F81+I81</f>
        <v>12880</v>
      </c>
      <c r="D81" s="105" t="n">
        <f aca="false">+G81+J81</f>
        <v>17342</v>
      </c>
      <c r="E81" s="106" t="n">
        <v>21554</v>
      </c>
      <c r="F81" s="104" t="n">
        <v>6273</v>
      </c>
      <c r="G81" s="105" t="n">
        <v>8455</v>
      </c>
      <c r="H81" s="106" t="n">
        <v>10707</v>
      </c>
      <c r="I81" s="104" t="n">
        <v>6607</v>
      </c>
      <c r="J81" s="105" t="n">
        <v>8887</v>
      </c>
      <c r="K81" s="106" t="n">
        <v>10847</v>
      </c>
    </row>
    <row r="82" customFormat="false" ht="13.5" hidden="false" customHeight="false" outlineLevel="0" collapsed="false">
      <c r="A82" s="59" t="n">
        <v>57</v>
      </c>
      <c r="B82" s="59"/>
      <c r="C82" s="104" t="n">
        <f aca="false">+F82+I82</f>
        <v>13437</v>
      </c>
      <c r="D82" s="105" t="n">
        <f aca="false">+G82+J82</f>
        <v>16086</v>
      </c>
      <c r="E82" s="106" t="n">
        <v>21944</v>
      </c>
      <c r="F82" s="104" t="n">
        <v>6454</v>
      </c>
      <c r="G82" s="105" t="n">
        <v>7798</v>
      </c>
      <c r="H82" s="106" t="n">
        <v>10943</v>
      </c>
      <c r="I82" s="104" t="n">
        <v>6983</v>
      </c>
      <c r="J82" s="105" t="n">
        <v>8288</v>
      </c>
      <c r="K82" s="106" t="n">
        <v>11001</v>
      </c>
    </row>
    <row r="83" customFormat="false" ht="13.5" hidden="false" customHeight="false" outlineLevel="0" collapsed="false">
      <c r="A83" s="59" t="n">
        <v>58</v>
      </c>
      <c r="B83" s="59"/>
      <c r="C83" s="104" t="n">
        <f aca="false">+F83+I83</f>
        <v>14448</v>
      </c>
      <c r="D83" s="105" t="n">
        <f aca="false">+G83+J83</f>
        <v>17527</v>
      </c>
      <c r="E83" s="106" t="n">
        <v>23875</v>
      </c>
      <c r="F83" s="104" t="n">
        <v>6905</v>
      </c>
      <c r="G83" s="105" t="n">
        <v>8583</v>
      </c>
      <c r="H83" s="106" t="n">
        <v>11846</v>
      </c>
      <c r="I83" s="104" t="n">
        <v>7543</v>
      </c>
      <c r="J83" s="105" t="n">
        <v>8944</v>
      </c>
      <c r="K83" s="106" t="n">
        <v>12029</v>
      </c>
    </row>
    <row r="84" customFormat="false" ht="13.5" hidden="false" customHeight="false" outlineLevel="0" collapsed="false">
      <c r="A84" s="65" t="n">
        <v>59</v>
      </c>
      <c r="B84" s="65"/>
      <c r="C84" s="109" t="n">
        <f aca="false">+F84+I84</f>
        <v>16104</v>
      </c>
      <c r="D84" s="110" t="n">
        <f aca="false">+G84+J84</f>
        <v>15902</v>
      </c>
      <c r="E84" s="111" t="n">
        <v>11983</v>
      </c>
      <c r="F84" s="109" t="n">
        <v>7569</v>
      </c>
      <c r="G84" s="110" t="n">
        <v>7808</v>
      </c>
      <c r="H84" s="111" t="n">
        <v>5865</v>
      </c>
      <c r="I84" s="109" t="n">
        <v>8535</v>
      </c>
      <c r="J84" s="110" t="n">
        <v>8094</v>
      </c>
      <c r="K84" s="111" t="n">
        <v>6118</v>
      </c>
    </row>
    <row r="85" customFormat="false" ht="13.5" hidden="false" customHeight="false" outlineLevel="0" collapsed="false">
      <c r="A85" s="98" t="s">
        <v>64</v>
      </c>
      <c r="B85" s="98"/>
      <c r="C85" s="143" t="n">
        <f aca="false">+F85+I85</f>
        <v>73005</v>
      </c>
      <c r="D85" s="100" t="n">
        <f aca="false">+G85+J85</f>
        <v>69732</v>
      </c>
      <c r="E85" s="101" t="n">
        <v>78320</v>
      </c>
      <c r="F85" s="137" t="n">
        <f aca="false">SUM(F86:F90)</f>
        <v>34032</v>
      </c>
      <c r="G85" s="129" t="n">
        <f aca="false">SUM(G86:G90)</f>
        <v>32989</v>
      </c>
      <c r="H85" s="133" t="n">
        <f aca="false">SUM(H86:H90)</f>
        <v>37912</v>
      </c>
      <c r="I85" s="100" t="n">
        <f aca="false">SUM(I86:I90)</f>
        <v>38973</v>
      </c>
      <c r="J85" s="129" t="n">
        <f aca="false">SUM(J86:J90)</f>
        <v>36743</v>
      </c>
      <c r="K85" s="133" t="n">
        <f aca="false">SUM(K86:K90)</f>
        <v>40408</v>
      </c>
    </row>
    <row r="86" customFormat="false" ht="13.5" hidden="false" customHeight="false" outlineLevel="0" collapsed="false">
      <c r="A86" s="59" t="n">
        <v>60</v>
      </c>
      <c r="B86" s="59"/>
      <c r="C86" s="144" t="n">
        <f aca="false">+F86+I86</f>
        <v>13976</v>
      </c>
      <c r="D86" s="105" t="n">
        <f aca="false">+G86+J86</f>
        <v>14539</v>
      </c>
      <c r="E86" s="106" t="n">
        <v>13059</v>
      </c>
      <c r="F86" s="104" t="n">
        <v>6612</v>
      </c>
      <c r="G86" s="145" t="n">
        <v>7010</v>
      </c>
      <c r="H86" s="106" t="n">
        <v>6382</v>
      </c>
      <c r="I86" s="104" t="n">
        <v>7364</v>
      </c>
      <c r="J86" s="105" t="n">
        <v>7529</v>
      </c>
      <c r="K86" s="106" t="n">
        <v>6677</v>
      </c>
    </row>
    <row r="87" customFormat="false" ht="13.5" hidden="false" customHeight="false" outlineLevel="0" collapsed="false">
      <c r="A87" s="59" t="n">
        <v>61</v>
      </c>
      <c r="B87" s="59"/>
      <c r="C87" s="144" t="n">
        <f aca="false">+F87+I87</f>
        <v>14377</v>
      </c>
      <c r="D87" s="105" t="n">
        <f aca="false">+G87+J87</f>
        <v>12595</v>
      </c>
      <c r="E87" s="106" t="n">
        <v>16966</v>
      </c>
      <c r="F87" s="104" t="n">
        <v>6709</v>
      </c>
      <c r="G87" s="145" t="n">
        <v>6049</v>
      </c>
      <c r="H87" s="106" t="n">
        <v>8178</v>
      </c>
      <c r="I87" s="104" t="n">
        <v>7668</v>
      </c>
      <c r="J87" s="105" t="n">
        <v>6546</v>
      </c>
      <c r="K87" s="106" t="n">
        <v>8788</v>
      </c>
    </row>
    <row r="88" customFormat="false" ht="13.5" hidden="false" customHeight="false" outlineLevel="0" collapsed="false">
      <c r="A88" s="59" t="n">
        <v>62</v>
      </c>
      <c r="B88" s="59"/>
      <c r="C88" s="144" t="n">
        <f aca="false">+F88+I88</f>
        <v>15318</v>
      </c>
      <c r="D88" s="105" t="n">
        <f aca="false">+G88+J88</f>
        <v>12997</v>
      </c>
      <c r="E88" s="106" t="n">
        <v>15690</v>
      </c>
      <c r="F88" s="104" t="n">
        <v>7110</v>
      </c>
      <c r="G88" s="145" t="n">
        <v>6138</v>
      </c>
      <c r="H88" s="106" t="n">
        <v>7528</v>
      </c>
      <c r="I88" s="104" t="n">
        <v>8208</v>
      </c>
      <c r="J88" s="105" t="n">
        <v>6859</v>
      </c>
      <c r="K88" s="106" t="n">
        <v>8162</v>
      </c>
    </row>
    <row r="89" customFormat="false" ht="13.5" hidden="false" customHeight="false" outlineLevel="0" collapsed="false">
      <c r="A89" s="59" t="n">
        <v>63</v>
      </c>
      <c r="B89" s="59"/>
      <c r="C89" s="144" t="n">
        <f aca="false">+F89+I89</f>
        <v>14477</v>
      </c>
      <c r="D89" s="105" t="n">
        <f aca="false">+G89+J89</f>
        <v>14096</v>
      </c>
      <c r="E89" s="106" t="n">
        <v>17090</v>
      </c>
      <c r="F89" s="104" t="n">
        <v>6703</v>
      </c>
      <c r="G89" s="145" t="n">
        <v>6648</v>
      </c>
      <c r="H89" s="106" t="n">
        <v>8285</v>
      </c>
      <c r="I89" s="104" t="n">
        <v>7774</v>
      </c>
      <c r="J89" s="105" t="n">
        <v>7448</v>
      </c>
      <c r="K89" s="106" t="n">
        <v>8805</v>
      </c>
    </row>
    <row r="90" customFormat="false" ht="13.5" hidden="false" customHeight="false" outlineLevel="0" collapsed="false">
      <c r="A90" s="60" t="n">
        <v>64</v>
      </c>
      <c r="B90" s="60"/>
      <c r="C90" s="146" t="n">
        <f aca="false">+F90+I90</f>
        <v>14857</v>
      </c>
      <c r="D90" s="110" t="n">
        <f aca="false">+G90+J90</f>
        <v>15505</v>
      </c>
      <c r="E90" s="111" t="n">
        <v>15515</v>
      </c>
      <c r="F90" s="109" t="n">
        <v>6898</v>
      </c>
      <c r="G90" s="147" t="n">
        <v>7144</v>
      </c>
      <c r="H90" s="132" t="n">
        <v>7539</v>
      </c>
      <c r="I90" s="130" t="n">
        <v>7959</v>
      </c>
      <c r="J90" s="131" t="n">
        <v>8361</v>
      </c>
      <c r="K90" s="132" t="n">
        <v>7976</v>
      </c>
    </row>
    <row r="91" customFormat="false" ht="13.5" hidden="false" customHeight="false" outlineLevel="0" collapsed="false">
      <c r="A91" s="134" t="s">
        <v>65</v>
      </c>
      <c r="B91" s="134"/>
      <c r="C91" s="125" t="n">
        <f aca="false">+F91+I91</f>
        <v>66507</v>
      </c>
      <c r="D91" s="126" t="n">
        <f aca="false">+G91+J91</f>
        <v>69443</v>
      </c>
      <c r="E91" s="127" t="n">
        <v>66807</v>
      </c>
      <c r="F91" s="142" t="n">
        <f aca="false">SUM(F92:F96)</f>
        <v>30592</v>
      </c>
      <c r="G91" s="135" t="n">
        <f aca="false">SUM(G92:G96)</f>
        <v>31599</v>
      </c>
      <c r="H91" s="133" t="n">
        <f aca="false">SUM(H92:H96)</f>
        <v>30990</v>
      </c>
      <c r="I91" s="100" t="n">
        <f aca="false">SUM(I92:I96)</f>
        <v>35915</v>
      </c>
      <c r="J91" s="129" t="n">
        <f aca="false">SUM(J92:J96)</f>
        <v>37844</v>
      </c>
      <c r="K91" s="133" t="n">
        <f aca="false">SUM(K92:K96)</f>
        <v>35817</v>
      </c>
    </row>
    <row r="92" customFormat="false" ht="13.5" hidden="false" customHeight="false" outlineLevel="0" collapsed="false">
      <c r="A92" s="59" t="n">
        <v>65</v>
      </c>
      <c r="B92" s="59"/>
      <c r="C92" s="104" t="n">
        <f aca="false">+F92+I92</f>
        <v>13803</v>
      </c>
      <c r="D92" s="105" t="n">
        <f aca="false">+G92+J92</f>
        <v>13509</v>
      </c>
      <c r="E92" s="106" t="n">
        <v>14054</v>
      </c>
      <c r="F92" s="104" t="n">
        <v>6404</v>
      </c>
      <c r="G92" s="105" t="n">
        <v>6233</v>
      </c>
      <c r="H92" s="106" t="n">
        <v>6694</v>
      </c>
      <c r="I92" s="104" t="n">
        <v>7399</v>
      </c>
      <c r="J92" s="105" t="n">
        <v>7276</v>
      </c>
      <c r="K92" s="106" t="n">
        <v>7360</v>
      </c>
    </row>
    <row r="93" customFormat="false" ht="13.5" hidden="false" customHeight="false" outlineLevel="0" collapsed="false">
      <c r="A93" s="59" t="n">
        <v>66</v>
      </c>
      <c r="B93" s="59"/>
      <c r="C93" s="104" t="n">
        <f aca="false">+F93+I93</f>
        <v>13896</v>
      </c>
      <c r="D93" s="105" t="n">
        <f aca="false">+G93+J93</f>
        <v>13774</v>
      </c>
      <c r="E93" s="106" t="n">
        <v>12113</v>
      </c>
      <c r="F93" s="104" t="n">
        <v>6400</v>
      </c>
      <c r="G93" s="105" t="n">
        <v>6273</v>
      </c>
      <c r="H93" s="106" t="n">
        <v>5687</v>
      </c>
      <c r="I93" s="104" t="n">
        <v>7496</v>
      </c>
      <c r="J93" s="105" t="n">
        <v>7501</v>
      </c>
      <c r="K93" s="106" t="n">
        <v>6426</v>
      </c>
    </row>
    <row r="94" customFormat="false" ht="13.5" hidden="false" customHeight="false" outlineLevel="0" collapsed="false">
      <c r="A94" s="59" t="n">
        <v>67</v>
      </c>
      <c r="B94" s="59"/>
      <c r="C94" s="104" t="n">
        <f aca="false">+F94+I94</f>
        <v>13257</v>
      </c>
      <c r="D94" s="105" t="n">
        <f aca="false">+G94+J94</f>
        <v>14574</v>
      </c>
      <c r="E94" s="106" t="n">
        <v>12534</v>
      </c>
      <c r="F94" s="104" t="n">
        <v>6151</v>
      </c>
      <c r="G94" s="105" t="n">
        <v>6601</v>
      </c>
      <c r="H94" s="106" t="n">
        <v>5801</v>
      </c>
      <c r="I94" s="104" t="n">
        <v>7106</v>
      </c>
      <c r="J94" s="105" t="n">
        <v>7973</v>
      </c>
      <c r="K94" s="106" t="n">
        <v>6733</v>
      </c>
    </row>
    <row r="95" customFormat="false" ht="13.5" hidden="false" customHeight="false" outlineLevel="0" collapsed="false">
      <c r="A95" s="59" t="n">
        <v>68</v>
      </c>
      <c r="B95" s="59"/>
      <c r="C95" s="104" t="n">
        <f aca="false">+F95+I95</f>
        <v>13022</v>
      </c>
      <c r="D95" s="105" t="n">
        <f aca="false">+G95+J95</f>
        <v>13700</v>
      </c>
      <c r="E95" s="106" t="n">
        <v>13371</v>
      </c>
      <c r="F95" s="104" t="n">
        <v>5997</v>
      </c>
      <c r="G95" s="105" t="n">
        <v>6175</v>
      </c>
      <c r="H95" s="106" t="n">
        <v>6164</v>
      </c>
      <c r="I95" s="104" t="n">
        <v>7025</v>
      </c>
      <c r="J95" s="105" t="n">
        <v>7525</v>
      </c>
      <c r="K95" s="106" t="n">
        <v>7207</v>
      </c>
    </row>
    <row r="96" customFormat="false" ht="13.5" hidden="false" customHeight="false" outlineLevel="0" collapsed="false">
      <c r="A96" s="65" t="n">
        <v>69</v>
      </c>
      <c r="B96" s="65"/>
      <c r="C96" s="109" t="n">
        <f aca="false">+F96+I96</f>
        <v>12529</v>
      </c>
      <c r="D96" s="110" t="n">
        <f aca="false">+G96+J96</f>
        <v>13886</v>
      </c>
      <c r="E96" s="111" t="n">
        <v>14735</v>
      </c>
      <c r="F96" s="109" t="n">
        <v>5640</v>
      </c>
      <c r="G96" s="110" t="n">
        <v>6317</v>
      </c>
      <c r="H96" s="111" t="n">
        <v>6644</v>
      </c>
      <c r="I96" s="109" t="n">
        <v>6889</v>
      </c>
      <c r="J96" s="110" t="n">
        <v>7569</v>
      </c>
      <c r="K96" s="111" t="n">
        <v>8091</v>
      </c>
    </row>
    <row r="97" customFormat="false" ht="13.5" hidden="false" customHeight="false" outlineLevel="0" collapsed="false">
      <c r="A97" s="98" t="s">
        <v>66</v>
      </c>
      <c r="B97" s="98"/>
      <c r="C97" s="125" t="n">
        <f aca="false">+F97+I97</f>
        <v>50910</v>
      </c>
      <c r="D97" s="126" t="n">
        <f aca="false">+G97+J97</f>
        <v>61506</v>
      </c>
      <c r="E97" s="127" t="n">
        <v>64814</v>
      </c>
      <c r="F97" s="137" t="n">
        <f aca="false">SUM(F98:F102)</f>
        <v>21414</v>
      </c>
      <c r="G97" s="129" t="n">
        <f aca="false">SUM(G98:G102)</f>
        <v>27245</v>
      </c>
      <c r="H97" s="133" t="n">
        <f aca="false">SUM(H98:H102)</f>
        <v>28465</v>
      </c>
      <c r="I97" s="100" t="n">
        <f aca="false">SUM(I98:I102)</f>
        <v>29496</v>
      </c>
      <c r="J97" s="129" t="n">
        <f aca="false">SUM(J98:J102)</f>
        <v>34261</v>
      </c>
      <c r="K97" s="133" t="n">
        <f aca="false">SUM(K98:K102)</f>
        <v>36349</v>
      </c>
    </row>
    <row r="98" customFormat="false" ht="13.5" hidden="false" customHeight="false" outlineLevel="0" collapsed="false">
      <c r="A98" s="59" t="n">
        <v>70</v>
      </c>
      <c r="B98" s="59"/>
      <c r="C98" s="104" t="n">
        <f aca="false">+F98+I98</f>
        <v>12118</v>
      </c>
      <c r="D98" s="105" t="n">
        <f aca="false">+G98+J98</f>
        <v>12920</v>
      </c>
      <c r="E98" s="106" t="n">
        <v>12745</v>
      </c>
      <c r="F98" s="104" t="n">
        <v>5305</v>
      </c>
      <c r="G98" s="105" t="n">
        <v>5826</v>
      </c>
      <c r="H98" s="106" t="n">
        <v>5724</v>
      </c>
      <c r="I98" s="104" t="n">
        <v>6813</v>
      </c>
      <c r="J98" s="105" t="n">
        <v>7094</v>
      </c>
      <c r="K98" s="106" t="n">
        <v>7021</v>
      </c>
    </row>
    <row r="99" customFormat="false" ht="13.5" hidden="false" customHeight="false" outlineLevel="0" collapsed="false">
      <c r="A99" s="59" t="n">
        <v>71</v>
      </c>
      <c r="B99" s="59"/>
      <c r="C99" s="104" t="n">
        <f aca="false">+F99+I99</f>
        <v>10747</v>
      </c>
      <c r="D99" s="105" t="n">
        <f aca="false">+G99+J99</f>
        <v>12893</v>
      </c>
      <c r="E99" s="106" t="n">
        <v>13011</v>
      </c>
      <c r="F99" s="104" t="n">
        <v>4615</v>
      </c>
      <c r="G99" s="105" t="n">
        <v>5694</v>
      </c>
      <c r="H99" s="106" t="n">
        <v>5737</v>
      </c>
      <c r="I99" s="104" t="n">
        <v>6132</v>
      </c>
      <c r="J99" s="105" t="n">
        <v>7199</v>
      </c>
      <c r="K99" s="106" t="n">
        <v>7274</v>
      </c>
    </row>
    <row r="100" customFormat="false" ht="13.5" hidden="false" customHeight="false" outlineLevel="0" collapsed="false">
      <c r="A100" s="59" t="n">
        <v>72</v>
      </c>
      <c r="B100" s="59"/>
      <c r="C100" s="104" t="n">
        <f aca="false">+F100+I100</f>
        <v>9507</v>
      </c>
      <c r="D100" s="105" t="n">
        <f aca="false">+G100+J100</f>
        <v>12256</v>
      </c>
      <c r="E100" s="106" t="n">
        <v>13583</v>
      </c>
      <c r="F100" s="104" t="n">
        <v>3936</v>
      </c>
      <c r="G100" s="105" t="n">
        <v>5490</v>
      </c>
      <c r="H100" s="106" t="n">
        <v>5971</v>
      </c>
      <c r="I100" s="104" t="n">
        <v>5571</v>
      </c>
      <c r="J100" s="105" t="n">
        <v>6766</v>
      </c>
      <c r="K100" s="106" t="n">
        <v>7612</v>
      </c>
    </row>
    <row r="101" customFormat="false" ht="13.5" hidden="false" customHeight="false" outlineLevel="0" collapsed="false">
      <c r="A101" s="59" t="n">
        <v>73</v>
      </c>
      <c r="B101" s="59"/>
      <c r="C101" s="104" t="n">
        <f aca="false">+F101+I101</f>
        <v>9308</v>
      </c>
      <c r="D101" s="105" t="n">
        <f aca="false">+G101+J101</f>
        <v>12000</v>
      </c>
      <c r="E101" s="106" t="n">
        <v>12706</v>
      </c>
      <c r="F101" s="104" t="n">
        <v>3719</v>
      </c>
      <c r="G101" s="105" t="n">
        <v>5297</v>
      </c>
      <c r="H101" s="106" t="n">
        <v>5466</v>
      </c>
      <c r="I101" s="104" t="n">
        <v>5589</v>
      </c>
      <c r="J101" s="105" t="n">
        <v>6703</v>
      </c>
      <c r="K101" s="106" t="n">
        <v>7240</v>
      </c>
    </row>
    <row r="102" customFormat="false" ht="13.5" hidden="false" customHeight="false" outlineLevel="0" collapsed="false">
      <c r="A102" s="60" t="n">
        <v>74</v>
      </c>
      <c r="B102" s="60"/>
      <c r="C102" s="130" t="n">
        <f aca="false">+F102+I102</f>
        <v>9230</v>
      </c>
      <c r="D102" s="131" t="n">
        <f aca="false">+G102+J102</f>
        <v>11437</v>
      </c>
      <c r="E102" s="132" t="n">
        <v>12769</v>
      </c>
      <c r="F102" s="130" t="n">
        <v>3839</v>
      </c>
      <c r="G102" s="131" t="n">
        <v>4938</v>
      </c>
      <c r="H102" s="132" t="n">
        <v>5567</v>
      </c>
      <c r="I102" s="130" t="n">
        <v>5391</v>
      </c>
      <c r="J102" s="131" t="n">
        <v>6499</v>
      </c>
      <c r="K102" s="132" t="n">
        <v>7202</v>
      </c>
    </row>
    <row r="103" customFormat="false" ht="13.5" hidden="false" customHeight="false" outlineLevel="0" collapsed="false">
      <c r="A103" s="134" t="s">
        <v>67</v>
      </c>
      <c r="B103" s="134"/>
      <c r="C103" s="99" t="n">
        <f aca="false">+F103+I103</f>
        <v>37645</v>
      </c>
      <c r="D103" s="100" t="n">
        <f aca="false">+G103+J103</f>
        <v>45046</v>
      </c>
      <c r="E103" s="101" t="n">
        <v>54888</v>
      </c>
      <c r="F103" s="137" t="n">
        <f aca="false">SUM(F104:F108)</f>
        <v>14774</v>
      </c>
      <c r="G103" s="129" t="n">
        <f aca="false">SUM(G104:G108)</f>
        <v>17879</v>
      </c>
      <c r="H103" s="133" t="n">
        <f aca="false">SUM(H104:H108)</f>
        <v>23024</v>
      </c>
      <c r="I103" s="100" t="n">
        <f aca="false">SUM(I104:I108)</f>
        <v>22871</v>
      </c>
      <c r="J103" s="129" t="n">
        <f aca="false">SUM(J104:J108)</f>
        <v>27167</v>
      </c>
      <c r="K103" s="133" t="n">
        <f aca="false">SUM(K104:K108)</f>
        <v>31864</v>
      </c>
    </row>
    <row r="104" customFormat="false" ht="13.5" hidden="false" customHeight="false" outlineLevel="0" collapsed="false">
      <c r="A104" s="59" t="n">
        <v>75</v>
      </c>
      <c r="B104" s="59"/>
      <c r="C104" s="104" t="n">
        <f aca="false">+F104+I104</f>
        <v>9354</v>
      </c>
      <c r="D104" s="105" t="n">
        <f aca="false">+G104+J104</f>
        <v>10906</v>
      </c>
      <c r="E104" s="106" t="n">
        <v>11649</v>
      </c>
      <c r="F104" s="104" t="n">
        <v>3803</v>
      </c>
      <c r="G104" s="105" t="n">
        <v>4511</v>
      </c>
      <c r="H104" s="106" t="n">
        <v>5026</v>
      </c>
      <c r="I104" s="104" t="n">
        <v>5551</v>
      </c>
      <c r="J104" s="105" t="n">
        <v>6395</v>
      </c>
      <c r="K104" s="106" t="n">
        <v>6623</v>
      </c>
    </row>
    <row r="105" customFormat="false" ht="13.5" hidden="false" customHeight="false" outlineLevel="0" collapsed="false">
      <c r="A105" s="59" t="n">
        <v>76</v>
      </c>
      <c r="B105" s="59"/>
      <c r="C105" s="104" t="n">
        <f aca="false">+F105+I105</f>
        <v>7500</v>
      </c>
      <c r="D105" s="105" t="n">
        <f aca="false">+G105+J105</f>
        <v>9637</v>
      </c>
      <c r="E105" s="106" t="n">
        <v>11714</v>
      </c>
      <c r="F105" s="104" t="n">
        <v>3008</v>
      </c>
      <c r="G105" s="105" t="n">
        <v>3908</v>
      </c>
      <c r="H105" s="106" t="n">
        <v>4944</v>
      </c>
      <c r="I105" s="104" t="n">
        <v>4492</v>
      </c>
      <c r="J105" s="105" t="n">
        <v>5729</v>
      </c>
      <c r="K105" s="106" t="n">
        <v>6770</v>
      </c>
    </row>
    <row r="106" customFormat="false" ht="13.5" hidden="false" customHeight="false" outlineLevel="0" collapsed="false">
      <c r="A106" s="59" t="n">
        <v>77</v>
      </c>
      <c r="B106" s="59"/>
      <c r="C106" s="104" t="n">
        <f aca="false">+F106+I106</f>
        <v>6865</v>
      </c>
      <c r="D106" s="105" t="n">
        <f aca="false">+G106+J106</f>
        <v>8442</v>
      </c>
      <c r="E106" s="106" t="n">
        <v>10959</v>
      </c>
      <c r="F106" s="104" t="n">
        <v>2670</v>
      </c>
      <c r="G106" s="105" t="n">
        <v>3296</v>
      </c>
      <c r="H106" s="106" t="n">
        <v>4653</v>
      </c>
      <c r="I106" s="104" t="n">
        <v>4195</v>
      </c>
      <c r="J106" s="105" t="n">
        <v>5146</v>
      </c>
      <c r="K106" s="106" t="n">
        <v>6306</v>
      </c>
    </row>
    <row r="107" customFormat="false" ht="13.5" hidden="false" customHeight="false" outlineLevel="0" collapsed="false">
      <c r="A107" s="59" t="n">
        <v>78</v>
      </c>
      <c r="B107" s="59"/>
      <c r="C107" s="104" t="n">
        <f aca="false">+F107+I107</f>
        <v>7008</v>
      </c>
      <c r="D107" s="105" t="n">
        <f aca="false">+G107+J107</f>
        <v>8188</v>
      </c>
      <c r="E107" s="106" t="n">
        <v>10632</v>
      </c>
      <c r="F107" s="104" t="n">
        <v>2690</v>
      </c>
      <c r="G107" s="105" t="n">
        <v>3083</v>
      </c>
      <c r="H107" s="106" t="n">
        <v>4391</v>
      </c>
      <c r="I107" s="104" t="n">
        <v>4318</v>
      </c>
      <c r="J107" s="105" t="n">
        <v>5105</v>
      </c>
      <c r="K107" s="106" t="n">
        <v>6241</v>
      </c>
    </row>
    <row r="108" customFormat="false" ht="13.5" hidden="false" customHeight="false" outlineLevel="0" collapsed="false">
      <c r="A108" s="65" t="n">
        <v>79</v>
      </c>
      <c r="B108" s="65"/>
      <c r="C108" s="109" t="n">
        <f aca="false">+F108+I108</f>
        <v>6918</v>
      </c>
      <c r="D108" s="110" t="n">
        <f aca="false">+G108+J108</f>
        <v>7873</v>
      </c>
      <c r="E108" s="111" t="n">
        <v>9934</v>
      </c>
      <c r="F108" s="109" t="n">
        <v>2603</v>
      </c>
      <c r="G108" s="110" t="n">
        <v>3081</v>
      </c>
      <c r="H108" s="111" t="n">
        <v>4010</v>
      </c>
      <c r="I108" s="109" t="n">
        <v>4315</v>
      </c>
      <c r="J108" s="110" t="n">
        <v>4792</v>
      </c>
      <c r="K108" s="111" t="n">
        <v>5924</v>
      </c>
    </row>
    <row r="109" customFormat="false" ht="13.5" hidden="false" customHeight="false" outlineLevel="0" collapsed="false">
      <c r="A109" s="98" t="s">
        <v>68</v>
      </c>
      <c r="B109" s="98"/>
      <c r="C109" s="125" t="n">
        <f aca="false">+F109+I109</f>
        <v>27802</v>
      </c>
      <c r="D109" s="126" t="n">
        <f aca="false">+G109+J109</f>
        <v>29943</v>
      </c>
      <c r="E109" s="127" t="n">
        <v>37172</v>
      </c>
      <c r="F109" s="137" t="n">
        <f aca="false">SUM(F110:F114)</f>
        <v>9874</v>
      </c>
      <c r="G109" s="129" t="n">
        <f aca="false">SUM(G110:G114)</f>
        <v>10690</v>
      </c>
      <c r="H109" s="133" t="n">
        <f aca="false">SUM(H110:H114)</f>
        <v>13405</v>
      </c>
      <c r="I109" s="100" t="n">
        <f aca="false">SUM(I110:I114)</f>
        <v>17928</v>
      </c>
      <c r="J109" s="129" t="n">
        <f aca="false">SUM(J110:J114)</f>
        <v>19253</v>
      </c>
      <c r="K109" s="133" t="n">
        <f aca="false">SUM(K110:K114)</f>
        <v>23767</v>
      </c>
    </row>
    <row r="110" customFormat="false" ht="13.5" hidden="false" customHeight="false" outlineLevel="0" collapsed="false">
      <c r="A110" s="59" t="n">
        <v>80</v>
      </c>
      <c r="B110" s="59"/>
      <c r="C110" s="104" t="n">
        <f aca="false">+F110+I110</f>
        <v>6525</v>
      </c>
      <c r="D110" s="105" t="n">
        <f aca="false">+G110+J110</f>
        <v>7836</v>
      </c>
      <c r="E110" s="106" t="n">
        <v>9305</v>
      </c>
      <c r="F110" s="104" t="n">
        <v>2435</v>
      </c>
      <c r="G110" s="105" t="n">
        <v>2951</v>
      </c>
      <c r="H110" s="106" t="n">
        <v>3602</v>
      </c>
      <c r="I110" s="104" t="n">
        <v>4090</v>
      </c>
      <c r="J110" s="105" t="n">
        <v>4885</v>
      </c>
      <c r="K110" s="106" t="n">
        <v>5703</v>
      </c>
    </row>
    <row r="111" customFormat="false" ht="13.5" hidden="false" customHeight="false" outlineLevel="0" collapsed="false">
      <c r="A111" s="59" t="n">
        <v>81</v>
      </c>
      <c r="B111" s="59"/>
      <c r="C111" s="104" t="n">
        <f aca="false">+F111+I111</f>
        <v>6231</v>
      </c>
      <c r="D111" s="105" t="n">
        <f aca="false">+G111+J111</f>
        <v>6077</v>
      </c>
      <c r="E111" s="106" t="n">
        <v>8134</v>
      </c>
      <c r="F111" s="104" t="n">
        <v>2311</v>
      </c>
      <c r="G111" s="105" t="n">
        <v>2215</v>
      </c>
      <c r="H111" s="106" t="n">
        <v>2997</v>
      </c>
      <c r="I111" s="104" t="n">
        <v>3920</v>
      </c>
      <c r="J111" s="105" t="n">
        <v>3862</v>
      </c>
      <c r="K111" s="106" t="n">
        <v>5137</v>
      </c>
    </row>
    <row r="112" customFormat="false" ht="13.5" hidden="false" customHeight="false" outlineLevel="0" collapsed="false">
      <c r="A112" s="59" t="n">
        <v>82</v>
      </c>
      <c r="B112" s="59"/>
      <c r="C112" s="104" t="n">
        <f aca="false">+F112+I112</f>
        <v>5650</v>
      </c>
      <c r="D112" s="105" t="n">
        <f aca="false">+G112+J112</f>
        <v>5426</v>
      </c>
      <c r="E112" s="106" t="n">
        <v>6980</v>
      </c>
      <c r="F112" s="104" t="n">
        <v>2034</v>
      </c>
      <c r="G112" s="105" t="n">
        <v>1906</v>
      </c>
      <c r="H112" s="106" t="n">
        <v>2448</v>
      </c>
      <c r="I112" s="104" t="n">
        <v>3616</v>
      </c>
      <c r="J112" s="105" t="n">
        <v>3520</v>
      </c>
      <c r="K112" s="106" t="n">
        <v>4532</v>
      </c>
    </row>
    <row r="113" customFormat="false" ht="13.5" hidden="false" customHeight="false" outlineLevel="0" collapsed="false">
      <c r="A113" s="59" t="n">
        <v>83</v>
      </c>
      <c r="B113" s="59"/>
      <c r="C113" s="104" t="n">
        <f aca="false">+F113+I113</f>
        <v>5032</v>
      </c>
      <c r="D113" s="105" t="n">
        <f aca="false">+G113+J113</f>
        <v>5414</v>
      </c>
      <c r="E113" s="106" t="n">
        <v>6627</v>
      </c>
      <c r="F113" s="104" t="n">
        <v>1680</v>
      </c>
      <c r="G113" s="105" t="n">
        <v>1898</v>
      </c>
      <c r="H113" s="106" t="n">
        <v>2230</v>
      </c>
      <c r="I113" s="104" t="n">
        <v>3352</v>
      </c>
      <c r="J113" s="105" t="n">
        <v>3516</v>
      </c>
      <c r="K113" s="106" t="n">
        <v>4397</v>
      </c>
    </row>
    <row r="114" customFormat="false" ht="13.5" hidden="false" customHeight="false" outlineLevel="0" collapsed="false">
      <c r="A114" s="60" t="n">
        <v>84</v>
      </c>
      <c r="B114" s="60"/>
      <c r="C114" s="130" t="n">
        <f aca="false">+F114+I114</f>
        <v>4364</v>
      </c>
      <c r="D114" s="131" t="n">
        <f aca="false">+G114+J114</f>
        <v>5190</v>
      </c>
      <c r="E114" s="132" t="n">
        <v>6126</v>
      </c>
      <c r="F114" s="130" t="n">
        <v>1414</v>
      </c>
      <c r="G114" s="131" t="n">
        <v>1720</v>
      </c>
      <c r="H114" s="132" t="n">
        <v>2128</v>
      </c>
      <c r="I114" s="130" t="n">
        <v>2950</v>
      </c>
      <c r="J114" s="131" t="n">
        <v>3470</v>
      </c>
      <c r="K114" s="132" t="n">
        <v>3998</v>
      </c>
    </row>
    <row r="115" customFormat="false" ht="13.5" hidden="false" customHeight="false" outlineLevel="0" collapsed="false">
      <c r="A115" s="134" t="s">
        <v>69</v>
      </c>
      <c r="B115" s="134"/>
      <c r="C115" s="99" t="n">
        <f aca="false">+F115+I115</f>
        <v>13469</v>
      </c>
      <c r="D115" s="100" t="n">
        <f aca="false">+G115+J115</f>
        <v>18570</v>
      </c>
      <c r="E115" s="101" t="n">
        <v>21345</v>
      </c>
      <c r="F115" s="137" t="n">
        <f aca="false">SUM(F116:F120)</f>
        <v>3976</v>
      </c>
      <c r="G115" s="129" t="n">
        <f aca="false">SUM(G116:G120)</f>
        <v>5576</v>
      </c>
      <c r="H115" s="133" t="n">
        <f aca="false">SUM(H116:H120)</f>
        <v>6482</v>
      </c>
      <c r="I115" s="100" t="n">
        <f aca="false">SUM(I116:I120)</f>
        <v>9493</v>
      </c>
      <c r="J115" s="129" t="n">
        <f aca="false">SUM(J116:J120)</f>
        <v>12994</v>
      </c>
      <c r="K115" s="133" t="n">
        <f aca="false">SUM(K116:K120)</f>
        <v>14863</v>
      </c>
    </row>
    <row r="116" customFormat="false" ht="13.5" hidden="false" customHeight="false" outlineLevel="0" collapsed="false">
      <c r="A116" s="59" t="n">
        <v>85</v>
      </c>
      <c r="B116" s="59"/>
      <c r="C116" s="104" t="n">
        <f aca="false">+F116+I116</f>
        <v>3816</v>
      </c>
      <c r="D116" s="105" t="n">
        <f aca="false">+G116+J116</f>
        <v>4737</v>
      </c>
      <c r="E116" s="106" t="n">
        <v>5891</v>
      </c>
      <c r="F116" s="104" t="n">
        <v>1212</v>
      </c>
      <c r="G116" s="105" t="n">
        <v>1529</v>
      </c>
      <c r="H116" s="106" t="n">
        <v>1930</v>
      </c>
      <c r="I116" s="104" t="n">
        <v>2604</v>
      </c>
      <c r="J116" s="105" t="n">
        <v>3208</v>
      </c>
      <c r="K116" s="106" t="n">
        <v>3961</v>
      </c>
    </row>
    <row r="117" customFormat="false" ht="13.5" hidden="false" customHeight="false" outlineLevel="0" collapsed="false">
      <c r="A117" s="59" t="n">
        <v>86</v>
      </c>
      <c r="B117" s="59"/>
      <c r="C117" s="104" t="n">
        <f aca="false">+F117+I117</f>
        <v>3221</v>
      </c>
      <c r="D117" s="105" t="n">
        <f aca="false">+G117+J117</f>
        <v>4352</v>
      </c>
      <c r="E117" s="106" t="n">
        <v>4470</v>
      </c>
      <c r="F117" s="104" t="n">
        <v>943</v>
      </c>
      <c r="G117" s="105" t="n">
        <v>1355</v>
      </c>
      <c r="H117" s="106" t="n">
        <v>1397</v>
      </c>
      <c r="I117" s="104" t="n">
        <v>2278</v>
      </c>
      <c r="J117" s="105" t="n">
        <v>2997</v>
      </c>
      <c r="K117" s="106" t="n">
        <v>3073</v>
      </c>
    </row>
    <row r="118" customFormat="false" ht="13.5" hidden="false" customHeight="false" outlineLevel="0" collapsed="false">
      <c r="A118" s="59" t="n">
        <v>87</v>
      </c>
      <c r="B118" s="59"/>
      <c r="C118" s="104" t="n">
        <f aca="false">+F118+I118</f>
        <v>2584</v>
      </c>
      <c r="D118" s="105" t="n">
        <f aca="false">+G118+J118</f>
        <v>3716</v>
      </c>
      <c r="E118" s="106" t="n">
        <v>3837</v>
      </c>
      <c r="F118" s="104" t="n">
        <v>799</v>
      </c>
      <c r="G118" s="105" t="n">
        <v>1145</v>
      </c>
      <c r="H118" s="106" t="n">
        <v>1127</v>
      </c>
      <c r="I118" s="104" t="n">
        <v>1785</v>
      </c>
      <c r="J118" s="105" t="n">
        <v>2571</v>
      </c>
      <c r="K118" s="106" t="n">
        <v>2710</v>
      </c>
    </row>
    <row r="119" customFormat="false" ht="13.5" hidden="false" customHeight="false" outlineLevel="0" collapsed="false">
      <c r="A119" s="59" t="n">
        <v>88</v>
      </c>
      <c r="B119" s="59"/>
      <c r="C119" s="104" t="n">
        <f aca="false">+F119+I119</f>
        <v>2326</v>
      </c>
      <c r="D119" s="105" t="n">
        <f aca="false">+G119+J119</f>
        <v>3156</v>
      </c>
      <c r="E119" s="106" t="n">
        <v>3715</v>
      </c>
      <c r="F119" s="104" t="n">
        <v>654</v>
      </c>
      <c r="G119" s="105" t="n">
        <v>890</v>
      </c>
      <c r="H119" s="106" t="n">
        <v>1099</v>
      </c>
      <c r="I119" s="104" t="n">
        <v>1672</v>
      </c>
      <c r="J119" s="105" t="n">
        <v>2266</v>
      </c>
      <c r="K119" s="106" t="n">
        <v>2616</v>
      </c>
    </row>
    <row r="120" customFormat="false" ht="13.5" hidden="false" customHeight="false" outlineLevel="0" collapsed="false">
      <c r="A120" s="65" t="n">
        <v>89</v>
      </c>
      <c r="B120" s="65"/>
      <c r="C120" s="109" t="n">
        <f aca="false">+F120+I120</f>
        <v>1522</v>
      </c>
      <c r="D120" s="110" t="n">
        <f aca="false">+G120+J120</f>
        <v>2609</v>
      </c>
      <c r="E120" s="111" t="n">
        <v>3432</v>
      </c>
      <c r="F120" s="109" t="n">
        <v>368</v>
      </c>
      <c r="G120" s="110" t="n">
        <v>657</v>
      </c>
      <c r="H120" s="111" t="n">
        <v>929</v>
      </c>
      <c r="I120" s="109" t="n">
        <v>1154</v>
      </c>
      <c r="J120" s="110" t="n">
        <v>1952</v>
      </c>
      <c r="K120" s="111" t="n">
        <v>2503</v>
      </c>
    </row>
    <row r="121" customFormat="false" ht="13.5" hidden="false" customHeight="false" outlineLevel="0" collapsed="false">
      <c r="A121" s="98" t="s">
        <v>70</v>
      </c>
      <c r="B121" s="98"/>
      <c r="C121" s="125" t="n">
        <f aca="false">+F121+I121</f>
        <v>4231</v>
      </c>
      <c r="D121" s="126" t="n">
        <f aca="false">+G121+J121</f>
        <v>6735</v>
      </c>
      <c r="E121" s="127" t="n">
        <v>10383</v>
      </c>
      <c r="F121" s="137" t="n">
        <f aca="false">SUM(F122:F126)</f>
        <v>1079</v>
      </c>
      <c r="G121" s="129" t="n">
        <f aca="false">SUM(G122:G126)</f>
        <v>1588</v>
      </c>
      <c r="H121" s="133" t="n">
        <f aca="false">SUM(H122:H126)</f>
        <v>2508</v>
      </c>
      <c r="I121" s="100" t="n">
        <f aca="false">SUM(I122:I126)</f>
        <v>3152</v>
      </c>
      <c r="J121" s="129" t="n">
        <f aca="false">SUM(J122:J126)</f>
        <v>5147</v>
      </c>
      <c r="K121" s="133" t="n">
        <f aca="false">SUM(K122:K126)</f>
        <v>7875</v>
      </c>
    </row>
    <row r="122" customFormat="false" ht="13.5" hidden="false" customHeight="false" outlineLevel="0" collapsed="false">
      <c r="A122" s="59" t="n">
        <v>90</v>
      </c>
      <c r="B122" s="59"/>
      <c r="C122" s="104" t="n">
        <f aca="false">+F122+I122</f>
        <v>1366</v>
      </c>
      <c r="D122" s="105" t="n">
        <f aca="false">+G122+J122</f>
        <v>2118</v>
      </c>
      <c r="E122" s="106" t="n">
        <v>2956</v>
      </c>
      <c r="F122" s="104" t="n">
        <v>341</v>
      </c>
      <c r="G122" s="105" t="n">
        <v>557</v>
      </c>
      <c r="H122" s="106" t="n">
        <v>771</v>
      </c>
      <c r="I122" s="104" t="n">
        <v>1025</v>
      </c>
      <c r="J122" s="105" t="n">
        <v>1561</v>
      </c>
      <c r="K122" s="106" t="n">
        <v>2185</v>
      </c>
    </row>
    <row r="123" customFormat="false" ht="13.5" hidden="false" customHeight="false" outlineLevel="0" collapsed="false">
      <c r="A123" s="59" t="n">
        <v>91</v>
      </c>
      <c r="B123" s="59"/>
      <c r="C123" s="104" t="n">
        <f aca="false">+F123+I123</f>
        <v>1017</v>
      </c>
      <c r="D123" s="105" t="n">
        <f aca="false">+G123+J123</f>
        <v>1671</v>
      </c>
      <c r="E123" s="106" t="n">
        <v>2571</v>
      </c>
      <c r="F123" s="104" t="n">
        <v>271</v>
      </c>
      <c r="G123" s="105" t="n">
        <v>365</v>
      </c>
      <c r="H123" s="106" t="n">
        <v>678</v>
      </c>
      <c r="I123" s="104" t="n">
        <v>746</v>
      </c>
      <c r="J123" s="105" t="n">
        <v>1306</v>
      </c>
      <c r="K123" s="106" t="n">
        <v>1893</v>
      </c>
    </row>
    <row r="124" customFormat="false" ht="13.5" hidden="false" customHeight="false" outlineLevel="0" collapsed="false">
      <c r="A124" s="59" t="n">
        <v>92</v>
      </c>
      <c r="B124" s="59"/>
      <c r="C124" s="104" t="n">
        <f aca="false">+F124+I124</f>
        <v>802</v>
      </c>
      <c r="D124" s="105" t="n">
        <f aca="false">+G124+J124</f>
        <v>1247</v>
      </c>
      <c r="E124" s="106" t="n">
        <v>2006</v>
      </c>
      <c r="F124" s="104" t="n">
        <v>202</v>
      </c>
      <c r="G124" s="105" t="n">
        <v>315</v>
      </c>
      <c r="H124" s="106" t="n">
        <v>481</v>
      </c>
      <c r="I124" s="104" t="n">
        <v>600</v>
      </c>
      <c r="J124" s="105" t="n">
        <v>932</v>
      </c>
      <c r="K124" s="106" t="n">
        <v>1525</v>
      </c>
    </row>
    <row r="125" customFormat="false" ht="13.5" hidden="false" customHeight="false" outlineLevel="0" collapsed="false">
      <c r="A125" s="59" t="n">
        <v>93</v>
      </c>
      <c r="B125" s="59"/>
      <c r="C125" s="104" t="n">
        <f aca="false">+F125+I125</f>
        <v>666</v>
      </c>
      <c r="D125" s="105" t="n">
        <f aca="false">+G125+J125</f>
        <v>1030</v>
      </c>
      <c r="E125" s="106" t="n">
        <v>1617</v>
      </c>
      <c r="F125" s="104" t="n">
        <v>168</v>
      </c>
      <c r="G125" s="105" t="n">
        <v>244</v>
      </c>
      <c r="H125" s="106" t="n">
        <v>343</v>
      </c>
      <c r="I125" s="104" t="n">
        <v>498</v>
      </c>
      <c r="J125" s="105" t="n">
        <v>786</v>
      </c>
      <c r="K125" s="106" t="n">
        <v>1274</v>
      </c>
    </row>
    <row r="126" customFormat="false" ht="13.5" hidden="false" customHeight="false" outlineLevel="0" collapsed="false">
      <c r="A126" s="60" t="n">
        <v>94</v>
      </c>
      <c r="B126" s="60"/>
      <c r="C126" s="130" t="n">
        <f aca="false">+F126+I126</f>
        <v>380</v>
      </c>
      <c r="D126" s="131" t="n">
        <f aca="false">+G126+J126</f>
        <v>669</v>
      </c>
      <c r="E126" s="132" t="n">
        <v>1233</v>
      </c>
      <c r="F126" s="130" t="n">
        <v>97</v>
      </c>
      <c r="G126" s="131" t="n">
        <v>107</v>
      </c>
      <c r="H126" s="132" t="n">
        <v>235</v>
      </c>
      <c r="I126" s="130" t="n">
        <v>283</v>
      </c>
      <c r="J126" s="131" t="n">
        <v>562</v>
      </c>
      <c r="K126" s="132" t="n">
        <v>998</v>
      </c>
    </row>
    <row r="127" customFormat="false" ht="13.5" hidden="false" customHeight="false" outlineLevel="0" collapsed="false">
      <c r="A127" s="134" t="s">
        <v>71</v>
      </c>
      <c r="B127" s="134"/>
      <c r="C127" s="99" t="n">
        <f aca="false">+F127+I127</f>
        <v>707</v>
      </c>
      <c r="D127" s="100" t="n">
        <f aca="false">+G127+J127</f>
        <v>1368</v>
      </c>
      <c r="E127" s="101" t="n">
        <v>2614</v>
      </c>
      <c r="F127" s="137" t="n">
        <f aca="false">SUM(F128:F132)</f>
        <v>142</v>
      </c>
      <c r="G127" s="129" t="n">
        <f aca="false">SUM(G128:G132)</f>
        <v>267</v>
      </c>
      <c r="H127" s="133" t="n">
        <f aca="false">SUM(H128:H132)</f>
        <v>433</v>
      </c>
      <c r="I127" s="100" t="n">
        <f aca="false">SUM(I128:I132)</f>
        <v>565</v>
      </c>
      <c r="J127" s="129" t="n">
        <f aca="false">SUM(J128:J132)</f>
        <v>1101</v>
      </c>
      <c r="K127" s="133" t="n">
        <f aca="false">SUM(K128:K132)</f>
        <v>2181</v>
      </c>
    </row>
    <row r="128" customFormat="false" ht="13.5" hidden="false" customHeight="false" outlineLevel="0" collapsed="false">
      <c r="A128" s="59" t="n">
        <v>95</v>
      </c>
      <c r="B128" s="59"/>
      <c r="C128" s="104" t="n">
        <f aca="false">+F128+I128</f>
        <v>292</v>
      </c>
      <c r="D128" s="105" t="n">
        <f aca="false">+G128+J128</f>
        <v>490</v>
      </c>
      <c r="E128" s="106" t="n">
        <v>922</v>
      </c>
      <c r="F128" s="104" t="n">
        <v>48</v>
      </c>
      <c r="G128" s="105" t="n">
        <v>86</v>
      </c>
      <c r="H128" s="106" t="n">
        <v>168</v>
      </c>
      <c r="I128" s="104" t="n">
        <v>244</v>
      </c>
      <c r="J128" s="105" t="n">
        <v>404</v>
      </c>
      <c r="K128" s="106" t="n">
        <v>754</v>
      </c>
    </row>
    <row r="129" customFormat="false" ht="13.5" hidden="false" customHeight="false" outlineLevel="0" collapsed="false">
      <c r="A129" s="59" t="n">
        <v>96</v>
      </c>
      <c r="B129" s="59"/>
      <c r="C129" s="104" t="n">
        <f aca="false">+F129+I129</f>
        <v>187</v>
      </c>
      <c r="D129" s="105" t="n">
        <f aca="false">+G129+J129</f>
        <v>343</v>
      </c>
      <c r="E129" s="106" t="n">
        <v>671</v>
      </c>
      <c r="F129" s="104" t="n">
        <v>46</v>
      </c>
      <c r="G129" s="105" t="n">
        <v>78</v>
      </c>
      <c r="H129" s="106" t="n">
        <v>97</v>
      </c>
      <c r="I129" s="104" t="n">
        <v>141</v>
      </c>
      <c r="J129" s="105" t="n">
        <v>265</v>
      </c>
      <c r="K129" s="106" t="n">
        <v>574</v>
      </c>
    </row>
    <row r="130" customFormat="false" ht="13.5" hidden="false" customHeight="false" outlineLevel="0" collapsed="false">
      <c r="A130" s="59" t="n">
        <v>97</v>
      </c>
      <c r="B130" s="59"/>
      <c r="C130" s="104" t="n">
        <f aca="false">+F130+I130</f>
        <v>115</v>
      </c>
      <c r="D130" s="105" t="n">
        <f aca="false">+G130+J130</f>
        <v>265</v>
      </c>
      <c r="E130" s="106" t="n">
        <v>464</v>
      </c>
      <c r="F130" s="104" t="n">
        <v>24</v>
      </c>
      <c r="G130" s="105" t="n">
        <v>60</v>
      </c>
      <c r="H130" s="106" t="n">
        <v>89</v>
      </c>
      <c r="I130" s="104" t="n">
        <v>91</v>
      </c>
      <c r="J130" s="105" t="n">
        <v>205</v>
      </c>
      <c r="K130" s="106" t="n">
        <v>375</v>
      </c>
    </row>
    <row r="131" customFormat="false" ht="13.5" hidden="false" customHeight="false" outlineLevel="0" collapsed="false">
      <c r="A131" s="59" t="n">
        <v>98</v>
      </c>
      <c r="B131" s="59"/>
      <c r="C131" s="104" t="n">
        <f aca="false">+F131+I131</f>
        <v>61</v>
      </c>
      <c r="D131" s="105" t="n">
        <f aca="false">+G131+J131</f>
        <v>177</v>
      </c>
      <c r="E131" s="106" t="n">
        <v>341</v>
      </c>
      <c r="F131" s="104" t="n">
        <v>14</v>
      </c>
      <c r="G131" s="105" t="n">
        <v>26</v>
      </c>
      <c r="H131" s="106" t="n">
        <v>53</v>
      </c>
      <c r="I131" s="104" t="n">
        <v>47</v>
      </c>
      <c r="J131" s="105" t="n">
        <v>151</v>
      </c>
      <c r="K131" s="106" t="n">
        <v>288</v>
      </c>
    </row>
    <row r="132" customFormat="false" ht="13.5" hidden="false" customHeight="false" outlineLevel="0" collapsed="false">
      <c r="A132" s="65" t="n">
        <v>99</v>
      </c>
      <c r="B132" s="65"/>
      <c r="C132" s="109" t="n">
        <f aca="false">+F132+I132</f>
        <v>52</v>
      </c>
      <c r="D132" s="110" t="n">
        <f aca="false">+G132+J132</f>
        <v>93</v>
      </c>
      <c r="E132" s="111" t="n">
        <v>216</v>
      </c>
      <c r="F132" s="109" t="n">
        <v>10</v>
      </c>
      <c r="G132" s="110" t="n">
        <v>17</v>
      </c>
      <c r="H132" s="111" t="n">
        <v>26</v>
      </c>
      <c r="I132" s="109" t="n">
        <v>42</v>
      </c>
      <c r="J132" s="110" t="n">
        <v>76</v>
      </c>
      <c r="K132" s="111" t="n">
        <v>190</v>
      </c>
    </row>
    <row r="133" customFormat="false" ht="13.5" hidden="false" customHeight="false" outlineLevel="0" collapsed="false">
      <c r="A133" s="98" t="s">
        <v>72</v>
      </c>
      <c r="B133" s="98"/>
      <c r="C133" s="125" t="n">
        <f aca="false">+F133+I133</f>
        <v>49</v>
      </c>
      <c r="D133" s="126" t="n">
        <f aca="false">+G133+J133</f>
        <v>122</v>
      </c>
      <c r="E133" s="127" t="n">
        <v>294</v>
      </c>
      <c r="F133" s="125" t="n">
        <v>7</v>
      </c>
      <c r="G133" s="126" t="n">
        <v>15</v>
      </c>
      <c r="H133" s="127" t="n">
        <v>29</v>
      </c>
      <c r="I133" s="125" t="n">
        <v>42</v>
      </c>
      <c r="J133" s="126" t="n">
        <v>107</v>
      </c>
      <c r="K133" s="127" t="n">
        <v>265</v>
      </c>
    </row>
    <row r="134" customFormat="false" ht="14.25" hidden="false" customHeight="false" outlineLevel="0" collapsed="false">
      <c r="A134" s="78" t="s">
        <v>45</v>
      </c>
      <c r="B134" s="78"/>
      <c r="C134" s="139" t="n">
        <f aca="false">+F134+I134</f>
        <v>121</v>
      </c>
      <c r="D134" s="140" t="n">
        <f aca="false">+G134+J134</f>
        <v>398</v>
      </c>
      <c r="E134" s="141" t="n">
        <v>943</v>
      </c>
      <c r="F134" s="139" t="n">
        <v>84</v>
      </c>
      <c r="G134" s="140" t="n">
        <v>285</v>
      </c>
      <c r="H134" s="141" t="n">
        <v>669</v>
      </c>
      <c r="I134" s="139" t="n">
        <v>37</v>
      </c>
      <c r="J134" s="140" t="n">
        <v>113</v>
      </c>
      <c r="K134" s="141" t="n">
        <v>274</v>
      </c>
    </row>
  </sheetData>
  <mergeCells count="131">
    <mergeCell ref="A3:B5"/>
    <mergeCell ref="C3:E3"/>
    <mergeCell ref="F3:H3"/>
    <mergeCell ref="I3:K3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.49"/>
    <col collapsed="false" customWidth="true" hidden="false" outlineLevel="0" max="2" min="2" style="148" width="10.62"/>
    <col collapsed="false" customWidth="true" hidden="false" outlineLevel="0" max="8" min="3" style="148" width="9.87"/>
    <col collapsed="false" customWidth="true" hidden="false" outlineLevel="0" max="9" min="9" style="148" width="10.62"/>
    <col collapsed="false" customWidth="true" hidden="false" outlineLevel="0" max="11" min="10" style="148" width="9.87"/>
    <col collapsed="false" customWidth="false" hidden="false" outlineLevel="0" max="257" min="12" style="148" width="8.99"/>
  </cols>
  <sheetData>
    <row r="1" customFormat="false" ht="20.25" hidden="false" customHeight="true" outlineLevel="0" collapsed="false">
      <c r="A1" s="149" t="s">
        <v>73</v>
      </c>
      <c r="D1" s="149"/>
      <c r="E1" s="149"/>
      <c r="F1" s="149"/>
      <c r="G1" s="149"/>
      <c r="H1" s="149"/>
      <c r="I1" s="149"/>
      <c r="J1" s="149"/>
      <c r="K1" s="150" t="s">
        <v>2</v>
      </c>
    </row>
    <row r="2" customFormat="false" ht="14.25" hidden="false" customHeight="true" outlineLevel="0" collapsed="false">
      <c r="A2" s="151" t="s">
        <v>47</v>
      </c>
      <c r="B2" s="152"/>
      <c r="C2" s="152"/>
      <c r="D2" s="153"/>
      <c r="E2" s="153"/>
      <c r="F2" s="153"/>
      <c r="G2" s="153"/>
      <c r="H2" s="153"/>
      <c r="I2" s="153"/>
      <c r="J2" s="153"/>
      <c r="K2" s="154"/>
    </row>
    <row r="3" customFormat="false" ht="13.5" hidden="false" customHeight="false" outlineLevel="0" collapsed="false">
      <c r="A3" s="155" t="s">
        <v>3</v>
      </c>
      <c r="B3" s="155"/>
      <c r="C3" s="156" t="s">
        <v>4</v>
      </c>
      <c r="D3" s="156"/>
      <c r="E3" s="156"/>
      <c r="F3" s="157" t="s">
        <v>5</v>
      </c>
      <c r="G3" s="157"/>
      <c r="H3" s="157"/>
      <c r="I3" s="158" t="s">
        <v>6</v>
      </c>
      <c r="J3" s="158"/>
      <c r="K3" s="158"/>
    </row>
    <row r="4" customFormat="false" ht="13.5" hidden="false" customHeight="false" outlineLevel="0" collapsed="false">
      <c r="A4" s="155"/>
      <c r="B4" s="155"/>
      <c r="C4" s="159" t="s">
        <v>74</v>
      </c>
      <c r="D4" s="160" t="s">
        <v>75</v>
      </c>
      <c r="E4" s="161" t="s">
        <v>76</v>
      </c>
      <c r="F4" s="159" t="s">
        <v>74</v>
      </c>
      <c r="G4" s="160" t="s">
        <v>75</v>
      </c>
      <c r="H4" s="161" t="s">
        <v>76</v>
      </c>
      <c r="I4" s="159" t="s">
        <v>74</v>
      </c>
      <c r="J4" s="160" t="s">
        <v>75</v>
      </c>
      <c r="K4" s="161" t="s">
        <v>76</v>
      </c>
    </row>
    <row r="5" s="165" customFormat="true" ht="14.25" hidden="false" customHeight="false" outlineLevel="0" collapsed="false">
      <c r="A5" s="155"/>
      <c r="B5" s="155"/>
      <c r="C5" s="162" t="n">
        <v>1980</v>
      </c>
      <c r="D5" s="163" t="n">
        <v>1985</v>
      </c>
      <c r="E5" s="164" t="n">
        <v>1990</v>
      </c>
      <c r="F5" s="162" t="n">
        <v>1980</v>
      </c>
      <c r="G5" s="163" t="n">
        <v>1985</v>
      </c>
      <c r="H5" s="164" t="n">
        <v>1990</v>
      </c>
      <c r="I5" s="162" t="n">
        <v>1980</v>
      </c>
      <c r="J5" s="163" t="n">
        <v>1985</v>
      </c>
      <c r="K5" s="164" t="n">
        <v>1990</v>
      </c>
    </row>
    <row r="6" customFormat="false" ht="14.25" hidden="false" customHeight="false" outlineLevel="0" collapsed="false">
      <c r="A6" s="166" t="s">
        <v>9</v>
      </c>
      <c r="B6" s="166"/>
      <c r="C6" s="167" t="n">
        <f aca="false">+F6+I6</f>
        <v>1103459</v>
      </c>
      <c r="D6" s="168" t="n">
        <f aca="false">+G6+J6</f>
        <v>1118369</v>
      </c>
      <c r="E6" s="169" t="n">
        <f aca="false">+'S55-H2'!H6+'S55-H2'!K6</f>
        <v>1120161</v>
      </c>
      <c r="F6" s="170" t="n">
        <f aca="false">SUM(F7:F9)+F134</f>
        <v>532686</v>
      </c>
      <c r="G6" s="171" t="n">
        <f aca="false">SUM(G7:G9)+G134</f>
        <v>538955</v>
      </c>
      <c r="H6" s="172" t="n">
        <f aca="false">SUM(H7:H9)+'S55-H2'!H134</f>
        <v>538640</v>
      </c>
      <c r="I6" s="170" t="n">
        <f aca="false">SUM(I7:I9)+I134</f>
        <v>570773</v>
      </c>
      <c r="J6" s="171" t="n">
        <f aca="false">SUM(J7:J9)+J134</f>
        <v>579414</v>
      </c>
      <c r="K6" s="172" t="n">
        <f aca="false">SUM(K7:K9)+'S55-H2'!K134</f>
        <v>581521</v>
      </c>
    </row>
    <row r="7" customFormat="false" ht="13.5" hidden="false" customHeight="false" outlineLevel="0" collapsed="false">
      <c r="A7" s="173" t="s">
        <v>51</v>
      </c>
      <c r="B7" s="173"/>
      <c r="C7" s="174" t="n">
        <f aca="false">+F7+I7</f>
        <v>249935</v>
      </c>
      <c r="D7" s="175" t="n">
        <f aca="false">+G7+J7</f>
        <v>233965</v>
      </c>
      <c r="E7" s="176" t="n">
        <f aca="false">+'S55-H2'!H7+'S55-H2'!K7</f>
        <v>195598</v>
      </c>
      <c r="F7" s="174" t="n">
        <f aca="false">+F13+F19+F25</f>
        <v>128648</v>
      </c>
      <c r="G7" s="177" t="n">
        <f aca="false">+G13+G19+G25</f>
        <v>120259</v>
      </c>
      <c r="H7" s="176" t="n">
        <f aca="false">+H13+H19+H25</f>
        <v>100402</v>
      </c>
      <c r="I7" s="174" t="n">
        <f aca="false">+I13+I19+I25</f>
        <v>121287</v>
      </c>
      <c r="J7" s="177" t="n">
        <f aca="false">+J13+J19+J25</f>
        <v>113706</v>
      </c>
      <c r="K7" s="176" t="n">
        <f aca="false">+K13+K19+K25</f>
        <v>95196</v>
      </c>
    </row>
    <row r="8" customFormat="false" ht="13.5" hidden="false" customHeight="false" outlineLevel="0" collapsed="false">
      <c r="A8" s="178" t="s">
        <v>52</v>
      </c>
      <c r="B8" s="178"/>
      <c r="C8" s="179" t="n">
        <f aca="false">+F8+I8</f>
        <v>730099</v>
      </c>
      <c r="D8" s="180" t="n">
        <f aca="false">+G8+J8</f>
        <v>740728</v>
      </c>
      <c r="E8" s="181" t="n">
        <f aca="false">+'S55-H2'!H8+'S55-H2'!K8</f>
        <v>754081</v>
      </c>
      <c r="F8" s="179" t="n">
        <f aca="false">+F31+F37+F43+F49+F55+F61+F67+F73+F79+F85</f>
        <v>352780</v>
      </c>
      <c r="G8" s="182" t="n">
        <f aca="false">+G31+G37+G43+G49+G55+G61+G67+G73+G79+G85</f>
        <v>360206</v>
      </c>
      <c r="H8" s="181" t="n">
        <f aca="false">+H31+H37+H43+H49+H55+H61+H67+'S55-H2'!H73+'S55-H2'!H79+'S55-H2'!H85</f>
        <v>369295</v>
      </c>
      <c r="I8" s="179" t="n">
        <f aca="false">+I31+I37+I43+I49+I55+I61+I67+I73+I79+I85</f>
        <v>377319</v>
      </c>
      <c r="J8" s="182" t="n">
        <f aca="false">+J31+J37+J43+J49+J55+J61+J67+J73+J79+J85</f>
        <v>380522</v>
      </c>
      <c r="K8" s="181" t="n">
        <f aca="false">+K31+K37+K43+K49+K55+K61+K67+'S55-H2'!K73+'S55-H2'!K79+'S55-H2'!K85</f>
        <v>384786</v>
      </c>
    </row>
    <row r="9" customFormat="false" ht="13.5" hidden="false" customHeight="false" outlineLevel="0" collapsed="false">
      <c r="A9" s="183" t="s">
        <v>53</v>
      </c>
      <c r="B9" s="183"/>
      <c r="C9" s="184" t="n">
        <f aca="false">+F9+I9</f>
        <v>123407</v>
      </c>
      <c r="D9" s="185" t="n">
        <f aca="false">+G9+J9</f>
        <v>143646</v>
      </c>
      <c r="E9" s="186" t="n">
        <f aca="false">+'S55-H2'!H9+'S55-H2'!K9</f>
        <v>168946</v>
      </c>
      <c r="F9" s="184" t="n">
        <f aca="false">+F91+F97+F103+F109+F115+F121+F127+F133</f>
        <v>51248</v>
      </c>
      <c r="G9" s="187" t="n">
        <f aca="false">+G91+G97+G103+G109+G115+G121+G127+G133</f>
        <v>58475</v>
      </c>
      <c r="H9" s="186" t="n">
        <f aca="false">+'S55-H2'!H91+'S55-H2'!H97+'S55-H2'!H103+'S55-H2'!H109+'S55-H2'!H115+'S55-H2'!H121+'S55-H2'!H127+'S55-H2'!H133</f>
        <v>67853</v>
      </c>
      <c r="I9" s="184" t="n">
        <f aca="false">+I91+I97+I103+I109+I115+I121+I127+I133</f>
        <v>72159</v>
      </c>
      <c r="J9" s="187" t="n">
        <f aca="false">+J91+J97+J103+J109+J115+J121+J127+J133</f>
        <v>85171</v>
      </c>
      <c r="K9" s="186" t="n">
        <f aca="false">+'S55-H2'!K91+'S55-H2'!K97+'S55-H2'!K103+'S55-H2'!K109+'S55-H2'!K115+'S55-H2'!K121+'S55-H2'!K127+'S55-H2'!K133</f>
        <v>101093</v>
      </c>
    </row>
    <row r="10" customFormat="false" ht="13.5" hidden="false" customHeight="true" outlineLevel="0" collapsed="false">
      <c r="A10" s="188" t="s">
        <v>13</v>
      </c>
      <c r="B10" s="189" t="s">
        <v>51</v>
      </c>
      <c r="C10" s="190" t="n">
        <f aca="false">+C7/$C$6*100</f>
        <v>22.6501392439592</v>
      </c>
      <c r="D10" s="191" t="n">
        <f aca="false">+D7/$D$6*100</f>
        <v>20.9201971800005</v>
      </c>
      <c r="E10" s="192" t="n">
        <f aca="false">+'S55-H2'!E7/'S55-H2'!$E$6*100</f>
        <v>17.4615970382829</v>
      </c>
      <c r="F10" s="190" t="n">
        <f aca="false">+F7/$F$6*100</f>
        <v>24.1508130493386</v>
      </c>
      <c r="G10" s="191" t="n">
        <f aca="false">+G7/$G$6*100</f>
        <v>22.3133656798805</v>
      </c>
      <c r="H10" s="192" t="n">
        <f aca="false">+'S55-H2'!H7/'S55-H2'!$H$6*100</f>
        <v>18.6399079162335</v>
      </c>
      <c r="I10" s="190" t="n">
        <f aca="false">+I7/$I$6*100</f>
        <v>21.249603607739</v>
      </c>
      <c r="J10" s="191" t="n">
        <f aca="false">+J7/$J$6*100</f>
        <v>19.6243100788038</v>
      </c>
      <c r="K10" s="192" t="n">
        <f aca="false">+'S55-H2'!K7/'S55-H2'!$K$6*100</f>
        <v>16.3701740779783</v>
      </c>
    </row>
    <row r="11" customFormat="false" ht="13.5" hidden="false" customHeight="false" outlineLevel="0" collapsed="false">
      <c r="A11" s="188"/>
      <c r="B11" s="193" t="s">
        <v>52</v>
      </c>
      <c r="C11" s="194" t="n">
        <f aca="false">+C8/$C$6*100</f>
        <v>66.1645788379994</v>
      </c>
      <c r="D11" s="195" t="n">
        <f aca="false">+D8/$D$6*100</f>
        <v>66.2328802032245</v>
      </c>
      <c r="E11" s="196" t="n">
        <f aca="false">+'S55-H2'!E8/'S55-H2'!$E$6*100</f>
        <v>67.3189836103917</v>
      </c>
      <c r="F11" s="194" t="n">
        <f aca="false">+F8/$F$6*100</f>
        <v>66.2266325752883</v>
      </c>
      <c r="G11" s="195" t="n">
        <f aca="false">+G8/$G$6*100</f>
        <v>66.8341512742251</v>
      </c>
      <c r="H11" s="196" t="n">
        <f aca="false">+'S55-H2'!H8/'S55-H2'!$H$6*100</f>
        <v>68.5606341898114</v>
      </c>
      <c r="I11" s="194" t="n">
        <f aca="false">+I8/$I$6*100</f>
        <v>66.1066658724221</v>
      </c>
      <c r="J11" s="195" t="n">
        <f aca="false">+J8/$J$6*100</f>
        <v>65.6735943556766</v>
      </c>
      <c r="K11" s="196" t="n">
        <f aca="false">+'S55-H2'!K8/'S55-H2'!$K$6*100</f>
        <v>66.1688915791519</v>
      </c>
    </row>
    <row r="12" customFormat="false" ht="13.5" hidden="false" customHeight="false" outlineLevel="0" collapsed="false">
      <c r="A12" s="188"/>
      <c r="B12" s="197" t="s">
        <v>53</v>
      </c>
      <c r="C12" s="198" t="n">
        <f aca="false">+C9/$C$6*100</f>
        <v>11.1836506838949</v>
      </c>
      <c r="D12" s="199" t="n">
        <f aca="false">+D9/$D$6*100</f>
        <v>12.8442401389881</v>
      </c>
      <c r="E12" s="200" t="n">
        <f aca="false">+'S55-H2'!E9/'S55-H2'!$E$6*100</f>
        <v>15.0822962056347</v>
      </c>
      <c r="F12" s="198" t="n">
        <f aca="false">+F9/$F$6*100</f>
        <v>9.62067709682627</v>
      </c>
      <c r="G12" s="199" t="n">
        <f aca="false">+G9/$G$6*100</f>
        <v>10.8496998821794</v>
      </c>
      <c r="H12" s="200" t="n">
        <f aca="false">+'S55-H2'!H9/'S55-H2'!$H$6*100</f>
        <v>12.5970963909104</v>
      </c>
      <c r="I12" s="198" t="n">
        <f aca="false">+I9/$I$6*100</f>
        <v>12.6423289118441</v>
      </c>
      <c r="J12" s="199" t="n">
        <f aca="false">+J9/$J$6*100</f>
        <v>14.6995067430197</v>
      </c>
      <c r="K12" s="200" t="n">
        <f aca="false">+'S55-H2'!K9/'S55-H2'!$K$6*100</f>
        <v>17.384238918285</v>
      </c>
    </row>
    <row r="13" customFormat="false" ht="13.5" hidden="false" customHeight="false" outlineLevel="0" collapsed="false">
      <c r="A13" s="201" t="s">
        <v>14</v>
      </c>
      <c r="B13" s="201"/>
      <c r="C13" s="202" t="n">
        <f aca="false">+F13+I13</f>
        <v>76452</v>
      </c>
      <c r="D13" s="203" t="n">
        <f aca="false">+G13+J13</f>
        <v>63268</v>
      </c>
      <c r="E13" s="204" t="n">
        <f aca="false">+'S55-H2'!H13+'S55-H2'!K13</f>
        <v>54028</v>
      </c>
      <c r="F13" s="125" t="n">
        <v>39442</v>
      </c>
      <c r="G13" s="126" t="n">
        <v>32485</v>
      </c>
      <c r="H13" s="127" t="n">
        <v>27581</v>
      </c>
      <c r="I13" s="125" t="n">
        <v>37010</v>
      </c>
      <c r="J13" s="126" t="n">
        <v>30783</v>
      </c>
      <c r="K13" s="127" t="n">
        <v>26447</v>
      </c>
    </row>
    <row r="14" customFormat="false" ht="13.5" hidden="false" customHeight="false" outlineLevel="0" collapsed="false">
      <c r="A14" s="205" t="s">
        <v>15</v>
      </c>
      <c r="B14" s="205"/>
      <c r="C14" s="179" t="n">
        <f aca="false">+F14+I14</f>
        <v>13697</v>
      </c>
      <c r="D14" s="180" t="n">
        <f aca="false">+G14+J14</f>
        <v>11912</v>
      </c>
      <c r="E14" s="181" t="n">
        <f aca="false">+'S55-H2'!H14+'S55-H2'!K14</f>
        <v>10028</v>
      </c>
      <c r="F14" s="104" t="n">
        <v>7070</v>
      </c>
      <c r="G14" s="105" t="n">
        <v>6012</v>
      </c>
      <c r="H14" s="106" t="n">
        <v>5090</v>
      </c>
      <c r="I14" s="104" t="n">
        <v>6627</v>
      </c>
      <c r="J14" s="105" t="n">
        <v>5900</v>
      </c>
      <c r="K14" s="106" t="n">
        <v>4938</v>
      </c>
    </row>
    <row r="15" customFormat="false" ht="13.5" hidden="false" customHeight="false" outlineLevel="0" collapsed="false">
      <c r="A15" s="205" t="s">
        <v>16</v>
      </c>
      <c r="B15" s="205"/>
      <c r="C15" s="179" t="n">
        <f aca="false">+F15+I15</f>
        <v>14411</v>
      </c>
      <c r="D15" s="180" t="n">
        <f aca="false">+G15+J15</f>
        <v>12543</v>
      </c>
      <c r="E15" s="181" t="n">
        <f aca="false">+'S55-H2'!H15+'S55-H2'!K15</f>
        <v>10439</v>
      </c>
      <c r="F15" s="104" t="n">
        <v>7301</v>
      </c>
      <c r="G15" s="105" t="n">
        <v>6409</v>
      </c>
      <c r="H15" s="106" t="n">
        <v>5414</v>
      </c>
      <c r="I15" s="104" t="n">
        <v>7110</v>
      </c>
      <c r="J15" s="105" t="n">
        <v>6134</v>
      </c>
      <c r="K15" s="106" t="n">
        <v>5025</v>
      </c>
    </row>
    <row r="16" customFormat="false" ht="13.5" hidden="false" customHeight="false" outlineLevel="0" collapsed="false">
      <c r="A16" s="205" t="s">
        <v>17</v>
      </c>
      <c r="B16" s="205"/>
      <c r="C16" s="179" t="n">
        <f aca="false">+F16+I16</f>
        <v>15307</v>
      </c>
      <c r="D16" s="180" t="n">
        <f aca="false">+G16+J16</f>
        <v>12721</v>
      </c>
      <c r="E16" s="181" t="n">
        <f aca="false">+'S55-H2'!H16+'S55-H2'!K16</f>
        <v>10805</v>
      </c>
      <c r="F16" s="104" t="n">
        <v>7985</v>
      </c>
      <c r="G16" s="105" t="n">
        <v>6680</v>
      </c>
      <c r="H16" s="106" t="n">
        <v>5531</v>
      </c>
      <c r="I16" s="104" t="n">
        <v>7322</v>
      </c>
      <c r="J16" s="105" t="n">
        <v>6041</v>
      </c>
      <c r="K16" s="106" t="n">
        <v>5274</v>
      </c>
    </row>
    <row r="17" customFormat="false" ht="13.5" hidden="false" customHeight="false" outlineLevel="0" collapsed="false">
      <c r="A17" s="205" t="s">
        <v>18</v>
      </c>
      <c r="B17" s="205"/>
      <c r="C17" s="179" t="n">
        <f aca="false">+F17+I17</f>
        <v>16005</v>
      </c>
      <c r="D17" s="180" t="n">
        <f aca="false">+G17+J17</f>
        <v>12937</v>
      </c>
      <c r="E17" s="181" t="n">
        <f aca="false">+'S55-H2'!H17+'S55-H2'!K17</f>
        <v>11077</v>
      </c>
      <c r="F17" s="104" t="n">
        <v>8182</v>
      </c>
      <c r="G17" s="105" t="n">
        <v>6697</v>
      </c>
      <c r="H17" s="106" t="n">
        <v>5665</v>
      </c>
      <c r="I17" s="104" t="n">
        <v>7823</v>
      </c>
      <c r="J17" s="105" t="n">
        <v>6240</v>
      </c>
      <c r="K17" s="106" t="n">
        <v>5412</v>
      </c>
    </row>
    <row r="18" customFormat="false" ht="13.5" hidden="false" customHeight="false" outlineLevel="0" collapsed="false">
      <c r="A18" s="206" t="s">
        <v>19</v>
      </c>
      <c r="B18" s="206"/>
      <c r="C18" s="207" t="n">
        <f aca="false">+F18+I18</f>
        <v>17032</v>
      </c>
      <c r="D18" s="208" t="n">
        <f aca="false">+G18+J18</f>
        <v>13155</v>
      </c>
      <c r="E18" s="209" t="n">
        <f aca="false">+'S55-H2'!H18+'S55-H2'!K18</f>
        <v>11679</v>
      </c>
      <c r="F18" s="130" t="n">
        <v>8904</v>
      </c>
      <c r="G18" s="131" t="n">
        <v>6687</v>
      </c>
      <c r="H18" s="132" t="n">
        <v>5881</v>
      </c>
      <c r="I18" s="130" t="n">
        <v>8128</v>
      </c>
      <c r="J18" s="131" t="n">
        <v>6468</v>
      </c>
      <c r="K18" s="132" t="n">
        <v>5798</v>
      </c>
    </row>
    <row r="19" customFormat="false" ht="13.5" hidden="false" customHeight="false" outlineLevel="0" collapsed="false">
      <c r="A19" s="201" t="s">
        <v>20</v>
      </c>
      <c r="B19" s="201"/>
      <c r="C19" s="174" t="n">
        <f aca="false">+F19+I19</f>
        <v>93102</v>
      </c>
      <c r="D19" s="175" t="n">
        <f aca="false">+G19+J19</f>
        <v>77185</v>
      </c>
      <c r="E19" s="176" t="n">
        <f aca="false">+'S55-H2'!H19+'S55-H2'!K19</f>
        <v>63983</v>
      </c>
      <c r="F19" s="99" t="n">
        <v>47655</v>
      </c>
      <c r="G19" s="100" t="n">
        <v>39830</v>
      </c>
      <c r="H19" s="101" t="n">
        <v>32842</v>
      </c>
      <c r="I19" s="99" t="n">
        <v>45447</v>
      </c>
      <c r="J19" s="100" t="n">
        <v>37355</v>
      </c>
      <c r="K19" s="101" t="n">
        <v>31141</v>
      </c>
    </row>
    <row r="20" customFormat="false" ht="13.5" hidden="false" customHeight="false" outlineLevel="0" collapsed="false">
      <c r="A20" s="205" t="s">
        <v>21</v>
      </c>
      <c r="B20" s="205"/>
      <c r="C20" s="179" t="n">
        <f aca="false">+F20+I20</f>
        <v>17947</v>
      </c>
      <c r="D20" s="180" t="n">
        <f aca="false">+G20+J20</f>
        <v>13885</v>
      </c>
      <c r="E20" s="181" t="n">
        <f aca="false">+'S55-H2'!H20+'S55-H2'!K20</f>
        <v>12150</v>
      </c>
      <c r="F20" s="104" t="n">
        <v>9177</v>
      </c>
      <c r="G20" s="105" t="n">
        <v>7132</v>
      </c>
      <c r="H20" s="106" t="n">
        <v>6121</v>
      </c>
      <c r="I20" s="104" t="n">
        <v>8770</v>
      </c>
      <c r="J20" s="105" t="n">
        <v>6753</v>
      </c>
      <c r="K20" s="106" t="n">
        <v>6029</v>
      </c>
    </row>
    <row r="21" customFormat="false" ht="13.5" hidden="false" customHeight="false" outlineLevel="0" collapsed="false">
      <c r="A21" s="205" t="s">
        <v>22</v>
      </c>
      <c r="B21" s="205"/>
      <c r="C21" s="179" t="n">
        <f aca="false">+F21+I21</f>
        <v>18886</v>
      </c>
      <c r="D21" s="180" t="n">
        <f aca="false">+G21+J21</f>
        <v>14508</v>
      </c>
      <c r="E21" s="181" t="n">
        <f aca="false">+'S55-H2'!H21+'S55-H2'!K21</f>
        <v>12679</v>
      </c>
      <c r="F21" s="104" t="n">
        <v>9677</v>
      </c>
      <c r="G21" s="105" t="n">
        <v>7359</v>
      </c>
      <c r="H21" s="106" t="n">
        <v>6492</v>
      </c>
      <c r="I21" s="104" t="n">
        <v>9209</v>
      </c>
      <c r="J21" s="105" t="n">
        <v>7149</v>
      </c>
      <c r="K21" s="106" t="n">
        <v>6187</v>
      </c>
    </row>
    <row r="22" customFormat="false" ht="13.5" hidden="false" customHeight="false" outlineLevel="0" collapsed="false">
      <c r="A22" s="205" t="s">
        <v>23</v>
      </c>
      <c r="B22" s="205"/>
      <c r="C22" s="179" t="n">
        <f aca="false">+F22+I22</f>
        <v>19131</v>
      </c>
      <c r="D22" s="180" t="n">
        <f aca="false">+G22+J22</f>
        <v>15477</v>
      </c>
      <c r="E22" s="181" t="n">
        <f aca="false">+'S55-H2'!H22+'S55-H2'!K22</f>
        <v>12879</v>
      </c>
      <c r="F22" s="104" t="n">
        <v>9810</v>
      </c>
      <c r="G22" s="105" t="n">
        <v>8071</v>
      </c>
      <c r="H22" s="106" t="n">
        <v>6797</v>
      </c>
      <c r="I22" s="104" t="n">
        <v>9321</v>
      </c>
      <c r="J22" s="105" t="n">
        <v>7406</v>
      </c>
      <c r="K22" s="106" t="n">
        <v>6082</v>
      </c>
    </row>
    <row r="23" customFormat="false" ht="13.5" hidden="false" customHeight="false" outlineLevel="0" collapsed="false">
      <c r="A23" s="205" t="s">
        <v>24</v>
      </c>
      <c r="B23" s="205"/>
      <c r="C23" s="179" t="n">
        <f aca="false">+F23+I23</f>
        <v>19044</v>
      </c>
      <c r="D23" s="180" t="n">
        <f aca="false">+G23+J23</f>
        <v>16128</v>
      </c>
      <c r="E23" s="181" t="n">
        <f aca="false">+'S55-H2'!H23+'S55-H2'!K23</f>
        <v>13055</v>
      </c>
      <c r="F23" s="104" t="n">
        <v>9795</v>
      </c>
      <c r="G23" s="105" t="n">
        <v>8260</v>
      </c>
      <c r="H23" s="106" t="n">
        <v>6729</v>
      </c>
      <c r="I23" s="104" t="n">
        <v>9249</v>
      </c>
      <c r="J23" s="105" t="n">
        <v>7868</v>
      </c>
      <c r="K23" s="106" t="n">
        <v>6326</v>
      </c>
    </row>
    <row r="24" customFormat="false" ht="13.5" hidden="false" customHeight="false" outlineLevel="0" collapsed="false">
      <c r="A24" s="210" t="s">
        <v>25</v>
      </c>
      <c r="B24" s="210"/>
      <c r="C24" s="184" t="n">
        <f aca="false">+F24+I24</f>
        <v>18094</v>
      </c>
      <c r="D24" s="185" t="n">
        <f aca="false">+G24+J24</f>
        <v>17187</v>
      </c>
      <c r="E24" s="186" t="n">
        <f aca="false">+'S55-H2'!H24+'S55-H2'!K24</f>
        <v>13220</v>
      </c>
      <c r="F24" s="109" t="n">
        <v>9196</v>
      </c>
      <c r="G24" s="110" t="n">
        <v>9008</v>
      </c>
      <c r="H24" s="111" t="n">
        <v>6703</v>
      </c>
      <c r="I24" s="109" t="n">
        <v>8898</v>
      </c>
      <c r="J24" s="110" t="n">
        <v>8179</v>
      </c>
      <c r="K24" s="111" t="n">
        <v>6517</v>
      </c>
    </row>
    <row r="25" customFormat="false" ht="13.5" hidden="false" customHeight="false" outlineLevel="0" collapsed="false">
      <c r="A25" s="211" t="s">
        <v>54</v>
      </c>
      <c r="B25" s="211"/>
      <c r="C25" s="174" t="n">
        <f aca="false">+F25+I25</f>
        <v>80381</v>
      </c>
      <c r="D25" s="175" t="n">
        <f aca="false">+G25+J25</f>
        <v>93512</v>
      </c>
      <c r="E25" s="176" t="n">
        <f aca="false">+'S55-H2'!H25+'S55-H2'!K25</f>
        <v>77587</v>
      </c>
      <c r="F25" s="99" t="n">
        <v>41551</v>
      </c>
      <c r="G25" s="100" t="n">
        <v>47944</v>
      </c>
      <c r="H25" s="101" t="n">
        <v>39979</v>
      </c>
      <c r="I25" s="99" t="n">
        <v>38830</v>
      </c>
      <c r="J25" s="100" t="n">
        <v>45568</v>
      </c>
      <c r="K25" s="101" t="n">
        <v>37608</v>
      </c>
    </row>
    <row r="26" customFormat="false" ht="13.5" hidden="false" customHeight="false" outlineLevel="0" collapsed="false">
      <c r="A26" s="205" t="n">
        <v>10</v>
      </c>
      <c r="B26" s="205"/>
      <c r="C26" s="179" t="n">
        <f aca="false">+F26+I26</f>
        <v>17359</v>
      </c>
      <c r="D26" s="180" t="n">
        <f aca="false">+G26+J26</f>
        <v>18028</v>
      </c>
      <c r="E26" s="181" t="n">
        <f aca="false">+'S55-H2'!H26+'S55-H2'!K26</f>
        <v>14013</v>
      </c>
      <c r="F26" s="104" t="n">
        <v>9016</v>
      </c>
      <c r="G26" s="105" t="n">
        <v>9208</v>
      </c>
      <c r="H26" s="106" t="n">
        <v>7187</v>
      </c>
      <c r="I26" s="104" t="n">
        <v>8343</v>
      </c>
      <c r="J26" s="105" t="n">
        <v>8820</v>
      </c>
      <c r="K26" s="106" t="n">
        <v>6826</v>
      </c>
    </row>
    <row r="27" customFormat="false" ht="13.5" hidden="false" customHeight="false" outlineLevel="0" collapsed="false">
      <c r="A27" s="205" t="n">
        <v>11</v>
      </c>
      <c r="B27" s="205"/>
      <c r="C27" s="179" t="n">
        <f aca="false">+F27+I27</f>
        <v>17283</v>
      </c>
      <c r="D27" s="180" t="n">
        <f aca="false">+G27+J27</f>
        <v>18975</v>
      </c>
      <c r="E27" s="181" t="n">
        <f aca="false">+'S55-H2'!H27+'S55-H2'!K27</f>
        <v>14610</v>
      </c>
      <c r="F27" s="104" t="n">
        <v>9076</v>
      </c>
      <c r="G27" s="105" t="n">
        <v>9720</v>
      </c>
      <c r="H27" s="106" t="n">
        <v>7379</v>
      </c>
      <c r="I27" s="104" t="n">
        <v>8207</v>
      </c>
      <c r="J27" s="105" t="n">
        <v>9255</v>
      </c>
      <c r="K27" s="106" t="n">
        <v>7231</v>
      </c>
    </row>
    <row r="28" customFormat="false" ht="13.5" hidden="false" customHeight="false" outlineLevel="0" collapsed="false">
      <c r="A28" s="205" t="n">
        <v>12</v>
      </c>
      <c r="B28" s="205"/>
      <c r="C28" s="179" t="n">
        <f aca="false">+F28+I28</f>
        <v>16487</v>
      </c>
      <c r="D28" s="180" t="n">
        <f aca="false">+G28+J28</f>
        <v>19193</v>
      </c>
      <c r="E28" s="181" t="n">
        <f aca="false">+'S55-H2'!H28+'S55-H2'!K28</f>
        <v>15556</v>
      </c>
      <c r="F28" s="104" t="n">
        <v>8351</v>
      </c>
      <c r="G28" s="105" t="n">
        <v>9849</v>
      </c>
      <c r="H28" s="106" t="n">
        <v>8125</v>
      </c>
      <c r="I28" s="104" t="n">
        <v>8136</v>
      </c>
      <c r="J28" s="105" t="n">
        <v>9344</v>
      </c>
      <c r="K28" s="106" t="n">
        <v>7431</v>
      </c>
    </row>
    <row r="29" customFormat="false" ht="13.5" hidden="false" customHeight="false" outlineLevel="0" collapsed="false">
      <c r="A29" s="205" t="n">
        <v>13</v>
      </c>
      <c r="B29" s="205"/>
      <c r="C29" s="179" t="n">
        <f aca="false">+F29+I29</f>
        <v>16726</v>
      </c>
      <c r="D29" s="180" t="n">
        <f aca="false">+G29+J29</f>
        <v>19088</v>
      </c>
      <c r="E29" s="181" t="n">
        <f aca="false">+'S55-H2'!H29+'S55-H2'!K29</f>
        <v>16178</v>
      </c>
      <c r="F29" s="104" t="n">
        <v>8655</v>
      </c>
      <c r="G29" s="105" t="n">
        <v>9836</v>
      </c>
      <c r="H29" s="106" t="n">
        <v>8267</v>
      </c>
      <c r="I29" s="104" t="n">
        <v>8071</v>
      </c>
      <c r="J29" s="105" t="n">
        <v>9252</v>
      </c>
      <c r="K29" s="106" t="n">
        <v>7911</v>
      </c>
    </row>
    <row r="30" customFormat="false" ht="13.5" hidden="false" customHeight="false" outlineLevel="0" collapsed="false">
      <c r="A30" s="210" t="n">
        <v>14</v>
      </c>
      <c r="B30" s="210"/>
      <c r="C30" s="184" t="n">
        <f aca="false">+F30+I30</f>
        <v>12526</v>
      </c>
      <c r="D30" s="185" t="n">
        <f aca="false">+G30+J30</f>
        <v>18228</v>
      </c>
      <c r="E30" s="186" t="n">
        <f aca="false">+'S55-H2'!H30+'S55-H2'!K30</f>
        <v>17230</v>
      </c>
      <c r="F30" s="109" t="n">
        <v>6453</v>
      </c>
      <c r="G30" s="110" t="n">
        <v>9331</v>
      </c>
      <c r="H30" s="111" t="n">
        <v>9021</v>
      </c>
      <c r="I30" s="109" t="n">
        <v>6073</v>
      </c>
      <c r="J30" s="110" t="n">
        <v>8897</v>
      </c>
      <c r="K30" s="111" t="n">
        <v>8209</v>
      </c>
    </row>
    <row r="31" customFormat="false" ht="13.5" hidden="false" customHeight="false" outlineLevel="0" collapsed="false">
      <c r="A31" s="173" t="s">
        <v>55</v>
      </c>
      <c r="B31" s="173"/>
      <c r="C31" s="202" t="n">
        <f aca="false">+F31+I31</f>
        <v>70385</v>
      </c>
      <c r="D31" s="203" t="n">
        <f aca="false">+G31+J31</f>
        <v>76168</v>
      </c>
      <c r="E31" s="204" t="n">
        <f aca="false">+'S55-H2'!H31+'S55-H2'!K31</f>
        <v>87158</v>
      </c>
      <c r="F31" s="125" t="n">
        <v>35210</v>
      </c>
      <c r="G31" s="126" t="n">
        <v>38655</v>
      </c>
      <c r="H31" s="127" t="n">
        <v>44196</v>
      </c>
      <c r="I31" s="125" t="n">
        <v>35175</v>
      </c>
      <c r="J31" s="126" t="n">
        <v>37513</v>
      </c>
      <c r="K31" s="127" t="n">
        <v>42962</v>
      </c>
    </row>
    <row r="32" customFormat="false" ht="13.5" hidden="false" customHeight="false" outlineLevel="0" collapsed="false">
      <c r="A32" s="205" t="n">
        <v>15</v>
      </c>
      <c r="B32" s="205"/>
      <c r="C32" s="179" t="n">
        <f aca="false">+F32+I32</f>
        <v>15973</v>
      </c>
      <c r="D32" s="180" t="n">
        <f aca="false">+G32+J32</f>
        <v>17548</v>
      </c>
      <c r="E32" s="181" t="n">
        <f aca="false">+'S55-H2'!H32+'S55-H2'!K32</f>
        <v>18155</v>
      </c>
      <c r="F32" s="104" t="n">
        <v>8152</v>
      </c>
      <c r="G32" s="105" t="n">
        <v>9045</v>
      </c>
      <c r="H32" s="106" t="n">
        <v>9311</v>
      </c>
      <c r="I32" s="104" t="n">
        <v>7821</v>
      </c>
      <c r="J32" s="105" t="n">
        <v>8503</v>
      </c>
      <c r="K32" s="106" t="n">
        <v>8844</v>
      </c>
    </row>
    <row r="33" customFormat="false" ht="13.5" hidden="false" customHeight="false" outlineLevel="0" collapsed="false">
      <c r="A33" s="205" t="n">
        <v>16</v>
      </c>
      <c r="B33" s="205"/>
      <c r="C33" s="179" t="n">
        <f aca="false">+F33+I33</f>
        <v>15451</v>
      </c>
      <c r="D33" s="180" t="n">
        <f aca="false">+G33+J33</f>
        <v>17490</v>
      </c>
      <c r="E33" s="181" t="n">
        <f aca="false">+'S55-H2'!H33+'S55-H2'!K33</f>
        <v>19126</v>
      </c>
      <c r="F33" s="104" t="n">
        <v>7908</v>
      </c>
      <c r="G33" s="105" t="n">
        <v>9139</v>
      </c>
      <c r="H33" s="106" t="n">
        <v>9738</v>
      </c>
      <c r="I33" s="104" t="n">
        <v>7543</v>
      </c>
      <c r="J33" s="105" t="n">
        <v>8351</v>
      </c>
      <c r="K33" s="106" t="n">
        <v>9388</v>
      </c>
    </row>
    <row r="34" customFormat="false" ht="13.5" hidden="false" customHeight="false" outlineLevel="0" collapsed="false">
      <c r="A34" s="205" t="n">
        <v>17</v>
      </c>
      <c r="B34" s="205"/>
      <c r="C34" s="179" t="n">
        <f aca="false">+F34+I34</f>
        <v>15393</v>
      </c>
      <c r="D34" s="180" t="n">
        <f aca="false">+G34+J34</f>
        <v>16690</v>
      </c>
      <c r="E34" s="181" t="n">
        <f aca="false">+'S55-H2'!H34+'S55-H2'!K34</f>
        <v>19249</v>
      </c>
      <c r="F34" s="104" t="n">
        <v>7766</v>
      </c>
      <c r="G34" s="105" t="n">
        <v>8435</v>
      </c>
      <c r="H34" s="106" t="n">
        <v>9855</v>
      </c>
      <c r="I34" s="104" t="n">
        <v>7627</v>
      </c>
      <c r="J34" s="105" t="n">
        <v>8255</v>
      </c>
      <c r="K34" s="106" t="n">
        <v>9394</v>
      </c>
    </row>
    <row r="35" customFormat="false" ht="13.5" hidden="false" customHeight="false" outlineLevel="0" collapsed="false">
      <c r="A35" s="205" t="n">
        <v>18</v>
      </c>
      <c r="B35" s="205"/>
      <c r="C35" s="179" t="n">
        <f aca="false">+F35+I35</f>
        <v>12690</v>
      </c>
      <c r="D35" s="180" t="n">
        <f aca="false">+G35+J35</f>
        <v>14890</v>
      </c>
      <c r="E35" s="181" t="n">
        <f aca="false">+'S55-H2'!H35+'S55-H2'!K35</f>
        <v>16921</v>
      </c>
      <c r="F35" s="104" t="n">
        <v>6318</v>
      </c>
      <c r="G35" s="105" t="n">
        <v>7472</v>
      </c>
      <c r="H35" s="106" t="n">
        <v>8593</v>
      </c>
      <c r="I35" s="104" t="n">
        <v>6372</v>
      </c>
      <c r="J35" s="105" t="n">
        <v>7418</v>
      </c>
      <c r="K35" s="106" t="n">
        <v>8328</v>
      </c>
    </row>
    <row r="36" customFormat="false" ht="13.5" hidden="false" customHeight="false" outlineLevel="0" collapsed="false">
      <c r="A36" s="206" t="n">
        <v>19</v>
      </c>
      <c r="B36" s="206"/>
      <c r="C36" s="184" t="n">
        <f aca="false">+F36+I36</f>
        <v>10878</v>
      </c>
      <c r="D36" s="185" t="n">
        <f aca="false">+G36+J36</f>
        <v>9550</v>
      </c>
      <c r="E36" s="186" t="n">
        <f aca="false">+'S55-H2'!H36+'S55-H2'!K36</f>
        <v>13707</v>
      </c>
      <c r="F36" s="109" t="n">
        <v>5066</v>
      </c>
      <c r="G36" s="110" t="n">
        <v>4564</v>
      </c>
      <c r="H36" s="111" t="n">
        <v>6699</v>
      </c>
      <c r="I36" s="109" t="n">
        <v>5812</v>
      </c>
      <c r="J36" s="110" t="n">
        <v>4986</v>
      </c>
      <c r="K36" s="111" t="n">
        <v>7008</v>
      </c>
    </row>
    <row r="37" customFormat="false" ht="13.5" hidden="false" customHeight="false" outlineLevel="0" collapsed="false">
      <c r="A37" s="211" t="s">
        <v>56</v>
      </c>
      <c r="B37" s="211"/>
      <c r="C37" s="202" t="n">
        <f aca="false">+F37+I37</f>
        <v>58340</v>
      </c>
      <c r="D37" s="203" t="n">
        <f aca="false">+G37+J37</f>
        <v>58438</v>
      </c>
      <c r="E37" s="204" t="n">
        <f aca="false">+'S55-H2'!H37+'S55-H2'!K37</f>
        <v>63149</v>
      </c>
      <c r="F37" s="125" t="n">
        <v>26867</v>
      </c>
      <c r="G37" s="126" t="n">
        <v>27333</v>
      </c>
      <c r="H37" s="127" t="n">
        <v>30180</v>
      </c>
      <c r="I37" s="125" t="n">
        <v>31473</v>
      </c>
      <c r="J37" s="126" t="n">
        <v>31105</v>
      </c>
      <c r="K37" s="127" t="n">
        <v>32969</v>
      </c>
    </row>
    <row r="38" customFormat="false" ht="13.5" hidden="false" customHeight="false" outlineLevel="0" collapsed="false">
      <c r="A38" s="205" t="n">
        <v>20</v>
      </c>
      <c r="B38" s="205"/>
      <c r="C38" s="179" t="n">
        <f aca="false">+F38+I38</f>
        <v>10983</v>
      </c>
      <c r="D38" s="180" t="n">
        <f aca="false">+G38+J38</f>
        <v>11868</v>
      </c>
      <c r="E38" s="181" t="n">
        <f aca="false">+'S55-H2'!H38+'S55-H2'!K38</f>
        <v>13273</v>
      </c>
      <c r="F38" s="104" t="n">
        <v>5082</v>
      </c>
      <c r="G38" s="105" t="n">
        <v>5533</v>
      </c>
      <c r="H38" s="106" t="n">
        <v>6456</v>
      </c>
      <c r="I38" s="104" t="n">
        <v>5901</v>
      </c>
      <c r="J38" s="105" t="n">
        <v>6335</v>
      </c>
      <c r="K38" s="106" t="n">
        <v>6817</v>
      </c>
    </row>
    <row r="39" customFormat="false" ht="13.5" hidden="false" customHeight="false" outlineLevel="0" collapsed="false">
      <c r="A39" s="205" t="n">
        <v>21</v>
      </c>
      <c r="B39" s="205"/>
      <c r="C39" s="179" t="n">
        <f aca="false">+F39+I39</f>
        <v>11270</v>
      </c>
      <c r="D39" s="180" t="n">
        <f aca="false">+G39+J39</f>
        <v>11431</v>
      </c>
      <c r="E39" s="181" t="n">
        <f aca="false">+'S55-H2'!H39+'S55-H2'!K39</f>
        <v>12989</v>
      </c>
      <c r="F39" s="104" t="n">
        <v>5020</v>
      </c>
      <c r="G39" s="105" t="n">
        <v>5247</v>
      </c>
      <c r="H39" s="106" t="n">
        <v>6208</v>
      </c>
      <c r="I39" s="104" t="n">
        <v>6250</v>
      </c>
      <c r="J39" s="105" t="n">
        <v>6184</v>
      </c>
      <c r="K39" s="106" t="n">
        <v>6781</v>
      </c>
    </row>
    <row r="40" customFormat="false" ht="13.5" hidden="false" customHeight="false" outlineLevel="0" collapsed="false">
      <c r="A40" s="205" t="n">
        <v>22</v>
      </c>
      <c r="B40" s="205"/>
      <c r="C40" s="179" t="n">
        <f aca="false">+F40+I40</f>
        <v>11481</v>
      </c>
      <c r="D40" s="180" t="n">
        <f aca="false">+G40+J40</f>
        <v>11754</v>
      </c>
      <c r="E40" s="181" t="n">
        <f aca="false">+'S55-H2'!H40+'S55-H2'!K40</f>
        <v>12985</v>
      </c>
      <c r="F40" s="104" t="n">
        <v>5195</v>
      </c>
      <c r="G40" s="105" t="n">
        <v>5432</v>
      </c>
      <c r="H40" s="106" t="n">
        <v>5994</v>
      </c>
      <c r="I40" s="104" t="n">
        <v>6286</v>
      </c>
      <c r="J40" s="105" t="n">
        <v>6322</v>
      </c>
      <c r="K40" s="106" t="n">
        <v>6991</v>
      </c>
    </row>
    <row r="41" customFormat="false" ht="13.5" hidden="false" customHeight="false" outlineLevel="0" collapsed="false">
      <c r="A41" s="205" t="n">
        <v>23</v>
      </c>
      <c r="B41" s="205"/>
      <c r="C41" s="179" t="n">
        <f aca="false">+F41+I41</f>
        <v>11882</v>
      </c>
      <c r="D41" s="180" t="n">
        <f aca="false">+G41+J41</f>
        <v>11428</v>
      </c>
      <c r="E41" s="181" t="n">
        <f aca="false">+'S55-H2'!H41+'S55-H2'!K41</f>
        <v>13508</v>
      </c>
      <c r="F41" s="104" t="n">
        <v>5529</v>
      </c>
      <c r="G41" s="105" t="n">
        <v>5465</v>
      </c>
      <c r="H41" s="106" t="n">
        <v>6437</v>
      </c>
      <c r="I41" s="104" t="n">
        <v>6353</v>
      </c>
      <c r="J41" s="105" t="n">
        <v>5963</v>
      </c>
      <c r="K41" s="106" t="n">
        <v>7071</v>
      </c>
    </row>
    <row r="42" customFormat="false" ht="13.5" hidden="false" customHeight="false" outlineLevel="0" collapsed="false">
      <c r="A42" s="210" t="n">
        <v>24</v>
      </c>
      <c r="B42" s="210"/>
      <c r="C42" s="207" t="n">
        <f aca="false">+F42+I42</f>
        <v>12724</v>
      </c>
      <c r="D42" s="208" t="n">
        <f aca="false">+G42+J42</f>
        <v>11957</v>
      </c>
      <c r="E42" s="209" t="n">
        <f aca="false">+'S55-H2'!H42+'S55-H2'!K42</f>
        <v>10394</v>
      </c>
      <c r="F42" s="130" t="n">
        <v>6041</v>
      </c>
      <c r="G42" s="131" t="n">
        <v>5656</v>
      </c>
      <c r="H42" s="132" t="n">
        <v>5085</v>
      </c>
      <c r="I42" s="130" t="n">
        <v>6683</v>
      </c>
      <c r="J42" s="131" t="n">
        <v>6301</v>
      </c>
      <c r="K42" s="132" t="n">
        <v>5309</v>
      </c>
    </row>
    <row r="43" customFormat="false" ht="13.5" hidden="false" customHeight="false" outlineLevel="0" collapsed="false">
      <c r="A43" s="173" t="s">
        <v>57</v>
      </c>
      <c r="B43" s="173"/>
      <c r="C43" s="174" t="n">
        <f aca="false">+F43+I43</f>
        <v>75599</v>
      </c>
      <c r="D43" s="175" t="n">
        <f aca="false">+G43+J43</f>
        <v>62254</v>
      </c>
      <c r="E43" s="176" t="n">
        <f aca="false">+'S55-H2'!H43+'S55-H2'!K43</f>
        <v>61940</v>
      </c>
      <c r="F43" s="99" t="n">
        <v>36986</v>
      </c>
      <c r="G43" s="100" t="n">
        <v>30498</v>
      </c>
      <c r="H43" s="101" t="n">
        <v>30422</v>
      </c>
      <c r="I43" s="99" t="n">
        <v>38613</v>
      </c>
      <c r="J43" s="100" t="n">
        <v>31756</v>
      </c>
      <c r="K43" s="101" t="n">
        <v>31518</v>
      </c>
    </row>
    <row r="44" customFormat="false" ht="13.5" hidden="false" customHeight="false" outlineLevel="0" collapsed="false">
      <c r="A44" s="205" t="n">
        <v>25</v>
      </c>
      <c r="B44" s="205"/>
      <c r="C44" s="179" t="n">
        <f aca="false">+F44+I44</f>
        <v>14058</v>
      </c>
      <c r="D44" s="180" t="n">
        <f aca="false">+G44+J44</f>
        <v>12415</v>
      </c>
      <c r="E44" s="181" t="n">
        <f aca="false">+'S55-H2'!H44+'S55-H2'!K44</f>
        <v>13100</v>
      </c>
      <c r="F44" s="104" t="n">
        <v>6704</v>
      </c>
      <c r="G44" s="105" t="n">
        <v>6113</v>
      </c>
      <c r="H44" s="106" t="n">
        <v>6376</v>
      </c>
      <c r="I44" s="104" t="n">
        <v>7354</v>
      </c>
      <c r="J44" s="105" t="n">
        <v>6302</v>
      </c>
      <c r="K44" s="106" t="n">
        <v>6724</v>
      </c>
    </row>
    <row r="45" customFormat="false" ht="13.5" hidden="false" customHeight="false" outlineLevel="0" collapsed="false">
      <c r="A45" s="205" t="n">
        <v>26</v>
      </c>
      <c r="B45" s="205"/>
      <c r="C45" s="179" t="n">
        <f aca="false">+F45+I45</f>
        <v>13712</v>
      </c>
      <c r="D45" s="180" t="n">
        <f aca="false">+G45+J45</f>
        <v>12467</v>
      </c>
      <c r="E45" s="181" t="n">
        <f aca="false">+'S55-H2'!H45+'S55-H2'!K45</f>
        <v>12385</v>
      </c>
      <c r="F45" s="104" t="n">
        <v>6661</v>
      </c>
      <c r="G45" s="105" t="n">
        <v>6067</v>
      </c>
      <c r="H45" s="106" t="n">
        <v>6110</v>
      </c>
      <c r="I45" s="104" t="n">
        <v>7051</v>
      </c>
      <c r="J45" s="105" t="n">
        <v>6400</v>
      </c>
      <c r="K45" s="106" t="n">
        <v>6275</v>
      </c>
    </row>
    <row r="46" customFormat="false" ht="13.5" hidden="false" customHeight="false" outlineLevel="0" collapsed="false">
      <c r="A46" s="205" t="n">
        <v>27</v>
      </c>
      <c r="B46" s="205"/>
      <c r="C46" s="179" t="n">
        <f aca="false">+F46+I46</f>
        <v>15002</v>
      </c>
      <c r="D46" s="180" t="n">
        <f aca="false">+G46+J46</f>
        <v>12281</v>
      </c>
      <c r="E46" s="181" t="n">
        <f aca="false">+'S55-H2'!H46+'S55-H2'!K46</f>
        <v>12568</v>
      </c>
      <c r="F46" s="104" t="n">
        <v>7336</v>
      </c>
      <c r="G46" s="105" t="n">
        <v>5989</v>
      </c>
      <c r="H46" s="106" t="n">
        <v>6148</v>
      </c>
      <c r="I46" s="104" t="n">
        <v>7666</v>
      </c>
      <c r="J46" s="105" t="n">
        <v>6292</v>
      </c>
      <c r="K46" s="106" t="n">
        <v>6420</v>
      </c>
    </row>
    <row r="47" customFormat="false" ht="13.5" hidden="false" customHeight="false" outlineLevel="0" collapsed="false">
      <c r="A47" s="205" t="n">
        <v>28</v>
      </c>
      <c r="B47" s="205"/>
      <c r="C47" s="179" t="n">
        <f aca="false">+F47+I47</f>
        <v>16016</v>
      </c>
      <c r="D47" s="180" t="n">
        <f aca="false">+G47+J47</f>
        <v>12244</v>
      </c>
      <c r="E47" s="181" t="n">
        <f aca="false">+'S55-H2'!H47+'S55-H2'!K47</f>
        <v>11669</v>
      </c>
      <c r="F47" s="104" t="n">
        <v>8008</v>
      </c>
      <c r="G47" s="105" t="n">
        <v>6024</v>
      </c>
      <c r="H47" s="106" t="n">
        <v>5807</v>
      </c>
      <c r="I47" s="104" t="n">
        <v>8008</v>
      </c>
      <c r="J47" s="105" t="n">
        <v>6220</v>
      </c>
      <c r="K47" s="106" t="n">
        <v>5862</v>
      </c>
    </row>
    <row r="48" customFormat="false" ht="13.5" hidden="false" customHeight="false" outlineLevel="0" collapsed="false">
      <c r="A48" s="206" t="n">
        <v>29</v>
      </c>
      <c r="B48" s="206"/>
      <c r="C48" s="184" t="n">
        <f aca="false">+F48+I48</f>
        <v>16811</v>
      </c>
      <c r="D48" s="185" t="n">
        <f aca="false">+G48+J48</f>
        <v>12847</v>
      </c>
      <c r="E48" s="186" t="n">
        <f aca="false">+'S55-H2'!H48+'S55-H2'!K48</f>
        <v>12218</v>
      </c>
      <c r="F48" s="109" t="n">
        <v>8277</v>
      </c>
      <c r="G48" s="110" t="n">
        <v>6305</v>
      </c>
      <c r="H48" s="111" t="n">
        <v>5981</v>
      </c>
      <c r="I48" s="109" t="n">
        <v>8534</v>
      </c>
      <c r="J48" s="110" t="n">
        <v>6542</v>
      </c>
      <c r="K48" s="111" t="n">
        <v>6237</v>
      </c>
    </row>
    <row r="49" customFormat="false" ht="13.5" hidden="false" customHeight="false" outlineLevel="0" collapsed="false">
      <c r="A49" s="211" t="s">
        <v>58</v>
      </c>
      <c r="B49" s="211"/>
      <c r="C49" s="202" t="n">
        <f aca="false">+F49+I49</f>
        <v>101823</v>
      </c>
      <c r="D49" s="203" t="n">
        <f aca="false">+G49+J49</f>
        <v>76673</v>
      </c>
      <c r="E49" s="204" t="n">
        <f aca="false">+'S55-H2'!H49+'S55-H2'!K49</f>
        <v>62938</v>
      </c>
      <c r="F49" s="125" t="n">
        <v>50896</v>
      </c>
      <c r="G49" s="126" t="n">
        <v>37845</v>
      </c>
      <c r="H49" s="127" t="n">
        <v>31167</v>
      </c>
      <c r="I49" s="125" t="n">
        <v>50927</v>
      </c>
      <c r="J49" s="126" t="n">
        <v>38828</v>
      </c>
      <c r="K49" s="127" t="n">
        <v>31771</v>
      </c>
    </row>
    <row r="50" customFormat="false" ht="13.5" hidden="false" customHeight="false" outlineLevel="0" collapsed="false">
      <c r="A50" s="205" t="n">
        <v>30</v>
      </c>
      <c r="B50" s="205"/>
      <c r="C50" s="179" t="n">
        <f aca="false">+F50+I50</f>
        <v>19731</v>
      </c>
      <c r="D50" s="180" t="n">
        <f aca="false">+G50+J50</f>
        <v>14294</v>
      </c>
      <c r="E50" s="181" t="n">
        <f aca="false">+'S55-H2'!H50+'S55-H2'!K50</f>
        <v>12445</v>
      </c>
      <c r="F50" s="104" t="n">
        <v>9698</v>
      </c>
      <c r="G50" s="105" t="n">
        <v>6984</v>
      </c>
      <c r="H50" s="106" t="n">
        <v>6292</v>
      </c>
      <c r="I50" s="104" t="n">
        <v>10033</v>
      </c>
      <c r="J50" s="105" t="n">
        <v>7310</v>
      </c>
      <c r="K50" s="106" t="n">
        <v>6153</v>
      </c>
    </row>
    <row r="51" customFormat="false" ht="13.5" hidden="false" customHeight="false" outlineLevel="0" collapsed="false">
      <c r="A51" s="205" t="n">
        <v>31</v>
      </c>
      <c r="B51" s="205"/>
      <c r="C51" s="179" t="n">
        <f aca="false">+F51+I51</f>
        <v>21976</v>
      </c>
      <c r="D51" s="180" t="n">
        <f aca="false">+G51+J51</f>
        <v>14001</v>
      </c>
      <c r="E51" s="181" t="n">
        <f aca="false">+'S55-H2'!H51+'S55-H2'!K51</f>
        <v>12675</v>
      </c>
      <c r="F51" s="104" t="n">
        <v>11029</v>
      </c>
      <c r="G51" s="105" t="n">
        <v>6938</v>
      </c>
      <c r="H51" s="106" t="n">
        <v>6243</v>
      </c>
      <c r="I51" s="104" t="n">
        <v>10947</v>
      </c>
      <c r="J51" s="105" t="n">
        <v>7063</v>
      </c>
      <c r="K51" s="106" t="n">
        <v>6432</v>
      </c>
    </row>
    <row r="52" customFormat="false" ht="13.5" hidden="false" customHeight="false" outlineLevel="0" collapsed="false">
      <c r="A52" s="205" t="n">
        <v>32</v>
      </c>
      <c r="B52" s="205"/>
      <c r="C52" s="179" t="n">
        <f aca="false">+F52+I52</f>
        <v>22741</v>
      </c>
      <c r="D52" s="180" t="n">
        <f aca="false">+G52+J52</f>
        <v>15260</v>
      </c>
      <c r="E52" s="181" t="n">
        <f aca="false">+'S55-H2'!H52+'S55-H2'!K52</f>
        <v>12365</v>
      </c>
      <c r="F52" s="104" t="n">
        <v>11431</v>
      </c>
      <c r="G52" s="105" t="n">
        <v>7508</v>
      </c>
      <c r="H52" s="106" t="n">
        <v>6097</v>
      </c>
      <c r="I52" s="104" t="n">
        <v>11310</v>
      </c>
      <c r="J52" s="105" t="n">
        <v>7752</v>
      </c>
      <c r="K52" s="106" t="n">
        <v>6268</v>
      </c>
    </row>
    <row r="53" customFormat="false" ht="13.5" hidden="false" customHeight="false" outlineLevel="0" collapsed="false">
      <c r="A53" s="205" t="n">
        <v>33</v>
      </c>
      <c r="B53" s="205"/>
      <c r="C53" s="179" t="n">
        <f aca="false">+F53+I53</f>
        <v>24850</v>
      </c>
      <c r="D53" s="180" t="n">
        <f aca="false">+G53+J53</f>
        <v>16095</v>
      </c>
      <c r="E53" s="181" t="n">
        <f aca="false">+'S55-H2'!H53+'S55-H2'!K53</f>
        <v>12378</v>
      </c>
      <c r="F53" s="104" t="n">
        <v>12501</v>
      </c>
      <c r="G53" s="105" t="n">
        <v>8030</v>
      </c>
      <c r="H53" s="106" t="n">
        <v>6096</v>
      </c>
      <c r="I53" s="104" t="n">
        <v>12349</v>
      </c>
      <c r="J53" s="105" t="n">
        <v>8065</v>
      </c>
      <c r="K53" s="106" t="n">
        <v>6282</v>
      </c>
    </row>
    <row r="54" customFormat="false" ht="13.5" hidden="false" customHeight="false" outlineLevel="0" collapsed="false">
      <c r="A54" s="210" t="n">
        <v>34</v>
      </c>
      <c r="B54" s="210"/>
      <c r="C54" s="207" t="n">
        <f aca="false">+F54+I54</f>
        <v>12525</v>
      </c>
      <c r="D54" s="208" t="n">
        <f aca="false">+G54+J54</f>
        <v>17023</v>
      </c>
      <c r="E54" s="209" t="n">
        <f aca="false">+'S55-H2'!H54+'S55-H2'!K54</f>
        <v>13075</v>
      </c>
      <c r="F54" s="130" t="n">
        <v>6237</v>
      </c>
      <c r="G54" s="131" t="n">
        <v>8385</v>
      </c>
      <c r="H54" s="132" t="n">
        <v>6439</v>
      </c>
      <c r="I54" s="130" t="n">
        <v>6288</v>
      </c>
      <c r="J54" s="131" t="n">
        <v>8638</v>
      </c>
      <c r="K54" s="132" t="n">
        <v>6636</v>
      </c>
    </row>
    <row r="55" customFormat="false" ht="13.5" hidden="false" customHeight="false" outlineLevel="0" collapsed="false">
      <c r="A55" s="173" t="s">
        <v>59</v>
      </c>
      <c r="B55" s="173"/>
      <c r="C55" s="174" t="n">
        <f aca="false">+F55+I55</f>
        <v>83752</v>
      </c>
      <c r="D55" s="175" t="n">
        <f aca="false">+G55+J55</f>
        <v>102300</v>
      </c>
      <c r="E55" s="176" t="n">
        <f aca="false">+'S55-H2'!H55+'S55-H2'!K55</f>
        <v>77136</v>
      </c>
      <c r="F55" s="99" t="n">
        <v>41523</v>
      </c>
      <c r="G55" s="100" t="n">
        <v>51129</v>
      </c>
      <c r="H55" s="101" t="n">
        <v>38129</v>
      </c>
      <c r="I55" s="99" t="n">
        <v>42229</v>
      </c>
      <c r="J55" s="100" t="n">
        <v>51171</v>
      </c>
      <c r="K55" s="101" t="n">
        <v>39007</v>
      </c>
    </row>
    <row r="56" customFormat="false" ht="13.5" hidden="false" customHeight="false" outlineLevel="0" collapsed="false">
      <c r="A56" s="205" t="n">
        <v>35</v>
      </c>
      <c r="B56" s="205"/>
      <c r="C56" s="179" t="n">
        <f aca="false">+F56+I56</f>
        <v>13756</v>
      </c>
      <c r="D56" s="180" t="n">
        <f aca="false">+G56+J56</f>
        <v>19857</v>
      </c>
      <c r="E56" s="181" t="n">
        <f aca="false">+'S55-H2'!H56+'S55-H2'!K56</f>
        <v>14405</v>
      </c>
      <c r="F56" s="104" t="n">
        <v>6823</v>
      </c>
      <c r="G56" s="105" t="n">
        <v>9783</v>
      </c>
      <c r="H56" s="106" t="n">
        <v>7034</v>
      </c>
      <c r="I56" s="104" t="n">
        <v>6933</v>
      </c>
      <c r="J56" s="105" t="n">
        <v>10074</v>
      </c>
      <c r="K56" s="106" t="n">
        <v>7371</v>
      </c>
    </row>
    <row r="57" customFormat="false" ht="13.5" hidden="false" customHeight="false" outlineLevel="0" collapsed="false">
      <c r="A57" s="205" t="n">
        <v>36</v>
      </c>
      <c r="B57" s="205"/>
      <c r="C57" s="179" t="n">
        <f aca="false">+F57+I57</f>
        <v>17998</v>
      </c>
      <c r="D57" s="180" t="n">
        <f aca="false">+G57+J57</f>
        <v>22127</v>
      </c>
      <c r="E57" s="181" t="n">
        <f aca="false">+'S55-H2'!H57+'S55-H2'!K57</f>
        <v>14137</v>
      </c>
      <c r="F57" s="104" t="n">
        <v>8873</v>
      </c>
      <c r="G57" s="105" t="n">
        <v>11082</v>
      </c>
      <c r="H57" s="106" t="n">
        <v>7020</v>
      </c>
      <c r="I57" s="104" t="n">
        <v>9125</v>
      </c>
      <c r="J57" s="105" t="n">
        <v>11045</v>
      </c>
      <c r="K57" s="106" t="n">
        <v>7117</v>
      </c>
    </row>
    <row r="58" customFormat="false" ht="13.5" hidden="false" customHeight="false" outlineLevel="0" collapsed="false">
      <c r="A58" s="205" t="n">
        <v>37</v>
      </c>
      <c r="B58" s="205"/>
      <c r="C58" s="179" t="n">
        <f aca="false">+F58+I58</f>
        <v>16729</v>
      </c>
      <c r="D58" s="180" t="n">
        <f aca="false">+G58+J58</f>
        <v>22829</v>
      </c>
      <c r="E58" s="181" t="n">
        <f aca="false">+'S55-H2'!H58+'S55-H2'!K58</f>
        <v>15331</v>
      </c>
      <c r="F58" s="104" t="n">
        <v>8220</v>
      </c>
      <c r="G58" s="105" t="n">
        <v>11474</v>
      </c>
      <c r="H58" s="106" t="n">
        <v>7553</v>
      </c>
      <c r="I58" s="104" t="n">
        <v>8509</v>
      </c>
      <c r="J58" s="105" t="n">
        <v>11355</v>
      </c>
      <c r="K58" s="106" t="n">
        <v>7778</v>
      </c>
    </row>
    <row r="59" customFormat="false" ht="13.5" hidden="false" customHeight="false" outlineLevel="0" collapsed="false">
      <c r="A59" s="205" t="n">
        <v>38</v>
      </c>
      <c r="B59" s="205"/>
      <c r="C59" s="179" t="n">
        <f aca="false">+F59+I59</f>
        <v>18457</v>
      </c>
      <c r="D59" s="180" t="n">
        <f aca="false">+G59+J59</f>
        <v>24919</v>
      </c>
      <c r="E59" s="181" t="n">
        <f aca="false">+'S55-H2'!H59+'S55-H2'!K59</f>
        <v>16204</v>
      </c>
      <c r="F59" s="104" t="n">
        <v>9198</v>
      </c>
      <c r="G59" s="105" t="n">
        <v>12539</v>
      </c>
      <c r="H59" s="106" t="n">
        <v>8098</v>
      </c>
      <c r="I59" s="104" t="n">
        <v>9259</v>
      </c>
      <c r="J59" s="105" t="n">
        <v>12380</v>
      </c>
      <c r="K59" s="106" t="n">
        <v>8106</v>
      </c>
    </row>
    <row r="60" customFormat="false" ht="13.5" hidden="false" customHeight="false" outlineLevel="0" collapsed="false">
      <c r="A60" s="206" t="n">
        <v>39</v>
      </c>
      <c r="B60" s="206"/>
      <c r="C60" s="184" t="n">
        <f aca="false">+F60+I60</f>
        <v>16812</v>
      </c>
      <c r="D60" s="185" t="n">
        <f aca="false">+G60+J60</f>
        <v>12568</v>
      </c>
      <c r="E60" s="186" t="n">
        <f aca="false">+'S55-H2'!H60+'S55-H2'!K60</f>
        <v>17059</v>
      </c>
      <c r="F60" s="109" t="n">
        <v>8409</v>
      </c>
      <c r="G60" s="110" t="n">
        <v>6251</v>
      </c>
      <c r="H60" s="111" t="n">
        <v>8424</v>
      </c>
      <c r="I60" s="109" t="n">
        <v>8403</v>
      </c>
      <c r="J60" s="110" t="n">
        <v>6317</v>
      </c>
      <c r="K60" s="111" t="n">
        <v>8635</v>
      </c>
    </row>
    <row r="61" customFormat="false" ht="13.5" hidden="false" customHeight="false" outlineLevel="0" collapsed="false">
      <c r="A61" s="211" t="s">
        <v>60</v>
      </c>
      <c r="B61" s="211"/>
      <c r="C61" s="202" t="n">
        <f aca="false">+F61+I61</f>
        <v>75178</v>
      </c>
      <c r="D61" s="203" t="n">
        <f aca="false">+G61+J61</f>
        <v>83153</v>
      </c>
      <c r="E61" s="204" t="n">
        <f aca="false">+'S55-H2'!H61+'S55-H2'!K61</f>
        <v>101926</v>
      </c>
      <c r="F61" s="125" t="n">
        <v>36659</v>
      </c>
      <c r="G61" s="126" t="n">
        <v>41167</v>
      </c>
      <c r="H61" s="127" t="n">
        <v>50995</v>
      </c>
      <c r="I61" s="125" t="n">
        <v>38519</v>
      </c>
      <c r="J61" s="126" t="n">
        <v>41986</v>
      </c>
      <c r="K61" s="127" t="n">
        <v>50931</v>
      </c>
    </row>
    <row r="62" customFormat="false" ht="13.5" hidden="false" customHeight="false" outlineLevel="0" collapsed="false">
      <c r="A62" s="205" t="n">
        <v>40</v>
      </c>
      <c r="B62" s="205"/>
      <c r="C62" s="179" t="n">
        <f aca="false">+F62+I62</f>
        <v>15446</v>
      </c>
      <c r="D62" s="180" t="n">
        <f aca="false">+G62+J62</f>
        <v>13749</v>
      </c>
      <c r="E62" s="181" t="n">
        <f aca="false">+'S55-H2'!H62+'S55-H2'!K62</f>
        <v>19875</v>
      </c>
      <c r="F62" s="104" t="n">
        <v>7572</v>
      </c>
      <c r="G62" s="105" t="n">
        <v>6831</v>
      </c>
      <c r="H62" s="106" t="n">
        <v>9779</v>
      </c>
      <c r="I62" s="104" t="n">
        <v>7874</v>
      </c>
      <c r="J62" s="105" t="n">
        <v>6918</v>
      </c>
      <c r="K62" s="106" t="n">
        <v>10096</v>
      </c>
    </row>
    <row r="63" customFormat="false" ht="13.5" hidden="false" customHeight="false" outlineLevel="0" collapsed="false">
      <c r="A63" s="205" t="n">
        <v>41</v>
      </c>
      <c r="B63" s="205"/>
      <c r="C63" s="179" t="n">
        <f aca="false">+F63+I63</f>
        <v>13430</v>
      </c>
      <c r="D63" s="180" t="n">
        <f aca="false">+G63+J63</f>
        <v>17925</v>
      </c>
      <c r="E63" s="181" t="n">
        <f aca="false">+'S55-H2'!H63+'S55-H2'!K63</f>
        <v>22175</v>
      </c>
      <c r="F63" s="104" t="n">
        <v>6634</v>
      </c>
      <c r="G63" s="105" t="n">
        <v>8854</v>
      </c>
      <c r="H63" s="106" t="n">
        <v>11125</v>
      </c>
      <c r="I63" s="104" t="n">
        <v>6796</v>
      </c>
      <c r="J63" s="105" t="n">
        <v>9071</v>
      </c>
      <c r="K63" s="106" t="n">
        <v>11050</v>
      </c>
    </row>
    <row r="64" customFormat="false" ht="13.5" hidden="false" customHeight="false" outlineLevel="0" collapsed="false">
      <c r="A64" s="205" t="n">
        <v>42</v>
      </c>
      <c r="B64" s="205"/>
      <c r="C64" s="179" t="n">
        <f aca="false">+F64+I64</f>
        <v>14070</v>
      </c>
      <c r="D64" s="180" t="n">
        <f aca="false">+G64+J64</f>
        <v>16574</v>
      </c>
      <c r="E64" s="181" t="n">
        <f aca="false">+'S55-H2'!H64+'S55-H2'!K64</f>
        <v>22719</v>
      </c>
      <c r="F64" s="104" t="n">
        <v>6854</v>
      </c>
      <c r="G64" s="105" t="n">
        <v>8110</v>
      </c>
      <c r="H64" s="106" t="n">
        <v>11432</v>
      </c>
      <c r="I64" s="104" t="n">
        <v>7216</v>
      </c>
      <c r="J64" s="105" t="n">
        <v>8464</v>
      </c>
      <c r="K64" s="106" t="n">
        <v>11287</v>
      </c>
    </row>
    <row r="65" customFormat="false" ht="13.5" hidden="false" customHeight="false" outlineLevel="0" collapsed="false">
      <c r="A65" s="205" t="n">
        <v>43</v>
      </c>
      <c r="B65" s="205"/>
      <c r="C65" s="179" t="n">
        <f aca="false">+F65+I65</f>
        <v>15222</v>
      </c>
      <c r="D65" s="180" t="n">
        <f aca="false">+G65+J65</f>
        <v>18281</v>
      </c>
      <c r="E65" s="181" t="n">
        <f aca="false">+'S55-H2'!H65+'S55-H2'!K65</f>
        <v>24715</v>
      </c>
      <c r="F65" s="104" t="n">
        <v>7459</v>
      </c>
      <c r="G65" s="105" t="n">
        <v>9077</v>
      </c>
      <c r="H65" s="106" t="n">
        <v>12457</v>
      </c>
      <c r="I65" s="104" t="n">
        <v>7763</v>
      </c>
      <c r="J65" s="105" t="n">
        <v>9204</v>
      </c>
      <c r="K65" s="106" t="n">
        <v>12258</v>
      </c>
    </row>
    <row r="66" customFormat="false" ht="13.5" hidden="false" customHeight="false" outlineLevel="0" collapsed="false">
      <c r="A66" s="210" t="n">
        <v>44</v>
      </c>
      <c r="B66" s="210"/>
      <c r="C66" s="207" t="n">
        <f aca="false">+F66+I66</f>
        <v>17010</v>
      </c>
      <c r="D66" s="208" t="n">
        <f aca="false">+G66+J66</f>
        <v>16624</v>
      </c>
      <c r="E66" s="209" t="n">
        <f aca="false">+'S55-H2'!H66+'S55-H2'!K66</f>
        <v>12442</v>
      </c>
      <c r="F66" s="130" t="n">
        <v>8140</v>
      </c>
      <c r="G66" s="131" t="n">
        <v>8295</v>
      </c>
      <c r="H66" s="132" t="n">
        <v>6202</v>
      </c>
      <c r="I66" s="130" t="n">
        <v>8870</v>
      </c>
      <c r="J66" s="131" t="n">
        <v>8329</v>
      </c>
      <c r="K66" s="132" t="n">
        <v>6240</v>
      </c>
    </row>
    <row r="67" customFormat="false" ht="13.5" hidden="false" customHeight="false" outlineLevel="0" collapsed="false">
      <c r="A67" s="211" t="s">
        <v>61</v>
      </c>
      <c r="B67" s="211"/>
      <c r="C67" s="174" t="n">
        <f aca="false">+F67+I67</f>
        <v>78705</v>
      </c>
      <c r="D67" s="175" t="n">
        <f aca="false">+G67+J67</f>
        <v>73925</v>
      </c>
      <c r="E67" s="176" t="n">
        <f aca="false">+'S55-H2'!H67+'S55-H2'!K67</f>
        <v>82011</v>
      </c>
      <c r="F67" s="99" t="n">
        <v>38064</v>
      </c>
      <c r="G67" s="100" t="n">
        <v>35882</v>
      </c>
      <c r="H67" s="101" t="n">
        <v>40504</v>
      </c>
      <c r="I67" s="99" t="n">
        <v>40641</v>
      </c>
      <c r="J67" s="100" t="n">
        <v>38043</v>
      </c>
      <c r="K67" s="101" t="n">
        <v>41507</v>
      </c>
    </row>
    <row r="68" customFormat="false" ht="13.5" hidden="false" customHeight="false" outlineLevel="0" collapsed="false">
      <c r="A68" s="205" t="n">
        <v>45</v>
      </c>
      <c r="B68" s="205"/>
      <c r="C68" s="179" t="n">
        <f aca="false">+F68+I68</f>
        <v>14995</v>
      </c>
      <c r="D68" s="180" t="n">
        <f aca="false">+G68+J68</f>
        <v>15241</v>
      </c>
      <c r="E68" s="181" t="n">
        <f aca="false">+'S55-H2'!H68+'S55-H2'!K68</f>
        <v>13584</v>
      </c>
      <c r="F68" s="104" t="n">
        <v>7275</v>
      </c>
      <c r="G68" s="105" t="n">
        <v>7453</v>
      </c>
      <c r="H68" s="106" t="n">
        <v>6733</v>
      </c>
      <c r="I68" s="104" t="n">
        <v>7720</v>
      </c>
      <c r="J68" s="105" t="n">
        <v>7788</v>
      </c>
      <c r="K68" s="106" t="n">
        <v>6851</v>
      </c>
    </row>
    <row r="69" customFormat="false" ht="13.5" hidden="false" customHeight="false" outlineLevel="0" collapsed="false">
      <c r="A69" s="205" t="n">
        <v>46</v>
      </c>
      <c r="B69" s="205"/>
      <c r="C69" s="179" t="n">
        <f aca="false">+F69+I69</f>
        <v>15331</v>
      </c>
      <c r="D69" s="180" t="n">
        <f aca="false">+G69+J69</f>
        <v>13223</v>
      </c>
      <c r="E69" s="181" t="n">
        <f aca="false">+'S55-H2'!H69+'S55-H2'!K69</f>
        <v>17646</v>
      </c>
      <c r="F69" s="104" t="n">
        <v>7402</v>
      </c>
      <c r="G69" s="105" t="n">
        <v>6518</v>
      </c>
      <c r="H69" s="106" t="n">
        <v>8680</v>
      </c>
      <c r="I69" s="104" t="n">
        <v>7929</v>
      </c>
      <c r="J69" s="105" t="n">
        <v>6705</v>
      </c>
      <c r="K69" s="106" t="n">
        <v>8966</v>
      </c>
    </row>
    <row r="70" customFormat="false" ht="13.5" hidden="false" customHeight="false" outlineLevel="0" collapsed="false">
      <c r="A70" s="205" t="n">
        <v>47</v>
      </c>
      <c r="B70" s="205"/>
      <c r="C70" s="179" t="n">
        <f aca="false">+F70+I70</f>
        <v>16504</v>
      </c>
      <c r="D70" s="180" t="n">
        <f aca="false">+G70+J70</f>
        <v>13783</v>
      </c>
      <c r="E70" s="181" t="n">
        <f aca="false">+'S55-H2'!H70+'S55-H2'!K70</f>
        <v>16436</v>
      </c>
      <c r="F70" s="104" t="n">
        <v>7896</v>
      </c>
      <c r="G70" s="105" t="n">
        <v>6680</v>
      </c>
      <c r="H70" s="106" t="n">
        <v>8072</v>
      </c>
      <c r="I70" s="104" t="n">
        <v>8608</v>
      </c>
      <c r="J70" s="105" t="n">
        <v>7103</v>
      </c>
      <c r="K70" s="106" t="n">
        <v>8364</v>
      </c>
    </row>
    <row r="71" customFormat="false" ht="13.5" hidden="false" customHeight="false" outlineLevel="0" collapsed="false">
      <c r="A71" s="205" t="n">
        <v>48</v>
      </c>
      <c r="B71" s="205"/>
      <c r="C71" s="179" t="n">
        <f aca="false">+F71+I71</f>
        <v>15679</v>
      </c>
      <c r="D71" s="180" t="n">
        <f aca="false">+G71+J71</f>
        <v>14939</v>
      </c>
      <c r="E71" s="181" t="n">
        <f aca="false">+'S55-H2'!H71+'S55-H2'!K71</f>
        <v>18050</v>
      </c>
      <c r="F71" s="104" t="n">
        <v>7601</v>
      </c>
      <c r="G71" s="105" t="n">
        <v>7265</v>
      </c>
      <c r="H71" s="106" t="n">
        <v>8938</v>
      </c>
      <c r="I71" s="104" t="n">
        <v>8078</v>
      </c>
      <c r="J71" s="105" t="n">
        <v>7674</v>
      </c>
      <c r="K71" s="106" t="n">
        <v>9112</v>
      </c>
    </row>
    <row r="72" customFormat="false" ht="14.25" hidden="false" customHeight="false" outlineLevel="0" collapsed="false">
      <c r="A72" s="212" t="n">
        <v>49</v>
      </c>
      <c r="B72" s="212"/>
      <c r="C72" s="213" t="n">
        <f aca="false">+F72+I72</f>
        <v>16196</v>
      </c>
      <c r="D72" s="214" t="n">
        <f aca="false">+G72+J72</f>
        <v>16739</v>
      </c>
      <c r="E72" s="215" t="n">
        <f aca="false">+'S55-H2'!H72+'S55-H2'!K72</f>
        <v>16295</v>
      </c>
      <c r="F72" s="139" t="n">
        <v>7890</v>
      </c>
      <c r="G72" s="140" t="n">
        <v>7966</v>
      </c>
      <c r="H72" s="141" t="n">
        <v>8081</v>
      </c>
      <c r="I72" s="139" t="n">
        <v>8306</v>
      </c>
      <c r="J72" s="140" t="n">
        <v>8773</v>
      </c>
      <c r="K72" s="141" t="n">
        <v>8214</v>
      </c>
    </row>
    <row r="73" customFormat="false" ht="13.5" hidden="false" customHeight="false" outlineLevel="0" collapsed="false">
      <c r="A73" s="173" t="s">
        <v>62</v>
      </c>
      <c r="B73" s="173"/>
      <c r="C73" s="202" t="n">
        <f aca="false">+F73+I73</f>
        <v>74668</v>
      </c>
      <c r="D73" s="203" t="n">
        <f aca="false">+G73+J73</f>
        <v>77051</v>
      </c>
      <c r="E73" s="204" t="n">
        <f aca="false">+'S55-H2'!H73+'S55-H2'!K73</f>
        <v>72585</v>
      </c>
      <c r="F73" s="125" t="n">
        <v>36121</v>
      </c>
      <c r="G73" s="126" t="n">
        <v>36928</v>
      </c>
      <c r="H73" s="127" t="n">
        <v>35064</v>
      </c>
      <c r="I73" s="125" t="n">
        <v>38547</v>
      </c>
      <c r="J73" s="126" t="n">
        <v>40123</v>
      </c>
      <c r="K73" s="127" t="n">
        <v>37521</v>
      </c>
    </row>
    <row r="74" customFormat="false" ht="13.5" hidden="false" customHeight="false" outlineLevel="0" collapsed="false">
      <c r="A74" s="205" t="n">
        <v>50</v>
      </c>
      <c r="B74" s="205"/>
      <c r="C74" s="179" t="n">
        <f aca="false">+F74+I74</f>
        <v>15177</v>
      </c>
      <c r="D74" s="180" t="n">
        <f aca="false">+G74+J74</f>
        <v>14724</v>
      </c>
      <c r="E74" s="181" t="n">
        <f aca="false">+'S55-H2'!H74+'S55-H2'!K74</f>
        <v>14940</v>
      </c>
      <c r="F74" s="104" t="n">
        <v>7341</v>
      </c>
      <c r="G74" s="105" t="n">
        <v>7088</v>
      </c>
      <c r="H74" s="106" t="n">
        <v>7309</v>
      </c>
      <c r="I74" s="104" t="n">
        <v>7836</v>
      </c>
      <c r="J74" s="105" t="n">
        <v>7636</v>
      </c>
      <c r="K74" s="106" t="n">
        <v>7631</v>
      </c>
    </row>
    <row r="75" customFormat="false" ht="13.5" hidden="false" customHeight="false" outlineLevel="0" collapsed="false">
      <c r="A75" s="205" t="n">
        <v>51</v>
      </c>
      <c r="B75" s="205"/>
      <c r="C75" s="179" t="n">
        <f aca="false">+F75+I75</f>
        <v>15546</v>
      </c>
      <c r="D75" s="180" t="n">
        <f aca="false">+G75+J75</f>
        <v>15048</v>
      </c>
      <c r="E75" s="181" t="n">
        <f aca="false">+'S55-H2'!H75+'S55-H2'!K75</f>
        <v>12931</v>
      </c>
      <c r="F75" s="104" t="n">
        <v>7492</v>
      </c>
      <c r="G75" s="105" t="n">
        <v>7224</v>
      </c>
      <c r="H75" s="106" t="n">
        <v>6324</v>
      </c>
      <c r="I75" s="104" t="n">
        <v>8054</v>
      </c>
      <c r="J75" s="105" t="n">
        <v>7824</v>
      </c>
      <c r="K75" s="106" t="n">
        <v>6607</v>
      </c>
    </row>
    <row r="76" customFormat="false" ht="13.5" hidden="false" customHeight="false" outlineLevel="0" collapsed="false">
      <c r="A76" s="205" t="n">
        <v>52</v>
      </c>
      <c r="B76" s="205"/>
      <c r="C76" s="179" t="n">
        <f aca="false">+F76+I76</f>
        <v>14907</v>
      </c>
      <c r="D76" s="180" t="n">
        <f aca="false">+G76+J76</f>
        <v>16124</v>
      </c>
      <c r="E76" s="181" t="n">
        <f aca="false">+'S55-H2'!H76+'S55-H2'!K76</f>
        <v>13602</v>
      </c>
      <c r="F76" s="104" t="n">
        <v>7296</v>
      </c>
      <c r="G76" s="105" t="n">
        <v>7675</v>
      </c>
      <c r="H76" s="106" t="n">
        <v>6585</v>
      </c>
      <c r="I76" s="104" t="n">
        <v>7611</v>
      </c>
      <c r="J76" s="105" t="n">
        <v>8449</v>
      </c>
      <c r="K76" s="106" t="n">
        <v>7017</v>
      </c>
    </row>
    <row r="77" customFormat="false" ht="13.5" hidden="false" customHeight="false" outlineLevel="0" collapsed="false">
      <c r="A77" s="205" t="n">
        <v>53</v>
      </c>
      <c r="B77" s="205"/>
      <c r="C77" s="179" t="n">
        <f aca="false">+F77+I77</f>
        <v>14790</v>
      </c>
      <c r="D77" s="180" t="n">
        <f aca="false">+G77+J77</f>
        <v>15353</v>
      </c>
      <c r="E77" s="181" t="n">
        <f aca="false">+'S55-H2'!H77+'S55-H2'!K77</f>
        <v>14670</v>
      </c>
      <c r="F77" s="104" t="n">
        <v>7178</v>
      </c>
      <c r="G77" s="105" t="n">
        <v>7338</v>
      </c>
      <c r="H77" s="106" t="n">
        <v>7067</v>
      </c>
      <c r="I77" s="104" t="n">
        <v>7612</v>
      </c>
      <c r="J77" s="105" t="n">
        <v>8015</v>
      </c>
      <c r="K77" s="106" t="n">
        <v>7603</v>
      </c>
    </row>
    <row r="78" customFormat="false" ht="13.5" hidden="false" customHeight="false" outlineLevel="0" collapsed="false">
      <c r="A78" s="210" t="n">
        <v>54</v>
      </c>
      <c r="B78" s="210"/>
      <c r="C78" s="184" t="n">
        <f aca="false">+F78+I78</f>
        <v>14248</v>
      </c>
      <c r="D78" s="185" t="n">
        <f aca="false">+G78+J78</f>
        <v>15802</v>
      </c>
      <c r="E78" s="186" t="n">
        <f aca="false">+'S55-H2'!H78+'S55-H2'!K78</f>
        <v>16442</v>
      </c>
      <c r="F78" s="109" t="n">
        <v>6814</v>
      </c>
      <c r="G78" s="110" t="n">
        <v>7603</v>
      </c>
      <c r="H78" s="111" t="n">
        <v>7779</v>
      </c>
      <c r="I78" s="109" t="n">
        <v>7434</v>
      </c>
      <c r="J78" s="110" t="n">
        <v>8199</v>
      </c>
      <c r="K78" s="111" t="n">
        <v>8663</v>
      </c>
    </row>
    <row r="79" customFormat="false" ht="13.5" hidden="false" customHeight="false" outlineLevel="0" collapsed="false">
      <c r="A79" s="211" t="s">
        <v>63</v>
      </c>
      <c r="B79" s="211"/>
      <c r="C79" s="174" t="n">
        <f aca="false">+F79+I79</f>
        <v>60711</v>
      </c>
      <c r="D79" s="175" t="n">
        <f aca="false">+G79+J79</f>
        <v>72462</v>
      </c>
      <c r="E79" s="176" t="n">
        <f aca="false">+'S55-H2'!H79+'S55-H2'!K79</f>
        <v>75237</v>
      </c>
      <c r="F79" s="99" t="n">
        <v>27693</v>
      </c>
      <c r="G79" s="100" t="n">
        <v>34654</v>
      </c>
      <c r="H79" s="101" t="n">
        <v>35643</v>
      </c>
      <c r="I79" s="99" t="n">
        <v>33018</v>
      </c>
      <c r="J79" s="100" t="n">
        <v>37808</v>
      </c>
      <c r="K79" s="101" t="n">
        <v>39594</v>
      </c>
    </row>
    <row r="80" customFormat="false" ht="13.5" hidden="false" customHeight="false" outlineLevel="0" collapsed="false">
      <c r="A80" s="205" t="n">
        <v>55</v>
      </c>
      <c r="B80" s="205"/>
      <c r="C80" s="179" t="n">
        <f aca="false">+F80+I80</f>
        <v>14008</v>
      </c>
      <c r="D80" s="180" t="n">
        <f aca="false">+G80+J80</f>
        <v>14765</v>
      </c>
      <c r="E80" s="181" t="n">
        <f aca="false">+'S55-H2'!H80+'S55-H2'!K80</f>
        <v>14357</v>
      </c>
      <c r="F80" s="104" t="n">
        <v>6570</v>
      </c>
      <c r="G80" s="105" t="n">
        <v>7056</v>
      </c>
      <c r="H80" s="106" t="n">
        <v>6860</v>
      </c>
      <c r="I80" s="104" t="n">
        <v>7438</v>
      </c>
      <c r="J80" s="105" t="n">
        <v>7709</v>
      </c>
      <c r="K80" s="106" t="n">
        <v>7497</v>
      </c>
    </row>
    <row r="81" customFormat="false" ht="13.5" hidden="false" customHeight="false" outlineLevel="0" collapsed="false">
      <c r="A81" s="205" t="n">
        <v>56</v>
      </c>
      <c r="B81" s="205"/>
      <c r="C81" s="179" t="n">
        <f aca="false">+F81+I81</f>
        <v>12668</v>
      </c>
      <c r="D81" s="180" t="n">
        <f aca="false">+G81+J81</f>
        <v>15094</v>
      </c>
      <c r="E81" s="181" t="n">
        <f aca="false">+'S55-H2'!H81+'S55-H2'!K81</f>
        <v>14769</v>
      </c>
      <c r="F81" s="104" t="n">
        <v>5817</v>
      </c>
      <c r="G81" s="105" t="n">
        <v>7189</v>
      </c>
      <c r="H81" s="106" t="n">
        <v>6999</v>
      </c>
      <c r="I81" s="104" t="n">
        <v>6851</v>
      </c>
      <c r="J81" s="105" t="n">
        <v>7905</v>
      </c>
      <c r="K81" s="106" t="n">
        <v>7770</v>
      </c>
    </row>
    <row r="82" customFormat="false" ht="13.5" hidden="false" customHeight="false" outlineLevel="0" collapsed="false">
      <c r="A82" s="205" t="n">
        <v>57</v>
      </c>
      <c r="B82" s="205"/>
      <c r="C82" s="179" t="n">
        <f aca="false">+F82+I82</f>
        <v>11303</v>
      </c>
      <c r="D82" s="180" t="n">
        <f aca="false">+G82+J82</f>
        <v>14512</v>
      </c>
      <c r="E82" s="181" t="n">
        <f aca="false">+'S55-H2'!H82+'S55-H2'!K82</f>
        <v>15772</v>
      </c>
      <c r="F82" s="104" t="n">
        <v>5104</v>
      </c>
      <c r="G82" s="105" t="n">
        <v>7044</v>
      </c>
      <c r="H82" s="106" t="n">
        <v>7440</v>
      </c>
      <c r="I82" s="104" t="n">
        <v>6199</v>
      </c>
      <c r="J82" s="105" t="n">
        <v>7468</v>
      </c>
      <c r="K82" s="106" t="n">
        <v>8332</v>
      </c>
    </row>
    <row r="83" customFormat="false" ht="13.5" hidden="false" customHeight="false" outlineLevel="0" collapsed="false">
      <c r="A83" s="205" t="n">
        <v>58</v>
      </c>
      <c r="B83" s="205"/>
      <c r="C83" s="179" t="n">
        <f aca="false">+F83+I83</f>
        <v>11258</v>
      </c>
      <c r="D83" s="180" t="n">
        <f aca="false">+G83+J83</f>
        <v>14285</v>
      </c>
      <c r="E83" s="181" t="n">
        <f aca="false">+'S55-H2'!H83+'S55-H2'!K83</f>
        <v>15019</v>
      </c>
      <c r="F83" s="104" t="n">
        <v>4937</v>
      </c>
      <c r="G83" s="105" t="n">
        <v>6840</v>
      </c>
      <c r="H83" s="106" t="n">
        <v>7076</v>
      </c>
      <c r="I83" s="104" t="n">
        <v>6321</v>
      </c>
      <c r="J83" s="105" t="n">
        <v>7445</v>
      </c>
      <c r="K83" s="106" t="n">
        <v>7943</v>
      </c>
    </row>
    <row r="84" customFormat="false" ht="13.5" hidden="false" customHeight="false" outlineLevel="0" collapsed="false">
      <c r="A84" s="210" t="n">
        <v>59</v>
      </c>
      <c r="B84" s="210"/>
      <c r="C84" s="184" t="n">
        <f aca="false">+F84+I84</f>
        <v>11474</v>
      </c>
      <c r="D84" s="185" t="n">
        <f aca="false">+G84+J84</f>
        <v>13806</v>
      </c>
      <c r="E84" s="186" t="n">
        <f aca="false">+'S55-H2'!H84+'S55-H2'!K84</f>
        <v>15320</v>
      </c>
      <c r="F84" s="109" t="n">
        <v>5265</v>
      </c>
      <c r="G84" s="110" t="n">
        <v>6525</v>
      </c>
      <c r="H84" s="111" t="n">
        <v>7268</v>
      </c>
      <c r="I84" s="109" t="n">
        <v>6209</v>
      </c>
      <c r="J84" s="110" t="n">
        <v>7281</v>
      </c>
      <c r="K84" s="111" t="n">
        <v>8052</v>
      </c>
    </row>
    <row r="85" customFormat="false" ht="13.5" hidden="false" customHeight="false" outlineLevel="0" collapsed="false">
      <c r="A85" s="173" t="s">
        <v>64</v>
      </c>
      <c r="B85" s="173"/>
      <c r="C85" s="174" t="n">
        <f aca="false">+F85+I85</f>
        <v>50938</v>
      </c>
      <c r="D85" s="175" t="n">
        <f aca="false">+G85+J85</f>
        <v>58304</v>
      </c>
      <c r="E85" s="176" t="n">
        <f aca="false">+'S55-H2'!H85+'S55-H2'!K85</f>
        <v>70001</v>
      </c>
      <c r="F85" s="99" t="n">
        <v>22761</v>
      </c>
      <c r="G85" s="100" t="n">
        <v>26115</v>
      </c>
      <c r="H85" s="101" t="n">
        <v>32995</v>
      </c>
      <c r="I85" s="99" t="n">
        <v>28177</v>
      </c>
      <c r="J85" s="100" t="n">
        <v>32189</v>
      </c>
      <c r="K85" s="101" t="n">
        <v>37006</v>
      </c>
    </row>
    <row r="86" customFormat="false" ht="13.5" hidden="false" customHeight="false" outlineLevel="0" collapsed="false">
      <c r="A86" s="205" t="n">
        <v>60</v>
      </c>
      <c r="B86" s="205"/>
      <c r="C86" s="179" t="n">
        <f aca="false">+F86+I86</f>
        <v>11945</v>
      </c>
      <c r="D86" s="180" t="n">
        <f aca="false">+G86+J86</f>
        <v>13536</v>
      </c>
      <c r="E86" s="181" t="n">
        <f aca="false">+'S55-H2'!H86+'S55-H2'!K86</f>
        <v>14350</v>
      </c>
      <c r="F86" s="104" t="n">
        <v>5363</v>
      </c>
      <c r="G86" s="105" t="n">
        <v>6262</v>
      </c>
      <c r="H86" s="106" t="n">
        <v>6784</v>
      </c>
      <c r="I86" s="104" t="n">
        <v>6582</v>
      </c>
      <c r="J86" s="105" t="n">
        <v>7274</v>
      </c>
      <c r="K86" s="106" t="n">
        <v>7566</v>
      </c>
    </row>
    <row r="87" customFormat="false" ht="13.5" hidden="false" customHeight="false" outlineLevel="0" collapsed="false">
      <c r="A87" s="205" t="n">
        <v>61</v>
      </c>
      <c r="B87" s="205"/>
      <c r="C87" s="179" t="n">
        <f aca="false">+F87+I87</f>
        <v>9848</v>
      </c>
      <c r="D87" s="180" t="n">
        <f aca="false">+G87+J87</f>
        <v>12209</v>
      </c>
      <c r="E87" s="181" t="n">
        <f aca="false">+'S55-H2'!H87+'S55-H2'!K87</f>
        <v>14611</v>
      </c>
      <c r="F87" s="104" t="n">
        <v>4416</v>
      </c>
      <c r="G87" s="105" t="n">
        <v>5509</v>
      </c>
      <c r="H87" s="106" t="n">
        <v>6860</v>
      </c>
      <c r="I87" s="104" t="n">
        <v>5432</v>
      </c>
      <c r="J87" s="105" t="n">
        <v>6700</v>
      </c>
      <c r="K87" s="106" t="n">
        <v>7751</v>
      </c>
    </row>
    <row r="88" customFormat="false" ht="13.5" hidden="false" customHeight="false" outlineLevel="0" collapsed="false">
      <c r="A88" s="205" t="n">
        <v>62</v>
      </c>
      <c r="B88" s="205"/>
      <c r="C88" s="179" t="n">
        <f aca="false">+F88+I88</f>
        <v>9162</v>
      </c>
      <c r="D88" s="180" t="n">
        <f aca="false">+G88+J88</f>
        <v>10858</v>
      </c>
      <c r="E88" s="181" t="n">
        <f aca="false">+'S55-H2'!H88+'S55-H2'!K88</f>
        <v>13982</v>
      </c>
      <c r="F88" s="104" t="n">
        <v>4079</v>
      </c>
      <c r="G88" s="105" t="n">
        <v>4798</v>
      </c>
      <c r="H88" s="106" t="n">
        <v>6670</v>
      </c>
      <c r="I88" s="104" t="n">
        <v>5083</v>
      </c>
      <c r="J88" s="105" t="n">
        <v>6060</v>
      </c>
      <c r="K88" s="106" t="n">
        <v>7312</v>
      </c>
    </row>
    <row r="89" customFormat="false" ht="13.5" hidden="false" customHeight="false" outlineLevel="0" collapsed="false">
      <c r="A89" s="205" t="n">
        <v>63</v>
      </c>
      <c r="B89" s="205"/>
      <c r="C89" s="179" t="n">
        <f aca="false">+F89+I89</f>
        <v>9892</v>
      </c>
      <c r="D89" s="180" t="n">
        <f aca="false">+G89+J89</f>
        <v>10752</v>
      </c>
      <c r="E89" s="181" t="n">
        <f aca="false">+'S55-H2'!H89+'S55-H2'!K89</f>
        <v>13783</v>
      </c>
      <c r="F89" s="104" t="n">
        <v>4452</v>
      </c>
      <c r="G89" s="105" t="n">
        <v>4633</v>
      </c>
      <c r="H89" s="106" t="n">
        <v>6523</v>
      </c>
      <c r="I89" s="104" t="n">
        <v>5440</v>
      </c>
      <c r="J89" s="105" t="n">
        <v>6119</v>
      </c>
      <c r="K89" s="106" t="n">
        <v>7260</v>
      </c>
    </row>
    <row r="90" customFormat="false" ht="13.5" hidden="false" customHeight="false" outlineLevel="0" collapsed="false">
      <c r="A90" s="206" t="n">
        <v>64</v>
      </c>
      <c r="B90" s="206"/>
      <c r="C90" s="184" t="n">
        <f aca="false">+F90+I90</f>
        <v>10091</v>
      </c>
      <c r="D90" s="185" t="n">
        <f aca="false">+G90+J90</f>
        <v>10949</v>
      </c>
      <c r="E90" s="186" t="n">
        <f aca="false">+'S55-H2'!H90+'S55-H2'!K90</f>
        <v>13275</v>
      </c>
      <c r="F90" s="109" t="n">
        <v>4451</v>
      </c>
      <c r="G90" s="110" t="n">
        <v>4913</v>
      </c>
      <c r="H90" s="111" t="n">
        <v>6158</v>
      </c>
      <c r="I90" s="109" t="n">
        <v>5640</v>
      </c>
      <c r="J90" s="110" t="n">
        <v>6036</v>
      </c>
      <c r="K90" s="111" t="n">
        <v>7117</v>
      </c>
    </row>
    <row r="91" customFormat="false" ht="13.5" hidden="false" customHeight="false" outlineLevel="0" collapsed="false">
      <c r="A91" s="211" t="s">
        <v>65</v>
      </c>
      <c r="B91" s="211"/>
      <c r="C91" s="202" t="n">
        <f aca="false">+F91+I91</f>
        <v>47482</v>
      </c>
      <c r="D91" s="203" t="n">
        <f aca="false">+G91+J91</f>
        <v>47683</v>
      </c>
      <c r="E91" s="204" t="n">
        <f aca="false">+'S55-H2'!H91+'S55-H2'!K91</f>
        <v>55193</v>
      </c>
      <c r="F91" s="125" t="n">
        <v>20938</v>
      </c>
      <c r="G91" s="126" t="n">
        <v>20755</v>
      </c>
      <c r="H91" s="127" t="n">
        <v>24100</v>
      </c>
      <c r="I91" s="125" t="n">
        <v>26544</v>
      </c>
      <c r="J91" s="126" t="n">
        <v>26928</v>
      </c>
      <c r="K91" s="127" t="n">
        <v>31093</v>
      </c>
    </row>
    <row r="92" customFormat="false" ht="13.5" hidden="false" customHeight="false" outlineLevel="0" collapsed="false">
      <c r="A92" s="205" t="n">
        <v>65</v>
      </c>
      <c r="B92" s="205"/>
      <c r="C92" s="179" t="n">
        <f aca="false">+F92+I92</f>
        <v>9925</v>
      </c>
      <c r="D92" s="180" t="n">
        <f aca="false">+G92+J92</f>
        <v>11327</v>
      </c>
      <c r="E92" s="181" t="n">
        <f aca="false">+'S55-H2'!H92+'S55-H2'!K92</f>
        <v>12902</v>
      </c>
      <c r="F92" s="104" t="n">
        <v>4416</v>
      </c>
      <c r="G92" s="105" t="n">
        <v>4984</v>
      </c>
      <c r="H92" s="106" t="n">
        <v>5838</v>
      </c>
      <c r="I92" s="104" t="n">
        <v>5509</v>
      </c>
      <c r="J92" s="105" t="n">
        <v>6343</v>
      </c>
      <c r="K92" s="106" t="n">
        <v>7064</v>
      </c>
    </row>
    <row r="93" customFormat="false" ht="13.5" hidden="false" customHeight="false" outlineLevel="0" collapsed="false">
      <c r="A93" s="205" t="n">
        <v>66</v>
      </c>
      <c r="B93" s="205"/>
      <c r="C93" s="179" t="n">
        <f aca="false">+F93+I93</f>
        <v>9996</v>
      </c>
      <c r="D93" s="180" t="n">
        <f aca="false">+G93+J93</f>
        <v>9274</v>
      </c>
      <c r="E93" s="181" t="n">
        <f aca="false">+'S55-H2'!H93+'S55-H2'!K93</f>
        <v>11523</v>
      </c>
      <c r="F93" s="104" t="n">
        <v>4436</v>
      </c>
      <c r="G93" s="105" t="n">
        <v>4080</v>
      </c>
      <c r="H93" s="106" t="n">
        <v>5111</v>
      </c>
      <c r="I93" s="104" t="n">
        <v>5560</v>
      </c>
      <c r="J93" s="105" t="n">
        <v>5194</v>
      </c>
      <c r="K93" s="106" t="n">
        <v>6412</v>
      </c>
    </row>
    <row r="94" customFormat="false" ht="13.5" hidden="false" customHeight="false" outlineLevel="0" collapsed="false">
      <c r="A94" s="205" t="n">
        <v>67</v>
      </c>
      <c r="B94" s="205"/>
      <c r="C94" s="179" t="n">
        <f aca="false">+F94+I94</f>
        <v>9565</v>
      </c>
      <c r="D94" s="180" t="n">
        <f aca="false">+G94+J94</f>
        <v>8624</v>
      </c>
      <c r="E94" s="181" t="n">
        <f aca="false">+'S55-H2'!H94+'S55-H2'!K94</f>
        <v>10357</v>
      </c>
      <c r="F94" s="104" t="n">
        <v>4268</v>
      </c>
      <c r="G94" s="105" t="n">
        <v>3728</v>
      </c>
      <c r="H94" s="106" t="n">
        <v>4469</v>
      </c>
      <c r="I94" s="104" t="n">
        <v>5297</v>
      </c>
      <c r="J94" s="105" t="n">
        <v>4896</v>
      </c>
      <c r="K94" s="106" t="n">
        <v>5888</v>
      </c>
    </row>
    <row r="95" customFormat="false" ht="13.5" hidden="false" customHeight="false" outlineLevel="0" collapsed="false">
      <c r="A95" s="205" t="n">
        <v>68</v>
      </c>
      <c r="B95" s="205"/>
      <c r="C95" s="179" t="n">
        <f aca="false">+F95+I95</f>
        <v>9248</v>
      </c>
      <c r="D95" s="180" t="n">
        <f aca="false">+G95+J95</f>
        <v>9174</v>
      </c>
      <c r="E95" s="181" t="n">
        <f aca="false">+'S55-H2'!H95+'S55-H2'!K95</f>
        <v>10175</v>
      </c>
      <c r="F95" s="104" t="n">
        <v>4004</v>
      </c>
      <c r="G95" s="105" t="n">
        <v>3991</v>
      </c>
      <c r="H95" s="106" t="n">
        <v>4259</v>
      </c>
      <c r="I95" s="104" t="n">
        <v>5244</v>
      </c>
      <c r="J95" s="105" t="n">
        <v>5183</v>
      </c>
      <c r="K95" s="106" t="n">
        <v>5916</v>
      </c>
    </row>
    <row r="96" customFormat="false" ht="13.5" hidden="false" customHeight="false" outlineLevel="0" collapsed="false">
      <c r="A96" s="210" t="n">
        <v>69</v>
      </c>
      <c r="B96" s="210"/>
      <c r="C96" s="184" t="n">
        <f aca="false">+F96+I96</f>
        <v>8748</v>
      </c>
      <c r="D96" s="185" t="n">
        <f aca="false">+G96+J96</f>
        <v>9284</v>
      </c>
      <c r="E96" s="186" t="n">
        <f aca="false">+'S55-H2'!H96+'S55-H2'!K96</f>
        <v>10236</v>
      </c>
      <c r="F96" s="109" t="n">
        <v>3814</v>
      </c>
      <c r="G96" s="110" t="n">
        <v>3972</v>
      </c>
      <c r="H96" s="111" t="n">
        <v>4423</v>
      </c>
      <c r="I96" s="109" t="n">
        <v>4934</v>
      </c>
      <c r="J96" s="110" t="n">
        <v>5312</v>
      </c>
      <c r="K96" s="111" t="n">
        <v>5813</v>
      </c>
    </row>
    <row r="97" customFormat="false" ht="13.5" hidden="false" customHeight="false" outlineLevel="0" collapsed="false">
      <c r="A97" s="173" t="s">
        <v>66</v>
      </c>
      <c r="B97" s="173"/>
      <c r="C97" s="202" t="n">
        <f aca="false">+F97+I97</f>
        <v>35766</v>
      </c>
      <c r="D97" s="203" t="n">
        <f aca="false">+G97+J97</f>
        <v>42708</v>
      </c>
      <c r="E97" s="204" t="n">
        <f aca="false">+'S55-H2'!H97+'S55-H2'!K97</f>
        <v>43391</v>
      </c>
      <c r="F97" s="125" t="n">
        <v>15080</v>
      </c>
      <c r="G97" s="126" t="n">
        <v>18070</v>
      </c>
      <c r="H97" s="127" t="n">
        <v>18136</v>
      </c>
      <c r="I97" s="125" t="n">
        <v>20686</v>
      </c>
      <c r="J97" s="126" t="n">
        <v>24638</v>
      </c>
      <c r="K97" s="127" t="n">
        <v>25255</v>
      </c>
    </row>
    <row r="98" customFormat="false" ht="13.5" hidden="false" customHeight="false" outlineLevel="0" collapsed="false">
      <c r="A98" s="205" t="n">
        <v>70</v>
      </c>
      <c r="B98" s="205"/>
      <c r="C98" s="179" t="n">
        <f aca="false">+F98+I98</f>
        <v>8339</v>
      </c>
      <c r="D98" s="180" t="n">
        <f aca="false">+G98+J98</f>
        <v>9114</v>
      </c>
      <c r="E98" s="181" t="n">
        <f aca="false">+'S55-H2'!H98+'S55-H2'!K98</f>
        <v>10513</v>
      </c>
      <c r="F98" s="104" t="n">
        <v>3512</v>
      </c>
      <c r="G98" s="105" t="n">
        <v>3946</v>
      </c>
      <c r="H98" s="106" t="n">
        <v>4476</v>
      </c>
      <c r="I98" s="104" t="n">
        <v>4827</v>
      </c>
      <c r="J98" s="105" t="n">
        <v>5168</v>
      </c>
      <c r="K98" s="106" t="n">
        <v>6037</v>
      </c>
    </row>
    <row r="99" customFormat="false" ht="13.5" hidden="false" customHeight="false" outlineLevel="0" collapsed="false">
      <c r="A99" s="205" t="n">
        <v>71</v>
      </c>
      <c r="B99" s="205"/>
      <c r="C99" s="179" t="n">
        <f aca="false">+F99+I99</f>
        <v>7644</v>
      </c>
      <c r="D99" s="180" t="n">
        <f aca="false">+G99+J99</f>
        <v>9080</v>
      </c>
      <c r="E99" s="181" t="n">
        <f aca="false">+'S55-H2'!H99+'S55-H2'!K99</f>
        <v>8458</v>
      </c>
      <c r="F99" s="104" t="n">
        <v>3151</v>
      </c>
      <c r="G99" s="105" t="n">
        <v>3899</v>
      </c>
      <c r="H99" s="106" t="n">
        <v>3580</v>
      </c>
      <c r="I99" s="104" t="n">
        <v>4493</v>
      </c>
      <c r="J99" s="105" t="n">
        <v>5181</v>
      </c>
      <c r="K99" s="106" t="n">
        <v>4878</v>
      </c>
    </row>
    <row r="100" customFormat="false" ht="13.5" hidden="false" customHeight="false" outlineLevel="0" collapsed="false">
      <c r="A100" s="205" t="n">
        <v>72</v>
      </c>
      <c r="B100" s="205"/>
      <c r="C100" s="179" t="n">
        <f aca="false">+F100+I100</f>
        <v>7115</v>
      </c>
      <c r="D100" s="180" t="n">
        <f aca="false">+G100+J100</f>
        <v>8613</v>
      </c>
      <c r="E100" s="181" t="n">
        <f aca="false">+'S55-H2'!H100+'S55-H2'!K100</f>
        <v>7859</v>
      </c>
      <c r="F100" s="104" t="n">
        <v>3079</v>
      </c>
      <c r="G100" s="105" t="n">
        <v>3641</v>
      </c>
      <c r="H100" s="106" t="n">
        <v>3274</v>
      </c>
      <c r="I100" s="104" t="n">
        <v>4036</v>
      </c>
      <c r="J100" s="105" t="n">
        <v>4972</v>
      </c>
      <c r="K100" s="106" t="n">
        <v>4585</v>
      </c>
    </row>
    <row r="101" customFormat="false" ht="13.5" hidden="false" customHeight="false" outlineLevel="0" collapsed="false">
      <c r="A101" s="205" t="n">
        <v>73</v>
      </c>
      <c r="B101" s="205"/>
      <c r="C101" s="179" t="n">
        <f aca="false">+F101+I101</f>
        <v>7084</v>
      </c>
      <c r="D101" s="180" t="n">
        <f aca="false">+G101+J101</f>
        <v>8245</v>
      </c>
      <c r="E101" s="181" t="n">
        <f aca="false">+'S55-H2'!H101+'S55-H2'!K101</f>
        <v>8274</v>
      </c>
      <c r="F101" s="104" t="n">
        <v>2995</v>
      </c>
      <c r="G101" s="105" t="n">
        <v>3424</v>
      </c>
      <c r="H101" s="106" t="n">
        <v>3428</v>
      </c>
      <c r="I101" s="104" t="n">
        <v>4089</v>
      </c>
      <c r="J101" s="105" t="n">
        <v>4821</v>
      </c>
      <c r="K101" s="106" t="n">
        <v>4846</v>
      </c>
    </row>
    <row r="102" customFormat="false" ht="13.5" hidden="false" customHeight="false" outlineLevel="0" collapsed="false">
      <c r="A102" s="206" t="n">
        <v>74</v>
      </c>
      <c r="B102" s="206"/>
      <c r="C102" s="207" t="n">
        <f aca="false">+F102+I102</f>
        <v>5584</v>
      </c>
      <c r="D102" s="208" t="n">
        <f aca="false">+G102+J102</f>
        <v>7656</v>
      </c>
      <c r="E102" s="209" t="n">
        <f aca="false">+'S55-H2'!H102+'S55-H2'!K102</f>
        <v>8287</v>
      </c>
      <c r="F102" s="130" t="n">
        <v>2343</v>
      </c>
      <c r="G102" s="131" t="n">
        <v>3160</v>
      </c>
      <c r="H102" s="132" t="n">
        <v>3378</v>
      </c>
      <c r="I102" s="130" t="n">
        <v>3241</v>
      </c>
      <c r="J102" s="131" t="n">
        <v>4496</v>
      </c>
      <c r="K102" s="132" t="n">
        <v>4909</v>
      </c>
    </row>
    <row r="103" customFormat="false" ht="13.5" hidden="false" customHeight="false" outlineLevel="0" collapsed="false">
      <c r="A103" s="211" t="s">
        <v>67</v>
      </c>
      <c r="B103" s="211"/>
      <c r="C103" s="174" t="n">
        <f aca="false">+F103+I103</f>
        <v>23457</v>
      </c>
      <c r="D103" s="175" t="n">
        <f aca="false">+G103+J103</f>
        <v>29271</v>
      </c>
      <c r="E103" s="176" t="n">
        <f aca="false">+'S55-H2'!H103+'S55-H2'!K103</f>
        <v>36356</v>
      </c>
      <c r="F103" s="99" t="n">
        <v>9424</v>
      </c>
      <c r="G103" s="100" t="n">
        <v>11467</v>
      </c>
      <c r="H103" s="101" t="n">
        <v>14405</v>
      </c>
      <c r="I103" s="99" t="n">
        <v>14033</v>
      </c>
      <c r="J103" s="100" t="n">
        <v>17804</v>
      </c>
      <c r="K103" s="101" t="n">
        <v>21951</v>
      </c>
    </row>
    <row r="104" customFormat="false" ht="13.5" hidden="false" customHeight="false" outlineLevel="0" collapsed="false">
      <c r="A104" s="205" t="n">
        <v>75</v>
      </c>
      <c r="B104" s="205"/>
      <c r="C104" s="179" t="n">
        <f aca="false">+F104+I104</f>
        <v>5596</v>
      </c>
      <c r="D104" s="180" t="n">
        <f aca="false">+G104+J104</f>
        <v>7159</v>
      </c>
      <c r="E104" s="181" t="n">
        <f aca="false">+'S55-H2'!H104+'S55-H2'!K104</f>
        <v>7975</v>
      </c>
      <c r="F104" s="104" t="n">
        <v>2232</v>
      </c>
      <c r="G104" s="105" t="n">
        <v>2828</v>
      </c>
      <c r="H104" s="106" t="n">
        <v>3282</v>
      </c>
      <c r="I104" s="104" t="n">
        <v>3364</v>
      </c>
      <c r="J104" s="105" t="n">
        <v>4331</v>
      </c>
      <c r="K104" s="106" t="n">
        <v>4693</v>
      </c>
    </row>
    <row r="105" customFormat="false" ht="13.5" hidden="false" customHeight="false" outlineLevel="0" collapsed="false">
      <c r="A105" s="205" t="n">
        <v>76</v>
      </c>
      <c r="B105" s="205"/>
      <c r="C105" s="179" t="n">
        <f aca="false">+F105+I105</f>
        <v>5002</v>
      </c>
      <c r="D105" s="180" t="n">
        <f aca="false">+G105+J105</f>
        <v>6402</v>
      </c>
      <c r="E105" s="181" t="n">
        <f aca="false">+'S55-H2'!H105+'S55-H2'!K105</f>
        <v>7933</v>
      </c>
      <c r="F105" s="104" t="n">
        <v>2050</v>
      </c>
      <c r="G105" s="105" t="n">
        <v>2507</v>
      </c>
      <c r="H105" s="106" t="n">
        <v>3217</v>
      </c>
      <c r="I105" s="104" t="n">
        <v>2952</v>
      </c>
      <c r="J105" s="105" t="n">
        <v>3895</v>
      </c>
      <c r="K105" s="106" t="n">
        <v>4716</v>
      </c>
    </row>
    <row r="106" customFormat="false" ht="13.5" hidden="false" customHeight="false" outlineLevel="0" collapsed="false">
      <c r="A106" s="205" t="n">
        <v>77</v>
      </c>
      <c r="B106" s="205"/>
      <c r="C106" s="179" t="n">
        <f aca="false">+F106+I106</f>
        <v>4776</v>
      </c>
      <c r="D106" s="180" t="n">
        <f aca="false">+G106+J106</f>
        <v>5787</v>
      </c>
      <c r="E106" s="181" t="n">
        <f aca="false">+'S55-H2'!H106+'S55-H2'!K106</f>
        <v>7367</v>
      </c>
      <c r="F106" s="104" t="n">
        <v>1900</v>
      </c>
      <c r="G106" s="105" t="n">
        <v>2336</v>
      </c>
      <c r="H106" s="106" t="n">
        <v>2922</v>
      </c>
      <c r="I106" s="104" t="n">
        <v>2876</v>
      </c>
      <c r="J106" s="105" t="n">
        <v>3451</v>
      </c>
      <c r="K106" s="106" t="n">
        <v>4445</v>
      </c>
    </row>
    <row r="107" customFormat="false" ht="13.5" hidden="false" customHeight="false" outlineLevel="0" collapsed="false">
      <c r="A107" s="205" t="n">
        <v>78</v>
      </c>
      <c r="B107" s="205"/>
      <c r="C107" s="179" t="n">
        <f aca="false">+F107+I107</f>
        <v>4355</v>
      </c>
      <c r="D107" s="180" t="n">
        <f aca="false">+G107+J107</f>
        <v>5600</v>
      </c>
      <c r="E107" s="181" t="n">
        <f aca="false">+'S55-H2'!H107+'S55-H2'!K107</f>
        <v>6928</v>
      </c>
      <c r="F107" s="104" t="n">
        <v>1794</v>
      </c>
      <c r="G107" s="105" t="n">
        <v>2159</v>
      </c>
      <c r="H107" s="106" t="n">
        <v>2651</v>
      </c>
      <c r="I107" s="104" t="n">
        <v>2561</v>
      </c>
      <c r="J107" s="105" t="n">
        <v>3441</v>
      </c>
      <c r="K107" s="106" t="n">
        <v>4277</v>
      </c>
    </row>
    <row r="108" customFormat="false" ht="13.5" hidden="false" customHeight="false" outlineLevel="0" collapsed="false">
      <c r="A108" s="210" t="n">
        <v>79</v>
      </c>
      <c r="B108" s="210"/>
      <c r="C108" s="184" t="n">
        <f aca="false">+F108+I108</f>
        <v>3728</v>
      </c>
      <c r="D108" s="185" t="n">
        <f aca="false">+G108+J108</f>
        <v>4323</v>
      </c>
      <c r="E108" s="186" t="n">
        <f aca="false">+'S55-H2'!H108+'S55-H2'!K108</f>
        <v>6153</v>
      </c>
      <c r="F108" s="109" t="n">
        <v>1448</v>
      </c>
      <c r="G108" s="110" t="n">
        <v>1637</v>
      </c>
      <c r="H108" s="111" t="n">
        <v>2333</v>
      </c>
      <c r="I108" s="109" t="n">
        <v>2280</v>
      </c>
      <c r="J108" s="110" t="n">
        <v>2686</v>
      </c>
      <c r="K108" s="111" t="n">
        <v>3820</v>
      </c>
    </row>
    <row r="109" customFormat="false" ht="13.5" hidden="false" customHeight="false" outlineLevel="0" collapsed="false">
      <c r="A109" s="173" t="s">
        <v>68</v>
      </c>
      <c r="B109" s="173"/>
      <c r="C109" s="202" t="n">
        <f aca="false">+F109+I109</f>
        <v>11392</v>
      </c>
      <c r="D109" s="203" t="n">
        <f aca="false">+G109+J109</f>
        <v>16167</v>
      </c>
      <c r="E109" s="204" t="n">
        <f aca="false">+'S55-H2'!H109+'S55-H2'!K109</f>
        <v>21666</v>
      </c>
      <c r="F109" s="125" t="n">
        <v>4190</v>
      </c>
      <c r="G109" s="126" t="n">
        <v>5808</v>
      </c>
      <c r="H109" s="127" t="n">
        <v>7570</v>
      </c>
      <c r="I109" s="125" t="n">
        <v>7202</v>
      </c>
      <c r="J109" s="126" t="n">
        <v>10359</v>
      </c>
      <c r="K109" s="127" t="n">
        <v>14096</v>
      </c>
    </row>
    <row r="110" customFormat="false" ht="13.5" hidden="false" customHeight="false" outlineLevel="0" collapsed="false">
      <c r="A110" s="205" t="n">
        <v>80</v>
      </c>
      <c r="B110" s="205"/>
      <c r="C110" s="179" t="n">
        <f aca="false">+F110+I110</f>
        <v>3252</v>
      </c>
      <c r="D110" s="180" t="n">
        <f aca="false">+G110+J110</f>
        <v>4135</v>
      </c>
      <c r="E110" s="181" t="n">
        <f aca="false">+'S55-H2'!H110+'S55-H2'!K110</f>
        <v>5620</v>
      </c>
      <c r="F110" s="104" t="n">
        <v>1243</v>
      </c>
      <c r="G110" s="105" t="n">
        <v>1485</v>
      </c>
      <c r="H110" s="106" t="n">
        <v>2058</v>
      </c>
      <c r="I110" s="104" t="n">
        <v>2009</v>
      </c>
      <c r="J110" s="105" t="n">
        <v>2650</v>
      </c>
      <c r="K110" s="106" t="n">
        <v>3562</v>
      </c>
    </row>
    <row r="111" customFormat="false" ht="13.5" hidden="false" customHeight="false" outlineLevel="0" collapsed="false">
      <c r="A111" s="205" t="n">
        <v>81</v>
      </c>
      <c r="B111" s="205"/>
      <c r="C111" s="179" t="n">
        <f aca="false">+F111+I111</f>
        <v>2602</v>
      </c>
      <c r="D111" s="180" t="n">
        <f aca="false">+G111+J111</f>
        <v>3587</v>
      </c>
      <c r="E111" s="181" t="n">
        <f aca="false">+'S55-H2'!H111+'S55-H2'!K111</f>
        <v>4896</v>
      </c>
      <c r="F111" s="104" t="n">
        <v>974</v>
      </c>
      <c r="G111" s="105" t="n">
        <v>1316</v>
      </c>
      <c r="H111" s="106" t="n">
        <v>1697</v>
      </c>
      <c r="I111" s="104" t="n">
        <v>1628</v>
      </c>
      <c r="J111" s="105" t="n">
        <v>2271</v>
      </c>
      <c r="K111" s="106" t="n">
        <v>3199</v>
      </c>
    </row>
    <row r="112" customFormat="false" ht="13.5" hidden="false" customHeight="false" outlineLevel="0" collapsed="false">
      <c r="A112" s="205" t="n">
        <v>82</v>
      </c>
      <c r="B112" s="205"/>
      <c r="C112" s="179" t="n">
        <f aca="false">+F112+I112</f>
        <v>2196</v>
      </c>
      <c r="D112" s="180" t="n">
        <f aca="false">+G112+J112</f>
        <v>3299</v>
      </c>
      <c r="E112" s="181" t="n">
        <f aca="false">+'S55-H2'!H112+'S55-H2'!K112</f>
        <v>4261</v>
      </c>
      <c r="F112" s="104" t="n">
        <v>804</v>
      </c>
      <c r="G112" s="105" t="n">
        <v>1191</v>
      </c>
      <c r="H112" s="106" t="n">
        <v>1532</v>
      </c>
      <c r="I112" s="104" t="n">
        <v>1392</v>
      </c>
      <c r="J112" s="105" t="n">
        <v>2108</v>
      </c>
      <c r="K112" s="106" t="n">
        <v>2729</v>
      </c>
    </row>
    <row r="113" customFormat="false" ht="13.5" hidden="false" customHeight="false" outlineLevel="0" collapsed="false">
      <c r="A113" s="205" t="n">
        <v>83</v>
      </c>
      <c r="B113" s="205"/>
      <c r="C113" s="179" t="n">
        <f aca="false">+F113+I113</f>
        <v>1822</v>
      </c>
      <c r="D113" s="180" t="n">
        <f aca="false">+G113+J113</f>
        <v>2808</v>
      </c>
      <c r="E113" s="181" t="n">
        <f aca="false">+'S55-H2'!H113+'S55-H2'!K113</f>
        <v>3993</v>
      </c>
      <c r="F113" s="104" t="n">
        <v>664</v>
      </c>
      <c r="G113" s="105" t="n">
        <v>1012</v>
      </c>
      <c r="H113" s="106" t="n">
        <v>1349</v>
      </c>
      <c r="I113" s="104" t="n">
        <v>1158</v>
      </c>
      <c r="J113" s="105" t="n">
        <v>1796</v>
      </c>
      <c r="K113" s="106" t="n">
        <v>2644</v>
      </c>
    </row>
    <row r="114" customFormat="false" ht="13.5" hidden="false" customHeight="false" outlineLevel="0" collapsed="false">
      <c r="A114" s="206" t="n">
        <v>84</v>
      </c>
      <c r="B114" s="206"/>
      <c r="C114" s="207" t="n">
        <f aca="false">+F114+I114</f>
        <v>1520</v>
      </c>
      <c r="D114" s="208" t="n">
        <f aca="false">+G114+J114</f>
        <v>2338</v>
      </c>
      <c r="E114" s="209" t="n">
        <f aca="false">+'S55-H2'!H114+'S55-H2'!K114</f>
        <v>2896</v>
      </c>
      <c r="F114" s="130" t="n">
        <v>505</v>
      </c>
      <c r="G114" s="131" t="n">
        <v>804</v>
      </c>
      <c r="H114" s="132" t="n">
        <v>934</v>
      </c>
      <c r="I114" s="130" t="n">
        <v>1015</v>
      </c>
      <c r="J114" s="131" t="n">
        <v>1534</v>
      </c>
      <c r="K114" s="132" t="n">
        <v>1962</v>
      </c>
    </row>
    <row r="115" customFormat="false" ht="13.5" hidden="false" customHeight="false" outlineLevel="0" collapsed="false">
      <c r="A115" s="211" t="s">
        <v>69</v>
      </c>
      <c r="B115" s="211"/>
      <c r="C115" s="174" t="n">
        <f aca="false">+F115+I115</f>
        <v>4083</v>
      </c>
      <c r="D115" s="175" t="n">
        <f aca="false">+G115+J115</f>
        <v>6027</v>
      </c>
      <c r="E115" s="176" t="n">
        <f aca="false">+'S55-H2'!H115+'S55-H2'!K115</f>
        <v>9447</v>
      </c>
      <c r="F115" s="99" t="n">
        <v>1313</v>
      </c>
      <c r="G115" s="100" t="n">
        <v>1894</v>
      </c>
      <c r="H115" s="101" t="n">
        <v>2899</v>
      </c>
      <c r="I115" s="99" t="n">
        <v>2770</v>
      </c>
      <c r="J115" s="100" t="n">
        <v>4133</v>
      </c>
      <c r="K115" s="101" t="n">
        <v>6548</v>
      </c>
    </row>
    <row r="116" customFormat="false" ht="13.5" hidden="false" customHeight="false" outlineLevel="0" collapsed="false">
      <c r="A116" s="205" t="n">
        <v>85</v>
      </c>
      <c r="B116" s="205"/>
      <c r="C116" s="179" t="n">
        <f aca="false">+F116+I116</f>
        <v>1229</v>
      </c>
      <c r="D116" s="180" t="n">
        <f aca="false">+G116+J116</f>
        <v>1909</v>
      </c>
      <c r="E116" s="181" t="n">
        <f aca="false">+'S55-H2'!H116+'S55-H2'!K116</f>
        <v>2675</v>
      </c>
      <c r="F116" s="104" t="n">
        <v>439</v>
      </c>
      <c r="G116" s="105" t="n">
        <v>629</v>
      </c>
      <c r="H116" s="106" t="n">
        <v>836</v>
      </c>
      <c r="I116" s="104" t="n">
        <v>790</v>
      </c>
      <c r="J116" s="105" t="n">
        <v>1280</v>
      </c>
      <c r="K116" s="106" t="n">
        <v>1839</v>
      </c>
    </row>
    <row r="117" customFormat="false" ht="13.5" hidden="false" customHeight="false" outlineLevel="0" collapsed="false">
      <c r="A117" s="205" t="n">
        <v>86</v>
      </c>
      <c r="B117" s="205"/>
      <c r="C117" s="179" t="n">
        <f aca="false">+F117+I117</f>
        <v>1041</v>
      </c>
      <c r="D117" s="180" t="n">
        <f aca="false">+G117+J117</f>
        <v>1453</v>
      </c>
      <c r="E117" s="181" t="n">
        <f aca="false">+'S55-H2'!H117+'S55-H2'!K117</f>
        <v>2166</v>
      </c>
      <c r="F117" s="104" t="n">
        <v>343</v>
      </c>
      <c r="G117" s="105" t="n">
        <v>455</v>
      </c>
      <c r="H117" s="106" t="n">
        <v>685</v>
      </c>
      <c r="I117" s="104" t="n">
        <v>698</v>
      </c>
      <c r="J117" s="105" t="n">
        <v>998</v>
      </c>
      <c r="K117" s="106" t="n">
        <v>1481</v>
      </c>
    </row>
    <row r="118" customFormat="false" ht="13.5" hidden="false" customHeight="false" outlineLevel="0" collapsed="false">
      <c r="A118" s="205" t="n">
        <v>87</v>
      </c>
      <c r="B118" s="205"/>
      <c r="C118" s="179" t="n">
        <f aca="false">+F118+I118</f>
        <v>766</v>
      </c>
      <c r="D118" s="180" t="n">
        <f aca="false">+G118+J118</f>
        <v>1100</v>
      </c>
      <c r="E118" s="181" t="n">
        <f aca="false">+'S55-H2'!H118+'S55-H2'!K118</f>
        <v>1880</v>
      </c>
      <c r="F118" s="104" t="n">
        <v>234</v>
      </c>
      <c r="G118" s="105" t="n">
        <v>346</v>
      </c>
      <c r="H118" s="106" t="n">
        <v>588</v>
      </c>
      <c r="I118" s="104" t="n">
        <v>532</v>
      </c>
      <c r="J118" s="105" t="n">
        <v>754</v>
      </c>
      <c r="K118" s="106" t="n">
        <v>1292</v>
      </c>
    </row>
    <row r="119" customFormat="false" ht="13.5" hidden="false" customHeight="false" outlineLevel="0" collapsed="false">
      <c r="A119" s="205" t="n">
        <v>88</v>
      </c>
      <c r="B119" s="205"/>
      <c r="C119" s="179" t="n">
        <f aca="false">+F119+I119</f>
        <v>563</v>
      </c>
      <c r="D119" s="180" t="n">
        <f aca="false">+G119+J119</f>
        <v>894</v>
      </c>
      <c r="E119" s="181" t="n">
        <f aca="false">+'S55-H2'!H119+'S55-H2'!K119</f>
        <v>1566</v>
      </c>
      <c r="F119" s="104" t="n">
        <v>171</v>
      </c>
      <c r="G119" s="105" t="n">
        <v>279</v>
      </c>
      <c r="H119" s="106" t="n">
        <v>448</v>
      </c>
      <c r="I119" s="104" t="n">
        <v>392</v>
      </c>
      <c r="J119" s="105" t="n">
        <v>615</v>
      </c>
      <c r="K119" s="106" t="n">
        <v>1118</v>
      </c>
    </row>
    <row r="120" customFormat="false" ht="13.5" hidden="false" customHeight="false" outlineLevel="0" collapsed="false">
      <c r="A120" s="210" t="n">
        <v>89</v>
      </c>
      <c r="B120" s="210"/>
      <c r="C120" s="184" t="n">
        <f aca="false">+F120+I120</f>
        <v>484</v>
      </c>
      <c r="D120" s="185" t="n">
        <f aca="false">+G120+J120</f>
        <v>671</v>
      </c>
      <c r="E120" s="186" t="n">
        <f aca="false">+'S55-H2'!H120+'S55-H2'!K120</f>
        <v>1160</v>
      </c>
      <c r="F120" s="109" t="n">
        <v>126</v>
      </c>
      <c r="G120" s="110" t="n">
        <v>185</v>
      </c>
      <c r="H120" s="111" t="n">
        <v>342</v>
      </c>
      <c r="I120" s="109" t="n">
        <v>358</v>
      </c>
      <c r="J120" s="110" t="n">
        <v>486</v>
      </c>
      <c r="K120" s="111" t="n">
        <v>818</v>
      </c>
    </row>
    <row r="121" customFormat="false" ht="13.5" hidden="false" customHeight="false" outlineLevel="0" collapsed="false">
      <c r="A121" s="173" t="s">
        <v>70</v>
      </c>
      <c r="B121" s="173"/>
      <c r="C121" s="202" t="n">
        <f aca="false">+F121+I121</f>
        <v>1070</v>
      </c>
      <c r="D121" s="203" t="n">
        <f aca="false">+G121+J121</f>
        <v>1569</v>
      </c>
      <c r="E121" s="204" t="n">
        <f aca="false">+'S55-H2'!H121+'S55-H2'!K121</f>
        <v>2515</v>
      </c>
      <c r="F121" s="125" t="n">
        <v>272</v>
      </c>
      <c r="G121" s="126" t="n">
        <v>431</v>
      </c>
      <c r="H121" s="127" t="n">
        <v>644</v>
      </c>
      <c r="I121" s="125" t="n">
        <v>798</v>
      </c>
      <c r="J121" s="126" t="n">
        <v>1138</v>
      </c>
      <c r="K121" s="127" t="n">
        <v>1871</v>
      </c>
    </row>
    <row r="122" customFormat="false" ht="13.5" hidden="false" customHeight="false" outlineLevel="0" collapsed="false">
      <c r="A122" s="205" t="n">
        <v>90</v>
      </c>
      <c r="B122" s="205"/>
      <c r="C122" s="179" t="n">
        <f aca="false">+F122+I122</f>
        <v>403</v>
      </c>
      <c r="D122" s="180" t="n">
        <f aca="false">+G122+J122</f>
        <v>543</v>
      </c>
      <c r="E122" s="181" t="n">
        <f aca="false">+'S55-H2'!H122+'S55-H2'!K122</f>
        <v>894</v>
      </c>
      <c r="F122" s="104" t="n">
        <v>110</v>
      </c>
      <c r="G122" s="105" t="n">
        <v>159</v>
      </c>
      <c r="H122" s="106" t="n">
        <v>229</v>
      </c>
      <c r="I122" s="104" t="n">
        <v>293</v>
      </c>
      <c r="J122" s="105" t="n">
        <v>384</v>
      </c>
      <c r="K122" s="106" t="n">
        <v>665</v>
      </c>
    </row>
    <row r="123" customFormat="false" ht="13.5" hidden="false" customHeight="false" outlineLevel="0" collapsed="false">
      <c r="A123" s="205" t="n">
        <v>91</v>
      </c>
      <c r="B123" s="205"/>
      <c r="C123" s="179" t="n">
        <f aca="false">+F123+I123</f>
        <v>261</v>
      </c>
      <c r="D123" s="180" t="n">
        <f aca="false">+G123+J123</f>
        <v>421</v>
      </c>
      <c r="E123" s="181" t="n">
        <f aca="false">+'S55-H2'!H123+'S55-H2'!K123</f>
        <v>639</v>
      </c>
      <c r="F123" s="104" t="n">
        <v>62</v>
      </c>
      <c r="G123" s="105" t="n">
        <v>112</v>
      </c>
      <c r="H123" s="106" t="n">
        <v>174</v>
      </c>
      <c r="I123" s="104" t="n">
        <v>199</v>
      </c>
      <c r="J123" s="105" t="n">
        <v>309</v>
      </c>
      <c r="K123" s="106" t="n">
        <v>465</v>
      </c>
    </row>
    <row r="124" customFormat="false" ht="13.5" hidden="false" customHeight="false" outlineLevel="0" collapsed="false">
      <c r="A124" s="205" t="n">
        <v>92</v>
      </c>
      <c r="B124" s="205"/>
      <c r="C124" s="179" t="n">
        <f aca="false">+F124+I124</f>
        <v>182</v>
      </c>
      <c r="D124" s="180" t="n">
        <f aca="false">+G124+J124</f>
        <v>276</v>
      </c>
      <c r="E124" s="181" t="n">
        <f aca="false">+'S55-H2'!H124+'S55-H2'!K124</f>
        <v>434</v>
      </c>
      <c r="F124" s="104" t="n">
        <v>49</v>
      </c>
      <c r="G124" s="105" t="n">
        <v>70</v>
      </c>
      <c r="H124" s="106" t="n">
        <v>110</v>
      </c>
      <c r="I124" s="104" t="n">
        <v>133</v>
      </c>
      <c r="J124" s="105" t="n">
        <v>206</v>
      </c>
      <c r="K124" s="106" t="n">
        <v>324</v>
      </c>
    </row>
    <row r="125" customFormat="false" ht="13.5" hidden="false" customHeight="false" outlineLevel="0" collapsed="false">
      <c r="A125" s="205" t="n">
        <v>93</v>
      </c>
      <c r="B125" s="205"/>
      <c r="C125" s="179" t="n">
        <f aca="false">+F125+I125</f>
        <v>144</v>
      </c>
      <c r="D125" s="180" t="n">
        <f aca="false">+G125+J125</f>
        <v>181</v>
      </c>
      <c r="E125" s="181" t="n">
        <f aca="false">+'S55-H2'!H125+'S55-H2'!K125</f>
        <v>309</v>
      </c>
      <c r="F125" s="104" t="n">
        <v>32</v>
      </c>
      <c r="G125" s="105" t="n">
        <v>56</v>
      </c>
      <c r="H125" s="106" t="n">
        <v>74</v>
      </c>
      <c r="I125" s="104" t="n">
        <v>112</v>
      </c>
      <c r="J125" s="105" t="n">
        <v>125</v>
      </c>
      <c r="K125" s="106" t="n">
        <v>235</v>
      </c>
    </row>
    <row r="126" customFormat="false" ht="13.5" hidden="false" customHeight="false" outlineLevel="0" collapsed="false">
      <c r="A126" s="206" t="n">
        <v>94</v>
      </c>
      <c r="B126" s="206"/>
      <c r="C126" s="207" t="n">
        <f aca="false">+F126+I126</f>
        <v>80</v>
      </c>
      <c r="D126" s="208" t="n">
        <f aca="false">+G126+J126</f>
        <v>148</v>
      </c>
      <c r="E126" s="209" t="n">
        <f aca="false">+'S55-H2'!H126+'S55-H2'!K126</f>
        <v>239</v>
      </c>
      <c r="F126" s="130" t="n">
        <v>19</v>
      </c>
      <c r="G126" s="131" t="n">
        <v>34</v>
      </c>
      <c r="H126" s="132" t="n">
        <v>57</v>
      </c>
      <c r="I126" s="130" t="n">
        <v>61</v>
      </c>
      <c r="J126" s="131" t="n">
        <v>114</v>
      </c>
      <c r="K126" s="132" t="n">
        <v>182</v>
      </c>
    </row>
    <row r="127" customFormat="false" ht="13.5" hidden="false" customHeight="false" outlineLevel="0" collapsed="false">
      <c r="A127" s="211" t="s">
        <v>71</v>
      </c>
      <c r="B127" s="211"/>
      <c r="C127" s="174" t="n">
        <f aca="false">+F127+I127</f>
        <v>147</v>
      </c>
      <c r="D127" s="175" t="n">
        <f aca="false">+G127+J127</f>
        <v>206</v>
      </c>
      <c r="E127" s="176" t="n">
        <f aca="false">+'S55-H2'!H127+'S55-H2'!K127</f>
        <v>348</v>
      </c>
      <c r="F127" s="99" t="n">
        <v>29</v>
      </c>
      <c r="G127" s="100" t="n">
        <v>46</v>
      </c>
      <c r="H127" s="101" t="n">
        <v>90</v>
      </c>
      <c r="I127" s="99" t="n">
        <v>118</v>
      </c>
      <c r="J127" s="100" t="n">
        <v>160</v>
      </c>
      <c r="K127" s="101" t="n">
        <v>258</v>
      </c>
    </row>
    <row r="128" customFormat="false" ht="13.5" hidden="false" customHeight="false" outlineLevel="0" collapsed="false">
      <c r="A128" s="205" t="n">
        <v>95</v>
      </c>
      <c r="B128" s="205"/>
      <c r="C128" s="179" t="n">
        <f aca="false">+F128+I128</f>
        <v>61</v>
      </c>
      <c r="D128" s="180" t="n">
        <f aca="false">+G128+J128</f>
        <v>92</v>
      </c>
      <c r="E128" s="181" t="n">
        <f aca="false">+'S55-H2'!H128+'S55-H2'!K128</f>
        <v>147</v>
      </c>
      <c r="F128" s="104" t="n">
        <v>15</v>
      </c>
      <c r="G128" s="105" t="n">
        <v>27</v>
      </c>
      <c r="H128" s="106" t="n">
        <v>41</v>
      </c>
      <c r="I128" s="104" t="n">
        <v>46</v>
      </c>
      <c r="J128" s="105" t="n">
        <v>65</v>
      </c>
      <c r="K128" s="106" t="n">
        <v>106</v>
      </c>
    </row>
    <row r="129" customFormat="false" ht="13.5" hidden="false" customHeight="false" outlineLevel="0" collapsed="false">
      <c r="A129" s="205" t="n">
        <v>96</v>
      </c>
      <c r="B129" s="205"/>
      <c r="C129" s="179" t="n">
        <f aca="false">+F129+I129</f>
        <v>45</v>
      </c>
      <c r="D129" s="180" t="n">
        <f aca="false">+G129+J129</f>
        <v>55</v>
      </c>
      <c r="E129" s="181" t="n">
        <f aca="false">+'S55-H2'!H129+'S55-H2'!K129</f>
        <v>86</v>
      </c>
      <c r="F129" s="104" t="n">
        <v>8</v>
      </c>
      <c r="G129" s="105" t="n">
        <v>11</v>
      </c>
      <c r="H129" s="106" t="n">
        <v>19</v>
      </c>
      <c r="I129" s="104" t="n">
        <v>37</v>
      </c>
      <c r="J129" s="105" t="n">
        <v>44</v>
      </c>
      <c r="K129" s="106" t="n">
        <v>67</v>
      </c>
    </row>
    <row r="130" customFormat="false" ht="13.5" hidden="false" customHeight="false" outlineLevel="0" collapsed="false">
      <c r="A130" s="205" t="n">
        <v>97</v>
      </c>
      <c r="B130" s="205"/>
      <c r="C130" s="179" t="n">
        <f aca="false">+F130+I130</f>
        <v>20</v>
      </c>
      <c r="D130" s="180" t="n">
        <f aca="false">+G130+J130</f>
        <v>35</v>
      </c>
      <c r="E130" s="181" t="n">
        <f aca="false">+'S55-H2'!H130+'S55-H2'!K130</f>
        <v>60</v>
      </c>
      <c r="F130" s="104" t="n">
        <v>4</v>
      </c>
      <c r="G130" s="105" t="n">
        <v>5</v>
      </c>
      <c r="H130" s="106" t="n">
        <v>16</v>
      </c>
      <c r="I130" s="104" t="n">
        <v>16</v>
      </c>
      <c r="J130" s="105" t="n">
        <v>30</v>
      </c>
      <c r="K130" s="106" t="n">
        <v>44</v>
      </c>
    </row>
    <row r="131" customFormat="false" ht="13.5" hidden="false" customHeight="false" outlineLevel="0" collapsed="false">
      <c r="A131" s="205" t="n">
        <v>98</v>
      </c>
      <c r="B131" s="205"/>
      <c r="C131" s="179" t="n">
        <f aca="false">+F131+I131</f>
        <v>14</v>
      </c>
      <c r="D131" s="180" t="n">
        <f aca="false">+G131+J131</f>
        <v>20</v>
      </c>
      <c r="E131" s="181" t="n">
        <f aca="false">+'S55-H2'!H131+'S55-H2'!K131</f>
        <v>32</v>
      </c>
      <c r="F131" s="104" t="n">
        <v>2</v>
      </c>
      <c r="G131" s="105" t="n">
        <v>3</v>
      </c>
      <c r="H131" s="106" t="n">
        <v>8</v>
      </c>
      <c r="I131" s="104" t="n">
        <v>12</v>
      </c>
      <c r="J131" s="105" t="n">
        <v>17</v>
      </c>
      <c r="K131" s="106" t="n">
        <v>24</v>
      </c>
    </row>
    <row r="132" customFormat="false" ht="13.5" hidden="false" customHeight="false" outlineLevel="0" collapsed="false">
      <c r="A132" s="210" t="n">
        <v>99</v>
      </c>
      <c r="B132" s="210"/>
      <c r="C132" s="184" t="n">
        <f aca="false">+F132+I132</f>
        <v>7</v>
      </c>
      <c r="D132" s="185" t="n">
        <f aca="false">+G132+J132</f>
        <v>4</v>
      </c>
      <c r="E132" s="186" t="n">
        <f aca="false">+'S55-H2'!H132+'S55-H2'!K132</f>
        <v>23</v>
      </c>
      <c r="F132" s="109" t="n">
        <v>0</v>
      </c>
      <c r="G132" s="110" t="n">
        <v>0</v>
      </c>
      <c r="H132" s="111" t="n">
        <v>6</v>
      </c>
      <c r="I132" s="109" t="n">
        <v>7</v>
      </c>
      <c r="J132" s="110" t="n">
        <v>4</v>
      </c>
      <c r="K132" s="111" t="n">
        <v>17</v>
      </c>
    </row>
    <row r="133" customFormat="false" ht="13.5" hidden="false" customHeight="false" outlineLevel="0" collapsed="false">
      <c r="A133" s="173" t="s">
        <v>72</v>
      </c>
      <c r="B133" s="173"/>
      <c r="C133" s="202" t="n">
        <f aca="false">+F133+I133</f>
        <v>10</v>
      </c>
      <c r="D133" s="203" t="n">
        <f aca="false">+G133+J133</f>
        <v>15</v>
      </c>
      <c r="E133" s="204" t="n">
        <f aca="false">+'S55-H2'!H133+'S55-H2'!K133</f>
        <v>30</v>
      </c>
      <c r="F133" s="125" t="n">
        <v>2</v>
      </c>
      <c r="G133" s="126" t="n">
        <v>4</v>
      </c>
      <c r="H133" s="127" t="n">
        <v>9</v>
      </c>
      <c r="I133" s="125" t="n">
        <v>8</v>
      </c>
      <c r="J133" s="126" t="n">
        <v>11</v>
      </c>
      <c r="K133" s="127" t="n">
        <v>21</v>
      </c>
    </row>
    <row r="134" customFormat="false" ht="14.25" hidden="false" customHeight="false" outlineLevel="0" collapsed="false">
      <c r="A134" s="216" t="s">
        <v>45</v>
      </c>
      <c r="B134" s="216"/>
      <c r="C134" s="213" t="n">
        <f aca="false">+F134+I134</f>
        <v>18</v>
      </c>
      <c r="D134" s="214" t="n">
        <f aca="false">+G134+J134</f>
        <v>30</v>
      </c>
      <c r="E134" s="215" t="n">
        <f aca="false">+'S55-H2'!H134+'S55-H2'!K134</f>
        <v>1536</v>
      </c>
      <c r="F134" s="139" t="n">
        <v>10</v>
      </c>
      <c r="G134" s="140" t="n">
        <v>15</v>
      </c>
      <c r="H134" s="141" t="n">
        <v>1090</v>
      </c>
      <c r="I134" s="139" t="n">
        <v>8</v>
      </c>
      <c r="J134" s="140" t="n">
        <v>15</v>
      </c>
      <c r="K134" s="141" t="n">
        <v>446</v>
      </c>
    </row>
  </sheetData>
  <mergeCells count="131">
    <mergeCell ref="A3:B5"/>
    <mergeCell ref="C3:E3"/>
    <mergeCell ref="F3:H3"/>
    <mergeCell ref="I3:K3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.49"/>
    <col collapsed="false" customWidth="true" hidden="false" outlineLevel="0" max="2" min="2" style="148" width="10.62"/>
    <col collapsed="false" customWidth="true" hidden="false" outlineLevel="0" max="8" min="3" style="148" width="9.87"/>
    <col collapsed="false" customWidth="true" hidden="false" outlineLevel="0" max="9" min="9" style="148" width="10.62"/>
    <col collapsed="false" customWidth="true" hidden="false" outlineLevel="0" max="11" min="10" style="148" width="9.87"/>
    <col collapsed="false" customWidth="false" hidden="false" outlineLevel="0" max="257" min="12" style="148" width="8.99"/>
  </cols>
  <sheetData>
    <row r="1" customFormat="false" ht="20.25" hidden="false" customHeight="true" outlineLevel="0" collapsed="false">
      <c r="A1" s="149" t="s">
        <v>77</v>
      </c>
      <c r="D1" s="149"/>
      <c r="E1" s="149"/>
      <c r="F1" s="149"/>
      <c r="G1" s="149"/>
      <c r="H1" s="149"/>
      <c r="I1" s="149"/>
      <c r="J1" s="149"/>
      <c r="K1" s="150" t="s">
        <v>2</v>
      </c>
    </row>
    <row r="2" customFormat="false" ht="15" hidden="false" customHeight="true" outlineLevel="0" collapsed="false">
      <c r="A2" s="151" t="s">
        <v>47</v>
      </c>
      <c r="B2" s="152"/>
      <c r="C2" s="152"/>
      <c r="D2" s="153"/>
      <c r="E2" s="153"/>
      <c r="F2" s="153"/>
      <c r="G2" s="153"/>
      <c r="H2" s="153"/>
      <c r="I2" s="153"/>
      <c r="J2" s="153"/>
      <c r="K2" s="154"/>
    </row>
    <row r="3" customFormat="false" ht="13.5" hidden="false" customHeight="false" outlineLevel="0" collapsed="false">
      <c r="A3" s="155" t="s">
        <v>3</v>
      </c>
      <c r="B3" s="155"/>
      <c r="C3" s="156" t="s">
        <v>4</v>
      </c>
      <c r="D3" s="156"/>
      <c r="E3" s="156"/>
      <c r="F3" s="157" t="s">
        <v>5</v>
      </c>
      <c r="G3" s="157"/>
      <c r="H3" s="157"/>
      <c r="I3" s="158" t="s">
        <v>6</v>
      </c>
      <c r="J3" s="158"/>
      <c r="K3" s="158"/>
    </row>
    <row r="4" customFormat="false" ht="13.5" hidden="false" customHeight="false" outlineLevel="0" collapsed="false">
      <c r="A4" s="155"/>
      <c r="B4" s="155"/>
      <c r="C4" s="159" t="s">
        <v>78</v>
      </c>
      <c r="D4" s="160" t="s">
        <v>79</v>
      </c>
      <c r="E4" s="161" t="s">
        <v>80</v>
      </c>
      <c r="F4" s="159" t="s">
        <v>78</v>
      </c>
      <c r="G4" s="160" t="s">
        <v>79</v>
      </c>
      <c r="H4" s="161" t="s">
        <v>80</v>
      </c>
      <c r="I4" s="159" t="s">
        <v>78</v>
      </c>
      <c r="J4" s="160" t="s">
        <v>79</v>
      </c>
      <c r="K4" s="161" t="s">
        <v>80</v>
      </c>
    </row>
    <row r="5" s="165" customFormat="true" ht="14.25" hidden="false" customHeight="false" outlineLevel="0" collapsed="false">
      <c r="A5" s="155"/>
      <c r="B5" s="155"/>
      <c r="C5" s="162" t="n">
        <v>1965</v>
      </c>
      <c r="D5" s="163" t="n">
        <v>1970</v>
      </c>
      <c r="E5" s="164" t="n">
        <v>1975</v>
      </c>
      <c r="F5" s="162" t="n">
        <v>1965</v>
      </c>
      <c r="G5" s="163" t="n">
        <v>1970</v>
      </c>
      <c r="H5" s="164" t="n">
        <v>1975</v>
      </c>
      <c r="I5" s="162" t="n">
        <v>1965</v>
      </c>
      <c r="J5" s="163" t="n">
        <v>1970</v>
      </c>
      <c r="K5" s="164" t="n">
        <v>1975</v>
      </c>
    </row>
    <row r="6" customFormat="false" ht="14.25" hidden="false" customHeight="false" outlineLevel="0" collapsed="false">
      <c r="A6" s="166" t="s">
        <v>9</v>
      </c>
      <c r="B6" s="166"/>
      <c r="C6" s="167" t="n">
        <f aca="false">+F6+I6</f>
        <v>1025465</v>
      </c>
      <c r="D6" s="168" t="n">
        <f aca="false">+G6+J6</f>
        <v>1029695</v>
      </c>
      <c r="E6" s="169" t="n">
        <f aca="false">+'S40-S50'!H6+'S40-S50'!K6</f>
        <v>1070791</v>
      </c>
      <c r="F6" s="170" t="n">
        <f aca="false">SUM(F7:F9)+F134</f>
        <v>491662</v>
      </c>
      <c r="G6" s="171" t="n">
        <f aca="false">SUM(G7:G9)+G134</f>
        <v>492492</v>
      </c>
      <c r="H6" s="172" t="n">
        <f aca="false">SUM(H7:H9)+'S40-S50'!H134</f>
        <v>514991</v>
      </c>
      <c r="I6" s="170" t="n">
        <f aca="false">SUM(I7:I9)+I134</f>
        <v>533803</v>
      </c>
      <c r="J6" s="171" t="n">
        <f aca="false">SUM(J7:J9)+J134</f>
        <v>537203</v>
      </c>
      <c r="K6" s="172" t="n">
        <f aca="false">SUM(K7:K9)+'S40-S50'!K134</f>
        <v>555800</v>
      </c>
    </row>
    <row r="7" customFormat="false" ht="13.5" hidden="false" customHeight="false" outlineLevel="0" collapsed="false">
      <c r="A7" s="173" t="s">
        <v>51</v>
      </c>
      <c r="B7" s="173"/>
      <c r="C7" s="174" t="n">
        <f aca="false">+F7+I7</f>
        <v>246284</v>
      </c>
      <c r="D7" s="175" t="n">
        <f aca="false">+G7+J7</f>
        <v>229658</v>
      </c>
      <c r="E7" s="176" t="n">
        <f aca="false">+'S40-S50'!H7+'S40-S50'!K7</f>
        <v>246399</v>
      </c>
      <c r="F7" s="174" t="n">
        <f aca="false">+F13+F19+F25</f>
        <v>125330</v>
      </c>
      <c r="G7" s="177" t="n">
        <f aca="false">+G13+G19+G25</f>
        <v>117738</v>
      </c>
      <c r="H7" s="176" t="n">
        <f aca="false">+H13+H19+H25</f>
        <v>126626</v>
      </c>
      <c r="I7" s="174" t="n">
        <f aca="false">+I13+I19+I25</f>
        <v>120954</v>
      </c>
      <c r="J7" s="177" t="n">
        <f aca="false">+J13+J19+J25</f>
        <v>111920</v>
      </c>
      <c r="K7" s="176" t="n">
        <f aca="false">+K13+K19+K25</f>
        <v>119773</v>
      </c>
    </row>
    <row r="8" customFormat="false" ht="13.5" hidden="false" customHeight="false" outlineLevel="0" collapsed="false">
      <c r="A8" s="178" t="s">
        <v>52</v>
      </c>
      <c r="B8" s="178"/>
      <c r="C8" s="179" t="n">
        <f aca="false">+F8+I8</f>
        <v>709713</v>
      </c>
      <c r="D8" s="180" t="n">
        <f aca="false">+G8+J8</f>
        <v>716831</v>
      </c>
      <c r="E8" s="181" t="n">
        <f aca="false">+'S40-S50'!H8+'S40-S50'!K8</f>
        <v>723024</v>
      </c>
      <c r="F8" s="179" t="n">
        <f aca="false">+F31+F37+F43+F49+F55+F61+F67+F73+F79+F85</f>
        <v>336753</v>
      </c>
      <c r="G8" s="182" t="n">
        <f aca="false">+G31+G37+G43+G49+G55+G61+G67+G73+G79+G85</f>
        <v>339073</v>
      </c>
      <c r="H8" s="181" t="n">
        <f aca="false">+H31+H37+H43+H49+H55+H61+H67+'S40-S50'!H73+'S40-S50'!H79+'S40-S50'!H85</f>
        <v>345661</v>
      </c>
      <c r="I8" s="179" t="n">
        <f aca="false">+I31+I37+I43+I49+I55+I61+I67+I73+I79+I85</f>
        <v>372960</v>
      </c>
      <c r="J8" s="182" t="n">
        <f aca="false">+J31+J37+J43+J49+J55+J61+J67+J73+J79+J85</f>
        <v>377758</v>
      </c>
      <c r="K8" s="181" t="n">
        <f aca="false">+K31+K37+K43+K49+K55+K61+K67+'S40-S50'!K73+'S40-S50'!K79+'S40-S50'!K85</f>
        <v>377363</v>
      </c>
    </row>
    <row r="9" customFormat="false" ht="13.5" hidden="false" customHeight="false" outlineLevel="0" collapsed="false">
      <c r="A9" s="183" t="s">
        <v>53</v>
      </c>
      <c r="B9" s="183"/>
      <c r="C9" s="184" t="n">
        <f aca="false">+F9+I9</f>
        <v>69468</v>
      </c>
      <c r="D9" s="185" t="n">
        <f aca="false">+G9+J9</f>
        <v>83206</v>
      </c>
      <c r="E9" s="186" t="n">
        <f aca="false">+'S40-S50'!H9+'S40-S50'!K9</f>
        <v>101265</v>
      </c>
      <c r="F9" s="184" t="n">
        <f aca="false">+F91+F97+F103+F109+F115+F121+F127+F133</f>
        <v>29579</v>
      </c>
      <c r="G9" s="187" t="n">
        <f aca="false">+G91+G97+G103+G109+G115+G121+G127+G133</f>
        <v>35681</v>
      </c>
      <c r="H9" s="186" t="n">
        <f aca="false">+'S40-S50'!H91+'S40-S50'!H97+'S40-S50'!H103+'S40-S50'!H109+'S40-S50'!H115+'S40-S50'!H121+'S40-S50'!H127+'S40-S50'!H133</f>
        <v>42645</v>
      </c>
      <c r="I9" s="184" t="n">
        <f aca="false">+I91+I97+I103+I109+I115+I121+I127+I133</f>
        <v>39889</v>
      </c>
      <c r="J9" s="187" t="n">
        <f aca="false">+J91+J97+J103+J109+J115+J121+J127+J133</f>
        <v>47525</v>
      </c>
      <c r="K9" s="186" t="n">
        <f aca="false">+'S40-S50'!K91+'S40-S50'!K97+'S40-S50'!K103+'S40-S50'!K109+'S40-S50'!K115+'S40-S50'!K121+'S40-S50'!K127+'S40-S50'!K133</f>
        <v>58620</v>
      </c>
    </row>
    <row r="10" customFormat="false" ht="13.5" hidden="false" customHeight="true" outlineLevel="0" collapsed="false">
      <c r="A10" s="188" t="s">
        <v>13</v>
      </c>
      <c r="B10" s="189" t="s">
        <v>51</v>
      </c>
      <c r="C10" s="190" t="n">
        <f aca="false">+C7/$C$6*100</f>
        <v>24.0168118853398</v>
      </c>
      <c r="D10" s="191" t="n">
        <f aca="false">+D7/$D$6*100</f>
        <v>22.30349763765</v>
      </c>
      <c r="E10" s="192" t="n">
        <f aca="false">+'S40-S50'!E7/'S40-S50'!$E$6*100</f>
        <v>23.0109330392205</v>
      </c>
      <c r="F10" s="190" t="n">
        <f aca="false">+F7/$F$6*100</f>
        <v>25.4910894069503</v>
      </c>
      <c r="G10" s="191" t="n">
        <f aca="false">+G7/$G$6*100</f>
        <v>23.9065812236544</v>
      </c>
      <c r="H10" s="192" t="n">
        <f aca="false">+'S40-S50'!H7/'S40-S50'!$H$6*100</f>
        <v>24.5880025087817</v>
      </c>
      <c r="I10" s="190" t="n">
        <f aca="false">+I7/$I$6*100</f>
        <v>22.6589209877052</v>
      </c>
      <c r="J10" s="191" t="n">
        <f aca="false">+J7/$J$6*100</f>
        <v>20.833837487877</v>
      </c>
      <c r="K10" s="192" t="n">
        <f aca="false">+'S40-S50'!K7/'S40-S50'!$K$6*100</f>
        <v>21.5496581504138</v>
      </c>
    </row>
    <row r="11" customFormat="false" ht="13.5" hidden="false" customHeight="false" outlineLevel="0" collapsed="false">
      <c r="A11" s="188"/>
      <c r="B11" s="193" t="s">
        <v>52</v>
      </c>
      <c r="C11" s="194" t="n">
        <f aca="false">+C8/$C$6*100</f>
        <v>69.2088954766862</v>
      </c>
      <c r="D11" s="195" t="n">
        <f aca="false">+D8/$D$6*100</f>
        <v>69.6158571227402</v>
      </c>
      <c r="E11" s="196" t="n">
        <f aca="false">+'S40-S50'!E8/'S40-S50'!$E$6*100</f>
        <v>67.522420341598</v>
      </c>
      <c r="F11" s="194" t="n">
        <f aca="false">+F8/$F$6*100</f>
        <v>68.4927856942371</v>
      </c>
      <c r="G11" s="195" t="n">
        <f aca="false">+G8/$G$6*100</f>
        <v>68.8484279947695</v>
      </c>
      <c r="H11" s="196" t="n">
        <f aca="false">+'S40-S50'!H8/'S40-S50'!$H$6*100</f>
        <v>67.1198137443179</v>
      </c>
      <c r="I11" s="194" t="n">
        <f aca="false">+I8/$I$6*100</f>
        <v>69.8684720767774</v>
      </c>
      <c r="J11" s="195" t="n">
        <f aca="false">+J8/$J$6*100</f>
        <v>70.3194137039443</v>
      </c>
      <c r="K11" s="196" t="n">
        <f aca="false">+'S40-S50'!K8/'S40-S50'!$K$6*100</f>
        <v>67.8954659949622</v>
      </c>
    </row>
    <row r="12" customFormat="false" ht="13.5" hidden="false" customHeight="false" outlineLevel="0" collapsed="false">
      <c r="A12" s="188"/>
      <c r="B12" s="197" t="s">
        <v>53</v>
      </c>
      <c r="C12" s="198" t="n">
        <f aca="false">+C9/$C$6*100</f>
        <v>6.77429263797399</v>
      </c>
      <c r="D12" s="199" t="n">
        <f aca="false">+D9/$D$6*100</f>
        <v>8.08064523960979</v>
      </c>
      <c r="E12" s="200" t="n">
        <f aca="false">+'S40-S50'!E9/'S40-S50'!$E$6*100</f>
        <v>9.45702756186782</v>
      </c>
      <c r="F12" s="198" t="n">
        <f aca="false">+F9/$F$6*100</f>
        <v>6.0161248988126</v>
      </c>
      <c r="G12" s="199" t="n">
        <f aca="false">+G9/$G$6*100</f>
        <v>7.24499078157615</v>
      </c>
      <c r="H12" s="200" t="n">
        <f aca="false">+'S40-S50'!H9/'S40-S50'!$H$6*100</f>
        <v>8.28072723600995</v>
      </c>
      <c r="I12" s="198" t="n">
        <f aca="false">+I9/$I$6*100</f>
        <v>7.47260693551741</v>
      </c>
      <c r="J12" s="199" t="n">
        <f aca="false">+J9/$J$6*100</f>
        <v>8.84674880817866</v>
      </c>
      <c r="K12" s="200" t="n">
        <f aca="false">+'S40-S50'!K9/'S40-S50'!$K$6*100</f>
        <v>10.5469593378913</v>
      </c>
    </row>
    <row r="13" customFormat="false" ht="13.5" hidden="false" customHeight="false" outlineLevel="0" collapsed="false">
      <c r="A13" s="201" t="s">
        <v>14</v>
      </c>
      <c r="B13" s="201"/>
      <c r="C13" s="202" t="n">
        <f aca="false">+F13+I13</f>
        <v>74855</v>
      </c>
      <c r="D13" s="203" t="n">
        <f aca="false">+G13+J13</f>
        <v>79073</v>
      </c>
      <c r="E13" s="204" t="n">
        <f aca="false">+'S40-S50'!H13+'S40-S50'!K13</f>
        <v>91767</v>
      </c>
      <c r="F13" s="125" t="n">
        <v>38220</v>
      </c>
      <c r="G13" s="126" t="n">
        <v>40828</v>
      </c>
      <c r="H13" s="127" t="n">
        <v>46995</v>
      </c>
      <c r="I13" s="125" t="n">
        <v>36635</v>
      </c>
      <c r="J13" s="126" t="n">
        <v>38245</v>
      </c>
      <c r="K13" s="127" t="n">
        <v>44772</v>
      </c>
    </row>
    <row r="14" customFormat="false" ht="13.5" hidden="false" customHeight="false" outlineLevel="0" collapsed="false">
      <c r="A14" s="205" t="s">
        <v>15</v>
      </c>
      <c r="B14" s="205"/>
      <c r="C14" s="179" t="n">
        <f aca="false">+F14+I14</f>
        <v>15490</v>
      </c>
      <c r="D14" s="180" t="n">
        <f aca="false">+G14+J14</f>
        <v>16822</v>
      </c>
      <c r="E14" s="181" t="n">
        <f aca="false">+'S40-S50'!H14+'S40-S50'!K14</f>
        <v>17495</v>
      </c>
      <c r="F14" s="104" t="n">
        <v>7946</v>
      </c>
      <c r="G14" s="105" t="n">
        <v>8737</v>
      </c>
      <c r="H14" s="106" t="n">
        <v>8943</v>
      </c>
      <c r="I14" s="104" t="n">
        <v>7544</v>
      </c>
      <c r="J14" s="105" t="n">
        <v>8085</v>
      </c>
      <c r="K14" s="106" t="n">
        <v>8552</v>
      </c>
    </row>
    <row r="15" customFormat="false" ht="13.5" hidden="false" customHeight="false" outlineLevel="0" collapsed="false">
      <c r="A15" s="205" t="s">
        <v>16</v>
      </c>
      <c r="B15" s="205"/>
      <c r="C15" s="179" t="n">
        <f aca="false">+F15+I15</f>
        <v>15097</v>
      </c>
      <c r="D15" s="180" t="n">
        <f aca="false">+G15+J15</f>
        <v>17083</v>
      </c>
      <c r="E15" s="181" t="n">
        <f aca="false">+'S40-S50'!H15+'S40-S50'!K15</f>
        <v>18673</v>
      </c>
      <c r="F15" s="104" t="n">
        <v>7791</v>
      </c>
      <c r="G15" s="105" t="n">
        <v>8961</v>
      </c>
      <c r="H15" s="106" t="n">
        <v>9561</v>
      </c>
      <c r="I15" s="104" t="n">
        <v>7306</v>
      </c>
      <c r="J15" s="105" t="n">
        <v>8122</v>
      </c>
      <c r="K15" s="106" t="n">
        <v>9112</v>
      </c>
    </row>
    <row r="16" customFormat="false" ht="13.5" hidden="false" customHeight="false" outlineLevel="0" collapsed="false">
      <c r="A16" s="205" t="s">
        <v>17</v>
      </c>
      <c r="B16" s="205"/>
      <c r="C16" s="179" t="n">
        <f aca="false">+F16+I16</f>
        <v>15179</v>
      </c>
      <c r="D16" s="180" t="n">
        <f aca="false">+G16+J16</f>
        <v>16192</v>
      </c>
      <c r="E16" s="181" t="n">
        <f aca="false">+'S40-S50'!H16+'S40-S50'!K16</f>
        <v>18840</v>
      </c>
      <c r="F16" s="104" t="n">
        <v>7726</v>
      </c>
      <c r="G16" s="105" t="n">
        <v>8232</v>
      </c>
      <c r="H16" s="106" t="n">
        <v>9682</v>
      </c>
      <c r="I16" s="104" t="n">
        <v>7453</v>
      </c>
      <c r="J16" s="105" t="n">
        <v>7960</v>
      </c>
      <c r="K16" s="106" t="n">
        <v>9158</v>
      </c>
    </row>
    <row r="17" customFormat="false" ht="13.5" hidden="false" customHeight="false" outlineLevel="0" collapsed="false">
      <c r="A17" s="205" t="s">
        <v>18</v>
      </c>
      <c r="B17" s="205"/>
      <c r="C17" s="179" t="n">
        <f aca="false">+F17+I17</f>
        <v>14402</v>
      </c>
      <c r="D17" s="180" t="n">
        <f aca="false">+G17+J17</f>
        <v>16463</v>
      </c>
      <c r="E17" s="181" t="n">
        <f aca="false">+'S40-S50'!H17+'S40-S50'!K17</f>
        <v>18828</v>
      </c>
      <c r="F17" s="104" t="n">
        <v>7402</v>
      </c>
      <c r="G17" s="105" t="n">
        <v>8460</v>
      </c>
      <c r="H17" s="106" t="n">
        <v>9648</v>
      </c>
      <c r="I17" s="104" t="n">
        <v>7000</v>
      </c>
      <c r="J17" s="105" t="n">
        <v>8003</v>
      </c>
      <c r="K17" s="106" t="n">
        <v>9180</v>
      </c>
    </row>
    <row r="18" customFormat="false" ht="13.5" hidden="false" customHeight="false" outlineLevel="0" collapsed="false">
      <c r="A18" s="206" t="s">
        <v>19</v>
      </c>
      <c r="B18" s="206"/>
      <c r="C18" s="207" t="n">
        <f aca="false">+F18+I18</f>
        <v>14687</v>
      </c>
      <c r="D18" s="208" t="n">
        <f aca="false">+G18+J18</f>
        <v>12513</v>
      </c>
      <c r="E18" s="209" t="n">
        <f aca="false">+'S40-S50'!H18+'S40-S50'!K18</f>
        <v>17931</v>
      </c>
      <c r="F18" s="130" t="n">
        <v>7355</v>
      </c>
      <c r="G18" s="131" t="n">
        <v>6438</v>
      </c>
      <c r="H18" s="132" t="n">
        <v>9161</v>
      </c>
      <c r="I18" s="130" t="n">
        <v>7332</v>
      </c>
      <c r="J18" s="131" t="n">
        <v>6075</v>
      </c>
      <c r="K18" s="132" t="n">
        <v>8770</v>
      </c>
    </row>
    <row r="19" customFormat="false" ht="13.5" hidden="false" customHeight="false" outlineLevel="0" collapsed="false">
      <c r="A19" s="201" t="s">
        <v>20</v>
      </c>
      <c r="B19" s="201"/>
      <c r="C19" s="174" t="n">
        <f aca="false">+F19+I19</f>
        <v>76402</v>
      </c>
      <c r="D19" s="175" t="n">
        <f aca="false">+G19+J19</f>
        <v>74675</v>
      </c>
      <c r="E19" s="176" t="n">
        <f aca="false">+'S40-S50'!H19+'S40-S50'!K19</f>
        <v>79867</v>
      </c>
      <c r="F19" s="99" t="n">
        <v>38846</v>
      </c>
      <c r="G19" s="100" t="n">
        <v>38208</v>
      </c>
      <c r="H19" s="101" t="n">
        <v>41347</v>
      </c>
      <c r="I19" s="99" t="n">
        <v>37556</v>
      </c>
      <c r="J19" s="100" t="n">
        <v>36467</v>
      </c>
      <c r="K19" s="101" t="n">
        <v>38520</v>
      </c>
    </row>
    <row r="20" customFormat="false" ht="13.5" hidden="false" customHeight="false" outlineLevel="0" collapsed="false">
      <c r="A20" s="205" t="s">
        <v>21</v>
      </c>
      <c r="B20" s="205"/>
      <c r="C20" s="179" t="n">
        <f aca="false">+F20+I20</f>
        <v>15265</v>
      </c>
      <c r="D20" s="180" t="n">
        <f aca="false">+G20+J20</f>
        <v>15688</v>
      </c>
      <c r="E20" s="181" t="n">
        <f aca="false">+'S40-S50'!H20+'S40-S50'!K20</f>
        <v>17207</v>
      </c>
      <c r="F20" s="104" t="n">
        <v>7823</v>
      </c>
      <c r="G20" s="105" t="n">
        <v>8066</v>
      </c>
      <c r="H20" s="106" t="n">
        <v>8954</v>
      </c>
      <c r="I20" s="104" t="n">
        <v>7442</v>
      </c>
      <c r="J20" s="105" t="n">
        <v>7622</v>
      </c>
      <c r="K20" s="106" t="n">
        <v>8253</v>
      </c>
    </row>
    <row r="21" customFormat="false" ht="13.5" hidden="false" customHeight="false" outlineLevel="0" collapsed="false">
      <c r="A21" s="205" t="s">
        <v>22</v>
      </c>
      <c r="B21" s="205"/>
      <c r="C21" s="179" t="n">
        <f aca="false">+F21+I21</f>
        <v>15435</v>
      </c>
      <c r="D21" s="180" t="n">
        <f aca="false">+G21+J21</f>
        <v>14987</v>
      </c>
      <c r="E21" s="181" t="n">
        <f aca="false">+'S40-S50'!H21+'S40-S50'!K21</f>
        <v>17109</v>
      </c>
      <c r="F21" s="104" t="n">
        <v>7831</v>
      </c>
      <c r="G21" s="105" t="n">
        <v>7746</v>
      </c>
      <c r="H21" s="106" t="n">
        <v>9004</v>
      </c>
      <c r="I21" s="104" t="n">
        <v>7604</v>
      </c>
      <c r="J21" s="105" t="n">
        <v>7241</v>
      </c>
      <c r="K21" s="106" t="n">
        <v>8105</v>
      </c>
    </row>
    <row r="22" customFormat="false" ht="13.5" hidden="false" customHeight="false" outlineLevel="0" collapsed="false">
      <c r="A22" s="205" t="s">
        <v>23</v>
      </c>
      <c r="B22" s="205"/>
      <c r="C22" s="179" t="n">
        <f aca="false">+F22+I22</f>
        <v>15070</v>
      </c>
      <c r="D22" s="180" t="n">
        <f aca="false">+G22+J22</f>
        <v>15142</v>
      </c>
      <c r="E22" s="181" t="n">
        <f aca="false">+'S40-S50'!H22+'S40-S50'!K22</f>
        <v>16397</v>
      </c>
      <c r="F22" s="104" t="n">
        <v>7616</v>
      </c>
      <c r="G22" s="105" t="n">
        <v>7723</v>
      </c>
      <c r="H22" s="106" t="n">
        <v>8326</v>
      </c>
      <c r="I22" s="104" t="n">
        <v>7454</v>
      </c>
      <c r="J22" s="105" t="n">
        <v>7419</v>
      </c>
      <c r="K22" s="106" t="n">
        <v>8071</v>
      </c>
    </row>
    <row r="23" customFormat="false" ht="13.5" hidden="false" customHeight="false" outlineLevel="0" collapsed="false">
      <c r="A23" s="205" t="s">
        <v>24</v>
      </c>
      <c r="B23" s="205"/>
      <c r="C23" s="179" t="n">
        <f aca="false">+F23+I23</f>
        <v>14877</v>
      </c>
      <c r="D23" s="180" t="n">
        <f aca="false">+G23+J23</f>
        <v>14216</v>
      </c>
      <c r="E23" s="181" t="n">
        <f aca="false">+'S40-S50'!H23+'S40-S50'!K23</f>
        <v>16673</v>
      </c>
      <c r="F23" s="104" t="n">
        <v>7535</v>
      </c>
      <c r="G23" s="105" t="n">
        <v>7292</v>
      </c>
      <c r="H23" s="106" t="n">
        <v>8602</v>
      </c>
      <c r="I23" s="104" t="n">
        <v>7342</v>
      </c>
      <c r="J23" s="105" t="n">
        <v>6924</v>
      </c>
      <c r="K23" s="106" t="n">
        <v>8071</v>
      </c>
    </row>
    <row r="24" customFormat="false" ht="13.5" hidden="false" customHeight="false" outlineLevel="0" collapsed="false">
      <c r="A24" s="210" t="s">
        <v>25</v>
      </c>
      <c r="B24" s="210"/>
      <c r="C24" s="184" t="n">
        <f aca="false">+F24+I24</f>
        <v>15755</v>
      </c>
      <c r="D24" s="185" t="n">
        <f aca="false">+G24+J24</f>
        <v>14642</v>
      </c>
      <c r="E24" s="186" t="n">
        <f aca="false">+'S40-S50'!H24+'S40-S50'!K24</f>
        <v>12481</v>
      </c>
      <c r="F24" s="109" t="n">
        <v>8041</v>
      </c>
      <c r="G24" s="110" t="n">
        <v>7381</v>
      </c>
      <c r="H24" s="111" t="n">
        <v>6461</v>
      </c>
      <c r="I24" s="109" t="n">
        <v>7714</v>
      </c>
      <c r="J24" s="110" t="n">
        <v>7261</v>
      </c>
      <c r="K24" s="111" t="n">
        <v>6020</v>
      </c>
    </row>
    <row r="25" customFormat="false" ht="13.5" hidden="false" customHeight="false" outlineLevel="0" collapsed="false">
      <c r="A25" s="211" t="s">
        <v>54</v>
      </c>
      <c r="B25" s="211"/>
      <c r="C25" s="174" t="n">
        <f aca="false">+F25+I25</f>
        <v>95027</v>
      </c>
      <c r="D25" s="175" t="n">
        <f aca="false">+G25+J25</f>
        <v>75910</v>
      </c>
      <c r="E25" s="176" t="n">
        <f aca="false">+'S40-S50'!H25+'S40-S50'!K25</f>
        <v>74765</v>
      </c>
      <c r="F25" s="99" t="n">
        <v>48264</v>
      </c>
      <c r="G25" s="100" t="n">
        <v>38702</v>
      </c>
      <c r="H25" s="101" t="n">
        <v>38284</v>
      </c>
      <c r="I25" s="99" t="n">
        <v>46763</v>
      </c>
      <c r="J25" s="100" t="n">
        <v>37208</v>
      </c>
      <c r="K25" s="101" t="n">
        <v>36481</v>
      </c>
    </row>
    <row r="26" customFormat="false" ht="13.5" hidden="false" customHeight="false" outlineLevel="0" collapsed="false">
      <c r="A26" s="205" t="n">
        <v>10</v>
      </c>
      <c r="B26" s="205"/>
      <c r="C26" s="179" t="n">
        <f aca="false">+F26+I26</f>
        <v>17519</v>
      </c>
      <c r="D26" s="180" t="n">
        <f aca="false">+G26+J26</f>
        <v>15160</v>
      </c>
      <c r="E26" s="181" t="n">
        <f aca="false">+'S40-S50'!H26+'S40-S50'!K26</f>
        <v>15776</v>
      </c>
      <c r="F26" s="104" t="n">
        <v>8801</v>
      </c>
      <c r="G26" s="105" t="n">
        <v>7741</v>
      </c>
      <c r="H26" s="106" t="n">
        <v>8093</v>
      </c>
      <c r="I26" s="104" t="n">
        <v>8718</v>
      </c>
      <c r="J26" s="105" t="n">
        <v>7419</v>
      </c>
      <c r="K26" s="106" t="n">
        <v>7683</v>
      </c>
    </row>
    <row r="27" customFormat="false" ht="13.5" hidden="false" customHeight="false" outlineLevel="0" collapsed="false">
      <c r="A27" s="205" t="n">
        <v>11</v>
      </c>
      <c r="B27" s="205"/>
      <c r="C27" s="179" t="n">
        <f aca="false">+F27+I27</f>
        <v>17325</v>
      </c>
      <c r="D27" s="180" t="n">
        <f aca="false">+G27+J27</f>
        <v>15353</v>
      </c>
      <c r="E27" s="181" t="n">
        <f aca="false">+'S40-S50'!H27+'S40-S50'!K27</f>
        <v>15010</v>
      </c>
      <c r="F27" s="104" t="n">
        <v>8885</v>
      </c>
      <c r="G27" s="105" t="n">
        <v>7828</v>
      </c>
      <c r="H27" s="106" t="n">
        <v>7765</v>
      </c>
      <c r="I27" s="104" t="n">
        <v>8440</v>
      </c>
      <c r="J27" s="105" t="n">
        <v>7525</v>
      </c>
      <c r="K27" s="106" t="n">
        <v>7245</v>
      </c>
    </row>
    <row r="28" customFormat="false" ht="13.5" hidden="false" customHeight="false" outlineLevel="0" collapsed="false">
      <c r="A28" s="205" t="n">
        <v>12</v>
      </c>
      <c r="B28" s="205"/>
      <c r="C28" s="179" t="n">
        <f aca="false">+F28+I28</f>
        <v>18698</v>
      </c>
      <c r="D28" s="180" t="n">
        <f aca="false">+G28+J28</f>
        <v>14964</v>
      </c>
      <c r="E28" s="181" t="n">
        <f aca="false">+'S40-S50'!H28+'S40-S50'!K28</f>
        <v>15155</v>
      </c>
      <c r="F28" s="104" t="n">
        <v>9346</v>
      </c>
      <c r="G28" s="105" t="n">
        <v>7589</v>
      </c>
      <c r="H28" s="106" t="n">
        <v>7742</v>
      </c>
      <c r="I28" s="104" t="n">
        <v>9352</v>
      </c>
      <c r="J28" s="105" t="n">
        <v>7375</v>
      </c>
      <c r="K28" s="106" t="n">
        <v>7413</v>
      </c>
    </row>
    <row r="29" customFormat="false" ht="13.5" hidden="false" customHeight="false" outlineLevel="0" collapsed="false">
      <c r="A29" s="205" t="n">
        <v>13</v>
      </c>
      <c r="B29" s="205"/>
      <c r="C29" s="179" t="n">
        <f aca="false">+F29+I29</f>
        <v>20220</v>
      </c>
      <c r="D29" s="180" t="n">
        <f aca="false">+G29+J29</f>
        <v>14787</v>
      </c>
      <c r="E29" s="181" t="n">
        <f aca="false">+'S40-S50'!H29+'S40-S50'!K29</f>
        <v>14193</v>
      </c>
      <c r="F29" s="104" t="n">
        <v>10384</v>
      </c>
      <c r="G29" s="105" t="n">
        <v>7529</v>
      </c>
      <c r="H29" s="106" t="n">
        <v>7296</v>
      </c>
      <c r="I29" s="104" t="n">
        <v>9836</v>
      </c>
      <c r="J29" s="105" t="n">
        <v>7258</v>
      </c>
      <c r="K29" s="106" t="n">
        <v>6897</v>
      </c>
    </row>
    <row r="30" customFormat="false" ht="13.5" hidden="false" customHeight="false" outlineLevel="0" collapsed="false">
      <c r="A30" s="210" t="n">
        <v>14</v>
      </c>
      <c r="B30" s="210"/>
      <c r="C30" s="184" t="n">
        <f aca="false">+F30+I30</f>
        <v>21265</v>
      </c>
      <c r="D30" s="185" t="n">
        <f aca="false">+G30+J30</f>
        <v>15646</v>
      </c>
      <c r="E30" s="186" t="n">
        <f aca="false">+'S40-S50'!H30+'S40-S50'!K30</f>
        <v>14631</v>
      </c>
      <c r="F30" s="109" t="n">
        <v>10848</v>
      </c>
      <c r="G30" s="110" t="n">
        <v>8015</v>
      </c>
      <c r="H30" s="111" t="n">
        <v>7388</v>
      </c>
      <c r="I30" s="109" t="n">
        <v>10417</v>
      </c>
      <c r="J30" s="110" t="n">
        <v>7631</v>
      </c>
      <c r="K30" s="111" t="n">
        <v>7243</v>
      </c>
    </row>
    <row r="31" customFormat="false" ht="13.5" hidden="false" customHeight="false" outlineLevel="0" collapsed="false">
      <c r="A31" s="173" t="s">
        <v>55</v>
      </c>
      <c r="B31" s="173"/>
      <c r="C31" s="202" t="n">
        <f aca="false">+F31+I31</f>
        <v>120760</v>
      </c>
      <c r="D31" s="203" t="n">
        <f aca="false">+G31+J31</f>
        <v>86723</v>
      </c>
      <c r="E31" s="204" t="n">
        <f aca="false">+'S40-S50'!H31+'S40-S50'!K31</f>
        <v>71129</v>
      </c>
      <c r="F31" s="125" t="n">
        <v>58670</v>
      </c>
      <c r="G31" s="126" t="n">
        <v>41677</v>
      </c>
      <c r="H31" s="127" t="n">
        <v>34832</v>
      </c>
      <c r="I31" s="125" t="n">
        <v>62090</v>
      </c>
      <c r="J31" s="126" t="n">
        <v>45046</v>
      </c>
      <c r="K31" s="127" t="n">
        <v>36297</v>
      </c>
    </row>
    <row r="32" customFormat="false" ht="13.5" hidden="false" customHeight="false" outlineLevel="0" collapsed="false">
      <c r="A32" s="205" t="n">
        <v>15</v>
      </c>
      <c r="B32" s="205"/>
      <c r="C32" s="179" t="n">
        <f aca="false">+F32+I32</f>
        <v>25237</v>
      </c>
      <c r="D32" s="180" t="n">
        <f aca="false">+G32+J32</f>
        <v>17744</v>
      </c>
      <c r="E32" s="181" t="n">
        <f aca="false">+'S40-S50'!H32+'S40-S50'!K32</f>
        <v>15324</v>
      </c>
      <c r="F32" s="104" t="n">
        <v>12575</v>
      </c>
      <c r="G32" s="105" t="n">
        <v>8680</v>
      </c>
      <c r="H32" s="106" t="n">
        <v>7794</v>
      </c>
      <c r="I32" s="104" t="n">
        <v>12662</v>
      </c>
      <c r="J32" s="105" t="n">
        <v>9064</v>
      </c>
      <c r="K32" s="106" t="n">
        <v>7530</v>
      </c>
    </row>
    <row r="33" customFormat="false" ht="13.5" hidden="false" customHeight="false" outlineLevel="0" collapsed="false">
      <c r="A33" s="205" t="n">
        <v>16</v>
      </c>
      <c r="B33" s="205"/>
      <c r="C33" s="179" t="n">
        <f aca="false">+F33+I33</f>
        <v>28034</v>
      </c>
      <c r="D33" s="180" t="n">
        <f aca="false">+G33+J33</f>
        <v>17741</v>
      </c>
      <c r="E33" s="181" t="n">
        <f aca="false">+'S40-S50'!H33+'S40-S50'!K33</f>
        <v>15776</v>
      </c>
      <c r="F33" s="104" t="n">
        <v>13818</v>
      </c>
      <c r="G33" s="105" t="n">
        <v>8712</v>
      </c>
      <c r="H33" s="106" t="n">
        <v>7883</v>
      </c>
      <c r="I33" s="104" t="n">
        <v>14216</v>
      </c>
      <c r="J33" s="105" t="n">
        <v>9029</v>
      </c>
      <c r="K33" s="106" t="n">
        <v>7893</v>
      </c>
    </row>
    <row r="34" customFormat="false" ht="13.5" hidden="false" customHeight="false" outlineLevel="0" collapsed="false">
      <c r="A34" s="205" t="n">
        <v>17</v>
      </c>
      <c r="B34" s="205"/>
      <c r="C34" s="179" t="n">
        <f aca="false">+F34+I34</f>
        <v>28108</v>
      </c>
      <c r="D34" s="180" t="n">
        <f aca="false">+G34+J34</f>
        <v>18668</v>
      </c>
      <c r="E34" s="181" t="n">
        <f aca="false">+'S40-S50'!H34+'S40-S50'!K34</f>
        <v>15386</v>
      </c>
      <c r="F34" s="104" t="n">
        <v>13994</v>
      </c>
      <c r="G34" s="105" t="n">
        <v>9109</v>
      </c>
      <c r="H34" s="106" t="n">
        <v>7617</v>
      </c>
      <c r="I34" s="104" t="n">
        <v>14114</v>
      </c>
      <c r="J34" s="105" t="n">
        <v>9559</v>
      </c>
      <c r="K34" s="106" t="n">
        <v>7769</v>
      </c>
    </row>
    <row r="35" customFormat="false" ht="13.5" hidden="false" customHeight="false" outlineLevel="0" collapsed="false">
      <c r="A35" s="205" t="n">
        <v>18</v>
      </c>
      <c r="B35" s="205"/>
      <c r="C35" s="179" t="n">
        <f aca="false">+F35+I35</f>
        <v>27356</v>
      </c>
      <c r="D35" s="180" t="n">
        <f aca="false">+G35+J35</f>
        <v>17334</v>
      </c>
      <c r="E35" s="181" t="n">
        <f aca="false">+'S40-S50'!H35+'S40-S50'!K35</f>
        <v>13196</v>
      </c>
      <c r="F35" s="104" t="n">
        <v>13014</v>
      </c>
      <c r="G35" s="105" t="n">
        <v>8345</v>
      </c>
      <c r="H35" s="106" t="n">
        <v>6337</v>
      </c>
      <c r="I35" s="104" t="n">
        <v>14342</v>
      </c>
      <c r="J35" s="105" t="n">
        <v>8989</v>
      </c>
      <c r="K35" s="106" t="n">
        <v>6859</v>
      </c>
    </row>
    <row r="36" customFormat="false" ht="13.5" hidden="false" customHeight="false" outlineLevel="0" collapsed="false">
      <c r="A36" s="206" t="n">
        <v>19</v>
      </c>
      <c r="B36" s="206"/>
      <c r="C36" s="184" t="n">
        <f aca="false">+F36+I36</f>
        <v>12025</v>
      </c>
      <c r="D36" s="185" t="n">
        <f aca="false">+G36+J36</f>
        <v>15236</v>
      </c>
      <c r="E36" s="186" t="n">
        <f aca="false">+'S40-S50'!H36+'S40-S50'!K36</f>
        <v>11447</v>
      </c>
      <c r="F36" s="109" t="n">
        <v>5269</v>
      </c>
      <c r="G36" s="110" t="n">
        <v>6831</v>
      </c>
      <c r="H36" s="111" t="n">
        <v>5201</v>
      </c>
      <c r="I36" s="109" t="n">
        <v>6756</v>
      </c>
      <c r="J36" s="110" t="n">
        <v>8405</v>
      </c>
      <c r="K36" s="111" t="n">
        <v>6246</v>
      </c>
    </row>
    <row r="37" customFormat="false" ht="13.5" hidden="false" customHeight="false" outlineLevel="0" collapsed="false">
      <c r="A37" s="211" t="s">
        <v>56</v>
      </c>
      <c r="B37" s="211"/>
      <c r="C37" s="202" t="n">
        <f aca="false">+F37+I37</f>
        <v>82596</v>
      </c>
      <c r="D37" s="203" t="n">
        <f aca="false">+G37+J37</f>
        <v>96483</v>
      </c>
      <c r="E37" s="204" t="n">
        <f aca="false">+'S40-S50'!H37+'S40-S50'!K37</f>
        <v>70592</v>
      </c>
      <c r="F37" s="125" t="n">
        <v>37203</v>
      </c>
      <c r="G37" s="126" t="n">
        <v>43388</v>
      </c>
      <c r="H37" s="127" t="n">
        <v>32155</v>
      </c>
      <c r="I37" s="125" t="n">
        <v>45393</v>
      </c>
      <c r="J37" s="126" t="n">
        <v>53095</v>
      </c>
      <c r="K37" s="127" t="n">
        <v>38437</v>
      </c>
    </row>
    <row r="38" customFormat="false" ht="13.5" hidden="false" customHeight="false" outlineLevel="0" collapsed="false">
      <c r="A38" s="205" t="n">
        <v>20</v>
      </c>
      <c r="B38" s="205"/>
      <c r="C38" s="179" t="n">
        <f aca="false">+F38+I38</f>
        <v>13252</v>
      </c>
      <c r="D38" s="180" t="n">
        <f aca="false">+G38+J38</f>
        <v>18047</v>
      </c>
      <c r="E38" s="181" t="n">
        <f aca="false">+'S40-S50'!H38+'S40-S50'!K38</f>
        <v>12403</v>
      </c>
      <c r="F38" s="104" t="n">
        <v>5726</v>
      </c>
      <c r="G38" s="105" t="n">
        <v>7880</v>
      </c>
      <c r="H38" s="106" t="n">
        <v>5453</v>
      </c>
      <c r="I38" s="104" t="n">
        <v>7526</v>
      </c>
      <c r="J38" s="105" t="n">
        <v>10167</v>
      </c>
      <c r="K38" s="106" t="n">
        <v>6950</v>
      </c>
    </row>
    <row r="39" customFormat="false" ht="13.5" hidden="false" customHeight="false" outlineLevel="0" collapsed="false">
      <c r="A39" s="205" t="n">
        <v>21</v>
      </c>
      <c r="B39" s="205"/>
      <c r="C39" s="179" t="n">
        <f aca="false">+F39+I39</f>
        <v>17631</v>
      </c>
      <c r="D39" s="180" t="n">
        <f aca="false">+G39+J39</f>
        <v>20524</v>
      </c>
      <c r="E39" s="181" t="n">
        <f aca="false">+'S40-S50'!H39+'S40-S50'!K39</f>
        <v>12434</v>
      </c>
      <c r="F39" s="104" t="n">
        <v>7712</v>
      </c>
      <c r="G39" s="105" t="n">
        <v>8980</v>
      </c>
      <c r="H39" s="106" t="n">
        <v>5487</v>
      </c>
      <c r="I39" s="104" t="n">
        <v>9919</v>
      </c>
      <c r="J39" s="105" t="n">
        <v>11544</v>
      </c>
      <c r="K39" s="106" t="n">
        <v>6947</v>
      </c>
    </row>
    <row r="40" customFormat="false" ht="13.5" hidden="false" customHeight="false" outlineLevel="0" collapsed="false">
      <c r="A40" s="205" t="n">
        <v>22</v>
      </c>
      <c r="B40" s="205"/>
      <c r="C40" s="179" t="n">
        <f aca="false">+F40+I40</f>
        <v>16571</v>
      </c>
      <c r="D40" s="180" t="n">
        <f aca="false">+G40+J40</f>
        <v>21757</v>
      </c>
      <c r="E40" s="181" t="n">
        <f aca="false">+'S40-S50'!H40+'S40-S50'!K40</f>
        <v>14012</v>
      </c>
      <c r="F40" s="104" t="n">
        <v>7336</v>
      </c>
      <c r="G40" s="105" t="n">
        <v>9750</v>
      </c>
      <c r="H40" s="106" t="n">
        <v>6296</v>
      </c>
      <c r="I40" s="104" t="n">
        <v>9235</v>
      </c>
      <c r="J40" s="105" t="n">
        <v>12007</v>
      </c>
      <c r="K40" s="106" t="n">
        <v>7716</v>
      </c>
    </row>
    <row r="41" customFormat="false" ht="13.5" hidden="false" customHeight="false" outlineLevel="0" collapsed="false">
      <c r="A41" s="205" t="n">
        <v>23</v>
      </c>
      <c r="B41" s="205"/>
      <c r="C41" s="179" t="n">
        <f aca="false">+F41+I41</f>
        <v>18454</v>
      </c>
      <c r="D41" s="180" t="n">
        <f aca="false">+G41+J41</f>
        <v>24059</v>
      </c>
      <c r="E41" s="181" t="n">
        <f aca="false">+'S40-S50'!H41+'S40-S50'!K41</f>
        <v>15406</v>
      </c>
      <c r="F41" s="104" t="n">
        <v>8509</v>
      </c>
      <c r="G41" s="105" t="n">
        <v>11086</v>
      </c>
      <c r="H41" s="106" t="n">
        <v>7182</v>
      </c>
      <c r="I41" s="104" t="n">
        <v>9945</v>
      </c>
      <c r="J41" s="105" t="n">
        <v>12973</v>
      </c>
      <c r="K41" s="106" t="n">
        <v>8224</v>
      </c>
    </row>
    <row r="42" customFormat="false" ht="13.5" hidden="false" customHeight="false" outlineLevel="0" collapsed="false">
      <c r="A42" s="210" t="n">
        <v>24</v>
      </c>
      <c r="B42" s="210"/>
      <c r="C42" s="207" t="n">
        <f aca="false">+F42+I42</f>
        <v>16688</v>
      </c>
      <c r="D42" s="208" t="n">
        <f aca="false">+G42+J42</f>
        <v>12096</v>
      </c>
      <c r="E42" s="209" t="n">
        <f aca="false">+'S40-S50'!H42+'S40-S50'!K42</f>
        <v>16337</v>
      </c>
      <c r="F42" s="130" t="n">
        <v>7920</v>
      </c>
      <c r="G42" s="131" t="n">
        <v>5692</v>
      </c>
      <c r="H42" s="132" t="n">
        <v>7737</v>
      </c>
      <c r="I42" s="130" t="n">
        <v>8768</v>
      </c>
      <c r="J42" s="131" t="n">
        <v>6404</v>
      </c>
      <c r="K42" s="132" t="n">
        <v>8600</v>
      </c>
    </row>
    <row r="43" customFormat="false" ht="13.5" hidden="false" customHeight="false" outlineLevel="0" collapsed="false">
      <c r="A43" s="173" t="s">
        <v>57</v>
      </c>
      <c r="B43" s="173"/>
      <c r="C43" s="174" t="n">
        <f aca="false">+F43+I43</f>
        <v>76434</v>
      </c>
      <c r="D43" s="175" t="n">
        <f aca="false">+G43+J43</f>
        <v>81897</v>
      </c>
      <c r="E43" s="176" t="n">
        <f aca="false">+'S40-S50'!H43+'S40-S50'!K43</f>
        <v>99791</v>
      </c>
      <c r="F43" s="99" t="n">
        <v>36807</v>
      </c>
      <c r="G43" s="100" t="n">
        <v>39839</v>
      </c>
      <c r="H43" s="101" t="n">
        <v>49057</v>
      </c>
      <c r="I43" s="99" t="n">
        <v>39627</v>
      </c>
      <c r="J43" s="100" t="n">
        <v>42058</v>
      </c>
      <c r="K43" s="101" t="n">
        <v>50734</v>
      </c>
    </row>
    <row r="44" customFormat="false" ht="13.5" hidden="false" customHeight="false" outlineLevel="0" collapsed="false">
      <c r="A44" s="205" t="n">
        <v>25</v>
      </c>
      <c r="B44" s="205"/>
      <c r="C44" s="179" t="n">
        <f aca="false">+F44+I44</f>
        <v>15444</v>
      </c>
      <c r="D44" s="180" t="n">
        <f aca="false">+G44+J44</f>
        <v>13252</v>
      </c>
      <c r="E44" s="181" t="n">
        <f aca="false">+'S40-S50'!H44+'S40-S50'!K44</f>
        <v>19201</v>
      </c>
      <c r="F44" s="104" t="n">
        <v>7312</v>
      </c>
      <c r="G44" s="105" t="n">
        <v>6349</v>
      </c>
      <c r="H44" s="106" t="n">
        <v>9165</v>
      </c>
      <c r="I44" s="104" t="n">
        <v>8132</v>
      </c>
      <c r="J44" s="105" t="n">
        <v>6903</v>
      </c>
      <c r="K44" s="106" t="n">
        <v>10036</v>
      </c>
    </row>
    <row r="45" customFormat="false" ht="13.5" hidden="false" customHeight="false" outlineLevel="0" collapsed="false">
      <c r="A45" s="205" t="n">
        <v>26</v>
      </c>
      <c r="B45" s="205"/>
      <c r="C45" s="179" t="n">
        <f aca="false">+F45+I45</f>
        <v>13549</v>
      </c>
      <c r="D45" s="180" t="n">
        <f aca="false">+G45+J45</f>
        <v>17563</v>
      </c>
      <c r="E45" s="181" t="n">
        <f aca="false">+'S40-S50'!H45+'S40-S50'!K45</f>
        <v>21474</v>
      </c>
      <c r="F45" s="104" t="n">
        <v>6559</v>
      </c>
      <c r="G45" s="105" t="n">
        <v>8477</v>
      </c>
      <c r="H45" s="106" t="n">
        <v>10539</v>
      </c>
      <c r="I45" s="104" t="n">
        <v>6990</v>
      </c>
      <c r="J45" s="105" t="n">
        <v>9086</v>
      </c>
      <c r="K45" s="106" t="n">
        <v>10935</v>
      </c>
    </row>
    <row r="46" customFormat="false" ht="13.5" hidden="false" customHeight="false" outlineLevel="0" collapsed="false">
      <c r="A46" s="205" t="n">
        <v>27</v>
      </c>
      <c r="B46" s="205"/>
      <c r="C46" s="179" t="n">
        <f aca="false">+F46+I46</f>
        <v>14416</v>
      </c>
      <c r="D46" s="180" t="n">
        <f aca="false">+G46+J46</f>
        <v>16336</v>
      </c>
      <c r="E46" s="181" t="n">
        <f aca="false">+'S40-S50'!H46+'S40-S50'!K46</f>
        <v>22323</v>
      </c>
      <c r="F46" s="104" t="n">
        <v>6930</v>
      </c>
      <c r="G46" s="105" t="n">
        <v>7883</v>
      </c>
      <c r="H46" s="106" t="n">
        <v>11072</v>
      </c>
      <c r="I46" s="104" t="n">
        <v>7486</v>
      </c>
      <c r="J46" s="105" t="n">
        <v>8453</v>
      </c>
      <c r="K46" s="106" t="n">
        <v>11251</v>
      </c>
    </row>
    <row r="47" customFormat="false" ht="13.5" hidden="false" customHeight="false" outlineLevel="0" collapsed="false">
      <c r="A47" s="205" t="n">
        <v>28</v>
      </c>
      <c r="B47" s="205"/>
      <c r="C47" s="179" t="n">
        <f aca="false">+F47+I47</f>
        <v>15599</v>
      </c>
      <c r="D47" s="180" t="n">
        <f aca="false">+G47+J47</f>
        <v>18230</v>
      </c>
      <c r="E47" s="181" t="n">
        <f aca="false">+'S40-S50'!H47+'S40-S50'!K47</f>
        <v>24421</v>
      </c>
      <c r="F47" s="104" t="n">
        <v>7631</v>
      </c>
      <c r="G47" s="105" t="n">
        <v>8963</v>
      </c>
      <c r="H47" s="106" t="n">
        <v>12205</v>
      </c>
      <c r="I47" s="104" t="n">
        <v>7968</v>
      </c>
      <c r="J47" s="105" t="n">
        <v>9267</v>
      </c>
      <c r="K47" s="106" t="n">
        <v>12216</v>
      </c>
    </row>
    <row r="48" customFormat="false" ht="13.5" hidden="false" customHeight="false" outlineLevel="0" collapsed="false">
      <c r="A48" s="206" t="n">
        <v>29</v>
      </c>
      <c r="B48" s="206"/>
      <c r="C48" s="184" t="n">
        <f aca="false">+F48+I48</f>
        <v>17426</v>
      </c>
      <c r="D48" s="185" t="n">
        <f aca="false">+G48+J48</f>
        <v>16516</v>
      </c>
      <c r="E48" s="186" t="n">
        <f aca="false">+'S40-S50'!H48+'S40-S50'!K48</f>
        <v>12372</v>
      </c>
      <c r="F48" s="109" t="n">
        <v>8375</v>
      </c>
      <c r="G48" s="110" t="n">
        <v>8167</v>
      </c>
      <c r="H48" s="111" t="n">
        <v>6076</v>
      </c>
      <c r="I48" s="109" t="n">
        <v>9051</v>
      </c>
      <c r="J48" s="110" t="n">
        <v>8349</v>
      </c>
      <c r="K48" s="111" t="n">
        <v>6296</v>
      </c>
    </row>
    <row r="49" customFormat="false" ht="13.5" hidden="false" customHeight="false" outlineLevel="0" collapsed="false">
      <c r="A49" s="211" t="s">
        <v>58</v>
      </c>
      <c r="B49" s="211"/>
      <c r="C49" s="202" t="n">
        <f aca="false">+F49+I49</f>
        <v>81616</v>
      </c>
      <c r="D49" s="203" t="n">
        <f aca="false">+G49+J49</f>
        <v>75634</v>
      </c>
      <c r="E49" s="204" t="n">
        <f aca="false">+'S40-S50'!H49+'S40-S50'!K49</f>
        <v>83316</v>
      </c>
      <c r="F49" s="125" t="n">
        <v>39549</v>
      </c>
      <c r="G49" s="126" t="n">
        <v>36822</v>
      </c>
      <c r="H49" s="127" t="n">
        <v>41308</v>
      </c>
      <c r="I49" s="125" t="n">
        <v>42067</v>
      </c>
      <c r="J49" s="126" t="n">
        <v>38812</v>
      </c>
      <c r="K49" s="127" t="n">
        <v>42008</v>
      </c>
    </row>
    <row r="50" customFormat="false" ht="13.5" hidden="false" customHeight="false" outlineLevel="0" collapsed="false">
      <c r="A50" s="205" t="n">
        <v>30</v>
      </c>
      <c r="B50" s="205"/>
      <c r="C50" s="179" t="n">
        <f aca="false">+F50+I50</f>
        <v>15262</v>
      </c>
      <c r="D50" s="180" t="n">
        <f aca="false">+G50+J50</f>
        <v>15447</v>
      </c>
      <c r="E50" s="181" t="n">
        <f aca="false">+'S40-S50'!H50+'S40-S50'!K50</f>
        <v>13627</v>
      </c>
      <c r="F50" s="104" t="n">
        <v>7436</v>
      </c>
      <c r="G50" s="105" t="n">
        <v>7510</v>
      </c>
      <c r="H50" s="106" t="n">
        <v>6768</v>
      </c>
      <c r="I50" s="104" t="n">
        <v>7826</v>
      </c>
      <c r="J50" s="105" t="n">
        <v>7937</v>
      </c>
      <c r="K50" s="106" t="n">
        <v>6859</v>
      </c>
    </row>
    <row r="51" customFormat="false" ht="13.5" hidden="false" customHeight="false" outlineLevel="0" collapsed="false">
      <c r="A51" s="205" t="n">
        <v>31</v>
      </c>
      <c r="B51" s="205"/>
      <c r="C51" s="179" t="n">
        <f aca="false">+F51+I51</f>
        <v>15910</v>
      </c>
      <c r="D51" s="180" t="n">
        <f aca="false">+G51+J51</f>
        <v>13472</v>
      </c>
      <c r="E51" s="181" t="n">
        <f aca="false">+'S40-S50'!H51+'S40-S50'!K51</f>
        <v>17902</v>
      </c>
      <c r="F51" s="104" t="n">
        <v>7652</v>
      </c>
      <c r="G51" s="105" t="n">
        <v>6660</v>
      </c>
      <c r="H51" s="106" t="n">
        <v>8803</v>
      </c>
      <c r="I51" s="104" t="n">
        <v>8258</v>
      </c>
      <c r="J51" s="105" t="n">
        <v>6812</v>
      </c>
      <c r="K51" s="106" t="n">
        <v>9099</v>
      </c>
    </row>
    <row r="52" customFormat="false" ht="13.5" hidden="false" customHeight="false" outlineLevel="0" collapsed="false">
      <c r="A52" s="205" t="n">
        <v>32</v>
      </c>
      <c r="B52" s="205"/>
      <c r="C52" s="179" t="n">
        <f aca="false">+F52+I52</f>
        <v>17166</v>
      </c>
      <c r="D52" s="180" t="n">
        <f aca="false">+G52+J52</f>
        <v>14145</v>
      </c>
      <c r="E52" s="181" t="n">
        <f aca="false">+'S40-S50'!H52+'S40-S50'!K52</f>
        <v>16597</v>
      </c>
      <c r="F52" s="104" t="n">
        <v>8290</v>
      </c>
      <c r="G52" s="105" t="n">
        <v>6850</v>
      </c>
      <c r="H52" s="106" t="n">
        <v>8170</v>
      </c>
      <c r="I52" s="104" t="n">
        <v>8876</v>
      </c>
      <c r="J52" s="105" t="n">
        <v>7295</v>
      </c>
      <c r="K52" s="106" t="n">
        <v>8427</v>
      </c>
    </row>
    <row r="53" customFormat="false" ht="13.5" hidden="false" customHeight="false" outlineLevel="0" collapsed="false">
      <c r="A53" s="205" t="n">
        <v>33</v>
      </c>
      <c r="B53" s="205"/>
      <c r="C53" s="179" t="n">
        <f aca="false">+F53+I53</f>
        <v>16360</v>
      </c>
      <c r="D53" s="180" t="n">
        <f aca="false">+G53+J53</f>
        <v>15316</v>
      </c>
      <c r="E53" s="181" t="n">
        <f aca="false">+'S40-S50'!H53+'S40-S50'!K53</f>
        <v>18427</v>
      </c>
      <c r="F53" s="104" t="n">
        <v>7920</v>
      </c>
      <c r="G53" s="105" t="n">
        <v>7509</v>
      </c>
      <c r="H53" s="106" t="n">
        <v>9193</v>
      </c>
      <c r="I53" s="104" t="n">
        <v>8440</v>
      </c>
      <c r="J53" s="105" t="n">
        <v>7807</v>
      </c>
      <c r="K53" s="106" t="n">
        <v>9234</v>
      </c>
    </row>
    <row r="54" customFormat="false" ht="13.5" hidden="false" customHeight="false" outlineLevel="0" collapsed="false">
      <c r="A54" s="210" t="n">
        <v>34</v>
      </c>
      <c r="B54" s="210"/>
      <c r="C54" s="207" t="n">
        <f aca="false">+F54+I54</f>
        <v>16918</v>
      </c>
      <c r="D54" s="208" t="n">
        <f aca="false">+G54+J54</f>
        <v>17254</v>
      </c>
      <c r="E54" s="209" t="n">
        <f aca="false">+'S40-S50'!H54+'S40-S50'!K54</f>
        <v>16763</v>
      </c>
      <c r="F54" s="130" t="n">
        <v>8251</v>
      </c>
      <c r="G54" s="131" t="n">
        <v>8293</v>
      </c>
      <c r="H54" s="132" t="n">
        <v>8374</v>
      </c>
      <c r="I54" s="130" t="n">
        <v>8667</v>
      </c>
      <c r="J54" s="131" t="n">
        <v>8961</v>
      </c>
      <c r="K54" s="132" t="n">
        <v>8389</v>
      </c>
    </row>
    <row r="55" customFormat="false" ht="13.5" hidden="false" customHeight="false" outlineLevel="0" collapsed="false">
      <c r="A55" s="173" t="s">
        <v>59</v>
      </c>
      <c r="B55" s="173"/>
      <c r="C55" s="174" t="n">
        <f aca="false">+F55+I55</f>
        <v>79080</v>
      </c>
      <c r="D55" s="175" t="n">
        <f aca="false">+G55+J55</f>
        <v>80353</v>
      </c>
      <c r="E55" s="176" t="n">
        <f aca="false">+'S40-S50'!H55+'S40-S50'!K55</f>
        <v>75324</v>
      </c>
      <c r="F55" s="99" t="n">
        <v>38799</v>
      </c>
      <c r="G55" s="100" t="n">
        <v>38954</v>
      </c>
      <c r="H55" s="101" t="n">
        <v>36624</v>
      </c>
      <c r="I55" s="99" t="n">
        <v>40281</v>
      </c>
      <c r="J55" s="100" t="n">
        <v>41399</v>
      </c>
      <c r="K55" s="101" t="n">
        <v>38700</v>
      </c>
    </row>
    <row r="56" customFormat="false" ht="13.5" hidden="false" customHeight="false" outlineLevel="0" collapsed="false">
      <c r="A56" s="205" t="n">
        <v>35</v>
      </c>
      <c r="B56" s="205"/>
      <c r="C56" s="179" t="n">
        <f aca="false">+F56+I56</f>
        <v>15944</v>
      </c>
      <c r="D56" s="180" t="n">
        <f aca="false">+G56+J56</f>
        <v>15173</v>
      </c>
      <c r="E56" s="181" t="n">
        <f aca="false">+'S40-S50'!H56+'S40-S50'!K56</f>
        <v>15406</v>
      </c>
      <c r="F56" s="104" t="n">
        <v>7789</v>
      </c>
      <c r="G56" s="105" t="n">
        <v>7386</v>
      </c>
      <c r="H56" s="106" t="n">
        <v>7538</v>
      </c>
      <c r="I56" s="104" t="n">
        <v>8155</v>
      </c>
      <c r="J56" s="105" t="n">
        <v>7787</v>
      </c>
      <c r="K56" s="106" t="n">
        <v>7868</v>
      </c>
    </row>
    <row r="57" customFormat="false" ht="13.5" hidden="false" customHeight="false" outlineLevel="0" collapsed="false">
      <c r="A57" s="205" t="n">
        <v>36</v>
      </c>
      <c r="B57" s="205"/>
      <c r="C57" s="179" t="n">
        <f aca="false">+F57+I57</f>
        <v>16397</v>
      </c>
      <c r="D57" s="180" t="n">
        <f aca="false">+G57+J57</f>
        <v>15649</v>
      </c>
      <c r="E57" s="181" t="n">
        <f aca="false">+'S40-S50'!H57+'S40-S50'!K57</f>
        <v>13404</v>
      </c>
      <c r="F57" s="104" t="n">
        <v>7998</v>
      </c>
      <c r="G57" s="105" t="n">
        <v>7562</v>
      </c>
      <c r="H57" s="106" t="n">
        <v>6601</v>
      </c>
      <c r="I57" s="104" t="n">
        <v>8399</v>
      </c>
      <c r="J57" s="105" t="n">
        <v>8087</v>
      </c>
      <c r="K57" s="106" t="n">
        <v>6803</v>
      </c>
    </row>
    <row r="58" customFormat="false" ht="13.5" hidden="false" customHeight="false" outlineLevel="0" collapsed="false">
      <c r="A58" s="205" t="n">
        <v>37</v>
      </c>
      <c r="B58" s="205"/>
      <c r="C58" s="179" t="n">
        <f aca="false">+F58+I58</f>
        <v>15853</v>
      </c>
      <c r="D58" s="180" t="n">
        <f aca="false">+G58+J58</f>
        <v>16836</v>
      </c>
      <c r="E58" s="181" t="n">
        <f aca="false">+'S40-S50'!H58+'S40-S50'!K58</f>
        <v>14152</v>
      </c>
      <c r="F58" s="104" t="n">
        <v>7882</v>
      </c>
      <c r="G58" s="105" t="n">
        <v>8117</v>
      </c>
      <c r="H58" s="106" t="n">
        <v>6855</v>
      </c>
      <c r="I58" s="104" t="n">
        <v>7971</v>
      </c>
      <c r="J58" s="105" t="n">
        <v>8719</v>
      </c>
      <c r="K58" s="106" t="n">
        <v>7297</v>
      </c>
    </row>
    <row r="59" customFormat="false" ht="13.5" hidden="false" customHeight="false" outlineLevel="0" collapsed="false">
      <c r="A59" s="205" t="n">
        <v>38</v>
      </c>
      <c r="B59" s="205"/>
      <c r="C59" s="179" t="n">
        <f aca="false">+F59+I59</f>
        <v>15654</v>
      </c>
      <c r="D59" s="180" t="n">
        <f aca="false">+G59+J59</f>
        <v>16139</v>
      </c>
      <c r="E59" s="181" t="n">
        <f aca="false">+'S40-S50'!H59+'S40-S50'!K59</f>
        <v>15238</v>
      </c>
      <c r="F59" s="104" t="n">
        <v>7731</v>
      </c>
      <c r="G59" s="105" t="n">
        <v>7833</v>
      </c>
      <c r="H59" s="106" t="n">
        <v>7442</v>
      </c>
      <c r="I59" s="104" t="n">
        <v>7923</v>
      </c>
      <c r="J59" s="105" t="n">
        <v>8306</v>
      </c>
      <c r="K59" s="106" t="n">
        <v>7796</v>
      </c>
    </row>
    <row r="60" customFormat="false" ht="13.5" hidden="false" customHeight="false" outlineLevel="0" collapsed="false">
      <c r="A60" s="206" t="n">
        <v>39</v>
      </c>
      <c r="B60" s="206"/>
      <c r="C60" s="184" t="n">
        <f aca="false">+F60+I60</f>
        <v>15232</v>
      </c>
      <c r="D60" s="185" t="n">
        <f aca="false">+G60+J60</f>
        <v>16556</v>
      </c>
      <c r="E60" s="186" t="n">
        <f aca="false">+'S40-S50'!H60+'S40-S50'!K60</f>
        <v>17124</v>
      </c>
      <c r="F60" s="109" t="n">
        <v>7399</v>
      </c>
      <c r="G60" s="110" t="n">
        <v>8056</v>
      </c>
      <c r="H60" s="111" t="n">
        <v>8188</v>
      </c>
      <c r="I60" s="109" t="n">
        <v>7833</v>
      </c>
      <c r="J60" s="110" t="n">
        <v>8500</v>
      </c>
      <c r="K60" s="111" t="n">
        <v>8936</v>
      </c>
    </row>
    <row r="61" customFormat="false" ht="13.5" hidden="false" customHeight="false" outlineLevel="0" collapsed="false">
      <c r="A61" s="211" t="s">
        <v>60</v>
      </c>
      <c r="B61" s="211"/>
      <c r="C61" s="202" t="n">
        <f aca="false">+F61+I61</f>
        <v>65623</v>
      </c>
      <c r="D61" s="203" t="n">
        <f aca="false">+G61+J61</f>
        <v>76690</v>
      </c>
      <c r="E61" s="204" t="n">
        <f aca="false">+'S40-S50'!H61+'S40-S50'!K61</f>
        <v>79545</v>
      </c>
      <c r="F61" s="125" t="n">
        <v>30355</v>
      </c>
      <c r="G61" s="126" t="n">
        <v>37516</v>
      </c>
      <c r="H61" s="127" t="n">
        <v>38478</v>
      </c>
      <c r="I61" s="125" t="n">
        <v>35268</v>
      </c>
      <c r="J61" s="126" t="n">
        <v>39174</v>
      </c>
      <c r="K61" s="127" t="n">
        <v>41067</v>
      </c>
    </row>
    <row r="62" customFormat="false" ht="13.5" hidden="false" customHeight="false" outlineLevel="0" collapsed="false">
      <c r="A62" s="205" t="n">
        <v>40</v>
      </c>
      <c r="B62" s="205"/>
      <c r="C62" s="179" t="n">
        <f aca="false">+F62+I62</f>
        <v>15008</v>
      </c>
      <c r="D62" s="180" t="n">
        <f aca="false">+G62+J62</f>
        <v>15535</v>
      </c>
      <c r="E62" s="181" t="n">
        <f aca="false">+'S40-S50'!H62+'S40-S50'!K62</f>
        <v>15107</v>
      </c>
      <c r="F62" s="104" t="n">
        <v>7154</v>
      </c>
      <c r="G62" s="105" t="n">
        <v>7595</v>
      </c>
      <c r="H62" s="106" t="n">
        <v>7337</v>
      </c>
      <c r="I62" s="104" t="n">
        <v>7854</v>
      </c>
      <c r="J62" s="105" t="n">
        <v>7940</v>
      </c>
      <c r="K62" s="106" t="n">
        <v>7770</v>
      </c>
    </row>
    <row r="63" customFormat="false" ht="13.5" hidden="false" customHeight="false" outlineLevel="0" collapsed="false">
      <c r="A63" s="205" t="n">
        <v>41</v>
      </c>
      <c r="B63" s="205"/>
      <c r="C63" s="179" t="n">
        <f aca="false">+F63+I63</f>
        <v>13726</v>
      </c>
      <c r="D63" s="180" t="n">
        <f aca="false">+G63+J63</f>
        <v>15867</v>
      </c>
      <c r="E63" s="181" t="n">
        <f aca="false">+'S40-S50'!H63+'S40-S50'!K63</f>
        <v>15505</v>
      </c>
      <c r="F63" s="104" t="n">
        <v>6434</v>
      </c>
      <c r="G63" s="105" t="n">
        <v>7708</v>
      </c>
      <c r="H63" s="106" t="n">
        <v>7500</v>
      </c>
      <c r="I63" s="104" t="n">
        <v>7292</v>
      </c>
      <c r="J63" s="105" t="n">
        <v>8159</v>
      </c>
      <c r="K63" s="106" t="n">
        <v>8005</v>
      </c>
    </row>
    <row r="64" customFormat="false" ht="13.5" hidden="false" customHeight="false" outlineLevel="0" collapsed="false">
      <c r="A64" s="205" t="n">
        <v>42</v>
      </c>
      <c r="B64" s="205"/>
      <c r="C64" s="179" t="n">
        <f aca="false">+F64+I64</f>
        <v>12222</v>
      </c>
      <c r="D64" s="180" t="n">
        <f aca="false">+G64+J64</f>
        <v>15199</v>
      </c>
      <c r="E64" s="181" t="n">
        <f aca="false">+'S40-S50'!H64+'S40-S50'!K64</f>
        <v>16673</v>
      </c>
      <c r="F64" s="104" t="n">
        <v>5591</v>
      </c>
      <c r="G64" s="105" t="n">
        <v>7527</v>
      </c>
      <c r="H64" s="106" t="n">
        <v>7983</v>
      </c>
      <c r="I64" s="104" t="n">
        <v>6631</v>
      </c>
      <c r="J64" s="105" t="n">
        <v>7672</v>
      </c>
      <c r="K64" s="106" t="n">
        <v>8690</v>
      </c>
    </row>
    <row r="65" customFormat="false" ht="13.5" hidden="false" customHeight="false" outlineLevel="0" collapsed="false">
      <c r="A65" s="205" t="n">
        <v>43</v>
      </c>
      <c r="B65" s="205"/>
      <c r="C65" s="179" t="n">
        <f aca="false">+F65+I65</f>
        <v>12266</v>
      </c>
      <c r="D65" s="180" t="n">
        <f aca="false">+G65+J65</f>
        <v>15136</v>
      </c>
      <c r="E65" s="181" t="n">
        <f aca="false">+'S40-S50'!H65+'S40-S50'!K65</f>
        <v>15862</v>
      </c>
      <c r="F65" s="104" t="n">
        <v>5493</v>
      </c>
      <c r="G65" s="105" t="n">
        <v>7419</v>
      </c>
      <c r="H65" s="106" t="n">
        <v>7687</v>
      </c>
      <c r="I65" s="104" t="n">
        <v>6773</v>
      </c>
      <c r="J65" s="105" t="n">
        <v>7717</v>
      </c>
      <c r="K65" s="106" t="n">
        <v>8175</v>
      </c>
    </row>
    <row r="66" customFormat="false" ht="13.5" hidden="false" customHeight="false" outlineLevel="0" collapsed="false">
      <c r="A66" s="210" t="n">
        <v>44</v>
      </c>
      <c r="B66" s="210"/>
      <c r="C66" s="207" t="n">
        <f aca="false">+F66+I66</f>
        <v>12401</v>
      </c>
      <c r="D66" s="208" t="n">
        <f aca="false">+G66+J66</f>
        <v>14953</v>
      </c>
      <c r="E66" s="209" t="n">
        <f aca="false">+'S40-S50'!H66+'S40-S50'!K66</f>
        <v>16398</v>
      </c>
      <c r="F66" s="130" t="n">
        <v>5683</v>
      </c>
      <c r="G66" s="131" t="n">
        <v>7267</v>
      </c>
      <c r="H66" s="132" t="n">
        <v>7971</v>
      </c>
      <c r="I66" s="130" t="n">
        <v>6718</v>
      </c>
      <c r="J66" s="131" t="n">
        <v>7686</v>
      </c>
      <c r="K66" s="132" t="n">
        <v>8427</v>
      </c>
    </row>
    <row r="67" customFormat="false" ht="13.5" hidden="false" customHeight="false" outlineLevel="0" collapsed="false">
      <c r="A67" s="211" t="s">
        <v>61</v>
      </c>
      <c r="B67" s="211"/>
      <c r="C67" s="174" t="n">
        <f aca="false">+F67+I67</f>
        <v>57303</v>
      </c>
      <c r="D67" s="175" t="n">
        <f aca="false">+G67+J67</f>
        <v>64336</v>
      </c>
      <c r="E67" s="176" t="n">
        <f aca="false">+'S40-S50'!H67+'S40-S50'!K67</f>
        <v>75979</v>
      </c>
      <c r="F67" s="99" t="n">
        <v>26385</v>
      </c>
      <c r="G67" s="100" t="n">
        <v>29703</v>
      </c>
      <c r="H67" s="101" t="n">
        <v>37002</v>
      </c>
      <c r="I67" s="99" t="n">
        <v>30918</v>
      </c>
      <c r="J67" s="100" t="n">
        <v>34633</v>
      </c>
      <c r="K67" s="101" t="n">
        <v>38977</v>
      </c>
    </row>
    <row r="68" customFormat="false" ht="13.5" hidden="false" customHeight="false" outlineLevel="0" collapsed="false">
      <c r="A68" s="205" t="n">
        <v>45</v>
      </c>
      <c r="B68" s="205"/>
      <c r="C68" s="179" t="n">
        <f aca="false">+F68+I68</f>
        <v>13074</v>
      </c>
      <c r="D68" s="180" t="n">
        <f aca="false">+G68+J68</f>
        <v>14654</v>
      </c>
      <c r="E68" s="181" t="n">
        <f aca="false">+'S40-S50'!H68+'S40-S50'!K68</f>
        <v>15387</v>
      </c>
      <c r="F68" s="104" t="n">
        <v>5999</v>
      </c>
      <c r="G68" s="105" t="n">
        <v>6962</v>
      </c>
      <c r="H68" s="106" t="n">
        <v>7524</v>
      </c>
      <c r="I68" s="104" t="n">
        <v>7075</v>
      </c>
      <c r="J68" s="105" t="n">
        <v>7692</v>
      </c>
      <c r="K68" s="106" t="n">
        <v>7863</v>
      </c>
    </row>
    <row r="69" customFormat="false" ht="13.5" hidden="false" customHeight="false" outlineLevel="0" collapsed="false">
      <c r="A69" s="205" t="n">
        <v>46</v>
      </c>
      <c r="B69" s="205"/>
      <c r="C69" s="179" t="n">
        <f aca="false">+F69+I69</f>
        <v>10995</v>
      </c>
      <c r="D69" s="180" t="n">
        <f aca="false">+G69+J69</f>
        <v>13338</v>
      </c>
      <c r="E69" s="181" t="n">
        <f aca="false">+'S40-S50'!H69+'S40-S50'!K69</f>
        <v>15762</v>
      </c>
      <c r="F69" s="104" t="n">
        <v>4991</v>
      </c>
      <c r="G69" s="105" t="n">
        <v>6227</v>
      </c>
      <c r="H69" s="106" t="n">
        <v>7631</v>
      </c>
      <c r="I69" s="104" t="n">
        <v>6004</v>
      </c>
      <c r="J69" s="105" t="n">
        <v>7111</v>
      </c>
      <c r="K69" s="106" t="n">
        <v>8131</v>
      </c>
    </row>
    <row r="70" customFormat="false" ht="13.5" hidden="false" customHeight="false" outlineLevel="0" collapsed="false">
      <c r="A70" s="205" t="n">
        <v>47</v>
      </c>
      <c r="B70" s="205"/>
      <c r="C70" s="179" t="n">
        <f aca="false">+F70+I70</f>
        <v>10351</v>
      </c>
      <c r="D70" s="180" t="n">
        <f aca="false">+G70+J70</f>
        <v>12074</v>
      </c>
      <c r="E70" s="181" t="n">
        <f aca="false">+'S40-S50'!H70+'S40-S50'!K70</f>
        <v>15147</v>
      </c>
      <c r="F70" s="104" t="n">
        <v>4748</v>
      </c>
      <c r="G70" s="105" t="n">
        <v>5510</v>
      </c>
      <c r="H70" s="106" t="n">
        <v>7445</v>
      </c>
      <c r="I70" s="104" t="n">
        <v>5603</v>
      </c>
      <c r="J70" s="105" t="n">
        <v>6564</v>
      </c>
      <c r="K70" s="106" t="n">
        <v>7702</v>
      </c>
    </row>
    <row r="71" customFormat="false" ht="13.5" hidden="false" customHeight="false" outlineLevel="0" collapsed="false">
      <c r="A71" s="205" t="n">
        <v>48</v>
      </c>
      <c r="B71" s="205"/>
      <c r="C71" s="179" t="n">
        <f aca="false">+F71+I71</f>
        <v>11203</v>
      </c>
      <c r="D71" s="180" t="n">
        <f aca="false">+G71+J71</f>
        <v>12044</v>
      </c>
      <c r="E71" s="181" t="n">
        <f aca="false">+'S40-S50'!H71+'S40-S50'!K71</f>
        <v>14989</v>
      </c>
      <c r="F71" s="104" t="n">
        <v>5228</v>
      </c>
      <c r="G71" s="105" t="n">
        <v>5374</v>
      </c>
      <c r="H71" s="106" t="n">
        <v>7312</v>
      </c>
      <c r="I71" s="104" t="n">
        <v>5975</v>
      </c>
      <c r="J71" s="105" t="n">
        <v>6670</v>
      </c>
      <c r="K71" s="106" t="n">
        <v>7677</v>
      </c>
    </row>
    <row r="72" customFormat="false" ht="14.25" hidden="false" customHeight="false" outlineLevel="0" collapsed="false">
      <c r="A72" s="216" t="n">
        <v>49</v>
      </c>
      <c r="B72" s="216"/>
      <c r="C72" s="213" t="n">
        <f aca="false">+F72+I72</f>
        <v>11680</v>
      </c>
      <c r="D72" s="214" t="n">
        <f aca="false">+G72+J72</f>
        <v>12226</v>
      </c>
      <c r="E72" s="215" t="n">
        <f aca="false">+'S40-S50'!H72+'S40-S50'!K72</f>
        <v>14694</v>
      </c>
      <c r="F72" s="139" t="n">
        <v>5419</v>
      </c>
      <c r="G72" s="140" t="n">
        <v>5630</v>
      </c>
      <c r="H72" s="141" t="n">
        <v>7090</v>
      </c>
      <c r="I72" s="139" t="n">
        <v>6261</v>
      </c>
      <c r="J72" s="140" t="n">
        <v>6596</v>
      </c>
      <c r="K72" s="141" t="n">
        <v>7604</v>
      </c>
    </row>
    <row r="73" customFormat="false" ht="13.5" hidden="false" customHeight="false" outlineLevel="0" collapsed="false">
      <c r="A73" s="173" t="s">
        <v>62</v>
      </c>
      <c r="B73" s="173"/>
      <c r="C73" s="217" t="n">
        <f aca="false">+F73+I73</f>
        <v>57278</v>
      </c>
      <c r="D73" s="203" t="n">
        <f aca="false">+G73+J73</f>
        <v>55398</v>
      </c>
      <c r="E73" s="204" t="n">
        <f aca="false">+'S40-S50'!H73+'S40-S50'!K73</f>
        <v>62550</v>
      </c>
      <c r="F73" s="125" t="n">
        <v>26728</v>
      </c>
      <c r="G73" s="126" t="n">
        <v>25345</v>
      </c>
      <c r="H73" s="127" t="n">
        <v>28708</v>
      </c>
      <c r="I73" s="125" t="n">
        <v>30550</v>
      </c>
      <c r="J73" s="126" t="n">
        <v>30053</v>
      </c>
      <c r="K73" s="127" t="n">
        <v>33842</v>
      </c>
    </row>
    <row r="74" customFormat="false" ht="13.5" hidden="false" customHeight="false" outlineLevel="0" collapsed="false">
      <c r="A74" s="205" t="n">
        <v>50</v>
      </c>
      <c r="B74" s="205"/>
      <c r="C74" s="218" t="n">
        <f aca="false">+F74+I74</f>
        <v>11589</v>
      </c>
      <c r="D74" s="180" t="n">
        <f aca="false">+G74+J74</f>
        <v>12758</v>
      </c>
      <c r="E74" s="181" t="n">
        <f aca="false">+'S40-S50'!H74+'S40-S50'!K74</f>
        <v>14388</v>
      </c>
      <c r="F74" s="104" t="n">
        <v>5421</v>
      </c>
      <c r="G74" s="105" t="n">
        <v>5831</v>
      </c>
      <c r="H74" s="106" t="n">
        <v>6807</v>
      </c>
      <c r="I74" s="104" t="n">
        <v>6168</v>
      </c>
      <c r="J74" s="105" t="n">
        <v>6927</v>
      </c>
      <c r="K74" s="106" t="n">
        <v>7581</v>
      </c>
    </row>
    <row r="75" customFormat="false" ht="13.5" hidden="false" customHeight="false" outlineLevel="0" collapsed="false">
      <c r="A75" s="205" t="n">
        <v>51</v>
      </c>
      <c r="B75" s="205"/>
      <c r="C75" s="218" t="n">
        <f aca="false">+F75+I75</f>
        <v>11911</v>
      </c>
      <c r="D75" s="180" t="n">
        <f aca="false">+G75+J75</f>
        <v>10671</v>
      </c>
      <c r="E75" s="181" t="n">
        <f aca="false">+'S40-S50'!H75+'S40-S50'!K75</f>
        <v>13015</v>
      </c>
      <c r="F75" s="104" t="n">
        <v>5551</v>
      </c>
      <c r="G75" s="105" t="n">
        <v>4856</v>
      </c>
      <c r="H75" s="106" t="n">
        <v>6037</v>
      </c>
      <c r="I75" s="104" t="n">
        <v>6360</v>
      </c>
      <c r="J75" s="105" t="n">
        <v>5815</v>
      </c>
      <c r="K75" s="106" t="n">
        <v>6978</v>
      </c>
    </row>
    <row r="76" customFormat="false" ht="13.5" hidden="false" customHeight="false" outlineLevel="0" collapsed="false">
      <c r="A76" s="205" t="n">
        <v>52</v>
      </c>
      <c r="B76" s="205"/>
      <c r="C76" s="218" t="n">
        <f aca="false">+F76+I76</f>
        <v>11413</v>
      </c>
      <c r="D76" s="180" t="n">
        <f aca="false">+G76+J76</f>
        <v>9993</v>
      </c>
      <c r="E76" s="181" t="n">
        <f aca="false">+'S40-S50'!H76+'S40-S50'!K76</f>
        <v>11635</v>
      </c>
      <c r="F76" s="104" t="n">
        <v>5365</v>
      </c>
      <c r="G76" s="105" t="n">
        <v>4541</v>
      </c>
      <c r="H76" s="106" t="n">
        <v>5260</v>
      </c>
      <c r="I76" s="104" t="n">
        <v>6048</v>
      </c>
      <c r="J76" s="105" t="n">
        <v>5452</v>
      </c>
      <c r="K76" s="106" t="n">
        <v>6375</v>
      </c>
    </row>
    <row r="77" customFormat="false" ht="13.5" hidden="false" customHeight="false" outlineLevel="0" collapsed="false">
      <c r="A77" s="205" t="n">
        <v>53</v>
      </c>
      <c r="B77" s="205"/>
      <c r="C77" s="218" t="n">
        <f aca="false">+F77+I77</f>
        <v>11361</v>
      </c>
      <c r="D77" s="180" t="n">
        <f aca="false">+G77+J77</f>
        <v>10835</v>
      </c>
      <c r="E77" s="181" t="n">
        <f aca="false">+'S40-S50'!H77+'S40-S50'!K77</f>
        <v>11622</v>
      </c>
      <c r="F77" s="104" t="n">
        <v>5219</v>
      </c>
      <c r="G77" s="105" t="n">
        <v>5010</v>
      </c>
      <c r="H77" s="106" t="n">
        <v>5131</v>
      </c>
      <c r="I77" s="104" t="n">
        <v>6142</v>
      </c>
      <c r="J77" s="105" t="n">
        <v>5825</v>
      </c>
      <c r="K77" s="106" t="n">
        <v>6491</v>
      </c>
    </row>
    <row r="78" customFormat="false" ht="13.5" hidden="false" customHeight="false" outlineLevel="0" collapsed="false">
      <c r="A78" s="210" t="n">
        <v>54</v>
      </c>
      <c r="B78" s="210"/>
      <c r="C78" s="219" t="n">
        <f aca="false">+F78+I78</f>
        <v>11004</v>
      </c>
      <c r="D78" s="185" t="n">
        <f aca="false">+G78+J78</f>
        <v>11141</v>
      </c>
      <c r="E78" s="186" t="n">
        <f aca="false">+'S40-S50'!H78+'S40-S50'!K78</f>
        <v>11890</v>
      </c>
      <c r="F78" s="109" t="n">
        <v>5172</v>
      </c>
      <c r="G78" s="110" t="n">
        <v>5107</v>
      </c>
      <c r="H78" s="111" t="n">
        <v>5473</v>
      </c>
      <c r="I78" s="109" t="n">
        <v>5832</v>
      </c>
      <c r="J78" s="110" t="n">
        <v>6034</v>
      </c>
      <c r="K78" s="111" t="n">
        <v>6417</v>
      </c>
    </row>
    <row r="79" customFormat="false" ht="13.5" hidden="false" customHeight="false" outlineLevel="0" collapsed="false">
      <c r="A79" s="211" t="s">
        <v>63</v>
      </c>
      <c r="B79" s="211"/>
      <c r="C79" s="174" t="n">
        <f aca="false">+F79+I79</f>
        <v>48974</v>
      </c>
      <c r="D79" s="175" t="n">
        <f aca="false">+G79+J79</f>
        <v>53880</v>
      </c>
      <c r="E79" s="176" t="n">
        <f aca="false">+'S40-S50'!H79+'S40-S50'!K79</f>
        <v>53316</v>
      </c>
      <c r="F79" s="99" t="n">
        <v>23179</v>
      </c>
      <c r="G79" s="100" t="n">
        <v>24875</v>
      </c>
      <c r="H79" s="101" t="n">
        <v>24182</v>
      </c>
      <c r="I79" s="99" t="n">
        <v>25795</v>
      </c>
      <c r="J79" s="100" t="n">
        <v>29005</v>
      </c>
      <c r="K79" s="101" t="n">
        <v>29134</v>
      </c>
    </row>
    <row r="80" customFormat="false" ht="13.5" hidden="false" customHeight="false" outlineLevel="0" collapsed="false">
      <c r="A80" s="205" t="n">
        <v>55</v>
      </c>
      <c r="B80" s="205"/>
      <c r="C80" s="179" t="n">
        <f aca="false">+F80+I80</f>
        <v>10653</v>
      </c>
      <c r="D80" s="180" t="n">
        <f aca="false">+G80+J80</f>
        <v>10859</v>
      </c>
      <c r="E80" s="181" t="n">
        <f aca="false">+'S40-S50'!H80+'S40-S50'!K80</f>
        <v>12369</v>
      </c>
      <c r="F80" s="104" t="n">
        <v>4983</v>
      </c>
      <c r="G80" s="105" t="n">
        <v>5042</v>
      </c>
      <c r="H80" s="106" t="n">
        <v>5620</v>
      </c>
      <c r="I80" s="104" t="n">
        <v>5670</v>
      </c>
      <c r="J80" s="105" t="n">
        <v>5817</v>
      </c>
      <c r="K80" s="106" t="n">
        <v>6749</v>
      </c>
    </row>
    <row r="81" customFormat="false" ht="13.5" hidden="false" customHeight="false" outlineLevel="0" collapsed="false">
      <c r="A81" s="205" t="n">
        <v>56</v>
      </c>
      <c r="B81" s="205"/>
      <c r="C81" s="179" t="n">
        <f aca="false">+F81+I81</f>
        <v>10241</v>
      </c>
      <c r="D81" s="180" t="n">
        <f aca="false">+G81+J81</f>
        <v>11035</v>
      </c>
      <c r="E81" s="181" t="n">
        <f aca="false">+'S40-S50'!H81+'S40-S50'!K81</f>
        <v>10255</v>
      </c>
      <c r="F81" s="104" t="n">
        <v>4741</v>
      </c>
      <c r="G81" s="105" t="n">
        <v>5082</v>
      </c>
      <c r="H81" s="106" t="n">
        <v>4640</v>
      </c>
      <c r="I81" s="104" t="n">
        <v>5500</v>
      </c>
      <c r="J81" s="105" t="n">
        <v>5953</v>
      </c>
      <c r="K81" s="106" t="n">
        <v>5615</v>
      </c>
    </row>
    <row r="82" customFormat="false" ht="13.5" hidden="false" customHeight="false" outlineLevel="0" collapsed="false">
      <c r="A82" s="205" t="n">
        <v>57</v>
      </c>
      <c r="B82" s="205"/>
      <c r="C82" s="179" t="n">
        <f aca="false">+F82+I82</f>
        <v>9700</v>
      </c>
      <c r="D82" s="180" t="n">
        <f aca="false">+G82+J82</f>
        <v>10791</v>
      </c>
      <c r="E82" s="181" t="n">
        <f aca="false">+'S40-S50'!H82+'S40-S50'!K82</f>
        <v>9668</v>
      </c>
      <c r="F82" s="104" t="n">
        <v>4634</v>
      </c>
      <c r="G82" s="105" t="n">
        <v>5020</v>
      </c>
      <c r="H82" s="106" t="n">
        <v>4373</v>
      </c>
      <c r="I82" s="104" t="n">
        <v>5066</v>
      </c>
      <c r="J82" s="105" t="n">
        <v>5771</v>
      </c>
      <c r="K82" s="106" t="n">
        <v>5295</v>
      </c>
    </row>
    <row r="83" customFormat="false" ht="13.5" hidden="false" customHeight="false" outlineLevel="0" collapsed="false">
      <c r="A83" s="205" t="n">
        <v>58</v>
      </c>
      <c r="B83" s="205"/>
      <c r="C83" s="179" t="n">
        <f aca="false">+F83+I83</f>
        <v>10147</v>
      </c>
      <c r="D83" s="180" t="n">
        <f aca="false">+G83+J83</f>
        <v>10798</v>
      </c>
      <c r="E83" s="181" t="n">
        <f aca="false">+'S40-S50'!H83+'S40-S50'!K83</f>
        <v>10367</v>
      </c>
      <c r="F83" s="104" t="n">
        <v>4880</v>
      </c>
      <c r="G83" s="105" t="n">
        <v>4938</v>
      </c>
      <c r="H83" s="106" t="n">
        <v>4749</v>
      </c>
      <c r="I83" s="104" t="n">
        <v>5267</v>
      </c>
      <c r="J83" s="105" t="n">
        <v>5860</v>
      </c>
      <c r="K83" s="106" t="n">
        <v>5618</v>
      </c>
    </row>
    <row r="84" customFormat="false" ht="13.5" hidden="false" customHeight="false" outlineLevel="0" collapsed="false">
      <c r="A84" s="210" t="n">
        <v>59</v>
      </c>
      <c r="B84" s="210"/>
      <c r="C84" s="184" t="n">
        <f aca="false">+F84+I84</f>
        <v>8233</v>
      </c>
      <c r="D84" s="185" t="n">
        <f aca="false">+G84+J84</f>
        <v>10397</v>
      </c>
      <c r="E84" s="186" t="n">
        <f aca="false">+'S40-S50'!H84+'S40-S50'!K84</f>
        <v>10657</v>
      </c>
      <c r="F84" s="109" t="n">
        <v>3941</v>
      </c>
      <c r="G84" s="110" t="n">
        <v>4793</v>
      </c>
      <c r="H84" s="111" t="n">
        <v>4800</v>
      </c>
      <c r="I84" s="109" t="n">
        <v>4292</v>
      </c>
      <c r="J84" s="110" t="n">
        <v>5604</v>
      </c>
      <c r="K84" s="111" t="n">
        <v>5857</v>
      </c>
    </row>
    <row r="85" customFormat="false" ht="13.5" hidden="false" customHeight="false" outlineLevel="0" collapsed="false">
      <c r="A85" s="173" t="s">
        <v>64</v>
      </c>
      <c r="B85" s="173"/>
      <c r="C85" s="220" t="n">
        <f aca="false">+F85+I85</f>
        <v>40049</v>
      </c>
      <c r="D85" s="175" t="n">
        <f aca="false">+G85+J85</f>
        <v>45437</v>
      </c>
      <c r="E85" s="176" t="n">
        <f aca="false">+'S40-S50'!H85+'S40-S50'!K85</f>
        <v>51482</v>
      </c>
      <c r="F85" s="99" t="n">
        <v>19078</v>
      </c>
      <c r="G85" s="100" t="n">
        <v>20954</v>
      </c>
      <c r="H85" s="101" t="n">
        <v>23315</v>
      </c>
      <c r="I85" s="99" t="n">
        <v>20971</v>
      </c>
      <c r="J85" s="100" t="n">
        <v>24483</v>
      </c>
      <c r="K85" s="101" t="n">
        <v>28167</v>
      </c>
    </row>
    <row r="86" customFormat="false" ht="13.5" hidden="false" customHeight="false" outlineLevel="0" collapsed="false">
      <c r="A86" s="205" t="n">
        <v>60</v>
      </c>
      <c r="B86" s="205"/>
      <c r="C86" s="218" t="n">
        <f aca="false">+F86+I86</f>
        <v>8570</v>
      </c>
      <c r="D86" s="180" t="n">
        <f aca="false">+G86+J86</f>
        <v>10006</v>
      </c>
      <c r="E86" s="181" t="n">
        <f aca="false">+'S40-S50'!H86+'S40-S50'!K86</f>
        <v>10580</v>
      </c>
      <c r="F86" s="104" t="n">
        <v>4070</v>
      </c>
      <c r="G86" s="105" t="n">
        <v>4558</v>
      </c>
      <c r="H86" s="106" t="n">
        <v>4819</v>
      </c>
      <c r="I86" s="104" t="n">
        <v>4500</v>
      </c>
      <c r="J86" s="105" t="n">
        <v>5448</v>
      </c>
      <c r="K86" s="106" t="n">
        <v>5761</v>
      </c>
    </row>
    <row r="87" customFormat="false" ht="13.5" hidden="false" customHeight="false" outlineLevel="0" collapsed="false">
      <c r="A87" s="205" t="n">
        <v>61</v>
      </c>
      <c r="B87" s="205"/>
      <c r="C87" s="218" t="n">
        <f aca="false">+F87+I87</f>
        <v>8027</v>
      </c>
      <c r="D87" s="180" t="n">
        <f aca="false">+G87+J87</f>
        <v>9577</v>
      </c>
      <c r="E87" s="181" t="n">
        <f aca="false">+'S40-S50'!H87+'S40-S50'!K87</f>
        <v>10751</v>
      </c>
      <c r="F87" s="104" t="n">
        <v>3830</v>
      </c>
      <c r="G87" s="105" t="n">
        <v>4328</v>
      </c>
      <c r="H87" s="106" t="n">
        <v>4899</v>
      </c>
      <c r="I87" s="104" t="n">
        <v>4197</v>
      </c>
      <c r="J87" s="105" t="n">
        <v>5249</v>
      </c>
      <c r="K87" s="106" t="n">
        <v>5852</v>
      </c>
    </row>
    <row r="88" customFormat="false" ht="13.5" hidden="false" customHeight="false" outlineLevel="0" collapsed="false">
      <c r="A88" s="205" t="n">
        <v>62</v>
      </c>
      <c r="B88" s="205"/>
      <c r="C88" s="218" t="n">
        <f aca="false">+F88+I88</f>
        <v>8218</v>
      </c>
      <c r="D88" s="180" t="n">
        <f aca="false">+G88+J88</f>
        <v>8973</v>
      </c>
      <c r="E88" s="181" t="n">
        <f aca="false">+'S40-S50'!H88+'S40-S50'!K88</f>
        <v>10389</v>
      </c>
      <c r="F88" s="104" t="n">
        <v>3905</v>
      </c>
      <c r="G88" s="105" t="n">
        <v>4188</v>
      </c>
      <c r="H88" s="106" t="n">
        <v>4778</v>
      </c>
      <c r="I88" s="104" t="n">
        <v>4313</v>
      </c>
      <c r="J88" s="105" t="n">
        <v>4785</v>
      </c>
      <c r="K88" s="106" t="n">
        <v>5611</v>
      </c>
    </row>
    <row r="89" customFormat="false" ht="13.5" hidden="false" customHeight="false" outlineLevel="0" collapsed="false">
      <c r="A89" s="205" t="n">
        <v>63</v>
      </c>
      <c r="B89" s="205"/>
      <c r="C89" s="218" t="n">
        <f aca="false">+F89+I89</f>
        <v>7951</v>
      </c>
      <c r="D89" s="180" t="n">
        <f aca="false">+G89+J89</f>
        <v>9314</v>
      </c>
      <c r="E89" s="181" t="n">
        <f aca="false">+'S40-S50'!H89+'S40-S50'!K89</f>
        <v>10147</v>
      </c>
      <c r="F89" s="104" t="n">
        <v>3791</v>
      </c>
      <c r="G89" s="105" t="n">
        <v>4359</v>
      </c>
      <c r="H89" s="106" t="n">
        <v>4503</v>
      </c>
      <c r="I89" s="104" t="n">
        <v>4160</v>
      </c>
      <c r="J89" s="105" t="n">
        <v>4955</v>
      </c>
      <c r="K89" s="106" t="n">
        <v>5644</v>
      </c>
    </row>
    <row r="90" customFormat="false" ht="13.5" hidden="false" customHeight="false" outlineLevel="0" collapsed="false">
      <c r="A90" s="206" t="n">
        <v>64</v>
      </c>
      <c r="B90" s="206"/>
      <c r="C90" s="219" t="n">
        <f aca="false">+F90+I90</f>
        <v>7283</v>
      </c>
      <c r="D90" s="185" t="n">
        <f aca="false">+G90+J90</f>
        <v>7567</v>
      </c>
      <c r="E90" s="186" t="n">
        <f aca="false">+'S40-S50'!H90+'S40-S50'!K90</f>
        <v>9615</v>
      </c>
      <c r="F90" s="109" t="n">
        <v>3482</v>
      </c>
      <c r="G90" s="110" t="n">
        <v>3521</v>
      </c>
      <c r="H90" s="111" t="n">
        <v>4316</v>
      </c>
      <c r="I90" s="109" t="n">
        <v>3801</v>
      </c>
      <c r="J90" s="110" t="n">
        <v>4046</v>
      </c>
      <c r="K90" s="111" t="n">
        <v>5299</v>
      </c>
    </row>
    <row r="91" customFormat="false" ht="13.5" hidden="false" customHeight="false" outlineLevel="0" collapsed="false">
      <c r="A91" s="211" t="s">
        <v>65</v>
      </c>
      <c r="B91" s="211"/>
      <c r="C91" s="202" t="n">
        <f aca="false">+F91+I91</f>
        <v>28801</v>
      </c>
      <c r="D91" s="203" t="n">
        <f aca="false">+G91+J91</f>
        <v>35342</v>
      </c>
      <c r="E91" s="204" t="n">
        <f aca="false">+'S40-S50'!H91+'S40-S50'!K91</f>
        <v>41220</v>
      </c>
      <c r="F91" s="125" t="n">
        <v>13469</v>
      </c>
      <c r="G91" s="126" t="n">
        <v>16252</v>
      </c>
      <c r="H91" s="127" t="n">
        <v>18251</v>
      </c>
      <c r="I91" s="125" t="n">
        <v>15332</v>
      </c>
      <c r="J91" s="126" t="n">
        <v>19090</v>
      </c>
      <c r="K91" s="127" t="n">
        <v>22969</v>
      </c>
    </row>
    <row r="92" customFormat="false" ht="13.5" hidden="false" customHeight="false" outlineLevel="0" collapsed="false">
      <c r="A92" s="205" t="n">
        <v>65</v>
      </c>
      <c r="B92" s="205"/>
      <c r="C92" s="179" t="n">
        <f aca="false">+F92+I92</f>
        <v>6911</v>
      </c>
      <c r="D92" s="180" t="n">
        <f aca="false">+G92+J92</f>
        <v>7669</v>
      </c>
      <c r="E92" s="181" t="n">
        <f aca="false">+'S40-S50'!H92+'S40-S50'!K92</f>
        <v>9352</v>
      </c>
      <c r="F92" s="104" t="n">
        <v>3266</v>
      </c>
      <c r="G92" s="105" t="n">
        <v>3515</v>
      </c>
      <c r="H92" s="106" t="n">
        <v>4116</v>
      </c>
      <c r="I92" s="104" t="n">
        <v>3645</v>
      </c>
      <c r="J92" s="105" t="n">
        <v>4154</v>
      </c>
      <c r="K92" s="106" t="n">
        <v>5236</v>
      </c>
    </row>
    <row r="93" customFormat="false" ht="13.5" hidden="false" customHeight="false" outlineLevel="0" collapsed="false">
      <c r="A93" s="205" t="n">
        <v>66</v>
      </c>
      <c r="B93" s="205"/>
      <c r="C93" s="179" t="n">
        <f aca="false">+F93+I93</f>
        <v>6134</v>
      </c>
      <c r="D93" s="180" t="n">
        <f aca="false">+G93+J93</f>
        <v>7191</v>
      </c>
      <c r="E93" s="181" t="n">
        <f aca="false">+'S40-S50'!H93+'S40-S50'!K93</f>
        <v>8747</v>
      </c>
      <c r="F93" s="104" t="n">
        <v>2919</v>
      </c>
      <c r="G93" s="105" t="n">
        <v>3320</v>
      </c>
      <c r="H93" s="106" t="n">
        <v>3808</v>
      </c>
      <c r="I93" s="104" t="n">
        <v>3215</v>
      </c>
      <c r="J93" s="105" t="n">
        <v>3871</v>
      </c>
      <c r="K93" s="106" t="n">
        <v>4939</v>
      </c>
    </row>
    <row r="94" customFormat="false" ht="13.5" hidden="false" customHeight="false" outlineLevel="0" collapsed="false">
      <c r="A94" s="205" t="n">
        <v>67</v>
      </c>
      <c r="B94" s="205"/>
      <c r="C94" s="179" t="n">
        <f aca="false">+F94+I94</f>
        <v>5711</v>
      </c>
      <c r="D94" s="180" t="n">
        <f aca="false">+G94+J94</f>
        <v>7161</v>
      </c>
      <c r="E94" s="181" t="n">
        <f aca="false">+'S40-S50'!H94+'S40-S50'!K94</f>
        <v>8100</v>
      </c>
      <c r="F94" s="104" t="n">
        <v>2700</v>
      </c>
      <c r="G94" s="105" t="n">
        <v>3261</v>
      </c>
      <c r="H94" s="106" t="n">
        <v>3648</v>
      </c>
      <c r="I94" s="104" t="n">
        <v>3011</v>
      </c>
      <c r="J94" s="105" t="n">
        <v>3900</v>
      </c>
      <c r="K94" s="106" t="n">
        <v>4452</v>
      </c>
    </row>
    <row r="95" customFormat="false" ht="13.5" hidden="false" customHeight="false" outlineLevel="0" collapsed="false">
      <c r="A95" s="205" t="n">
        <v>68</v>
      </c>
      <c r="B95" s="205"/>
      <c r="C95" s="179" t="n">
        <f aca="false">+F95+I95</f>
        <v>5122</v>
      </c>
      <c r="D95" s="180" t="n">
        <f aca="false">+G95+J95</f>
        <v>6969</v>
      </c>
      <c r="E95" s="181" t="n">
        <f aca="false">+'S40-S50'!H95+'S40-S50'!K95</f>
        <v>8379</v>
      </c>
      <c r="F95" s="104" t="n">
        <v>2385</v>
      </c>
      <c r="G95" s="105" t="n">
        <v>3223</v>
      </c>
      <c r="H95" s="106" t="n">
        <v>3787</v>
      </c>
      <c r="I95" s="104" t="n">
        <v>2737</v>
      </c>
      <c r="J95" s="105" t="n">
        <v>3746</v>
      </c>
      <c r="K95" s="106" t="n">
        <v>4592</v>
      </c>
    </row>
    <row r="96" customFormat="false" ht="13.5" hidden="false" customHeight="false" outlineLevel="0" collapsed="false">
      <c r="A96" s="210" t="n">
        <v>69</v>
      </c>
      <c r="B96" s="210"/>
      <c r="C96" s="184" t="n">
        <f aca="false">+F96+I96</f>
        <v>4923</v>
      </c>
      <c r="D96" s="185" t="n">
        <f aca="false">+G96+J96</f>
        <v>6352</v>
      </c>
      <c r="E96" s="186" t="n">
        <f aca="false">+'S40-S50'!H96+'S40-S50'!K96</f>
        <v>6642</v>
      </c>
      <c r="F96" s="109" t="n">
        <v>2199</v>
      </c>
      <c r="G96" s="110" t="n">
        <v>2933</v>
      </c>
      <c r="H96" s="111" t="n">
        <v>2892</v>
      </c>
      <c r="I96" s="109" t="n">
        <v>2724</v>
      </c>
      <c r="J96" s="110" t="n">
        <v>3419</v>
      </c>
      <c r="K96" s="111" t="n">
        <v>3750</v>
      </c>
    </row>
    <row r="97" customFormat="false" ht="13.5" hidden="false" customHeight="false" outlineLevel="0" collapsed="false">
      <c r="A97" s="173" t="s">
        <v>66</v>
      </c>
      <c r="B97" s="173"/>
      <c r="C97" s="202" t="n">
        <f aca="false">+F97+I97</f>
        <v>19265</v>
      </c>
      <c r="D97" s="203" t="n">
        <f aca="false">+G97+J97</f>
        <v>23711</v>
      </c>
      <c r="E97" s="204" t="n">
        <f aca="false">+'S40-S50'!H97+'S40-S50'!K97</f>
        <v>29982</v>
      </c>
      <c r="F97" s="125" t="n">
        <v>8469</v>
      </c>
      <c r="G97" s="126" t="n">
        <v>10516</v>
      </c>
      <c r="H97" s="127" t="n">
        <v>12978</v>
      </c>
      <c r="I97" s="125" t="n">
        <v>10796</v>
      </c>
      <c r="J97" s="126" t="n">
        <v>13195</v>
      </c>
      <c r="K97" s="127" t="n">
        <v>17004</v>
      </c>
    </row>
    <row r="98" customFormat="false" ht="13.5" hidden="false" customHeight="false" outlineLevel="0" collapsed="false">
      <c r="A98" s="205" t="n">
        <v>70</v>
      </c>
      <c r="B98" s="205"/>
      <c r="C98" s="179" t="n">
        <f aca="false">+F98+I98</f>
        <v>4610</v>
      </c>
      <c r="D98" s="180" t="n">
        <f aca="false">+G98+J98</f>
        <v>6015</v>
      </c>
      <c r="E98" s="181" t="n">
        <f aca="false">+'S40-S50'!H98+'S40-S50'!K98</f>
        <v>6659</v>
      </c>
      <c r="F98" s="104" t="n">
        <v>2110</v>
      </c>
      <c r="G98" s="105" t="n">
        <v>2696</v>
      </c>
      <c r="H98" s="106" t="n">
        <v>2888</v>
      </c>
      <c r="I98" s="104" t="n">
        <v>2500</v>
      </c>
      <c r="J98" s="105" t="n">
        <v>3319</v>
      </c>
      <c r="K98" s="106" t="n">
        <v>3771</v>
      </c>
    </row>
    <row r="99" customFormat="false" ht="13.5" hidden="false" customHeight="false" outlineLevel="0" collapsed="false">
      <c r="A99" s="205" t="n">
        <v>71</v>
      </c>
      <c r="B99" s="205"/>
      <c r="C99" s="179" t="n">
        <f aca="false">+F99+I99</f>
        <v>4271</v>
      </c>
      <c r="D99" s="180" t="n">
        <f aca="false">+G99+J99</f>
        <v>5138</v>
      </c>
      <c r="E99" s="181" t="n">
        <f aca="false">+'S40-S50'!H99+'S40-S50'!K99</f>
        <v>6290</v>
      </c>
      <c r="F99" s="104" t="n">
        <v>1862</v>
      </c>
      <c r="G99" s="105" t="n">
        <v>2322</v>
      </c>
      <c r="H99" s="106" t="n">
        <v>2752</v>
      </c>
      <c r="I99" s="104" t="n">
        <v>2409</v>
      </c>
      <c r="J99" s="105" t="n">
        <v>2816</v>
      </c>
      <c r="K99" s="106" t="n">
        <v>3538</v>
      </c>
    </row>
    <row r="100" customFormat="false" ht="13.5" hidden="false" customHeight="false" outlineLevel="0" collapsed="false">
      <c r="A100" s="205" t="n">
        <v>72</v>
      </c>
      <c r="B100" s="205"/>
      <c r="C100" s="179" t="n">
        <f aca="false">+F100+I100</f>
        <v>3797</v>
      </c>
      <c r="D100" s="180" t="n">
        <f aca="false">+G100+J100</f>
        <v>4628</v>
      </c>
      <c r="E100" s="181" t="n">
        <f aca="false">+'S40-S50'!H100+'S40-S50'!K100</f>
        <v>6183</v>
      </c>
      <c r="F100" s="104" t="n">
        <v>1665</v>
      </c>
      <c r="G100" s="105" t="n">
        <v>2066</v>
      </c>
      <c r="H100" s="106" t="n">
        <v>2668</v>
      </c>
      <c r="I100" s="104" t="n">
        <v>2132</v>
      </c>
      <c r="J100" s="105" t="n">
        <v>2562</v>
      </c>
      <c r="K100" s="106" t="n">
        <v>3515</v>
      </c>
    </row>
    <row r="101" customFormat="false" ht="13.5" hidden="false" customHeight="false" outlineLevel="0" collapsed="false">
      <c r="A101" s="205" t="n">
        <v>73</v>
      </c>
      <c r="B101" s="205"/>
      <c r="C101" s="179" t="n">
        <f aca="false">+F101+I101</f>
        <v>3467</v>
      </c>
      <c r="D101" s="180" t="n">
        <f aca="false">+G101+J101</f>
        <v>4075</v>
      </c>
      <c r="E101" s="181" t="n">
        <f aca="false">+'S40-S50'!H101+'S40-S50'!K101</f>
        <v>5788</v>
      </c>
      <c r="F101" s="104" t="n">
        <v>1544</v>
      </c>
      <c r="G101" s="105" t="n">
        <v>1794</v>
      </c>
      <c r="H101" s="106" t="n">
        <v>2516</v>
      </c>
      <c r="I101" s="104" t="n">
        <v>1923</v>
      </c>
      <c r="J101" s="105" t="n">
        <v>2281</v>
      </c>
      <c r="K101" s="106" t="n">
        <v>3272</v>
      </c>
    </row>
    <row r="102" customFormat="false" ht="13.5" hidden="false" customHeight="false" outlineLevel="0" collapsed="false">
      <c r="A102" s="206" t="n">
        <v>74</v>
      </c>
      <c r="B102" s="206"/>
      <c r="C102" s="207" t="n">
        <f aca="false">+F102+I102</f>
        <v>3120</v>
      </c>
      <c r="D102" s="208" t="n">
        <f aca="false">+G102+J102</f>
        <v>3855</v>
      </c>
      <c r="E102" s="209" t="n">
        <f aca="false">+'S40-S50'!H102+'S40-S50'!K102</f>
        <v>5062</v>
      </c>
      <c r="F102" s="130" t="n">
        <v>1288</v>
      </c>
      <c r="G102" s="131" t="n">
        <v>1638</v>
      </c>
      <c r="H102" s="132" t="n">
        <v>2154</v>
      </c>
      <c r="I102" s="130" t="n">
        <v>1832</v>
      </c>
      <c r="J102" s="131" t="n">
        <v>2217</v>
      </c>
      <c r="K102" s="132" t="n">
        <v>2908</v>
      </c>
    </row>
    <row r="103" customFormat="false" ht="13.5" hidden="false" customHeight="false" outlineLevel="0" collapsed="false">
      <c r="A103" s="211" t="s">
        <v>67</v>
      </c>
      <c r="B103" s="211"/>
      <c r="C103" s="174" t="n">
        <f aca="false">+F103+I103</f>
        <v>12403</v>
      </c>
      <c r="D103" s="175" t="n">
        <f aca="false">+G103+J103</f>
        <v>13598</v>
      </c>
      <c r="E103" s="176" t="n">
        <f aca="false">+'S40-S50'!H103+'S40-S50'!K103</f>
        <v>17569</v>
      </c>
      <c r="F103" s="99" t="n">
        <v>4858</v>
      </c>
      <c r="G103" s="100" t="n">
        <v>5481</v>
      </c>
      <c r="H103" s="101" t="n">
        <v>7231</v>
      </c>
      <c r="I103" s="99" t="n">
        <v>7545</v>
      </c>
      <c r="J103" s="100" t="n">
        <v>8117</v>
      </c>
      <c r="K103" s="101" t="n">
        <v>10338</v>
      </c>
    </row>
    <row r="104" customFormat="false" ht="13.5" hidden="false" customHeight="false" outlineLevel="0" collapsed="false">
      <c r="A104" s="205" t="n">
        <v>75</v>
      </c>
      <c r="B104" s="205"/>
      <c r="C104" s="179" t="n">
        <f aca="false">+F104+I104</f>
        <v>3265</v>
      </c>
      <c r="D104" s="180" t="n">
        <f aca="false">+G104+J104</f>
        <v>3447</v>
      </c>
      <c r="E104" s="181" t="n">
        <f aca="false">+'S40-S50'!H104+'S40-S50'!K104</f>
        <v>4628</v>
      </c>
      <c r="F104" s="104" t="n">
        <v>1298</v>
      </c>
      <c r="G104" s="105" t="n">
        <v>1452</v>
      </c>
      <c r="H104" s="106" t="n">
        <v>1943</v>
      </c>
      <c r="I104" s="104" t="n">
        <v>1967</v>
      </c>
      <c r="J104" s="105" t="n">
        <v>1995</v>
      </c>
      <c r="K104" s="106" t="n">
        <v>2685</v>
      </c>
    </row>
    <row r="105" customFormat="false" ht="13.5" hidden="false" customHeight="false" outlineLevel="0" collapsed="false">
      <c r="A105" s="205" t="n">
        <v>76</v>
      </c>
      <c r="B105" s="205"/>
      <c r="C105" s="179" t="n">
        <f aca="false">+F105+I105</f>
        <v>2917</v>
      </c>
      <c r="D105" s="180" t="n">
        <f aca="false">+G105+J105</f>
        <v>3105</v>
      </c>
      <c r="E105" s="181" t="n">
        <f aca="false">+'S40-S50'!H105+'S40-S50'!K105</f>
        <v>3884</v>
      </c>
      <c r="F105" s="104" t="n">
        <v>1162</v>
      </c>
      <c r="G105" s="105" t="n">
        <v>1252</v>
      </c>
      <c r="H105" s="106" t="n">
        <v>1652</v>
      </c>
      <c r="I105" s="104" t="n">
        <v>1755</v>
      </c>
      <c r="J105" s="105" t="n">
        <v>1853</v>
      </c>
      <c r="K105" s="106" t="n">
        <v>2232</v>
      </c>
    </row>
    <row r="106" customFormat="false" ht="13.5" hidden="false" customHeight="false" outlineLevel="0" collapsed="false">
      <c r="A106" s="205" t="n">
        <v>77</v>
      </c>
      <c r="B106" s="205"/>
      <c r="C106" s="179" t="n">
        <f aca="false">+F106+I106</f>
        <v>2438</v>
      </c>
      <c r="D106" s="180" t="n">
        <f aca="false">+G106+J106</f>
        <v>2695</v>
      </c>
      <c r="E106" s="181" t="n">
        <f aca="false">+'S40-S50'!H106+'S40-S50'!K106</f>
        <v>3432</v>
      </c>
      <c r="F106" s="104" t="n">
        <v>1001</v>
      </c>
      <c r="G106" s="105" t="n">
        <v>1072</v>
      </c>
      <c r="H106" s="106" t="n">
        <v>1406</v>
      </c>
      <c r="I106" s="104" t="n">
        <v>1437</v>
      </c>
      <c r="J106" s="105" t="n">
        <v>1623</v>
      </c>
      <c r="K106" s="106" t="n">
        <v>2026</v>
      </c>
    </row>
    <row r="107" customFormat="false" ht="13.5" hidden="false" customHeight="false" outlineLevel="0" collapsed="false">
      <c r="A107" s="205" t="n">
        <v>78</v>
      </c>
      <c r="B107" s="205"/>
      <c r="C107" s="179" t="n">
        <f aca="false">+F107+I107</f>
        <v>2132</v>
      </c>
      <c r="D107" s="180" t="n">
        <f aca="false">+G107+J107</f>
        <v>2324</v>
      </c>
      <c r="E107" s="181" t="n">
        <f aca="false">+'S40-S50'!H107+'S40-S50'!K107</f>
        <v>2951</v>
      </c>
      <c r="F107" s="104" t="n">
        <v>784</v>
      </c>
      <c r="G107" s="105" t="n">
        <v>947</v>
      </c>
      <c r="H107" s="106" t="n">
        <v>1185</v>
      </c>
      <c r="I107" s="104" t="n">
        <v>1348</v>
      </c>
      <c r="J107" s="105" t="n">
        <v>1377</v>
      </c>
      <c r="K107" s="106" t="n">
        <v>1766</v>
      </c>
    </row>
    <row r="108" customFormat="false" ht="13.5" hidden="false" customHeight="false" outlineLevel="0" collapsed="false">
      <c r="A108" s="210" t="n">
        <v>79</v>
      </c>
      <c r="B108" s="210"/>
      <c r="C108" s="184" t="n">
        <f aca="false">+F108+I108</f>
        <v>1651</v>
      </c>
      <c r="D108" s="185" t="n">
        <f aca="false">+G108+J108</f>
        <v>2027</v>
      </c>
      <c r="E108" s="186" t="n">
        <f aca="false">+'S40-S50'!H108+'S40-S50'!K108</f>
        <v>2674</v>
      </c>
      <c r="F108" s="109" t="n">
        <v>613</v>
      </c>
      <c r="G108" s="110" t="n">
        <v>758</v>
      </c>
      <c r="H108" s="111" t="n">
        <v>1045</v>
      </c>
      <c r="I108" s="109" t="n">
        <v>1038</v>
      </c>
      <c r="J108" s="110" t="n">
        <v>1269</v>
      </c>
      <c r="K108" s="111" t="n">
        <v>1629</v>
      </c>
    </row>
    <row r="109" customFormat="false" ht="13.5" hidden="false" customHeight="false" outlineLevel="0" collapsed="false">
      <c r="A109" s="173" t="s">
        <v>68</v>
      </c>
      <c r="B109" s="173"/>
      <c r="C109" s="202" t="n">
        <f aca="false">+F109+I109</f>
        <v>6124</v>
      </c>
      <c r="D109" s="203" t="n">
        <f aca="false">+G109+J109</f>
        <v>7212</v>
      </c>
      <c r="E109" s="204" t="n">
        <f aca="false">+'S40-S50'!H109+'S40-S50'!K109</f>
        <v>8259</v>
      </c>
      <c r="F109" s="125" t="n">
        <v>1989</v>
      </c>
      <c r="G109" s="126" t="n">
        <v>2490</v>
      </c>
      <c r="H109" s="127" t="n">
        <v>2991</v>
      </c>
      <c r="I109" s="125" t="n">
        <v>4135</v>
      </c>
      <c r="J109" s="126" t="n">
        <v>4722</v>
      </c>
      <c r="K109" s="127" t="n">
        <v>5268</v>
      </c>
    </row>
    <row r="110" customFormat="false" ht="13.5" hidden="false" customHeight="false" outlineLevel="0" collapsed="false">
      <c r="A110" s="205" t="n">
        <v>80</v>
      </c>
      <c r="B110" s="205"/>
      <c r="C110" s="179" t="n">
        <f aca="false">+F110+I110</f>
        <v>1629</v>
      </c>
      <c r="D110" s="180" t="n">
        <f aca="false">+G110+J110</f>
        <v>2079</v>
      </c>
      <c r="E110" s="181" t="n">
        <f aca="false">+'S40-S50'!H110+'S40-S50'!K110</f>
        <v>2200</v>
      </c>
      <c r="F110" s="104" t="n">
        <v>588</v>
      </c>
      <c r="G110" s="105" t="n">
        <v>752</v>
      </c>
      <c r="H110" s="106" t="n">
        <v>828</v>
      </c>
      <c r="I110" s="104" t="n">
        <v>1041</v>
      </c>
      <c r="J110" s="105" t="n">
        <v>1327</v>
      </c>
      <c r="K110" s="106" t="n">
        <v>1372</v>
      </c>
    </row>
    <row r="111" customFormat="false" ht="13.5" hidden="false" customHeight="false" outlineLevel="0" collapsed="false">
      <c r="A111" s="205" t="n">
        <v>81</v>
      </c>
      <c r="B111" s="205"/>
      <c r="C111" s="179" t="n">
        <f aca="false">+F111+I111</f>
        <v>1465</v>
      </c>
      <c r="D111" s="180" t="n">
        <f aca="false">+G111+J111</f>
        <v>1746</v>
      </c>
      <c r="E111" s="181" t="n">
        <f aca="false">+'S40-S50'!H111+'S40-S50'!K111</f>
        <v>1997</v>
      </c>
      <c r="F111" s="104" t="n">
        <v>499</v>
      </c>
      <c r="G111" s="105" t="n">
        <v>615</v>
      </c>
      <c r="H111" s="106" t="n">
        <v>726</v>
      </c>
      <c r="I111" s="104" t="n">
        <v>966</v>
      </c>
      <c r="J111" s="105" t="n">
        <v>1131</v>
      </c>
      <c r="K111" s="106" t="n">
        <v>1271</v>
      </c>
    </row>
    <row r="112" customFormat="false" ht="13.5" hidden="false" customHeight="false" outlineLevel="0" collapsed="false">
      <c r="A112" s="205" t="n">
        <v>82</v>
      </c>
      <c r="B112" s="205"/>
      <c r="C112" s="179" t="n">
        <f aca="false">+F112+I112</f>
        <v>1193</v>
      </c>
      <c r="D112" s="180" t="n">
        <f aca="false">+G112+J112</f>
        <v>1401</v>
      </c>
      <c r="E112" s="181" t="n">
        <f aca="false">+'S40-S50'!H112+'S40-S50'!K112</f>
        <v>1617</v>
      </c>
      <c r="F112" s="104" t="n">
        <v>341</v>
      </c>
      <c r="G112" s="105" t="n">
        <v>499</v>
      </c>
      <c r="H112" s="106" t="n">
        <v>577</v>
      </c>
      <c r="I112" s="104" t="n">
        <v>852</v>
      </c>
      <c r="J112" s="105" t="n">
        <v>902</v>
      </c>
      <c r="K112" s="106" t="n">
        <v>1040</v>
      </c>
    </row>
    <row r="113" customFormat="false" ht="13.5" hidden="false" customHeight="false" outlineLevel="0" collapsed="false">
      <c r="A113" s="205" t="n">
        <v>83</v>
      </c>
      <c r="B113" s="205"/>
      <c r="C113" s="179" t="n">
        <f aca="false">+F113+I113</f>
        <v>1016</v>
      </c>
      <c r="D113" s="180" t="n">
        <f aca="false">+G113+J113</f>
        <v>1167</v>
      </c>
      <c r="E113" s="181" t="n">
        <f aca="false">+'S40-S50'!H113+'S40-S50'!K113</f>
        <v>1320</v>
      </c>
      <c r="F113" s="104" t="n">
        <v>307</v>
      </c>
      <c r="G113" s="105" t="n">
        <v>369</v>
      </c>
      <c r="H113" s="106" t="n">
        <v>477</v>
      </c>
      <c r="I113" s="104" t="n">
        <v>709</v>
      </c>
      <c r="J113" s="105" t="n">
        <v>798</v>
      </c>
      <c r="K113" s="106" t="n">
        <v>843</v>
      </c>
    </row>
    <row r="114" customFormat="false" ht="13.5" hidden="false" customHeight="false" outlineLevel="0" collapsed="false">
      <c r="A114" s="206" t="n">
        <v>84</v>
      </c>
      <c r="B114" s="206"/>
      <c r="C114" s="207" t="n">
        <f aca="false">+F114+I114</f>
        <v>821</v>
      </c>
      <c r="D114" s="208" t="n">
        <f aca="false">+G114+J114</f>
        <v>819</v>
      </c>
      <c r="E114" s="209" t="n">
        <f aca="false">+'S40-S50'!H114+'S40-S50'!K114</f>
        <v>1125</v>
      </c>
      <c r="F114" s="130" t="n">
        <v>254</v>
      </c>
      <c r="G114" s="131" t="n">
        <v>255</v>
      </c>
      <c r="H114" s="132" t="n">
        <v>383</v>
      </c>
      <c r="I114" s="130" t="n">
        <v>567</v>
      </c>
      <c r="J114" s="131" t="n">
        <v>564</v>
      </c>
      <c r="K114" s="132" t="n">
        <v>742</v>
      </c>
    </row>
    <row r="115" customFormat="false" ht="13.5" hidden="false" customHeight="false" outlineLevel="0" collapsed="false">
      <c r="A115" s="211" t="s">
        <v>69</v>
      </c>
      <c r="B115" s="211"/>
      <c r="C115" s="174" t="n">
        <f aca="false">+F115+I115</f>
        <v>2354</v>
      </c>
      <c r="D115" s="175" t="n">
        <f aca="false">+G115+J115</f>
        <v>2623</v>
      </c>
      <c r="E115" s="176" t="n">
        <f aca="false">+'S40-S50'!H115+'S40-S50'!K115</f>
        <v>3342</v>
      </c>
      <c r="F115" s="99" t="n">
        <v>660</v>
      </c>
      <c r="G115" s="100" t="n">
        <v>757</v>
      </c>
      <c r="H115" s="101" t="n">
        <v>959</v>
      </c>
      <c r="I115" s="99" t="n">
        <v>1694</v>
      </c>
      <c r="J115" s="100" t="n">
        <v>1866</v>
      </c>
      <c r="K115" s="101" t="n">
        <v>2383</v>
      </c>
    </row>
    <row r="116" customFormat="false" ht="13.5" hidden="false" customHeight="false" outlineLevel="0" collapsed="false">
      <c r="A116" s="205" t="n">
        <v>85</v>
      </c>
      <c r="B116" s="205"/>
      <c r="C116" s="179" t="n">
        <f aca="false">+F116+I116</f>
        <v>643</v>
      </c>
      <c r="D116" s="180" t="n">
        <f aca="false">+G116+J116</f>
        <v>787</v>
      </c>
      <c r="E116" s="181" t="n">
        <f aca="false">+'S40-S50'!H116+'S40-S50'!K116</f>
        <v>1080</v>
      </c>
      <c r="F116" s="104" t="n">
        <v>204</v>
      </c>
      <c r="G116" s="105" t="n">
        <v>237</v>
      </c>
      <c r="H116" s="106" t="n">
        <v>323</v>
      </c>
      <c r="I116" s="104" t="n">
        <v>439</v>
      </c>
      <c r="J116" s="105" t="n">
        <v>550</v>
      </c>
      <c r="K116" s="106" t="n">
        <v>757</v>
      </c>
    </row>
    <row r="117" customFormat="false" ht="13.5" hidden="false" customHeight="false" outlineLevel="0" collapsed="false">
      <c r="A117" s="205" t="n">
        <v>86</v>
      </c>
      <c r="B117" s="205"/>
      <c r="C117" s="179" t="n">
        <f aca="false">+F117+I117</f>
        <v>605</v>
      </c>
      <c r="D117" s="180" t="n">
        <f aca="false">+G117+J117</f>
        <v>650</v>
      </c>
      <c r="E117" s="181" t="n">
        <f aca="false">+'S40-S50'!H117+'S40-S50'!K117</f>
        <v>828</v>
      </c>
      <c r="F117" s="104" t="n">
        <v>184</v>
      </c>
      <c r="G117" s="105" t="n">
        <v>199</v>
      </c>
      <c r="H117" s="106" t="n">
        <v>255</v>
      </c>
      <c r="I117" s="104" t="n">
        <v>421</v>
      </c>
      <c r="J117" s="105" t="n">
        <v>451</v>
      </c>
      <c r="K117" s="106" t="n">
        <v>573</v>
      </c>
    </row>
    <row r="118" customFormat="false" ht="13.5" hidden="false" customHeight="false" outlineLevel="0" collapsed="false">
      <c r="A118" s="205" t="n">
        <v>87</v>
      </c>
      <c r="B118" s="205"/>
      <c r="C118" s="179" t="n">
        <f aca="false">+F118+I118</f>
        <v>493</v>
      </c>
      <c r="D118" s="180" t="n">
        <f aca="false">+G118+J118</f>
        <v>496</v>
      </c>
      <c r="E118" s="181" t="n">
        <f aca="false">+'S40-S50'!H118+'S40-S50'!K118</f>
        <v>633</v>
      </c>
      <c r="F118" s="104" t="n">
        <v>130</v>
      </c>
      <c r="G118" s="105" t="n">
        <v>130</v>
      </c>
      <c r="H118" s="106" t="n">
        <v>191</v>
      </c>
      <c r="I118" s="104" t="n">
        <v>363</v>
      </c>
      <c r="J118" s="105" t="n">
        <v>366</v>
      </c>
      <c r="K118" s="106" t="n">
        <v>442</v>
      </c>
    </row>
    <row r="119" customFormat="false" ht="13.5" hidden="false" customHeight="false" outlineLevel="0" collapsed="false">
      <c r="A119" s="205" t="n">
        <v>88</v>
      </c>
      <c r="B119" s="205"/>
      <c r="C119" s="179" t="n">
        <f aca="false">+F119+I119</f>
        <v>333</v>
      </c>
      <c r="D119" s="180" t="n">
        <f aca="false">+G119+J119</f>
        <v>385</v>
      </c>
      <c r="E119" s="181" t="n">
        <f aca="false">+'S40-S50'!H119+'S40-S50'!K119</f>
        <v>479</v>
      </c>
      <c r="F119" s="104" t="n">
        <v>77</v>
      </c>
      <c r="G119" s="105" t="n">
        <v>103</v>
      </c>
      <c r="H119" s="106" t="n">
        <v>125</v>
      </c>
      <c r="I119" s="104" t="n">
        <v>256</v>
      </c>
      <c r="J119" s="105" t="n">
        <v>282</v>
      </c>
      <c r="K119" s="106" t="n">
        <v>354</v>
      </c>
    </row>
    <row r="120" customFormat="false" ht="13.5" hidden="false" customHeight="false" outlineLevel="0" collapsed="false">
      <c r="A120" s="210" t="n">
        <v>89</v>
      </c>
      <c r="B120" s="210"/>
      <c r="C120" s="184" t="n">
        <f aca="false">+F120+I120</f>
        <v>280</v>
      </c>
      <c r="D120" s="185" t="n">
        <f aca="false">+G120+J120</f>
        <v>305</v>
      </c>
      <c r="E120" s="186" t="n">
        <f aca="false">+'S40-S50'!H120+'S40-S50'!K120</f>
        <v>322</v>
      </c>
      <c r="F120" s="109" t="n">
        <v>65</v>
      </c>
      <c r="G120" s="110" t="n">
        <v>88</v>
      </c>
      <c r="H120" s="111" t="n">
        <v>65</v>
      </c>
      <c r="I120" s="109" t="n">
        <v>215</v>
      </c>
      <c r="J120" s="110" t="n">
        <v>217</v>
      </c>
      <c r="K120" s="111" t="n">
        <v>257</v>
      </c>
    </row>
    <row r="121" customFormat="false" ht="13.5" hidden="false" customHeight="false" outlineLevel="0" collapsed="false">
      <c r="A121" s="173" t="s">
        <v>70</v>
      </c>
      <c r="B121" s="173"/>
      <c r="C121" s="202" t="n">
        <f aca="false">+F121+I121</f>
        <v>469</v>
      </c>
      <c r="D121" s="203" t="n">
        <f aca="false">+G121+J121</f>
        <v>665</v>
      </c>
      <c r="E121" s="204" t="n">
        <f aca="false">+'S40-S50'!H121+'S40-S50'!K121</f>
        <v>784</v>
      </c>
      <c r="F121" s="125" t="n">
        <v>124</v>
      </c>
      <c r="G121" s="126" t="n">
        <v>171</v>
      </c>
      <c r="H121" s="127" t="n">
        <v>204</v>
      </c>
      <c r="I121" s="125" t="n">
        <v>345</v>
      </c>
      <c r="J121" s="126" t="n">
        <v>494</v>
      </c>
      <c r="K121" s="127" t="n">
        <v>580</v>
      </c>
    </row>
    <row r="122" customFormat="false" ht="13.5" hidden="false" customHeight="false" outlineLevel="0" collapsed="false">
      <c r="A122" s="205" t="n">
        <v>90</v>
      </c>
      <c r="B122" s="205"/>
      <c r="C122" s="179" t="n">
        <f aca="false">+F122+I122</f>
        <v>183</v>
      </c>
      <c r="D122" s="180" t="n">
        <f aca="false">+G122+J122</f>
        <v>199</v>
      </c>
      <c r="E122" s="181" t="n">
        <f aca="false">+'S40-S50'!H122+'S40-S50'!K122</f>
        <v>274</v>
      </c>
      <c r="F122" s="104" t="n">
        <v>46</v>
      </c>
      <c r="G122" s="105" t="n">
        <v>50</v>
      </c>
      <c r="H122" s="106" t="n">
        <v>79</v>
      </c>
      <c r="I122" s="104" t="n">
        <v>137</v>
      </c>
      <c r="J122" s="105" t="n">
        <v>149</v>
      </c>
      <c r="K122" s="106" t="n">
        <v>195</v>
      </c>
    </row>
    <row r="123" customFormat="false" ht="13.5" hidden="false" customHeight="false" outlineLevel="0" collapsed="false">
      <c r="A123" s="205" t="n">
        <v>91</v>
      </c>
      <c r="B123" s="205"/>
      <c r="C123" s="179" t="n">
        <f aca="false">+F123+I123</f>
        <v>124</v>
      </c>
      <c r="D123" s="180" t="n">
        <f aca="false">+G123+J123</f>
        <v>193</v>
      </c>
      <c r="E123" s="181" t="n">
        <f aca="false">+'S40-S50'!H123+'S40-S50'!K123</f>
        <v>189</v>
      </c>
      <c r="F123" s="104" t="n">
        <v>32</v>
      </c>
      <c r="G123" s="105" t="n">
        <v>55</v>
      </c>
      <c r="H123" s="106" t="n">
        <v>44</v>
      </c>
      <c r="I123" s="104" t="n">
        <v>92</v>
      </c>
      <c r="J123" s="105" t="n">
        <v>138</v>
      </c>
      <c r="K123" s="106" t="n">
        <v>145</v>
      </c>
    </row>
    <row r="124" customFormat="false" ht="13.5" hidden="false" customHeight="false" outlineLevel="0" collapsed="false">
      <c r="A124" s="205" t="n">
        <v>92</v>
      </c>
      <c r="B124" s="205"/>
      <c r="C124" s="179" t="n">
        <f aca="false">+F124+I124</f>
        <v>69</v>
      </c>
      <c r="D124" s="180" t="n">
        <f aca="false">+G124+J124</f>
        <v>134</v>
      </c>
      <c r="E124" s="181" t="n">
        <f aca="false">+'S40-S50'!H124+'S40-S50'!K124</f>
        <v>151</v>
      </c>
      <c r="F124" s="104" t="n">
        <v>17</v>
      </c>
      <c r="G124" s="105" t="n">
        <v>33</v>
      </c>
      <c r="H124" s="106" t="n">
        <v>31</v>
      </c>
      <c r="I124" s="104" t="n">
        <v>52</v>
      </c>
      <c r="J124" s="105" t="n">
        <v>101</v>
      </c>
      <c r="K124" s="106" t="n">
        <v>120</v>
      </c>
    </row>
    <row r="125" customFormat="false" ht="13.5" hidden="false" customHeight="false" outlineLevel="0" collapsed="false">
      <c r="A125" s="205" t="n">
        <v>93</v>
      </c>
      <c r="B125" s="205"/>
      <c r="C125" s="179" t="n">
        <f aca="false">+F125+I125</f>
        <v>51</v>
      </c>
      <c r="D125" s="180" t="n">
        <f aca="false">+G125+J125</f>
        <v>72</v>
      </c>
      <c r="E125" s="181" t="n">
        <f aca="false">+'S40-S50'!H125+'S40-S50'!K125</f>
        <v>99</v>
      </c>
      <c r="F125" s="104" t="n">
        <v>13</v>
      </c>
      <c r="G125" s="105" t="n">
        <v>15</v>
      </c>
      <c r="H125" s="106" t="n">
        <v>25</v>
      </c>
      <c r="I125" s="104" t="n">
        <v>38</v>
      </c>
      <c r="J125" s="105" t="n">
        <v>57</v>
      </c>
      <c r="K125" s="106" t="n">
        <v>74</v>
      </c>
    </row>
    <row r="126" customFormat="false" ht="13.5" hidden="false" customHeight="false" outlineLevel="0" collapsed="false">
      <c r="A126" s="206" t="n">
        <v>94</v>
      </c>
      <c r="B126" s="206"/>
      <c r="C126" s="207" t="n">
        <f aca="false">+F126+I126</f>
        <v>42</v>
      </c>
      <c r="D126" s="208" t="n">
        <f aca="false">+G126+J126</f>
        <v>67</v>
      </c>
      <c r="E126" s="209" t="n">
        <f aca="false">+'S40-S50'!H126+'S40-S50'!K126</f>
        <v>71</v>
      </c>
      <c r="F126" s="130" t="n">
        <v>16</v>
      </c>
      <c r="G126" s="131" t="n">
        <v>18</v>
      </c>
      <c r="H126" s="132" t="n">
        <v>25</v>
      </c>
      <c r="I126" s="130" t="n">
        <v>26</v>
      </c>
      <c r="J126" s="131" t="n">
        <v>49</v>
      </c>
      <c r="K126" s="132" t="n">
        <v>46</v>
      </c>
    </row>
    <row r="127" customFormat="false" ht="13.5" hidden="false" customHeight="false" outlineLevel="0" collapsed="false">
      <c r="A127" s="211" t="s">
        <v>71</v>
      </c>
      <c r="B127" s="211"/>
      <c r="C127" s="174" t="n">
        <f aca="false">+F127+I127</f>
        <v>50</v>
      </c>
      <c r="D127" s="175" t="n">
        <f aca="false">+G127+J127</f>
        <v>52</v>
      </c>
      <c r="E127" s="176" t="n">
        <f aca="false">+'S40-S50'!H127+'S40-S50'!K127</f>
        <v>105</v>
      </c>
      <c r="F127" s="99" t="n">
        <v>9</v>
      </c>
      <c r="G127" s="100" t="n">
        <v>13</v>
      </c>
      <c r="H127" s="101" t="n">
        <v>30</v>
      </c>
      <c r="I127" s="99" t="n">
        <v>41</v>
      </c>
      <c r="J127" s="100" t="n">
        <v>39</v>
      </c>
      <c r="K127" s="101" t="n">
        <v>75</v>
      </c>
    </row>
    <row r="128" customFormat="false" ht="13.5" hidden="false" customHeight="false" outlineLevel="0" collapsed="false">
      <c r="A128" s="205" t="n">
        <v>95</v>
      </c>
      <c r="B128" s="205"/>
      <c r="C128" s="179" t="n">
        <f aca="false">+F128+I128</f>
        <v>17</v>
      </c>
      <c r="D128" s="180" t="n">
        <f aca="false">+G128+J128</f>
        <v>21</v>
      </c>
      <c r="E128" s="181" t="n">
        <f aca="false">+'S40-S50'!H128+'S40-S50'!K128</f>
        <v>38</v>
      </c>
      <c r="F128" s="104" t="n">
        <v>4</v>
      </c>
      <c r="G128" s="105" t="n">
        <v>5</v>
      </c>
      <c r="H128" s="106" t="n">
        <v>12</v>
      </c>
      <c r="I128" s="104" t="n">
        <v>13</v>
      </c>
      <c r="J128" s="105" t="n">
        <v>16</v>
      </c>
      <c r="K128" s="106" t="n">
        <v>26</v>
      </c>
    </row>
    <row r="129" customFormat="false" ht="13.5" hidden="false" customHeight="false" outlineLevel="0" collapsed="false">
      <c r="A129" s="205" t="n">
        <v>96</v>
      </c>
      <c r="B129" s="205"/>
      <c r="C129" s="179" t="n">
        <f aca="false">+F129+I129</f>
        <v>21</v>
      </c>
      <c r="D129" s="180" t="n">
        <f aca="false">+G129+J129</f>
        <v>17</v>
      </c>
      <c r="E129" s="181" t="n">
        <f aca="false">+'S40-S50'!H129+'S40-S50'!K129</f>
        <v>28</v>
      </c>
      <c r="F129" s="104" t="n">
        <v>3</v>
      </c>
      <c r="G129" s="105" t="n">
        <v>4</v>
      </c>
      <c r="H129" s="106" t="n">
        <v>8</v>
      </c>
      <c r="I129" s="104" t="n">
        <v>18</v>
      </c>
      <c r="J129" s="105" t="n">
        <v>13</v>
      </c>
      <c r="K129" s="106" t="n">
        <v>20</v>
      </c>
    </row>
    <row r="130" customFormat="false" ht="13.5" hidden="false" customHeight="false" outlineLevel="0" collapsed="false">
      <c r="A130" s="205" t="n">
        <v>97</v>
      </c>
      <c r="B130" s="205"/>
      <c r="C130" s="179" t="n">
        <f aca="false">+F130+I130</f>
        <v>6</v>
      </c>
      <c r="D130" s="180" t="n">
        <f aca="false">+G130+J130</f>
        <v>8</v>
      </c>
      <c r="E130" s="181" t="n">
        <f aca="false">+'S40-S50'!H130+'S40-S50'!K130</f>
        <v>26</v>
      </c>
      <c r="F130" s="104" t="n">
        <v>0</v>
      </c>
      <c r="G130" s="105" t="n">
        <v>3</v>
      </c>
      <c r="H130" s="106" t="n">
        <v>9</v>
      </c>
      <c r="I130" s="104" t="n">
        <v>6</v>
      </c>
      <c r="J130" s="105" t="n">
        <v>5</v>
      </c>
      <c r="K130" s="106" t="n">
        <v>17</v>
      </c>
    </row>
    <row r="131" customFormat="false" ht="13.5" hidden="false" customHeight="false" outlineLevel="0" collapsed="false">
      <c r="A131" s="205" t="n">
        <v>98</v>
      </c>
      <c r="B131" s="205"/>
      <c r="C131" s="179" t="n">
        <f aca="false">+F131+I131</f>
        <v>4</v>
      </c>
      <c r="D131" s="180" t="n">
        <f aca="false">+G131+J131</f>
        <v>4</v>
      </c>
      <c r="E131" s="181" t="n">
        <f aca="false">+'S40-S50'!H131+'S40-S50'!K131</f>
        <v>9</v>
      </c>
      <c r="F131" s="104" t="n">
        <v>2</v>
      </c>
      <c r="G131" s="105" t="n">
        <v>0</v>
      </c>
      <c r="H131" s="106" t="n">
        <v>0</v>
      </c>
      <c r="I131" s="104" t="n">
        <v>2</v>
      </c>
      <c r="J131" s="105" t="n">
        <v>4</v>
      </c>
      <c r="K131" s="106" t="n">
        <v>9</v>
      </c>
    </row>
    <row r="132" customFormat="false" ht="13.5" hidden="false" customHeight="false" outlineLevel="0" collapsed="false">
      <c r="A132" s="210" t="n">
        <v>99</v>
      </c>
      <c r="B132" s="210"/>
      <c r="C132" s="184" t="n">
        <f aca="false">+F132+I132</f>
        <v>2</v>
      </c>
      <c r="D132" s="185" t="n">
        <f aca="false">+G132+J132</f>
        <v>2</v>
      </c>
      <c r="E132" s="186" t="n">
        <f aca="false">+'S40-S50'!H132+'S40-S50'!K132</f>
        <v>4</v>
      </c>
      <c r="F132" s="109" t="n">
        <v>0</v>
      </c>
      <c r="G132" s="110" t="n">
        <v>1</v>
      </c>
      <c r="H132" s="111" t="n">
        <v>1</v>
      </c>
      <c r="I132" s="109" t="n">
        <v>2</v>
      </c>
      <c r="J132" s="110" t="n">
        <v>1</v>
      </c>
      <c r="K132" s="111" t="n">
        <v>3</v>
      </c>
    </row>
    <row r="133" customFormat="false" ht="13.5" hidden="false" customHeight="false" outlineLevel="0" collapsed="false">
      <c r="A133" s="173" t="s">
        <v>72</v>
      </c>
      <c r="B133" s="173"/>
      <c r="C133" s="202" t="n">
        <f aca="false">+F133+I133</f>
        <v>2</v>
      </c>
      <c r="D133" s="203" t="n">
        <f aca="false">+G133+J133</f>
        <v>3</v>
      </c>
      <c r="E133" s="204" t="n">
        <f aca="false">+'S40-S50'!H133+'S40-S50'!K133</f>
        <v>4</v>
      </c>
      <c r="F133" s="125" t="n">
        <v>1</v>
      </c>
      <c r="G133" s="126" t="n">
        <v>1</v>
      </c>
      <c r="H133" s="127" t="n">
        <v>1</v>
      </c>
      <c r="I133" s="125" t="n">
        <v>1</v>
      </c>
      <c r="J133" s="126" t="n">
        <v>2</v>
      </c>
      <c r="K133" s="127" t="n">
        <v>3</v>
      </c>
    </row>
    <row r="134" customFormat="false" ht="14.25" hidden="false" customHeight="false" outlineLevel="0" collapsed="false">
      <c r="A134" s="216" t="s">
        <v>45</v>
      </c>
      <c r="B134" s="216"/>
      <c r="C134" s="213" t="n">
        <f aca="false">+F134+I134</f>
        <v>0</v>
      </c>
      <c r="D134" s="214" t="n">
        <f aca="false">+G134+J134</f>
        <v>0</v>
      </c>
      <c r="E134" s="215" t="n">
        <f aca="false">+'S40-S50'!H134+'S40-S50'!K134</f>
        <v>103</v>
      </c>
      <c r="F134" s="139"/>
      <c r="G134" s="140"/>
      <c r="H134" s="141" t="n">
        <v>59</v>
      </c>
      <c r="I134" s="139"/>
      <c r="J134" s="140"/>
      <c r="K134" s="141" t="n">
        <v>44</v>
      </c>
    </row>
  </sheetData>
  <mergeCells count="131">
    <mergeCell ref="A3:B5"/>
    <mergeCell ref="C3:E3"/>
    <mergeCell ref="F3:H3"/>
    <mergeCell ref="I3:K3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.49"/>
    <col collapsed="false" customWidth="true" hidden="false" outlineLevel="0" max="2" min="2" style="148" width="10.62"/>
    <col collapsed="false" customWidth="true" hidden="false" outlineLevel="0" max="8" min="3" style="148" width="9.87"/>
    <col collapsed="false" customWidth="true" hidden="false" outlineLevel="0" max="9" min="9" style="148" width="10.62"/>
    <col collapsed="false" customWidth="true" hidden="false" outlineLevel="0" max="11" min="10" style="148" width="9.87"/>
    <col collapsed="false" customWidth="false" hidden="false" outlineLevel="0" max="257" min="12" style="148" width="8.99"/>
  </cols>
  <sheetData>
    <row r="1" customFormat="false" ht="20.25" hidden="false" customHeight="true" outlineLevel="0" collapsed="false">
      <c r="A1" s="149" t="s">
        <v>81</v>
      </c>
      <c r="D1" s="149"/>
      <c r="E1" s="149"/>
      <c r="F1" s="149"/>
      <c r="G1" s="149"/>
      <c r="H1" s="149"/>
      <c r="I1" s="149"/>
      <c r="J1" s="149"/>
      <c r="K1" s="150" t="s">
        <v>2</v>
      </c>
    </row>
    <row r="2" customFormat="false" ht="14.25" hidden="false" customHeight="true" outlineLevel="0" collapsed="false">
      <c r="A2" s="151" t="s">
        <v>47</v>
      </c>
      <c r="B2" s="152"/>
      <c r="C2" s="152"/>
      <c r="D2" s="153"/>
      <c r="E2" s="153"/>
      <c r="F2" s="153"/>
      <c r="G2" s="153"/>
      <c r="H2" s="153"/>
      <c r="I2" s="153"/>
      <c r="J2" s="153"/>
      <c r="K2" s="154"/>
    </row>
    <row r="3" customFormat="false" ht="13.5" hidden="false" customHeight="false" outlineLevel="0" collapsed="false">
      <c r="A3" s="155" t="s">
        <v>3</v>
      </c>
      <c r="B3" s="155"/>
      <c r="C3" s="156" t="s">
        <v>4</v>
      </c>
      <c r="D3" s="156"/>
      <c r="E3" s="156"/>
      <c r="F3" s="157" t="s">
        <v>5</v>
      </c>
      <c r="G3" s="157"/>
      <c r="H3" s="157"/>
      <c r="I3" s="158" t="s">
        <v>6</v>
      </c>
      <c r="J3" s="158"/>
      <c r="K3" s="158"/>
    </row>
    <row r="4" customFormat="false" ht="13.5" hidden="false" customHeight="false" outlineLevel="0" collapsed="false">
      <c r="A4" s="155"/>
      <c r="B4" s="155"/>
      <c r="C4" s="159" t="s">
        <v>82</v>
      </c>
      <c r="D4" s="160" t="s">
        <v>83</v>
      </c>
      <c r="E4" s="161" t="s">
        <v>84</v>
      </c>
      <c r="F4" s="159" t="s">
        <v>82</v>
      </c>
      <c r="G4" s="160" t="s">
        <v>83</v>
      </c>
      <c r="H4" s="161" t="s">
        <v>84</v>
      </c>
      <c r="I4" s="159" t="s">
        <v>82</v>
      </c>
      <c r="J4" s="160" t="s">
        <v>83</v>
      </c>
      <c r="K4" s="161" t="s">
        <v>84</v>
      </c>
    </row>
    <row r="5" s="165" customFormat="true" ht="14.25" hidden="false" customHeight="false" outlineLevel="0" collapsed="false">
      <c r="A5" s="155"/>
      <c r="B5" s="155"/>
      <c r="C5" s="162" t="n">
        <v>1950</v>
      </c>
      <c r="D5" s="163" t="n">
        <v>1955</v>
      </c>
      <c r="E5" s="164" t="n">
        <v>1960</v>
      </c>
      <c r="F5" s="162" t="n">
        <v>1950</v>
      </c>
      <c r="G5" s="163" t="n">
        <v>1955</v>
      </c>
      <c r="H5" s="164" t="n">
        <v>1960</v>
      </c>
      <c r="I5" s="162" t="n">
        <v>1950</v>
      </c>
      <c r="J5" s="163" t="n">
        <v>1955</v>
      </c>
      <c r="K5" s="164" t="n">
        <v>1960</v>
      </c>
    </row>
    <row r="6" customFormat="false" ht="14.25" hidden="false" customHeight="false" outlineLevel="0" collapsed="false">
      <c r="A6" s="166" t="s">
        <v>9</v>
      </c>
      <c r="B6" s="166"/>
      <c r="C6" s="167" t="n">
        <f aca="false">+F6+I6</f>
        <v>1008790</v>
      </c>
      <c r="D6" s="168" t="n">
        <f aca="false">+G6+J6</f>
        <v>1021121</v>
      </c>
      <c r="E6" s="169" t="n">
        <f aca="false">+'S25-S35'!H6+'S25-S35'!K6</f>
        <v>1032614</v>
      </c>
      <c r="F6" s="170" t="n">
        <f aca="false">SUM(F7:F9)+F134</f>
        <v>488850</v>
      </c>
      <c r="G6" s="171" t="n">
        <f aca="false">SUM(G7:G9)+G134</f>
        <v>494109</v>
      </c>
      <c r="H6" s="172" t="n">
        <f aca="false">SUM(H7:H9)+'S25-S35'!H134</f>
        <v>500545</v>
      </c>
      <c r="I6" s="170" t="n">
        <f aca="false">SUM(I7:I9)+I134</f>
        <v>519940</v>
      </c>
      <c r="J6" s="171" t="n">
        <f aca="false">SUM(J7:J9)+J134</f>
        <v>527012</v>
      </c>
      <c r="K6" s="172" t="n">
        <f aca="false">SUM(K7:K9)+'S25-S35'!K134</f>
        <v>532069</v>
      </c>
    </row>
    <row r="7" customFormat="false" ht="13.5" hidden="false" customHeight="false" outlineLevel="0" collapsed="false">
      <c r="A7" s="173" t="s">
        <v>51</v>
      </c>
      <c r="B7" s="173"/>
      <c r="C7" s="174" t="n">
        <f aca="false">+F7+I7</f>
        <v>361557</v>
      </c>
      <c r="D7" s="175" t="n">
        <f aca="false">+G7+J7</f>
        <v>347493</v>
      </c>
      <c r="E7" s="176" t="n">
        <f aca="false">+'S25-S35'!H7+'S25-S35'!K7</f>
        <v>307923</v>
      </c>
      <c r="F7" s="174" t="n">
        <f aca="false">+F13+F19+F25</f>
        <v>183697</v>
      </c>
      <c r="G7" s="177" t="n">
        <f aca="false">+G13+G19+G25</f>
        <v>176994</v>
      </c>
      <c r="H7" s="176" t="n">
        <f aca="false">+H13+H19+H25</f>
        <v>157194</v>
      </c>
      <c r="I7" s="174" t="n">
        <f aca="false">+I13+I19+I25</f>
        <v>177860</v>
      </c>
      <c r="J7" s="177" t="n">
        <f aca="false">+J13+J19+J25</f>
        <v>170499</v>
      </c>
      <c r="K7" s="176" t="n">
        <f aca="false">+K13+K19+K25</f>
        <v>150729</v>
      </c>
    </row>
    <row r="8" customFormat="false" ht="13.5" hidden="false" customHeight="false" outlineLevel="0" collapsed="false">
      <c r="A8" s="178" t="s">
        <v>52</v>
      </c>
      <c r="B8" s="178"/>
      <c r="C8" s="179" t="n">
        <f aca="false">+F8+I8</f>
        <v>594073</v>
      </c>
      <c r="D8" s="180" t="n">
        <f aca="false">+G8+J8</f>
        <v>614972</v>
      </c>
      <c r="E8" s="181" t="n">
        <f aca="false">+'S25-S35'!H8+'S25-S35'!K8</f>
        <v>662018</v>
      </c>
      <c r="F8" s="179" t="n">
        <f aca="false">+F31+F37+F43+F49+F55+F61+F67+F73+F79+F85</f>
        <v>283684</v>
      </c>
      <c r="G8" s="182" t="n">
        <f aca="false">+G31+G37+G43+G49+G55+G61+G67+G73+G79+G85</f>
        <v>293016</v>
      </c>
      <c r="H8" s="181" t="n">
        <f aca="false">+H31+H37+H43+H49+H55+H61+H67+'S25-S35'!H73+'S25-S35'!H79+'S25-S35'!H85</f>
        <v>317156</v>
      </c>
      <c r="I8" s="179" t="n">
        <f aca="false">+I31+I37+I43+I49+I55+I61+I67+I73+I79+I85</f>
        <v>310389</v>
      </c>
      <c r="J8" s="182" t="n">
        <f aca="false">+J31+J37+J43+J49+J55+J61+J67+J73+J79+J85</f>
        <v>321956</v>
      </c>
      <c r="K8" s="181" t="n">
        <f aca="false">+K31+K37+K43+K49+K55+K61+K67+'S25-S35'!K73+'S25-S35'!K79+'S25-S35'!K85</f>
        <v>344862</v>
      </c>
    </row>
    <row r="9" customFormat="false" ht="13.5" hidden="false" customHeight="false" outlineLevel="0" collapsed="false">
      <c r="A9" s="183" t="s">
        <v>53</v>
      </c>
      <c r="B9" s="183"/>
      <c r="C9" s="184" t="n">
        <f aca="false">+F9+I9</f>
        <v>53117</v>
      </c>
      <c r="D9" s="185" t="n">
        <f aca="false">+G9+J9</f>
        <v>58645</v>
      </c>
      <c r="E9" s="186" t="n">
        <f aca="false">+'S25-S35'!H9+'S25-S35'!K9</f>
        <v>62673</v>
      </c>
      <c r="F9" s="184" t="n">
        <f aca="false">+F91+F97+F103+F109+F115+F121+F127+F133</f>
        <v>21450</v>
      </c>
      <c r="G9" s="187" t="n">
        <f aca="false">+G91+G97+G103+G109+G115+G121+G127+G133</f>
        <v>24096</v>
      </c>
      <c r="H9" s="186" t="n">
        <f aca="false">+'S25-S35'!H91+'S25-S35'!H97+'S25-S35'!H103+'S25-S35'!H109+'S25-S35'!H115+'S25-S35'!H121+'S25-S35'!H127+'S25-S35'!H133</f>
        <v>26195</v>
      </c>
      <c r="I9" s="184" t="n">
        <f aca="false">+I91+I97+I103+I109+I115+I121+I127+I133</f>
        <v>31667</v>
      </c>
      <c r="J9" s="187" t="n">
        <f aca="false">+J91+J97+J103+J109+J115+J121+J127+J133</f>
        <v>34549</v>
      </c>
      <c r="K9" s="186" t="n">
        <f aca="false">+'S25-S35'!K91+'S25-S35'!K97+'S25-S35'!K103+'S25-S35'!K109+'S25-S35'!K115+'S25-S35'!K121+'S25-S35'!K127+'S25-S35'!K133</f>
        <v>36478</v>
      </c>
    </row>
    <row r="10" customFormat="false" ht="13.5" hidden="false" customHeight="true" outlineLevel="0" collapsed="false">
      <c r="A10" s="188" t="s">
        <v>13</v>
      </c>
      <c r="B10" s="189" t="s">
        <v>51</v>
      </c>
      <c r="C10" s="190" t="n">
        <f aca="false">+C7/$C$6*100</f>
        <v>35.8406605933842</v>
      </c>
      <c r="D10" s="191" t="n">
        <f aca="false">+D7/$D$6*100</f>
        <v>34.0305409447068</v>
      </c>
      <c r="E10" s="192" t="n">
        <f aca="false">+'S25-S35'!E7/'S25-S35'!$E$6*100</f>
        <v>29.8197583995569</v>
      </c>
      <c r="F10" s="190" t="n">
        <f aca="false">+F7/$F$6*100</f>
        <v>37.577375473049</v>
      </c>
      <c r="G10" s="191" t="n">
        <f aca="false">+G7/$G$6*100</f>
        <v>35.8208411504344</v>
      </c>
      <c r="H10" s="192" t="n">
        <f aca="false">+'S25-S35'!H7/'S25-S35'!$H$6*100</f>
        <v>31.4045690197685</v>
      </c>
      <c r="I10" s="190" t="n">
        <f aca="false">+I7/$I$6*100</f>
        <v>34.2077932069085</v>
      </c>
      <c r="J10" s="191" t="n">
        <f aca="false">+J7/$J$6*100</f>
        <v>32.3520147548822</v>
      </c>
      <c r="K10" s="192" t="n">
        <f aca="false">+'S25-S35'!K7/'S25-S35'!$K$6*100</f>
        <v>28.328844567152</v>
      </c>
    </row>
    <row r="11" customFormat="false" ht="13.5" hidden="false" customHeight="false" outlineLevel="0" collapsed="false">
      <c r="A11" s="188"/>
      <c r="B11" s="193" t="s">
        <v>52</v>
      </c>
      <c r="C11" s="194" t="n">
        <f aca="false">+C8/$C$6*100</f>
        <v>58.8896598895707</v>
      </c>
      <c r="D11" s="195" t="n">
        <f aca="false">+D8/$D$6*100</f>
        <v>60.2251838910374</v>
      </c>
      <c r="E11" s="196" t="n">
        <f aca="false">+'S25-S35'!E8/'S25-S35'!$E$6*100</f>
        <v>64.1108875145989</v>
      </c>
      <c r="F11" s="194" t="n">
        <f aca="false">+F8/$F$6*100</f>
        <v>58.0308888207016</v>
      </c>
      <c r="G11" s="195" t="n">
        <f aca="false">+G8/$G$6*100</f>
        <v>59.3018949260184</v>
      </c>
      <c r="H11" s="196" t="n">
        <f aca="false">+'S25-S35'!H8/'S25-S35'!$H$6*100</f>
        <v>63.3621352725529</v>
      </c>
      <c r="I11" s="194" t="n">
        <f aca="false">+I8/$I$6*100</f>
        <v>59.6970804323576</v>
      </c>
      <c r="J11" s="195" t="n">
        <f aca="false">+J8/$J$6*100</f>
        <v>61.0908290513309</v>
      </c>
      <c r="K11" s="196" t="n">
        <f aca="false">+'S25-S35'!K8/'S25-S35'!$K$6*100</f>
        <v>64.8152777177396</v>
      </c>
    </row>
    <row r="12" customFormat="false" ht="13.5" hidden="false" customHeight="false" outlineLevel="0" collapsed="false">
      <c r="A12" s="188"/>
      <c r="B12" s="197" t="s">
        <v>53</v>
      </c>
      <c r="C12" s="198" t="n">
        <f aca="false">+C9/$C$6*100</f>
        <v>5.26541698470445</v>
      </c>
      <c r="D12" s="199" t="n">
        <f aca="false">+D9/$D$6*100</f>
        <v>5.74319791679928</v>
      </c>
      <c r="E12" s="200" t="n">
        <f aca="false">+'S25-S35'!E9/'S25-S35'!$E$6*100</f>
        <v>6.06935408584428</v>
      </c>
      <c r="F12" s="198" t="n">
        <f aca="false">+F9/$F$6*100</f>
        <v>4.38784903344584</v>
      </c>
      <c r="G12" s="199" t="n">
        <f aca="false">+G9/$G$6*100</f>
        <v>4.87665677006491</v>
      </c>
      <c r="H12" s="200" t="n">
        <f aca="false">+'S25-S35'!H9/'S25-S35'!$H$6*100</f>
        <v>5.23329570767863</v>
      </c>
      <c r="I12" s="198" t="n">
        <f aca="false">+I9/$I$6*100</f>
        <v>6.09051044351271</v>
      </c>
      <c r="J12" s="199" t="n">
        <f aca="false">+J9/$J$6*100</f>
        <v>6.55563820178668</v>
      </c>
      <c r="K12" s="200" t="n">
        <f aca="false">+'S25-S35'!K9/'S25-S35'!$K$6*100</f>
        <v>6.85587771510838</v>
      </c>
    </row>
    <row r="13" customFormat="false" ht="13.5" hidden="false" customHeight="false" outlineLevel="0" collapsed="false">
      <c r="A13" s="201" t="s">
        <v>14</v>
      </c>
      <c r="B13" s="201"/>
      <c r="C13" s="202" t="n">
        <f aca="false">+F13+I13</f>
        <v>141716</v>
      </c>
      <c r="D13" s="203" t="n">
        <f aca="false">+G13+J13</f>
        <v>97485</v>
      </c>
      <c r="E13" s="204" t="n">
        <f aca="false">+'S25-S35'!H13+'S25-S35'!K13</f>
        <v>77321</v>
      </c>
      <c r="F13" s="125" t="n">
        <v>72475</v>
      </c>
      <c r="G13" s="126" t="n">
        <v>49800</v>
      </c>
      <c r="H13" s="127" t="n">
        <v>39452</v>
      </c>
      <c r="I13" s="125" t="n">
        <v>69241</v>
      </c>
      <c r="J13" s="126" t="n">
        <v>47685</v>
      </c>
      <c r="K13" s="127" t="n">
        <v>37869</v>
      </c>
    </row>
    <row r="14" customFormat="false" ht="13.5" hidden="false" customHeight="false" outlineLevel="0" collapsed="false">
      <c r="A14" s="205" t="s">
        <v>15</v>
      </c>
      <c r="B14" s="205"/>
      <c r="C14" s="179" t="n">
        <f aca="false">+F14+I14</f>
        <v>27357</v>
      </c>
      <c r="D14" s="180" t="n">
        <f aca="false">+G14+J14</f>
        <v>18064</v>
      </c>
      <c r="E14" s="181" t="n">
        <f aca="false">+'S25-S35'!H14+'S25-S35'!K14</f>
        <v>15549</v>
      </c>
      <c r="F14" s="104" t="n">
        <v>14023</v>
      </c>
      <c r="G14" s="105" t="n">
        <v>9103</v>
      </c>
      <c r="H14" s="106" t="n">
        <v>7993</v>
      </c>
      <c r="I14" s="104" t="n">
        <v>13334</v>
      </c>
      <c r="J14" s="105" t="n">
        <v>8961</v>
      </c>
      <c r="K14" s="106" t="n">
        <v>7556</v>
      </c>
    </row>
    <row r="15" customFormat="false" ht="13.5" hidden="false" customHeight="false" outlineLevel="0" collapsed="false">
      <c r="A15" s="205" t="s">
        <v>16</v>
      </c>
      <c r="B15" s="205"/>
      <c r="C15" s="179" t="n">
        <f aca="false">+F15+I15</f>
        <v>30766</v>
      </c>
      <c r="D15" s="180" t="n">
        <f aca="false">+G15+J15</f>
        <v>17896</v>
      </c>
      <c r="E15" s="181" t="n">
        <f aca="false">+'S25-S35'!H15+'S25-S35'!K15</f>
        <v>15700</v>
      </c>
      <c r="F15" s="104" t="n">
        <v>15699</v>
      </c>
      <c r="G15" s="105" t="n">
        <v>9260</v>
      </c>
      <c r="H15" s="106" t="n">
        <v>7986</v>
      </c>
      <c r="I15" s="104" t="n">
        <v>15067</v>
      </c>
      <c r="J15" s="105" t="n">
        <v>8636</v>
      </c>
      <c r="K15" s="106" t="n">
        <v>7714</v>
      </c>
    </row>
    <row r="16" customFormat="false" ht="13.5" hidden="false" customHeight="false" outlineLevel="0" collapsed="false">
      <c r="A16" s="205" t="s">
        <v>17</v>
      </c>
      <c r="B16" s="205"/>
      <c r="C16" s="179" t="n">
        <f aca="false">+F16+I16</f>
        <v>31242</v>
      </c>
      <c r="D16" s="180" t="n">
        <f aca="false">+G16+J16</f>
        <v>19098</v>
      </c>
      <c r="E16" s="181" t="n">
        <f aca="false">+'S25-S35'!H16+'S25-S35'!K16</f>
        <v>15151</v>
      </c>
      <c r="F16" s="104" t="n">
        <v>15936</v>
      </c>
      <c r="G16" s="105" t="n">
        <v>9653</v>
      </c>
      <c r="H16" s="106" t="n">
        <v>7705</v>
      </c>
      <c r="I16" s="104" t="n">
        <v>15306</v>
      </c>
      <c r="J16" s="105" t="n">
        <v>9445</v>
      </c>
      <c r="K16" s="106" t="n">
        <v>7446</v>
      </c>
    </row>
    <row r="17" customFormat="false" ht="13.5" hidden="false" customHeight="false" outlineLevel="0" collapsed="false">
      <c r="A17" s="205" t="s">
        <v>18</v>
      </c>
      <c r="B17" s="205"/>
      <c r="C17" s="179" t="n">
        <f aca="false">+F17+I17</f>
        <v>34279</v>
      </c>
      <c r="D17" s="180" t="n">
        <f aca="false">+G17+J17</f>
        <v>20678</v>
      </c>
      <c r="E17" s="181" t="n">
        <f aca="false">+'S25-S35'!H17+'S25-S35'!K17</f>
        <v>15064</v>
      </c>
      <c r="F17" s="104" t="n">
        <v>17579</v>
      </c>
      <c r="G17" s="105" t="n">
        <v>10609</v>
      </c>
      <c r="H17" s="106" t="n">
        <v>7662</v>
      </c>
      <c r="I17" s="104" t="n">
        <v>16700</v>
      </c>
      <c r="J17" s="105" t="n">
        <v>10069</v>
      </c>
      <c r="K17" s="106" t="n">
        <v>7402</v>
      </c>
    </row>
    <row r="18" customFormat="false" ht="13.5" hidden="false" customHeight="false" outlineLevel="0" collapsed="false">
      <c r="A18" s="206" t="s">
        <v>19</v>
      </c>
      <c r="B18" s="206"/>
      <c r="C18" s="207" t="n">
        <f aca="false">+F18+I18</f>
        <v>18072</v>
      </c>
      <c r="D18" s="208" t="n">
        <f aca="false">+G18+J18</f>
        <v>21749</v>
      </c>
      <c r="E18" s="209" t="n">
        <f aca="false">+'S25-S35'!H18+'S25-S35'!K18</f>
        <v>15857</v>
      </c>
      <c r="F18" s="130" t="n">
        <v>9238</v>
      </c>
      <c r="G18" s="131" t="n">
        <v>11175</v>
      </c>
      <c r="H18" s="132" t="n">
        <v>8106</v>
      </c>
      <c r="I18" s="130" t="n">
        <v>8834</v>
      </c>
      <c r="J18" s="131" t="n">
        <v>10574</v>
      </c>
      <c r="K18" s="132" t="n">
        <v>7751</v>
      </c>
    </row>
    <row r="19" customFormat="false" ht="13.5" hidden="false" customHeight="false" outlineLevel="0" collapsed="false">
      <c r="A19" s="201" t="s">
        <v>20</v>
      </c>
      <c r="B19" s="201"/>
      <c r="C19" s="174" t="n">
        <f aca="false">+F19+I19</f>
        <v>116561</v>
      </c>
      <c r="D19" s="175" t="n">
        <f aca="false">+G19+J19</f>
        <v>135996</v>
      </c>
      <c r="E19" s="176" t="n">
        <f aca="false">+'S25-S35'!H19+'S25-S35'!K19</f>
        <v>96248</v>
      </c>
      <c r="F19" s="99" t="n">
        <v>59048</v>
      </c>
      <c r="G19" s="100" t="n">
        <v>69477</v>
      </c>
      <c r="H19" s="101" t="n">
        <v>49152</v>
      </c>
      <c r="I19" s="99" t="n">
        <v>57513</v>
      </c>
      <c r="J19" s="100" t="n">
        <v>66519</v>
      </c>
      <c r="K19" s="101" t="n">
        <v>47096</v>
      </c>
    </row>
    <row r="20" customFormat="false" ht="13.5" hidden="false" customHeight="false" outlineLevel="0" collapsed="false">
      <c r="A20" s="205" t="s">
        <v>21</v>
      </c>
      <c r="B20" s="205"/>
      <c r="C20" s="179" t="n">
        <f aca="false">+F20+I20</f>
        <v>19416</v>
      </c>
      <c r="D20" s="180" t="n">
        <f aca="false">+G20+J20</f>
        <v>25780</v>
      </c>
      <c r="E20" s="181" t="n">
        <f aca="false">+'S25-S35'!H20+'S25-S35'!K20</f>
        <v>17868</v>
      </c>
      <c r="F20" s="104" t="n">
        <v>9830</v>
      </c>
      <c r="G20" s="105" t="n">
        <v>13178</v>
      </c>
      <c r="H20" s="106" t="n">
        <v>9025</v>
      </c>
      <c r="I20" s="104" t="n">
        <v>9586</v>
      </c>
      <c r="J20" s="105" t="n">
        <v>12602</v>
      </c>
      <c r="K20" s="106" t="n">
        <v>8843</v>
      </c>
    </row>
    <row r="21" customFormat="false" ht="13.5" hidden="false" customHeight="false" outlineLevel="0" collapsed="false">
      <c r="A21" s="205" t="s">
        <v>22</v>
      </c>
      <c r="B21" s="205"/>
      <c r="C21" s="179" t="n">
        <f aca="false">+F21+I21</f>
        <v>24973</v>
      </c>
      <c r="D21" s="180" t="n">
        <f aca="false">+G21+J21</f>
        <v>29296</v>
      </c>
      <c r="E21" s="181" t="n">
        <f aca="false">+'S25-S35'!H21+'S25-S35'!K21</f>
        <v>17633</v>
      </c>
      <c r="F21" s="104" t="n">
        <v>12591</v>
      </c>
      <c r="G21" s="105" t="n">
        <v>14867</v>
      </c>
      <c r="H21" s="106" t="n">
        <v>9095</v>
      </c>
      <c r="I21" s="104" t="n">
        <v>12382</v>
      </c>
      <c r="J21" s="105" t="n">
        <v>14429</v>
      </c>
      <c r="K21" s="106" t="n">
        <v>8538</v>
      </c>
    </row>
    <row r="22" customFormat="false" ht="13.5" hidden="false" customHeight="false" outlineLevel="0" collapsed="false">
      <c r="A22" s="205" t="s">
        <v>23</v>
      </c>
      <c r="B22" s="205"/>
      <c r="C22" s="179" t="n">
        <f aca="false">+F22+I22</f>
        <v>23443</v>
      </c>
      <c r="D22" s="180" t="n">
        <f aca="false">+G22+J22</f>
        <v>30230</v>
      </c>
      <c r="E22" s="181" t="n">
        <f aca="false">+'S25-S35'!H22+'S25-S35'!K22</f>
        <v>18896</v>
      </c>
      <c r="F22" s="104" t="n">
        <v>11829</v>
      </c>
      <c r="G22" s="105" t="n">
        <v>15447</v>
      </c>
      <c r="H22" s="106" t="n">
        <v>9532</v>
      </c>
      <c r="I22" s="104" t="n">
        <v>11614</v>
      </c>
      <c r="J22" s="105" t="n">
        <v>14783</v>
      </c>
      <c r="K22" s="106" t="n">
        <v>9364</v>
      </c>
    </row>
    <row r="23" customFormat="false" ht="13.5" hidden="false" customHeight="false" outlineLevel="0" collapsed="false">
      <c r="A23" s="205" t="s">
        <v>24</v>
      </c>
      <c r="B23" s="205"/>
      <c r="C23" s="179" t="n">
        <f aca="false">+F23+I23</f>
        <v>25502</v>
      </c>
      <c r="D23" s="180" t="n">
        <f aca="false">+G23+J23</f>
        <v>33114</v>
      </c>
      <c r="E23" s="181" t="n">
        <f aca="false">+'S25-S35'!H23+'S25-S35'!K23</f>
        <v>20351</v>
      </c>
      <c r="F23" s="104" t="n">
        <v>12973</v>
      </c>
      <c r="G23" s="105" t="n">
        <v>16888</v>
      </c>
      <c r="H23" s="106" t="n">
        <v>10466</v>
      </c>
      <c r="I23" s="104" t="n">
        <v>12529</v>
      </c>
      <c r="J23" s="105" t="n">
        <v>16226</v>
      </c>
      <c r="K23" s="106" t="n">
        <v>9885</v>
      </c>
    </row>
    <row r="24" customFormat="false" ht="13.5" hidden="false" customHeight="false" outlineLevel="0" collapsed="false">
      <c r="A24" s="210" t="s">
        <v>25</v>
      </c>
      <c r="B24" s="210"/>
      <c r="C24" s="184" t="n">
        <f aca="false">+F24+I24</f>
        <v>23227</v>
      </c>
      <c r="D24" s="185" t="n">
        <f aca="false">+G24+J24</f>
        <v>17576</v>
      </c>
      <c r="E24" s="186" t="n">
        <f aca="false">+'S25-S35'!H24+'S25-S35'!K24</f>
        <v>21500</v>
      </c>
      <c r="F24" s="109" t="n">
        <v>11825</v>
      </c>
      <c r="G24" s="110" t="n">
        <v>9097</v>
      </c>
      <c r="H24" s="111" t="n">
        <v>11034</v>
      </c>
      <c r="I24" s="109" t="n">
        <v>11402</v>
      </c>
      <c r="J24" s="110" t="n">
        <v>8479</v>
      </c>
      <c r="K24" s="111" t="n">
        <v>10466</v>
      </c>
    </row>
    <row r="25" customFormat="false" ht="13.5" hidden="false" customHeight="false" outlineLevel="0" collapsed="false">
      <c r="A25" s="211" t="s">
        <v>54</v>
      </c>
      <c r="B25" s="211"/>
      <c r="C25" s="174" t="n">
        <f aca="false">+F25+I25</f>
        <v>103280</v>
      </c>
      <c r="D25" s="175" t="n">
        <f aca="false">+G25+J25</f>
        <v>114012</v>
      </c>
      <c r="E25" s="176" t="n">
        <f aca="false">+'S25-S35'!H25+'S25-S35'!K25</f>
        <v>134354</v>
      </c>
      <c r="F25" s="99" t="n">
        <v>52174</v>
      </c>
      <c r="G25" s="100" t="n">
        <v>57717</v>
      </c>
      <c r="H25" s="101" t="n">
        <v>68590</v>
      </c>
      <c r="I25" s="99" t="n">
        <v>51106</v>
      </c>
      <c r="J25" s="100" t="n">
        <v>56295</v>
      </c>
      <c r="K25" s="101" t="n">
        <v>65764</v>
      </c>
    </row>
    <row r="26" customFormat="false" ht="13.5" hidden="false" customHeight="false" outlineLevel="0" collapsed="false">
      <c r="A26" s="205" t="n">
        <v>10</v>
      </c>
      <c r="B26" s="205"/>
      <c r="C26" s="179" t="n">
        <f aca="false">+F26+I26</f>
        <v>21294</v>
      </c>
      <c r="D26" s="180" t="n">
        <f aca="false">+G26+J26</f>
        <v>19038</v>
      </c>
      <c r="E26" s="181" t="n">
        <f aca="false">+'S25-S35'!H26+'S25-S35'!K26</f>
        <v>25478</v>
      </c>
      <c r="F26" s="104" t="n">
        <v>10780</v>
      </c>
      <c r="G26" s="105" t="n">
        <v>9639</v>
      </c>
      <c r="H26" s="106" t="n">
        <v>13005</v>
      </c>
      <c r="I26" s="104" t="n">
        <v>10514</v>
      </c>
      <c r="J26" s="105" t="n">
        <v>9399</v>
      </c>
      <c r="K26" s="106" t="n">
        <v>12473</v>
      </c>
    </row>
    <row r="27" customFormat="false" ht="13.5" hidden="false" customHeight="false" outlineLevel="0" collapsed="false">
      <c r="A27" s="205" t="n">
        <v>11</v>
      </c>
      <c r="B27" s="205"/>
      <c r="C27" s="179" t="n">
        <f aca="false">+F27+I27</f>
        <v>18569</v>
      </c>
      <c r="D27" s="180" t="n">
        <f aca="false">+G27+J27</f>
        <v>24327</v>
      </c>
      <c r="E27" s="181" t="n">
        <f aca="false">+'S25-S35'!H27+'S25-S35'!K27</f>
        <v>28962</v>
      </c>
      <c r="F27" s="104" t="n">
        <v>9416</v>
      </c>
      <c r="G27" s="105" t="n">
        <v>12288</v>
      </c>
      <c r="H27" s="106" t="n">
        <v>14778</v>
      </c>
      <c r="I27" s="104" t="n">
        <v>9153</v>
      </c>
      <c r="J27" s="105" t="n">
        <v>12039</v>
      </c>
      <c r="K27" s="106" t="n">
        <v>14184</v>
      </c>
    </row>
    <row r="28" customFormat="false" ht="13.5" hidden="false" customHeight="false" outlineLevel="0" collapsed="false">
      <c r="A28" s="205" t="n">
        <v>12</v>
      </c>
      <c r="B28" s="205"/>
      <c r="C28" s="179" t="n">
        <f aca="false">+F28+I28</f>
        <v>19276</v>
      </c>
      <c r="D28" s="180" t="n">
        <f aca="false">+G28+J28</f>
        <v>22823</v>
      </c>
      <c r="E28" s="181" t="n">
        <f aca="false">+'S25-S35'!H28+'S25-S35'!K28</f>
        <v>29841</v>
      </c>
      <c r="F28" s="104" t="n">
        <v>9679</v>
      </c>
      <c r="G28" s="105" t="n">
        <v>11488</v>
      </c>
      <c r="H28" s="106" t="n">
        <v>15171</v>
      </c>
      <c r="I28" s="104" t="n">
        <v>9597</v>
      </c>
      <c r="J28" s="105" t="n">
        <v>11335</v>
      </c>
      <c r="K28" s="106" t="n">
        <v>14670</v>
      </c>
    </row>
    <row r="29" customFormat="false" ht="13.5" hidden="false" customHeight="false" outlineLevel="0" collapsed="false">
      <c r="A29" s="205" t="n">
        <v>13</v>
      </c>
      <c r="B29" s="205"/>
      <c r="C29" s="179" t="n">
        <f aca="false">+F29+I29</f>
        <v>21065</v>
      </c>
      <c r="D29" s="180" t="n">
        <f aca="false">+G29+J29</f>
        <v>25079</v>
      </c>
      <c r="E29" s="181" t="n">
        <f aca="false">+'S25-S35'!H29+'S25-S35'!K29</f>
        <v>32884</v>
      </c>
      <c r="F29" s="104" t="n">
        <v>10728</v>
      </c>
      <c r="G29" s="105" t="n">
        <v>12719</v>
      </c>
      <c r="H29" s="106" t="n">
        <v>16785</v>
      </c>
      <c r="I29" s="104" t="n">
        <v>10337</v>
      </c>
      <c r="J29" s="105" t="n">
        <v>12360</v>
      </c>
      <c r="K29" s="106" t="n">
        <v>16099</v>
      </c>
    </row>
    <row r="30" customFormat="false" ht="13.5" hidden="false" customHeight="false" outlineLevel="0" collapsed="false">
      <c r="A30" s="210" t="n">
        <v>14</v>
      </c>
      <c r="B30" s="210"/>
      <c r="C30" s="184" t="n">
        <f aca="false">+F30+I30</f>
        <v>23076</v>
      </c>
      <c r="D30" s="185" t="n">
        <f aca="false">+G30+J30</f>
        <v>22745</v>
      </c>
      <c r="E30" s="186" t="n">
        <f aca="false">+'S25-S35'!H30+'S25-S35'!K30</f>
        <v>17189</v>
      </c>
      <c r="F30" s="109" t="n">
        <v>11571</v>
      </c>
      <c r="G30" s="110" t="n">
        <v>11583</v>
      </c>
      <c r="H30" s="111" t="n">
        <v>8851</v>
      </c>
      <c r="I30" s="109" t="n">
        <v>11505</v>
      </c>
      <c r="J30" s="110" t="n">
        <v>11162</v>
      </c>
      <c r="K30" s="111" t="n">
        <v>8338</v>
      </c>
    </row>
    <row r="31" customFormat="false" ht="13.5" hidden="false" customHeight="false" outlineLevel="0" collapsed="false">
      <c r="A31" s="173" t="s">
        <v>55</v>
      </c>
      <c r="B31" s="173"/>
      <c r="C31" s="202" t="n">
        <f aca="false">+F31+I31</f>
        <v>101679</v>
      </c>
      <c r="D31" s="203" t="n">
        <f aca="false">+G31+J31</f>
        <v>89093</v>
      </c>
      <c r="E31" s="204" t="n">
        <f aca="false">+'S25-S35'!H31+'S25-S35'!K31</f>
        <v>100515</v>
      </c>
      <c r="F31" s="125" t="n">
        <v>49256</v>
      </c>
      <c r="G31" s="126" t="n">
        <v>44155</v>
      </c>
      <c r="H31" s="127" t="n">
        <v>48850</v>
      </c>
      <c r="I31" s="125" t="n">
        <v>52423</v>
      </c>
      <c r="J31" s="126" t="n">
        <v>44938</v>
      </c>
      <c r="K31" s="127" t="n">
        <v>51665</v>
      </c>
    </row>
    <row r="32" customFormat="false" ht="13.5" hidden="false" customHeight="false" outlineLevel="0" collapsed="false">
      <c r="A32" s="205" t="n">
        <v>15</v>
      </c>
      <c r="B32" s="205"/>
      <c r="C32" s="179" t="n">
        <f aca="false">+F32+I32</f>
        <v>20062</v>
      </c>
      <c r="D32" s="180" t="n">
        <f aca="false">+G32+J32</f>
        <v>19864</v>
      </c>
      <c r="E32" s="181" t="n">
        <f aca="false">+'S25-S35'!H32+'S25-S35'!K32</f>
        <v>18043</v>
      </c>
      <c r="F32" s="104" t="n">
        <v>10025</v>
      </c>
      <c r="G32" s="105" t="n">
        <v>10019</v>
      </c>
      <c r="H32" s="106" t="n">
        <v>8988</v>
      </c>
      <c r="I32" s="104" t="n">
        <v>10037</v>
      </c>
      <c r="J32" s="105" t="n">
        <v>9845</v>
      </c>
      <c r="K32" s="106" t="n">
        <v>9055</v>
      </c>
    </row>
    <row r="33" customFormat="false" ht="13.5" hidden="false" customHeight="false" outlineLevel="0" collapsed="false">
      <c r="A33" s="205" t="n">
        <v>16</v>
      </c>
      <c r="B33" s="205"/>
      <c r="C33" s="179" t="n">
        <f aca="false">+F33+I33</f>
        <v>20348</v>
      </c>
      <c r="D33" s="180" t="n">
        <f aca="false">+G33+J33</f>
        <v>16201</v>
      </c>
      <c r="E33" s="181" t="n">
        <f aca="false">+'S25-S35'!H33+'S25-S35'!K33</f>
        <v>22465</v>
      </c>
      <c r="F33" s="104" t="n">
        <v>9875</v>
      </c>
      <c r="G33" s="105" t="n">
        <v>8269</v>
      </c>
      <c r="H33" s="106" t="n">
        <v>11048</v>
      </c>
      <c r="I33" s="104" t="n">
        <v>10473</v>
      </c>
      <c r="J33" s="105" t="n">
        <v>7932</v>
      </c>
      <c r="K33" s="106" t="n">
        <v>11417</v>
      </c>
    </row>
    <row r="34" customFormat="false" ht="13.5" hidden="false" customHeight="false" outlineLevel="0" collapsed="false">
      <c r="A34" s="205" t="n">
        <v>17</v>
      </c>
      <c r="B34" s="205"/>
      <c r="C34" s="179" t="n">
        <f aca="false">+F34+I34</f>
        <v>21521</v>
      </c>
      <c r="D34" s="180" t="n">
        <f aca="false">+G34+J34</f>
        <v>16705</v>
      </c>
      <c r="E34" s="181" t="n">
        <f aca="false">+'S25-S35'!H34+'S25-S35'!K34</f>
        <v>20645</v>
      </c>
      <c r="F34" s="104" t="n">
        <v>10466</v>
      </c>
      <c r="G34" s="105" t="n">
        <v>8389</v>
      </c>
      <c r="H34" s="106" t="n">
        <v>10129</v>
      </c>
      <c r="I34" s="104" t="n">
        <v>11055</v>
      </c>
      <c r="J34" s="105" t="n">
        <v>8316</v>
      </c>
      <c r="K34" s="106" t="n">
        <v>10516</v>
      </c>
    </row>
    <row r="35" customFormat="false" ht="13.5" hidden="false" customHeight="false" outlineLevel="0" collapsed="false">
      <c r="A35" s="205" t="n">
        <v>18</v>
      </c>
      <c r="B35" s="205"/>
      <c r="C35" s="179" t="n">
        <f aca="false">+F35+I35</f>
        <v>19944</v>
      </c>
      <c r="D35" s="180" t="n">
        <f aca="false">+G35+J35</f>
        <v>17561</v>
      </c>
      <c r="E35" s="181" t="n">
        <f aca="false">+'S25-S35'!H35+'S25-S35'!K35</f>
        <v>21391</v>
      </c>
      <c r="F35" s="104" t="n">
        <v>9498</v>
      </c>
      <c r="G35" s="105" t="n">
        <v>8804</v>
      </c>
      <c r="H35" s="106" t="n">
        <v>10309</v>
      </c>
      <c r="I35" s="104" t="n">
        <v>10446</v>
      </c>
      <c r="J35" s="105" t="n">
        <v>8757</v>
      </c>
      <c r="K35" s="106" t="n">
        <v>11082</v>
      </c>
    </row>
    <row r="36" customFormat="false" ht="13.5" hidden="false" customHeight="false" outlineLevel="0" collapsed="false">
      <c r="A36" s="206" t="n">
        <v>19</v>
      </c>
      <c r="B36" s="206"/>
      <c r="C36" s="184" t="n">
        <f aca="false">+F36+I36</f>
        <v>19804</v>
      </c>
      <c r="D36" s="185" t="n">
        <f aca="false">+G36+J36</f>
        <v>18762</v>
      </c>
      <c r="E36" s="186" t="n">
        <f aca="false">+'S25-S35'!H36+'S25-S35'!K36</f>
        <v>17971</v>
      </c>
      <c r="F36" s="109" t="n">
        <v>9392</v>
      </c>
      <c r="G36" s="110" t="n">
        <v>8674</v>
      </c>
      <c r="H36" s="111" t="n">
        <v>8376</v>
      </c>
      <c r="I36" s="109" t="n">
        <v>10412</v>
      </c>
      <c r="J36" s="110" t="n">
        <v>10088</v>
      </c>
      <c r="K36" s="111" t="n">
        <v>9595</v>
      </c>
    </row>
    <row r="37" customFormat="false" ht="13.5" hidden="false" customHeight="false" outlineLevel="0" collapsed="false">
      <c r="A37" s="211" t="s">
        <v>56</v>
      </c>
      <c r="B37" s="211"/>
      <c r="C37" s="202" t="n">
        <f aca="false">+F37+I37</f>
        <v>87157</v>
      </c>
      <c r="D37" s="203" t="n">
        <f aca="false">+G37+J37</f>
        <v>86481</v>
      </c>
      <c r="E37" s="204" t="n">
        <f aca="false">+'S25-S35'!H37+'S25-S35'!K37</f>
        <v>79346</v>
      </c>
      <c r="F37" s="125" t="n">
        <v>41685</v>
      </c>
      <c r="G37" s="126" t="n">
        <v>39838</v>
      </c>
      <c r="H37" s="127" t="n">
        <v>37187</v>
      </c>
      <c r="I37" s="125" t="n">
        <v>45472</v>
      </c>
      <c r="J37" s="126" t="n">
        <v>46643</v>
      </c>
      <c r="K37" s="127" t="n">
        <v>42159</v>
      </c>
    </row>
    <row r="38" customFormat="false" ht="13.5" hidden="false" customHeight="false" outlineLevel="0" collapsed="false">
      <c r="A38" s="205" t="n">
        <v>20</v>
      </c>
      <c r="B38" s="205"/>
      <c r="C38" s="179" t="n">
        <f aca="false">+F38+I38</f>
        <v>18057</v>
      </c>
      <c r="D38" s="180" t="n">
        <f aca="false">+G38+J38</f>
        <v>16498</v>
      </c>
      <c r="E38" s="181" t="n">
        <f aca="false">+'S25-S35'!H38+'S25-S35'!K38</f>
        <v>16419</v>
      </c>
      <c r="F38" s="104" t="n">
        <v>8556</v>
      </c>
      <c r="G38" s="105" t="n">
        <v>7566</v>
      </c>
      <c r="H38" s="106" t="n">
        <v>7548</v>
      </c>
      <c r="I38" s="104" t="n">
        <v>9501</v>
      </c>
      <c r="J38" s="105" t="n">
        <v>8932</v>
      </c>
      <c r="K38" s="106" t="n">
        <v>8871</v>
      </c>
    </row>
    <row r="39" customFormat="false" ht="13.5" hidden="false" customHeight="false" outlineLevel="0" collapsed="false">
      <c r="A39" s="205" t="n">
        <v>21</v>
      </c>
      <c r="B39" s="205"/>
      <c r="C39" s="179" t="n">
        <f aca="false">+F39+I39</f>
        <v>18082</v>
      </c>
      <c r="D39" s="180" t="n">
        <f aca="false">+G39+J39</f>
        <v>16993</v>
      </c>
      <c r="E39" s="181" t="n">
        <f aca="false">+'S25-S35'!H39+'S25-S35'!K39</f>
        <v>14217</v>
      </c>
      <c r="F39" s="104" t="n">
        <v>8535</v>
      </c>
      <c r="G39" s="105" t="n">
        <v>7656</v>
      </c>
      <c r="H39" s="106" t="n">
        <v>6594</v>
      </c>
      <c r="I39" s="104" t="n">
        <v>9547</v>
      </c>
      <c r="J39" s="105" t="n">
        <v>9337</v>
      </c>
      <c r="K39" s="106" t="n">
        <v>7623</v>
      </c>
    </row>
    <row r="40" customFormat="false" ht="13.5" hidden="false" customHeight="false" outlineLevel="0" collapsed="false">
      <c r="A40" s="205" t="n">
        <v>22</v>
      </c>
      <c r="B40" s="205"/>
      <c r="C40" s="179" t="n">
        <f aca="false">+F40+I40</f>
        <v>17373</v>
      </c>
      <c r="D40" s="180" t="n">
        <f aca="false">+G40+J40</f>
        <v>18139</v>
      </c>
      <c r="E40" s="181" t="n">
        <f aca="false">+'S25-S35'!H40+'S25-S35'!K40</f>
        <v>14819</v>
      </c>
      <c r="F40" s="104" t="n">
        <v>8368</v>
      </c>
      <c r="G40" s="105" t="n">
        <v>8295</v>
      </c>
      <c r="H40" s="106" t="n">
        <v>6918</v>
      </c>
      <c r="I40" s="104" t="n">
        <v>9005</v>
      </c>
      <c r="J40" s="105" t="n">
        <v>9844</v>
      </c>
      <c r="K40" s="106" t="n">
        <v>7901</v>
      </c>
    </row>
    <row r="41" customFormat="false" ht="13.5" hidden="false" customHeight="false" outlineLevel="0" collapsed="false">
      <c r="A41" s="205" t="n">
        <v>23</v>
      </c>
      <c r="B41" s="205"/>
      <c r="C41" s="179" t="n">
        <f aca="false">+F41+I41</f>
        <v>17111</v>
      </c>
      <c r="D41" s="180" t="n">
        <f aca="false">+G41+J41</f>
        <v>17182</v>
      </c>
      <c r="E41" s="181" t="n">
        <f aca="false">+'S25-S35'!H41+'S25-S35'!K41</f>
        <v>16084</v>
      </c>
      <c r="F41" s="104" t="n">
        <v>8281</v>
      </c>
      <c r="G41" s="105" t="n">
        <v>7967</v>
      </c>
      <c r="H41" s="106" t="n">
        <v>7705</v>
      </c>
      <c r="I41" s="104" t="n">
        <v>8830</v>
      </c>
      <c r="J41" s="105" t="n">
        <v>9215</v>
      </c>
      <c r="K41" s="106" t="n">
        <v>8379</v>
      </c>
    </row>
    <row r="42" customFormat="false" ht="13.5" hidden="false" customHeight="false" outlineLevel="0" collapsed="false">
      <c r="A42" s="210" t="n">
        <v>24</v>
      </c>
      <c r="B42" s="210"/>
      <c r="C42" s="207" t="n">
        <f aca="false">+F42+I42</f>
        <v>16534</v>
      </c>
      <c r="D42" s="208" t="n">
        <f aca="false">+G42+J42</f>
        <v>17669</v>
      </c>
      <c r="E42" s="209" t="n">
        <f aca="false">+'S25-S35'!H42+'S25-S35'!K42</f>
        <v>17807</v>
      </c>
      <c r="F42" s="130" t="n">
        <v>7945</v>
      </c>
      <c r="G42" s="131" t="n">
        <v>8354</v>
      </c>
      <c r="H42" s="132" t="n">
        <v>8422</v>
      </c>
      <c r="I42" s="130" t="n">
        <v>8589</v>
      </c>
      <c r="J42" s="131" t="n">
        <v>9315</v>
      </c>
      <c r="K42" s="132" t="n">
        <v>9385</v>
      </c>
    </row>
    <row r="43" customFormat="false" ht="13.5" hidden="false" customHeight="false" outlineLevel="0" collapsed="false">
      <c r="A43" s="173" t="s">
        <v>57</v>
      </c>
      <c r="B43" s="173"/>
      <c r="C43" s="174" t="n">
        <f aca="false">+F43+I43</f>
        <v>71144</v>
      </c>
      <c r="D43" s="175" t="n">
        <f aca="false">+G43+J43</f>
        <v>82102</v>
      </c>
      <c r="E43" s="176" t="n">
        <f aca="false">+'S25-S35'!H43+'S25-S35'!K43</f>
        <v>84050</v>
      </c>
      <c r="F43" s="99" t="n">
        <v>32856</v>
      </c>
      <c r="G43" s="100" t="n">
        <v>39767</v>
      </c>
      <c r="H43" s="101" t="n">
        <v>40874</v>
      </c>
      <c r="I43" s="99" t="n">
        <v>38288</v>
      </c>
      <c r="J43" s="100" t="n">
        <v>42335</v>
      </c>
      <c r="K43" s="101" t="n">
        <v>43176</v>
      </c>
    </row>
    <row r="44" customFormat="false" ht="13.5" hidden="false" customHeight="false" outlineLevel="0" collapsed="false">
      <c r="A44" s="205" t="n">
        <v>25</v>
      </c>
      <c r="B44" s="205"/>
      <c r="C44" s="179" t="n">
        <f aca="false">+F44+I44</f>
        <v>16264</v>
      </c>
      <c r="D44" s="180" t="n">
        <f aca="false">+G44+J44</f>
        <v>16592</v>
      </c>
      <c r="E44" s="181" t="n">
        <f aca="false">+'S25-S35'!H44+'S25-S35'!K44</f>
        <v>15904</v>
      </c>
      <c r="F44" s="104" t="n">
        <v>7731</v>
      </c>
      <c r="G44" s="105" t="n">
        <v>7935</v>
      </c>
      <c r="H44" s="106" t="n">
        <v>7725</v>
      </c>
      <c r="I44" s="104" t="n">
        <v>8533</v>
      </c>
      <c r="J44" s="105" t="n">
        <v>8657</v>
      </c>
      <c r="K44" s="106" t="n">
        <v>8179</v>
      </c>
    </row>
    <row r="45" customFormat="false" ht="13.5" hidden="false" customHeight="false" outlineLevel="0" collapsed="false">
      <c r="A45" s="205" t="n">
        <v>26</v>
      </c>
      <c r="B45" s="205"/>
      <c r="C45" s="179" t="n">
        <f aca="false">+F45+I45</f>
        <v>14753</v>
      </c>
      <c r="D45" s="180" t="n">
        <f aca="false">+G45+J45</f>
        <v>16953</v>
      </c>
      <c r="E45" s="181" t="n">
        <f aca="false">+'S25-S35'!H45+'S25-S35'!K45</f>
        <v>16341</v>
      </c>
      <c r="F45" s="104" t="n">
        <v>6899</v>
      </c>
      <c r="G45" s="105" t="n">
        <v>8128</v>
      </c>
      <c r="H45" s="106" t="n">
        <v>7914</v>
      </c>
      <c r="I45" s="104" t="n">
        <v>7854</v>
      </c>
      <c r="J45" s="105" t="n">
        <v>8825</v>
      </c>
      <c r="K45" s="106" t="n">
        <v>8427</v>
      </c>
    </row>
    <row r="46" customFormat="false" ht="13.5" hidden="false" customHeight="false" outlineLevel="0" collapsed="false">
      <c r="A46" s="205" t="n">
        <v>27</v>
      </c>
      <c r="B46" s="205"/>
      <c r="C46" s="179" t="n">
        <f aca="false">+F46+I46</f>
        <v>13391</v>
      </c>
      <c r="D46" s="180" t="n">
        <f aca="false">+G46+J46</f>
        <v>16434</v>
      </c>
      <c r="E46" s="181" t="n">
        <f aca="false">+'S25-S35'!H46+'S25-S35'!K46</f>
        <v>17617</v>
      </c>
      <c r="F46" s="104" t="n">
        <v>6092</v>
      </c>
      <c r="G46" s="105" t="n">
        <v>8099</v>
      </c>
      <c r="H46" s="106" t="n">
        <v>8501</v>
      </c>
      <c r="I46" s="104" t="n">
        <v>7299</v>
      </c>
      <c r="J46" s="105" t="n">
        <v>8335</v>
      </c>
      <c r="K46" s="106" t="n">
        <v>9116</v>
      </c>
    </row>
    <row r="47" customFormat="false" ht="13.5" hidden="false" customHeight="false" outlineLevel="0" collapsed="false">
      <c r="A47" s="205" t="n">
        <v>28</v>
      </c>
      <c r="B47" s="205"/>
      <c r="C47" s="179" t="n">
        <f aca="false">+F47+I47</f>
        <v>13205</v>
      </c>
      <c r="D47" s="180" t="n">
        <f aca="false">+G47+J47</f>
        <v>16262</v>
      </c>
      <c r="E47" s="181" t="n">
        <f aca="false">+'S25-S35'!H47+'S25-S35'!K47</f>
        <v>16856</v>
      </c>
      <c r="F47" s="104" t="n">
        <v>5880</v>
      </c>
      <c r="G47" s="105" t="n">
        <v>7892</v>
      </c>
      <c r="H47" s="106" t="n">
        <v>8253</v>
      </c>
      <c r="I47" s="104" t="n">
        <v>7325</v>
      </c>
      <c r="J47" s="105" t="n">
        <v>8370</v>
      </c>
      <c r="K47" s="106" t="n">
        <v>8603</v>
      </c>
    </row>
    <row r="48" customFormat="false" ht="13.5" hidden="false" customHeight="false" outlineLevel="0" collapsed="false">
      <c r="A48" s="206" t="n">
        <v>29</v>
      </c>
      <c r="B48" s="206"/>
      <c r="C48" s="184" t="n">
        <f aca="false">+F48+I48</f>
        <v>13531</v>
      </c>
      <c r="D48" s="185" t="n">
        <f aca="false">+G48+J48</f>
        <v>15861</v>
      </c>
      <c r="E48" s="186" t="n">
        <f aca="false">+'S25-S35'!H48+'S25-S35'!K48</f>
        <v>17332</v>
      </c>
      <c r="F48" s="109" t="n">
        <v>6254</v>
      </c>
      <c r="G48" s="110" t="n">
        <v>7713</v>
      </c>
      <c r="H48" s="111" t="n">
        <v>8481</v>
      </c>
      <c r="I48" s="109" t="n">
        <v>7277</v>
      </c>
      <c r="J48" s="110" t="n">
        <v>8148</v>
      </c>
      <c r="K48" s="111" t="n">
        <v>8851</v>
      </c>
    </row>
    <row r="49" customFormat="false" ht="13.5" hidden="false" customHeight="false" outlineLevel="0" collapsed="false">
      <c r="A49" s="211" t="s">
        <v>58</v>
      </c>
      <c r="B49" s="211"/>
      <c r="C49" s="202" t="n">
        <f aca="false">+F49+I49</f>
        <v>62439</v>
      </c>
      <c r="D49" s="203" t="n">
        <f aca="false">+G49+J49</f>
        <v>68409</v>
      </c>
      <c r="E49" s="204" t="n">
        <f aca="false">+'S25-S35'!H49+'S25-S35'!K49</f>
        <v>81228</v>
      </c>
      <c r="F49" s="125" t="n">
        <v>28726</v>
      </c>
      <c r="G49" s="126" t="n">
        <v>31613</v>
      </c>
      <c r="H49" s="127" t="n">
        <v>40105</v>
      </c>
      <c r="I49" s="125" t="n">
        <v>33713</v>
      </c>
      <c r="J49" s="126" t="n">
        <v>36796</v>
      </c>
      <c r="K49" s="127" t="n">
        <v>41123</v>
      </c>
    </row>
    <row r="50" customFormat="false" ht="13.5" hidden="false" customHeight="false" outlineLevel="0" collapsed="false">
      <c r="A50" s="205" t="n">
        <v>30</v>
      </c>
      <c r="B50" s="205"/>
      <c r="C50" s="179" t="n">
        <f aca="false">+F50+I50</f>
        <v>14179</v>
      </c>
      <c r="D50" s="180" t="n">
        <f aca="false">+G50+J50</f>
        <v>15571</v>
      </c>
      <c r="E50" s="181" t="n">
        <f aca="false">+'S25-S35'!H50+'S25-S35'!K50</f>
        <v>16355</v>
      </c>
      <c r="F50" s="104" t="n">
        <v>6483</v>
      </c>
      <c r="G50" s="105" t="n">
        <v>7369</v>
      </c>
      <c r="H50" s="106" t="n">
        <v>8068</v>
      </c>
      <c r="I50" s="104" t="n">
        <v>7696</v>
      </c>
      <c r="J50" s="105" t="n">
        <v>8202</v>
      </c>
      <c r="K50" s="106" t="n">
        <v>8287</v>
      </c>
    </row>
    <row r="51" customFormat="false" ht="13.5" hidden="false" customHeight="false" outlineLevel="0" collapsed="false">
      <c r="A51" s="205" t="n">
        <v>31</v>
      </c>
      <c r="B51" s="205"/>
      <c r="C51" s="179" t="n">
        <f aca="false">+F51+I51</f>
        <v>11918</v>
      </c>
      <c r="D51" s="180" t="n">
        <f aca="false">+G51+J51</f>
        <v>14231</v>
      </c>
      <c r="E51" s="181" t="n">
        <f aca="false">+'S25-S35'!H51+'S25-S35'!K51</f>
        <v>16778</v>
      </c>
      <c r="F51" s="104" t="n">
        <v>5470</v>
      </c>
      <c r="G51" s="105" t="n">
        <v>6679</v>
      </c>
      <c r="H51" s="106" t="n">
        <v>8181</v>
      </c>
      <c r="I51" s="104" t="n">
        <v>6448</v>
      </c>
      <c r="J51" s="105" t="n">
        <v>7552</v>
      </c>
      <c r="K51" s="106" t="n">
        <v>8597</v>
      </c>
    </row>
    <row r="52" customFormat="false" ht="13.5" hidden="false" customHeight="false" outlineLevel="0" collapsed="false">
      <c r="A52" s="205" t="n">
        <v>32</v>
      </c>
      <c r="B52" s="205"/>
      <c r="C52" s="179" t="n">
        <f aca="false">+F52+I52</f>
        <v>11391</v>
      </c>
      <c r="D52" s="180" t="n">
        <f aca="false">+G52+J52</f>
        <v>12824</v>
      </c>
      <c r="E52" s="181" t="n">
        <f aca="false">+'S25-S35'!H52+'S25-S35'!K52</f>
        <v>16266</v>
      </c>
      <c r="F52" s="104" t="n">
        <v>5263</v>
      </c>
      <c r="G52" s="105" t="n">
        <v>5833</v>
      </c>
      <c r="H52" s="106" t="n">
        <v>8165</v>
      </c>
      <c r="I52" s="104" t="n">
        <v>6128</v>
      </c>
      <c r="J52" s="105" t="n">
        <v>6991</v>
      </c>
      <c r="K52" s="106" t="n">
        <v>8101</v>
      </c>
    </row>
    <row r="53" customFormat="false" ht="13.5" hidden="false" customHeight="false" outlineLevel="0" collapsed="false">
      <c r="A53" s="205" t="n">
        <v>33</v>
      </c>
      <c r="B53" s="205"/>
      <c r="C53" s="179" t="n">
        <f aca="false">+F53+I53</f>
        <v>12201</v>
      </c>
      <c r="D53" s="180" t="n">
        <f aca="false">+G53+J53</f>
        <v>12666</v>
      </c>
      <c r="E53" s="181" t="n">
        <f aca="false">+'S25-S35'!H53+'S25-S35'!K53</f>
        <v>16090</v>
      </c>
      <c r="F53" s="104" t="n">
        <v>5646</v>
      </c>
      <c r="G53" s="105" t="n">
        <v>5652</v>
      </c>
      <c r="H53" s="106" t="n">
        <v>7971</v>
      </c>
      <c r="I53" s="104" t="n">
        <v>6555</v>
      </c>
      <c r="J53" s="105" t="n">
        <v>7014</v>
      </c>
      <c r="K53" s="106" t="n">
        <v>8119</v>
      </c>
    </row>
    <row r="54" customFormat="false" ht="13.5" hidden="false" customHeight="false" outlineLevel="0" collapsed="false">
      <c r="A54" s="210" t="n">
        <v>34</v>
      </c>
      <c r="B54" s="210"/>
      <c r="C54" s="207" t="n">
        <f aca="false">+F54+I54</f>
        <v>12750</v>
      </c>
      <c r="D54" s="208" t="n">
        <f aca="false">+G54+J54</f>
        <v>13117</v>
      </c>
      <c r="E54" s="209" t="n">
        <f aca="false">+'S25-S35'!H54+'S25-S35'!K54</f>
        <v>15739</v>
      </c>
      <c r="F54" s="130" t="n">
        <v>5864</v>
      </c>
      <c r="G54" s="131" t="n">
        <v>6080</v>
      </c>
      <c r="H54" s="132" t="n">
        <v>7720</v>
      </c>
      <c r="I54" s="130" t="n">
        <v>6886</v>
      </c>
      <c r="J54" s="131" t="n">
        <v>7037</v>
      </c>
      <c r="K54" s="132" t="n">
        <v>8019</v>
      </c>
    </row>
    <row r="55" customFormat="false" ht="13.5" hidden="false" customHeight="false" outlineLevel="0" collapsed="false">
      <c r="A55" s="173" t="s">
        <v>59</v>
      </c>
      <c r="B55" s="173"/>
      <c r="C55" s="174" t="n">
        <f aca="false">+F55+I55</f>
        <v>64208</v>
      </c>
      <c r="D55" s="175" t="n">
        <f aca="false">+G55+J55</f>
        <v>60088</v>
      </c>
      <c r="E55" s="176" t="n">
        <f aca="false">+'S25-S35'!H55+'S25-S35'!K55</f>
        <v>67678</v>
      </c>
      <c r="F55" s="99" t="n">
        <v>30211</v>
      </c>
      <c r="G55" s="100" t="n">
        <v>27584</v>
      </c>
      <c r="H55" s="101" t="n">
        <v>31609</v>
      </c>
      <c r="I55" s="99" t="n">
        <v>33997</v>
      </c>
      <c r="J55" s="100" t="n">
        <v>32504</v>
      </c>
      <c r="K55" s="101" t="n">
        <v>36069</v>
      </c>
    </row>
    <row r="56" customFormat="false" ht="13.5" hidden="false" customHeight="false" outlineLevel="0" collapsed="false">
      <c r="A56" s="205" t="n">
        <v>35</v>
      </c>
      <c r="B56" s="205"/>
      <c r="C56" s="179" t="n">
        <f aca="false">+F56+I56</f>
        <v>12738</v>
      </c>
      <c r="D56" s="180" t="n">
        <f aca="false">+G56+J56</f>
        <v>13614</v>
      </c>
      <c r="E56" s="181" t="n">
        <f aca="false">+'S25-S35'!H56+'S25-S35'!K56</f>
        <v>15391</v>
      </c>
      <c r="F56" s="104" t="n">
        <v>5972</v>
      </c>
      <c r="G56" s="105" t="n">
        <v>6233</v>
      </c>
      <c r="H56" s="106" t="n">
        <v>7409</v>
      </c>
      <c r="I56" s="104" t="n">
        <v>6766</v>
      </c>
      <c r="J56" s="105" t="n">
        <v>7381</v>
      </c>
      <c r="K56" s="106" t="n">
        <v>7982</v>
      </c>
    </row>
    <row r="57" customFormat="false" ht="13.5" hidden="false" customHeight="false" outlineLevel="0" collapsed="false">
      <c r="A57" s="205" t="n">
        <v>36</v>
      </c>
      <c r="B57" s="205"/>
      <c r="C57" s="179" t="n">
        <f aca="false">+F57+I57</f>
        <v>13331</v>
      </c>
      <c r="D57" s="180" t="n">
        <f aca="false">+G57+J57</f>
        <v>11542</v>
      </c>
      <c r="E57" s="181" t="n">
        <f aca="false">+'S25-S35'!H57+'S25-S35'!K57</f>
        <v>14045</v>
      </c>
      <c r="F57" s="104" t="n">
        <v>6291</v>
      </c>
      <c r="G57" s="105" t="n">
        <v>5278</v>
      </c>
      <c r="H57" s="106" t="n">
        <v>6654</v>
      </c>
      <c r="I57" s="104" t="n">
        <v>7040</v>
      </c>
      <c r="J57" s="105" t="n">
        <v>6264</v>
      </c>
      <c r="K57" s="106" t="n">
        <v>7391</v>
      </c>
    </row>
    <row r="58" customFormat="false" ht="13.5" hidden="false" customHeight="false" outlineLevel="0" collapsed="false">
      <c r="A58" s="205" t="n">
        <v>37</v>
      </c>
      <c r="B58" s="205"/>
      <c r="C58" s="179" t="n">
        <f aca="false">+F58+I58</f>
        <v>12804</v>
      </c>
      <c r="D58" s="180" t="n">
        <f aca="false">+G58+J58</f>
        <v>10889</v>
      </c>
      <c r="E58" s="181" t="n">
        <f aca="false">+'S25-S35'!H58+'S25-S35'!K58</f>
        <v>12707</v>
      </c>
      <c r="F58" s="104" t="n">
        <v>6056</v>
      </c>
      <c r="G58" s="105" t="n">
        <v>4982</v>
      </c>
      <c r="H58" s="106" t="n">
        <v>5855</v>
      </c>
      <c r="I58" s="104" t="n">
        <v>6748</v>
      </c>
      <c r="J58" s="105" t="n">
        <v>5907</v>
      </c>
      <c r="K58" s="106" t="n">
        <v>6852</v>
      </c>
    </row>
    <row r="59" customFormat="false" ht="13.5" hidden="false" customHeight="false" outlineLevel="0" collapsed="false">
      <c r="A59" s="205" t="n">
        <v>38</v>
      </c>
      <c r="B59" s="205"/>
      <c r="C59" s="179" t="n">
        <f aca="false">+F59+I59</f>
        <v>12792</v>
      </c>
      <c r="D59" s="180" t="n">
        <f aca="false">+G59+J59</f>
        <v>11780</v>
      </c>
      <c r="E59" s="181" t="n">
        <f aca="false">+'S25-S35'!H59+'S25-S35'!K59</f>
        <v>12584</v>
      </c>
      <c r="F59" s="104" t="n">
        <v>5975</v>
      </c>
      <c r="G59" s="105" t="n">
        <v>5456</v>
      </c>
      <c r="H59" s="106" t="n">
        <v>5681</v>
      </c>
      <c r="I59" s="104" t="n">
        <v>6817</v>
      </c>
      <c r="J59" s="105" t="n">
        <v>6324</v>
      </c>
      <c r="K59" s="106" t="n">
        <v>6903</v>
      </c>
    </row>
    <row r="60" customFormat="false" ht="13.5" hidden="false" customHeight="false" outlineLevel="0" collapsed="false">
      <c r="A60" s="206" t="n">
        <v>39</v>
      </c>
      <c r="B60" s="206"/>
      <c r="C60" s="184" t="n">
        <f aca="false">+F60+I60</f>
        <v>12543</v>
      </c>
      <c r="D60" s="185" t="n">
        <f aca="false">+G60+J60</f>
        <v>12263</v>
      </c>
      <c r="E60" s="186" t="n">
        <f aca="false">+'S25-S35'!H60+'S25-S35'!K60</f>
        <v>12951</v>
      </c>
      <c r="F60" s="109" t="n">
        <v>5917</v>
      </c>
      <c r="G60" s="110" t="n">
        <v>5635</v>
      </c>
      <c r="H60" s="111" t="n">
        <v>6010</v>
      </c>
      <c r="I60" s="109" t="n">
        <v>6626</v>
      </c>
      <c r="J60" s="110" t="n">
        <v>6628</v>
      </c>
      <c r="K60" s="111" t="n">
        <v>6941</v>
      </c>
    </row>
    <row r="61" customFormat="false" ht="13.5" hidden="false" customHeight="false" outlineLevel="0" collapsed="false">
      <c r="A61" s="211" t="s">
        <v>60</v>
      </c>
      <c r="B61" s="211"/>
      <c r="C61" s="202" t="n">
        <f aca="false">+F61+I61</f>
        <v>57089</v>
      </c>
      <c r="D61" s="203" t="n">
        <f aca="false">+G61+J61</f>
        <v>61765</v>
      </c>
      <c r="E61" s="204" t="n">
        <f aca="false">+'S25-S35'!H61+'S25-S35'!K61</f>
        <v>59169</v>
      </c>
      <c r="F61" s="125" t="n">
        <v>27298</v>
      </c>
      <c r="G61" s="126" t="n">
        <v>28964</v>
      </c>
      <c r="H61" s="127" t="n">
        <v>27497</v>
      </c>
      <c r="I61" s="125" t="n">
        <v>29791</v>
      </c>
      <c r="J61" s="126" t="n">
        <v>32801</v>
      </c>
      <c r="K61" s="127" t="n">
        <v>31672</v>
      </c>
    </row>
    <row r="62" customFormat="false" ht="13.5" hidden="false" customHeight="false" outlineLevel="0" collapsed="false">
      <c r="A62" s="205" t="n">
        <v>40</v>
      </c>
      <c r="B62" s="205"/>
      <c r="C62" s="179" t="n">
        <f aca="false">+F62+I62</f>
        <v>12140</v>
      </c>
      <c r="D62" s="180" t="n">
        <f aca="false">+G62+J62</f>
        <v>12254</v>
      </c>
      <c r="E62" s="181" t="n">
        <f aca="false">+'S25-S35'!H62+'S25-S35'!K62</f>
        <v>13461</v>
      </c>
      <c r="F62" s="104" t="n">
        <v>5742</v>
      </c>
      <c r="G62" s="105" t="n">
        <v>5743</v>
      </c>
      <c r="H62" s="106" t="n">
        <v>6225</v>
      </c>
      <c r="I62" s="104" t="n">
        <v>6398</v>
      </c>
      <c r="J62" s="105" t="n">
        <v>6511</v>
      </c>
      <c r="K62" s="106" t="n">
        <v>7236</v>
      </c>
    </row>
    <row r="63" customFormat="false" ht="13.5" hidden="false" customHeight="false" outlineLevel="0" collapsed="false">
      <c r="A63" s="205" t="n">
        <v>41</v>
      </c>
      <c r="B63" s="205"/>
      <c r="C63" s="179" t="n">
        <f aca="false">+F63+I63</f>
        <v>11843</v>
      </c>
      <c r="D63" s="180" t="n">
        <f aca="false">+G63+J63</f>
        <v>12703</v>
      </c>
      <c r="E63" s="181" t="n">
        <f aca="false">+'S25-S35'!H63+'S25-S35'!K63</f>
        <v>11297</v>
      </c>
      <c r="F63" s="104" t="n">
        <v>5576</v>
      </c>
      <c r="G63" s="105" t="n">
        <v>5948</v>
      </c>
      <c r="H63" s="106" t="n">
        <v>5194</v>
      </c>
      <c r="I63" s="104" t="n">
        <v>6267</v>
      </c>
      <c r="J63" s="105" t="n">
        <v>6755</v>
      </c>
      <c r="K63" s="106" t="n">
        <v>6103</v>
      </c>
    </row>
    <row r="64" customFormat="false" ht="13.5" hidden="false" customHeight="false" outlineLevel="0" collapsed="false">
      <c r="A64" s="205" t="n">
        <v>42</v>
      </c>
      <c r="B64" s="205"/>
      <c r="C64" s="179" t="n">
        <f aca="false">+F64+I64</f>
        <v>11436</v>
      </c>
      <c r="D64" s="180" t="n">
        <f aca="false">+G64+J64</f>
        <v>12311</v>
      </c>
      <c r="E64" s="181" t="n">
        <f aca="false">+'S25-S35'!H64+'S25-S35'!K64</f>
        <v>10714</v>
      </c>
      <c r="F64" s="104" t="n">
        <v>5456</v>
      </c>
      <c r="G64" s="105" t="n">
        <v>5835</v>
      </c>
      <c r="H64" s="106" t="n">
        <v>4964</v>
      </c>
      <c r="I64" s="104" t="n">
        <v>5980</v>
      </c>
      <c r="J64" s="105" t="n">
        <v>6476</v>
      </c>
      <c r="K64" s="106" t="n">
        <v>5750</v>
      </c>
    </row>
    <row r="65" customFormat="false" ht="13.5" hidden="false" customHeight="false" outlineLevel="0" collapsed="false">
      <c r="A65" s="205" t="n">
        <v>43</v>
      </c>
      <c r="B65" s="205"/>
      <c r="C65" s="179" t="n">
        <f aca="false">+F65+I65</f>
        <v>11836</v>
      </c>
      <c r="D65" s="180" t="n">
        <f aca="false">+G65+J65</f>
        <v>12395</v>
      </c>
      <c r="E65" s="181" t="n">
        <f aca="false">+'S25-S35'!H65+'S25-S35'!K65</f>
        <v>11551</v>
      </c>
      <c r="F65" s="104" t="n">
        <v>5707</v>
      </c>
      <c r="G65" s="105" t="n">
        <v>5779</v>
      </c>
      <c r="H65" s="106" t="n">
        <v>5455</v>
      </c>
      <c r="I65" s="104" t="n">
        <v>6129</v>
      </c>
      <c r="J65" s="105" t="n">
        <v>6616</v>
      </c>
      <c r="K65" s="106" t="n">
        <v>6096</v>
      </c>
    </row>
    <row r="66" customFormat="false" ht="13.5" hidden="false" customHeight="false" outlineLevel="0" collapsed="false">
      <c r="A66" s="210" t="n">
        <v>44</v>
      </c>
      <c r="B66" s="210"/>
      <c r="C66" s="207" t="n">
        <f aca="false">+F66+I66</f>
        <v>9834</v>
      </c>
      <c r="D66" s="208" t="n">
        <f aca="false">+G66+J66</f>
        <v>12102</v>
      </c>
      <c r="E66" s="209" t="n">
        <f aca="false">+'S25-S35'!H66+'S25-S35'!K66</f>
        <v>12146</v>
      </c>
      <c r="F66" s="130" t="n">
        <v>4817</v>
      </c>
      <c r="G66" s="131" t="n">
        <v>5659</v>
      </c>
      <c r="H66" s="132" t="n">
        <v>5659</v>
      </c>
      <c r="I66" s="130" t="n">
        <v>5017</v>
      </c>
      <c r="J66" s="131" t="n">
        <v>6443</v>
      </c>
      <c r="K66" s="132" t="n">
        <v>6487</v>
      </c>
    </row>
    <row r="67" customFormat="false" ht="13.5" hidden="false" customHeight="false" outlineLevel="0" collapsed="false">
      <c r="A67" s="211" t="s">
        <v>61</v>
      </c>
      <c r="B67" s="211"/>
      <c r="C67" s="174" t="n">
        <f aca="false">+F67+I67</f>
        <v>49531</v>
      </c>
      <c r="D67" s="175" t="n">
        <f aca="false">+G67+J67</f>
        <v>54313</v>
      </c>
      <c r="E67" s="176" t="n">
        <f aca="false">+'S25-S35'!H67+'S25-S35'!K67</f>
        <v>60051</v>
      </c>
      <c r="F67" s="99" t="n">
        <v>24506</v>
      </c>
      <c r="G67" s="100" t="n">
        <v>25907</v>
      </c>
      <c r="H67" s="101" t="n">
        <v>28345</v>
      </c>
      <c r="I67" s="99" t="n">
        <v>25025</v>
      </c>
      <c r="J67" s="100" t="n">
        <v>28406</v>
      </c>
      <c r="K67" s="101" t="n">
        <v>31706</v>
      </c>
    </row>
    <row r="68" customFormat="false" ht="13.5" hidden="false" customHeight="false" outlineLevel="0" collapsed="false">
      <c r="A68" s="205" t="n">
        <v>45</v>
      </c>
      <c r="B68" s="205"/>
      <c r="C68" s="179" t="n">
        <f aca="false">+F68+I68</f>
        <v>10313</v>
      </c>
      <c r="D68" s="180" t="n">
        <f aca="false">+G68+J68</f>
        <v>11552</v>
      </c>
      <c r="E68" s="181" t="n">
        <f aca="false">+'S25-S35'!H68+'S25-S35'!K68</f>
        <v>12002</v>
      </c>
      <c r="F68" s="104" t="n">
        <v>5063</v>
      </c>
      <c r="G68" s="105" t="n">
        <v>5407</v>
      </c>
      <c r="H68" s="106" t="n">
        <v>5688</v>
      </c>
      <c r="I68" s="104" t="n">
        <v>5250</v>
      </c>
      <c r="J68" s="105" t="n">
        <v>6145</v>
      </c>
      <c r="K68" s="106" t="n">
        <v>6314</v>
      </c>
    </row>
    <row r="69" customFormat="false" ht="13.5" hidden="false" customHeight="false" outlineLevel="0" collapsed="false">
      <c r="A69" s="205" t="n">
        <v>46</v>
      </c>
      <c r="B69" s="205"/>
      <c r="C69" s="179" t="n">
        <f aca="false">+F69+I69</f>
        <v>9785</v>
      </c>
      <c r="D69" s="180" t="n">
        <f aca="false">+G69+J69</f>
        <v>11345</v>
      </c>
      <c r="E69" s="181" t="n">
        <f aca="false">+'S25-S35'!H69+'S25-S35'!K69</f>
        <v>12440</v>
      </c>
      <c r="F69" s="104" t="n">
        <v>4836</v>
      </c>
      <c r="G69" s="105" t="n">
        <v>5325</v>
      </c>
      <c r="H69" s="106" t="n">
        <v>5865</v>
      </c>
      <c r="I69" s="104" t="n">
        <v>4949</v>
      </c>
      <c r="J69" s="105" t="n">
        <v>6020</v>
      </c>
      <c r="K69" s="106" t="n">
        <v>6575</v>
      </c>
    </row>
    <row r="70" customFormat="false" ht="13.5" hidden="false" customHeight="false" outlineLevel="0" collapsed="false">
      <c r="A70" s="205" t="n">
        <v>47</v>
      </c>
      <c r="B70" s="205"/>
      <c r="C70" s="179" t="n">
        <f aca="false">+F70+I70</f>
        <v>10058</v>
      </c>
      <c r="D70" s="180" t="n">
        <f aca="false">+G70+J70</f>
        <v>10813</v>
      </c>
      <c r="E70" s="181" t="n">
        <f aca="false">+'S25-S35'!H70+'S25-S35'!K70</f>
        <v>11986</v>
      </c>
      <c r="F70" s="104" t="n">
        <v>4995</v>
      </c>
      <c r="G70" s="105" t="n">
        <v>5190</v>
      </c>
      <c r="H70" s="106" t="n">
        <v>5704</v>
      </c>
      <c r="I70" s="104" t="n">
        <v>5063</v>
      </c>
      <c r="J70" s="105" t="n">
        <v>5623</v>
      </c>
      <c r="K70" s="106" t="n">
        <v>6282</v>
      </c>
    </row>
    <row r="71" customFormat="false" ht="13.5" hidden="false" customHeight="false" outlineLevel="0" collapsed="false">
      <c r="A71" s="205" t="n">
        <v>48</v>
      </c>
      <c r="B71" s="205"/>
      <c r="C71" s="179" t="n">
        <f aca="false">+F71+I71</f>
        <v>10101</v>
      </c>
      <c r="D71" s="180" t="n">
        <f aca="false">+G71+J71</f>
        <v>11278</v>
      </c>
      <c r="E71" s="181" t="n">
        <f aca="false">+'S25-S35'!H71+'S25-S35'!K71</f>
        <v>11995</v>
      </c>
      <c r="F71" s="104" t="n">
        <v>4979</v>
      </c>
      <c r="G71" s="105" t="n">
        <v>5448</v>
      </c>
      <c r="H71" s="106" t="n">
        <v>5581</v>
      </c>
      <c r="I71" s="104" t="n">
        <v>5122</v>
      </c>
      <c r="J71" s="105" t="n">
        <v>5830</v>
      </c>
      <c r="K71" s="106" t="n">
        <v>6414</v>
      </c>
    </row>
    <row r="72" customFormat="false" ht="14.25" hidden="false" customHeight="false" outlineLevel="0" collapsed="false">
      <c r="A72" s="216" t="n">
        <v>49</v>
      </c>
      <c r="B72" s="216"/>
      <c r="C72" s="213" t="n">
        <f aca="false">+F72+I72</f>
        <v>9274</v>
      </c>
      <c r="D72" s="214" t="n">
        <f aca="false">+G72+J72</f>
        <v>9325</v>
      </c>
      <c r="E72" s="215" t="n">
        <f aca="false">+'S25-S35'!H72+'S25-S35'!K72</f>
        <v>11628</v>
      </c>
      <c r="F72" s="139" t="n">
        <v>4633</v>
      </c>
      <c r="G72" s="140" t="n">
        <v>4537</v>
      </c>
      <c r="H72" s="141" t="n">
        <v>5507</v>
      </c>
      <c r="I72" s="139" t="n">
        <v>4641</v>
      </c>
      <c r="J72" s="140" t="n">
        <v>4788</v>
      </c>
      <c r="K72" s="141" t="n">
        <v>6121</v>
      </c>
    </row>
    <row r="73" customFormat="false" ht="13.5" hidden="false" customHeight="false" outlineLevel="0" collapsed="false">
      <c r="A73" s="173" t="s">
        <v>62</v>
      </c>
      <c r="B73" s="173"/>
      <c r="C73" s="202" t="n">
        <f aca="false">+F73+I73</f>
        <v>39960</v>
      </c>
      <c r="D73" s="203" t="n">
        <f aca="false">+G73+J73</f>
        <v>46859</v>
      </c>
      <c r="E73" s="204" t="n">
        <f aca="false">+'S25-S35'!H73+'S25-S35'!K73</f>
        <v>52308</v>
      </c>
      <c r="F73" s="125" t="n">
        <v>19979</v>
      </c>
      <c r="G73" s="126" t="n">
        <v>23054</v>
      </c>
      <c r="H73" s="127" t="n">
        <v>24945</v>
      </c>
      <c r="I73" s="125" t="n">
        <v>19981</v>
      </c>
      <c r="J73" s="126" t="n">
        <v>23805</v>
      </c>
      <c r="K73" s="127" t="n">
        <v>27363</v>
      </c>
    </row>
    <row r="74" customFormat="false" ht="13.5" hidden="false" customHeight="false" outlineLevel="0" collapsed="false">
      <c r="A74" s="205" t="n">
        <v>50</v>
      </c>
      <c r="B74" s="205"/>
      <c r="C74" s="179" t="n">
        <f aca="false">+F74+I74</f>
        <v>9077</v>
      </c>
      <c r="D74" s="180" t="n">
        <f aca="false">+G74+J74</f>
        <v>9729</v>
      </c>
      <c r="E74" s="181" t="n">
        <f aca="false">+'S25-S35'!H74+'S25-S35'!K74</f>
        <v>11233</v>
      </c>
      <c r="F74" s="104" t="n">
        <v>4556</v>
      </c>
      <c r="G74" s="105" t="n">
        <v>4766</v>
      </c>
      <c r="H74" s="106" t="n">
        <v>5257</v>
      </c>
      <c r="I74" s="104" t="n">
        <v>4521</v>
      </c>
      <c r="J74" s="105" t="n">
        <v>4963</v>
      </c>
      <c r="K74" s="106" t="n">
        <v>5976</v>
      </c>
    </row>
    <row r="75" customFormat="false" ht="13.5" hidden="false" customHeight="false" outlineLevel="0" collapsed="false">
      <c r="A75" s="205" t="n">
        <v>51</v>
      </c>
      <c r="B75" s="205"/>
      <c r="C75" s="179" t="n">
        <f aca="false">+F75+I75</f>
        <v>8249</v>
      </c>
      <c r="D75" s="180" t="n">
        <f aca="false">+G75+J75</f>
        <v>9358</v>
      </c>
      <c r="E75" s="181" t="n">
        <f aca="false">+'S25-S35'!H75+'S25-S35'!K75</f>
        <v>10950</v>
      </c>
      <c r="F75" s="104" t="n">
        <v>4209</v>
      </c>
      <c r="G75" s="105" t="n">
        <v>4583</v>
      </c>
      <c r="H75" s="106" t="n">
        <v>5129</v>
      </c>
      <c r="I75" s="104" t="n">
        <v>4040</v>
      </c>
      <c r="J75" s="105" t="n">
        <v>4775</v>
      </c>
      <c r="K75" s="106" t="n">
        <v>5821</v>
      </c>
    </row>
    <row r="76" customFormat="false" ht="13.5" hidden="false" customHeight="false" outlineLevel="0" collapsed="false">
      <c r="A76" s="205" t="n">
        <v>52</v>
      </c>
      <c r="B76" s="205"/>
      <c r="C76" s="179" t="n">
        <f aca="false">+F76+I76</f>
        <v>8044</v>
      </c>
      <c r="D76" s="180" t="n">
        <f aca="false">+G76+J76</f>
        <v>9573</v>
      </c>
      <c r="E76" s="181" t="n">
        <f aca="false">+'S25-S35'!H76+'S25-S35'!K76</f>
        <v>10354</v>
      </c>
      <c r="F76" s="104" t="n">
        <v>4018</v>
      </c>
      <c r="G76" s="105" t="n">
        <v>4715</v>
      </c>
      <c r="H76" s="106" t="n">
        <v>4970</v>
      </c>
      <c r="I76" s="104" t="n">
        <v>4026</v>
      </c>
      <c r="J76" s="105" t="n">
        <v>4858</v>
      </c>
      <c r="K76" s="106" t="n">
        <v>5384</v>
      </c>
    </row>
    <row r="77" customFormat="false" ht="13.5" hidden="false" customHeight="false" outlineLevel="0" collapsed="false">
      <c r="A77" s="205" t="n">
        <v>53</v>
      </c>
      <c r="B77" s="205"/>
      <c r="C77" s="179" t="n">
        <f aca="false">+F77+I77</f>
        <v>7351</v>
      </c>
      <c r="D77" s="180" t="n">
        <f aca="false">+G77+J77</f>
        <v>9427</v>
      </c>
      <c r="E77" s="181" t="n">
        <f aca="false">+'S25-S35'!H77+'S25-S35'!K77</f>
        <v>10849</v>
      </c>
      <c r="F77" s="104" t="n">
        <v>3669</v>
      </c>
      <c r="G77" s="105" t="n">
        <v>4638</v>
      </c>
      <c r="H77" s="106" t="n">
        <v>5244</v>
      </c>
      <c r="I77" s="104" t="n">
        <v>3682</v>
      </c>
      <c r="J77" s="105" t="n">
        <v>4789</v>
      </c>
      <c r="K77" s="106" t="n">
        <v>5605</v>
      </c>
    </row>
    <row r="78" customFormat="false" ht="13.5" hidden="false" customHeight="false" outlineLevel="0" collapsed="false">
      <c r="A78" s="210" t="n">
        <v>54</v>
      </c>
      <c r="B78" s="210"/>
      <c r="C78" s="207" t="n">
        <f aca="false">+F78+I78</f>
        <v>7239</v>
      </c>
      <c r="D78" s="208" t="n">
        <f aca="false">+G78+J78</f>
        <v>8772</v>
      </c>
      <c r="E78" s="209" t="n">
        <f aca="false">+'S25-S35'!H78+'S25-S35'!K78</f>
        <v>8922</v>
      </c>
      <c r="F78" s="130" t="n">
        <v>3527</v>
      </c>
      <c r="G78" s="131" t="n">
        <v>4352</v>
      </c>
      <c r="H78" s="132" t="n">
        <v>4345</v>
      </c>
      <c r="I78" s="130" t="n">
        <v>3712</v>
      </c>
      <c r="J78" s="131" t="n">
        <v>4420</v>
      </c>
      <c r="K78" s="132" t="n">
        <v>4577</v>
      </c>
    </row>
    <row r="79" customFormat="false" ht="13.5" hidden="false" customHeight="false" outlineLevel="0" collapsed="false">
      <c r="A79" s="211" t="s">
        <v>63</v>
      </c>
      <c r="B79" s="211"/>
      <c r="C79" s="174" t="n">
        <f aca="false">+F79+I79</f>
        <v>32343</v>
      </c>
      <c r="D79" s="175" t="n">
        <f aca="false">+G79+J79</f>
        <v>37059</v>
      </c>
      <c r="E79" s="176" t="n">
        <f aca="false">+'S25-S35'!H79+'S25-S35'!K79</f>
        <v>44111</v>
      </c>
      <c r="F79" s="99" t="n">
        <v>15822</v>
      </c>
      <c r="G79" s="100" t="n">
        <v>18340</v>
      </c>
      <c r="H79" s="101" t="n">
        <v>21449</v>
      </c>
      <c r="I79" s="99" t="n">
        <v>16521</v>
      </c>
      <c r="J79" s="100" t="n">
        <v>18719</v>
      </c>
      <c r="K79" s="101" t="n">
        <v>22662</v>
      </c>
    </row>
    <row r="80" customFormat="false" ht="13.5" hidden="false" customHeight="false" outlineLevel="0" collapsed="false">
      <c r="A80" s="205" t="n">
        <v>55</v>
      </c>
      <c r="B80" s="205"/>
      <c r="C80" s="179" t="n">
        <f aca="false">+F80+I80</f>
        <v>7041</v>
      </c>
      <c r="D80" s="180" t="n">
        <f aca="false">+G80+J80</f>
        <v>8502</v>
      </c>
      <c r="E80" s="181" t="n">
        <f aca="false">+'S25-S35'!H80+'S25-S35'!K80</f>
        <v>9187</v>
      </c>
      <c r="F80" s="104" t="n">
        <v>3448</v>
      </c>
      <c r="G80" s="105" t="n">
        <v>4226</v>
      </c>
      <c r="H80" s="106" t="n">
        <v>4479</v>
      </c>
      <c r="I80" s="104" t="n">
        <v>3593</v>
      </c>
      <c r="J80" s="105" t="n">
        <v>4276</v>
      </c>
      <c r="K80" s="106" t="n">
        <v>4708</v>
      </c>
    </row>
    <row r="81" customFormat="false" ht="13.5" hidden="false" customHeight="false" outlineLevel="0" collapsed="false">
      <c r="A81" s="205" t="n">
        <v>56</v>
      </c>
      <c r="B81" s="205"/>
      <c r="C81" s="179" t="n">
        <f aca="false">+F81+I81</f>
        <v>6783</v>
      </c>
      <c r="D81" s="180" t="n">
        <f aca="false">+G81+J81</f>
        <v>7668</v>
      </c>
      <c r="E81" s="181" t="n">
        <f aca="false">+'S25-S35'!H81+'S25-S35'!K81</f>
        <v>8822</v>
      </c>
      <c r="F81" s="104" t="n">
        <v>3371</v>
      </c>
      <c r="G81" s="105" t="n">
        <v>3865</v>
      </c>
      <c r="H81" s="106" t="n">
        <v>4280</v>
      </c>
      <c r="I81" s="104" t="n">
        <v>3412</v>
      </c>
      <c r="J81" s="105" t="n">
        <v>3803</v>
      </c>
      <c r="K81" s="106" t="n">
        <v>4542</v>
      </c>
    </row>
    <row r="82" customFormat="false" ht="13.5" hidden="false" customHeight="false" outlineLevel="0" collapsed="false">
      <c r="A82" s="205" t="n">
        <v>57</v>
      </c>
      <c r="B82" s="205"/>
      <c r="C82" s="179" t="n">
        <f aca="false">+F82+I82</f>
        <v>6313</v>
      </c>
      <c r="D82" s="180" t="n">
        <f aca="false">+G82+J82</f>
        <v>7383</v>
      </c>
      <c r="E82" s="181" t="n">
        <f aca="false">+'S25-S35'!H82+'S25-S35'!K82</f>
        <v>8966</v>
      </c>
      <c r="F82" s="104" t="n">
        <v>3113</v>
      </c>
      <c r="G82" s="105" t="n">
        <v>3703</v>
      </c>
      <c r="H82" s="106" t="n">
        <v>4363</v>
      </c>
      <c r="I82" s="104" t="n">
        <v>3200</v>
      </c>
      <c r="J82" s="105" t="n">
        <v>3680</v>
      </c>
      <c r="K82" s="106" t="n">
        <v>4603</v>
      </c>
    </row>
    <row r="83" customFormat="false" ht="13.5" hidden="false" customHeight="false" outlineLevel="0" collapsed="false">
      <c r="A83" s="205" t="n">
        <v>58</v>
      </c>
      <c r="B83" s="205"/>
      <c r="C83" s="179" t="n">
        <f aca="false">+F83+I83</f>
        <v>6310</v>
      </c>
      <c r="D83" s="180" t="n">
        <f aca="false">+G83+J83</f>
        <v>6779</v>
      </c>
      <c r="E83" s="181" t="n">
        <f aca="false">+'S25-S35'!H83+'S25-S35'!K83</f>
        <v>8930</v>
      </c>
      <c r="F83" s="104" t="n">
        <v>3077</v>
      </c>
      <c r="G83" s="105" t="n">
        <v>3338</v>
      </c>
      <c r="H83" s="106" t="n">
        <v>4341</v>
      </c>
      <c r="I83" s="104" t="n">
        <v>3233</v>
      </c>
      <c r="J83" s="105" t="n">
        <v>3441</v>
      </c>
      <c r="K83" s="106" t="n">
        <v>4589</v>
      </c>
    </row>
    <row r="84" customFormat="false" ht="13.5" hidden="false" customHeight="false" outlineLevel="0" collapsed="false">
      <c r="A84" s="210" t="n">
        <v>59</v>
      </c>
      <c r="B84" s="210"/>
      <c r="C84" s="184" t="n">
        <f aca="false">+F84+I84</f>
        <v>5896</v>
      </c>
      <c r="D84" s="185" t="n">
        <f aca="false">+G84+J84</f>
        <v>6727</v>
      </c>
      <c r="E84" s="186" t="n">
        <f aca="false">+'S25-S35'!H84+'S25-S35'!K84</f>
        <v>8206</v>
      </c>
      <c r="F84" s="109" t="n">
        <v>2813</v>
      </c>
      <c r="G84" s="110" t="n">
        <v>3208</v>
      </c>
      <c r="H84" s="111" t="n">
        <v>3986</v>
      </c>
      <c r="I84" s="109" t="n">
        <v>3083</v>
      </c>
      <c r="J84" s="110" t="n">
        <v>3519</v>
      </c>
      <c r="K84" s="111" t="n">
        <v>4220</v>
      </c>
    </row>
    <row r="85" customFormat="false" ht="13.5" hidden="false" customHeight="false" outlineLevel="0" collapsed="false">
      <c r="A85" s="173" t="s">
        <v>64</v>
      </c>
      <c r="B85" s="173"/>
      <c r="C85" s="202" t="n">
        <f aca="false">+F85+I85</f>
        <v>28523</v>
      </c>
      <c r="D85" s="203" t="n">
        <f aca="false">+G85+J85</f>
        <v>28803</v>
      </c>
      <c r="E85" s="204" t="n">
        <f aca="false">+'S25-S35'!H85+'S25-S35'!K85</f>
        <v>33562</v>
      </c>
      <c r="F85" s="125" t="n">
        <v>13345</v>
      </c>
      <c r="G85" s="126" t="n">
        <v>13794</v>
      </c>
      <c r="H85" s="127" t="n">
        <v>16295</v>
      </c>
      <c r="I85" s="125" t="n">
        <v>15178</v>
      </c>
      <c r="J85" s="126" t="n">
        <v>15009</v>
      </c>
      <c r="K85" s="127" t="n">
        <v>17267</v>
      </c>
    </row>
    <row r="86" customFormat="false" ht="13.5" hidden="false" customHeight="false" outlineLevel="0" collapsed="false">
      <c r="A86" s="205" t="n">
        <v>60</v>
      </c>
      <c r="B86" s="205"/>
      <c r="C86" s="179" t="n">
        <f aca="false">+F86+I86</f>
        <v>6373</v>
      </c>
      <c r="D86" s="180" t="n">
        <f aca="false">+G86+J86</f>
        <v>6361</v>
      </c>
      <c r="E86" s="181" t="n">
        <f aca="false">+'S25-S35'!H86+'S25-S35'!K86</f>
        <v>7871</v>
      </c>
      <c r="F86" s="104" t="n">
        <v>3052</v>
      </c>
      <c r="G86" s="105" t="n">
        <v>3063</v>
      </c>
      <c r="H86" s="106" t="n">
        <v>3863</v>
      </c>
      <c r="I86" s="104" t="n">
        <v>3321</v>
      </c>
      <c r="J86" s="105" t="n">
        <v>3298</v>
      </c>
      <c r="K86" s="106" t="n">
        <v>4008</v>
      </c>
    </row>
    <row r="87" customFormat="false" ht="13.5" hidden="false" customHeight="false" outlineLevel="0" collapsed="false">
      <c r="A87" s="205" t="n">
        <v>61</v>
      </c>
      <c r="B87" s="205"/>
      <c r="C87" s="179" t="n">
        <f aca="false">+F87+I87</f>
        <v>6254</v>
      </c>
      <c r="D87" s="180" t="n">
        <f aca="false">+G87+J87</f>
        <v>6201</v>
      </c>
      <c r="E87" s="181" t="n">
        <f aca="false">+'S25-S35'!H87+'S25-S35'!K87</f>
        <v>7040</v>
      </c>
      <c r="F87" s="104" t="n">
        <v>2917</v>
      </c>
      <c r="G87" s="105" t="n">
        <v>3015</v>
      </c>
      <c r="H87" s="106" t="n">
        <v>3491</v>
      </c>
      <c r="I87" s="104" t="n">
        <v>3337</v>
      </c>
      <c r="J87" s="105" t="n">
        <v>3186</v>
      </c>
      <c r="K87" s="106" t="n">
        <v>3549</v>
      </c>
    </row>
    <row r="88" customFormat="false" ht="13.5" hidden="false" customHeight="false" outlineLevel="0" collapsed="false">
      <c r="A88" s="205" t="n">
        <v>62</v>
      </c>
      <c r="B88" s="205"/>
      <c r="C88" s="179" t="n">
        <f aca="false">+F88+I88</f>
        <v>5637</v>
      </c>
      <c r="D88" s="180" t="n">
        <f aca="false">+G88+J88</f>
        <v>5749</v>
      </c>
      <c r="E88" s="181" t="n">
        <f aca="false">+'S25-S35'!H88+'S25-S35'!K88</f>
        <v>6632</v>
      </c>
      <c r="F88" s="104" t="n">
        <v>2759</v>
      </c>
      <c r="G88" s="105" t="n">
        <v>2748</v>
      </c>
      <c r="H88" s="106" t="n">
        <v>3260</v>
      </c>
      <c r="I88" s="104" t="n">
        <v>2878</v>
      </c>
      <c r="J88" s="105" t="n">
        <v>3001</v>
      </c>
      <c r="K88" s="106" t="n">
        <v>3372</v>
      </c>
    </row>
    <row r="89" customFormat="false" ht="13.5" hidden="false" customHeight="false" outlineLevel="0" collapsed="false">
      <c r="A89" s="205" t="n">
        <v>63</v>
      </c>
      <c r="B89" s="205"/>
      <c r="C89" s="179" t="n">
        <f aca="false">+F89+I89</f>
        <v>5448</v>
      </c>
      <c r="D89" s="180" t="n">
        <f aca="false">+G89+J89</f>
        <v>5440</v>
      </c>
      <c r="E89" s="181" t="n">
        <f aca="false">+'S25-S35'!H89+'S25-S35'!K89</f>
        <v>6042</v>
      </c>
      <c r="F89" s="104" t="n">
        <v>2448</v>
      </c>
      <c r="G89" s="105" t="n">
        <v>2622</v>
      </c>
      <c r="H89" s="106" t="n">
        <v>2902</v>
      </c>
      <c r="I89" s="104" t="n">
        <v>3000</v>
      </c>
      <c r="J89" s="105" t="n">
        <v>2818</v>
      </c>
      <c r="K89" s="106" t="n">
        <v>3140</v>
      </c>
    </row>
    <row r="90" customFormat="false" ht="13.5" hidden="false" customHeight="false" outlineLevel="0" collapsed="false">
      <c r="A90" s="206" t="n">
        <v>64</v>
      </c>
      <c r="B90" s="206"/>
      <c r="C90" s="184" t="n">
        <f aca="false">+F90+I90</f>
        <v>4811</v>
      </c>
      <c r="D90" s="185" t="n">
        <f aca="false">+G90+J90</f>
        <v>5052</v>
      </c>
      <c r="E90" s="186" t="n">
        <f aca="false">+'S25-S35'!H90+'S25-S35'!K90</f>
        <v>5977</v>
      </c>
      <c r="F90" s="109" t="n">
        <v>2169</v>
      </c>
      <c r="G90" s="110" t="n">
        <v>2346</v>
      </c>
      <c r="H90" s="111" t="n">
        <v>2779</v>
      </c>
      <c r="I90" s="109" t="n">
        <v>2642</v>
      </c>
      <c r="J90" s="110" t="n">
        <v>2706</v>
      </c>
      <c r="K90" s="111" t="n">
        <v>3198</v>
      </c>
    </row>
    <row r="91" customFormat="false" ht="13.5" hidden="false" customHeight="false" outlineLevel="0" collapsed="false">
      <c r="A91" s="211" t="s">
        <v>65</v>
      </c>
      <c r="B91" s="211"/>
      <c r="C91" s="202" t="n">
        <f aca="false">+F91+I91</f>
        <v>23011</v>
      </c>
      <c r="D91" s="203" t="n">
        <f aca="false">+G91+J91</f>
        <v>23733</v>
      </c>
      <c r="E91" s="204" t="n">
        <f aca="false">+'S25-S35'!H91+'S25-S35'!K91</f>
        <v>24553</v>
      </c>
      <c r="F91" s="125" t="n">
        <v>9985</v>
      </c>
      <c r="G91" s="126" t="n">
        <v>10727</v>
      </c>
      <c r="H91" s="127" t="n">
        <v>11432</v>
      </c>
      <c r="I91" s="125" t="n">
        <v>13026</v>
      </c>
      <c r="J91" s="126" t="n">
        <v>13006</v>
      </c>
      <c r="K91" s="127" t="n">
        <v>13121</v>
      </c>
    </row>
    <row r="92" customFormat="false" ht="13.5" hidden="false" customHeight="false" outlineLevel="0" collapsed="false">
      <c r="A92" s="205" t="n">
        <v>65</v>
      </c>
      <c r="B92" s="205"/>
      <c r="C92" s="179" t="n">
        <f aca="false">+F92+I92</f>
        <v>4882</v>
      </c>
      <c r="D92" s="180" t="n">
        <f aca="false">+G92+J92</f>
        <v>5438</v>
      </c>
      <c r="E92" s="181" t="n">
        <f aca="false">+'S25-S35'!H92+'S25-S35'!K92</f>
        <v>5553</v>
      </c>
      <c r="F92" s="104" t="n">
        <v>2194</v>
      </c>
      <c r="G92" s="105" t="n">
        <v>2506</v>
      </c>
      <c r="H92" s="106" t="n">
        <v>2628</v>
      </c>
      <c r="I92" s="104" t="n">
        <v>2688</v>
      </c>
      <c r="J92" s="105" t="n">
        <v>2932</v>
      </c>
      <c r="K92" s="106" t="n">
        <v>2925</v>
      </c>
    </row>
    <row r="93" customFormat="false" ht="13.5" hidden="false" customHeight="false" outlineLevel="0" collapsed="false">
      <c r="A93" s="205" t="n">
        <v>66</v>
      </c>
      <c r="B93" s="205"/>
      <c r="C93" s="179" t="n">
        <f aca="false">+F93+I93</f>
        <v>4909</v>
      </c>
      <c r="D93" s="180" t="n">
        <f aca="false">+G93+J93</f>
        <v>5262</v>
      </c>
      <c r="E93" s="181" t="n">
        <f aca="false">+'S25-S35'!H93+'S25-S35'!K93</f>
        <v>5371</v>
      </c>
      <c r="F93" s="104" t="n">
        <v>2196</v>
      </c>
      <c r="G93" s="105" t="n">
        <v>2373</v>
      </c>
      <c r="H93" s="106" t="n">
        <v>2516</v>
      </c>
      <c r="I93" s="104" t="n">
        <v>2713</v>
      </c>
      <c r="J93" s="105" t="n">
        <v>2889</v>
      </c>
      <c r="K93" s="106" t="n">
        <v>2855</v>
      </c>
    </row>
    <row r="94" customFormat="false" ht="13.5" hidden="false" customHeight="false" outlineLevel="0" collapsed="false">
      <c r="A94" s="205" t="n">
        <v>67</v>
      </c>
      <c r="B94" s="205"/>
      <c r="C94" s="179" t="n">
        <f aca="false">+F94+I94</f>
        <v>4626</v>
      </c>
      <c r="D94" s="180" t="n">
        <f aca="false">+G94+J94</f>
        <v>4680</v>
      </c>
      <c r="E94" s="181" t="n">
        <f aca="false">+'S25-S35'!H94+'S25-S35'!K94</f>
        <v>4889</v>
      </c>
      <c r="F94" s="104" t="n">
        <v>1932</v>
      </c>
      <c r="G94" s="105" t="n">
        <v>2228</v>
      </c>
      <c r="H94" s="106" t="n">
        <v>2265</v>
      </c>
      <c r="I94" s="104" t="n">
        <v>2694</v>
      </c>
      <c r="J94" s="105" t="n">
        <v>2452</v>
      </c>
      <c r="K94" s="106" t="n">
        <v>2624</v>
      </c>
    </row>
    <row r="95" customFormat="false" ht="13.5" hidden="false" customHeight="false" outlineLevel="0" collapsed="false">
      <c r="A95" s="205" t="n">
        <v>68</v>
      </c>
      <c r="B95" s="205"/>
      <c r="C95" s="179" t="n">
        <f aca="false">+F95+I95</f>
        <v>4429</v>
      </c>
      <c r="D95" s="180" t="n">
        <f aca="false">+G95+J95</f>
        <v>4452</v>
      </c>
      <c r="E95" s="181" t="n">
        <f aca="false">+'S25-S35'!H95+'S25-S35'!K95</f>
        <v>4540</v>
      </c>
      <c r="F95" s="104" t="n">
        <v>1897</v>
      </c>
      <c r="G95" s="105" t="n">
        <v>1915</v>
      </c>
      <c r="H95" s="106" t="n">
        <v>2126</v>
      </c>
      <c r="I95" s="104" t="n">
        <v>2532</v>
      </c>
      <c r="J95" s="105" t="n">
        <v>2537</v>
      </c>
      <c r="K95" s="106" t="n">
        <v>2414</v>
      </c>
    </row>
    <row r="96" customFormat="false" ht="13.5" hidden="false" customHeight="false" outlineLevel="0" collapsed="false">
      <c r="A96" s="210" t="n">
        <v>69</v>
      </c>
      <c r="B96" s="210"/>
      <c r="C96" s="184" t="n">
        <f aca="false">+F96+I96</f>
        <v>4165</v>
      </c>
      <c r="D96" s="185" t="n">
        <f aca="false">+G96+J96</f>
        <v>3901</v>
      </c>
      <c r="E96" s="186" t="n">
        <f aca="false">+'S25-S35'!H96+'S25-S35'!K96</f>
        <v>4200</v>
      </c>
      <c r="F96" s="109" t="n">
        <v>1766</v>
      </c>
      <c r="G96" s="110" t="n">
        <v>1705</v>
      </c>
      <c r="H96" s="111" t="n">
        <v>1897</v>
      </c>
      <c r="I96" s="109" t="n">
        <v>2399</v>
      </c>
      <c r="J96" s="110" t="n">
        <v>2196</v>
      </c>
      <c r="K96" s="111" t="n">
        <v>2303</v>
      </c>
    </row>
    <row r="97" customFormat="false" ht="13.5" hidden="false" customHeight="false" outlineLevel="0" collapsed="false">
      <c r="A97" s="173" t="s">
        <v>66</v>
      </c>
      <c r="B97" s="173"/>
      <c r="C97" s="202" t="n">
        <f aca="false">+F97+I97</f>
        <v>17322</v>
      </c>
      <c r="D97" s="203" t="n">
        <f aca="false">+G97+J97</f>
        <v>17628</v>
      </c>
      <c r="E97" s="204" t="n">
        <f aca="false">+'S25-S35'!H97+'S25-S35'!K97</f>
        <v>18429</v>
      </c>
      <c r="F97" s="125" t="n">
        <v>7017</v>
      </c>
      <c r="G97" s="126" t="n">
        <v>7234</v>
      </c>
      <c r="H97" s="127" t="n">
        <v>7856</v>
      </c>
      <c r="I97" s="125" t="n">
        <v>10305</v>
      </c>
      <c r="J97" s="126" t="n">
        <v>10394</v>
      </c>
      <c r="K97" s="127" t="n">
        <v>10573</v>
      </c>
    </row>
    <row r="98" customFormat="false" ht="13.5" hidden="false" customHeight="false" outlineLevel="0" collapsed="false">
      <c r="A98" s="205" t="n">
        <v>70</v>
      </c>
      <c r="B98" s="205"/>
      <c r="C98" s="179" t="n">
        <f aca="false">+F98+I98</f>
        <v>3694</v>
      </c>
      <c r="D98" s="180" t="n">
        <f aca="false">+G98+J98</f>
        <v>3925</v>
      </c>
      <c r="E98" s="181" t="n">
        <f aca="false">+'S25-S35'!H98+'S25-S35'!K98</f>
        <v>4462</v>
      </c>
      <c r="F98" s="104" t="n">
        <v>1546</v>
      </c>
      <c r="G98" s="105" t="n">
        <v>1691</v>
      </c>
      <c r="H98" s="106" t="n">
        <v>1912</v>
      </c>
      <c r="I98" s="104" t="n">
        <v>2148</v>
      </c>
      <c r="J98" s="105" t="n">
        <v>2234</v>
      </c>
      <c r="K98" s="106" t="n">
        <v>2550</v>
      </c>
    </row>
    <row r="99" customFormat="false" ht="13.5" hidden="false" customHeight="false" outlineLevel="0" collapsed="false">
      <c r="A99" s="205" t="n">
        <v>71</v>
      </c>
      <c r="B99" s="205"/>
      <c r="C99" s="179" t="n">
        <f aca="false">+F99+I99</f>
        <v>3812</v>
      </c>
      <c r="D99" s="180" t="n">
        <f aca="false">+G99+J99</f>
        <v>3891</v>
      </c>
      <c r="E99" s="181" t="n">
        <f aca="false">+'S25-S35'!H99+'S25-S35'!K99</f>
        <v>4180</v>
      </c>
      <c r="F99" s="104" t="n">
        <v>1591</v>
      </c>
      <c r="G99" s="105" t="n">
        <v>1653</v>
      </c>
      <c r="H99" s="106" t="n">
        <v>1793</v>
      </c>
      <c r="I99" s="104" t="n">
        <v>2221</v>
      </c>
      <c r="J99" s="105" t="n">
        <v>2238</v>
      </c>
      <c r="K99" s="106" t="n">
        <v>2387</v>
      </c>
    </row>
    <row r="100" customFormat="false" ht="13.5" hidden="false" customHeight="false" outlineLevel="0" collapsed="false">
      <c r="A100" s="205" t="n">
        <v>72</v>
      </c>
      <c r="B100" s="205"/>
      <c r="C100" s="179" t="n">
        <f aca="false">+F100+I100</f>
        <v>3656</v>
      </c>
      <c r="D100" s="180" t="n">
        <f aca="false">+G100+J100</f>
        <v>3497</v>
      </c>
      <c r="E100" s="181" t="n">
        <f aca="false">+'S25-S35'!H100+'S25-S35'!K100</f>
        <v>3701</v>
      </c>
      <c r="F100" s="104" t="n">
        <v>1423</v>
      </c>
      <c r="G100" s="105" t="n">
        <v>1379</v>
      </c>
      <c r="H100" s="106" t="n">
        <v>1678</v>
      </c>
      <c r="I100" s="104" t="n">
        <v>2233</v>
      </c>
      <c r="J100" s="105" t="n">
        <v>2118</v>
      </c>
      <c r="K100" s="106" t="n">
        <v>2023</v>
      </c>
    </row>
    <row r="101" customFormat="false" ht="13.5" hidden="false" customHeight="false" outlineLevel="0" collapsed="false">
      <c r="A101" s="205" t="n">
        <v>73</v>
      </c>
      <c r="B101" s="205"/>
      <c r="C101" s="179" t="n">
        <f aca="false">+F101+I101</f>
        <v>3146</v>
      </c>
      <c r="D101" s="180" t="n">
        <f aca="false">+G101+J101</f>
        <v>3308</v>
      </c>
      <c r="E101" s="181" t="n">
        <f aca="false">+'S25-S35'!H101+'S25-S35'!K101</f>
        <v>3314</v>
      </c>
      <c r="F101" s="104" t="n">
        <v>1247</v>
      </c>
      <c r="G101" s="105" t="n">
        <v>1325</v>
      </c>
      <c r="H101" s="106" t="n">
        <v>1345</v>
      </c>
      <c r="I101" s="104" t="n">
        <v>1899</v>
      </c>
      <c r="J101" s="105" t="n">
        <v>1983</v>
      </c>
      <c r="K101" s="106" t="n">
        <v>1969</v>
      </c>
    </row>
    <row r="102" customFormat="false" ht="13.5" hidden="false" customHeight="false" outlineLevel="0" collapsed="false">
      <c r="A102" s="206" t="n">
        <v>74</v>
      </c>
      <c r="B102" s="206"/>
      <c r="C102" s="207" t="n">
        <f aca="false">+F102+I102</f>
        <v>3014</v>
      </c>
      <c r="D102" s="208" t="n">
        <f aca="false">+G102+J102</f>
        <v>3007</v>
      </c>
      <c r="E102" s="209" t="n">
        <f aca="false">+'S25-S35'!H102+'S25-S35'!K102</f>
        <v>2772</v>
      </c>
      <c r="F102" s="130" t="n">
        <v>1210</v>
      </c>
      <c r="G102" s="131" t="n">
        <v>1186</v>
      </c>
      <c r="H102" s="132" t="n">
        <v>1128</v>
      </c>
      <c r="I102" s="130" t="n">
        <v>1804</v>
      </c>
      <c r="J102" s="131" t="n">
        <v>1821</v>
      </c>
      <c r="K102" s="132" t="n">
        <v>1644</v>
      </c>
    </row>
    <row r="103" customFormat="false" ht="13.5" hidden="false" customHeight="false" outlineLevel="0" collapsed="false">
      <c r="A103" s="211" t="s">
        <v>67</v>
      </c>
      <c r="B103" s="211"/>
      <c r="C103" s="174" t="n">
        <f aca="false">+F103+I103</f>
        <v>8723</v>
      </c>
      <c r="D103" s="175" t="n">
        <f aca="false">+G103+J103</f>
        <v>11400</v>
      </c>
      <c r="E103" s="176" t="n">
        <f aca="false">+'S25-S35'!H103+'S25-S35'!K103</f>
        <v>11637</v>
      </c>
      <c r="F103" s="99" t="n">
        <v>3205</v>
      </c>
      <c r="G103" s="100" t="n">
        <v>4274</v>
      </c>
      <c r="H103" s="101" t="n">
        <v>4372</v>
      </c>
      <c r="I103" s="99" t="n">
        <v>5518</v>
      </c>
      <c r="J103" s="100" t="n">
        <v>7126</v>
      </c>
      <c r="K103" s="101" t="n">
        <v>7265</v>
      </c>
    </row>
    <row r="104" customFormat="false" ht="13.5" hidden="false" customHeight="false" outlineLevel="0" collapsed="false">
      <c r="A104" s="205" t="n">
        <v>75</v>
      </c>
      <c r="B104" s="205"/>
      <c r="C104" s="179" t="n">
        <f aca="false">+F104+I104</f>
        <v>2238</v>
      </c>
      <c r="D104" s="180" t="n">
        <f aca="false">+G104+J104</f>
        <v>2580</v>
      </c>
      <c r="E104" s="181" t="n">
        <f aca="false">+'S25-S35'!H104+'S25-S35'!K104</f>
        <v>2807</v>
      </c>
      <c r="F104" s="104" t="n">
        <v>805</v>
      </c>
      <c r="G104" s="105" t="n">
        <v>1006</v>
      </c>
      <c r="H104" s="106" t="n">
        <v>1098</v>
      </c>
      <c r="I104" s="104" t="n">
        <v>1433</v>
      </c>
      <c r="J104" s="105" t="n">
        <v>1574</v>
      </c>
      <c r="K104" s="106" t="n">
        <v>1709</v>
      </c>
    </row>
    <row r="105" customFormat="false" ht="13.5" hidden="false" customHeight="false" outlineLevel="0" collapsed="false">
      <c r="A105" s="205" t="n">
        <v>76</v>
      </c>
      <c r="B105" s="205"/>
      <c r="C105" s="179" t="n">
        <f aca="false">+F105+I105</f>
        <v>2144</v>
      </c>
      <c r="D105" s="180" t="n">
        <f aca="false">+G105+J105</f>
        <v>2595</v>
      </c>
      <c r="E105" s="181" t="n">
        <f aca="false">+'S25-S35'!H105+'S25-S35'!K105</f>
        <v>2675</v>
      </c>
      <c r="F105" s="104" t="n">
        <v>823</v>
      </c>
      <c r="G105" s="105" t="n">
        <v>1000</v>
      </c>
      <c r="H105" s="106" t="n">
        <v>1037</v>
      </c>
      <c r="I105" s="104" t="n">
        <v>1321</v>
      </c>
      <c r="J105" s="105" t="n">
        <v>1595</v>
      </c>
      <c r="K105" s="106" t="n">
        <v>1638</v>
      </c>
    </row>
    <row r="106" customFormat="false" ht="13.5" hidden="false" customHeight="false" outlineLevel="0" collapsed="false">
      <c r="A106" s="205" t="n">
        <v>77</v>
      </c>
      <c r="B106" s="205"/>
      <c r="C106" s="179" t="n">
        <f aca="false">+F106+I106</f>
        <v>1845</v>
      </c>
      <c r="D106" s="180" t="n">
        <f aca="false">+G106+J106</f>
        <v>2420</v>
      </c>
      <c r="E106" s="181" t="n">
        <f aca="false">+'S25-S35'!H106+'S25-S35'!K106</f>
        <v>2289</v>
      </c>
      <c r="F106" s="104" t="n">
        <v>674</v>
      </c>
      <c r="G106" s="105" t="n">
        <v>860</v>
      </c>
      <c r="H106" s="106" t="n">
        <v>828</v>
      </c>
      <c r="I106" s="104" t="n">
        <v>1171</v>
      </c>
      <c r="J106" s="105" t="n">
        <v>1560</v>
      </c>
      <c r="K106" s="106" t="n">
        <v>1461</v>
      </c>
    </row>
    <row r="107" customFormat="false" ht="13.5" hidden="false" customHeight="false" outlineLevel="0" collapsed="false">
      <c r="A107" s="205" t="n">
        <v>78</v>
      </c>
      <c r="B107" s="205"/>
      <c r="C107" s="179" t="n">
        <f aca="false">+F107+I107</f>
        <v>1466</v>
      </c>
      <c r="D107" s="180" t="n">
        <f aca="false">+G107+J107</f>
        <v>1940</v>
      </c>
      <c r="E107" s="181" t="n">
        <f aca="false">+'S25-S35'!H107+'S25-S35'!K107</f>
        <v>2070</v>
      </c>
      <c r="F107" s="104" t="n">
        <v>542</v>
      </c>
      <c r="G107" s="105" t="n">
        <v>726</v>
      </c>
      <c r="H107" s="106" t="n">
        <v>761</v>
      </c>
      <c r="I107" s="104" t="n">
        <v>924</v>
      </c>
      <c r="J107" s="105" t="n">
        <v>1214</v>
      </c>
      <c r="K107" s="106" t="n">
        <v>1309</v>
      </c>
    </row>
    <row r="108" customFormat="false" ht="13.5" hidden="false" customHeight="false" outlineLevel="0" collapsed="false">
      <c r="A108" s="210" t="n">
        <v>79</v>
      </c>
      <c r="B108" s="210"/>
      <c r="C108" s="184" t="n">
        <f aca="false">+F108+I108</f>
        <v>1030</v>
      </c>
      <c r="D108" s="185" t="n">
        <f aca="false">+G108+J108</f>
        <v>1865</v>
      </c>
      <c r="E108" s="186" t="n">
        <f aca="false">+'S25-S35'!H108+'S25-S35'!K108</f>
        <v>1796</v>
      </c>
      <c r="F108" s="109" t="n">
        <v>361</v>
      </c>
      <c r="G108" s="110" t="n">
        <v>682</v>
      </c>
      <c r="H108" s="111" t="n">
        <v>648</v>
      </c>
      <c r="I108" s="109" t="n">
        <v>669</v>
      </c>
      <c r="J108" s="110" t="n">
        <v>1183</v>
      </c>
      <c r="K108" s="111" t="n">
        <v>1148</v>
      </c>
    </row>
    <row r="109" customFormat="false" ht="13.5" hidden="false" customHeight="false" outlineLevel="0" collapsed="false">
      <c r="A109" s="173" t="s">
        <v>68</v>
      </c>
      <c r="B109" s="173"/>
      <c r="C109" s="202" t="n">
        <f aca="false">+F109+I109</f>
        <v>3167</v>
      </c>
      <c r="D109" s="203" t="n">
        <f aca="false">+G109+J109</f>
        <v>4537</v>
      </c>
      <c r="E109" s="204" t="n">
        <f aca="false">+'S25-S35'!H109+'S25-S35'!K109</f>
        <v>5987</v>
      </c>
      <c r="F109" s="125" t="n">
        <v>996</v>
      </c>
      <c r="G109" s="126" t="n">
        <v>1503</v>
      </c>
      <c r="H109" s="127" t="n">
        <v>1971</v>
      </c>
      <c r="I109" s="125" t="n">
        <v>2171</v>
      </c>
      <c r="J109" s="126" t="n">
        <v>3034</v>
      </c>
      <c r="K109" s="127" t="n">
        <v>4016</v>
      </c>
    </row>
    <row r="110" customFormat="false" ht="13.5" hidden="false" customHeight="false" outlineLevel="0" collapsed="false">
      <c r="A110" s="205" t="n">
        <v>80</v>
      </c>
      <c r="B110" s="205"/>
      <c r="C110" s="179" t="n">
        <f aca="false">+F110+I110</f>
        <v>816</v>
      </c>
      <c r="D110" s="180" t="n">
        <f aca="false">+G110+J110</f>
        <v>1273</v>
      </c>
      <c r="E110" s="181" t="n">
        <f aca="false">+'S25-S35'!H110+'S25-S35'!K110</f>
        <v>1499</v>
      </c>
      <c r="F110" s="104" t="n">
        <v>275</v>
      </c>
      <c r="G110" s="105" t="n">
        <v>413</v>
      </c>
      <c r="H110" s="106" t="n">
        <v>547</v>
      </c>
      <c r="I110" s="104" t="n">
        <v>541</v>
      </c>
      <c r="J110" s="105" t="n">
        <v>860</v>
      </c>
      <c r="K110" s="106" t="n">
        <v>952</v>
      </c>
    </row>
    <row r="111" customFormat="false" ht="13.5" hidden="false" customHeight="false" outlineLevel="0" collapsed="false">
      <c r="A111" s="205" t="n">
        <v>81</v>
      </c>
      <c r="B111" s="205"/>
      <c r="C111" s="179" t="n">
        <f aca="false">+F111+I111</f>
        <v>797</v>
      </c>
      <c r="D111" s="180" t="n">
        <f aca="false">+G111+J111</f>
        <v>1146</v>
      </c>
      <c r="E111" s="181" t="n">
        <f aca="false">+'S25-S35'!H111+'S25-S35'!K111</f>
        <v>1470</v>
      </c>
      <c r="F111" s="104" t="n">
        <v>246</v>
      </c>
      <c r="G111" s="105" t="n">
        <v>378</v>
      </c>
      <c r="H111" s="106" t="n">
        <v>500</v>
      </c>
      <c r="I111" s="104" t="n">
        <v>551</v>
      </c>
      <c r="J111" s="105" t="n">
        <v>768</v>
      </c>
      <c r="K111" s="106" t="n">
        <v>970</v>
      </c>
    </row>
    <row r="112" customFormat="false" ht="13.5" hidden="false" customHeight="false" outlineLevel="0" collapsed="false">
      <c r="A112" s="205" t="n">
        <v>82</v>
      </c>
      <c r="B112" s="205"/>
      <c r="C112" s="179" t="n">
        <f aca="false">+F112+I112</f>
        <v>737</v>
      </c>
      <c r="D112" s="180" t="n">
        <f aca="false">+G112+J112</f>
        <v>927</v>
      </c>
      <c r="E112" s="181" t="n">
        <f aca="false">+'S25-S35'!H112+'S25-S35'!K112</f>
        <v>1231</v>
      </c>
      <c r="F112" s="104" t="n">
        <v>248</v>
      </c>
      <c r="G112" s="105" t="n">
        <v>325</v>
      </c>
      <c r="H112" s="106" t="n">
        <v>382</v>
      </c>
      <c r="I112" s="104" t="n">
        <v>489</v>
      </c>
      <c r="J112" s="105" t="n">
        <v>602</v>
      </c>
      <c r="K112" s="106" t="n">
        <v>849</v>
      </c>
    </row>
    <row r="113" customFormat="false" ht="13.5" hidden="false" customHeight="false" outlineLevel="0" collapsed="false">
      <c r="A113" s="205" t="n">
        <v>83</v>
      </c>
      <c r="B113" s="205"/>
      <c r="C113" s="179" t="n">
        <f aca="false">+F113+I113</f>
        <v>453</v>
      </c>
      <c r="D113" s="180" t="n">
        <f aca="false">+G113+J113</f>
        <v>702</v>
      </c>
      <c r="E113" s="181" t="n">
        <f aca="false">+'S25-S35'!H113+'S25-S35'!K113</f>
        <v>940</v>
      </c>
      <c r="F113" s="104" t="n">
        <v>131</v>
      </c>
      <c r="G113" s="105" t="n">
        <v>237</v>
      </c>
      <c r="H113" s="106" t="n">
        <v>287</v>
      </c>
      <c r="I113" s="104" t="n">
        <v>322</v>
      </c>
      <c r="J113" s="105" t="n">
        <v>465</v>
      </c>
      <c r="K113" s="106" t="n">
        <v>653</v>
      </c>
    </row>
    <row r="114" customFormat="false" ht="13.5" hidden="false" customHeight="false" outlineLevel="0" collapsed="false">
      <c r="A114" s="206" t="n">
        <v>84</v>
      </c>
      <c r="B114" s="206"/>
      <c r="C114" s="207" t="n">
        <f aca="false">+F114+I114</f>
        <v>364</v>
      </c>
      <c r="D114" s="208" t="n">
        <f aca="false">+G114+J114</f>
        <v>489</v>
      </c>
      <c r="E114" s="209" t="n">
        <f aca="false">+'S25-S35'!H114+'S25-S35'!K114</f>
        <v>847</v>
      </c>
      <c r="F114" s="130" t="n">
        <v>96</v>
      </c>
      <c r="G114" s="131" t="n">
        <v>150</v>
      </c>
      <c r="H114" s="132" t="n">
        <v>255</v>
      </c>
      <c r="I114" s="130" t="n">
        <v>268</v>
      </c>
      <c r="J114" s="131" t="n">
        <v>339</v>
      </c>
      <c r="K114" s="132" t="n">
        <v>592</v>
      </c>
    </row>
    <row r="115" customFormat="false" ht="13.5" hidden="false" customHeight="false" outlineLevel="0" collapsed="false">
      <c r="A115" s="211" t="s">
        <v>69</v>
      </c>
      <c r="B115" s="211"/>
      <c r="C115" s="174" t="n">
        <f aca="false">+F115+I115</f>
        <v>739</v>
      </c>
      <c r="D115" s="175" t="n">
        <f aca="false">+G115+J115</f>
        <v>1158</v>
      </c>
      <c r="E115" s="176" t="n">
        <f aca="false">+'S25-S35'!H115+'S25-S35'!K115</f>
        <v>1755</v>
      </c>
      <c r="F115" s="99" t="n">
        <v>196</v>
      </c>
      <c r="G115" s="100" t="n">
        <v>316</v>
      </c>
      <c r="H115" s="101" t="n">
        <v>502</v>
      </c>
      <c r="I115" s="99" t="n">
        <v>543</v>
      </c>
      <c r="J115" s="100" t="n">
        <v>842</v>
      </c>
      <c r="K115" s="101" t="n">
        <v>1253</v>
      </c>
    </row>
    <row r="116" customFormat="false" ht="13.5" hidden="false" customHeight="false" outlineLevel="0" collapsed="false">
      <c r="A116" s="205" t="n">
        <v>85</v>
      </c>
      <c r="B116" s="205"/>
      <c r="C116" s="179" t="n">
        <f aca="false">+F116+I116</f>
        <v>296</v>
      </c>
      <c r="D116" s="180" t="n">
        <f aca="false">+G116+J116</f>
        <v>315</v>
      </c>
      <c r="E116" s="181" t="n">
        <f aca="false">+'S25-S35'!H116+'S25-S35'!K116</f>
        <v>584</v>
      </c>
      <c r="F116" s="104" t="n">
        <v>73</v>
      </c>
      <c r="G116" s="105" t="n">
        <v>84</v>
      </c>
      <c r="H116" s="106" t="n">
        <v>165</v>
      </c>
      <c r="I116" s="104" t="n">
        <v>223</v>
      </c>
      <c r="J116" s="105" t="n">
        <v>231</v>
      </c>
      <c r="K116" s="106" t="n">
        <v>419</v>
      </c>
    </row>
    <row r="117" customFormat="false" ht="13.5" hidden="false" customHeight="false" outlineLevel="0" collapsed="false">
      <c r="A117" s="205" t="n">
        <v>86</v>
      </c>
      <c r="B117" s="205"/>
      <c r="C117" s="179" t="n">
        <f aca="false">+F117+I117</f>
        <v>170</v>
      </c>
      <c r="D117" s="180" t="n">
        <f aca="false">+G117+J117</f>
        <v>322</v>
      </c>
      <c r="E117" s="181" t="n">
        <f aca="false">+'S25-S35'!H117+'S25-S35'!K117</f>
        <v>426</v>
      </c>
      <c r="F117" s="104" t="n">
        <v>52</v>
      </c>
      <c r="G117" s="105" t="n">
        <v>98</v>
      </c>
      <c r="H117" s="106" t="n">
        <v>120</v>
      </c>
      <c r="I117" s="104" t="n">
        <v>118</v>
      </c>
      <c r="J117" s="105" t="n">
        <v>224</v>
      </c>
      <c r="K117" s="106" t="n">
        <v>306</v>
      </c>
    </row>
    <row r="118" customFormat="false" ht="13.5" hidden="false" customHeight="false" outlineLevel="0" collapsed="false">
      <c r="A118" s="205" t="n">
        <v>87</v>
      </c>
      <c r="B118" s="205"/>
      <c r="C118" s="179" t="n">
        <f aca="false">+F118+I118</f>
        <v>130</v>
      </c>
      <c r="D118" s="180" t="n">
        <f aca="false">+G118+J118</f>
        <v>256</v>
      </c>
      <c r="E118" s="181" t="n">
        <f aca="false">+'S25-S35'!H118+'S25-S35'!K118</f>
        <v>346</v>
      </c>
      <c r="F118" s="104" t="n">
        <v>33</v>
      </c>
      <c r="G118" s="105" t="n">
        <v>77</v>
      </c>
      <c r="H118" s="106" t="n">
        <v>100</v>
      </c>
      <c r="I118" s="104" t="n">
        <v>97</v>
      </c>
      <c r="J118" s="105" t="n">
        <v>179</v>
      </c>
      <c r="K118" s="106" t="n">
        <v>246</v>
      </c>
    </row>
    <row r="119" customFormat="false" ht="13.5" hidden="false" customHeight="false" outlineLevel="0" collapsed="false">
      <c r="A119" s="205" t="n">
        <v>88</v>
      </c>
      <c r="B119" s="205"/>
      <c r="C119" s="179" t="n">
        <f aca="false">+F119+I119</f>
        <v>87</v>
      </c>
      <c r="D119" s="180" t="n">
        <f aca="false">+G119+J119</f>
        <v>159</v>
      </c>
      <c r="E119" s="181" t="n">
        <f aca="false">+'S25-S35'!H119+'S25-S35'!K119</f>
        <v>234</v>
      </c>
      <c r="F119" s="104" t="n">
        <v>18</v>
      </c>
      <c r="G119" s="105" t="n">
        <v>38</v>
      </c>
      <c r="H119" s="106" t="n">
        <v>72</v>
      </c>
      <c r="I119" s="104" t="n">
        <v>69</v>
      </c>
      <c r="J119" s="105" t="n">
        <v>121</v>
      </c>
      <c r="K119" s="106" t="n">
        <v>162</v>
      </c>
    </row>
    <row r="120" customFormat="false" ht="13.5" hidden="false" customHeight="false" outlineLevel="0" collapsed="false">
      <c r="A120" s="210" t="n">
        <v>89</v>
      </c>
      <c r="B120" s="210"/>
      <c r="C120" s="184" t="n">
        <f aca="false">+F120+I120</f>
        <v>56</v>
      </c>
      <c r="D120" s="185" t="n">
        <f aca="false">+G120+J120</f>
        <v>106</v>
      </c>
      <c r="E120" s="186" t="n">
        <f aca="false">+'S25-S35'!H120+'S25-S35'!K120</f>
        <v>165</v>
      </c>
      <c r="F120" s="109" t="n">
        <v>20</v>
      </c>
      <c r="G120" s="110" t="n">
        <v>19</v>
      </c>
      <c r="H120" s="111" t="n">
        <v>45</v>
      </c>
      <c r="I120" s="109" t="n">
        <v>36</v>
      </c>
      <c r="J120" s="110" t="n">
        <v>87</v>
      </c>
      <c r="K120" s="111" t="n">
        <v>120</v>
      </c>
    </row>
    <row r="121" customFormat="false" ht="13.5" hidden="false" customHeight="false" outlineLevel="0" collapsed="false">
      <c r="A121" s="173" t="s">
        <v>70</v>
      </c>
      <c r="B121" s="173"/>
      <c r="C121" s="202" t="n">
        <f aca="false">+F121+I121</f>
        <v>135</v>
      </c>
      <c r="D121" s="203" t="n">
        <f aca="false">+G121+J121</f>
        <v>171</v>
      </c>
      <c r="E121" s="204" t="n">
        <f aca="false">+'S25-S35'!H121+'S25-S35'!K121</f>
        <v>287</v>
      </c>
      <c r="F121" s="125" t="n">
        <v>42</v>
      </c>
      <c r="G121" s="126" t="n">
        <v>35</v>
      </c>
      <c r="H121" s="127" t="n">
        <v>58</v>
      </c>
      <c r="I121" s="125" t="n">
        <v>93</v>
      </c>
      <c r="J121" s="126" t="n">
        <v>136</v>
      </c>
      <c r="K121" s="127" t="n">
        <v>229</v>
      </c>
    </row>
    <row r="122" customFormat="false" ht="13.5" hidden="false" customHeight="false" outlineLevel="0" collapsed="false">
      <c r="A122" s="205" t="n">
        <v>90</v>
      </c>
      <c r="B122" s="205"/>
      <c r="C122" s="179" t="n">
        <f aca="false">+F122+I122</f>
        <v>52</v>
      </c>
      <c r="D122" s="180" t="n">
        <f aca="false">+G122+J122</f>
        <v>78</v>
      </c>
      <c r="E122" s="181" t="n">
        <f aca="false">+'S25-S35'!H122+'S25-S35'!K122</f>
        <v>103</v>
      </c>
      <c r="F122" s="104" t="n">
        <v>15</v>
      </c>
      <c r="G122" s="105" t="n">
        <v>16</v>
      </c>
      <c r="H122" s="106" t="n">
        <v>18</v>
      </c>
      <c r="I122" s="104" t="n">
        <v>37</v>
      </c>
      <c r="J122" s="105" t="n">
        <v>62</v>
      </c>
      <c r="K122" s="106" t="n">
        <v>85</v>
      </c>
    </row>
    <row r="123" customFormat="false" ht="13.5" hidden="false" customHeight="false" outlineLevel="0" collapsed="false">
      <c r="A123" s="205" t="n">
        <v>91</v>
      </c>
      <c r="B123" s="205"/>
      <c r="C123" s="179" t="n">
        <f aca="false">+F123+I123</f>
        <v>32</v>
      </c>
      <c r="D123" s="180" t="n">
        <f aca="false">+G123+J123</f>
        <v>41</v>
      </c>
      <c r="E123" s="181" t="n">
        <f aca="false">+'S25-S35'!H123+'S25-S35'!K123</f>
        <v>89</v>
      </c>
      <c r="F123" s="104" t="n">
        <v>8</v>
      </c>
      <c r="G123" s="105" t="n">
        <v>10</v>
      </c>
      <c r="H123" s="106" t="n">
        <v>20</v>
      </c>
      <c r="I123" s="104" t="n">
        <v>24</v>
      </c>
      <c r="J123" s="105" t="n">
        <v>31</v>
      </c>
      <c r="K123" s="106" t="n">
        <v>69</v>
      </c>
    </row>
    <row r="124" customFormat="false" ht="13.5" hidden="false" customHeight="false" outlineLevel="0" collapsed="false">
      <c r="A124" s="205" t="n">
        <v>92</v>
      </c>
      <c r="B124" s="205"/>
      <c r="C124" s="179" t="n">
        <f aca="false">+F124+I124</f>
        <v>26</v>
      </c>
      <c r="D124" s="180" t="n">
        <f aca="false">+G124+J124</f>
        <v>30</v>
      </c>
      <c r="E124" s="181" t="n">
        <f aca="false">+'S25-S35'!H124+'S25-S35'!K124</f>
        <v>51</v>
      </c>
      <c r="F124" s="104" t="n">
        <v>12</v>
      </c>
      <c r="G124" s="105" t="n">
        <v>6</v>
      </c>
      <c r="H124" s="106" t="n">
        <v>13</v>
      </c>
      <c r="I124" s="104" t="n">
        <v>14</v>
      </c>
      <c r="J124" s="105" t="n">
        <v>24</v>
      </c>
      <c r="K124" s="106" t="n">
        <v>38</v>
      </c>
    </row>
    <row r="125" customFormat="false" ht="13.5" hidden="false" customHeight="false" outlineLevel="0" collapsed="false">
      <c r="A125" s="205" t="n">
        <v>93</v>
      </c>
      <c r="B125" s="205"/>
      <c r="C125" s="179" t="n">
        <f aca="false">+F125+I125</f>
        <v>18</v>
      </c>
      <c r="D125" s="180" t="n">
        <f aca="false">+G125+J125</f>
        <v>17</v>
      </c>
      <c r="E125" s="181" t="n">
        <f aca="false">+'S25-S35'!H125+'S25-S35'!K125</f>
        <v>29</v>
      </c>
      <c r="F125" s="104" t="n">
        <v>4</v>
      </c>
      <c r="G125" s="105" t="n">
        <v>2</v>
      </c>
      <c r="H125" s="106" t="n">
        <v>5</v>
      </c>
      <c r="I125" s="104" t="n">
        <v>14</v>
      </c>
      <c r="J125" s="105" t="n">
        <v>15</v>
      </c>
      <c r="K125" s="106" t="n">
        <v>24</v>
      </c>
    </row>
    <row r="126" customFormat="false" ht="13.5" hidden="false" customHeight="false" outlineLevel="0" collapsed="false">
      <c r="A126" s="206" t="n">
        <v>94</v>
      </c>
      <c r="B126" s="206"/>
      <c r="C126" s="207" t="n">
        <f aca="false">+F126+I126</f>
        <v>7</v>
      </c>
      <c r="D126" s="208" t="n">
        <f aca="false">+G126+J126</f>
        <v>5</v>
      </c>
      <c r="E126" s="209" t="n">
        <f aca="false">+'S25-S35'!H126+'S25-S35'!K126</f>
        <v>15</v>
      </c>
      <c r="F126" s="130" t="n">
        <v>3</v>
      </c>
      <c r="G126" s="131" t="n">
        <v>1</v>
      </c>
      <c r="H126" s="132" t="n">
        <v>2</v>
      </c>
      <c r="I126" s="130" t="n">
        <v>4</v>
      </c>
      <c r="J126" s="131" t="n">
        <v>4</v>
      </c>
      <c r="K126" s="132" t="n">
        <v>13</v>
      </c>
    </row>
    <row r="127" customFormat="false" ht="13.5" hidden="false" customHeight="false" outlineLevel="0" collapsed="false">
      <c r="A127" s="211" t="s">
        <v>71</v>
      </c>
      <c r="B127" s="211"/>
      <c r="C127" s="174" t="n">
        <f aca="false">+F127+I127</f>
        <v>19</v>
      </c>
      <c r="D127" s="175" t="n">
        <f aca="false">+G127+J127</f>
        <v>16</v>
      </c>
      <c r="E127" s="176" t="n">
        <f aca="false">+'S25-S35'!H127+'S25-S35'!K127</f>
        <v>23</v>
      </c>
      <c r="F127" s="99" t="n">
        <v>9</v>
      </c>
      <c r="G127" s="100" t="n">
        <v>5</v>
      </c>
      <c r="H127" s="101" t="n">
        <v>2</v>
      </c>
      <c r="I127" s="99" t="n">
        <v>10</v>
      </c>
      <c r="J127" s="100" t="n">
        <v>11</v>
      </c>
      <c r="K127" s="101" t="n">
        <v>21</v>
      </c>
    </row>
    <row r="128" customFormat="false" ht="13.5" hidden="false" customHeight="false" outlineLevel="0" collapsed="false">
      <c r="A128" s="205" t="n">
        <v>95</v>
      </c>
      <c r="B128" s="205"/>
      <c r="C128" s="179" t="n">
        <f aca="false">+F128+I128</f>
        <v>6</v>
      </c>
      <c r="D128" s="180" t="n">
        <f aca="false">+G128+J128</f>
        <v>7</v>
      </c>
      <c r="E128" s="181" t="n">
        <f aca="false">+'S25-S35'!H128+'S25-S35'!K128</f>
        <v>12</v>
      </c>
      <c r="F128" s="104" t="n">
        <v>2</v>
      </c>
      <c r="G128" s="105" t="n">
        <v>1</v>
      </c>
      <c r="H128" s="106" t="n">
        <v>1</v>
      </c>
      <c r="I128" s="104" t="n">
        <v>4</v>
      </c>
      <c r="J128" s="105" t="n">
        <v>6</v>
      </c>
      <c r="K128" s="106" t="n">
        <v>11</v>
      </c>
    </row>
    <row r="129" customFormat="false" ht="13.5" hidden="false" customHeight="false" outlineLevel="0" collapsed="false">
      <c r="A129" s="205" t="n">
        <v>96</v>
      </c>
      <c r="B129" s="205"/>
      <c r="C129" s="179" t="n">
        <f aca="false">+F129+I129</f>
        <v>6</v>
      </c>
      <c r="D129" s="180" t="n">
        <f aca="false">+G129+J129</f>
        <v>6</v>
      </c>
      <c r="E129" s="181" t="n">
        <f aca="false">+'S25-S35'!H129+'S25-S35'!K129</f>
        <v>5</v>
      </c>
      <c r="F129" s="104" t="n">
        <v>3</v>
      </c>
      <c r="G129" s="105" t="n">
        <v>2</v>
      </c>
      <c r="H129" s="106" t="n">
        <v>1</v>
      </c>
      <c r="I129" s="104" t="n">
        <v>3</v>
      </c>
      <c r="J129" s="105" t="n">
        <v>4</v>
      </c>
      <c r="K129" s="106" t="n">
        <v>4</v>
      </c>
    </row>
    <row r="130" customFormat="false" ht="13.5" hidden="false" customHeight="false" outlineLevel="0" collapsed="false">
      <c r="A130" s="205" t="n">
        <v>97</v>
      </c>
      <c r="B130" s="205"/>
      <c r="C130" s="179" t="n">
        <f aca="false">+F130+I130</f>
        <v>4</v>
      </c>
      <c r="D130" s="180" t="n">
        <f aca="false">+G130+J130</f>
        <v>3</v>
      </c>
      <c r="E130" s="181" t="n">
        <f aca="false">+'S25-S35'!H130+'S25-S35'!K130</f>
        <v>2</v>
      </c>
      <c r="F130" s="104" t="n">
        <v>1</v>
      </c>
      <c r="G130" s="105" t="n">
        <v>2</v>
      </c>
      <c r="H130" s="106" t="n">
        <v>0</v>
      </c>
      <c r="I130" s="104" t="n">
        <v>3</v>
      </c>
      <c r="J130" s="105" t="n">
        <v>1</v>
      </c>
      <c r="K130" s="106" t="n">
        <v>2</v>
      </c>
    </row>
    <row r="131" customFormat="false" ht="13.5" hidden="false" customHeight="false" outlineLevel="0" collapsed="false">
      <c r="A131" s="205" t="n">
        <v>98</v>
      </c>
      <c r="B131" s="205"/>
      <c r="C131" s="179" t="n">
        <f aca="false">+F131+I131</f>
        <v>3</v>
      </c>
      <c r="D131" s="180" t="n">
        <f aca="false">+G131+J131</f>
        <v>0</v>
      </c>
      <c r="E131" s="181" t="n">
        <f aca="false">+'S25-S35'!H131+'S25-S35'!K131</f>
        <v>2</v>
      </c>
      <c r="F131" s="104" t="n">
        <v>3</v>
      </c>
      <c r="G131" s="105" t="n">
        <v>0</v>
      </c>
      <c r="H131" s="106" t="n">
        <v>0</v>
      </c>
      <c r="I131" s="104" t="n">
        <v>0</v>
      </c>
      <c r="J131" s="105" t="n">
        <v>0</v>
      </c>
      <c r="K131" s="106" t="n">
        <v>2</v>
      </c>
    </row>
    <row r="132" customFormat="false" ht="13.5" hidden="false" customHeight="false" outlineLevel="0" collapsed="false">
      <c r="A132" s="210" t="n">
        <v>99</v>
      </c>
      <c r="B132" s="210"/>
      <c r="C132" s="184" t="n">
        <f aca="false">+F132+I132</f>
        <v>0</v>
      </c>
      <c r="D132" s="185" t="n">
        <f aca="false">+G132+J132</f>
        <v>0</v>
      </c>
      <c r="E132" s="186" t="n">
        <f aca="false">+'S25-S35'!H132+'S25-S35'!K132</f>
        <v>2</v>
      </c>
      <c r="F132" s="109" t="n">
        <v>0</v>
      </c>
      <c r="G132" s="110" t="n">
        <v>0</v>
      </c>
      <c r="H132" s="111" t="n">
        <v>0</v>
      </c>
      <c r="I132" s="109" t="n">
        <v>0</v>
      </c>
      <c r="J132" s="110" t="n">
        <v>0</v>
      </c>
      <c r="K132" s="111" t="n">
        <v>2</v>
      </c>
    </row>
    <row r="133" customFormat="false" ht="13.5" hidden="false" customHeight="false" outlineLevel="0" collapsed="false">
      <c r="A133" s="173" t="s">
        <v>72</v>
      </c>
      <c r="B133" s="173"/>
      <c r="C133" s="202" t="n">
        <f aca="false">+F133+I133</f>
        <v>1</v>
      </c>
      <c r="D133" s="203" t="n">
        <f aca="false">+G133+J133</f>
        <v>2</v>
      </c>
      <c r="E133" s="204" t="n">
        <f aca="false">+'S25-S35'!H133+'S25-S35'!K133</f>
        <v>2</v>
      </c>
      <c r="F133" s="125" t="n">
        <v>0</v>
      </c>
      <c r="G133" s="126" t="n">
        <v>2</v>
      </c>
      <c r="H133" s="127" t="n">
        <v>2</v>
      </c>
      <c r="I133" s="125" t="n">
        <v>1</v>
      </c>
      <c r="J133" s="126" t="n">
        <v>0</v>
      </c>
      <c r="K133" s="127" t="n">
        <v>0</v>
      </c>
    </row>
    <row r="134" customFormat="false" ht="14.25" hidden="false" customHeight="false" outlineLevel="0" collapsed="false">
      <c r="A134" s="216" t="s">
        <v>45</v>
      </c>
      <c r="B134" s="216"/>
      <c r="C134" s="213" t="n">
        <f aca="false">+F134+I134</f>
        <v>43</v>
      </c>
      <c r="D134" s="214" t="n">
        <f aca="false">+G134+J134</f>
        <v>11</v>
      </c>
      <c r="E134" s="215" t="n">
        <f aca="false">+'S25-S35'!H134+'S25-S35'!K134</f>
        <v>0</v>
      </c>
      <c r="F134" s="139" t="n">
        <v>19</v>
      </c>
      <c r="G134" s="140" t="n">
        <v>3</v>
      </c>
      <c r="H134" s="141"/>
      <c r="I134" s="139" t="n">
        <v>24</v>
      </c>
      <c r="J134" s="140" t="n">
        <v>8</v>
      </c>
      <c r="K134" s="141"/>
    </row>
  </sheetData>
  <mergeCells count="131">
    <mergeCell ref="A3:B5"/>
    <mergeCell ref="C3:E3"/>
    <mergeCell ref="F3:H3"/>
    <mergeCell ref="I3:K3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.49"/>
    <col collapsed="false" customWidth="true" hidden="false" outlineLevel="0" max="2" min="2" style="148" width="10.62"/>
    <col collapsed="false" customWidth="true" hidden="false" outlineLevel="0" max="8" min="3" style="148" width="9.87"/>
    <col collapsed="false" customWidth="true" hidden="false" outlineLevel="0" max="9" min="9" style="148" width="10.62"/>
    <col collapsed="false" customWidth="true" hidden="false" outlineLevel="0" max="11" min="10" style="148" width="9.87"/>
    <col collapsed="false" customWidth="false" hidden="false" outlineLevel="0" max="257" min="12" style="148" width="8.99"/>
  </cols>
  <sheetData>
    <row r="1" customFormat="false" ht="20.25" hidden="false" customHeight="true" outlineLevel="0" collapsed="false">
      <c r="A1" s="149" t="s">
        <v>85</v>
      </c>
      <c r="D1" s="149"/>
      <c r="E1" s="149"/>
      <c r="F1" s="149"/>
      <c r="G1" s="149"/>
      <c r="H1" s="149"/>
      <c r="I1" s="149"/>
      <c r="J1" s="149"/>
      <c r="K1" s="150" t="s">
        <v>2</v>
      </c>
    </row>
    <row r="2" customFormat="false" ht="14.25" hidden="false" customHeight="true" outlineLevel="0" collapsed="false">
      <c r="A2" s="151" t="s">
        <v>47</v>
      </c>
      <c r="B2" s="152"/>
      <c r="C2" s="152"/>
      <c r="D2" s="153"/>
      <c r="E2" s="153"/>
      <c r="F2" s="153"/>
      <c r="G2" s="153"/>
      <c r="H2" s="153"/>
      <c r="I2" s="153"/>
      <c r="J2" s="153"/>
      <c r="K2" s="154"/>
    </row>
    <row r="3" customFormat="false" ht="13.5" hidden="false" customHeight="false" outlineLevel="0" collapsed="false">
      <c r="A3" s="221" t="s">
        <v>3</v>
      </c>
      <c r="B3" s="221"/>
      <c r="C3" s="158" t="s">
        <v>4</v>
      </c>
      <c r="D3" s="158"/>
      <c r="E3" s="158"/>
      <c r="F3" s="157" t="s">
        <v>5</v>
      </c>
      <c r="G3" s="157"/>
      <c r="H3" s="157"/>
      <c r="I3" s="158" t="s">
        <v>6</v>
      </c>
      <c r="J3" s="158"/>
      <c r="K3" s="158"/>
    </row>
    <row r="4" customFormat="false" ht="13.5" hidden="false" customHeight="false" outlineLevel="0" collapsed="false">
      <c r="A4" s="221"/>
      <c r="B4" s="221"/>
      <c r="C4" s="222" t="s">
        <v>86</v>
      </c>
      <c r="D4" s="160" t="s">
        <v>87</v>
      </c>
      <c r="E4" s="161" t="s">
        <v>88</v>
      </c>
      <c r="F4" s="159" t="s">
        <v>86</v>
      </c>
      <c r="G4" s="160" t="s">
        <v>87</v>
      </c>
      <c r="H4" s="161" t="s">
        <v>88</v>
      </c>
      <c r="I4" s="159" t="s">
        <v>86</v>
      </c>
      <c r="J4" s="160" t="s">
        <v>87</v>
      </c>
      <c r="K4" s="161" t="s">
        <v>88</v>
      </c>
    </row>
    <row r="5" s="165" customFormat="true" ht="14.25" hidden="false" customHeight="false" outlineLevel="0" collapsed="false">
      <c r="A5" s="221"/>
      <c r="B5" s="221"/>
      <c r="C5" s="223" t="n">
        <v>1935</v>
      </c>
      <c r="D5" s="163" t="n">
        <v>1940</v>
      </c>
      <c r="E5" s="164" t="n">
        <v>1947</v>
      </c>
      <c r="F5" s="162" t="n">
        <v>1935</v>
      </c>
      <c r="G5" s="163" t="n">
        <v>1940</v>
      </c>
      <c r="H5" s="164" t="n">
        <v>1947</v>
      </c>
      <c r="I5" s="162" t="n">
        <v>1935</v>
      </c>
      <c r="J5" s="163" t="n">
        <v>1940</v>
      </c>
      <c r="K5" s="164" t="n">
        <v>1947</v>
      </c>
    </row>
    <row r="6" customFormat="false" ht="14.25" hidden="false" customHeight="false" outlineLevel="0" collapsed="false">
      <c r="A6" s="224" t="s">
        <v>9</v>
      </c>
      <c r="B6" s="224"/>
      <c r="C6" s="225" t="n">
        <f aca="false">+F6+I6</f>
        <v>798890</v>
      </c>
      <c r="D6" s="168" t="n">
        <f aca="false">+G6+J6</f>
        <v>822569</v>
      </c>
      <c r="E6" s="169" t="n">
        <f aca="false">+'S10-S22'!H6+'S10-S22'!K6</f>
        <v>979229</v>
      </c>
      <c r="F6" s="170" t="n">
        <f aca="false">SUM(F7:F9)+F134</f>
        <v>388771</v>
      </c>
      <c r="G6" s="171" t="n">
        <f aca="false">SUM(G7:G9)+G134</f>
        <v>401261</v>
      </c>
      <c r="H6" s="172" t="n">
        <f aca="false">SUM(H7:H9)+'S10-S22'!H134</f>
        <v>472829</v>
      </c>
      <c r="I6" s="170" t="n">
        <f aca="false">SUM(I7:I9)+I134</f>
        <v>410119</v>
      </c>
      <c r="J6" s="171" t="n">
        <f aca="false">SUM(J7:J9)+J134</f>
        <v>421308</v>
      </c>
      <c r="K6" s="172" t="n">
        <f aca="false">SUM(K7:K9)+'S10-S22'!K134</f>
        <v>506400</v>
      </c>
    </row>
    <row r="7" customFormat="false" ht="13.5" hidden="false" customHeight="false" outlineLevel="0" collapsed="false">
      <c r="A7" s="226" t="s">
        <v>51</v>
      </c>
      <c r="B7" s="226"/>
      <c r="C7" s="227" t="n">
        <f aca="false">+F7+I7</f>
        <v>299595</v>
      </c>
      <c r="D7" s="175" t="n">
        <f aca="false">+G7+J7</f>
        <v>298947</v>
      </c>
      <c r="E7" s="176" t="n">
        <f aca="false">+'S10-S22'!H7+'S10-S22'!K7</f>
        <v>349518</v>
      </c>
      <c r="F7" s="174" t="n">
        <f aca="false">+F13+F19+F25</f>
        <v>151328</v>
      </c>
      <c r="G7" s="177" t="n">
        <f aca="false">+G13+G19+G25</f>
        <v>151175</v>
      </c>
      <c r="H7" s="176" t="n">
        <f aca="false">+H13+H19+H25</f>
        <v>176565</v>
      </c>
      <c r="I7" s="174" t="n">
        <f aca="false">+I13+I19+I25</f>
        <v>148267</v>
      </c>
      <c r="J7" s="177" t="n">
        <f aca="false">+J13+J19+J25</f>
        <v>147772</v>
      </c>
      <c r="K7" s="176" t="n">
        <f aca="false">+K13+K19+K25</f>
        <v>172953</v>
      </c>
    </row>
    <row r="8" customFormat="false" ht="13.5" hidden="false" customHeight="false" outlineLevel="0" collapsed="false">
      <c r="A8" s="228" t="s">
        <v>52</v>
      </c>
      <c r="B8" s="228"/>
      <c r="C8" s="229" t="n">
        <f aca="false">+F8+I8</f>
        <v>461036</v>
      </c>
      <c r="D8" s="180" t="n">
        <f aca="false">+G8+J8</f>
        <v>481772</v>
      </c>
      <c r="E8" s="181" t="n">
        <f aca="false">+'S10-S22'!H8+'S10-S22'!K8</f>
        <v>580216</v>
      </c>
      <c r="F8" s="179" t="n">
        <f aca="false">+F31+F37+F43+F49+F55+F61+F67+F73+F79+F85</f>
        <v>222516</v>
      </c>
      <c r="G8" s="182" t="n">
        <f aca="false">+G31+G37+G43+G49+G55+G61+G67+G73+G79+G85</f>
        <v>233354</v>
      </c>
      <c r="H8" s="181" t="n">
        <f aca="false">+H31+H37+H43+H49+H55+H61+H67+'S10-S22'!H73+'S10-S22'!H79+'S10-S22'!H85</f>
        <v>276359</v>
      </c>
      <c r="I8" s="179" t="n">
        <f aca="false">+I31+I37+I43+I49+I55+I61+I67+I73+I79+I85</f>
        <v>238520</v>
      </c>
      <c r="J8" s="182" t="n">
        <f aca="false">+J31+J37+J43+J49+J55+J61+J67+J73+J79+J85</f>
        <v>248418</v>
      </c>
      <c r="K8" s="181" t="n">
        <f aca="false">+K31+K37+K43+K49+K55+K61+K67+'S10-S22'!K73+'S10-S22'!K79+'S10-S22'!K85</f>
        <v>303857</v>
      </c>
    </row>
    <row r="9" customFormat="false" ht="13.5" hidden="false" customHeight="false" outlineLevel="0" collapsed="false">
      <c r="A9" s="230" t="s">
        <v>53</v>
      </c>
      <c r="B9" s="230"/>
      <c r="C9" s="231" t="n">
        <f aca="false">+F9+I9</f>
        <v>38259</v>
      </c>
      <c r="D9" s="185" t="n">
        <f aca="false">+G9+J9</f>
        <v>41809</v>
      </c>
      <c r="E9" s="186" t="n">
        <f aca="false">+'S10-S22'!H9+'S10-S22'!K9</f>
        <v>49495</v>
      </c>
      <c r="F9" s="184" t="n">
        <f aca="false">+F91+F97+F103+F109+F115+F121+F127+F133</f>
        <v>14927</v>
      </c>
      <c r="G9" s="187" t="n">
        <f aca="false">+G91+G97+G103+G109+G115+G121+G127+G133</f>
        <v>16706</v>
      </c>
      <c r="H9" s="186" t="n">
        <f aca="false">+'S10-S22'!H91+'S10-S22'!H97+'S10-S22'!H103+'S10-S22'!H109+'S10-S22'!H115+'S10-S22'!H121+'S10-S22'!H127+'S10-S22'!H133</f>
        <v>19905</v>
      </c>
      <c r="I9" s="184" t="n">
        <f aca="false">+I91+I97+I103+I109+I115+I121+I127+I133</f>
        <v>23332</v>
      </c>
      <c r="J9" s="187" t="n">
        <f aca="false">+J91+J97+J103+J109+J115+J121+J127+J133</f>
        <v>25103</v>
      </c>
      <c r="K9" s="186" t="n">
        <f aca="false">+'S10-S22'!K91+'S10-S22'!K97+'S10-S22'!K103+'S10-S22'!K109+'S10-S22'!K115+'S10-S22'!K121+'S10-S22'!K127+'S10-S22'!K133</f>
        <v>29590</v>
      </c>
    </row>
    <row r="10" customFormat="false" ht="13.5" hidden="false" customHeight="true" outlineLevel="0" collapsed="false">
      <c r="A10" s="188" t="s">
        <v>13</v>
      </c>
      <c r="B10" s="232" t="s">
        <v>51</v>
      </c>
      <c r="C10" s="233" t="n">
        <f aca="false">+C7/$C$6*100</f>
        <v>37.5014082038829</v>
      </c>
      <c r="D10" s="191" t="n">
        <f aca="false">+D7/$D$6*100</f>
        <v>36.3430909747389</v>
      </c>
      <c r="E10" s="192" t="n">
        <f aca="false">+'S10-S22'!E7/'S10-S22'!$E$6*100</f>
        <v>35.693183106301</v>
      </c>
      <c r="F10" s="190" t="n">
        <f aca="false">+F7/$F$6*100</f>
        <v>38.9247140347402</v>
      </c>
      <c r="G10" s="191" t="n">
        <f aca="false">+G7/$G$6*100</f>
        <v>37.6749796267267</v>
      </c>
      <c r="H10" s="192" t="n">
        <f aca="false">+'S10-S22'!H7/'S10-S22'!$H$6*100</f>
        <v>37.3422526960064</v>
      </c>
      <c r="I10" s="190" t="n">
        <f aca="false">+I7/$I$6*100</f>
        <v>36.1521899741295</v>
      </c>
      <c r="J10" s="191" t="n">
        <f aca="false">+J7/$J$6*100</f>
        <v>35.0745772688864</v>
      </c>
      <c r="K10" s="192" t="n">
        <f aca="false">+'S10-S22'!K7/'S10-S22'!$K$6*100</f>
        <v>34.1534360189573</v>
      </c>
    </row>
    <row r="11" customFormat="false" ht="13.5" hidden="false" customHeight="false" outlineLevel="0" collapsed="false">
      <c r="A11" s="188"/>
      <c r="B11" s="234" t="s">
        <v>52</v>
      </c>
      <c r="C11" s="235" t="n">
        <f aca="false">+C8/$C$6*100</f>
        <v>57.7095720311933</v>
      </c>
      <c r="D11" s="195" t="n">
        <f aca="false">+D8/$D$6*100</f>
        <v>58.5691899402968</v>
      </c>
      <c r="E11" s="196" t="n">
        <f aca="false">+'S10-S22'!E8/'S10-S22'!$E$6*100</f>
        <v>59.252330149536</v>
      </c>
      <c r="F11" s="194" t="n">
        <f aca="false">+F8/$F$6*100</f>
        <v>57.2357506089703</v>
      </c>
      <c r="G11" s="195" t="n">
        <f aca="false">+G8/$G$6*100</f>
        <v>58.1551658396904</v>
      </c>
      <c r="H11" s="196" t="n">
        <f aca="false">+'S10-S22'!H8/'S10-S22'!$H$6*100</f>
        <v>58.4479801365821</v>
      </c>
      <c r="I11" s="194" t="n">
        <f aca="false">+I8/$I$6*100</f>
        <v>58.1587295394751</v>
      </c>
      <c r="J11" s="195" t="n">
        <f aca="false">+J8/$J$6*100</f>
        <v>58.963513628984</v>
      </c>
      <c r="K11" s="196" t="n">
        <f aca="false">+'S10-S22'!K8/'S10-S22'!$K$6*100</f>
        <v>60.0033570300158</v>
      </c>
    </row>
    <row r="12" customFormat="false" ht="13.5" hidden="false" customHeight="false" outlineLevel="0" collapsed="false">
      <c r="A12" s="188"/>
      <c r="B12" s="236" t="s">
        <v>53</v>
      </c>
      <c r="C12" s="237" t="n">
        <f aca="false">+C9/$C$6*100</f>
        <v>4.78901976492383</v>
      </c>
      <c r="D12" s="199" t="n">
        <f aca="false">+D9/$D$6*100</f>
        <v>5.08273470067557</v>
      </c>
      <c r="E12" s="200" t="n">
        <f aca="false">+'S10-S22'!E9/'S10-S22'!$E$6*100</f>
        <v>5.05448674416301</v>
      </c>
      <c r="F12" s="198" t="n">
        <f aca="false">+F9/$F$6*100</f>
        <v>3.83953535628944</v>
      </c>
      <c r="G12" s="199" t="n">
        <f aca="false">+G9/$G$6*100</f>
        <v>4.16337496043722</v>
      </c>
      <c r="H12" s="200" t="n">
        <f aca="false">+'S10-S22'!H9/'S10-S22'!$H$6*100</f>
        <v>4.20976716741147</v>
      </c>
      <c r="I12" s="198" t="n">
        <f aca="false">+I9/$I$6*100</f>
        <v>5.68908048639541</v>
      </c>
      <c r="J12" s="199" t="n">
        <f aca="false">+J9/$J$6*100</f>
        <v>5.95834876147617</v>
      </c>
      <c r="K12" s="200" t="n">
        <f aca="false">+'S10-S22'!K9/'S10-S22'!$K$6*100</f>
        <v>5.84320695102686</v>
      </c>
    </row>
    <row r="13" customFormat="false" ht="13.5" hidden="false" customHeight="false" outlineLevel="0" collapsed="false">
      <c r="A13" s="201" t="s">
        <v>14</v>
      </c>
      <c r="B13" s="201"/>
      <c r="C13" s="238" t="n">
        <f aca="false">+F13+I13</f>
        <v>107963</v>
      </c>
      <c r="D13" s="203" t="n">
        <f aca="false">+G13+J13</f>
        <v>101280</v>
      </c>
      <c r="E13" s="204" t="n">
        <f aca="false">+'S10-S22'!H13+'S10-S22'!K13</f>
        <v>127957</v>
      </c>
      <c r="F13" s="125" t="n">
        <v>54645</v>
      </c>
      <c r="G13" s="126" t="n">
        <v>51013</v>
      </c>
      <c r="H13" s="127" t="n">
        <v>64742</v>
      </c>
      <c r="I13" s="125" t="n">
        <v>53318</v>
      </c>
      <c r="J13" s="126" t="n">
        <v>50267</v>
      </c>
      <c r="K13" s="127" t="n">
        <v>63215</v>
      </c>
    </row>
    <row r="14" customFormat="false" ht="13.5" hidden="false" customHeight="false" outlineLevel="0" collapsed="false">
      <c r="A14" s="205" t="s">
        <v>15</v>
      </c>
      <c r="B14" s="205"/>
      <c r="C14" s="229" t="n">
        <f aca="false">+F14+I14</f>
        <v>22350</v>
      </c>
      <c r="D14" s="180" t="n">
        <f aca="false">+G14+J14</f>
        <v>22439</v>
      </c>
      <c r="E14" s="181" t="n">
        <f aca="false">+'S10-S22'!H14+'S10-S22'!K14</f>
        <v>38101</v>
      </c>
      <c r="F14" s="104" t="n">
        <v>11330</v>
      </c>
      <c r="G14" s="105" t="n">
        <v>11285</v>
      </c>
      <c r="H14" s="106" t="n">
        <v>19430</v>
      </c>
      <c r="I14" s="104" t="n">
        <v>11020</v>
      </c>
      <c r="J14" s="105" t="n">
        <v>11154</v>
      </c>
      <c r="K14" s="106" t="n">
        <v>18671</v>
      </c>
    </row>
    <row r="15" customFormat="false" ht="13.5" hidden="false" customHeight="false" outlineLevel="0" collapsed="false">
      <c r="A15" s="205" t="s">
        <v>16</v>
      </c>
      <c r="B15" s="205"/>
      <c r="C15" s="229" t="n">
        <f aca="false">+F15+I15</f>
        <v>21347</v>
      </c>
      <c r="D15" s="180" t="n">
        <f aca="false">+G15+J15</f>
        <v>18338</v>
      </c>
      <c r="E15" s="181" t="n">
        <f aca="false">+'S10-S22'!H15+'S10-S22'!K15</f>
        <v>18780</v>
      </c>
      <c r="F15" s="104" t="n">
        <v>10804</v>
      </c>
      <c r="G15" s="105" t="n">
        <v>9312</v>
      </c>
      <c r="H15" s="106" t="n">
        <v>9607</v>
      </c>
      <c r="I15" s="104" t="n">
        <v>10543</v>
      </c>
      <c r="J15" s="105" t="n">
        <v>9026</v>
      </c>
      <c r="K15" s="106" t="n">
        <v>9173</v>
      </c>
    </row>
    <row r="16" customFormat="false" ht="13.5" hidden="false" customHeight="false" outlineLevel="0" collapsed="false">
      <c r="A16" s="205" t="s">
        <v>17</v>
      </c>
      <c r="B16" s="205"/>
      <c r="C16" s="229" t="n">
        <f aca="false">+F16+I16</f>
        <v>22265</v>
      </c>
      <c r="D16" s="180" t="n">
        <f aca="false">+G16+J16</f>
        <v>18506</v>
      </c>
      <c r="E16" s="181" t="n">
        <f aca="false">+'S10-S22'!H16+'S10-S22'!K16</f>
        <v>20464</v>
      </c>
      <c r="F16" s="104" t="n">
        <v>11251</v>
      </c>
      <c r="G16" s="105" t="n">
        <v>9244</v>
      </c>
      <c r="H16" s="106" t="n">
        <v>10295</v>
      </c>
      <c r="I16" s="104" t="n">
        <v>11014</v>
      </c>
      <c r="J16" s="105" t="n">
        <v>9262</v>
      </c>
      <c r="K16" s="106" t="n">
        <v>10169</v>
      </c>
    </row>
    <row r="17" customFormat="false" ht="13.5" hidden="false" customHeight="false" outlineLevel="0" collapsed="false">
      <c r="A17" s="205" t="s">
        <v>18</v>
      </c>
      <c r="B17" s="205"/>
      <c r="C17" s="229" t="n">
        <f aca="false">+F17+I17</f>
        <v>20752</v>
      </c>
      <c r="D17" s="180" t="n">
        <f aca="false">+G17+J17</f>
        <v>19985</v>
      </c>
      <c r="E17" s="181" t="n">
        <f aca="false">+'S10-S22'!H17+'S10-S22'!K17</f>
        <v>26161</v>
      </c>
      <c r="F17" s="104" t="n">
        <v>10509</v>
      </c>
      <c r="G17" s="105" t="n">
        <v>10195</v>
      </c>
      <c r="H17" s="106" t="n">
        <v>13145</v>
      </c>
      <c r="I17" s="104" t="n">
        <v>10243</v>
      </c>
      <c r="J17" s="105" t="n">
        <v>9790</v>
      </c>
      <c r="K17" s="106" t="n">
        <v>13016</v>
      </c>
    </row>
    <row r="18" customFormat="false" ht="13.5" hidden="false" customHeight="false" outlineLevel="0" collapsed="false">
      <c r="A18" s="206" t="s">
        <v>19</v>
      </c>
      <c r="B18" s="206"/>
      <c r="C18" s="239" t="n">
        <f aca="false">+F18+I18</f>
        <v>21249</v>
      </c>
      <c r="D18" s="208" t="n">
        <f aca="false">+G18+J18</f>
        <v>22012</v>
      </c>
      <c r="E18" s="209" t="n">
        <f aca="false">+'S10-S22'!H18+'S10-S22'!K18</f>
        <v>24451</v>
      </c>
      <c r="F18" s="130" t="n">
        <v>10751</v>
      </c>
      <c r="G18" s="131" t="n">
        <v>10977</v>
      </c>
      <c r="H18" s="132" t="n">
        <v>12265</v>
      </c>
      <c r="I18" s="130" t="n">
        <v>10498</v>
      </c>
      <c r="J18" s="131" t="n">
        <v>11035</v>
      </c>
      <c r="K18" s="132" t="n">
        <v>12186</v>
      </c>
    </row>
    <row r="19" customFormat="false" ht="13.5" hidden="false" customHeight="false" outlineLevel="0" collapsed="false">
      <c r="A19" s="201" t="s">
        <v>20</v>
      </c>
      <c r="B19" s="201"/>
      <c r="C19" s="227" t="n">
        <f aca="false">+F19+I19</f>
        <v>101102</v>
      </c>
      <c r="D19" s="175" t="n">
        <f aca="false">+G19+J19</f>
        <v>100791</v>
      </c>
      <c r="E19" s="176" t="n">
        <f aca="false">+'S10-S22'!H19+'S10-S22'!K19</f>
        <v>111601</v>
      </c>
      <c r="F19" s="99" t="n">
        <v>51282</v>
      </c>
      <c r="G19" s="100" t="n">
        <v>51122</v>
      </c>
      <c r="H19" s="101" t="n">
        <v>56431</v>
      </c>
      <c r="I19" s="99" t="n">
        <v>49820</v>
      </c>
      <c r="J19" s="100" t="n">
        <v>49669</v>
      </c>
      <c r="K19" s="101" t="n">
        <v>55170</v>
      </c>
    </row>
    <row r="20" customFormat="false" ht="13.5" hidden="false" customHeight="false" outlineLevel="0" collapsed="false">
      <c r="A20" s="205" t="s">
        <v>21</v>
      </c>
      <c r="B20" s="205"/>
      <c r="C20" s="229" t="n">
        <f aca="false">+F20+I20</f>
        <v>19833</v>
      </c>
      <c r="D20" s="180" t="n">
        <f aca="false">+G20+J20</f>
        <v>19166</v>
      </c>
      <c r="E20" s="181" t="n">
        <f aca="false">+'S10-S22'!H20+'S10-S22'!K20</f>
        <v>26508</v>
      </c>
      <c r="F20" s="104" t="n">
        <v>10046</v>
      </c>
      <c r="G20" s="105" t="n">
        <v>9778</v>
      </c>
      <c r="H20" s="106" t="n">
        <v>13451</v>
      </c>
      <c r="I20" s="104" t="n">
        <v>9787</v>
      </c>
      <c r="J20" s="105" t="n">
        <v>9388</v>
      </c>
      <c r="K20" s="106" t="n">
        <v>13057</v>
      </c>
    </row>
    <row r="21" customFormat="false" ht="13.5" hidden="false" customHeight="false" outlineLevel="0" collapsed="false">
      <c r="A21" s="205" t="s">
        <v>22</v>
      </c>
      <c r="B21" s="205"/>
      <c r="C21" s="229" t="n">
        <f aca="false">+F21+I21</f>
        <v>20727</v>
      </c>
      <c r="D21" s="180" t="n">
        <f aca="false">+G21+J21</f>
        <v>19708</v>
      </c>
      <c r="E21" s="181" t="n">
        <f aca="false">+'S10-S22'!H21+'S10-S22'!K21</f>
        <v>24090</v>
      </c>
      <c r="F21" s="104" t="n">
        <v>10466</v>
      </c>
      <c r="G21" s="105" t="n">
        <v>9982</v>
      </c>
      <c r="H21" s="106" t="n">
        <v>12179</v>
      </c>
      <c r="I21" s="104" t="n">
        <v>10261</v>
      </c>
      <c r="J21" s="105" t="n">
        <v>9726</v>
      </c>
      <c r="K21" s="106" t="n">
        <v>11911</v>
      </c>
    </row>
    <row r="22" customFormat="false" ht="13.5" hidden="false" customHeight="false" outlineLevel="0" collapsed="false">
      <c r="A22" s="205" t="s">
        <v>23</v>
      </c>
      <c r="B22" s="205"/>
      <c r="C22" s="229" t="n">
        <f aca="false">+F22+I22</f>
        <v>20096</v>
      </c>
      <c r="D22" s="180" t="n">
        <f aca="false">+G22+J22</f>
        <v>21314</v>
      </c>
      <c r="E22" s="181" t="n">
        <f aca="false">+'S10-S22'!H22+'S10-S22'!K22</f>
        <v>22081</v>
      </c>
      <c r="F22" s="104" t="n">
        <v>10259</v>
      </c>
      <c r="G22" s="105" t="n">
        <v>10846</v>
      </c>
      <c r="H22" s="106" t="n">
        <v>11136</v>
      </c>
      <c r="I22" s="104" t="n">
        <v>9837</v>
      </c>
      <c r="J22" s="105" t="n">
        <v>10468</v>
      </c>
      <c r="K22" s="106" t="n">
        <v>10945</v>
      </c>
    </row>
    <row r="23" customFormat="false" ht="13.5" hidden="false" customHeight="false" outlineLevel="0" collapsed="false">
      <c r="A23" s="205" t="s">
        <v>24</v>
      </c>
      <c r="B23" s="205"/>
      <c r="C23" s="229" t="n">
        <f aca="false">+F23+I23</f>
        <v>20330</v>
      </c>
      <c r="D23" s="180" t="n">
        <f aca="false">+G23+J23</f>
        <v>19935</v>
      </c>
      <c r="E23" s="181" t="n">
        <f aca="false">+'S10-S22'!H23+'S10-S22'!K23</f>
        <v>19243</v>
      </c>
      <c r="F23" s="104" t="n">
        <v>10320</v>
      </c>
      <c r="G23" s="105" t="n">
        <v>10048</v>
      </c>
      <c r="H23" s="106" t="n">
        <v>9764</v>
      </c>
      <c r="I23" s="104" t="n">
        <v>10010</v>
      </c>
      <c r="J23" s="105" t="n">
        <v>9887</v>
      </c>
      <c r="K23" s="106" t="n">
        <v>9479</v>
      </c>
    </row>
    <row r="24" customFormat="false" ht="13.5" hidden="false" customHeight="false" outlineLevel="0" collapsed="false">
      <c r="A24" s="210" t="s">
        <v>25</v>
      </c>
      <c r="B24" s="210"/>
      <c r="C24" s="231" t="n">
        <f aca="false">+F24+I24</f>
        <v>20116</v>
      </c>
      <c r="D24" s="185" t="n">
        <f aca="false">+G24+J24</f>
        <v>20668</v>
      </c>
      <c r="E24" s="186" t="n">
        <f aca="false">+'S10-S22'!H24+'S10-S22'!K24</f>
        <v>19679</v>
      </c>
      <c r="F24" s="109" t="n">
        <v>10191</v>
      </c>
      <c r="G24" s="110" t="n">
        <v>10468</v>
      </c>
      <c r="H24" s="111" t="n">
        <v>9901</v>
      </c>
      <c r="I24" s="109" t="n">
        <v>9925</v>
      </c>
      <c r="J24" s="110" t="n">
        <v>10200</v>
      </c>
      <c r="K24" s="111" t="n">
        <v>9778</v>
      </c>
    </row>
    <row r="25" customFormat="false" ht="13.5" hidden="false" customHeight="false" outlineLevel="0" collapsed="false">
      <c r="A25" s="211" t="s">
        <v>54</v>
      </c>
      <c r="B25" s="211"/>
      <c r="C25" s="227" t="n">
        <f aca="false">+F25+I25</f>
        <v>90530</v>
      </c>
      <c r="D25" s="175" t="n">
        <f aca="false">+G25+J25</f>
        <v>96876</v>
      </c>
      <c r="E25" s="176" t="n">
        <f aca="false">+'S10-S22'!H25+'S10-S22'!K25</f>
        <v>109960</v>
      </c>
      <c r="F25" s="99" t="n">
        <v>45401</v>
      </c>
      <c r="G25" s="100" t="n">
        <v>49040</v>
      </c>
      <c r="H25" s="101" t="n">
        <v>55392</v>
      </c>
      <c r="I25" s="99" t="n">
        <v>45129</v>
      </c>
      <c r="J25" s="100" t="n">
        <v>47836</v>
      </c>
      <c r="K25" s="101" t="n">
        <v>54568</v>
      </c>
    </row>
    <row r="26" customFormat="false" ht="13.5" hidden="false" customHeight="false" outlineLevel="0" collapsed="false">
      <c r="A26" s="205" t="n">
        <v>10</v>
      </c>
      <c r="B26" s="205"/>
      <c r="C26" s="229" t="n">
        <f aca="false">+F26+I26</f>
        <v>20030</v>
      </c>
      <c r="D26" s="180" t="n">
        <f aca="false">+G26+J26</f>
        <v>19348</v>
      </c>
      <c r="E26" s="181" t="n">
        <f aca="false">+'S10-S22'!H26+'S10-S22'!K26</f>
        <v>21677</v>
      </c>
      <c r="F26" s="104" t="n">
        <v>9984</v>
      </c>
      <c r="G26" s="105" t="n">
        <v>9797</v>
      </c>
      <c r="H26" s="106" t="n">
        <v>11022</v>
      </c>
      <c r="I26" s="104" t="n">
        <v>10046</v>
      </c>
      <c r="J26" s="105" t="n">
        <v>9551</v>
      </c>
      <c r="K26" s="106" t="n">
        <v>10655</v>
      </c>
    </row>
    <row r="27" customFormat="false" ht="13.5" hidden="false" customHeight="false" outlineLevel="0" collapsed="false">
      <c r="A27" s="205" t="n">
        <v>11</v>
      </c>
      <c r="B27" s="205"/>
      <c r="C27" s="229" t="n">
        <f aca="false">+F27+I27</f>
        <v>18875</v>
      </c>
      <c r="D27" s="180" t="n">
        <f aca="false">+G27+J27</f>
        <v>20084</v>
      </c>
      <c r="E27" s="181" t="n">
        <f aca="false">+'S10-S22'!H27+'S10-S22'!K27</f>
        <v>23605</v>
      </c>
      <c r="F27" s="104" t="n">
        <v>9387</v>
      </c>
      <c r="G27" s="105" t="n">
        <v>10140</v>
      </c>
      <c r="H27" s="106" t="n">
        <v>11802</v>
      </c>
      <c r="I27" s="104" t="n">
        <v>9488</v>
      </c>
      <c r="J27" s="105" t="n">
        <v>9944</v>
      </c>
      <c r="K27" s="106" t="n">
        <v>11803</v>
      </c>
    </row>
    <row r="28" customFormat="false" ht="13.5" hidden="false" customHeight="false" outlineLevel="0" collapsed="false">
      <c r="A28" s="205" t="n">
        <v>12</v>
      </c>
      <c r="B28" s="205"/>
      <c r="C28" s="229" t="n">
        <f aca="false">+F28+I28</f>
        <v>17700</v>
      </c>
      <c r="D28" s="180" t="n">
        <f aca="false">+G28+J28</f>
        <v>19586</v>
      </c>
      <c r="E28" s="181" t="n">
        <f aca="false">+'S10-S22'!H28+'S10-S22'!K28</f>
        <v>20772</v>
      </c>
      <c r="F28" s="104" t="n">
        <v>8999</v>
      </c>
      <c r="G28" s="105" t="n">
        <v>10054</v>
      </c>
      <c r="H28" s="106" t="n">
        <v>10618</v>
      </c>
      <c r="I28" s="104" t="n">
        <v>8701</v>
      </c>
      <c r="J28" s="105" t="n">
        <v>9532</v>
      </c>
      <c r="K28" s="106" t="n">
        <v>10154</v>
      </c>
    </row>
    <row r="29" customFormat="false" ht="13.5" hidden="false" customHeight="false" outlineLevel="0" collapsed="false">
      <c r="A29" s="205" t="n">
        <v>13</v>
      </c>
      <c r="B29" s="205"/>
      <c r="C29" s="229" t="n">
        <f aca="false">+F29+I29</f>
        <v>17339</v>
      </c>
      <c r="D29" s="180" t="n">
        <f aca="false">+G29+J29</f>
        <v>19381</v>
      </c>
      <c r="E29" s="181" t="n">
        <f aca="false">+'S10-S22'!H29+'S10-S22'!K29</f>
        <v>21136</v>
      </c>
      <c r="F29" s="104" t="n">
        <v>8750</v>
      </c>
      <c r="G29" s="105" t="n">
        <v>9819</v>
      </c>
      <c r="H29" s="106" t="n">
        <v>10649</v>
      </c>
      <c r="I29" s="104" t="n">
        <v>8589</v>
      </c>
      <c r="J29" s="105" t="n">
        <v>9562</v>
      </c>
      <c r="K29" s="106" t="n">
        <v>10487</v>
      </c>
    </row>
    <row r="30" customFormat="false" ht="13.5" hidden="false" customHeight="false" outlineLevel="0" collapsed="false">
      <c r="A30" s="210" t="n">
        <v>14</v>
      </c>
      <c r="B30" s="210"/>
      <c r="C30" s="231" t="n">
        <f aca="false">+F30+I30</f>
        <v>16586</v>
      </c>
      <c r="D30" s="185" t="n">
        <f aca="false">+G30+J30</f>
        <v>18477</v>
      </c>
      <c r="E30" s="186" t="n">
        <f aca="false">+'S10-S22'!H30+'S10-S22'!K30</f>
        <v>22770</v>
      </c>
      <c r="F30" s="109" t="n">
        <v>8281</v>
      </c>
      <c r="G30" s="110" t="n">
        <v>9230</v>
      </c>
      <c r="H30" s="111" t="n">
        <v>11301</v>
      </c>
      <c r="I30" s="109" t="n">
        <v>8305</v>
      </c>
      <c r="J30" s="110" t="n">
        <v>9247</v>
      </c>
      <c r="K30" s="111" t="n">
        <v>11469</v>
      </c>
    </row>
    <row r="31" customFormat="false" ht="13.5" hidden="false" customHeight="false" outlineLevel="0" collapsed="false">
      <c r="A31" s="173" t="s">
        <v>55</v>
      </c>
      <c r="B31" s="173"/>
      <c r="C31" s="238" t="n">
        <f aca="false">+F31+I31</f>
        <v>67820</v>
      </c>
      <c r="D31" s="203" t="n">
        <f aca="false">+G31+J31</f>
        <v>75708</v>
      </c>
      <c r="E31" s="204" t="n">
        <f aca="false">+'S10-S22'!H31+'S10-S22'!K31</f>
        <v>102139</v>
      </c>
      <c r="F31" s="125" t="n">
        <v>32258</v>
      </c>
      <c r="G31" s="126" t="n">
        <v>36097</v>
      </c>
      <c r="H31" s="127" t="n">
        <v>50230</v>
      </c>
      <c r="I31" s="125" t="n">
        <v>35562</v>
      </c>
      <c r="J31" s="126" t="n">
        <v>39611</v>
      </c>
      <c r="K31" s="127" t="n">
        <v>51909</v>
      </c>
    </row>
    <row r="32" customFormat="false" ht="13.5" hidden="false" customHeight="false" outlineLevel="0" collapsed="false">
      <c r="A32" s="205" t="n">
        <v>15</v>
      </c>
      <c r="B32" s="205"/>
      <c r="C32" s="229" t="n">
        <f aca="false">+F32+I32</f>
        <v>16346</v>
      </c>
      <c r="D32" s="180" t="n">
        <f aca="false">+G32+J32</f>
        <v>17464</v>
      </c>
      <c r="E32" s="181" t="n">
        <f aca="false">+'S10-S22'!H32+'S10-S22'!K32</f>
        <v>21446</v>
      </c>
      <c r="F32" s="104" t="n">
        <v>7842</v>
      </c>
      <c r="G32" s="105" t="n">
        <v>8410</v>
      </c>
      <c r="H32" s="106" t="n">
        <v>10568</v>
      </c>
      <c r="I32" s="104" t="n">
        <v>8504</v>
      </c>
      <c r="J32" s="105" t="n">
        <v>9054</v>
      </c>
      <c r="K32" s="106" t="n">
        <v>10878</v>
      </c>
    </row>
    <row r="33" customFormat="false" ht="13.5" hidden="false" customHeight="false" outlineLevel="0" collapsed="false">
      <c r="A33" s="205" t="n">
        <v>16</v>
      </c>
      <c r="B33" s="205"/>
      <c r="C33" s="229" t="n">
        <f aca="false">+F33+I33</f>
        <v>13307</v>
      </c>
      <c r="D33" s="180" t="n">
        <f aca="false">+G33+J33</f>
        <v>15878</v>
      </c>
      <c r="E33" s="181" t="n">
        <f aca="false">+'S10-S22'!H33+'S10-S22'!K33</f>
        <v>21635</v>
      </c>
      <c r="F33" s="104" t="n">
        <v>6442</v>
      </c>
      <c r="G33" s="105" t="n">
        <v>7634</v>
      </c>
      <c r="H33" s="106" t="n">
        <v>10679</v>
      </c>
      <c r="I33" s="104" t="n">
        <v>6865</v>
      </c>
      <c r="J33" s="105" t="n">
        <v>8244</v>
      </c>
      <c r="K33" s="106" t="n">
        <v>10956</v>
      </c>
    </row>
    <row r="34" customFormat="false" ht="13.5" hidden="false" customHeight="false" outlineLevel="0" collapsed="false">
      <c r="A34" s="205" t="n">
        <v>17</v>
      </c>
      <c r="B34" s="205"/>
      <c r="C34" s="229" t="n">
        <f aca="false">+F34+I34</f>
        <v>11979</v>
      </c>
      <c r="D34" s="180" t="n">
        <f aca="false">+G34+J34</f>
        <v>14355</v>
      </c>
      <c r="E34" s="181" t="n">
        <f aca="false">+'S10-S22'!H34+'S10-S22'!K34</f>
        <v>20088</v>
      </c>
      <c r="F34" s="104" t="n">
        <v>5646</v>
      </c>
      <c r="G34" s="105" t="n">
        <v>6849</v>
      </c>
      <c r="H34" s="106" t="n">
        <v>9990</v>
      </c>
      <c r="I34" s="104" t="n">
        <v>6333</v>
      </c>
      <c r="J34" s="105" t="n">
        <v>7506</v>
      </c>
      <c r="K34" s="106" t="n">
        <v>10098</v>
      </c>
    </row>
    <row r="35" customFormat="false" ht="13.5" hidden="false" customHeight="false" outlineLevel="0" collapsed="false">
      <c r="A35" s="205" t="n">
        <v>18</v>
      </c>
      <c r="B35" s="205"/>
      <c r="C35" s="229" t="n">
        <f aca="false">+F35+I35</f>
        <v>12730</v>
      </c>
      <c r="D35" s="180" t="n">
        <f aca="false">+G35+J35</f>
        <v>13995</v>
      </c>
      <c r="E35" s="181" t="n">
        <f aca="false">+'S10-S22'!H35+'S10-S22'!K35</f>
        <v>19951</v>
      </c>
      <c r="F35" s="104" t="n">
        <v>6011</v>
      </c>
      <c r="G35" s="105" t="n">
        <v>6493</v>
      </c>
      <c r="H35" s="106" t="n">
        <v>9740</v>
      </c>
      <c r="I35" s="104" t="n">
        <v>6719</v>
      </c>
      <c r="J35" s="105" t="n">
        <v>7502</v>
      </c>
      <c r="K35" s="106" t="n">
        <v>10211</v>
      </c>
    </row>
    <row r="36" customFormat="false" ht="13.5" hidden="false" customHeight="false" outlineLevel="0" collapsed="false">
      <c r="A36" s="206" t="n">
        <v>19</v>
      </c>
      <c r="B36" s="206"/>
      <c r="C36" s="231" t="n">
        <f aca="false">+F36+I36</f>
        <v>13458</v>
      </c>
      <c r="D36" s="185" t="n">
        <f aca="false">+G36+J36</f>
        <v>14016</v>
      </c>
      <c r="E36" s="186" t="n">
        <f aca="false">+'S10-S22'!H36+'S10-S22'!K36</f>
        <v>19019</v>
      </c>
      <c r="F36" s="109" t="n">
        <v>6317</v>
      </c>
      <c r="G36" s="110" t="n">
        <v>6711</v>
      </c>
      <c r="H36" s="111" t="n">
        <v>9253</v>
      </c>
      <c r="I36" s="109" t="n">
        <v>7141</v>
      </c>
      <c r="J36" s="110" t="n">
        <v>7305</v>
      </c>
      <c r="K36" s="111" t="n">
        <v>9766</v>
      </c>
    </row>
    <row r="37" customFormat="false" ht="13.5" hidden="false" customHeight="false" outlineLevel="0" collapsed="false">
      <c r="A37" s="211" t="s">
        <v>56</v>
      </c>
      <c r="B37" s="211"/>
      <c r="C37" s="238" t="n">
        <f aca="false">+F37+I37</f>
        <v>64783</v>
      </c>
      <c r="D37" s="203" t="n">
        <f aca="false">+G37+J37</f>
        <v>64269</v>
      </c>
      <c r="E37" s="204" t="n">
        <f aca="false">+'S10-S22'!H37+'S10-S22'!K37</f>
        <v>83602</v>
      </c>
      <c r="F37" s="125" t="n">
        <v>29722</v>
      </c>
      <c r="G37" s="126" t="n">
        <v>31957</v>
      </c>
      <c r="H37" s="127" t="n">
        <v>39235</v>
      </c>
      <c r="I37" s="125" t="n">
        <v>35061</v>
      </c>
      <c r="J37" s="126" t="n">
        <v>32312</v>
      </c>
      <c r="K37" s="127" t="n">
        <v>44367</v>
      </c>
    </row>
    <row r="38" customFormat="false" ht="13.5" hidden="false" customHeight="false" outlineLevel="0" collapsed="false">
      <c r="A38" s="205" t="n">
        <v>20</v>
      </c>
      <c r="B38" s="205"/>
      <c r="C38" s="229" t="n">
        <f aca="false">+F38+I38</f>
        <v>13126</v>
      </c>
      <c r="D38" s="180" t="n">
        <f aca="false">+G38+J38</f>
        <v>14785</v>
      </c>
      <c r="E38" s="181" t="n">
        <f aca="false">+'S10-S22'!H38+'S10-S22'!K38</f>
        <v>18446</v>
      </c>
      <c r="F38" s="104" t="n">
        <v>6126</v>
      </c>
      <c r="G38" s="105" t="n">
        <v>7213</v>
      </c>
      <c r="H38" s="106" t="n">
        <v>8975</v>
      </c>
      <c r="I38" s="104" t="n">
        <v>7000</v>
      </c>
      <c r="J38" s="105" t="n">
        <v>7572</v>
      </c>
      <c r="K38" s="106" t="n">
        <v>9471</v>
      </c>
    </row>
    <row r="39" customFormat="false" ht="13.5" hidden="false" customHeight="false" outlineLevel="0" collapsed="false">
      <c r="A39" s="205" t="n">
        <v>21</v>
      </c>
      <c r="B39" s="205"/>
      <c r="C39" s="229" t="n">
        <f aca="false">+F39+I39</f>
        <v>12811</v>
      </c>
      <c r="D39" s="180" t="n">
        <f aca="false">+G39+J39</f>
        <v>12911</v>
      </c>
      <c r="E39" s="181" t="n">
        <f aca="false">+'S10-S22'!H39+'S10-S22'!K39</f>
        <v>17861</v>
      </c>
      <c r="F39" s="104" t="n">
        <v>5587</v>
      </c>
      <c r="G39" s="105" t="n">
        <v>6694</v>
      </c>
      <c r="H39" s="106" t="n">
        <v>8565</v>
      </c>
      <c r="I39" s="104" t="n">
        <v>7224</v>
      </c>
      <c r="J39" s="105" t="n">
        <v>6217</v>
      </c>
      <c r="K39" s="106" t="n">
        <v>9296</v>
      </c>
    </row>
    <row r="40" customFormat="false" ht="13.5" hidden="false" customHeight="false" outlineLevel="0" collapsed="false">
      <c r="A40" s="205" t="n">
        <v>22</v>
      </c>
      <c r="B40" s="205"/>
      <c r="C40" s="229" t="n">
        <f aca="false">+F40+I40</f>
        <v>12624</v>
      </c>
      <c r="D40" s="180" t="n">
        <f aca="false">+G40+J40</f>
        <v>11998</v>
      </c>
      <c r="E40" s="181" t="n">
        <f aca="false">+'S10-S22'!H40+'S10-S22'!K40</f>
        <v>17565</v>
      </c>
      <c r="F40" s="104" t="n">
        <v>5674</v>
      </c>
      <c r="G40" s="105" t="n">
        <v>6117</v>
      </c>
      <c r="H40" s="106" t="n">
        <v>8217</v>
      </c>
      <c r="I40" s="104" t="n">
        <v>6950</v>
      </c>
      <c r="J40" s="105" t="n">
        <v>5881</v>
      </c>
      <c r="K40" s="106" t="n">
        <v>9348</v>
      </c>
    </row>
    <row r="41" customFormat="false" ht="13.5" hidden="false" customHeight="false" outlineLevel="0" collapsed="false">
      <c r="A41" s="205" t="n">
        <v>23</v>
      </c>
      <c r="B41" s="205"/>
      <c r="C41" s="229" t="n">
        <f aca="false">+F41+I41</f>
        <v>13187</v>
      </c>
      <c r="D41" s="180" t="n">
        <f aca="false">+G41+J41</f>
        <v>12205</v>
      </c>
      <c r="E41" s="181" t="n">
        <f aca="false">+'S10-S22'!H41+'S10-S22'!K41</f>
        <v>15791</v>
      </c>
      <c r="F41" s="104" t="n">
        <v>6135</v>
      </c>
      <c r="G41" s="105" t="n">
        <v>6032</v>
      </c>
      <c r="H41" s="106" t="n">
        <v>7296</v>
      </c>
      <c r="I41" s="104" t="n">
        <v>7052</v>
      </c>
      <c r="J41" s="105" t="n">
        <v>6173</v>
      </c>
      <c r="K41" s="106" t="n">
        <v>8495</v>
      </c>
    </row>
    <row r="42" customFormat="false" ht="13.5" hidden="false" customHeight="false" outlineLevel="0" collapsed="false">
      <c r="A42" s="210" t="n">
        <v>24</v>
      </c>
      <c r="B42" s="210"/>
      <c r="C42" s="239" t="n">
        <f aca="false">+F42+I42</f>
        <v>13035</v>
      </c>
      <c r="D42" s="208" t="n">
        <f aca="false">+G42+J42</f>
        <v>12370</v>
      </c>
      <c r="E42" s="209" t="n">
        <f aca="false">+'S10-S22'!H42+'S10-S22'!K42</f>
        <v>13939</v>
      </c>
      <c r="F42" s="130" t="n">
        <v>6200</v>
      </c>
      <c r="G42" s="131" t="n">
        <v>5901</v>
      </c>
      <c r="H42" s="132" t="n">
        <v>6182</v>
      </c>
      <c r="I42" s="130" t="n">
        <v>6835</v>
      </c>
      <c r="J42" s="131" t="n">
        <v>6469</v>
      </c>
      <c r="K42" s="132" t="n">
        <v>7757</v>
      </c>
    </row>
    <row r="43" customFormat="false" ht="13.5" hidden="false" customHeight="false" outlineLevel="0" collapsed="false">
      <c r="A43" s="173" t="s">
        <v>57</v>
      </c>
      <c r="B43" s="173"/>
      <c r="C43" s="227" t="n">
        <f aca="false">+F43+I43</f>
        <v>59662</v>
      </c>
      <c r="D43" s="175" t="n">
        <f aca="false">+G43+J43</f>
        <v>62386</v>
      </c>
      <c r="E43" s="176" t="n">
        <f aca="false">+'S10-S22'!H43+'S10-S22'!K43</f>
        <v>66682</v>
      </c>
      <c r="F43" s="99" t="n">
        <v>28933</v>
      </c>
      <c r="G43" s="100" t="n">
        <v>30036</v>
      </c>
      <c r="H43" s="101" t="n">
        <v>29739</v>
      </c>
      <c r="I43" s="99" t="n">
        <v>30729</v>
      </c>
      <c r="J43" s="100" t="n">
        <v>32350</v>
      </c>
      <c r="K43" s="101" t="n">
        <v>36943</v>
      </c>
    </row>
    <row r="44" customFormat="false" ht="13.5" hidden="false" customHeight="false" outlineLevel="0" collapsed="false">
      <c r="A44" s="205" t="n">
        <v>25</v>
      </c>
      <c r="B44" s="205"/>
      <c r="C44" s="229" t="n">
        <f aca="false">+F44+I44</f>
        <v>12688</v>
      </c>
      <c r="D44" s="180" t="n">
        <f aca="false">+G44+J44</f>
        <v>12310</v>
      </c>
      <c r="E44" s="181" t="n">
        <f aca="false">+'S10-S22'!H44+'S10-S22'!K44</f>
        <v>13780</v>
      </c>
      <c r="F44" s="104" t="n">
        <v>6075</v>
      </c>
      <c r="G44" s="105" t="n">
        <v>5945</v>
      </c>
      <c r="H44" s="106" t="n">
        <v>5958</v>
      </c>
      <c r="I44" s="104" t="n">
        <v>6613</v>
      </c>
      <c r="J44" s="105" t="n">
        <v>6365</v>
      </c>
      <c r="K44" s="106" t="n">
        <v>7822</v>
      </c>
    </row>
    <row r="45" customFormat="false" ht="13.5" hidden="false" customHeight="false" outlineLevel="0" collapsed="false">
      <c r="A45" s="205" t="n">
        <v>26</v>
      </c>
      <c r="B45" s="205"/>
      <c r="C45" s="229" t="n">
        <f aca="false">+F45+I45</f>
        <v>12437</v>
      </c>
      <c r="D45" s="180" t="n">
        <f aca="false">+G45+J45</f>
        <v>12787</v>
      </c>
      <c r="E45" s="181" t="n">
        <f aca="false">+'S10-S22'!H45+'S10-S22'!K45</f>
        <v>14061</v>
      </c>
      <c r="F45" s="104" t="n">
        <v>5953</v>
      </c>
      <c r="G45" s="105" t="n">
        <v>6221</v>
      </c>
      <c r="H45" s="106" t="n">
        <v>6292</v>
      </c>
      <c r="I45" s="104" t="n">
        <v>6484</v>
      </c>
      <c r="J45" s="105" t="n">
        <v>6566</v>
      </c>
      <c r="K45" s="106" t="n">
        <v>7769</v>
      </c>
    </row>
    <row r="46" customFormat="false" ht="13.5" hidden="false" customHeight="false" outlineLevel="0" collapsed="false">
      <c r="A46" s="205" t="n">
        <v>27</v>
      </c>
      <c r="B46" s="205"/>
      <c r="C46" s="229" t="n">
        <f aca="false">+F46+I46</f>
        <v>11933</v>
      </c>
      <c r="D46" s="180" t="n">
        <f aca="false">+G46+J46</f>
        <v>12555</v>
      </c>
      <c r="E46" s="181" t="n">
        <f aca="false">+'S10-S22'!H46+'S10-S22'!K46</f>
        <v>14573</v>
      </c>
      <c r="F46" s="104" t="n">
        <v>5804</v>
      </c>
      <c r="G46" s="105" t="n">
        <v>6067</v>
      </c>
      <c r="H46" s="106" t="n">
        <v>6462</v>
      </c>
      <c r="I46" s="104" t="n">
        <v>6129</v>
      </c>
      <c r="J46" s="105" t="n">
        <v>6488</v>
      </c>
      <c r="K46" s="106" t="n">
        <v>8111</v>
      </c>
    </row>
    <row r="47" customFormat="false" ht="13.5" hidden="false" customHeight="false" outlineLevel="0" collapsed="false">
      <c r="A47" s="205" t="n">
        <v>28</v>
      </c>
      <c r="B47" s="205"/>
      <c r="C47" s="229" t="n">
        <f aca="false">+F47+I47</f>
        <v>12264</v>
      </c>
      <c r="D47" s="180" t="n">
        <f aca="false">+G47+J47</f>
        <v>12427</v>
      </c>
      <c r="E47" s="181" t="n">
        <f aca="false">+'S10-S22'!H47+'S10-S22'!K47</f>
        <v>12464</v>
      </c>
      <c r="F47" s="104" t="n">
        <v>6053</v>
      </c>
      <c r="G47" s="105" t="n">
        <v>5890</v>
      </c>
      <c r="H47" s="106" t="n">
        <v>5669</v>
      </c>
      <c r="I47" s="104" t="n">
        <v>6211</v>
      </c>
      <c r="J47" s="105" t="n">
        <v>6537</v>
      </c>
      <c r="K47" s="106" t="n">
        <v>6795</v>
      </c>
    </row>
    <row r="48" customFormat="false" ht="13.5" hidden="false" customHeight="false" outlineLevel="0" collapsed="false">
      <c r="A48" s="206" t="n">
        <v>29</v>
      </c>
      <c r="B48" s="206"/>
      <c r="C48" s="231" t="n">
        <f aca="false">+F48+I48</f>
        <v>10340</v>
      </c>
      <c r="D48" s="185" t="n">
        <f aca="false">+G48+J48</f>
        <v>12307</v>
      </c>
      <c r="E48" s="186" t="n">
        <f aca="false">+'S10-S22'!H48+'S10-S22'!K48</f>
        <v>11804</v>
      </c>
      <c r="F48" s="109" t="n">
        <v>5048</v>
      </c>
      <c r="G48" s="110" t="n">
        <v>5913</v>
      </c>
      <c r="H48" s="111" t="n">
        <v>5358</v>
      </c>
      <c r="I48" s="109" t="n">
        <v>5292</v>
      </c>
      <c r="J48" s="110" t="n">
        <v>6394</v>
      </c>
      <c r="K48" s="111" t="n">
        <v>6446</v>
      </c>
    </row>
    <row r="49" customFormat="false" ht="13.5" hidden="false" customHeight="false" outlineLevel="0" collapsed="false">
      <c r="A49" s="211" t="s">
        <v>58</v>
      </c>
      <c r="B49" s="211"/>
      <c r="C49" s="238" t="n">
        <f aca="false">+F49+I49</f>
        <v>52828</v>
      </c>
      <c r="D49" s="203" t="n">
        <f aca="false">+G49+J49</f>
        <v>56137</v>
      </c>
      <c r="E49" s="204" t="n">
        <f aca="false">+'S10-S22'!H49+'S10-S22'!K49</f>
        <v>66050</v>
      </c>
      <c r="F49" s="125" t="n">
        <v>26153</v>
      </c>
      <c r="G49" s="126" t="n">
        <v>27080</v>
      </c>
      <c r="H49" s="127" t="n">
        <v>30575</v>
      </c>
      <c r="I49" s="125" t="n">
        <v>26675</v>
      </c>
      <c r="J49" s="126" t="n">
        <v>29057</v>
      </c>
      <c r="K49" s="127" t="n">
        <v>35475</v>
      </c>
    </row>
    <row r="50" customFormat="false" ht="13.5" hidden="false" customHeight="false" outlineLevel="0" collapsed="false">
      <c r="A50" s="205" t="n">
        <v>30</v>
      </c>
      <c r="B50" s="205"/>
      <c r="C50" s="229" t="n">
        <f aca="false">+F50+I50</f>
        <v>10681</v>
      </c>
      <c r="D50" s="180" t="n">
        <f aca="false">+G50+J50</f>
        <v>11828</v>
      </c>
      <c r="E50" s="181" t="n">
        <f aca="false">+'S10-S22'!H50+'S10-S22'!K50</f>
        <v>12605</v>
      </c>
      <c r="F50" s="104" t="n">
        <v>5242</v>
      </c>
      <c r="G50" s="105" t="n">
        <v>5674</v>
      </c>
      <c r="H50" s="106" t="n">
        <v>5832</v>
      </c>
      <c r="I50" s="104" t="n">
        <v>5439</v>
      </c>
      <c r="J50" s="105" t="n">
        <v>6154</v>
      </c>
      <c r="K50" s="106" t="n">
        <v>6773</v>
      </c>
    </row>
    <row r="51" customFormat="false" ht="13.5" hidden="false" customHeight="false" outlineLevel="0" collapsed="false">
      <c r="A51" s="205" t="n">
        <v>31</v>
      </c>
      <c r="B51" s="205"/>
      <c r="C51" s="229" t="n">
        <f aca="false">+F51+I51</f>
        <v>10421</v>
      </c>
      <c r="D51" s="180" t="n">
        <f aca="false">+G51+J51</f>
        <v>11657</v>
      </c>
      <c r="E51" s="181" t="n">
        <f aca="false">+'S10-S22'!H51+'S10-S22'!K51</f>
        <v>13168</v>
      </c>
      <c r="F51" s="104" t="n">
        <v>5166</v>
      </c>
      <c r="G51" s="105" t="n">
        <v>5570</v>
      </c>
      <c r="H51" s="106" t="n">
        <v>5979</v>
      </c>
      <c r="I51" s="104" t="n">
        <v>5255</v>
      </c>
      <c r="J51" s="105" t="n">
        <v>6087</v>
      </c>
      <c r="K51" s="106" t="n">
        <v>7189</v>
      </c>
    </row>
    <row r="52" customFormat="false" ht="13.5" hidden="false" customHeight="false" outlineLevel="0" collapsed="false">
      <c r="A52" s="205" t="n">
        <v>32</v>
      </c>
      <c r="B52" s="205"/>
      <c r="C52" s="229" t="n">
        <f aca="false">+F52+I52</f>
        <v>10757</v>
      </c>
      <c r="D52" s="180" t="n">
        <f aca="false">+G52+J52</f>
        <v>11189</v>
      </c>
      <c r="E52" s="181" t="n">
        <f aca="false">+'S10-S22'!H52+'S10-S22'!K52</f>
        <v>13284</v>
      </c>
      <c r="F52" s="104" t="n">
        <v>5270</v>
      </c>
      <c r="G52" s="105" t="n">
        <v>5373</v>
      </c>
      <c r="H52" s="106" t="n">
        <v>6115</v>
      </c>
      <c r="I52" s="104" t="n">
        <v>5487</v>
      </c>
      <c r="J52" s="105" t="n">
        <v>5816</v>
      </c>
      <c r="K52" s="106" t="n">
        <v>7169</v>
      </c>
    </row>
    <row r="53" customFormat="false" ht="13.5" hidden="false" customHeight="false" outlineLevel="0" collapsed="false">
      <c r="A53" s="205" t="n">
        <v>33</v>
      </c>
      <c r="B53" s="205"/>
      <c r="C53" s="229" t="n">
        <f aca="false">+F53+I53</f>
        <v>10761</v>
      </c>
      <c r="D53" s="180" t="n">
        <f aca="false">+G53+J53</f>
        <v>11657</v>
      </c>
      <c r="E53" s="181" t="n">
        <f aca="false">+'S10-S22'!H53+'S10-S22'!K53</f>
        <v>13746</v>
      </c>
      <c r="F53" s="104" t="n">
        <v>5357</v>
      </c>
      <c r="G53" s="105" t="n">
        <v>5679</v>
      </c>
      <c r="H53" s="106" t="n">
        <v>6386</v>
      </c>
      <c r="I53" s="104" t="n">
        <v>5404</v>
      </c>
      <c r="J53" s="105" t="n">
        <v>5978</v>
      </c>
      <c r="K53" s="106" t="n">
        <v>7360</v>
      </c>
    </row>
    <row r="54" customFormat="false" ht="13.5" hidden="false" customHeight="false" outlineLevel="0" collapsed="false">
      <c r="A54" s="210" t="n">
        <v>34</v>
      </c>
      <c r="B54" s="210"/>
      <c r="C54" s="239" t="n">
        <f aca="false">+F54+I54</f>
        <v>10208</v>
      </c>
      <c r="D54" s="208" t="n">
        <f aca="false">+G54+J54</f>
        <v>9806</v>
      </c>
      <c r="E54" s="209" t="n">
        <f aca="false">+'S10-S22'!H54+'S10-S22'!K54</f>
        <v>13247</v>
      </c>
      <c r="F54" s="130" t="n">
        <v>5118</v>
      </c>
      <c r="G54" s="131" t="n">
        <v>4784</v>
      </c>
      <c r="H54" s="132" t="n">
        <v>6263</v>
      </c>
      <c r="I54" s="130" t="n">
        <v>5090</v>
      </c>
      <c r="J54" s="131" t="n">
        <v>5022</v>
      </c>
      <c r="K54" s="132" t="n">
        <v>6984</v>
      </c>
    </row>
    <row r="55" customFormat="false" ht="13.5" hidden="false" customHeight="false" outlineLevel="0" collapsed="false">
      <c r="A55" s="173" t="s">
        <v>59</v>
      </c>
      <c r="B55" s="173"/>
      <c r="C55" s="227" t="n">
        <f aca="false">+F55+I55</f>
        <v>44728</v>
      </c>
      <c r="D55" s="175" t="n">
        <f aca="false">+G55+J55</f>
        <v>50045</v>
      </c>
      <c r="E55" s="176" t="n">
        <f aca="false">+'S10-S22'!H55+'S10-S22'!K55</f>
        <v>62920</v>
      </c>
      <c r="F55" s="99" t="n">
        <v>22453</v>
      </c>
      <c r="G55" s="100" t="n">
        <v>24599</v>
      </c>
      <c r="H55" s="101" t="n">
        <v>29282</v>
      </c>
      <c r="I55" s="99" t="n">
        <v>22275</v>
      </c>
      <c r="J55" s="100" t="n">
        <v>25446</v>
      </c>
      <c r="K55" s="101" t="n">
        <v>33638</v>
      </c>
    </row>
    <row r="56" customFormat="false" ht="13.5" hidden="false" customHeight="false" outlineLevel="0" collapsed="false">
      <c r="A56" s="205" t="n">
        <v>35</v>
      </c>
      <c r="B56" s="205"/>
      <c r="C56" s="229" t="n">
        <f aca="false">+F56+I56</f>
        <v>10000</v>
      </c>
      <c r="D56" s="180" t="n">
        <f aca="false">+G56+J56</f>
        <v>10156</v>
      </c>
      <c r="E56" s="181" t="n">
        <f aca="false">+'S10-S22'!H56+'S10-S22'!K56</f>
        <v>13042</v>
      </c>
      <c r="F56" s="104" t="n">
        <v>5021</v>
      </c>
      <c r="G56" s="105" t="n">
        <v>4943</v>
      </c>
      <c r="H56" s="106" t="n">
        <v>5930</v>
      </c>
      <c r="I56" s="104" t="n">
        <v>4979</v>
      </c>
      <c r="J56" s="105" t="n">
        <v>5213</v>
      </c>
      <c r="K56" s="106" t="n">
        <v>7112</v>
      </c>
    </row>
    <row r="57" customFormat="false" ht="13.5" hidden="false" customHeight="false" outlineLevel="0" collapsed="false">
      <c r="A57" s="205" t="n">
        <v>36</v>
      </c>
      <c r="B57" s="205"/>
      <c r="C57" s="229" t="n">
        <f aca="false">+F57+I57</f>
        <v>9169</v>
      </c>
      <c r="D57" s="180" t="n">
        <f aca="false">+G57+J57</f>
        <v>9879</v>
      </c>
      <c r="E57" s="181" t="n">
        <f aca="false">+'S10-S22'!H57+'S10-S22'!K57</f>
        <v>12978</v>
      </c>
      <c r="F57" s="104" t="n">
        <v>4655</v>
      </c>
      <c r="G57" s="105" t="n">
        <v>4818</v>
      </c>
      <c r="H57" s="106" t="n">
        <v>6045</v>
      </c>
      <c r="I57" s="104" t="n">
        <v>4514</v>
      </c>
      <c r="J57" s="105" t="n">
        <v>5061</v>
      </c>
      <c r="K57" s="106" t="n">
        <v>6933</v>
      </c>
    </row>
    <row r="58" customFormat="false" ht="13.5" hidden="false" customHeight="false" outlineLevel="0" collapsed="false">
      <c r="A58" s="205" t="n">
        <v>37</v>
      </c>
      <c r="B58" s="205"/>
      <c r="C58" s="229" t="n">
        <f aca="false">+F58+I58</f>
        <v>8980</v>
      </c>
      <c r="D58" s="180" t="n">
        <f aca="false">+G58+J58</f>
        <v>10158</v>
      </c>
      <c r="E58" s="181" t="n">
        <f aca="false">+'S10-S22'!H58+'S10-S22'!K58</f>
        <v>12597</v>
      </c>
      <c r="F58" s="104" t="n">
        <v>4488</v>
      </c>
      <c r="G58" s="105" t="n">
        <v>5027</v>
      </c>
      <c r="H58" s="106" t="n">
        <v>5870</v>
      </c>
      <c r="I58" s="104" t="n">
        <v>4492</v>
      </c>
      <c r="J58" s="105" t="n">
        <v>5131</v>
      </c>
      <c r="K58" s="106" t="n">
        <v>6727</v>
      </c>
    </row>
    <row r="59" customFormat="false" ht="13.5" hidden="false" customHeight="false" outlineLevel="0" collapsed="false">
      <c r="A59" s="205" t="n">
        <v>38</v>
      </c>
      <c r="B59" s="205"/>
      <c r="C59" s="229" t="n">
        <f aca="false">+F59+I59</f>
        <v>8235</v>
      </c>
      <c r="D59" s="180" t="n">
        <f aca="false">+G59+J59</f>
        <v>10188</v>
      </c>
      <c r="E59" s="181" t="n">
        <f aca="false">+'S10-S22'!H59+'S10-S22'!K59</f>
        <v>12344</v>
      </c>
      <c r="F59" s="104" t="n">
        <v>4174</v>
      </c>
      <c r="G59" s="105" t="n">
        <v>5037</v>
      </c>
      <c r="H59" s="106" t="n">
        <v>5749</v>
      </c>
      <c r="I59" s="104" t="n">
        <v>4061</v>
      </c>
      <c r="J59" s="105" t="n">
        <v>5151</v>
      </c>
      <c r="K59" s="106" t="n">
        <v>6595</v>
      </c>
    </row>
    <row r="60" customFormat="false" ht="13.5" hidden="false" customHeight="false" outlineLevel="0" collapsed="false">
      <c r="A60" s="206" t="n">
        <v>39</v>
      </c>
      <c r="B60" s="206"/>
      <c r="C60" s="231" t="n">
        <f aca="false">+F60+I60</f>
        <v>8344</v>
      </c>
      <c r="D60" s="185" t="n">
        <f aca="false">+G60+J60</f>
        <v>9664</v>
      </c>
      <c r="E60" s="186" t="n">
        <f aca="false">+'S10-S22'!H60+'S10-S22'!K60</f>
        <v>11959</v>
      </c>
      <c r="F60" s="109" t="n">
        <v>4115</v>
      </c>
      <c r="G60" s="110" t="n">
        <v>4774</v>
      </c>
      <c r="H60" s="111" t="n">
        <v>5688</v>
      </c>
      <c r="I60" s="109" t="n">
        <v>4229</v>
      </c>
      <c r="J60" s="110" t="n">
        <v>4890</v>
      </c>
      <c r="K60" s="111" t="n">
        <v>6271</v>
      </c>
    </row>
    <row r="61" customFormat="false" ht="13.5" hidden="false" customHeight="false" outlineLevel="0" collapsed="false">
      <c r="A61" s="211" t="s">
        <v>60</v>
      </c>
      <c r="B61" s="211"/>
      <c r="C61" s="238" t="n">
        <f aca="false">+F61+I61</f>
        <v>38305</v>
      </c>
      <c r="D61" s="203" t="n">
        <f aca="false">+G61+J61</f>
        <v>41821</v>
      </c>
      <c r="E61" s="204" t="n">
        <f aca="false">+'S10-S22'!H61+'S10-S22'!K61</f>
        <v>54127</v>
      </c>
      <c r="F61" s="125" t="n">
        <v>19182</v>
      </c>
      <c r="G61" s="126" t="n">
        <v>20743</v>
      </c>
      <c r="H61" s="127" t="n">
        <v>26715</v>
      </c>
      <c r="I61" s="125" t="n">
        <v>19123</v>
      </c>
      <c r="J61" s="126" t="n">
        <v>21078</v>
      </c>
      <c r="K61" s="127" t="n">
        <v>27412</v>
      </c>
    </row>
    <row r="62" customFormat="false" ht="13.5" hidden="false" customHeight="false" outlineLevel="0" collapsed="false">
      <c r="A62" s="205" t="n">
        <v>40</v>
      </c>
      <c r="B62" s="205"/>
      <c r="C62" s="229" t="n">
        <f aca="false">+F62+I62</f>
        <v>8103</v>
      </c>
      <c r="D62" s="180" t="n">
        <f aca="false">+G62+J62</f>
        <v>9322</v>
      </c>
      <c r="E62" s="181" t="n">
        <f aca="false">+'S10-S22'!H62+'S10-S22'!K62</f>
        <v>12345</v>
      </c>
      <c r="F62" s="104" t="n">
        <v>4032</v>
      </c>
      <c r="G62" s="105" t="n">
        <v>4650</v>
      </c>
      <c r="H62" s="106" t="n">
        <v>6053</v>
      </c>
      <c r="I62" s="104" t="n">
        <v>4071</v>
      </c>
      <c r="J62" s="105" t="n">
        <v>4672</v>
      </c>
      <c r="K62" s="106" t="n">
        <v>6292</v>
      </c>
    </row>
    <row r="63" customFormat="false" ht="13.5" hidden="false" customHeight="false" outlineLevel="0" collapsed="false">
      <c r="A63" s="205" t="n">
        <v>41</v>
      </c>
      <c r="B63" s="205"/>
      <c r="C63" s="229" t="n">
        <f aca="false">+F63+I63</f>
        <v>7975</v>
      </c>
      <c r="D63" s="180" t="n">
        <f aca="false">+G63+J63</f>
        <v>8620</v>
      </c>
      <c r="E63" s="181" t="n">
        <f aca="false">+'S10-S22'!H63+'S10-S22'!K63</f>
        <v>10419</v>
      </c>
      <c r="F63" s="104" t="n">
        <v>4002</v>
      </c>
      <c r="G63" s="105" t="n">
        <v>4352</v>
      </c>
      <c r="H63" s="106" t="n">
        <v>5071</v>
      </c>
      <c r="I63" s="104" t="n">
        <v>3973</v>
      </c>
      <c r="J63" s="105" t="n">
        <v>4268</v>
      </c>
      <c r="K63" s="106" t="n">
        <v>5348</v>
      </c>
    </row>
    <row r="64" customFormat="false" ht="13.5" hidden="false" customHeight="false" outlineLevel="0" collapsed="false">
      <c r="A64" s="205" t="n">
        <v>42</v>
      </c>
      <c r="B64" s="205"/>
      <c r="C64" s="229" t="n">
        <f aca="false">+F64+I64</f>
        <v>7692</v>
      </c>
      <c r="D64" s="180" t="n">
        <f aca="false">+G64+J64</f>
        <v>8408</v>
      </c>
      <c r="E64" s="181" t="n">
        <f aca="false">+'S10-S22'!H64+'S10-S22'!K64</f>
        <v>10667</v>
      </c>
      <c r="F64" s="104" t="n">
        <v>3878</v>
      </c>
      <c r="G64" s="105" t="n">
        <v>4168</v>
      </c>
      <c r="H64" s="106" t="n">
        <v>5270</v>
      </c>
      <c r="I64" s="104" t="n">
        <v>3814</v>
      </c>
      <c r="J64" s="105" t="n">
        <v>4240</v>
      </c>
      <c r="K64" s="106" t="n">
        <v>5397</v>
      </c>
    </row>
    <row r="65" customFormat="false" ht="13.5" hidden="false" customHeight="false" outlineLevel="0" collapsed="false">
      <c r="A65" s="205" t="n">
        <v>43</v>
      </c>
      <c r="B65" s="205"/>
      <c r="C65" s="229" t="n">
        <f aca="false">+F65+I65</f>
        <v>7498</v>
      </c>
      <c r="D65" s="180" t="n">
        <f aca="false">+G65+J65</f>
        <v>7701</v>
      </c>
      <c r="E65" s="181" t="n">
        <f aca="false">+'S10-S22'!H65+'S10-S22'!K65</f>
        <v>10296</v>
      </c>
      <c r="F65" s="104" t="n">
        <v>3774</v>
      </c>
      <c r="G65" s="105" t="n">
        <v>3826</v>
      </c>
      <c r="H65" s="106" t="n">
        <v>5110</v>
      </c>
      <c r="I65" s="104" t="n">
        <v>3724</v>
      </c>
      <c r="J65" s="105" t="n">
        <v>3875</v>
      </c>
      <c r="K65" s="106" t="n">
        <v>5186</v>
      </c>
    </row>
    <row r="66" customFormat="false" ht="13.5" hidden="false" customHeight="false" outlineLevel="0" collapsed="false">
      <c r="A66" s="210" t="n">
        <v>44</v>
      </c>
      <c r="B66" s="210"/>
      <c r="C66" s="239" t="n">
        <f aca="false">+F66+I66</f>
        <v>7037</v>
      </c>
      <c r="D66" s="208" t="n">
        <f aca="false">+G66+J66</f>
        <v>7770</v>
      </c>
      <c r="E66" s="209" t="n">
        <f aca="false">+'S10-S22'!H66+'S10-S22'!K66</f>
        <v>10400</v>
      </c>
      <c r="F66" s="130" t="n">
        <v>3496</v>
      </c>
      <c r="G66" s="131" t="n">
        <v>3747</v>
      </c>
      <c r="H66" s="132" t="n">
        <v>5211</v>
      </c>
      <c r="I66" s="130" t="n">
        <v>3541</v>
      </c>
      <c r="J66" s="131" t="n">
        <v>4023</v>
      </c>
      <c r="K66" s="132" t="n">
        <v>5189</v>
      </c>
    </row>
    <row r="67" customFormat="false" ht="13.5" hidden="false" customHeight="false" outlineLevel="0" collapsed="false">
      <c r="A67" s="211" t="s">
        <v>61</v>
      </c>
      <c r="B67" s="211"/>
      <c r="C67" s="227" t="n">
        <f aca="false">+F67+I67</f>
        <v>37168</v>
      </c>
      <c r="D67" s="175" t="n">
        <f aca="false">+G67+J67</f>
        <v>35511</v>
      </c>
      <c r="E67" s="176" t="n">
        <f aca="false">+'S10-S22'!H67+'S10-S22'!K67</f>
        <v>47205</v>
      </c>
      <c r="F67" s="99" t="n">
        <v>18435</v>
      </c>
      <c r="G67" s="100" t="n">
        <v>17617</v>
      </c>
      <c r="H67" s="101" t="n">
        <v>23698</v>
      </c>
      <c r="I67" s="99" t="n">
        <v>18733</v>
      </c>
      <c r="J67" s="100" t="n">
        <v>17894</v>
      </c>
      <c r="K67" s="101" t="n">
        <v>23507</v>
      </c>
    </row>
    <row r="68" customFormat="false" ht="13.5" hidden="false" customHeight="false" outlineLevel="0" collapsed="false">
      <c r="A68" s="205" t="n">
        <v>45</v>
      </c>
      <c r="B68" s="205"/>
      <c r="C68" s="229" t="n">
        <f aca="false">+F68+I68</f>
        <v>7729</v>
      </c>
      <c r="D68" s="180" t="n">
        <f aca="false">+G68+J68</f>
        <v>7506</v>
      </c>
      <c r="E68" s="181" t="n">
        <f aca="false">+'S10-S22'!H68+'S10-S22'!K68</f>
        <v>10552</v>
      </c>
      <c r="F68" s="104" t="n">
        <v>3873</v>
      </c>
      <c r="G68" s="105" t="n">
        <v>3734</v>
      </c>
      <c r="H68" s="106" t="n">
        <v>5247</v>
      </c>
      <c r="I68" s="104" t="n">
        <v>3856</v>
      </c>
      <c r="J68" s="105" t="n">
        <v>3772</v>
      </c>
      <c r="K68" s="106" t="n">
        <v>5305</v>
      </c>
    </row>
    <row r="69" customFormat="false" ht="13.5" hidden="false" customHeight="false" outlineLevel="0" collapsed="false">
      <c r="A69" s="205" t="n">
        <v>46</v>
      </c>
      <c r="B69" s="205"/>
      <c r="C69" s="229" t="n">
        <f aca="false">+F69+I69</f>
        <v>7894</v>
      </c>
      <c r="D69" s="180" t="n">
        <f aca="false">+G69+J69</f>
        <v>7381</v>
      </c>
      <c r="E69" s="181" t="n">
        <f aca="false">+'S10-S22'!H69+'S10-S22'!K69</f>
        <v>9914</v>
      </c>
      <c r="F69" s="104" t="n">
        <v>3914</v>
      </c>
      <c r="G69" s="105" t="n">
        <v>3696</v>
      </c>
      <c r="H69" s="106" t="n">
        <v>4954</v>
      </c>
      <c r="I69" s="104" t="n">
        <v>3980</v>
      </c>
      <c r="J69" s="105" t="n">
        <v>3685</v>
      </c>
      <c r="K69" s="106" t="n">
        <v>4960</v>
      </c>
    </row>
    <row r="70" customFormat="false" ht="13.5" hidden="false" customHeight="false" outlineLevel="0" collapsed="false">
      <c r="A70" s="205" t="n">
        <v>47</v>
      </c>
      <c r="B70" s="205"/>
      <c r="C70" s="229" t="n">
        <f aca="false">+F70+I70</f>
        <v>7385</v>
      </c>
      <c r="D70" s="180" t="n">
        <f aca="false">+G70+J70</f>
        <v>7128</v>
      </c>
      <c r="E70" s="181" t="n">
        <f aca="false">+'S10-S22'!H70+'S10-S22'!K70</f>
        <v>9499</v>
      </c>
      <c r="F70" s="104" t="n">
        <v>3782</v>
      </c>
      <c r="G70" s="105" t="n">
        <v>3559</v>
      </c>
      <c r="H70" s="106" t="n">
        <v>4739</v>
      </c>
      <c r="I70" s="104" t="n">
        <v>3603</v>
      </c>
      <c r="J70" s="105" t="n">
        <v>3569</v>
      </c>
      <c r="K70" s="106" t="n">
        <v>4760</v>
      </c>
    </row>
    <row r="71" customFormat="false" ht="13.5" hidden="false" customHeight="false" outlineLevel="0" collapsed="false">
      <c r="A71" s="205" t="n">
        <v>48</v>
      </c>
      <c r="B71" s="205"/>
      <c r="C71" s="229" t="n">
        <f aca="false">+F71+I71</f>
        <v>7398</v>
      </c>
      <c r="D71" s="180" t="n">
        <f aca="false">+G71+J71</f>
        <v>7003</v>
      </c>
      <c r="E71" s="181" t="n">
        <f aca="false">+'S10-S22'!H71+'S10-S22'!K71</f>
        <v>8777</v>
      </c>
      <c r="F71" s="104" t="n">
        <v>3546</v>
      </c>
      <c r="G71" s="105" t="n">
        <v>3467</v>
      </c>
      <c r="H71" s="106" t="n">
        <v>4492</v>
      </c>
      <c r="I71" s="104" t="n">
        <v>3852</v>
      </c>
      <c r="J71" s="105" t="n">
        <v>3536</v>
      </c>
      <c r="K71" s="106" t="n">
        <v>4285</v>
      </c>
    </row>
    <row r="72" customFormat="false" ht="14.25" hidden="false" customHeight="false" outlineLevel="0" collapsed="false">
      <c r="A72" s="216" t="n">
        <v>49</v>
      </c>
      <c r="B72" s="216"/>
      <c r="C72" s="240" t="n">
        <f aca="false">+F72+I72</f>
        <v>6762</v>
      </c>
      <c r="D72" s="214" t="n">
        <f aca="false">+G72+J72</f>
        <v>6493</v>
      </c>
      <c r="E72" s="215" t="n">
        <f aca="false">+'S10-S22'!H72+'S10-S22'!K72</f>
        <v>8463</v>
      </c>
      <c r="F72" s="139" t="n">
        <v>3320</v>
      </c>
      <c r="G72" s="140" t="n">
        <v>3161</v>
      </c>
      <c r="H72" s="141" t="n">
        <v>4266</v>
      </c>
      <c r="I72" s="139" t="n">
        <v>3442</v>
      </c>
      <c r="J72" s="140" t="n">
        <v>3332</v>
      </c>
      <c r="K72" s="141" t="n">
        <v>4197</v>
      </c>
    </row>
    <row r="73" customFormat="false" ht="13.5" hidden="false" customHeight="false" outlineLevel="0" collapsed="false">
      <c r="A73" s="173" t="s">
        <v>62</v>
      </c>
      <c r="B73" s="173"/>
      <c r="C73" s="238" t="n">
        <f aca="false">+F73+I73</f>
        <v>35943</v>
      </c>
      <c r="D73" s="203" t="n">
        <f aca="false">+G73+J73</f>
        <v>34164</v>
      </c>
      <c r="E73" s="204" t="n">
        <f aca="false">+'S10-S22'!H73+'S10-S22'!K73</f>
        <v>37074</v>
      </c>
      <c r="F73" s="125" t="n">
        <v>17186</v>
      </c>
      <c r="G73" s="126" t="n">
        <v>16703</v>
      </c>
      <c r="H73" s="127" t="n">
        <v>18380</v>
      </c>
      <c r="I73" s="125" t="n">
        <v>18757</v>
      </c>
      <c r="J73" s="126" t="n">
        <v>17461</v>
      </c>
      <c r="K73" s="127" t="n">
        <v>18694</v>
      </c>
    </row>
    <row r="74" customFormat="false" ht="13.5" hidden="false" customHeight="false" outlineLevel="0" collapsed="false">
      <c r="A74" s="205" t="n">
        <v>50</v>
      </c>
      <c r="B74" s="205"/>
      <c r="C74" s="229" t="n">
        <f aca="false">+F74+I74</f>
        <v>7049</v>
      </c>
      <c r="D74" s="180" t="n">
        <f aca="false">+G74+J74</f>
        <v>7164</v>
      </c>
      <c r="E74" s="181" t="n">
        <f aca="false">+'S10-S22'!H74+'S10-S22'!K74</f>
        <v>7689</v>
      </c>
      <c r="F74" s="104" t="n">
        <v>3454</v>
      </c>
      <c r="G74" s="105" t="n">
        <v>3560</v>
      </c>
      <c r="H74" s="106" t="n">
        <v>3864</v>
      </c>
      <c r="I74" s="104" t="n">
        <v>3595</v>
      </c>
      <c r="J74" s="105" t="n">
        <v>3604</v>
      </c>
      <c r="K74" s="106" t="n">
        <v>3825</v>
      </c>
    </row>
    <row r="75" customFormat="false" ht="13.5" hidden="false" customHeight="false" outlineLevel="0" collapsed="false">
      <c r="A75" s="205" t="n">
        <v>51</v>
      </c>
      <c r="B75" s="205"/>
      <c r="C75" s="229" t="n">
        <f aca="false">+F75+I75</f>
        <v>7333</v>
      </c>
      <c r="D75" s="180" t="n">
        <f aca="false">+G75+J75</f>
        <v>7345</v>
      </c>
      <c r="E75" s="181" t="n">
        <f aca="false">+'S10-S22'!H75+'S10-S22'!K75</f>
        <v>7760</v>
      </c>
      <c r="F75" s="104" t="n">
        <v>3504</v>
      </c>
      <c r="G75" s="105" t="n">
        <v>3575</v>
      </c>
      <c r="H75" s="106" t="n">
        <v>3789</v>
      </c>
      <c r="I75" s="104" t="n">
        <v>3829</v>
      </c>
      <c r="J75" s="105" t="n">
        <v>3770</v>
      </c>
      <c r="K75" s="106" t="n">
        <v>3971</v>
      </c>
    </row>
    <row r="76" customFormat="false" ht="13.5" hidden="false" customHeight="false" outlineLevel="0" collapsed="false">
      <c r="A76" s="205" t="n">
        <v>52</v>
      </c>
      <c r="B76" s="205"/>
      <c r="C76" s="229" t="n">
        <f aca="false">+F76+I76</f>
        <v>7183</v>
      </c>
      <c r="D76" s="180" t="n">
        <f aca="false">+G76+J76</f>
        <v>6798</v>
      </c>
      <c r="E76" s="181" t="n">
        <f aca="false">+'S10-S22'!H76+'S10-S22'!K76</f>
        <v>7546</v>
      </c>
      <c r="F76" s="104" t="n">
        <v>3327</v>
      </c>
      <c r="G76" s="105" t="n">
        <v>3436</v>
      </c>
      <c r="H76" s="106" t="n">
        <v>3731</v>
      </c>
      <c r="I76" s="104" t="n">
        <v>3856</v>
      </c>
      <c r="J76" s="105" t="n">
        <v>3362</v>
      </c>
      <c r="K76" s="106" t="n">
        <v>3815</v>
      </c>
    </row>
    <row r="77" customFormat="false" ht="13.5" hidden="false" customHeight="false" outlineLevel="0" collapsed="false">
      <c r="A77" s="205" t="n">
        <v>53</v>
      </c>
      <c r="B77" s="205"/>
      <c r="C77" s="229" t="n">
        <f aca="false">+F77+I77</f>
        <v>7211</v>
      </c>
      <c r="D77" s="180" t="n">
        <f aca="false">+G77+J77</f>
        <v>6712</v>
      </c>
      <c r="E77" s="181" t="n">
        <f aca="false">+'S10-S22'!H77+'S10-S22'!K77</f>
        <v>7268</v>
      </c>
      <c r="F77" s="104" t="n">
        <v>3458</v>
      </c>
      <c r="G77" s="105" t="n">
        <v>3183</v>
      </c>
      <c r="H77" s="106" t="n">
        <v>3616</v>
      </c>
      <c r="I77" s="104" t="n">
        <v>3753</v>
      </c>
      <c r="J77" s="105" t="n">
        <v>3529</v>
      </c>
      <c r="K77" s="106" t="n">
        <v>3652</v>
      </c>
    </row>
    <row r="78" customFormat="false" ht="13.5" hidden="false" customHeight="false" outlineLevel="0" collapsed="false">
      <c r="A78" s="210" t="n">
        <v>54</v>
      </c>
      <c r="B78" s="210"/>
      <c r="C78" s="231" t="n">
        <f aca="false">+F78+I78</f>
        <v>7167</v>
      </c>
      <c r="D78" s="185" t="n">
        <f aca="false">+G78+J78</f>
        <v>6145</v>
      </c>
      <c r="E78" s="186" t="n">
        <f aca="false">+'S10-S22'!H78+'S10-S22'!K78</f>
        <v>6811</v>
      </c>
      <c r="F78" s="109" t="n">
        <v>3443</v>
      </c>
      <c r="G78" s="110" t="n">
        <v>2949</v>
      </c>
      <c r="H78" s="111" t="n">
        <v>3380</v>
      </c>
      <c r="I78" s="109" t="n">
        <v>3724</v>
      </c>
      <c r="J78" s="110" t="n">
        <v>3196</v>
      </c>
      <c r="K78" s="111" t="n">
        <v>3431</v>
      </c>
    </row>
    <row r="79" customFormat="false" ht="13.5" hidden="false" customHeight="false" outlineLevel="0" collapsed="false">
      <c r="A79" s="211" t="s">
        <v>63</v>
      </c>
      <c r="B79" s="211"/>
      <c r="C79" s="227" t="n">
        <f aca="false">+F79+I79</f>
        <v>34794</v>
      </c>
      <c r="D79" s="175" t="n">
        <f aca="false">+G79+J79</f>
        <v>32280</v>
      </c>
      <c r="E79" s="176" t="n">
        <f aca="false">+'S10-S22'!H79+'S10-S22'!K79</f>
        <v>32704</v>
      </c>
      <c r="F79" s="99" t="n">
        <v>16580</v>
      </c>
      <c r="G79" s="100" t="n">
        <v>15020</v>
      </c>
      <c r="H79" s="101" t="n">
        <v>15929</v>
      </c>
      <c r="I79" s="99" t="n">
        <v>18214</v>
      </c>
      <c r="J79" s="100" t="n">
        <v>17260</v>
      </c>
      <c r="K79" s="101" t="n">
        <v>16775</v>
      </c>
    </row>
    <row r="80" customFormat="false" ht="13.5" hidden="false" customHeight="false" outlineLevel="0" collapsed="false">
      <c r="A80" s="205" t="n">
        <v>55</v>
      </c>
      <c r="B80" s="205"/>
      <c r="C80" s="229" t="n">
        <f aca="false">+F80+I80</f>
        <v>6584</v>
      </c>
      <c r="D80" s="180" t="n">
        <f aca="false">+G80+J80</f>
        <v>6386</v>
      </c>
      <c r="E80" s="181" t="n">
        <f aca="false">+'S10-S22'!H80+'S10-S22'!K80</f>
        <v>6629</v>
      </c>
      <c r="F80" s="104" t="n">
        <v>3176</v>
      </c>
      <c r="G80" s="105" t="n">
        <v>3063</v>
      </c>
      <c r="H80" s="106" t="n">
        <v>3274</v>
      </c>
      <c r="I80" s="104" t="n">
        <v>3408</v>
      </c>
      <c r="J80" s="105" t="n">
        <v>3323</v>
      </c>
      <c r="K80" s="106" t="n">
        <v>3355</v>
      </c>
    </row>
    <row r="81" customFormat="false" ht="13.5" hidden="false" customHeight="false" outlineLevel="0" collapsed="false">
      <c r="A81" s="205" t="n">
        <v>56</v>
      </c>
      <c r="B81" s="205"/>
      <c r="C81" s="229" t="n">
        <f aca="false">+F81+I81</f>
        <v>7131</v>
      </c>
      <c r="D81" s="180" t="n">
        <f aca="false">+G81+J81</f>
        <v>6611</v>
      </c>
      <c r="E81" s="181" t="n">
        <f aca="false">+'S10-S22'!H81+'S10-S22'!K81</f>
        <v>6164</v>
      </c>
      <c r="F81" s="104" t="n">
        <v>3462</v>
      </c>
      <c r="G81" s="105" t="n">
        <v>3115</v>
      </c>
      <c r="H81" s="106" t="n">
        <v>3042</v>
      </c>
      <c r="I81" s="104" t="n">
        <v>3669</v>
      </c>
      <c r="J81" s="105" t="n">
        <v>3496</v>
      </c>
      <c r="K81" s="106" t="n">
        <v>3122</v>
      </c>
    </row>
    <row r="82" customFormat="false" ht="13.5" hidden="false" customHeight="false" outlineLevel="0" collapsed="false">
      <c r="A82" s="205" t="n">
        <v>57</v>
      </c>
      <c r="B82" s="205"/>
      <c r="C82" s="229" t="n">
        <f aca="false">+F82+I82</f>
        <v>7138</v>
      </c>
      <c r="D82" s="180" t="n">
        <f aca="false">+G82+J82</f>
        <v>6447</v>
      </c>
      <c r="E82" s="181" t="n">
        <f aca="false">+'S10-S22'!H82+'S10-S22'!K82</f>
        <v>6824</v>
      </c>
      <c r="F82" s="104" t="n">
        <v>3398</v>
      </c>
      <c r="G82" s="105" t="n">
        <v>2912</v>
      </c>
      <c r="H82" s="106" t="n">
        <v>3278</v>
      </c>
      <c r="I82" s="104" t="n">
        <v>3740</v>
      </c>
      <c r="J82" s="105" t="n">
        <v>3535</v>
      </c>
      <c r="K82" s="106" t="n">
        <v>3546</v>
      </c>
    </row>
    <row r="83" customFormat="false" ht="13.5" hidden="false" customHeight="false" outlineLevel="0" collapsed="false">
      <c r="A83" s="205" t="n">
        <v>58</v>
      </c>
      <c r="B83" s="205"/>
      <c r="C83" s="229" t="n">
        <f aca="false">+F83+I83</f>
        <v>6793</v>
      </c>
      <c r="D83" s="180" t="n">
        <f aca="false">+G83+J83</f>
        <v>6487</v>
      </c>
      <c r="E83" s="181" t="n">
        <f aca="false">+'S10-S22'!H83+'S10-S22'!K83</f>
        <v>6809</v>
      </c>
      <c r="F83" s="104" t="n">
        <v>3265</v>
      </c>
      <c r="G83" s="105" t="n">
        <v>2991</v>
      </c>
      <c r="H83" s="106" t="n">
        <v>3233</v>
      </c>
      <c r="I83" s="104" t="n">
        <v>3528</v>
      </c>
      <c r="J83" s="105" t="n">
        <v>3496</v>
      </c>
      <c r="K83" s="106" t="n">
        <v>3576</v>
      </c>
    </row>
    <row r="84" customFormat="false" ht="13.5" hidden="false" customHeight="false" outlineLevel="0" collapsed="false">
      <c r="A84" s="210" t="n">
        <v>59</v>
      </c>
      <c r="B84" s="210"/>
      <c r="C84" s="231" t="n">
        <f aca="false">+F84+I84</f>
        <v>7148</v>
      </c>
      <c r="D84" s="185" t="n">
        <f aca="false">+G84+J84</f>
        <v>6349</v>
      </c>
      <c r="E84" s="186" t="n">
        <f aca="false">+'S10-S22'!H84+'S10-S22'!K84</f>
        <v>6278</v>
      </c>
      <c r="F84" s="109" t="n">
        <v>3279</v>
      </c>
      <c r="G84" s="110" t="n">
        <v>2939</v>
      </c>
      <c r="H84" s="111" t="n">
        <v>3102</v>
      </c>
      <c r="I84" s="109" t="n">
        <v>3869</v>
      </c>
      <c r="J84" s="110" t="n">
        <v>3410</v>
      </c>
      <c r="K84" s="111" t="n">
        <v>3176</v>
      </c>
    </row>
    <row r="85" customFormat="false" ht="13.5" hidden="false" customHeight="false" outlineLevel="0" collapsed="false">
      <c r="A85" s="173" t="s">
        <v>64</v>
      </c>
      <c r="B85" s="173"/>
      <c r="C85" s="227" t="n">
        <f aca="false">+F85+I85</f>
        <v>25005</v>
      </c>
      <c r="D85" s="175" t="n">
        <f aca="false">+G85+J85</f>
        <v>29451</v>
      </c>
      <c r="E85" s="176" t="n">
        <f aca="false">+'S10-S22'!H85+'S10-S22'!K85</f>
        <v>27713</v>
      </c>
      <c r="F85" s="99" t="n">
        <v>11614</v>
      </c>
      <c r="G85" s="100" t="n">
        <v>13502</v>
      </c>
      <c r="H85" s="101" t="n">
        <v>12576</v>
      </c>
      <c r="I85" s="99" t="n">
        <v>13391</v>
      </c>
      <c r="J85" s="100" t="n">
        <v>15949</v>
      </c>
      <c r="K85" s="101" t="n">
        <v>15137</v>
      </c>
    </row>
    <row r="86" customFormat="false" ht="13.5" hidden="false" customHeight="false" outlineLevel="0" collapsed="false">
      <c r="A86" s="205" t="n">
        <v>60</v>
      </c>
      <c r="B86" s="205"/>
      <c r="C86" s="229" t="n">
        <f aca="false">+F86+I86</f>
        <v>5692</v>
      </c>
      <c r="D86" s="180" t="n">
        <f aca="false">+G86+J86</f>
        <v>5681</v>
      </c>
      <c r="E86" s="181" t="n">
        <f aca="false">+'S10-S22'!H86+'S10-S22'!K86</f>
        <v>5947</v>
      </c>
      <c r="F86" s="104" t="n">
        <v>2694</v>
      </c>
      <c r="G86" s="105" t="n">
        <v>2629</v>
      </c>
      <c r="H86" s="106" t="n">
        <v>2735</v>
      </c>
      <c r="I86" s="104" t="n">
        <v>2998</v>
      </c>
      <c r="J86" s="105" t="n">
        <v>3052</v>
      </c>
      <c r="K86" s="106" t="n">
        <v>3212</v>
      </c>
    </row>
    <row r="87" customFormat="false" ht="13.5" hidden="false" customHeight="false" outlineLevel="0" collapsed="false">
      <c r="A87" s="205" t="n">
        <v>61</v>
      </c>
      <c r="B87" s="205"/>
      <c r="C87" s="229" t="n">
        <f aca="false">+F87+I87</f>
        <v>5540</v>
      </c>
      <c r="D87" s="180" t="n">
        <f aca="false">+G87+J87</f>
        <v>6114</v>
      </c>
      <c r="E87" s="181" t="n">
        <f aca="false">+'S10-S22'!H87+'S10-S22'!K87</f>
        <v>5261</v>
      </c>
      <c r="F87" s="104" t="n">
        <v>2552</v>
      </c>
      <c r="G87" s="105" t="n">
        <v>2860</v>
      </c>
      <c r="H87" s="106" t="n">
        <v>2425</v>
      </c>
      <c r="I87" s="104" t="n">
        <v>2988</v>
      </c>
      <c r="J87" s="105" t="n">
        <v>3254</v>
      </c>
      <c r="K87" s="106" t="n">
        <v>2836</v>
      </c>
    </row>
    <row r="88" customFormat="false" ht="13.5" hidden="false" customHeight="false" outlineLevel="0" collapsed="false">
      <c r="A88" s="205" t="n">
        <v>62</v>
      </c>
      <c r="B88" s="205"/>
      <c r="C88" s="229" t="n">
        <f aca="false">+F88+I88</f>
        <v>5384</v>
      </c>
      <c r="D88" s="180" t="n">
        <f aca="false">+G88+J88</f>
        <v>6153</v>
      </c>
      <c r="E88" s="181" t="n">
        <f aca="false">+'S10-S22'!H88+'S10-S22'!K88</f>
        <v>5605</v>
      </c>
      <c r="F88" s="104" t="n">
        <v>2470</v>
      </c>
      <c r="G88" s="105" t="n">
        <v>2797</v>
      </c>
      <c r="H88" s="106" t="n">
        <v>2590</v>
      </c>
      <c r="I88" s="104" t="n">
        <v>2914</v>
      </c>
      <c r="J88" s="105" t="n">
        <v>3356</v>
      </c>
      <c r="K88" s="106" t="n">
        <v>3015</v>
      </c>
    </row>
    <row r="89" customFormat="false" ht="13.5" hidden="false" customHeight="false" outlineLevel="0" collapsed="false">
      <c r="A89" s="205" t="n">
        <v>63</v>
      </c>
      <c r="B89" s="205"/>
      <c r="C89" s="229" t="n">
        <f aca="false">+F89+I89</f>
        <v>4650</v>
      </c>
      <c r="D89" s="180" t="n">
        <f aca="false">+G89+J89</f>
        <v>5612</v>
      </c>
      <c r="E89" s="181" t="n">
        <f aca="false">+'S10-S22'!H89+'S10-S22'!K89</f>
        <v>5542</v>
      </c>
      <c r="F89" s="104" t="n">
        <v>2208</v>
      </c>
      <c r="G89" s="105" t="n">
        <v>2573</v>
      </c>
      <c r="H89" s="106" t="n">
        <v>2530</v>
      </c>
      <c r="I89" s="104" t="n">
        <v>2442</v>
      </c>
      <c r="J89" s="105" t="n">
        <v>3039</v>
      </c>
      <c r="K89" s="106" t="n">
        <v>3012</v>
      </c>
    </row>
    <row r="90" customFormat="false" ht="13.5" hidden="false" customHeight="false" outlineLevel="0" collapsed="false">
      <c r="A90" s="206" t="n">
        <v>64</v>
      </c>
      <c r="B90" s="206"/>
      <c r="C90" s="231" t="n">
        <f aca="false">+F90+I90</f>
        <v>3739</v>
      </c>
      <c r="D90" s="185" t="n">
        <f aca="false">+G90+J90</f>
        <v>5891</v>
      </c>
      <c r="E90" s="186" t="n">
        <f aca="false">+'S10-S22'!H90+'S10-S22'!K90</f>
        <v>5358</v>
      </c>
      <c r="F90" s="109" t="n">
        <v>1690</v>
      </c>
      <c r="G90" s="110" t="n">
        <v>2643</v>
      </c>
      <c r="H90" s="111" t="n">
        <v>2296</v>
      </c>
      <c r="I90" s="109" t="n">
        <v>2049</v>
      </c>
      <c r="J90" s="110" t="n">
        <v>3248</v>
      </c>
      <c r="K90" s="111" t="n">
        <v>3062</v>
      </c>
    </row>
    <row r="91" customFormat="false" ht="13.5" hidden="false" customHeight="false" outlineLevel="0" collapsed="false">
      <c r="A91" s="211" t="s">
        <v>65</v>
      </c>
      <c r="B91" s="211"/>
      <c r="C91" s="238" t="n">
        <f aca="false">+F91+I91</f>
        <v>17328</v>
      </c>
      <c r="D91" s="203" t="n">
        <f aca="false">+G91+J91</f>
        <v>19955</v>
      </c>
      <c r="E91" s="204" t="n">
        <f aca="false">+'S10-S22'!H91+'S10-S22'!K91</f>
        <v>23312</v>
      </c>
      <c r="F91" s="125" t="n">
        <v>7290</v>
      </c>
      <c r="G91" s="126" t="n">
        <v>8741</v>
      </c>
      <c r="H91" s="127" t="n">
        <v>10010</v>
      </c>
      <c r="I91" s="125" t="n">
        <v>10038</v>
      </c>
      <c r="J91" s="126" t="n">
        <v>11214</v>
      </c>
      <c r="K91" s="127" t="n">
        <v>13302</v>
      </c>
    </row>
    <row r="92" customFormat="false" ht="13.5" hidden="false" customHeight="false" outlineLevel="0" collapsed="false">
      <c r="A92" s="205" t="n">
        <v>65</v>
      </c>
      <c r="B92" s="205"/>
      <c r="C92" s="229" t="n">
        <f aca="false">+F92+I92</f>
        <v>3520</v>
      </c>
      <c r="D92" s="180" t="n">
        <f aca="false">+G92+J92</f>
        <v>4718</v>
      </c>
      <c r="E92" s="181" t="n">
        <f aca="false">+'S10-S22'!H92+'S10-S22'!K92</f>
        <v>5084</v>
      </c>
      <c r="F92" s="104" t="n">
        <v>1554</v>
      </c>
      <c r="G92" s="105" t="n">
        <v>2084</v>
      </c>
      <c r="H92" s="106" t="n">
        <v>2226</v>
      </c>
      <c r="I92" s="104" t="n">
        <v>1966</v>
      </c>
      <c r="J92" s="105" t="n">
        <v>2634</v>
      </c>
      <c r="K92" s="106" t="n">
        <v>2858</v>
      </c>
    </row>
    <row r="93" customFormat="false" ht="13.5" hidden="false" customHeight="false" outlineLevel="0" collapsed="false">
      <c r="A93" s="205" t="n">
        <v>66</v>
      </c>
      <c r="B93" s="205"/>
      <c r="C93" s="229" t="n">
        <f aca="false">+F93+I93</f>
        <v>3752</v>
      </c>
      <c r="D93" s="180" t="n">
        <f aca="false">+G93+J93</f>
        <v>4502</v>
      </c>
      <c r="E93" s="181" t="n">
        <f aca="false">+'S10-S22'!H93+'S10-S22'!K93</f>
        <v>4960</v>
      </c>
      <c r="F93" s="104" t="n">
        <v>1627</v>
      </c>
      <c r="G93" s="105" t="n">
        <v>1972</v>
      </c>
      <c r="H93" s="106" t="n">
        <v>2100</v>
      </c>
      <c r="I93" s="104" t="n">
        <v>2125</v>
      </c>
      <c r="J93" s="105" t="n">
        <v>2530</v>
      </c>
      <c r="K93" s="106" t="n">
        <v>2860</v>
      </c>
    </row>
    <row r="94" customFormat="false" ht="13.5" hidden="false" customHeight="false" outlineLevel="0" collapsed="false">
      <c r="A94" s="205" t="n">
        <v>67</v>
      </c>
      <c r="B94" s="205"/>
      <c r="C94" s="229" t="n">
        <f aca="false">+F94+I94</f>
        <v>3927</v>
      </c>
      <c r="D94" s="180" t="n">
        <f aca="false">+G94+J94</f>
        <v>4287</v>
      </c>
      <c r="E94" s="181" t="n">
        <f aca="false">+'S10-S22'!H94+'S10-S22'!K94</f>
        <v>4309</v>
      </c>
      <c r="F94" s="104" t="n">
        <v>1578</v>
      </c>
      <c r="G94" s="105" t="n">
        <v>1874</v>
      </c>
      <c r="H94" s="106" t="n">
        <v>1868</v>
      </c>
      <c r="I94" s="104" t="n">
        <v>2349</v>
      </c>
      <c r="J94" s="105" t="n">
        <v>2413</v>
      </c>
      <c r="K94" s="106" t="n">
        <v>2441</v>
      </c>
    </row>
    <row r="95" customFormat="false" ht="13.5" hidden="false" customHeight="false" outlineLevel="0" collapsed="false">
      <c r="A95" s="205" t="n">
        <v>68</v>
      </c>
      <c r="B95" s="205"/>
      <c r="C95" s="229" t="n">
        <f aca="false">+F95+I95</f>
        <v>3194</v>
      </c>
      <c r="D95" s="180" t="n">
        <f aca="false">+G95+J95</f>
        <v>3614</v>
      </c>
      <c r="E95" s="181" t="n">
        <f aca="false">+'S10-S22'!H95+'S10-S22'!K95</f>
        <v>4529</v>
      </c>
      <c r="F95" s="104" t="n">
        <v>1337</v>
      </c>
      <c r="G95" s="105" t="n">
        <v>1605</v>
      </c>
      <c r="H95" s="106" t="n">
        <v>1977</v>
      </c>
      <c r="I95" s="104" t="n">
        <v>1857</v>
      </c>
      <c r="J95" s="105" t="n">
        <v>2009</v>
      </c>
      <c r="K95" s="106" t="n">
        <v>2552</v>
      </c>
    </row>
    <row r="96" customFormat="false" ht="13.5" hidden="false" customHeight="false" outlineLevel="0" collapsed="false">
      <c r="A96" s="210" t="n">
        <v>69</v>
      </c>
      <c r="B96" s="210"/>
      <c r="C96" s="231" t="n">
        <f aca="false">+F96+I96</f>
        <v>2935</v>
      </c>
      <c r="D96" s="185" t="n">
        <f aca="false">+G96+J96</f>
        <v>2834</v>
      </c>
      <c r="E96" s="186" t="n">
        <f aca="false">+'S10-S22'!H96+'S10-S22'!K96</f>
        <v>4430</v>
      </c>
      <c r="F96" s="109" t="n">
        <v>1194</v>
      </c>
      <c r="G96" s="110" t="n">
        <v>1206</v>
      </c>
      <c r="H96" s="111" t="n">
        <v>1839</v>
      </c>
      <c r="I96" s="109" t="n">
        <v>1741</v>
      </c>
      <c r="J96" s="110" t="n">
        <v>1628</v>
      </c>
      <c r="K96" s="111" t="n">
        <v>2591</v>
      </c>
    </row>
    <row r="97" customFormat="false" ht="13.5" hidden="false" customHeight="false" outlineLevel="0" collapsed="false">
      <c r="A97" s="173" t="s">
        <v>66</v>
      </c>
      <c r="B97" s="173"/>
      <c r="C97" s="238" t="n">
        <f aca="false">+F97+I97</f>
        <v>10284</v>
      </c>
      <c r="D97" s="203" t="n">
        <f aca="false">+G97+J97</f>
        <v>12156</v>
      </c>
      <c r="E97" s="204" t="n">
        <f aca="false">+'S10-S22'!H97+'S10-S22'!K97</f>
        <v>15987</v>
      </c>
      <c r="F97" s="125" t="n">
        <v>4055</v>
      </c>
      <c r="G97" s="126" t="n">
        <v>4666</v>
      </c>
      <c r="H97" s="127" t="n">
        <v>6362</v>
      </c>
      <c r="I97" s="125" t="n">
        <v>6229</v>
      </c>
      <c r="J97" s="126" t="n">
        <v>7490</v>
      </c>
      <c r="K97" s="127" t="n">
        <v>9625</v>
      </c>
    </row>
    <row r="98" customFormat="false" ht="13.5" hidden="false" customHeight="false" outlineLevel="0" collapsed="false">
      <c r="A98" s="205" t="n">
        <v>70</v>
      </c>
      <c r="B98" s="205"/>
      <c r="C98" s="229" t="n">
        <f aca="false">+F98+I98</f>
        <v>2920</v>
      </c>
      <c r="D98" s="180" t="n">
        <f aca="false">+G98+J98</f>
        <v>2623</v>
      </c>
      <c r="E98" s="181" t="n">
        <f aca="false">+'S10-S22'!H98+'S10-S22'!K98</f>
        <v>3891</v>
      </c>
      <c r="F98" s="104" t="n">
        <v>1150</v>
      </c>
      <c r="G98" s="105" t="n">
        <v>1070</v>
      </c>
      <c r="H98" s="106" t="n">
        <v>1625</v>
      </c>
      <c r="I98" s="104" t="n">
        <v>1770</v>
      </c>
      <c r="J98" s="105" t="n">
        <v>1553</v>
      </c>
      <c r="K98" s="106" t="n">
        <v>2266</v>
      </c>
    </row>
    <row r="99" customFormat="false" ht="13.5" hidden="false" customHeight="false" outlineLevel="0" collapsed="false">
      <c r="A99" s="205" t="n">
        <v>71</v>
      </c>
      <c r="B99" s="205"/>
      <c r="C99" s="229" t="n">
        <f aca="false">+F99+I99</f>
        <v>2586</v>
      </c>
      <c r="D99" s="180" t="n">
        <f aca="false">+G99+J99</f>
        <v>2758</v>
      </c>
      <c r="E99" s="181" t="n">
        <f aca="false">+'S10-S22'!H99+'S10-S22'!K99</f>
        <v>3939</v>
      </c>
      <c r="F99" s="104" t="n">
        <v>1058</v>
      </c>
      <c r="G99" s="105" t="n">
        <v>1074</v>
      </c>
      <c r="H99" s="106" t="n">
        <v>1616</v>
      </c>
      <c r="I99" s="104" t="n">
        <v>1528</v>
      </c>
      <c r="J99" s="105" t="n">
        <v>1684</v>
      </c>
      <c r="K99" s="106" t="n">
        <v>2323</v>
      </c>
    </row>
    <row r="100" customFormat="false" ht="13.5" hidden="false" customHeight="false" outlineLevel="0" collapsed="false">
      <c r="A100" s="205" t="n">
        <v>72</v>
      </c>
      <c r="B100" s="205"/>
      <c r="C100" s="229" t="n">
        <f aca="false">+F100+I100</f>
        <v>1850</v>
      </c>
      <c r="D100" s="180" t="n">
        <f aca="false">+G100+J100</f>
        <v>2758</v>
      </c>
      <c r="E100" s="181" t="n">
        <f aca="false">+'S10-S22'!H100+'S10-S22'!K100</f>
        <v>2936</v>
      </c>
      <c r="F100" s="104" t="n">
        <v>714</v>
      </c>
      <c r="G100" s="105" t="n">
        <v>1033</v>
      </c>
      <c r="H100" s="106" t="n">
        <v>1118</v>
      </c>
      <c r="I100" s="104" t="n">
        <v>1136</v>
      </c>
      <c r="J100" s="105" t="n">
        <v>1725</v>
      </c>
      <c r="K100" s="106" t="n">
        <v>1818</v>
      </c>
    </row>
    <row r="101" customFormat="false" ht="13.5" hidden="false" customHeight="false" outlineLevel="0" collapsed="false">
      <c r="A101" s="205" t="n">
        <v>73</v>
      </c>
      <c r="B101" s="205"/>
      <c r="C101" s="229" t="n">
        <f aca="false">+F101+I101</f>
        <v>1542</v>
      </c>
      <c r="D101" s="180" t="n">
        <f aca="false">+G101+J101</f>
        <v>2095</v>
      </c>
      <c r="E101" s="181" t="n">
        <f aca="false">+'S10-S22'!H101+'S10-S22'!K101</f>
        <v>2782</v>
      </c>
      <c r="F101" s="104" t="n">
        <v>578</v>
      </c>
      <c r="G101" s="105" t="n">
        <v>790</v>
      </c>
      <c r="H101" s="106" t="n">
        <v>1089</v>
      </c>
      <c r="I101" s="104" t="n">
        <v>964</v>
      </c>
      <c r="J101" s="105" t="n">
        <v>1305</v>
      </c>
      <c r="K101" s="106" t="n">
        <v>1693</v>
      </c>
    </row>
    <row r="102" customFormat="false" ht="13.5" hidden="false" customHeight="false" outlineLevel="0" collapsed="false">
      <c r="A102" s="206" t="n">
        <v>74</v>
      </c>
      <c r="B102" s="206"/>
      <c r="C102" s="239" t="n">
        <f aca="false">+F102+I102</f>
        <v>1386</v>
      </c>
      <c r="D102" s="208" t="n">
        <f aca="false">+G102+J102</f>
        <v>1922</v>
      </c>
      <c r="E102" s="209" t="n">
        <f aca="false">+'S10-S22'!H102+'S10-S22'!K102</f>
        <v>2439</v>
      </c>
      <c r="F102" s="130" t="n">
        <v>555</v>
      </c>
      <c r="G102" s="131" t="n">
        <v>699</v>
      </c>
      <c r="H102" s="132" t="n">
        <v>914</v>
      </c>
      <c r="I102" s="130" t="n">
        <v>831</v>
      </c>
      <c r="J102" s="131" t="n">
        <v>1223</v>
      </c>
      <c r="K102" s="132" t="n">
        <v>1525</v>
      </c>
    </row>
    <row r="103" customFormat="false" ht="13.5" hidden="false" customHeight="false" outlineLevel="0" collapsed="false">
      <c r="A103" s="211" t="s">
        <v>67</v>
      </c>
      <c r="B103" s="211"/>
      <c r="C103" s="227" t="n">
        <f aca="false">+F103+I103</f>
        <v>6281</v>
      </c>
      <c r="D103" s="175" t="n">
        <f aca="false">+G103+J103</f>
        <v>5911</v>
      </c>
      <c r="E103" s="176" t="n">
        <f aca="false">+'S10-S22'!H103+'S10-S22'!K103</f>
        <v>6873</v>
      </c>
      <c r="F103" s="99" t="n">
        <v>2213</v>
      </c>
      <c r="G103" s="100" t="n">
        <v>2132</v>
      </c>
      <c r="H103" s="101" t="n">
        <v>2511</v>
      </c>
      <c r="I103" s="99" t="n">
        <v>4068</v>
      </c>
      <c r="J103" s="100" t="n">
        <v>3779</v>
      </c>
      <c r="K103" s="101" t="n">
        <v>4362</v>
      </c>
    </row>
    <row r="104" customFormat="false" ht="13.5" hidden="false" customHeight="false" outlineLevel="0" collapsed="false">
      <c r="A104" s="205" t="n">
        <v>75</v>
      </c>
      <c r="B104" s="205"/>
      <c r="C104" s="229" t="n">
        <f aca="false">+F104+I104</f>
        <v>1380</v>
      </c>
      <c r="D104" s="180" t="n">
        <f aca="false">+G104+J104</f>
        <v>1786</v>
      </c>
      <c r="E104" s="181" t="n">
        <f aca="false">+'S10-S22'!H104+'S10-S22'!K104</f>
        <v>1996</v>
      </c>
      <c r="F104" s="104" t="n">
        <v>491</v>
      </c>
      <c r="G104" s="105" t="n">
        <v>642</v>
      </c>
      <c r="H104" s="106" t="n">
        <v>787</v>
      </c>
      <c r="I104" s="104" t="n">
        <v>889</v>
      </c>
      <c r="J104" s="105" t="n">
        <v>1144</v>
      </c>
      <c r="K104" s="106" t="n">
        <v>1209</v>
      </c>
    </row>
    <row r="105" customFormat="false" ht="13.5" hidden="false" customHeight="false" outlineLevel="0" collapsed="false">
      <c r="A105" s="205" t="n">
        <v>76</v>
      </c>
      <c r="B105" s="205"/>
      <c r="C105" s="229" t="n">
        <f aca="false">+F105+I105</f>
        <v>1235</v>
      </c>
      <c r="D105" s="180" t="n">
        <f aca="false">+G105+J105</f>
        <v>1539</v>
      </c>
      <c r="E105" s="181" t="n">
        <f aca="false">+'S10-S22'!H105+'S10-S22'!K105</f>
        <v>1441</v>
      </c>
      <c r="F105" s="104" t="n">
        <v>444</v>
      </c>
      <c r="G105" s="105" t="n">
        <v>572</v>
      </c>
      <c r="H105" s="106" t="n">
        <v>533</v>
      </c>
      <c r="I105" s="104" t="n">
        <v>791</v>
      </c>
      <c r="J105" s="105" t="n">
        <v>967</v>
      </c>
      <c r="K105" s="106" t="n">
        <v>908</v>
      </c>
    </row>
    <row r="106" customFormat="false" ht="13.5" hidden="false" customHeight="false" outlineLevel="0" collapsed="false">
      <c r="A106" s="205" t="n">
        <v>77</v>
      </c>
      <c r="B106" s="205"/>
      <c r="C106" s="229" t="n">
        <f aca="false">+F106+I106</f>
        <v>1354</v>
      </c>
      <c r="D106" s="180" t="n">
        <f aca="false">+G106+J106</f>
        <v>1044</v>
      </c>
      <c r="E106" s="181" t="n">
        <f aca="false">+'S10-S22'!H106+'S10-S22'!K106</f>
        <v>1182</v>
      </c>
      <c r="F106" s="104" t="n">
        <v>492</v>
      </c>
      <c r="G106" s="105" t="n">
        <v>366</v>
      </c>
      <c r="H106" s="106" t="n">
        <v>424</v>
      </c>
      <c r="I106" s="104" t="n">
        <v>862</v>
      </c>
      <c r="J106" s="105" t="n">
        <v>678</v>
      </c>
      <c r="K106" s="106" t="n">
        <v>758</v>
      </c>
    </row>
    <row r="107" customFormat="false" ht="13.5" hidden="false" customHeight="false" outlineLevel="0" collapsed="false">
      <c r="A107" s="205" t="n">
        <v>78</v>
      </c>
      <c r="B107" s="205"/>
      <c r="C107" s="229" t="n">
        <f aca="false">+F107+I107</f>
        <v>1325</v>
      </c>
      <c r="D107" s="180" t="n">
        <f aca="false">+G107+J107</f>
        <v>843</v>
      </c>
      <c r="E107" s="181" t="n">
        <f aca="false">+'S10-S22'!H107+'S10-S22'!K107</f>
        <v>1171</v>
      </c>
      <c r="F107" s="104" t="n">
        <v>447</v>
      </c>
      <c r="G107" s="105" t="n">
        <v>283</v>
      </c>
      <c r="H107" s="106" t="n">
        <v>379</v>
      </c>
      <c r="I107" s="104" t="n">
        <v>878</v>
      </c>
      <c r="J107" s="105" t="n">
        <v>560</v>
      </c>
      <c r="K107" s="106" t="n">
        <v>792</v>
      </c>
    </row>
    <row r="108" customFormat="false" ht="13.5" hidden="false" customHeight="false" outlineLevel="0" collapsed="false">
      <c r="A108" s="210" t="n">
        <v>79</v>
      </c>
      <c r="B108" s="210"/>
      <c r="C108" s="231" t="n">
        <f aca="false">+F108+I108</f>
        <v>987</v>
      </c>
      <c r="D108" s="185" t="n">
        <f aca="false">+G108+J108</f>
        <v>699</v>
      </c>
      <c r="E108" s="186" t="n">
        <f aca="false">+'S10-S22'!H108+'S10-S22'!K108</f>
        <v>1083</v>
      </c>
      <c r="F108" s="109" t="n">
        <v>339</v>
      </c>
      <c r="G108" s="110" t="n">
        <v>269</v>
      </c>
      <c r="H108" s="111" t="n">
        <v>388</v>
      </c>
      <c r="I108" s="109" t="n">
        <v>648</v>
      </c>
      <c r="J108" s="110" t="n">
        <v>430</v>
      </c>
      <c r="K108" s="111" t="n">
        <v>695</v>
      </c>
    </row>
    <row r="109" customFormat="false" ht="13.5" hidden="false" customHeight="false" outlineLevel="0" collapsed="false">
      <c r="A109" s="173" t="s">
        <v>68</v>
      </c>
      <c r="B109" s="173"/>
      <c r="C109" s="238" t="n">
        <f aca="false">+F109+I109</f>
        <v>3254</v>
      </c>
      <c r="D109" s="203" t="n">
        <f aca="false">+G109+J109</f>
        <v>2684</v>
      </c>
      <c r="E109" s="204" t="n">
        <f aca="false">+'S10-S22'!H109+'S10-S22'!K109</f>
        <v>2604</v>
      </c>
      <c r="F109" s="125" t="n">
        <v>1059</v>
      </c>
      <c r="G109" s="126" t="n">
        <v>824</v>
      </c>
      <c r="H109" s="127" t="n">
        <v>801</v>
      </c>
      <c r="I109" s="125" t="n">
        <v>2195</v>
      </c>
      <c r="J109" s="126" t="n">
        <v>1860</v>
      </c>
      <c r="K109" s="127" t="n">
        <v>1803</v>
      </c>
    </row>
    <row r="110" customFormat="false" ht="13.5" hidden="false" customHeight="false" outlineLevel="0" collapsed="false">
      <c r="A110" s="205" t="n">
        <v>80</v>
      </c>
      <c r="B110" s="205"/>
      <c r="C110" s="229" t="n">
        <f aca="false">+F110+I110</f>
        <v>922</v>
      </c>
      <c r="D110" s="180" t="n">
        <f aca="false">+G110+J110</f>
        <v>663</v>
      </c>
      <c r="E110" s="181" t="n">
        <f aca="false">+'S10-S22'!H110+'S10-S22'!K110</f>
        <v>761</v>
      </c>
      <c r="F110" s="104" t="n">
        <v>314</v>
      </c>
      <c r="G110" s="105" t="n">
        <v>217</v>
      </c>
      <c r="H110" s="106" t="n">
        <v>249</v>
      </c>
      <c r="I110" s="104" t="n">
        <v>608</v>
      </c>
      <c r="J110" s="105" t="n">
        <v>446</v>
      </c>
      <c r="K110" s="106" t="n">
        <v>512</v>
      </c>
    </row>
    <row r="111" customFormat="false" ht="13.5" hidden="false" customHeight="false" outlineLevel="0" collapsed="false">
      <c r="A111" s="205" t="n">
        <v>81</v>
      </c>
      <c r="B111" s="205"/>
      <c r="C111" s="229" t="n">
        <f aca="false">+F111+I111</f>
        <v>809</v>
      </c>
      <c r="D111" s="180" t="n">
        <f aca="false">+G111+J111</f>
        <v>570</v>
      </c>
      <c r="E111" s="181" t="n">
        <f aca="false">+'S10-S22'!H111+'S10-S22'!K111</f>
        <v>618</v>
      </c>
      <c r="F111" s="104" t="n">
        <v>252</v>
      </c>
      <c r="G111" s="105" t="n">
        <v>157</v>
      </c>
      <c r="H111" s="106" t="n">
        <v>183</v>
      </c>
      <c r="I111" s="104" t="n">
        <v>557</v>
      </c>
      <c r="J111" s="105" t="n">
        <v>413</v>
      </c>
      <c r="K111" s="106" t="n">
        <v>435</v>
      </c>
    </row>
    <row r="112" customFormat="false" ht="13.5" hidden="false" customHeight="false" outlineLevel="0" collapsed="false">
      <c r="A112" s="205" t="n">
        <v>82</v>
      </c>
      <c r="B112" s="205"/>
      <c r="C112" s="229" t="n">
        <f aca="false">+F112+I112</f>
        <v>590</v>
      </c>
      <c r="D112" s="180" t="n">
        <f aca="false">+G112+J112</f>
        <v>573</v>
      </c>
      <c r="E112" s="181" t="n">
        <f aca="false">+'S10-S22'!H112+'S10-S22'!K112</f>
        <v>576</v>
      </c>
      <c r="F112" s="104" t="n">
        <v>184</v>
      </c>
      <c r="G112" s="105" t="n">
        <v>190</v>
      </c>
      <c r="H112" s="106" t="n">
        <v>172</v>
      </c>
      <c r="I112" s="104" t="n">
        <v>406</v>
      </c>
      <c r="J112" s="105" t="n">
        <v>383</v>
      </c>
      <c r="K112" s="106" t="n">
        <v>404</v>
      </c>
    </row>
    <row r="113" customFormat="false" ht="13.5" hidden="false" customHeight="false" outlineLevel="0" collapsed="false">
      <c r="A113" s="205" t="n">
        <v>83</v>
      </c>
      <c r="B113" s="205"/>
      <c r="C113" s="229" t="n">
        <f aca="false">+F113+I113</f>
        <v>549</v>
      </c>
      <c r="D113" s="180" t="n">
        <f aca="false">+G113+J113</f>
        <v>527</v>
      </c>
      <c r="E113" s="181" t="n">
        <f aca="false">+'S10-S22'!H113+'S10-S22'!K113</f>
        <v>385</v>
      </c>
      <c r="F113" s="104" t="n">
        <v>174</v>
      </c>
      <c r="G113" s="105" t="n">
        <v>161</v>
      </c>
      <c r="H113" s="106" t="n">
        <v>122</v>
      </c>
      <c r="I113" s="104" t="n">
        <v>375</v>
      </c>
      <c r="J113" s="105" t="n">
        <v>366</v>
      </c>
      <c r="K113" s="106" t="n">
        <v>263</v>
      </c>
    </row>
    <row r="114" customFormat="false" ht="13.5" hidden="false" customHeight="false" outlineLevel="0" collapsed="false">
      <c r="A114" s="206" t="n">
        <v>84</v>
      </c>
      <c r="B114" s="206"/>
      <c r="C114" s="239" t="n">
        <f aca="false">+F114+I114</f>
        <v>384</v>
      </c>
      <c r="D114" s="208" t="n">
        <f aca="false">+G114+J114</f>
        <v>351</v>
      </c>
      <c r="E114" s="209" t="n">
        <f aca="false">+'S10-S22'!H114+'S10-S22'!K114</f>
        <v>264</v>
      </c>
      <c r="F114" s="130" t="n">
        <v>135</v>
      </c>
      <c r="G114" s="131" t="n">
        <v>99</v>
      </c>
      <c r="H114" s="132" t="n">
        <v>75</v>
      </c>
      <c r="I114" s="130" t="n">
        <v>249</v>
      </c>
      <c r="J114" s="131" t="n">
        <v>252</v>
      </c>
      <c r="K114" s="132" t="n">
        <v>189</v>
      </c>
    </row>
    <row r="115" customFormat="false" ht="13.5" hidden="false" customHeight="false" outlineLevel="0" collapsed="false">
      <c r="A115" s="211" t="s">
        <v>69</v>
      </c>
      <c r="B115" s="211"/>
      <c r="C115" s="227" t="n">
        <f aca="false">+F115+I115</f>
        <v>916</v>
      </c>
      <c r="D115" s="175" t="n">
        <f aca="false">+G115+J115</f>
        <v>906</v>
      </c>
      <c r="E115" s="176" t="n">
        <f aca="false">+'S10-S22'!H115+'S10-S22'!K115</f>
        <v>582</v>
      </c>
      <c r="F115" s="99" t="n">
        <v>264</v>
      </c>
      <c r="G115" s="100" t="n">
        <v>287</v>
      </c>
      <c r="H115" s="101" t="n">
        <v>171</v>
      </c>
      <c r="I115" s="99" t="n">
        <v>652</v>
      </c>
      <c r="J115" s="100" t="n">
        <v>619</v>
      </c>
      <c r="K115" s="101" t="n">
        <v>411</v>
      </c>
    </row>
    <row r="116" customFormat="false" ht="13.5" hidden="false" customHeight="false" outlineLevel="0" collapsed="false">
      <c r="A116" s="205" t="n">
        <v>85</v>
      </c>
      <c r="B116" s="205"/>
      <c r="C116" s="229" t="n">
        <f aca="false">+F116+I116</f>
        <v>266</v>
      </c>
      <c r="D116" s="180" t="n">
        <f aca="false">+G116+J116</f>
        <v>291</v>
      </c>
      <c r="E116" s="181" t="n">
        <f aca="false">+'S10-S22'!H116+'S10-S22'!K116</f>
        <v>179</v>
      </c>
      <c r="F116" s="104" t="n">
        <v>76</v>
      </c>
      <c r="G116" s="105" t="n">
        <v>103</v>
      </c>
      <c r="H116" s="106" t="n">
        <v>43</v>
      </c>
      <c r="I116" s="104" t="n">
        <v>190</v>
      </c>
      <c r="J116" s="105" t="n">
        <v>188</v>
      </c>
      <c r="K116" s="106" t="n">
        <v>136</v>
      </c>
    </row>
    <row r="117" customFormat="false" ht="13.5" hidden="false" customHeight="false" outlineLevel="0" collapsed="false">
      <c r="A117" s="205" t="n">
        <v>86</v>
      </c>
      <c r="B117" s="205"/>
      <c r="C117" s="229" t="n">
        <f aca="false">+F117+I117</f>
        <v>263</v>
      </c>
      <c r="D117" s="180" t="n">
        <f aca="false">+G117+J117</f>
        <v>242</v>
      </c>
      <c r="E117" s="181" t="n">
        <f aca="false">+'S10-S22'!H117+'S10-S22'!K117</f>
        <v>122</v>
      </c>
      <c r="F117" s="104" t="n">
        <v>89</v>
      </c>
      <c r="G117" s="105" t="n">
        <v>70</v>
      </c>
      <c r="H117" s="106" t="n">
        <v>44</v>
      </c>
      <c r="I117" s="104" t="n">
        <v>174</v>
      </c>
      <c r="J117" s="105" t="n">
        <v>172</v>
      </c>
      <c r="K117" s="106" t="n">
        <v>78</v>
      </c>
    </row>
    <row r="118" customFormat="false" ht="13.5" hidden="false" customHeight="false" outlineLevel="0" collapsed="false">
      <c r="A118" s="205" t="n">
        <v>87</v>
      </c>
      <c r="B118" s="205"/>
      <c r="C118" s="229" t="n">
        <f aca="false">+F118+I118</f>
        <v>189</v>
      </c>
      <c r="D118" s="180" t="n">
        <f aca="false">+G118+J118</f>
        <v>160</v>
      </c>
      <c r="E118" s="181" t="n">
        <f aca="false">+'S10-S22'!H118+'S10-S22'!K118</f>
        <v>131</v>
      </c>
      <c r="F118" s="104" t="n">
        <v>46</v>
      </c>
      <c r="G118" s="105" t="n">
        <v>51</v>
      </c>
      <c r="H118" s="106" t="n">
        <v>44</v>
      </c>
      <c r="I118" s="104" t="n">
        <v>143</v>
      </c>
      <c r="J118" s="105" t="n">
        <v>109</v>
      </c>
      <c r="K118" s="106" t="n">
        <v>87</v>
      </c>
    </row>
    <row r="119" customFormat="false" ht="13.5" hidden="false" customHeight="false" outlineLevel="0" collapsed="false">
      <c r="A119" s="205" t="n">
        <v>88</v>
      </c>
      <c r="B119" s="205"/>
      <c r="C119" s="229" t="n">
        <f aca="false">+F119+I119</f>
        <v>118</v>
      </c>
      <c r="D119" s="180" t="n">
        <f aca="false">+G119+J119</f>
        <v>129</v>
      </c>
      <c r="E119" s="181" t="n">
        <f aca="false">+'S10-S22'!H119+'S10-S22'!K119</f>
        <v>90</v>
      </c>
      <c r="F119" s="104" t="n">
        <v>25</v>
      </c>
      <c r="G119" s="105" t="n">
        <v>35</v>
      </c>
      <c r="H119" s="106" t="n">
        <v>18</v>
      </c>
      <c r="I119" s="104" t="n">
        <v>93</v>
      </c>
      <c r="J119" s="105" t="n">
        <v>94</v>
      </c>
      <c r="K119" s="106" t="n">
        <v>72</v>
      </c>
    </row>
    <row r="120" customFormat="false" ht="13.5" hidden="false" customHeight="false" outlineLevel="0" collapsed="false">
      <c r="A120" s="210" t="n">
        <v>89</v>
      </c>
      <c r="B120" s="210"/>
      <c r="C120" s="231" t="n">
        <f aca="false">+F120+I120</f>
        <v>80</v>
      </c>
      <c r="D120" s="185" t="n">
        <f aca="false">+G120+J120</f>
        <v>84</v>
      </c>
      <c r="E120" s="186" t="n">
        <f aca="false">+'S10-S22'!H120+'S10-S22'!K120</f>
        <v>60</v>
      </c>
      <c r="F120" s="109" t="n">
        <v>28</v>
      </c>
      <c r="G120" s="110" t="n">
        <v>28</v>
      </c>
      <c r="H120" s="111" t="n">
        <v>22</v>
      </c>
      <c r="I120" s="109" t="n">
        <v>52</v>
      </c>
      <c r="J120" s="110" t="n">
        <v>56</v>
      </c>
      <c r="K120" s="111" t="n">
        <v>38</v>
      </c>
    </row>
    <row r="121" customFormat="false" ht="13.5" hidden="false" customHeight="false" outlineLevel="0" collapsed="false">
      <c r="A121" s="173" t="s">
        <v>70</v>
      </c>
      <c r="B121" s="173"/>
      <c r="C121" s="238" t="n">
        <f aca="false">+F121+I121</f>
        <v>165</v>
      </c>
      <c r="D121" s="203" t="n">
        <f aca="false">+G121+J121</f>
        <v>181</v>
      </c>
      <c r="E121" s="204" t="n">
        <f aca="false">+'S10-S22'!H121+'S10-S22'!K121</f>
        <v>124</v>
      </c>
      <c r="F121" s="125" t="n">
        <v>39</v>
      </c>
      <c r="G121" s="126" t="n">
        <v>50</v>
      </c>
      <c r="H121" s="127" t="n">
        <v>46</v>
      </c>
      <c r="I121" s="125" t="n">
        <v>126</v>
      </c>
      <c r="J121" s="126" t="n">
        <v>131</v>
      </c>
      <c r="K121" s="127" t="n">
        <v>78</v>
      </c>
    </row>
    <row r="122" customFormat="false" ht="13.5" hidden="false" customHeight="false" outlineLevel="0" collapsed="false">
      <c r="A122" s="205" t="n">
        <v>90</v>
      </c>
      <c r="B122" s="205"/>
      <c r="C122" s="229" t="n">
        <f aca="false">+F122+I122</f>
        <v>66</v>
      </c>
      <c r="D122" s="180" t="n">
        <f aca="false">+G122+J122</f>
        <v>63</v>
      </c>
      <c r="E122" s="181" t="n">
        <f aca="false">+'S10-S22'!H122+'S10-S22'!K122</f>
        <v>46</v>
      </c>
      <c r="F122" s="104" t="n">
        <v>15</v>
      </c>
      <c r="G122" s="105" t="n">
        <v>14</v>
      </c>
      <c r="H122" s="106" t="n">
        <v>15</v>
      </c>
      <c r="I122" s="104" t="n">
        <v>51</v>
      </c>
      <c r="J122" s="105" t="n">
        <v>49</v>
      </c>
      <c r="K122" s="106" t="n">
        <v>31</v>
      </c>
    </row>
    <row r="123" customFormat="false" ht="13.5" hidden="false" customHeight="false" outlineLevel="0" collapsed="false">
      <c r="A123" s="205" t="n">
        <v>91</v>
      </c>
      <c r="B123" s="205"/>
      <c r="C123" s="229" t="n">
        <f aca="false">+F123+I123</f>
        <v>37</v>
      </c>
      <c r="D123" s="180" t="n">
        <f aca="false">+G123+J123</f>
        <v>51</v>
      </c>
      <c r="E123" s="181" t="n">
        <f aca="false">+'S10-S22'!H123+'S10-S22'!K123</f>
        <v>32</v>
      </c>
      <c r="F123" s="104" t="n">
        <v>10</v>
      </c>
      <c r="G123" s="105" t="n">
        <v>15</v>
      </c>
      <c r="H123" s="106" t="n">
        <v>11</v>
      </c>
      <c r="I123" s="104" t="n">
        <v>27</v>
      </c>
      <c r="J123" s="105" t="n">
        <v>36</v>
      </c>
      <c r="K123" s="106" t="n">
        <v>21</v>
      </c>
    </row>
    <row r="124" customFormat="false" ht="13.5" hidden="false" customHeight="false" outlineLevel="0" collapsed="false">
      <c r="A124" s="205" t="n">
        <v>92</v>
      </c>
      <c r="B124" s="205"/>
      <c r="C124" s="229" t="n">
        <f aca="false">+F124+I124</f>
        <v>37</v>
      </c>
      <c r="D124" s="180" t="n">
        <f aca="false">+G124+J124</f>
        <v>36</v>
      </c>
      <c r="E124" s="181" t="n">
        <f aca="false">+'S10-S22'!H124+'S10-S22'!K124</f>
        <v>26</v>
      </c>
      <c r="F124" s="104" t="n">
        <v>11</v>
      </c>
      <c r="G124" s="105" t="n">
        <v>11</v>
      </c>
      <c r="H124" s="106" t="n">
        <v>11</v>
      </c>
      <c r="I124" s="104" t="n">
        <v>26</v>
      </c>
      <c r="J124" s="105" t="n">
        <v>25</v>
      </c>
      <c r="K124" s="106" t="n">
        <v>15</v>
      </c>
    </row>
    <row r="125" customFormat="false" ht="13.5" hidden="false" customHeight="false" outlineLevel="0" collapsed="false">
      <c r="A125" s="205" t="n">
        <v>93</v>
      </c>
      <c r="B125" s="205"/>
      <c r="C125" s="229" t="n">
        <f aca="false">+F125+I125</f>
        <v>14</v>
      </c>
      <c r="D125" s="180" t="n">
        <f aca="false">+G125+J125</f>
        <v>21</v>
      </c>
      <c r="E125" s="181" t="n">
        <f aca="false">+'S10-S22'!H125+'S10-S22'!K125</f>
        <v>13</v>
      </c>
      <c r="F125" s="104" t="n">
        <v>0</v>
      </c>
      <c r="G125" s="105" t="n">
        <v>8</v>
      </c>
      <c r="H125" s="106" t="n">
        <v>6</v>
      </c>
      <c r="I125" s="104" t="n">
        <v>14</v>
      </c>
      <c r="J125" s="105" t="n">
        <v>13</v>
      </c>
      <c r="K125" s="106" t="n">
        <v>7</v>
      </c>
    </row>
    <row r="126" customFormat="false" ht="13.5" hidden="false" customHeight="false" outlineLevel="0" collapsed="false">
      <c r="A126" s="206" t="n">
        <v>94</v>
      </c>
      <c r="B126" s="206"/>
      <c r="C126" s="239" t="n">
        <f aca="false">+F126+I126</f>
        <v>11</v>
      </c>
      <c r="D126" s="208" t="n">
        <f aca="false">+G126+J126</f>
        <v>10</v>
      </c>
      <c r="E126" s="209" t="n">
        <f aca="false">+'S10-S22'!H126+'S10-S22'!K126</f>
        <v>7</v>
      </c>
      <c r="F126" s="130" t="n">
        <v>3</v>
      </c>
      <c r="G126" s="131" t="n">
        <v>2</v>
      </c>
      <c r="H126" s="132" t="n">
        <v>3</v>
      </c>
      <c r="I126" s="130" t="n">
        <v>8</v>
      </c>
      <c r="J126" s="131" t="n">
        <v>8</v>
      </c>
      <c r="K126" s="132" t="n">
        <v>4</v>
      </c>
    </row>
    <row r="127" customFormat="false" ht="13.5" hidden="false" customHeight="false" outlineLevel="0" collapsed="false">
      <c r="A127" s="211" t="s">
        <v>71</v>
      </c>
      <c r="B127" s="211"/>
      <c r="C127" s="227" t="n">
        <f aca="false">+F127+I127</f>
        <v>22</v>
      </c>
      <c r="D127" s="175" t="n">
        <f aca="false">+G127+J127</f>
        <v>16</v>
      </c>
      <c r="E127" s="176" t="n">
        <f aca="false">+'S10-S22'!H127+'S10-S22'!K127</f>
        <v>12</v>
      </c>
      <c r="F127" s="99" t="n">
        <v>3</v>
      </c>
      <c r="G127" s="100" t="n">
        <v>6</v>
      </c>
      <c r="H127" s="101" t="n">
        <v>4</v>
      </c>
      <c r="I127" s="99" t="n">
        <v>19</v>
      </c>
      <c r="J127" s="100" t="n">
        <v>10</v>
      </c>
      <c r="K127" s="101" t="n">
        <v>8</v>
      </c>
    </row>
    <row r="128" customFormat="false" ht="13.5" hidden="false" customHeight="false" outlineLevel="0" collapsed="false">
      <c r="A128" s="228" t="n">
        <v>95</v>
      </c>
      <c r="B128" s="228"/>
      <c r="C128" s="229" t="n">
        <f aca="false">+F128+I128</f>
        <v>8</v>
      </c>
      <c r="D128" s="180" t="n">
        <f aca="false">+G128+J128</f>
        <v>6</v>
      </c>
      <c r="E128" s="181" t="n">
        <f aca="false">+'S10-S22'!H128+'S10-S22'!K128</f>
        <v>5</v>
      </c>
      <c r="F128" s="104" t="n">
        <v>1</v>
      </c>
      <c r="G128" s="105"/>
      <c r="H128" s="106" t="n">
        <v>2</v>
      </c>
      <c r="I128" s="104" t="n">
        <v>7</v>
      </c>
      <c r="J128" s="105" t="n">
        <v>6</v>
      </c>
      <c r="K128" s="106" t="n">
        <v>3</v>
      </c>
    </row>
    <row r="129" customFormat="false" ht="13.5" hidden="false" customHeight="false" outlineLevel="0" collapsed="false">
      <c r="A129" s="228" t="n">
        <v>96</v>
      </c>
      <c r="B129" s="228"/>
      <c r="C129" s="229" t="n">
        <f aca="false">+F129+I129</f>
        <v>8</v>
      </c>
      <c r="D129" s="180" t="n">
        <f aca="false">+G129+J129</f>
        <v>4</v>
      </c>
      <c r="E129" s="181" t="n">
        <f aca="false">+'S10-S22'!H129+'S10-S22'!K129</f>
        <v>3</v>
      </c>
      <c r="F129" s="104" t="n">
        <v>1</v>
      </c>
      <c r="G129" s="105" t="n">
        <v>3</v>
      </c>
      <c r="H129" s="106" t="n">
        <v>1</v>
      </c>
      <c r="I129" s="104" t="n">
        <v>7</v>
      </c>
      <c r="J129" s="105" t="n">
        <v>1</v>
      </c>
      <c r="K129" s="106" t="n">
        <v>2</v>
      </c>
    </row>
    <row r="130" customFormat="false" ht="13.5" hidden="false" customHeight="false" outlineLevel="0" collapsed="false">
      <c r="A130" s="228" t="n">
        <v>97</v>
      </c>
      <c r="B130" s="228"/>
      <c r="C130" s="229" t="n">
        <f aca="false">+F130+I130</f>
        <v>1</v>
      </c>
      <c r="D130" s="180" t="n">
        <f aca="false">+G130+J130</f>
        <v>3</v>
      </c>
      <c r="E130" s="181" t="n">
        <f aca="false">+'S10-S22'!H130+'S10-S22'!K130</f>
        <v>2</v>
      </c>
      <c r="F130" s="104" t="n">
        <v>0</v>
      </c>
      <c r="G130" s="105" t="n">
        <v>1</v>
      </c>
      <c r="H130" s="106" t="n">
        <v>0</v>
      </c>
      <c r="I130" s="104" t="n">
        <v>1</v>
      </c>
      <c r="J130" s="105" t="n">
        <v>2</v>
      </c>
      <c r="K130" s="106" t="n">
        <v>2</v>
      </c>
    </row>
    <row r="131" customFormat="false" ht="13.5" hidden="false" customHeight="false" outlineLevel="0" collapsed="false">
      <c r="A131" s="228" t="n">
        <v>98</v>
      </c>
      <c r="B131" s="228"/>
      <c r="C131" s="229" t="n">
        <f aca="false">+F131+I131</f>
        <v>3</v>
      </c>
      <c r="D131" s="180" t="n">
        <f aca="false">+G131+J131</f>
        <v>1</v>
      </c>
      <c r="E131" s="181" t="n">
        <f aca="false">+'S10-S22'!H131+'S10-S22'!K131</f>
        <v>1</v>
      </c>
      <c r="F131" s="104" t="n">
        <v>1</v>
      </c>
      <c r="G131" s="105"/>
      <c r="H131" s="106" t="n">
        <v>0</v>
      </c>
      <c r="I131" s="104" t="n">
        <v>2</v>
      </c>
      <c r="J131" s="105" t="n">
        <v>1</v>
      </c>
      <c r="K131" s="106" t="n">
        <v>1</v>
      </c>
    </row>
    <row r="132" customFormat="false" ht="13.5" hidden="false" customHeight="false" outlineLevel="0" collapsed="false">
      <c r="A132" s="230" t="n">
        <v>99</v>
      </c>
      <c r="B132" s="230"/>
      <c r="C132" s="231" t="n">
        <f aca="false">+F132+I132</f>
        <v>2</v>
      </c>
      <c r="D132" s="185" t="n">
        <f aca="false">+G132+J132</f>
        <v>2</v>
      </c>
      <c r="E132" s="186" t="n">
        <f aca="false">+'S10-S22'!H132+'S10-S22'!K132</f>
        <v>1</v>
      </c>
      <c r="F132" s="109" t="n">
        <v>0</v>
      </c>
      <c r="G132" s="110" t="n">
        <v>2</v>
      </c>
      <c r="H132" s="111" t="n">
        <v>1</v>
      </c>
      <c r="I132" s="109" t="n">
        <v>2</v>
      </c>
      <c r="J132" s="110"/>
      <c r="K132" s="111" t="n">
        <v>0</v>
      </c>
    </row>
    <row r="133" customFormat="false" ht="13.5" hidden="false" customHeight="false" outlineLevel="0" collapsed="false">
      <c r="A133" s="226" t="s">
        <v>72</v>
      </c>
      <c r="B133" s="226"/>
      <c r="C133" s="238" t="n">
        <f aca="false">+F133+I133</f>
        <v>9</v>
      </c>
      <c r="D133" s="203" t="n">
        <f aca="false">+G133+J133</f>
        <v>0</v>
      </c>
      <c r="E133" s="204" t="n">
        <f aca="false">+'S10-S22'!H133+'S10-S22'!K133</f>
        <v>1</v>
      </c>
      <c r="F133" s="125" t="n">
        <v>4</v>
      </c>
      <c r="G133" s="126"/>
      <c r="H133" s="127" t="n">
        <v>0</v>
      </c>
      <c r="I133" s="125" t="n">
        <v>5</v>
      </c>
      <c r="J133" s="126"/>
      <c r="K133" s="127" t="n">
        <v>1</v>
      </c>
    </row>
    <row r="134" customFormat="false" ht="14.25" hidden="false" customHeight="false" outlineLevel="0" collapsed="false">
      <c r="A134" s="241" t="s">
        <v>45</v>
      </c>
      <c r="B134" s="241"/>
      <c r="C134" s="240" t="n">
        <f aca="false">+F134+I134</f>
        <v>0</v>
      </c>
      <c r="D134" s="214" t="n">
        <f aca="false">+G134+J134</f>
        <v>41</v>
      </c>
      <c r="E134" s="215" t="n">
        <f aca="false">+'S10-S22'!H134+'S10-S22'!K134</f>
        <v>0</v>
      </c>
      <c r="F134" s="139"/>
      <c r="G134" s="140" t="n">
        <v>26</v>
      </c>
      <c r="H134" s="141" t="n">
        <v>0</v>
      </c>
      <c r="I134" s="139"/>
      <c r="J134" s="140" t="n">
        <v>15</v>
      </c>
      <c r="K134" s="141" t="n">
        <v>0</v>
      </c>
    </row>
  </sheetData>
  <mergeCells count="131">
    <mergeCell ref="A3:B5"/>
    <mergeCell ref="C3:E3"/>
    <mergeCell ref="F3:H3"/>
    <mergeCell ref="I3:K3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.49"/>
    <col collapsed="false" customWidth="true" hidden="false" outlineLevel="0" max="2" min="2" style="148" width="10.62"/>
    <col collapsed="false" customWidth="true" hidden="false" outlineLevel="0" max="8" min="3" style="148" width="9.87"/>
    <col collapsed="false" customWidth="true" hidden="false" outlineLevel="0" max="9" min="9" style="148" width="10.62"/>
    <col collapsed="false" customWidth="true" hidden="false" outlineLevel="0" max="11" min="10" style="148" width="9.87"/>
    <col collapsed="false" customWidth="false" hidden="false" outlineLevel="0" max="257" min="12" style="148" width="8.99"/>
  </cols>
  <sheetData>
    <row r="1" customFormat="false" ht="20.25" hidden="false" customHeight="true" outlineLevel="0" collapsed="false">
      <c r="A1" s="149" t="s">
        <v>89</v>
      </c>
      <c r="D1" s="149"/>
      <c r="E1" s="149"/>
      <c r="F1" s="149"/>
      <c r="G1" s="149"/>
      <c r="H1" s="149"/>
      <c r="I1" s="149"/>
      <c r="J1" s="149"/>
      <c r="K1" s="150" t="s">
        <v>2</v>
      </c>
    </row>
    <row r="2" customFormat="false" ht="12.75" hidden="false" customHeight="true" outlineLevel="0" collapsed="false">
      <c r="A2" s="151" t="s">
        <v>47</v>
      </c>
      <c r="B2" s="152"/>
      <c r="C2" s="152"/>
      <c r="D2" s="153"/>
      <c r="E2" s="153"/>
      <c r="F2" s="153"/>
      <c r="G2" s="153"/>
      <c r="H2" s="153"/>
      <c r="I2" s="153"/>
      <c r="J2" s="153"/>
      <c r="K2" s="154"/>
    </row>
    <row r="3" customFormat="false" ht="13.5" hidden="false" customHeight="false" outlineLevel="0" collapsed="false">
      <c r="A3" s="155" t="s">
        <v>3</v>
      </c>
      <c r="B3" s="155"/>
      <c r="C3" s="156" t="s">
        <v>4</v>
      </c>
      <c r="D3" s="156"/>
      <c r="E3" s="156"/>
      <c r="F3" s="157" t="s">
        <v>5</v>
      </c>
      <c r="G3" s="157"/>
      <c r="H3" s="157"/>
      <c r="I3" s="158" t="s">
        <v>6</v>
      </c>
      <c r="J3" s="158"/>
      <c r="K3" s="158"/>
    </row>
    <row r="4" customFormat="false" ht="13.5" hidden="false" customHeight="false" outlineLevel="0" collapsed="false">
      <c r="A4" s="155"/>
      <c r="B4" s="155"/>
      <c r="C4" s="159" t="s">
        <v>90</v>
      </c>
      <c r="D4" s="160" t="s">
        <v>91</v>
      </c>
      <c r="E4" s="161" t="s">
        <v>92</v>
      </c>
      <c r="F4" s="159" t="s">
        <v>90</v>
      </c>
      <c r="G4" s="160" t="s">
        <v>91</v>
      </c>
      <c r="H4" s="161" t="s">
        <v>92</v>
      </c>
      <c r="I4" s="159" t="s">
        <v>90</v>
      </c>
      <c r="J4" s="160" t="s">
        <v>91</v>
      </c>
      <c r="K4" s="161" t="s">
        <v>92</v>
      </c>
    </row>
    <row r="5" s="165" customFormat="true" ht="14.25" hidden="false" customHeight="false" outlineLevel="0" collapsed="false">
      <c r="A5" s="155"/>
      <c r="B5" s="155"/>
      <c r="C5" s="162" t="n">
        <v>1920</v>
      </c>
      <c r="D5" s="163" t="n">
        <v>1925</v>
      </c>
      <c r="E5" s="164" t="n">
        <v>1930</v>
      </c>
      <c r="F5" s="162" t="n">
        <v>1920</v>
      </c>
      <c r="G5" s="163" t="n">
        <v>1925</v>
      </c>
      <c r="H5" s="164" t="n">
        <v>1930</v>
      </c>
      <c r="I5" s="162" t="n">
        <v>1920</v>
      </c>
      <c r="J5" s="163" t="n">
        <v>1925</v>
      </c>
      <c r="K5" s="164" t="n">
        <v>1930</v>
      </c>
    </row>
    <row r="6" customFormat="false" ht="14.25" hidden="false" customHeight="false" outlineLevel="0" collapsed="false">
      <c r="A6" s="166" t="s">
        <v>9</v>
      </c>
      <c r="B6" s="166"/>
      <c r="C6" s="167" t="n">
        <f aca="false">+F6+I6</f>
        <v>724276</v>
      </c>
      <c r="D6" s="168" t="n">
        <f aca="false">+G6+J6</f>
        <v>749243</v>
      </c>
      <c r="E6" s="169" t="n">
        <f aca="false">+'T９-S５'!H6+'T９-S５'!K6</f>
        <v>778953</v>
      </c>
      <c r="F6" s="170" t="n">
        <f aca="false">SUM(F7:F9)+F134</f>
        <v>354775</v>
      </c>
      <c r="G6" s="171" t="n">
        <f aca="false">SUM(G7:G9)+G134</f>
        <v>368593</v>
      </c>
      <c r="H6" s="172" t="n">
        <f aca="false">SUM(H7:H9)+'T９-S５'!H134</f>
        <v>381809</v>
      </c>
      <c r="I6" s="170" t="n">
        <f aca="false">SUM(I7:I9)+I134</f>
        <v>369501</v>
      </c>
      <c r="J6" s="171" t="n">
        <f aca="false">SUM(J7:J9)+J134</f>
        <v>380650</v>
      </c>
      <c r="K6" s="172" t="n">
        <f aca="false">SUM(K7:K9)+'T９-S５'!K134</f>
        <v>397144</v>
      </c>
    </row>
    <row r="7" customFormat="false" ht="13.5" hidden="false" customHeight="false" outlineLevel="0" collapsed="false">
      <c r="A7" s="173" t="s">
        <v>51</v>
      </c>
      <c r="B7" s="173"/>
      <c r="C7" s="174" t="n">
        <f aca="false">+F7+I7</f>
        <v>290997</v>
      </c>
      <c r="D7" s="175" t="n">
        <f aca="false">+G7+J7</f>
        <v>292017</v>
      </c>
      <c r="E7" s="176" t="n">
        <f aca="false">+'T９-S５'!H7+'T９-S５'!K7</f>
        <v>292812</v>
      </c>
      <c r="F7" s="174" t="n">
        <f aca="false">+F13+F19+F25</f>
        <v>147689</v>
      </c>
      <c r="G7" s="177" t="n">
        <f aca="false">+G13+G19+G25</f>
        <v>148158</v>
      </c>
      <c r="H7" s="176" t="n">
        <f aca="false">+H13+H19+H25</f>
        <v>148020</v>
      </c>
      <c r="I7" s="174" t="n">
        <f aca="false">+I13+I19+I25</f>
        <v>143308</v>
      </c>
      <c r="J7" s="177" t="n">
        <f aca="false">+J13+J19+J25</f>
        <v>143859</v>
      </c>
      <c r="K7" s="176" t="n">
        <f aca="false">+K13+K19+K25</f>
        <v>144792</v>
      </c>
    </row>
    <row r="8" customFormat="false" ht="13.5" hidden="false" customHeight="false" outlineLevel="0" collapsed="false">
      <c r="A8" s="178" t="s">
        <v>52</v>
      </c>
      <c r="B8" s="178"/>
      <c r="C8" s="179" t="n">
        <f aca="false">+F8+I8</f>
        <v>393489</v>
      </c>
      <c r="D8" s="180" t="n">
        <f aca="false">+G8+J8</f>
        <v>418688</v>
      </c>
      <c r="E8" s="181" t="n">
        <f aca="false">+'T９-S５'!H8+'T９-S５'!K8</f>
        <v>449281</v>
      </c>
      <c r="F8" s="179" t="n">
        <f aca="false">+F31+F37+F43+F49+F55+F61+F67+F73+F79+F85</f>
        <v>190243</v>
      </c>
      <c r="G8" s="182" t="n">
        <f aca="false">+G31+G37+G43+G49+G55+G61+G67+G73+G79+G85</f>
        <v>204733</v>
      </c>
      <c r="H8" s="181" t="n">
        <f aca="false">+H31+H37+H43+H49+H55+H61+H67+'T９-S５'!H73+'T９-S５'!H79+'T９-S５'!H85</f>
        <v>219240</v>
      </c>
      <c r="I8" s="179" t="n">
        <f aca="false">+I31+I37+I43+I49+I55+I61+I67+I73+I79+I85</f>
        <v>203246</v>
      </c>
      <c r="J8" s="182" t="n">
        <f aca="false">+J31+J37+J43+J49+J55+J61+J67+J73+J79+J85</f>
        <v>213955</v>
      </c>
      <c r="K8" s="181" t="n">
        <f aca="false">+K31+K37+K43+K49+K55+K61+K67+'T９-S５'!K73+'T９-S５'!K79+'T９-S５'!K85</f>
        <v>230041</v>
      </c>
    </row>
    <row r="9" customFormat="false" ht="13.5" hidden="false" customHeight="false" outlineLevel="0" collapsed="false">
      <c r="A9" s="183" t="s">
        <v>53</v>
      </c>
      <c r="B9" s="183"/>
      <c r="C9" s="184" t="n">
        <f aca="false">+F9+I9</f>
        <v>39790</v>
      </c>
      <c r="D9" s="185" t="n">
        <f aca="false">+G9+J9</f>
        <v>38538</v>
      </c>
      <c r="E9" s="186" t="n">
        <f aca="false">+'T９-S５'!H9+'T９-S５'!K9</f>
        <v>36860</v>
      </c>
      <c r="F9" s="184" t="n">
        <f aca="false">+F91+F97+F103+F109+F115+F121+F127+F133</f>
        <v>16843</v>
      </c>
      <c r="G9" s="187" t="n">
        <f aca="false">+G91+G97+G103+G109+G115+G121+G127+G133</f>
        <v>15702</v>
      </c>
      <c r="H9" s="186" t="n">
        <f aca="false">+'T９-S５'!H91+'T９-S５'!H97+'T９-S５'!H103+'T９-S５'!H109+'T９-S５'!H115+'T９-S５'!H121+'T９-S５'!H127+'T９-S５'!H133</f>
        <v>14549</v>
      </c>
      <c r="I9" s="184" t="n">
        <f aca="false">+I91+I97+I103+I109+I115+I121+I127+I133</f>
        <v>22947</v>
      </c>
      <c r="J9" s="187" t="n">
        <f aca="false">+J91+J97+J103+J109+J115+J121+J127+J133</f>
        <v>22836</v>
      </c>
      <c r="K9" s="186" t="n">
        <f aca="false">+'T９-S５'!K91+'T９-S５'!K97+'T９-S５'!K103+'T９-S５'!K109+'T９-S５'!K115+'T９-S５'!K121+'T９-S５'!K127+'T９-S５'!K133</f>
        <v>22311</v>
      </c>
    </row>
    <row r="10" customFormat="false" ht="13.5" hidden="false" customHeight="true" outlineLevel="0" collapsed="false">
      <c r="A10" s="188" t="s">
        <v>13</v>
      </c>
      <c r="B10" s="189" t="s">
        <v>51</v>
      </c>
      <c r="C10" s="190" t="n">
        <f aca="false">+C7/$C$6*100</f>
        <v>40.177639463409</v>
      </c>
      <c r="D10" s="191" t="n">
        <f aca="false">+D7/$D$6*100</f>
        <v>38.9749387047994</v>
      </c>
      <c r="E10" s="192" t="n">
        <f aca="false">+'T９-S５'!E7/'T９-S５'!$E$6*100</f>
        <v>37.5904579608783</v>
      </c>
      <c r="F10" s="190" t="n">
        <f aca="false">+F7/$F$6*100</f>
        <v>41.628919737862</v>
      </c>
      <c r="G10" s="191" t="n">
        <f aca="false">+G7/$G$6*100</f>
        <v>40.195554446232</v>
      </c>
      <c r="H10" s="192" t="n">
        <f aca="false">+'T９-S５'!H7/'T９-S５'!$H$6*100</f>
        <v>38.768075137045</v>
      </c>
      <c r="I10" s="190" t="n">
        <f aca="false">+I7/$I$6*100</f>
        <v>38.7841981483135</v>
      </c>
      <c r="J10" s="191" t="n">
        <f aca="false">+J7/$J$6*100</f>
        <v>37.7929856823854</v>
      </c>
      <c r="K10" s="192" t="n">
        <f aca="false">+'T９-S５'!K7/'T９-S５'!$K$6*100</f>
        <v>36.4583123501803</v>
      </c>
    </row>
    <row r="11" customFormat="false" ht="13.5" hidden="false" customHeight="false" outlineLevel="0" collapsed="false">
      <c r="A11" s="188"/>
      <c r="B11" s="193" t="s">
        <v>52</v>
      </c>
      <c r="C11" s="194" t="n">
        <f aca="false">+C8/$C$6*100</f>
        <v>54.3285984900784</v>
      </c>
      <c r="D11" s="195" t="n">
        <f aca="false">+D8/$D$6*100</f>
        <v>55.8814696967473</v>
      </c>
      <c r="E11" s="196" t="n">
        <f aca="false">+'T９-S５'!E8/'T９-S５'!$E$6*100</f>
        <v>57.6775492231239</v>
      </c>
      <c r="F11" s="194" t="n">
        <f aca="false">+F8/$F$6*100</f>
        <v>53.6235642308505</v>
      </c>
      <c r="G11" s="195" t="n">
        <f aca="false">+G8/$G$6*100</f>
        <v>55.5444623202286</v>
      </c>
      <c r="H11" s="196" t="n">
        <f aca="false">+'T９-S５'!H8/'T９-S５'!$H$6*100</f>
        <v>57.4213808474918</v>
      </c>
      <c r="I11" s="194" t="n">
        <f aca="false">+I8/$I$6*100</f>
        <v>55.005534491111</v>
      </c>
      <c r="J11" s="195" t="n">
        <f aca="false">+J8/$J$6*100</f>
        <v>56.2078024431893</v>
      </c>
      <c r="K11" s="196" t="n">
        <f aca="false">+'T９-S５'!K8/'T９-S５'!$K$6*100</f>
        <v>57.923826118486</v>
      </c>
    </row>
    <row r="12" customFormat="false" ht="13.5" hidden="false" customHeight="false" outlineLevel="0" collapsed="false">
      <c r="A12" s="188"/>
      <c r="B12" s="197" t="s">
        <v>53</v>
      </c>
      <c r="C12" s="198" t="n">
        <f aca="false">+C9/$C$6*100</f>
        <v>5.49376204651266</v>
      </c>
      <c r="D12" s="199" t="n">
        <f aca="false">+D9/$D$6*100</f>
        <v>5.14359159845337</v>
      </c>
      <c r="E12" s="200" t="n">
        <f aca="false">+'T９-S５'!E9/'T９-S５'!$E$6*100</f>
        <v>4.73199281599788</v>
      </c>
      <c r="F12" s="198" t="n">
        <f aca="false">+F9/$F$6*100</f>
        <v>4.74751603128744</v>
      </c>
      <c r="G12" s="199" t="n">
        <f aca="false">+G9/$G$6*100</f>
        <v>4.25998323353943</v>
      </c>
      <c r="H12" s="200" t="n">
        <f aca="false">+'T９-S５'!H9/'T９-S５'!$H$6*100</f>
        <v>3.81054401546323</v>
      </c>
      <c r="I12" s="198" t="n">
        <f aca="false">+I9/$I$6*100</f>
        <v>6.21026736057548</v>
      </c>
      <c r="J12" s="199" t="n">
        <f aca="false">+J9/$J$6*100</f>
        <v>5.99921187442533</v>
      </c>
      <c r="K12" s="200" t="n">
        <f aca="false">+'T９-S５'!K9/'T９-S５'!$K$6*100</f>
        <v>5.61786153133372</v>
      </c>
    </row>
    <row r="13" customFormat="false" ht="13.5" hidden="false" customHeight="false" outlineLevel="0" collapsed="false">
      <c r="A13" s="201" t="s">
        <v>14</v>
      </c>
      <c r="B13" s="201"/>
      <c r="C13" s="202" t="n">
        <f aca="false">+F13+I13</f>
        <v>102147</v>
      </c>
      <c r="D13" s="203" t="n">
        <f aca="false">+G13+J13</f>
        <v>105012</v>
      </c>
      <c r="E13" s="204" t="n">
        <f aca="false">+'T９-S５'!H13+'T９-S５'!K13</f>
        <v>109030</v>
      </c>
      <c r="F13" s="125" t="n">
        <v>51315</v>
      </c>
      <c r="G13" s="126" t="n">
        <v>52776</v>
      </c>
      <c r="H13" s="127" t="n">
        <v>55188</v>
      </c>
      <c r="I13" s="125" t="n">
        <v>50832</v>
      </c>
      <c r="J13" s="126" t="n">
        <v>52236</v>
      </c>
      <c r="K13" s="127" t="n">
        <v>53842</v>
      </c>
    </row>
    <row r="14" customFormat="false" ht="13.5" hidden="false" customHeight="false" outlineLevel="0" collapsed="false">
      <c r="A14" s="205" t="s">
        <v>15</v>
      </c>
      <c r="B14" s="205"/>
      <c r="C14" s="179" t="n">
        <f aca="false">+F14+I14</f>
        <v>25600</v>
      </c>
      <c r="D14" s="180" t="n">
        <f aca="false">+G14+J14</f>
        <v>24951</v>
      </c>
      <c r="E14" s="181" t="n">
        <f aca="false">+'T９-S５'!H14+'T９-S５'!K14</f>
        <v>23584</v>
      </c>
      <c r="F14" s="104" t="n">
        <v>12770</v>
      </c>
      <c r="G14" s="105" t="n">
        <v>12407</v>
      </c>
      <c r="H14" s="106" t="n">
        <v>11893</v>
      </c>
      <c r="I14" s="104" t="n">
        <v>12830</v>
      </c>
      <c r="J14" s="105" t="n">
        <v>12544</v>
      </c>
      <c r="K14" s="106" t="n">
        <v>11691</v>
      </c>
    </row>
    <row r="15" customFormat="false" ht="13.5" hidden="false" customHeight="false" outlineLevel="0" collapsed="false">
      <c r="A15" s="205" t="s">
        <v>16</v>
      </c>
      <c r="B15" s="205"/>
      <c r="C15" s="179" t="n">
        <f aca="false">+F15+I15</f>
        <v>19209</v>
      </c>
      <c r="D15" s="180" t="n">
        <f aca="false">+G15+J15</f>
        <v>20957</v>
      </c>
      <c r="E15" s="181" t="n">
        <f aca="false">+'T９-S５'!H15+'T９-S５'!K15</f>
        <v>22316</v>
      </c>
      <c r="F15" s="104" t="n">
        <v>9673</v>
      </c>
      <c r="G15" s="105" t="n">
        <v>10493</v>
      </c>
      <c r="H15" s="106" t="n">
        <v>11237</v>
      </c>
      <c r="I15" s="104" t="n">
        <v>9536</v>
      </c>
      <c r="J15" s="105" t="n">
        <v>10464</v>
      </c>
      <c r="K15" s="106" t="n">
        <v>11079</v>
      </c>
    </row>
    <row r="16" customFormat="false" ht="13.5" hidden="false" customHeight="false" outlineLevel="0" collapsed="false">
      <c r="A16" s="205" t="s">
        <v>17</v>
      </c>
      <c r="B16" s="205"/>
      <c r="C16" s="179" t="n">
        <f aca="false">+F16+I16</f>
        <v>17974</v>
      </c>
      <c r="D16" s="180" t="n">
        <f aca="false">+G16+J16</f>
        <v>19265</v>
      </c>
      <c r="E16" s="181" t="n">
        <f aca="false">+'T９-S５'!H16+'T９-S５'!K16</f>
        <v>21171</v>
      </c>
      <c r="F16" s="104" t="n">
        <v>9014</v>
      </c>
      <c r="G16" s="105" t="n">
        <v>9748</v>
      </c>
      <c r="H16" s="106" t="n">
        <v>10818</v>
      </c>
      <c r="I16" s="104" t="n">
        <v>8960</v>
      </c>
      <c r="J16" s="105" t="n">
        <v>9517</v>
      </c>
      <c r="K16" s="106" t="n">
        <v>10353</v>
      </c>
    </row>
    <row r="17" customFormat="false" ht="13.5" hidden="false" customHeight="false" outlineLevel="0" collapsed="false">
      <c r="A17" s="205" t="s">
        <v>18</v>
      </c>
      <c r="B17" s="205"/>
      <c r="C17" s="179" t="n">
        <f aca="false">+F17+I17</f>
        <v>18932</v>
      </c>
      <c r="D17" s="180" t="n">
        <f aca="false">+G17+J17</f>
        <v>19700</v>
      </c>
      <c r="E17" s="181" t="n">
        <f aca="false">+'T９-S５'!H17+'T９-S５'!K17</f>
        <v>21059</v>
      </c>
      <c r="F17" s="104" t="n">
        <v>9612</v>
      </c>
      <c r="G17" s="105" t="n">
        <v>9898</v>
      </c>
      <c r="H17" s="106" t="n">
        <v>10665</v>
      </c>
      <c r="I17" s="104" t="n">
        <v>9320</v>
      </c>
      <c r="J17" s="105" t="n">
        <v>9802</v>
      </c>
      <c r="K17" s="106" t="n">
        <v>10394</v>
      </c>
    </row>
    <row r="18" customFormat="false" ht="13.5" hidden="false" customHeight="false" outlineLevel="0" collapsed="false">
      <c r="A18" s="206" t="s">
        <v>19</v>
      </c>
      <c r="B18" s="206"/>
      <c r="C18" s="207" t="n">
        <f aca="false">+F18+I18</f>
        <v>20432</v>
      </c>
      <c r="D18" s="208" t="n">
        <f aca="false">+G18+J18</f>
        <v>20139</v>
      </c>
      <c r="E18" s="209" t="n">
        <f aca="false">+'T９-S５'!H18+'T９-S５'!K18</f>
        <v>20900</v>
      </c>
      <c r="F18" s="130" t="n">
        <v>10246</v>
      </c>
      <c r="G18" s="131" t="n">
        <v>10230</v>
      </c>
      <c r="H18" s="132" t="n">
        <v>10575</v>
      </c>
      <c r="I18" s="130" t="n">
        <v>10186</v>
      </c>
      <c r="J18" s="131" t="n">
        <v>9909</v>
      </c>
      <c r="K18" s="132" t="n">
        <v>10325</v>
      </c>
    </row>
    <row r="19" customFormat="false" ht="13.5" hidden="false" customHeight="false" outlineLevel="0" collapsed="false">
      <c r="A19" s="201" t="s">
        <v>20</v>
      </c>
      <c r="B19" s="201"/>
      <c r="C19" s="174" t="n">
        <f aca="false">+F19+I19</f>
        <v>102558</v>
      </c>
      <c r="D19" s="175" t="n">
        <f aca="false">+G19+J19</f>
        <v>93850</v>
      </c>
      <c r="E19" s="176" t="n">
        <f aca="false">+'T９-S５'!H19+'T９-S５'!K19</f>
        <v>97083</v>
      </c>
      <c r="F19" s="99" t="n">
        <v>51834</v>
      </c>
      <c r="G19" s="100" t="n">
        <v>47166</v>
      </c>
      <c r="H19" s="101" t="n">
        <v>48844</v>
      </c>
      <c r="I19" s="99" t="n">
        <v>50724</v>
      </c>
      <c r="J19" s="100" t="n">
        <v>46684</v>
      </c>
      <c r="K19" s="101" t="n">
        <v>48239</v>
      </c>
    </row>
    <row r="20" customFormat="false" ht="13.5" hidden="false" customHeight="false" outlineLevel="0" collapsed="false">
      <c r="A20" s="205" t="s">
        <v>21</v>
      </c>
      <c r="B20" s="205"/>
      <c r="C20" s="179" t="n">
        <f aca="false">+F20+I20</f>
        <v>20279</v>
      </c>
      <c r="D20" s="180" t="n">
        <f aca="false">+G20+J20</f>
        <v>21343</v>
      </c>
      <c r="E20" s="181" t="n">
        <f aca="false">+'T９-S５'!H20+'T９-S５'!K20</f>
        <v>20412</v>
      </c>
      <c r="F20" s="104" t="n">
        <v>10275</v>
      </c>
      <c r="G20" s="105" t="n">
        <v>10653</v>
      </c>
      <c r="H20" s="106" t="n">
        <v>10145</v>
      </c>
      <c r="I20" s="104" t="n">
        <v>10004</v>
      </c>
      <c r="J20" s="105" t="n">
        <v>10690</v>
      </c>
      <c r="K20" s="106" t="n">
        <v>10267</v>
      </c>
    </row>
    <row r="21" customFormat="false" ht="13.5" hidden="false" customHeight="false" outlineLevel="0" collapsed="false">
      <c r="A21" s="205" t="s">
        <v>22</v>
      </c>
      <c r="B21" s="205"/>
      <c r="C21" s="179" t="n">
        <f aca="false">+F21+I21</f>
        <v>20909</v>
      </c>
      <c r="D21" s="180" t="n">
        <f aca="false">+G21+J21</f>
        <v>17638</v>
      </c>
      <c r="E21" s="181" t="n">
        <f aca="false">+'T９-S５'!H21+'T９-S５'!K21</f>
        <v>19392</v>
      </c>
      <c r="F21" s="104" t="n">
        <v>10698</v>
      </c>
      <c r="G21" s="105" t="n">
        <v>8898</v>
      </c>
      <c r="H21" s="106" t="n">
        <v>9653</v>
      </c>
      <c r="I21" s="104" t="n">
        <v>10211</v>
      </c>
      <c r="J21" s="105" t="n">
        <v>8740</v>
      </c>
      <c r="K21" s="106" t="n">
        <v>9739</v>
      </c>
    </row>
    <row r="22" customFormat="false" ht="13.5" hidden="false" customHeight="false" outlineLevel="0" collapsed="false">
      <c r="A22" s="205" t="s">
        <v>23</v>
      </c>
      <c r="B22" s="205"/>
      <c r="C22" s="179" t="n">
        <f aca="false">+F22+I22</f>
        <v>20752</v>
      </c>
      <c r="D22" s="180" t="n">
        <f aca="false">+G22+J22</f>
        <v>16968</v>
      </c>
      <c r="E22" s="181" t="n">
        <f aca="false">+'T９-S５'!H22+'T９-S５'!K22</f>
        <v>18695</v>
      </c>
      <c r="F22" s="104" t="n">
        <v>10539</v>
      </c>
      <c r="G22" s="105" t="n">
        <v>8564</v>
      </c>
      <c r="H22" s="106" t="n">
        <v>9510</v>
      </c>
      <c r="I22" s="104" t="n">
        <v>10213</v>
      </c>
      <c r="J22" s="105" t="n">
        <v>8404</v>
      </c>
      <c r="K22" s="106" t="n">
        <v>9185</v>
      </c>
    </row>
    <row r="23" customFormat="false" ht="13.5" hidden="false" customHeight="false" outlineLevel="0" collapsed="false">
      <c r="A23" s="205" t="s">
        <v>24</v>
      </c>
      <c r="B23" s="205"/>
      <c r="C23" s="179" t="n">
        <f aca="false">+F23+I23</f>
        <v>20502</v>
      </c>
      <c r="D23" s="180" t="n">
        <f aca="false">+G23+J23</f>
        <v>18150</v>
      </c>
      <c r="E23" s="181" t="n">
        <f aca="false">+'T９-S５'!H23+'T９-S５'!K23</f>
        <v>19059</v>
      </c>
      <c r="F23" s="104" t="n">
        <v>10201</v>
      </c>
      <c r="G23" s="105" t="n">
        <v>9173</v>
      </c>
      <c r="H23" s="106" t="n">
        <v>9616</v>
      </c>
      <c r="I23" s="104" t="n">
        <v>10301</v>
      </c>
      <c r="J23" s="105" t="n">
        <v>8977</v>
      </c>
      <c r="K23" s="106" t="n">
        <v>9443</v>
      </c>
    </row>
    <row r="24" customFormat="false" ht="13.5" hidden="false" customHeight="false" outlineLevel="0" collapsed="false">
      <c r="A24" s="210" t="s">
        <v>25</v>
      </c>
      <c r="B24" s="210"/>
      <c r="C24" s="184" t="n">
        <f aca="false">+F24+I24</f>
        <v>20116</v>
      </c>
      <c r="D24" s="185" t="n">
        <f aca="false">+G24+J24</f>
        <v>19751</v>
      </c>
      <c r="E24" s="186" t="n">
        <f aca="false">+'T９-S５'!H24+'T９-S５'!K24</f>
        <v>19525</v>
      </c>
      <c r="F24" s="109" t="n">
        <v>10121</v>
      </c>
      <c r="G24" s="110" t="n">
        <v>9878</v>
      </c>
      <c r="H24" s="111" t="n">
        <v>9920</v>
      </c>
      <c r="I24" s="109" t="n">
        <v>9995</v>
      </c>
      <c r="J24" s="110" t="n">
        <v>9873</v>
      </c>
      <c r="K24" s="111" t="n">
        <v>9605</v>
      </c>
    </row>
    <row r="25" customFormat="false" ht="13.5" hidden="false" customHeight="false" outlineLevel="0" collapsed="false">
      <c r="A25" s="211" t="s">
        <v>54</v>
      </c>
      <c r="B25" s="211"/>
      <c r="C25" s="174" t="n">
        <f aca="false">+F25+I25</f>
        <v>86292</v>
      </c>
      <c r="D25" s="175" t="n">
        <f aca="false">+G25+J25</f>
        <v>93155</v>
      </c>
      <c r="E25" s="176" t="n">
        <f aca="false">+'T９-S５'!H25+'T９-S５'!K25</f>
        <v>86699</v>
      </c>
      <c r="F25" s="99" t="n">
        <v>44540</v>
      </c>
      <c r="G25" s="100" t="n">
        <v>48216</v>
      </c>
      <c r="H25" s="101" t="n">
        <v>43988</v>
      </c>
      <c r="I25" s="99" t="n">
        <v>41752</v>
      </c>
      <c r="J25" s="100" t="n">
        <v>44939</v>
      </c>
      <c r="K25" s="101" t="n">
        <v>42711</v>
      </c>
    </row>
    <row r="26" customFormat="false" ht="13.5" hidden="false" customHeight="false" outlineLevel="0" collapsed="false">
      <c r="A26" s="205" t="n">
        <v>10</v>
      </c>
      <c r="B26" s="205"/>
      <c r="C26" s="179" t="n">
        <f aca="false">+F26+I26</f>
        <v>19572</v>
      </c>
      <c r="D26" s="180" t="n">
        <f aca="false">+G26+J26</f>
        <v>19576</v>
      </c>
      <c r="E26" s="181" t="n">
        <f aca="false">+'T９-S５'!H26+'T９-S５'!K26</f>
        <v>20673</v>
      </c>
      <c r="F26" s="104" t="n">
        <v>9764</v>
      </c>
      <c r="G26" s="105" t="n">
        <v>9931</v>
      </c>
      <c r="H26" s="106" t="n">
        <v>10290</v>
      </c>
      <c r="I26" s="104" t="n">
        <v>9808</v>
      </c>
      <c r="J26" s="105" t="n">
        <v>9645</v>
      </c>
      <c r="K26" s="106" t="n">
        <v>10383</v>
      </c>
    </row>
    <row r="27" customFormat="false" ht="13.5" hidden="false" customHeight="false" outlineLevel="0" collapsed="false">
      <c r="A27" s="205" t="n">
        <v>11</v>
      </c>
      <c r="B27" s="205"/>
      <c r="C27" s="179" t="n">
        <f aca="false">+F27+I27</f>
        <v>19036</v>
      </c>
      <c r="D27" s="180" t="n">
        <f aca="false">+G27+J27</f>
        <v>20328</v>
      </c>
      <c r="E27" s="181" t="n">
        <f aca="false">+'T９-S５'!H27+'T９-S５'!K27</f>
        <v>17098</v>
      </c>
      <c r="F27" s="104" t="n">
        <v>9696</v>
      </c>
      <c r="G27" s="105" t="n">
        <v>10394</v>
      </c>
      <c r="H27" s="106" t="n">
        <v>8592</v>
      </c>
      <c r="I27" s="104" t="n">
        <v>9340</v>
      </c>
      <c r="J27" s="105" t="n">
        <v>9934</v>
      </c>
      <c r="K27" s="106" t="n">
        <v>8506</v>
      </c>
    </row>
    <row r="28" customFormat="false" ht="13.5" hidden="false" customHeight="false" outlineLevel="0" collapsed="false">
      <c r="A28" s="205" t="n">
        <v>12</v>
      </c>
      <c r="B28" s="205"/>
      <c r="C28" s="179" t="n">
        <f aca="false">+F28+I28</f>
        <v>17539</v>
      </c>
      <c r="D28" s="180" t="n">
        <f aca="false">+G28+J28</f>
        <v>19337</v>
      </c>
      <c r="E28" s="181" t="n">
        <f aca="false">+'T９-S５'!H28+'T９-S５'!K28</f>
        <v>16213</v>
      </c>
      <c r="F28" s="104" t="n">
        <v>9228</v>
      </c>
      <c r="G28" s="105" t="n">
        <v>10051</v>
      </c>
      <c r="H28" s="106" t="n">
        <v>8168</v>
      </c>
      <c r="I28" s="104" t="n">
        <v>8311</v>
      </c>
      <c r="J28" s="105" t="n">
        <v>9286</v>
      </c>
      <c r="K28" s="106" t="n">
        <v>8045</v>
      </c>
    </row>
    <row r="29" customFormat="false" ht="13.5" hidden="false" customHeight="false" outlineLevel="0" collapsed="false">
      <c r="A29" s="205" t="n">
        <v>13</v>
      </c>
      <c r="B29" s="205"/>
      <c r="C29" s="179" t="n">
        <f aca="false">+F29+I29</f>
        <v>16808</v>
      </c>
      <c r="D29" s="180" t="n">
        <f aca="false">+G29+J29</f>
        <v>17712</v>
      </c>
      <c r="E29" s="181" t="n">
        <f aca="false">+'T９-S５'!H29+'T９-S５'!K29</f>
        <v>16288</v>
      </c>
      <c r="F29" s="104" t="n">
        <v>8908</v>
      </c>
      <c r="G29" s="105" t="n">
        <v>9317</v>
      </c>
      <c r="H29" s="106" t="n">
        <v>8444</v>
      </c>
      <c r="I29" s="104" t="n">
        <v>7900</v>
      </c>
      <c r="J29" s="105" t="n">
        <v>8395</v>
      </c>
      <c r="K29" s="106" t="n">
        <v>7844</v>
      </c>
    </row>
    <row r="30" customFormat="false" ht="13.5" hidden="false" customHeight="false" outlineLevel="0" collapsed="false">
      <c r="A30" s="210" t="n">
        <v>14</v>
      </c>
      <c r="B30" s="210"/>
      <c r="C30" s="184" t="n">
        <f aca="false">+F30+I30</f>
        <v>13337</v>
      </c>
      <c r="D30" s="185" t="n">
        <f aca="false">+G30+J30</f>
        <v>16202</v>
      </c>
      <c r="E30" s="186" t="n">
        <f aca="false">+'T９-S５'!H30+'T９-S５'!K30</f>
        <v>16427</v>
      </c>
      <c r="F30" s="109" t="n">
        <v>6944</v>
      </c>
      <c r="G30" s="110" t="n">
        <v>8523</v>
      </c>
      <c r="H30" s="111" t="n">
        <v>8494</v>
      </c>
      <c r="I30" s="109" t="n">
        <v>6393</v>
      </c>
      <c r="J30" s="110" t="n">
        <v>7679</v>
      </c>
      <c r="K30" s="111" t="n">
        <v>7933</v>
      </c>
    </row>
    <row r="31" customFormat="false" ht="13.5" hidden="false" customHeight="false" outlineLevel="0" collapsed="false">
      <c r="A31" s="173" t="s">
        <v>55</v>
      </c>
      <c r="B31" s="173"/>
      <c r="C31" s="202" t="n">
        <f aca="false">+F31+I31</f>
        <v>62434</v>
      </c>
      <c r="D31" s="203" t="n">
        <f aca="false">+G31+J31</f>
        <v>68588</v>
      </c>
      <c r="E31" s="204" t="n">
        <f aca="false">+'T９-S５'!H31+'T９-S５'!K31</f>
        <v>74983</v>
      </c>
      <c r="F31" s="125" t="n">
        <v>31156</v>
      </c>
      <c r="G31" s="126" t="n">
        <v>34363</v>
      </c>
      <c r="H31" s="127" t="n">
        <v>37550</v>
      </c>
      <c r="I31" s="125" t="n">
        <v>31278</v>
      </c>
      <c r="J31" s="126" t="n">
        <v>34225</v>
      </c>
      <c r="K31" s="127" t="n">
        <v>37433</v>
      </c>
    </row>
    <row r="32" customFormat="false" ht="13.5" hidden="false" customHeight="false" outlineLevel="0" collapsed="false">
      <c r="A32" s="205" t="n">
        <v>15</v>
      </c>
      <c r="B32" s="205"/>
      <c r="C32" s="179" t="n">
        <f aca="false">+F32+I32</f>
        <v>13221</v>
      </c>
      <c r="D32" s="180" t="n">
        <f aca="false">+G32+J32</f>
        <v>15270</v>
      </c>
      <c r="E32" s="181" t="n">
        <f aca="false">+'T９-S５'!H32+'T９-S５'!K32</f>
        <v>15269</v>
      </c>
      <c r="F32" s="104" t="n">
        <v>6828</v>
      </c>
      <c r="G32" s="105" t="n">
        <v>7884</v>
      </c>
      <c r="H32" s="106" t="n">
        <v>7877</v>
      </c>
      <c r="I32" s="104" t="n">
        <v>6393</v>
      </c>
      <c r="J32" s="105" t="n">
        <v>7386</v>
      </c>
      <c r="K32" s="106" t="n">
        <v>7392</v>
      </c>
    </row>
    <row r="33" customFormat="false" ht="13.5" hidden="false" customHeight="false" outlineLevel="0" collapsed="false">
      <c r="A33" s="205" t="n">
        <v>16</v>
      </c>
      <c r="B33" s="205"/>
      <c r="C33" s="179" t="n">
        <f aca="false">+F33+I33</f>
        <v>12826</v>
      </c>
      <c r="D33" s="180" t="n">
        <f aca="false">+G33+J33</f>
        <v>14715</v>
      </c>
      <c r="E33" s="181" t="n">
        <f aca="false">+'T９-S５'!H33+'T９-S５'!K33</f>
        <v>15697</v>
      </c>
      <c r="F33" s="104" t="n">
        <v>6531</v>
      </c>
      <c r="G33" s="105" t="n">
        <v>7514</v>
      </c>
      <c r="H33" s="106" t="n">
        <v>8056</v>
      </c>
      <c r="I33" s="104" t="n">
        <v>6295</v>
      </c>
      <c r="J33" s="105" t="n">
        <v>7201</v>
      </c>
      <c r="K33" s="106" t="n">
        <v>7641</v>
      </c>
    </row>
    <row r="34" customFormat="false" ht="13.5" hidden="false" customHeight="false" outlineLevel="0" collapsed="false">
      <c r="A34" s="205" t="n">
        <v>17</v>
      </c>
      <c r="B34" s="205"/>
      <c r="C34" s="179" t="n">
        <f aca="false">+F34+I34</f>
        <v>12544</v>
      </c>
      <c r="D34" s="180" t="n">
        <f aca="false">+G34+J34</f>
        <v>13562</v>
      </c>
      <c r="E34" s="181" t="n">
        <f aca="false">+'T９-S５'!H34+'T９-S５'!K34</f>
        <v>15095</v>
      </c>
      <c r="F34" s="104" t="n">
        <v>6235</v>
      </c>
      <c r="G34" s="105" t="n">
        <v>6841</v>
      </c>
      <c r="H34" s="106" t="n">
        <v>7562</v>
      </c>
      <c r="I34" s="104" t="n">
        <v>6309</v>
      </c>
      <c r="J34" s="105" t="n">
        <v>6721</v>
      </c>
      <c r="K34" s="106" t="n">
        <v>7533</v>
      </c>
    </row>
    <row r="35" customFormat="false" ht="13.5" hidden="false" customHeight="false" outlineLevel="0" collapsed="false">
      <c r="A35" s="205" t="n">
        <v>18</v>
      </c>
      <c r="B35" s="205"/>
      <c r="C35" s="179" t="n">
        <f aca="false">+F35+I35</f>
        <v>12311</v>
      </c>
      <c r="D35" s="180" t="n">
        <f aca="false">+G35+J35</f>
        <v>13693</v>
      </c>
      <c r="E35" s="181" t="n">
        <f aca="false">+'T９-S５'!H35+'T９-S５'!K35</f>
        <v>14745</v>
      </c>
      <c r="F35" s="104" t="n">
        <v>5958</v>
      </c>
      <c r="G35" s="105" t="n">
        <v>6688</v>
      </c>
      <c r="H35" s="106" t="n">
        <v>7187</v>
      </c>
      <c r="I35" s="104" t="n">
        <v>6353</v>
      </c>
      <c r="J35" s="105" t="n">
        <v>7005</v>
      </c>
      <c r="K35" s="106" t="n">
        <v>7558</v>
      </c>
    </row>
    <row r="36" customFormat="false" ht="13.5" hidden="false" customHeight="false" outlineLevel="0" collapsed="false">
      <c r="A36" s="206" t="n">
        <v>19</v>
      </c>
      <c r="B36" s="206"/>
      <c r="C36" s="184" t="n">
        <f aca="false">+F36+I36</f>
        <v>11532</v>
      </c>
      <c r="D36" s="185" t="n">
        <f aca="false">+G36+J36</f>
        <v>11348</v>
      </c>
      <c r="E36" s="186" t="n">
        <f aca="false">+'T９-S５'!H36+'T９-S５'!K36</f>
        <v>14177</v>
      </c>
      <c r="F36" s="109" t="n">
        <v>5604</v>
      </c>
      <c r="G36" s="110" t="n">
        <v>5436</v>
      </c>
      <c r="H36" s="111" t="n">
        <v>6868</v>
      </c>
      <c r="I36" s="109" t="n">
        <v>5928</v>
      </c>
      <c r="J36" s="110" t="n">
        <v>5912</v>
      </c>
      <c r="K36" s="111" t="n">
        <v>7309</v>
      </c>
    </row>
    <row r="37" customFormat="false" ht="13.5" hidden="false" customHeight="false" outlineLevel="0" collapsed="false">
      <c r="A37" s="211" t="s">
        <v>56</v>
      </c>
      <c r="B37" s="211"/>
      <c r="C37" s="202" t="n">
        <f aca="false">+F37+I37</f>
        <v>49484</v>
      </c>
      <c r="D37" s="203" t="n">
        <f aca="false">+G37+J37</f>
        <v>57296</v>
      </c>
      <c r="E37" s="204" t="n">
        <f aca="false">+'T９-S５'!H37+'T９-S５'!K37</f>
        <v>63296</v>
      </c>
      <c r="F37" s="125" t="n">
        <v>23332</v>
      </c>
      <c r="G37" s="126" t="n">
        <v>27606</v>
      </c>
      <c r="H37" s="127" t="n">
        <v>30122</v>
      </c>
      <c r="I37" s="125" t="n">
        <v>26152</v>
      </c>
      <c r="J37" s="126" t="n">
        <v>29690</v>
      </c>
      <c r="K37" s="127" t="n">
        <v>33174</v>
      </c>
    </row>
    <row r="38" customFormat="false" ht="13.5" hidden="false" customHeight="false" outlineLevel="0" collapsed="false">
      <c r="A38" s="205" t="n">
        <v>20</v>
      </c>
      <c r="B38" s="205"/>
      <c r="C38" s="179" t="n">
        <f aca="false">+F38+I38</f>
        <v>11163</v>
      </c>
      <c r="D38" s="180" t="n">
        <f aca="false">+G38+J38</f>
        <v>11687</v>
      </c>
      <c r="E38" s="181" t="n">
        <f aca="false">+'T９-S５'!H38+'T９-S５'!K38</f>
        <v>13753</v>
      </c>
      <c r="F38" s="104" t="n">
        <v>5422</v>
      </c>
      <c r="G38" s="105" t="n">
        <v>5602</v>
      </c>
      <c r="H38" s="106" t="n">
        <v>6639</v>
      </c>
      <c r="I38" s="104" t="n">
        <v>5741</v>
      </c>
      <c r="J38" s="105" t="n">
        <v>6085</v>
      </c>
      <c r="K38" s="106" t="n">
        <v>7114</v>
      </c>
    </row>
    <row r="39" customFormat="false" ht="13.5" hidden="false" customHeight="false" outlineLevel="0" collapsed="false">
      <c r="A39" s="205" t="n">
        <v>21</v>
      </c>
      <c r="B39" s="205"/>
      <c r="C39" s="179" t="n">
        <f aca="false">+F39+I39</f>
        <v>10030</v>
      </c>
      <c r="D39" s="180" t="n">
        <f aca="false">+G39+J39</f>
        <v>11477</v>
      </c>
      <c r="E39" s="181" t="n">
        <f aca="false">+'T９-S５'!H39+'T９-S５'!K39</f>
        <v>13342</v>
      </c>
      <c r="F39" s="104" t="n">
        <v>4677</v>
      </c>
      <c r="G39" s="105" t="n">
        <v>5534</v>
      </c>
      <c r="H39" s="106" t="n">
        <v>6277</v>
      </c>
      <c r="I39" s="104" t="n">
        <v>5353</v>
      </c>
      <c r="J39" s="105" t="n">
        <v>5943</v>
      </c>
      <c r="K39" s="106" t="n">
        <v>7065</v>
      </c>
    </row>
    <row r="40" customFormat="false" ht="13.5" hidden="false" customHeight="false" outlineLevel="0" collapsed="false">
      <c r="A40" s="205" t="n">
        <v>22</v>
      </c>
      <c r="B40" s="205"/>
      <c r="C40" s="179" t="n">
        <f aca="false">+F40+I40</f>
        <v>9847</v>
      </c>
      <c r="D40" s="180" t="n">
        <f aca="false">+G40+J40</f>
        <v>11495</v>
      </c>
      <c r="E40" s="181" t="n">
        <f aca="false">+'T９-S５'!H40+'T９-S５'!K40</f>
        <v>12405</v>
      </c>
      <c r="F40" s="104" t="n">
        <v>4498</v>
      </c>
      <c r="G40" s="105" t="n">
        <v>5452</v>
      </c>
      <c r="H40" s="106" t="n">
        <v>5779</v>
      </c>
      <c r="I40" s="104" t="n">
        <v>5349</v>
      </c>
      <c r="J40" s="105" t="n">
        <v>6043</v>
      </c>
      <c r="K40" s="106" t="n">
        <v>6626</v>
      </c>
    </row>
    <row r="41" customFormat="false" ht="13.5" hidden="false" customHeight="false" outlineLevel="0" collapsed="false">
      <c r="A41" s="205" t="n">
        <v>23</v>
      </c>
      <c r="B41" s="205"/>
      <c r="C41" s="179" t="n">
        <f aca="false">+F41+I41</f>
        <v>9125</v>
      </c>
      <c r="D41" s="180" t="n">
        <f aca="false">+G41+J41</f>
        <v>11671</v>
      </c>
      <c r="E41" s="181" t="n">
        <f aca="false">+'T９-S５'!H41+'T９-S５'!K41</f>
        <v>12896</v>
      </c>
      <c r="F41" s="104" t="n">
        <v>4357</v>
      </c>
      <c r="G41" s="105" t="n">
        <v>5636</v>
      </c>
      <c r="H41" s="106" t="n">
        <v>6186</v>
      </c>
      <c r="I41" s="104" t="n">
        <v>4768</v>
      </c>
      <c r="J41" s="105" t="n">
        <v>6035</v>
      </c>
      <c r="K41" s="106" t="n">
        <v>6710</v>
      </c>
    </row>
    <row r="42" customFormat="false" ht="13.5" hidden="false" customHeight="false" outlineLevel="0" collapsed="false">
      <c r="A42" s="210" t="n">
        <v>24</v>
      </c>
      <c r="B42" s="210"/>
      <c r="C42" s="207" t="n">
        <f aca="false">+F42+I42</f>
        <v>9319</v>
      </c>
      <c r="D42" s="208" t="n">
        <f aca="false">+G42+J42</f>
        <v>10966</v>
      </c>
      <c r="E42" s="209" t="n">
        <f aca="false">+'T９-S５'!H42+'T９-S５'!K42</f>
        <v>10900</v>
      </c>
      <c r="F42" s="130" t="n">
        <v>4378</v>
      </c>
      <c r="G42" s="131" t="n">
        <v>5382</v>
      </c>
      <c r="H42" s="132" t="n">
        <v>5241</v>
      </c>
      <c r="I42" s="130" t="n">
        <v>4941</v>
      </c>
      <c r="J42" s="131" t="n">
        <v>5584</v>
      </c>
      <c r="K42" s="132" t="n">
        <v>5659</v>
      </c>
    </row>
    <row r="43" customFormat="false" ht="13.5" hidden="false" customHeight="false" outlineLevel="0" collapsed="false">
      <c r="A43" s="173" t="s">
        <v>57</v>
      </c>
      <c r="B43" s="173"/>
      <c r="C43" s="174" t="n">
        <f aca="false">+F43+I43</f>
        <v>43339</v>
      </c>
      <c r="D43" s="175" t="n">
        <f aca="false">+G43+J43</f>
        <v>48570</v>
      </c>
      <c r="E43" s="176" t="n">
        <f aca="false">+'T９-S５'!H43+'T９-S５'!K43</f>
        <v>55334</v>
      </c>
      <c r="F43" s="99" t="n">
        <v>20930</v>
      </c>
      <c r="G43" s="100" t="n">
        <v>23937</v>
      </c>
      <c r="H43" s="101" t="n">
        <v>27094</v>
      </c>
      <c r="I43" s="99" t="n">
        <v>22409</v>
      </c>
      <c r="J43" s="100" t="n">
        <v>24633</v>
      </c>
      <c r="K43" s="101" t="n">
        <v>28240</v>
      </c>
    </row>
    <row r="44" customFormat="false" ht="13.5" hidden="false" customHeight="false" outlineLevel="0" collapsed="false">
      <c r="A44" s="205" t="n">
        <v>25</v>
      </c>
      <c r="B44" s="205"/>
      <c r="C44" s="179" t="n">
        <f aca="false">+F44+I44</f>
        <v>9196</v>
      </c>
      <c r="D44" s="180" t="n">
        <f aca="false">+G44+J44</f>
        <v>10789</v>
      </c>
      <c r="E44" s="181" t="n">
        <f aca="false">+'T９-S５'!H44+'T９-S５'!K44</f>
        <v>11236</v>
      </c>
      <c r="F44" s="104" t="n">
        <v>4434</v>
      </c>
      <c r="G44" s="105" t="n">
        <v>5315</v>
      </c>
      <c r="H44" s="106" t="n">
        <v>5473</v>
      </c>
      <c r="I44" s="104" t="n">
        <v>4762</v>
      </c>
      <c r="J44" s="105" t="n">
        <v>5474</v>
      </c>
      <c r="K44" s="106" t="n">
        <v>5763</v>
      </c>
    </row>
    <row r="45" customFormat="false" ht="13.5" hidden="false" customHeight="false" outlineLevel="0" collapsed="false">
      <c r="A45" s="205" t="n">
        <v>26</v>
      </c>
      <c r="B45" s="205"/>
      <c r="C45" s="179" t="n">
        <f aca="false">+F45+I45</f>
        <v>9122</v>
      </c>
      <c r="D45" s="180" t="n">
        <f aca="false">+G45+J45</f>
        <v>10046</v>
      </c>
      <c r="E45" s="181" t="n">
        <f aca="false">+'T９-S５'!H45+'T９-S５'!K45</f>
        <v>11017</v>
      </c>
      <c r="F45" s="104" t="n">
        <v>4469</v>
      </c>
      <c r="G45" s="105" t="n">
        <v>5016</v>
      </c>
      <c r="H45" s="106" t="n">
        <v>5360</v>
      </c>
      <c r="I45" s="104" t="n">
        <v>4653</v>
      </c>
      <c r="J45" s="105" t="n">
        <v>5030</v>
      </c>
      <c r="K45" s="106" t="n">
        <v>5657</v>
      </c>
    </row>
    <row r="46" customFormat="false" ht="13.5" hidden="false" customHeight="false" outlineLevel="0" collapsed="false">
      <c r="A46" s="205" t="n">
        <v>27</v>
      </c>
      <c r="B46" s="205"/>
      <c r="C46" s="179" t="n">
        <f aca="false">+F46+I46</f>
        <v>8586</v>
      </c>
      <c r="D46" s="180" t="n">
        <f aca="false">+G46+J46</f>
        <v>9702</v>
      </c>
      <c r="E46" s="181" t="n">
        <f aca="false">+'T９-S５'!H46+'T９-S５'!K46</f>
        <v>11209</v>
      </c>
      <c r="F46" s="104" t="n">
        <v>4137</v>
      </c>
      <c r="G46" s="105" t="n">
        <v>4797</v>
      </c>
      <c r="H46" s="106" t="n">
        <v>5477</v>
      </c>
      <c r="I46" s="104" t="n">
        <v>4449</v>
      </c>
      <c r="J46" s="105" t="n">
        <v>4905</v>
      </c>
      <c r="K46" s="106" t="n">
        <v>5732</v>
      </c>
    </row>
    <row r="47" customFormat="false" ht="13.5" hidden="false" customHeight="false" outlineLevel="0" collapsed="false">
      <c r="A47" s="205" t="n">
        <v>28</v>
      </c>
      <c r="B47" s="205"/>
      <c r="C47" s="179" t="n">
        <f aca="false">+F47+I47</f>
        <v>8423</v>
      </c>
      <c r="D47" s="180" t="n">
        <f aca="false">+G47+J47</f>
        <v>8863</v>
      </c>
      <c r="E47" s="181" t="n">
        <f aca="false">+'T９-S５'!H47+'T９-S５'!K47</f>
        <v>11216</v>
      </c>
      <c r="F47" s="104" t="n">
        <v>4137</v>
      </c>
      <c r="G47" s="105" t="n">
        <v>4394</v>
      </c>
      <c r="H47" s="106" t="n">
        <v>5504</v>
      </c>
      <c r="I47" s="104" t="n">
        <v>4286</v>
      </c>
      <c r="J47" s="105" t="n">
        <v>4469</v>
      </c>
      <c r="K47" s="106" t="n">
        <v>5712</v>
      </c>
    </row>
    <row r="48" customFormat="false" ht="13.5" hidden="false" customHeight="false" outlineLevel="0" collapsed="false">
      <c r="A48" s="206" t="n">
        <v>29</v>
      </c>
      <c r="B48" s="206"/>
      <c r="C48" s="184" t="n">
        <f aca="false">+F48+I48</f>
        <v>8012</v>
      </c>
      <c r="D48" s="185" t="n">
        <f aca="false">+G48+J48</f>
        <v>9170</v>
      </c>
      <c r="E48" s="186" t="n">
        <f aca="false">+'T９-S５'!H48+'T９-S５'!K48</f>
        <v>10656</v>
      </c>
      <c r="F48" s="109" t="n">
        <v>3753</v>
      </c>
      <c r="G48" s="110" t="n">
        <v>4415</v>
      </c>
      <c r="H48" s="111" t="n">
        <v>5280</v>
      </c>
      <c r="I48" s="109" t="n">
        <v>4259</v>
      </c>
      <c r="J48" s="110" t="n">
        <v>4755</v>
      </c>
      <c r="K48" s="111" t="n">
        <v>5376</v>
      </c>
    </row>
    <row r="49" customFormat="false" ht="13.5" hidden="false" customHeight="false" outlineLevel="0" collapsed="false">
      <c r="A49" s="211" t="s">
        <v>58</v>
      </c>
      <c r="B49" s="211"/>
      <c r="C49" s="202" t="n">
        <f aca="false">+F49+I49</f>
        <v>43033</v>
      </c>
      <c r="D49" s="203" t="n">
        <f aca="false">+G49+J49</f>
        <v>41947</v>
      </c>
      <c r="E49" s="204" t="n">
        <f aca="false">+'T９-S５'!H49+'T９-S５'!K49</f>
        <v>46549</v>
      </c>
      <c r="F49" s="125" t="n">
        <v>20944</v>
      </c>
      <c r="G49" s="126" t="n">
        <v>20913</v>
      </c>
      <c r="H49" s="127" t="n">
        <v>23097</v>
      </c>
      <c r="I49" s="125" t="n">
        <v>22089</v>
      </c>
      <c r="J49" s="126" t="n">
        <v>21034</v>
      </c>
      <c r="K49" s="127" t="n">
        <v>23452</v>
      </c>
    </row>
    <row r="50" customFormat="false" ht="13.5" hidden="false" customHeight="false" outlineLevel="0" collapsed="false">
      <c r="A50" s="205" t="n">
        <v>30</v>
      </c>
      <c r="B50" s="205"/>
      <c r="C50" s="179" t="n">
        <f aca="false">+F50+I50</f>
        <v>8746</v>
      </c>
      <c r="D50" s="180" t="n">
        <f aca="false">+G50+J50</f>
        <v>8848</v>
      </c>
      <c r="E50" s="181" t="n">
        <f aca="false">+'T９-S５'!H50+'T９-S５'!K50</f>
        <v>10366</v>
      </c>
      <c r="F50" s="104" t="n">
        <v>4264</v>
      </c>
      <c r="G50" s="105" t="n">
        <v>4442</v>
      </c>
      <c r="H50" s="106" t="n">
        <v>5158</v>
      </c>
      <c r="I50" s="104" t="n">
        <v>4482</v>
      </c>
      <c r="J50" s="105" t="n">
        <v>4406</v>
      </c>
      <c r="K50" s="106" t="n">
        <v>5208</v>
      </c>
    </row>
    <row r="51" customFormat="false" ht="13.5" hidden="false" customHeight="false" outlineLevel="0" collapsed="false">
      <c r="A51" s="205" t="n">
        <v>31</v>
      </c>
      <c r="B51" s="205"/>
      <c r="C51" s="179" t="n">
        <f aca="false">+F51+I51</f>
        <v>9134</v>
      </c>
      <c r="D51" s="180" t="n">
        <f aca="false">+G51+J51</f>
        <v>8810</v>
      </c>
      <c r="E51" s="181" t="n">
        <f aca="false">+'T９-S５'!H51+'T９-S５'!K51</f>
        <v>9549</v>
      </c>
      <c r="F51" s="104" t="n">
        <v>4447</v>
      </c>
      <c r="G51" s="105" t="n">
        <v>4406</v>
      </c>
      <c r="H51" s="106" t="n">
        <v>4840</v>
      </c>
      <c r="I51" s="104" t="n">
        <v>4687</v>
      </c>
      <c r="J51" s="105" t="n">
        <v>4404</v>
      </c>
      <c r="K51" s="106" t="n">
        <v>4709</v>
      </c>
    </row>
    <row r="52" customFormat="false" ht="13.5" hidden="false" customHeight="false" outlineLevel="0" collapsed="false">
      <c r="A52" s="205" t="n">
        <v>32</v>
      </c>
      <c r="B52" s="205"/>
      <c r="C52" s="179" t="n">
        <f aca="false">+F52+I52</f>
        <v>8606</v>
      </c>
      <c r="D52" s="180" t="n">
        <f aca="false">+G52+J52</f>
        <v>8265</v>
      </c>
      <c r="E52" s="181" t="n">
        <f aca="false">+'T９-S５'!H52+'T９-S５'!K52</f>
        <v>9319</v>
      </c>
      <c r="F52" s="104" t="n">
        <v>4283</v>
      </c>
      <c r="G52" s="105" t="n">
        <v>4129</v>
      </c>
      <c r="H52" s="106" t="n">
        <v>4595</v>
      </c>
      <c r="I52" s="104" t="n">
        <v>4323</v>
      </c>
      <c r="J52" s="105" t="n">
        <v>4136</v>
      </c>
      <c r="K52" s="106" t="n">
        <v>4724</v>
      </c>
    </row>
    <row r="53" customFormat="false" ht="13.5" hidden="false" customHeight="false" outlineLevel="0" collapsed="false">
      <c r="A53" s="205" t="n">
        <v>33</v>
      </c>
      <c r="B53" s="205"/>
      <c r="C53" s="179" t="n">
        <f aca="false">+F53+I53</f>
        <v>8564</v>
      </c>
      <c r="D53" s="180" t="n">
        <f aca="false">+G53+J53</f>
        <v>8260</v>
      </c>
      <c r="E53" s="181" t="n">
        <f aca="false">+'T９-S５'!H53+'T９-S５'!K53</f>
        <v>8639</v>
      </c>
      <c r="F53" s="104" t="n">
        <v>4062</v>
      </c>
      <c r="G53" s="105" t="n">
        <v>4144</v>
      </c>
      <c r="H53" s="106" t="n">
        <v>4293</v>
      </c>
      <c r="I53" s="104" t="n">
        <v>4502</v>
      </c>
      <c r="J53" s="105" t="n">
        <v>4116</v>
      </c>
      <c r="K53" s="106" t="n">
        <v>4346</v>
      </c>
    </row>
    <row r="54" customFormat="false" ht="13.5" hidden="false" customHeight="false" outlineLevel="0" collapsed="false">
      <c r="A54" s="210" t="n">
        <v>34</v>
      </c>
      <c r="B54" s="210"/>
      <c r="C54" s="207" t="n">
        <f aca="false">+F54+I54</f>
        <v>7983</v>
      </c>
      <c r="D54" s="208" t="n">
        <f aca="false">+G54+J54</f>
        <v>7764</v>
      </c>
      <c r="E54" s="209" t="n">
        <f aca="false">+'T９-S５'!H54+'T９-S５'!K54</f>
        <v>8676</v>
      </c>
      <c r="F54" s="130" t="n">
        <v>3888</v>
      </c>
      <c r="G54" s="131" t="n">
        <v>3792</v>
      </c>
      <c r="H54" s="132" t="n">
        <v>4211</v>
      </c>
      <c r="I54" s="130" t="n">
        <v>4095</v>
      </c>
      <c r="J54" s="131" t="n">
        <v>3972</v>
      </c>
      <c r="K54" s="132" t="n">
        <v>4465</v>
      </c>
    </row>
    <row r="55" customFormat="false" ht="13.5" hidden="false" customHeight="false" outlineLevel="0" collapsed="false">
      <c r="A55" s="173" t="s">
        <v>59</v>
      </c>
      <c r="B55" s="173"/>
      <c r="C55" s="174" t="n">
        <f aca="false">+F55+I55</f>
        <v>43444</v>
      </c>
      <c r="D55" s="175" t="n">
        <f aca="false">+G55+J55</f>
        <v>41533</v>
      </c>
      <c r="E55" s="176" t="n">
        <f aca="false">+'T９-S５'!H55+'T９-S５'!K55</f>
        <v>40242</v>
      </c>
      <c r="F55" s="99" t="n">
        <v>20803</v>
      </c>
      <c r="G55" s="100" t="n">
        <v>20530</v>
      </c>
      <c r="H55" s="101" t="n">
        <v>19990</v>
      </c>
      <c r="I55" s="99" t="n">
        <v>22641</v>
      </c>
      <c r="J55" s="100" t="n">
        <v>21003</v>
      </c>
      <c r="K55" s="101" t="n">
        <v>20252</v>
      </c>
    </row>
    <row r="56" customFormat="false" ht="13.5" hidden="false" customHeight="false" outlineLevel="0" collapsed="false">
      <c r="A56" s="205" t="n">
        <v>35</v>
      </c>
      <c r="B56" s="205"/>
      <c r="C56" s="179" t="n">
        <f aca="false">+F56+I56</f>
        <v>8536</v>
      </c>
      <c r="D56" s="180" t="n">
        <f aca="false">+G56+J56</f>
        <v>8542</v>
      </c>
      <c r="E56" s="181" t="n">
        <f aca="false">+'T９-S５'!H56+'T９-S５'!K56</f>
        <v>8477</v>
      </c>
      <c r="F56" s="104" t="n">
        <v>4146</v>
      </c>
      <c r="G56" s="105" t="n">
        <v>4241</v>
      </c>
      <c r="H56" s="106" t="n">
        <v>4188</v>
      </c>
      <c r="I56" s="104" t="n">
        <v>4390</v>
      </c>
      <c r="J56" s="105" t="n">
        <v>4301</v>
      </c>
      <c r="K56" s="106" t="n">
        <v>4289</v>
      </c>
    </row>
    <row r="57" customFormat="false" ht="13.5" hidden="false" customHeight="false" outlineLevel="0" collapsed="false">
      <c r="A57" s="205" t="n">
        <v>36</v>
      </c>
      <c r="B57" s="205"/>
      <c r="C57" s="179" t="n">
        <f aca="false">+F57+I57</f>
        <v>8682</v>
      </c>
      <c r="D57" s="180" t="n">
        <f aca="false">+G57+J57</f>
        <v>8770</v>
      </c>
      <c r="E57" s="181" t="n">
        <f aca="false">+'T９-S５'!H57+'T９-S５'!K57</f>
        <v>8405</v>
      </c>
      <c r="F57" s="104" t="n">
        <v>4150</v>
      </c>
      <c r="G57" s="105" t="n">
        <v>4291</v>
      </c>
      <c r="H57" s="106" t="n">
        <v>4203</v>
      </c>
      <c r="I57" s="104" t="n">
        <v>4532</v>
      </c>
      <c r="J57" s="105" t="n">
        <v>4479</v>
      </c>
      <c r="K57" s="106" t="n">
        <v>4202</v>
      </c>
    </row>
    <row r="58" customFormat="false" ht="13.5" hidden="false" customHeight="false" outlineLevel="0" collapsed="false">
      <c r="A58" s="205" t="n">
        <v>37</v>
      </c>
      <c r="B58" s="205"/>
      <c r="C58" s="179" t="n">
        <f aca="false">+F58+I58</f>
        <v>8605</v>
      </c>
      <c r="D58" s="180" t="n">
        <f aca="false">+G58+J58</f>
        <v>8348</v>
      </c>
      <c r="E58" s="181" t="n">
        <f aca="false">+'T９-S５'!H58+'T９-S５'!K58</f>
        <v>8003</v>
      </c>
      <c r="F58" s="104" t="n">
        <v>3979</v>
      </c>
      <c r="G58" s="105" t="n">
        <v>4269</v>
      </c>
      <c r="H58" s="106" t="n">
        <v>3986</v>
      </c>
      <c r="I58" s="104" t="n">
        <v>4626</v>
      </c>
      <c r="J58" s="105" t="n">
        <v>4079</v>
      </c>
      <c r="K58" s="106" t="n">
        <v>4017</v>
      </c>
    </row>
    <row r="59" customFormat="false" ht="13.5" hidden="false" customHeight="false" outlineLevel="0" collapsed="false">
      <c r="A59" s="205" t="n">
        <v>38</v>
      </c>
      <c r="B59" s="205"/>
      <c r="C59" s="179" t="n">
        <f aca="false">+F59+I59</f>
        <v>8700</v>
      </c>
      <c r="D59" s="180" t="n">
        <f aca="false">+G59+J59</f>
        <v>8199</v>
      </c>
      <c r="E59" s="181" t="n">
        <f aca="false">+'T９-S５'!H59+'T９-S５'!K59</f>
        <v>7885</v>
      </c>
      <c r="F59" s="104" t="n">
        <v>4208</v>
      </c>
      <c r="G59" s="105" t="n">
        <v>3930</v>
      </c>
      <c r="H59" s="106" t="n">
        <v>3950</v>
      </c>
      <c r="I59" s="104" t="n">
        <v>4492</v>
      </c>
      <c r="J59" s="105" t="n">
        <v>4269</v>
      </c>
      <c r="K59" s="106" t="n">
        <v>3935</v>
      </c>
    </row>
    <row r="60" customFormat="false" ht="13.5" hidden="false" customHeight="false" outlineLevel="0" collapsed="false">
      <c r="A60" s="206" t="n">
        <v>39</v>
      </c>
      <c r="B60" s="206"/>
      <c r="C60" s="184" t="n">
        <f aca="false">+F60+I60</f>
        <v>8921</v>
      </c>
      <c r="D60" s="185" t="n">
        <f aca="false">+G60+J60</f>
        <v>7674</v>
      </c>
      <c r="E60" s="186" t="n">
        <f aca="false">+'T９-S５'!H60+'T９-S５'!K60</f>
        <v>7472</v>
      </c>
      <c r="F60" s="109" t="n">
        <v>4320</v>
      </c>
      <c r="G60" s="110" t="n">
        <v>3799</v>
      </c>
      <c r="H60" s="111" t="n">
        <v>3663</v>
      </c>
      <c r="I60" s="109" t="n">
        <v>4601</v>
      </c>
      <c r="J60" s="110" t="n">
        <v>3875</v>
      </c>
      <c r="K60" s="111" t="n">
        <v>3809</v>
      </c>
    </row>
    <row r="61" customFormat="false" ht="13.5" hidden="false" customHeight="false" outlineLevel="0" collapsed="false">
      <c r="A61" s="211" t="s">
        <v>60</v>
      </c>
      <c r="B61" s="211"/>
      <c r="C61" s="202" t="n">
        <f aca="false">+F61+I61</f>
        <v>44587</v>
      </c>
      <c r="D61" s="203" t="n">
        <f aca="false">+G61+J61</f>
        <v>41503</v>
      </c>
      <c r="E61" s="204" t="n">
        <f aca="false">+'T９-S５'!H61+'T９-S５'!K61</f>
        <v>39547</v>
      </c>
      <c r="F61" s="125" t="n">
        <v>21953</v>
      </c>
      <c r="G61" s="126" t="n">
        <v>20115</v>
      </c>
      <c r="H61" s="127" t="n">
        <v>19593</v>
      </c>
      <c r="I61" s="125" t="n">
        <v>22634</v>
      </c>
      <c r="J61" s="126" t="n">
        <v>21388</v>
      </c>
      <c r="K61" s="127" t="n">
        <v>19954</v>
      </c>
    </row>
    <row r="62" customFormat="false" ht="13.5" hidden="false" customHeight="false" outlineLevel="0" collapsed="false">
      <c r="A62" s="205" t="n">
        <v>40</v>
      </c>
      <c r="B62" s="205"/>
      <c r="C62" s="179" t="n">
        <f aca="false">+F62+I62</f>
        <v>8167</v>
      </c>
      <c r="D62" s="180" t="n">
        <f aca="false">+G62+J62</f>
        <v>8069</v>
      </c>
      <c r="E62" s="181" t="n">
        <f aca="false">+'T９-S５'!H62+'T９-S５'!K62</f>
        <v>8126</v>
      </c>
      <c r="F62" s="104" t="n">
        <v>3950</v>
      </c>
      <c r="G62" s="105" t="n">
        <v>3954</v>
      </c>
      <c r="H62" s="106" t="n">
        <v>4048</v>
      </c>
      <c r="I62" s="104" t="n">
        <v>4217</v>
      </c>
      <c r="J62" s="105" t="n">
        <v>4115</v>
      </c>
      <c r="K62" s="106" t="n">
        <v>4078</v>
      </c>
    </row>
    <row r="63" customFormat="false" ht="13.5" hidden="false" customHeight="false" outlineLevel="0" collapsed="false">
      <c r="A63" s="205" t="n">
        <v>41</v>
      </c>
      <c r="B63" s="205"/>
      <c r="C63" s="179" t="n">
        <f aca="false">+F63+I63</f>
        <v>8988</v>
      </c>
      <c r="D63" s="180" t="n">
        <f aca="false">+G63+J63</f>
        <v>8476</v>
      </c>
      <c r="E63" s="181" t="n">
        <f aca="false">+'T９-S５'!H63+'T９-S５'!K63</f>
        <v>8447</v>
      </c>
      <c r="F63" s="104" t="n">
        <v>4478</v>
      </c>
      <c r="G63" s="105" t="n">
        <v>4125</v>
      </c>
      <c r="H63" s="106" t="n">
        <v>4159</v>
      </c>
      <c r="I63" s="104" t="n">
        <v>4510</v>
      </c>
      <c r="J63" s="105" t="n">
        <v>4351</v>
      </c>
      <c r="K63" s="106" t="n">
        <v>4288</v>
      </c>
    </row>
    <row r="64" customFormat="false" ht="13.5" hidden="false" customHeight="false" outlineLevel="0" collapsed="false">
      <c r="A64" s="205" t="n">
        <v>42</v>
      </c>
      <c r="B64" s="205"/>
      <c r="C64" s="179" t="n">
        <f aca="false">+F64+I64</f>
        <v>9218</v>
      </c>
      <c r="D64" s="180" t="n">
        <f aca="false">+G64+J64</f>
        <v>8264</v>
      </c>
      <c r="E64" s="181" t="n">
        <f aca="false">+'T９-S５'!H64+'T９-S５'!K64</f>
        <v>7839</v>
      </c>
      <c r="F64" s="104" t="n">
        <v>4578</v>
      </c>
      <c r="G64" s="105" t="n">
        <v>3889</v>
      </c>
      <c r="H64" s="106" t="n">
        <v>4034</v>
      </c>
      <c r="I64" s="104" t="n">
        <v>4640</v>
      </c>
      <c r="J64" s="105" t="n">
        <v>4375</v>
      </c>
      <c r="K64" s="106" t="n">
        <v>3805</v>
      </c>
    </row>
    <row r="65" customFormat="false" ht="13.5" hidden="false" customHeight="false" outlineLevel="0" collapsed="false">
      <c r="A65" s="205" t="n">
        <v>43</v>
      </c>
      <c r="B65" s="205"/>
      <c r="C65" s="179" t="n">
        <f aca="false">+F65+I65</f>
        <v>8745</v>
      </c>
      <c r="D65" s="180" t="n">
        <f aca="false">+G65+J65</f>
        <v>8269</v>
      </c>
      <c r="E65" s="181" t="n">
        <f aca="false">+'T９-S５'!H65+'T９-S５'!K65</f>
        <v>7896</v>
      </c>
      <c r="F65" s="104" t="n">
        <v>4335</v>
      </c>
      <c r="G65" s="105" t="n">
        <v>4050</v>
      </c>
      <c r="H65" s="106" t="n">
        <v>3798</v>
      </c>
      <c r="I65" s="104" t="n">
        <v>4410</v>
      </c>
      <c r="J65" s="105" t="n">
        <v>4219</v>
      </c>
      <c r="K65" s="106" t="n">
        <v>4098</v>
      </c>
    </row>
    <row r="66" customFormat="false" ht="13.5" hidden="false" customHeight="false" outlineLevel="0" collapsed="false">
      <c r="A66" s="210" t="n">
        <v>44</v>
      </c>
      <c r="B66" s="210"/>
      <c r="C66" s="207" t="n">
        <f aca="false">+F66+I66</f>
        <v>9469</v>
      </c>
      <c r="D66" s="208" t="n">
        <f aca="false">+G66+J66</f>
        <v>8425</v>
      </c>
      <c r="E66" s="209" t="n">
        <f aca="false">+'T９-S５'!H66+'T９-S５'!K66</f>
        <v>7239</v>
      </c>
      <c r="F66" s="130" t="n">
        <v>4612</v>
      </c>
      <c r="G66" s="131" t="n">
        <v>4097</v>
      </c>
      <c r="H66" s="132" t="n">
        <v>3554</v>
      </c>
      <c r="I66" s="130" t="n">
        <v>4857</v>
      </c>
      <c r="J66" s="131" t="n">
        <v>4328</v>
      </c>
      <c r="K66" s="132" t="n">
        <v>3685</v>
      </c>
    </row>
    <row r="67" customFormat="false" ht="13.5" hidden="false" customHeight="false" outlineLevel="0" collapsed="false">
      <c r="A67" s="211" t="s">
        <v>61</v>
      </c>
      <c r="B67" s="211"/>
      <c r="C67" s="174" t="n">
        <f aca="false">+F67+I67</f>
        <v>35314</v>
      </c>
      <c r="D67" s="175" t="n">
        <f aca="false">+G67+J67</f>
        <v>42078</v>
      </c>
      <c r="E67" s="176" t="n">
        <f aca="false">+'T９-S５'!H67+'T９-S５'!K67</f>
        <v>39174</v>
      </c>
      <c r="F67" s="99" t="n">
        <v>17416</v>
      </c>
      <c r="G67" s="100" t="n">
        <v>20782</v>
      </c>
      <c r="H67" s="101" t="n">
        <v>18869</v>
      </c>
      <c r="I67" s="99" t="n">
        <v>17898</v>
      </c>
      <c r="J67" s="100" t="n">
        <v>21296</v>
      </c>
      <c r="K67" s="101" t="n">
        <v>20305</v>
      </c>
    </row>
    <row r="68" customFormat="false" ht="13.5" hidden="false" customHeight="false" outlineLevel="0" collapsed="false">
      <c r="A68" s="205" t="n">
        <v>45</v>
      </c>
      <c r="B68" s="205"/>
      <c r="C68" s="179" t="n">
        <f aca="false">+F68+I68</f>
        <v>7656</v>
      </c>
      <c r="D68" s="180" t="n">
        <f aca="false">+G68+J68</f>
        <v>7811</v>
      </c>
      <c r="E68" s="181" t="n">
        <f aca="false">+'T９-S５'!H68+'T９-S５'!K68</f>
        <v>7619</v>
      </c>
      <c r="F68" s="104" t="n">
        <v>3782</v>
      </c>
      <c r="G68" s="105" t="n">
        <v>3850</v>
      </c>
      <c r="H68" s="106" t="n">
        <v>3744</v>
      </c>
      <c r="I68" s="104" t="n">
        <v>3874</v>
      </c>
      <c r="J68" s="105" t="n">
        <v>3961</v>
      </c>
      <c r="K68" s="106" t="n">
        <v>3875</v>
      </c>
    </row>
    <row r="69" customFormat="false" ht="13.5" hidden="false" customHeight="false" outlineLevel="0" collapsed="false">
      <c r="A69" s="205" t="n">
        <v>46</v>
      </c>
      <c r="B69" s="205"/>
      <c r="C69" s="179" t="n">
        <f aca="false">+F69+I69</f>
        <v>7685</v>
      </c>
      <c r="D69" s="180" t="n">
        <f aca="false">+G69+J69</f>
        <v>8506</v>
      </c>
      <c r="E69" s="181" t="n">
        <f aca="false">+'T９-S５'!H69+'T９-S５'!K69</f>
        <v>7888</v>
      </c>
      <c r="F69" s="104" t="n">
        <v>3784</v>
      </c>
      <c r="G69" s="105" t="n">
        <v>4251</v>
      </c>
      <c r="H69" s="106" t="n">
        <v>3795</v>
      </c>
      <c r="I69" s="104" t="n">
        <v>3901</v>
      </c>
      <c r="J69" s="105" t="n">
        <v>4255</v>
      </c>
      <c r="K69" s="106" t="n">
        <v>4093</v>
      </c>
    </row>
    <row r="70" customFormat="false" ht="13.5" hidden="false" customHeight="false" outlineLevel="0" collapsed="false">
      <c r="A70" s="205" t="n">
        <v>47</v>
      </c>
      <c r="B70" s="205"/>
      <c r="C70" s="179" t="n">
        <f aca="false">+F70+I70</f>
        <v>7602</v>
      </c>
      <c r="D70" s="180" t="n">
        <f aca="false">+G70+J70</f>
        <v>8681</v>
      </c>
      <c r="E70" s="181" t="n">
        <f aca="false">+'T９-S５'!H70+'T９-S５'!K70</f>
        <v>7860</v>
      </c>
      <c r="F70" s="104" t="n">
        <v>3725</v>
      </c>
      <c r="G70" s="105" t="n">
        <v>4249</v>
      </c>
      <c r="H70" s="106" t="n">
        <v>3631</v>
      </c>
      <c r="I70" s="104" t="n">
        <v>3877</v>
      </c>
      <c r="J70" s="105" t="n">
        <v>4432</v>
      </c>
      <c r="K70" s="106" t="n">
        <v>4229</v>
      </c>
    </row>
    <row r="71" customFormat="false" ht="13.5" hidden="false" customHeight="false" outlineLevel="0" collapsed="false">
      <c r="A71" s="205" t="n">
        <v>48</v>
      </c>
      <c r="B71" s="205"/>
      <c r="C71" s="179" t="n">
        <f aca="false">+F71+I71</f>
        <v>6763</v>
      </c>
      <c r="D71" s="180" t="n">
        <f aca="false">+G71+J71</f>
        <v>8186</v>
      </c>
      <c r="E71" s="181" t="n">
        <f aca="false">+'T９-S５'!H71+'T９-S５'!K71</f>
        <v>7851</v>
      </c>
      <c r="F71" s="104" t="n">
        <v>3387</v>
      </c>
      <c r="G71" s="105" t="n">
        <v>4108</v>
      </c>
      <c r="H71" s="106" t="n">
        <v>3820</v>
      </c>
      <c r="I71" s="104" t="n">
        <v>3376</v>
      </c>
      <c r="J71" s="105" t="n">
        <v>4078</v>
      </c>
      <c r="K71" s="106" t="n">
        <v>4031</v>
      </c>
    </row>
    <row r="72" customFormat="false" ht="14.25" hidden="false" customHeight="false" outlineLevel="0" collapsed="false">
      <c r="A72" s="216" t="n">
        <v>49</v>
      </c>
      <c r="B72" s="216"/>
      <c r="C72" s="213" t="n">
        <f aca="false">+F72+I72</f>
        <v>5608</v>
      </c>
      <c r="D72" s="214" t="n">
        <f aca="false">+G72+J72</f>
        <v>8894</v>
      </c>
      <c r="E72" s="215" t="n">
        <f aca="false">+'T９-S５'!H72+'T９-S５'!K72</f>
        <v>7956</v>
      </c>
      <c r="F72" s="139" t="n">
        <v>2738</v>
      </c>
      <c r="G72" s="140" t="n">
        <v>4324</v>
      </c>
      <c r="H72" s="141" t="n">
        <v>3879</v>
      </c>
      <c r="I72" s="139" t="n">
        <v>2870</v>
      </c>
      <c r="J72" s="140" t="n">
        <v>4570</v>
      </c>
      <c r="K72" s="141" t="n">
        <v>4077</v>
      </c>
    </row>
    <row r="73" customFormat="false" ht="13.5" hidden="false" customHeight="false" outlineLevel="0" collapsed="false">
      <c r="A73" s="173" t="s">
        <v>62</v>
      </c>
      <c r="B73" s="173"/>
      <c r="C73" s="202" t="n">
        <f aca="false">+F73+I73</f>
        <v>29085</v>
      </c>
      <c r="D73" s="203" t="n">
        <f aca="false">+G73+J73</f>
        <v>32624</v>
      </c>
      <c r="E73" s="204" t="n">
        <f aca="false">+'T９-S５'!H73+'T９-S５'!K73</f>
        <v>38673</v>
      </c>
      <c r="F73" s="125" t="n">
        <v>13816</v>
      </c>
      <c r="G73" s="126" t="n">
        <v>15973</v>
      </c>
      <c r="H73" s="127" t="n">
        <v>18902</v>
      </c>
      <c r="I73" s="125" t="n">
        <v>15269</v>
      </c>
      <c r="J73" s="126" t="n">
        <v>16651</v>
      </c>
      <c r="K73" s="127" t="n">
        <v>19771</v>
      </c>
    </row>
    <row r="74" customFormat="false" ht="13.5" hidden="false" customHeight="false" outlineLevel="0" collapsed="false">
      <c r="A74" s="205" t="n">
        <v>50</v>
      </c>
      <c r="B74" s="205"/>
      <c r="C74" s="179" t="n">
        <f aca="false">+F74+I74</f>
        <v>5453</v>
      </c>
      <c r="D74" s="180" t="n">
        <f aca="false">+G74+J74</f>
        <v>7198</v>
      </c>
      <c r="E74" s="181" t="n">
        <f aca="false">+'T９-S５'!H74+'T９-S５'!K74</f>
        <v>7210</v>
      </c>
      <c r="F74" s="104" t="n">
        <v>2628</v>
      </c>
      <c r="G74" s="105" t="n">
        <v>3551</v>
      </c>
      <c r="H74" s="106" t="n">
        <v>3515</v>
      </c>
      <c r="I74" s="104" t="n">
        <v>2825</v>
      </c>
      <c r="J74" s="105" t="n">
        <v>3647</v>
      </c>
      <c r="K74" s="106" t="n">
        <v>3695</v>
      </c>
    </row>
    <row r="75" customFormat="false" ht="13.5" hidden="false" customHeight="false" outlineLevel="0" collapsed="false">
      <c r="A75" s="205" t="n">
        <v>51</v>
      </c>
      <c r="B75" s="205"/>
      <c r="C75" s="179" t="n">
        <f aca="false">+F75+I75</f>
        <v>6099</v>
      </c>
      <c r="D75" s="180" t="n">
        <f aca="false">+G75+J75</f>
        <v>7078</v>
      </c>
      <c r="E75" s="181" t="n">
        <f aca="false">+'T９-S５'!H75+'T９-S５'!K75</f>
        <v>7926</v>
      </c>
      <c r="F75" s="104" t="n">
        <v>2936</v>
      </c>
      <c r="G75" s="105" t="n">
        <v>3474</v>
      </c>
      <c r="H75" s="106" t="n">
        <v>3947</v>
      </c>
      <c r="I75" s="104" t="n">
        <v>3163</v>
      </c>
      <c r="J75" s="105" t="n">
        <v>3604</v>
      </c>
      <c r="K75" s="106" t="n">
        <v>3979</v>
      </c>
    </row>
    <row r="76" customFormat="false" ht="13.5" hidden="false" customHeight="false" outlineLevel="0" collapsed="false">
      <c r="A76" s="205" t="n">
        <v>52</v>
      </c>
      <c r="B76" s="205"/>
      <c r="C76" s="179" t="n">
        <f aca="false">+F76+I76</f>
        <v>6538</v>
      </c>
      <c r="D76" s="180" t="n">
        <f aca="false">+G76+J76</f>
        <v>6956</v>
      </c>
      <c r="E76" s="181" t="n">
        <f aca="false">+'T９-S５'!H76+'T９-S５'!K76</f>
        <v>7944</v>
      </c>
      <c r="F76" s="104" t="n">
        <v>2997</v>
      </c>
      <c r="G76" s="105" t="n">
        <v>3403</v>
      </c>
      <c r="H76" s="106" t="n">
        <v>3886</v>
      </c>
      <c r="I76" s="104" t="n">
        <v>3541</v>
      </c>
      <c r="J76" s="105" t="n">
        <v>3553</v>
      </c>
      <c r="K76" s="106" t="n">
        <v>4058</v>
      </c>
    </row>
    <row r="77" customFormat="false" ht="13.5" hidden="false" customHeight="false" outlineLevel="0" collapsed="false">
      <c r="A77" s="205" t="n">
        <v>53</v>
      </c>
      <c r="B77" s="205"/>
      <c r="C77" s="179" t="n">
        <f aca="false">+F77+I77</f>
        <v>5601</v>
      </c>
      <c r="D77" s="180" t="n">
        <f aca="false">+G77+J77</f>
        <v>6267</v>
      </c>
      <c r="E77" s="181" t="n">
        <f aca="false">+'T９-S５'!H77+'T９-S５'!K77</f>
        <v>7548</v>
      </c>
      <c r="F77" s="104" t="n">
        <v>2668</v>
      </c>
      <c r="G77" s="105" t="n">
        <v>3126</v>
      </c>
      <c r="H77" s="106" t="n">
        <v>3710</v>
      </c>
      <c r="I77" s="104" t="n">
        <v>2933</v>
      </c>
      <c r="J77" s="105" t="n">
        <v>3141</v>
      </c>
      <c r="K77" s="106" t="n">
        <v>3838</v>
      </c>
    </row>
    <row r="78" customFormat="false" ht="13.5" hidden="false" customHeight="false" outlineLevel="0" collapsed="false">
      <c r="A78" s="210" t="n">
        <v>54</v>
      </c>
      <c r="B78" s="210"/>
      <c r="C78" s="184" t="n">
        <f aca="false">+F78+I78</f>
        <v>5394</v>
      </c>
      <c r="D78" s="185" t="n">
        <f aca="false">+G78+J78</f>
        <v>5125</v>
      </c>
      <c r="E78" s="186" t="n">
        <f aca="false">+'T９-S５'!H78+'T９-S５'!K78</f>
        <v>8045</v>
      </c>
      <c r="F78" s="109" t="n">
        <v>2587</v>
      </c>
      <c r="G78" s="110" t="n">
        <v>2419</v>
      </c>
      <c r="H78" s="111" t="n">
        <v>3844</v>
      </c>
      <c r="I78" s="109" t="n">
        <v>2807</v>
      </c>
      <c r="J78" s="110" t="n">
        <v>2706</v>
      </c>
      <c r="K78" s="111" t="n">
        <v>4201</v>
      </c>
    </row>
    <row r="79" customFormat="false" ht="13.5" hidden="false" customHeight="false" outlineLevel="0" collapsed="false">
      <c r="A79" s="211" t="s">
        <v>63</v>
      </c>
      <c r="B79" s="211"/>
      <c r="C79" s="174" t="n">
        <f aca="false">+F79+I79</f>
        <v>22308</v>
      </c>
      <c r="D79" s="175" t="n">
        <f aca="false">+G79+J79</f>
        <v>25770</v>
      </c>
      <c r="E79" s="176" t="n">
        <f aca="false">+'T９-S５'!H79+'T９-S５'!K79</f>
        <v>29430</v>
      </c>
      <c r="F79" s="99" t="n">
        <v>10534</v>
      </c>
      <c r="G79" s="100" t="n">
        <v>11991</v>
      </c>
      <c r="H79" s="101" t="n">
        <v>14148</v>
      </c>
      <c r="I79" s="99" t="n">
        <v>11774</v>
      </c>
      <c r="J79" s="100" t="n">
        <v>13779</v>
      </c>
      <c r="K79" s="101" t="n">
        <v>15282</v>
      </c>
    </row>
    <row r="80" customFormat="false" ht="13.5" hidden="false" customHeight="false" outlineLevel="0" collapsed="false">
      <c r="A80" s="205" t="n">
        <v>55</v>
      </c>
      <c r="B80" s="205"/>
      <c r="C80" s="179" t="n">
        <f aca="false">+F80+I80</f>
        <v>5627</v>
      </c>
      <c r="D80" s="180" t="n">
        <f aca="false">+G80+J80</f>
        <v>4899</v>
      </c>
      <c r="E80" s="181" t="n">
        <f aca="false">+'T９-S５'!H80+'T９-S５'!K80</f>
        <v>6582</v>
      </c>
      <c r="F80" s="104" t="n">
        <v>2601</v>
      </c>
      <c r="G80" s="105" t="n">
        <v>2349</v>
      </c>
      <c r="H80" s="106" t="n">
        <v>3207</v>
      </c>
      <c r="I80" s="104" t="n">
        <v>3026</v>
      </c>
      <c r="J80" s="105" t="n">
        <v>2550</v>
      </c>
      <c r="K80" s="106" t="n">
        <v>3375</v>
      </c>
    </row>
    <row r="81" customFormat="false" ht="13.5" hidden="false" customHeight="false" outlineLevel="0" collapsed="false">
      <c r="A81" s="205" t="n">
        <v>56</v>
      </c>
      <c r="B81" s="205"/>
      <c r="C81" s="179" t="n">
        <f aca="false">+F81+I81</f>
        <v>5407</v>
      </c>
      <c r="D81" s="180" t="n">
        <f aca="false">+G81+J81</f>
        <v>5489</v>
      </c>
      <c r="E81" s="181" t="n">
        <f aca="false">+'T９-S５'!H81+'T９-S５'!K81</f>
        <v>6487</v>
      </c>
      <c r="F81" s="104" t="n">
        <v>2640</v>
      </c>
      <c r="G81" s="105" t="n">
        <v>2562</v>
      </c>
      <c r="H81" s="106" t="n">
        <v>3099</v>
      </c>
      <c r="I81" s="104" t="n">
        <v>2767</v>
      </c>
      <c r="J81" s="105" t="n">
        <v>2927</v>
      </c>
      <c r="K81" s="106" t="n">
        <v>3388</v>
      </c>
    </row>
    <row r="82" customFormat="false" ht="13.5" hidden="false" customHeight="false" outlineLevel="0" collapsed="false">
      <c r="A82" s="205" t="n">
        <v>57</v>
      </c>
      <c r="B82" s="205"/>
      <c r="C82" s="179" t="n">
        <f aca="false">+F82+I82</f>
        <v>4023</v>
      </c>
      <c r="D82" s="180" t="n">
        <f aca="false">+G82+J82</f>
        <v>5876</v>
      </c>
      <c r="E82" s="181" t="n">
        <f aca="false">+'T９-S５'!H82+'T９-S５'!K82</f>
        <v>6290</v>
      </c>
      <c r="F82" s="104" t="n">
        <v>1878</v>
      </c>
      <c r="G82" s="105" t="n">
        <v>2655</v>
      </c>
      <c r="H82" s="106" t="n">
        <v>2986</v>
      </c>
      <c r="I82" s="104" t="n">
        <v>2145</v>
      </c>
      <c r="J82" s="105" t="n">
        <v>3221</v>
      </c>
      <c r="K82" s="106" t="n">
        <v>3304</v>
      </c>
    </row>
    <row r="83" customFormat="false" ht="13.5" hidden="false" customHeight="false" outlineLevel="0" collapsed="false">
      <c r="A83" s="205" t="n">
        <v>58</v>
      </c>
      <c r="B83" s="205"/>
      <c r="C83" s="179" t="n">
        <f aca="false">+F83+I83</f>
        <v>3691</v>
      </c>
      <c r="D83" s="180" t="n">
        <f aca="false">+G83+J83</f>
        <v>4811</v>
      </c>
      <c r="E83" s="181" t="n">
        <f aca="false">+'T９-S５'!H83+'T９-S５'!K83</f>
        <v>5571</v>
      </c>
      <c r="F83" s="104" t="n">
        <v>1701</v>
      </c>
      <c r="G83" s="105" t="n">
        <v>2232</v>
      </c>
      <c r="H83" s="106" t="n">
        <v>2755</v>
      </c>
      <c r="I83" s="104" t="n">
        <v>1990</v>
      </c>
      <c r="J83" s="105" t="n">
        <v>2579</v>
      </c>
      <c r="K83" s="106" t="n">
        <v>2816</v>
      </c>
    </row>
    <row r="84" customFormat="false" ht="13.5" hidden="false" customHeight="false" outlineLevel="0" collapsed="false">
      <c r="A84" s="210" t="n">
        <v>59</v>
      </c>
      <c r="B84" s="210"/>
      <c r="C84" s="184" t="n">
        <f aca="false">+F84+I84</f>
        <v>3560</v>
      </c>
      <c r="D84" s="185" t="n">
        <f aca="false">+G84+J84</f>
        <v>4695</v>
      </c>
      <c r="E84" s="186" t="n">
        <f aca="false">+'T９-S５'!H84+'T９-S５'!K84</f>
        <v>4500</v>
      </c>
      <c r="F84" s="109" t="n">
        <v>1714</v>
      </c>
      <c r="G84" s="110" t="n">
        <v>2193</v>
      </c>
      <c r="H84" s="111" t="n">
        <v>2101</v>
      </c>
      <c r="I84" s="109" t="n">
        <v>1846</v>
      </c>
      <c r="J84" s="110" t="n">
        <v>2502</v>
      </c>
      <c r="K84" s="111" t="n">
        <v>2399</v>
      </c>
    </row>
    <row r="85" customFormat="false" ht="13.5" hidden="false" customHeight="false" outlineLevel="0" collapsed="false">
      <c r="A85" s="173" t="s">
        <v>64</v>
      </c>
      <c r="B85" s="173"/>
      <c r="C85" s="220" t="n">
        <f aca="false">+F85+I85</f>
        <v>20461</v>
      </c>
      <c r="D85" s="175" t="n">
        <f aca="false">+G85+J85</f>
        <v>18779</v>
      </c>
      <c r="E85" s="176" t="n">
        <f aca="false">+'T９-S５'!H85+'T９-S５'!K85</f>
        <v>22053</v>
      </c>
      <c r="F85" s="99" t="n">
        <v>9359</v>
      </c>
      <c r="G85" s="100" t="n">
        <v>8523</v>
      </c>
      <c r="H85" s="101" t="n">
        <v>9875</v>
      </c>
      <c r="I85" s="99" t="n">
        <v>11102</v>
      </c>
      <c r="J85" s="100" t="n">
        <v>10256</v>
      </c>
      <c r="K85" s="101" t="n">
        <v>12178</v>
      </c>
    </row>
    <row r="86" customFormat="false" ht="13.5" hidden="false" customHeight="false" outlineLevel="0" collapsed="false">
      <c r="A86" s="205" t="n">
        <v>60</v>
      </c>
      <c r="B86" s="205"/>
      <c r="C86" s="218" t="n">
        <f aca="false">+F86+I86</f>
        <v>3793</v>
      </c>
      <c r="D86" s="180" t="n">
        <f aca="false">+G86+J86</f>
        <v>4879</v>
      </c>
      <c r="E86" s="181" t="n">
        <f aca="false">+'T９-S５'!H86+'T９-S５'!K86</f>
        <v>4271</v>
      </c>
      <c r="F86" s="104" t="n">
        <v>1717</v>
      </c>
      <c r="G86" s="105" t="n">
        <v>2195</v>
      </c>
      <c r="H86" s="106" t="n">
        <v>1984</v>
      </c>
      <c r="I86" s="104" t="n">
        <v>2076</v>
      </c>
      <c r="J86" s="105" t="n">
        <v>2684</v>
      </c>
      <c r="K86" s="106" t="n">
        <v>2287</v>
      </c>
    </row>
    <row r="87" customFormat="false" ht="13.5" hidden="false" customHeight="false" outlineLevel="0" collapsed="false">
      <c r="A87" s="205" t="n">
        <v>61</v>
      </c>
      <c r="B87" s="205"/>
      <c r="C87" s="218" t="n">
        <f aca="false">+F87+I87</f>
        <v>3836</v>
      </c>
      <c r="D87" s="180" t="n">
        <f aca="false">+G87+J87</f>
        <v>4595</v>
      </c>
      <c r="E87" s="181" t="n">
        <f aca="false">+'T９-S５'!H87+'T９-S５'!K87</f>
        <v>4702</v>
      </c>
      <c r="F87" s="104" t="n">
        <v>1794</v>
      </c>
      <c r="G87" s="105" t="n">
        <v>2123</v>
      </c>
      <c r="H87" s="106" t="n">
        <v>2182</v>
      </c>
      <c r="I87" s="104" t="n">
        <v>2042</v>
      </c>
      <c r="J87" s="105" t="n">
        <v>2472</v>
      </c>
      <c r="K87" s="106" t="n">
        <v>2520</v>
      </c>
    </row>
    <row r="88" customFormat="false" ht="13.5" hidden="false" customHeight="false" outlineLevel="0" collapsed="false">
      <c r="A88" s="205" t="n">
        <v>62</v>
      </c>
      <c r="B88" s="205"/>
      <c r="C88" s="218" t="n">
        <f aca="false">+F88+I88</f>
        <v>4192</v>
      </c>
      <c r="D88" s="180" t="n">
        <f aca="false">+G88+J88</f>
        <v>3356</v>
      </c>
      <c r="E88" s="181" t="n">
        <f aca="false">+'T９-S５'!H88+'T９-S５'!K88</f>
        <v>4958</v>
      </c>
      <c r="F88" s="104" t="n">
        <v>1930</v>
      </c>
      <c r="G88" s="105" t="n">
        <v>1526</v>
      </c>
      <c r="H88" s="106" t="n">
        <v>2123</v>
      </c>
      <c r="I88" s="104" t="n">
        <v>2262</v>
      </c>
      <c r="J88" s="105" t="n">
        <v>1830</v>
      </c>
      <c r="K88" s="106" t="n">
        <v>2835</v>
      </c>
    </row>
    <row r="89" customFormat="false" ht="13.5" hidden="false" customHeight="false" outlineLevel="0" collapsed="false">
      <c r="A89" s="205" t="n">
        <v>63</v>
      </c>
      <c r="B89" s="205"/>
      <c r="C89" s="218" t="n">
        <f aca="false">+F89+I89</f>
        <v>4523</v>
      </c>
      <c r="D89" s="180" t="n">
        <f aca="false">+G89+J89</f>
        <v>3064</v>
      </c>
      <c r="E89" s="181" t="n">
        <f aca="false">+'T９-S５'!H89+'T９-S５'!K89</f>
        <v>4154</v>
      </c>
      <c r="F89" s="104" t="n">
        <v>2030</v>
      </c>
      <c r="G89" s="105" t="n">
        <v>1343</v>
      </c>
      <c r="H89" s="106" t="n">
        <v>1842</v>
      </c>
      <c r="I89" s="104" t="n">
        <v>2493</v>
      </c>
      <c r="J89" s="105" t="n">
        <v>1721</v>
      </c>
      <c r="K89" s="106" t="n">
        <v>2312</v>
      </c>
    </row>
    <row r="90" customFormat="false" ht="13.5" hidden="false" customHeight="false" outlineLevel="0" collapsed="false">
      <c r="A90" s="206" t="n">
        <v>64</v>
      </c>
      <c r="B90" s="206"/>
      <c r="C90" s="219" t="n">
        <f aca="false">+F90+I90</f>
        <v>4117</v>
      </c>
      <c r="D90" s="185" t="n">
        <f aca="false">+G90+J90</f>
        <v>2885</v>
      </c>
      <c r="E90" s="186" t="n">
        <f aca="false">+'T９-S５'!H90+'T９-S５'!K90</f>
        <v>3968</v>
      </c>
      <c r="F90" s="109" t="n">
        <v>1888</v>
      </c>
      <c r="G90" s="110" t="n">
        <v>1336</v>
      </c>
      <c r="H90" s="111" t="n">
        <v>1744</v>
      </c>
      <c r="I90" s="109" t="n">
        <v>2229</v>
      </c>
      <c r="J90" s="110" t="n">
        <v>1549</v>
      </c>
      <c r="K90" s="111" t="n">
        <v>2224</v>
      </c>
    </row>
    <row r="91" customFormat="false" ht="13.5" hidden="false" customHeight="false" outlineLevel="0" collapsed="false">
      <c r="A91" s="211" t="s">
        <v>65</v>
      </c>
      <c r="B91" s="211"/>
      <c r="C91" s="202" t="n">
        <f aca="false">+F91+I91</f>
        <v>18227</v>
      </c>
      <c r="D91" s="203" t="n">
        <f aca="false">+G91+J91</f>
        <v>15723</v>
      </c>
      <c r="E91" s="204" t="n">
        <f aca="false">+'T９-S５'!H91+'T９-S５'!K91</f>
        <v>14634</v>
      </c>
      <c r="F91" s="125" t="n">
        <v>8158</v>
      </c>
      <c r="G91" s="126" t="n">
        <v>6818</v>
      </c>
      <c r="H91" s="127" t="n">
        <v>6271</v>
      </c>
      <c r="I91" s="125" t="n">
        <v>10069</v>
      </c>
      <c r="J91" s="126" t="n">
        <v>8905</v>
      </c>
      <c r="K91" s="127" t="n">
        <v>8363</v>
      </c>
    </row>
    <row r="92" customFormat="false" ht="13.5" hidden="false" customHeight="false" outlineLevel="0" collapsed="false">
      <c r="A92" s="205" t="n">
        <v>65</v>
      </c>
      <c r="B92" s="205"/>
      <c r="C92" s="179" t="n">
        <f aca="false">+F92+I92</f>
        <v>4097</v>
      </c>
      <c r="D92" s="180" t="n">
        <f aca="false">+G92+J92</f>
        <v>3065</v>
      </c>
      <c r="E92" s="181" t="n">
        <f aca="false">+'T９-S５'!H92+'T９-S５'!K92</f>
        <v>3935</v>
      </c>
      <c r="F92" s="104" t="n">
        <v>1895</v>
      </c>
      <c r="G92" s="105" t="n">
        <v>1356</v>
      </c>
      <c r="H92" s="106" t="n">
        <v>1688</v>
      </c>
      <c r="I92" s="104" t="n">
        <v>2202</v>
      </c>
      <c r="J92" s="105" t="n">
        <v>1709</v>
      </c>
      <c r="K92" s="106" t="n">
        <v>2247</v>
      </c>
    </row>
    <row r="93" customFormat="false" ht="13.5" hidden="false" customHeight="false" outlineLevel="0" collapsed="false">
      <c r="A93" s="205" t="n">
        <v>66</v>
      </c>
      <c r="B93" s="205"/>
      <c r="C93" s="179" t="n">
        <f aca="false">+F93+I93</f>
        <v>4018</v>
      </c>
      <c r="D93" s="180" t="n">
        <f aca="false">+G93+J93</f>
        <v>2984</v>
      </c>
      <c r="E93" s="181" t="n">
        <f aca="false">+'T９-S５'!H93+'T９-S５'!K93</f>
        <v>3667</v>
      </c>
      <c r="F93" s="104" t="n">
        <v>1790</v>
      </c>
      <c r="G93" s="105" t="n">
        <v>1302</v>
      </c>
      <c r="H93" s="106" t="n">
        <v>1598</v>
      </c>
      <c r="I93" s="104" t="n">
        <v>2228</v>
      </c>
      <c r="J93" s="105" t="n">
        <v>1682</v>
      </c>
      <c r="K93" s="106" t="n">
        <v>2069</v>
      </c>
    </row>
    <row r="94" customFormat="false" ht="13.5" hidden="false" customHeight="false" outlineLevel="0" collapsed="false">
      <c r="A94" s="205" t="n">
        <v>67</v>
      </c>
      <c r="B94" s="205"/>
      <c r="C94" s="179" t="n">
        <f aca="false">+F94+I94</f>
        <v>3580</v>
      </c>
      <c r="D94" s="180" t="n">
        <f aca="false">+G94+J94</f>
        <v>3234</v>
      </c>
      <c r="E94" s="181" t="n">
        <f aca="false">+'T９-S５'!H94+'T９-S５'!K94</f>
        <v>2642</v>
      </c>
      <c r="F94" s="104" t="n">
        <v>1592</v>
      </c>
      <c r="G94" s="105" t="n">
        <v>1449</v>
      </c>
      <c r="H94" s="106" t="n">
        <v>1127</v>
      </c>
      <c r="I94" s="104" t="n">
        <v>1988</v>
      </c>
      <c r="J94" s="105" t="n">
        <v>1785</v>
      </c>
      <c r="K94" s="106" t="n">
        <v>1515</v>
      </c>
    </row>
    <row r="95" customFormat="false" ht="13.5" hidden="false" customHeight="false" outlineLevel="0" collapsed="false">
      <c r="A95" s="205" t="n">
        <v>68</v>
      </c>
      <c r="B95" s="205"/>
      <c r="C95" s="179" t="n">
        <f aca="false">+F95+I95</f>
        <v>3599</v>
      </c>
      <c r="D95" s="180" t="n">
        <f aca="false">+G95+J95</f>
        <v>3423</v>
      </c>
      <c r="E95" s="181" t="n">
        <f aca="false">+'T９-S５'!H95+'T９-S５'!K95</f>
        <v>2276</v>
      </c>
      <c r="F95" s="104" t="n">
        <v>1621</v>
      </c>
      <c r="G95" s="105" t="n">
        <v>1432</v>
      </c>
      <c r="H95" s="106" t="n">
        <v>947</v>
      </c>
      <c r="I95" s="104" t="n">
        <v>1978</v>
      </c>
      <c r="J95" s="105" t="n">
        <v>1991</v>
      </c>
      <c r="K95" s="106" t="n">
        <v>1329</v>
      </c>
    </row>
    <row r="96" customFormat="false" ht="13.5" hidden="false" customHeight="false" outlineLevel="0" collapsed="false">
      <c r="A96" s="210" t="n">
        <v>69</v>
      </c>
      <c r="B96" s="210"/>
      <c r="C96" s="184" t="n">
        <f aca="false">+F96+I96</f>
        <v>2933</v>
      </c>
      <c r="D96" s="185" t="n">
        <f aca="false">+G96+J96</f>
        <v>3017</v>
      </c>
      <c r="E96" s="186" t="n">
        <f aca="false">+'T９-S５'!H96+'T９-S５'!K96</f>
        <v>2114</v>
      </c>
      <c r="F96" s="109" t="n">
        <v>1260</v>
      </c>
      <c r="G96" s="110" t="n">
        <v>1279</v>
      </c>
      <c r="H96" s="111" t="n">
        <v>911</v>
      </c>
      <c r="I96" s="109" t="n">
        <v>1673</v>
      </c>
      <c r="J96" s="110" t="n">
        <v>1738</v>
      </c>
      <c r="K96" s="111" t="n">
        <v>1203</v>
      </c>
    </row>
    <row r="97" customFormat="false" ht="13.5" hidden="false" customHeight="false" outlineLevel="0" collapsed="false">
      <c r="A97" s="173" t="s">
        <v>66</v>
      </c>
      <c r="B97" s="173"/>
      <c r="C97" s="202" t="n">
        <f aca="false">+F97+I97</f>
        <v>12128</v>
      </c>
      <c r="D97" s="203" t="n">
        <f aca="false">+G97+J97</f>
        <v>12516</v>
      </c>
      <c r="E97" s="204" t="n">
        <f aca="false">+'T９-S５'!H97+'T９-S５'!K97</f>
        <v>10863</v>
      </c>
      <c r="F97" s="125" t="n">
        <v>5206</v>
      </c>
      <c r="G97" s="126" t="n">
        <v>5167</v>
      </c>
      <c r="H97" s="127" t="n">
        <v>4304</v>
      </c>
      <c r="I97" s="125" t="n">
        <v>6922</v>
      </c>
      <c r="J97" s="126" t="n">
        <v>7349</v>
      </c>
      <c r="K97" s="127" t="n">
        <v>6559</v>
      </c>
    </row>
    <row r="98" customFormat="false" ht="13.5" hidden="false" customHeight="false" outlineLevel="0" collapsed="false">
      <c r="A98" s="205" t="n">
        <v>70</v>
      </c>
      <c r="B98" s="205"/>
      <c r="C98" s="179" t="n">
        <f aca="false">+F98+I98</f>
        <v>2602</v>
      </c>
      <c r="D98" s="180" t="n">
        <f aca="false">+G98+J98</f>
        <v>2990</v>
      </c>
      <c r="E98" s="181" t="n">
        <f aca="false">+'T９-S５'!H98+'T９-S５'!K98</f>
        <v>2187</v>
      </c>
      <c r="F98" s="104" t="n">
        <v>1156</v>
      </c>
      <c r="G98" s="105" t="n">
        <v>1294</v>
      </c>
      <c r="H98" s="106" t="n">
        <v>899</v>
      </c>
      <c r="I98" s="104" t="n">
        <v>1446</v>
      </c>
      <c r="J98" s="105" t="n">
        <v>1696</v>
      </c>
      <c r="K98" s="106" t="n">
        <v>1288</v>
      </c>
    </row>
    <row r="99" customFormat="false" ht="13.5" hidden="false" customHeight="false" outlineLevel="0" collapsed="false">
      <c r="A99" s="205" t="n">
        <v>71</v>
      </c>
      <c r="B99" s="205"/>
      <c r="C99" s="179" t="n">
        <f aca="false">+F99+I99</f>
        <v>2879</v>
      </c>
      <c r="D99" s="180" t="n">
        <f aca="false">+G99+J99</f>
        <v>2817</v>
      </c>
      <c r="E99" s="181" t="n">
        <f aca="false">+'T９-S５'!H99+'T９-S５'!K99</f>
        <v>2079</v>
      </c>
      <c r="F99" s="104" t="n">
        <v>1291</v>
      </c>
      <c r="G99" s="105" t="n">
        <v>1153</v>
      </c>
      <c r="H99" s="106" t="n">
        <v>839</v>
      </c>
      <c r="I99" s="104" t="n">
        <v>1588</v>
      </c>
      <c r="J99" s="105" t="n">
        <v>1664</v>
      </c>
      <c r="K99" s="106" t="n">
        <v>1240</v>
      </c>
    </row>
    <row r="100" customFormat="false" ht="13.5" hidden="false" customHeight="false" outlineLevel="0" collapsed="false">
      <c r="A100" s="205" t="n">
        <v>72</v>
      </c>
      <c r="B100" s="205"/>
      <c r="C100" s="179" t="n">
        <f aca="false">+F100+I100</f>
        <v>2568</v>
      </c>
      <c r="D100" s="180" t="n">
        <f aca="false">+G100+J100</f>
        <v>2470</v>
      </c>
      <c r="E100" s="181" t="n">
        <f aca="false">+'T９-S５'!H100+'T９-S５'!K100</f>
        <v>2288</v>
      </c>
      <c r="F100" s="104" t="n">
        <v>1105</v>
      </c>
      <c r="G100" s="105" t="n">
        <v>999</v>
      </c>
      <c r="H100" s="106" t="n">
        <v>919</v>
      </c>
      <c r="I100" s="104" t="n">
        <v>1463</v>
      </c>
      <c r="J100" s="105" t="n">
        <v>1471</v>
      </c>
      <c r="K100" s="106" t="n">
        <v>1369</v>
      </c>
    </row>
    <row r="101" customFormat="false" ht="13.5" hidden="false" customHeight="false" outlineLevel="0" collapsed="false">
      <c r="A101" s="205" t="n">
        <v>73</v>
      </c>
      <c r="B101" s="205"/>
      <c r="C101" s="179" t="n">
        <f aca="false">+F101+I101</f>
        <v>2128</v>
      </c>
      <c r="D101" s="180" t="n">
        <f aca="false">+G101+J101</f>
        <v>2348</v>
      </c>
      <c r="E101" s="181" t="n">
        <f aca="false">+'T９-S５'!H101+'T９-S５'!K101</f>
        <v>2383</v>
      </c>
      <c r="F101" s="104" t="n">
        <v>867</v>
      </c>
      <c r="G101" s="105" t="n">
        <v>977</v>
      </c>
      <c r="H101" s="106" t="n">
        <v>915</v>
      </c>
      <c r="I101" s="104" t="n">
        <v>1261</v>
      </c>
      <c r="J101" s="105" t="n">
        <v>1371</v>
      </c>
      <c r="K101" s="106" t="n">
        <v>1468</v>
      </c>
    </row>
    <row r="102" customFormat="false" ht="13.5" hidden="false" customHeight="false" outlineLevel="0" collapsed="false">
      <c r="A102" s="206" t="n">
        <v>74</v>
      </c>
      <c r="B102" s="206"/>
      <c r="C102" s="207" t="n">
        <f aca="false">+F102+I102</f>
        <v>1951</v>
      </c>
      <c r="D102" s="208" t="n">
        <f aca="false">+G102+J102</f>
        <v>1891</v>
      </c>
      <c r="E102" s="209" t="n">
        <f aca="false">+'T９-S５'!H102+'T９-S５'!K102</f>
        <v>1926</v>
      </c>
      <c r="F102" s="130" t="n">
        <v>787</v>
      </c>
      <c r="G102" s="131" t="n">
        <v>744</v>
      </c>
      <c r="H102" s="132" t="n">
        <v>732</v>
      </c>
      <c r="I102" s="130" t="n">
        <v>1164</v>
      </c>
      <c r="J102" s="131" t="n">
        <v>1147</v>
      </c>
      <c r="K102" s="132" t="n">
        <v>1194</v>
      </c>
    </row>
    <row r="103" customFormat="false" ht="13.5" hidden="false" customHeight="false" outlineLevel="0" collapsed="false">
      <c r="A103" s="211" t="s">
        <v>67</v>
      </c>
      <c r="B103" s="211"/>
      <c r="C103" s="174" t="n">
        <f aca="false">+F103+I103</f>
        <v>6599</v>
      </c>
      <c r="D103" s="175" t="n">
        <f aca="false">+G103+J103</f>
        <v>6727</v>
      </c>
      <c r="E103" s="176" t="n">
        <f aca="false">+'T９-S５'!H103+'T９-S５'!K103</f>
        <v>7258</v>
      </c>
      <c r="F103" s="99" t="n">
        <v>2552</v>
      </c>
      <c r="G103" s="100" t="n">
        <v>2546</v>
      </c>
      <c r="H103" s="101" t="n">
        <v>2697</v>
      </c>
      <c r="I103" s="99" t="n">
        <v>4047</v>
      </c>
      <c r="J103" s="100" t="n">
        <v>4181</v>
      </c>
      <c r="K103" s="101" t="n">
        <v>4561</v>
      </c>
    </row>
    <row r="104" customFormat="false" ht="13.5" hidden="false" customHeight="false" outlineLevel="0" collapsed="false">
      <c r="A104" s="205" t="n">
        <v>75</v>
      </c>
      <c r="B104" s="205"/>
      <c r="C104" s="179" t="n">
        <f aca="false">+F104+I104</f>
        <v>1750</v>
      </c>
      <c r="D104" s="180" t="n">
        <f aca="false">+G104+J104</f>
        <v>1583</v>
      </c>
      <c r="E104" s="181" t="n">
        <f aca="false">+'T９-S５'!H104+'T９-S５'!K104</f>
        <v>1868</v>
      </c>
      <c r="F104" s="104" t="n">
        <v>694</v>
      </c>
      <c r="G104" s="105" t="n">
        <v>618</v>
      </c>
      <c r="H104" s="106" t="n">
        <v>734</v>
      </c>
      <c r="I104" s="104" t="n">
        <v>1056</v>
      </c>
      <c r="J104" s="105" t="n">
        <v>965</v>
      </c>
      <c r="K104" s="106" t="n">
        <v>1134</v>
      </c>
    </row>
    <row r="105" customFormat="false" ht="13.5" hidden="false" customHeight="false" outlineLevel="0" collapsed="false">
      <c r="A105" s="205" t="n">
        <v>76</v>
      </c>
      <c r="B105" s="205"/>
      <c r="C105" s="179" t="n">
        <f aca="false">+F105+I105</f>
        <v>1601</v>
      </c>
      <c r="D105" s="180" t="n">
        <f aca="false">+G105+J105</f>
        <v>1639</v>
      </c>
      <c r="E105" s="181" t="n">
        <f aca="false">+'T９-S５'!H105+'T９-S５'!K105</f>
        <v>1680</v>
      </c>
      <c r="F105" s="104" t="n">
        <v>602</v>
      </c>
      <c r="G105" s="105" t="n">
        <v>661</v>
      </c>
      <c r="H105" s="106" t="n">
        <v>620</v>
      </c>
      <c r="I105" s="104" t="n">
        <v>999</v>
      </c>
      <c r="J105" s="105" t="n">
        <v>978</v>
      </c>
      <c r="K105" s="106" t="n">
        <v>1060</v>
      </c>
    </row>
    <row r="106" customFormat="false" ht="13.5" hidden="false" customHeight="false" outlineLevel="0" collapsed="false">
      <c r="A106" s="205" t="n">
        <v>77</v>
      </c>
      <c r="B106" s="205"/>
      <c r="C106" s="179" t="n">
        <f aca="false">+F106+I106</f>
        <v>1401</v>
      </c>
      <c r="D106" s="180" t="n">
        <f aca="false">+G106+J106</f>
        <v>1448</v>
      </c>
      <c r="E106" s="181" t="n">
        <f aca="false">+'T９-S５'!H106+'T９-S５'!K106</f>
        <v>1440</v>
      </c>
      <c r="F106" s="104" t="n">
        <v>545</v>
      </c>
      <c r="G106" s="105" t="n">
        <v>526</v>
      </c>
      <c r="H106" s="106" t="n">
        <v>514</v>
      </c>
      <c r="I106" s="104" t="n">
        <v>856</v>
      </c>
      <c r="J106" s="105" t="n">
        <v>922</v>
      </c>
      <c r="K106" s="106" t="n">
        <v>926</v>
      </c>
    </row>
    <row r="107" customFormat="false" ht="13.5" hidden="false" customHeight="false" outlineLevel="0" collapsed="false">
      <c r="A107" s="205" t="n">
        <v>78</v>
      </c>
      <c r="B107" s="205"/>
      <c r="C107" s="179" t="n">
        <f aca="false">+F107+I107</f>
        <v>989</v>
      </c>
      <c r="D107" s="180" t="n">
        <f aca="false">+G107+J107</f>
        <v>1116</v>
      </c>
      <c r="E107" s="181" t="n">
        <f aca="false">+'T９-S５'!H107+'T９-S５'!K107</f>
        <v>1293</v>
      </c>
      <c r="F107" s="104" t="n">
        <v>391</v>
      </c>
      <c r="G107" s="105" t="n">
        <v>410</v>
      </c>
      <c r="H107" s="106" t="n">
        <v>477</v>
      </c>
      <c r="I107" s="104" t="n">
        <v>598</v>
      </c>
      <c r="J107" s="105" t="n">
        <v>706</v>
      </c>
      <c r="K107" s="106" t="n">
        <v>816</v>
      </c>
    </row>
    <row r="108" customFormat="false" ht="13.5" hidden="false" customHeight="false" outlineLevel="0" collapsed="false">
      <c r="A108" s="210" t="n">
        <v>79</v>
      </c>
      <c r="B108" s="210"/>
      <c r="C108" s="184" t="n">
        <f aca="false">+F108+I108</f>
        <v>858</v>
      </c>
      <c r="D108" s="185" t="n">
        <f aca="false">+G108+J108</f>
        <v>941</v>
      </c>
      <c r="E108" s="186" t="n">
        <f aca="false">+'T９-S５'!H108+'T９-S５'!K108</f>
        <v>977</v>
      </c>
      <c r="F108" s="109" t="n">
        <v>320</v>
      </c>
      <c r="G108" s="110" t="n">
        <v>331</v>
      </c>
      <c r="H108" s="111" t="n">
        <v>352</v>
      </c>
      <c r="I108" s="109" t="n">
        <v>538</v>
      </c>
      <c r="J108" s="110" t="n">
        <v>610</v>
      </c>
      <c r="K108" s="111" t="n">
        <v>625</v>
      </c>
    </row>
    <row r="109" customFormat="false" ht="13.5" hidden="false" customHeight="false" outlineLevel="0" collapsed="false">
      <c r="A109" s="173" t="s">
        <v>68</v>
      </c>
      <c r="B109" s="173"/>
      <c r="C109" s="202" t="n">
        <f aca="false">+F109+I109</f>
        <v>1898</v>
      </c>
      <c r="D109" s="203" t="n">
        <f aca="false">+G109+J109</f>
        <v>2752</v>
      </c>
      <c r="E109" s="204" t="n">
        <f aca="false">+'T９-S５'!H109+'T９-S５'!K109</f>
        <v>3027</v>
      </c>
      <c r="F109" s="125" t="n">
        <v>634</v>
      </c>
      <c r="G109" s="126" t="n">
        <v>941</v>
      </c>
      <c r="H109" s="127" t="n">
        <v>980</v>
      </c>
      <c r="I109" s="125" t="n">
        <v>1264</v>
      </c>
      <c r="J109" s="126" t="n">
        <v>1811</v>
      </c>
      <c r="K109" s="127" t="n">
        <v>2047</v>
      </c>
    </row>
    <row r="110" customFormat="false" ht="13.5" hidden="false" customHeight="false" outlineLevel="0" collapsed="false">
      <c r="A110" s="205" t="n">
        <v>80</v>
      </c>
      <c r="B110" s="205"/>
      <c r="C110" s="179" t="n">
        <f aca="false">+F110+I110</f>
        <v>600</v>
      </c>
      <c r="D110" s="180" t="n">
        <f aca="false">+G110+J110</f>
        <v>787</v>
      </c>
      <c r="E110" s="181" t="n">
        <f aca="false">+'T９-S５'!H110+'T９-S５'!K110</f>
        <v>772</v>
      </c>
      <c r="F110" s="104" t="n">
        <v>218</v>
      </c>
      <c r="G110" s="105" t="n">
        <v>285</v>
      </c>
      <c r="H110" s="106" t="n">
        <v>250</v>
      </c>
      <c r="I110" s="104" t="n">
        <v>382</v>
      </c>
      <c r="J110" s="105" t="n">
        <v>502</v>
      </c>
      <c r="K110" s="106" t="n">
        <v>522</v>
      </c>
    </row>
    <row r="111" customFormat="false" ht="13.5" hidden="false" customHeight="false" outlineLevel="0" collapsed="false">
      <c r="A111" s="205" t="n">
        <v>81</v>
      </c>
      <c r="B111" s="205"/>
      <c r="C111" s="179" t="n">
        <f aca="false">+F111+I111</f>
        <v>475</v>
      </c>
      <c r="D111" s="180" t="n">
        <f aca="false">+G111+J111</f>
        <v>727</v>
      </c>
      <c r="E111" s="181" t="n">
        <f aca="false">+'T９-S５'!H111+'T９-S５'!K111</f>
        <v>821</v>
      </c>
      <c r="F111" s="104" t="n">
        <v>153</v>
      </c>
      <c r="G111" s="105" t="n">
        <v>235</v>
      </c>
      <c r="H111" s="106" t="n">
        <v>284</v>
      </c>
      <c r="I111" s="104" t="n">
        <v>322</v>
      </c>
      <c r="J111" s="105" t="n">
        <v>492</v>
      </c>
      <c r="K111" s="106" t="n">
        <v>537</v>
      </c>
    </row>
    <row r="112" customFormat="false" ht="13.5" hidden="false" customHeight="false" outlineLevel="0" collapsed="false">
      <c r="A112" s="205" t="n">
        <v>82</v>
      </c>
      <c r="B112" s="205"/>
      <c r="C112" s="179" t="n">
        <f aca="false">+F112+I112</f>
        <v>316</v>
      </c>
      <c r="D112" s="180" t="n">
        <f aca="false">+G112+J112</f>
        <v>554</v>
      </c>
      <c r="E112" s="181" t="n">
        <f aca="false">+'T９-S５'!H112+'T９-S５'!K112</f>
        <v>619</v>
      </c>
      <c r="F112" s="104" t="n">
        <v>101</v>
      </c>
      <c r="G112" s="105" t="n">
        <v>190</v>
      </c>
      <c r="H112" s="106" t="n">
        <v>190</v>
      </c>
      <c r="I112" s="104" t="n">
        <v>215</v>
      </c>
      <c r="J112" s="105" t="n">
        <v>364</v>
      </c>
      <c r="K112" s="106" t="n">
        <v>429</v>
      </c>
    </row>
    <row r="113" customFormat="false" ht="13.5" hidden="false" customHeight="false" outlineLevel="0" collapsed="false">
      <c r="A113" s="205" t="n">
        <v>83</v>
      </c>
      <c r="B113" s="205"/>
      <c r="C113" s="179" t="n">
        <f aca="false">+F113+I113</f>
        <v>259</v>
      </c>
      <c r="D113" s="180" t="n">
        <f aca="false">+G113+J113</f>
        <v>388</v>
      </c>
      <c r="E113" s="181" t="n">
        <f aca="false">+'T９-S５'!H113+'T９-S５'!K113</f>
        <v>449</v>
      </c>
      <c r="F113" s="104" t="n">
        <v>76</v>
      </c>
      <c r="G113" s="105" t="n">
        <v>135</v>
      </c>
      <c r="H113" s="106" t="n">
        <v>135</v>
      </c>
      <c r="I113" s="104" t="n">
        <v>183</v>
      </c>
      <c r="J113" s="105" t="n">
        <v>253</v>
      </c>
      <c r="K113" s="106" t="n">
        <v>314</v>
      </c>
    </row>
    <row r="114" customFormat="false" ht="13.5" hidden="false" customHeight="false" outlineLevel="0" collapsed="false">
      <c r="A114" s="206" t="n">
        <v>84</v>
      </c>
      <c r="B114" s="206"/>
      <c r="C114" s="207" t="n">
        <f aca="false">+F114+I114</f>
        <v>248</v>
      </c>
      <c r="D114" s="208" t="n">
        <f aca="false">+G114+J114</f>
        <v>296</v>
      </c>
      <c r="E114" s="209" t="n">
        <f aca="false">+'T９-S５'!H114+'T９-S５'!K114</f>
        <v>366</v>
      </c>
      <c r="F114" s="130" t="n">
        <v>86</v>
      </c>
      <c r="G114" s="131" t="n">
        <v>96</v>
      </c>
      <c r="H114" s="132" t="n">
        <v>121</v>
      </c>
      <c r="I114" s="130" t="n">
        <v>162</v>
      </c>
      <c r="J114" s="131" t="n">
        <v>200</v>
      </c>
      <c r="K114" s="132" t="n">
        <v>245</v>
      </c>
    </row>
    <row r="115" customFormat="false" ht="13.5" hidden="false" customHeight="false" outlineLevel="0" collapsed="false">
      <c r="A115" s="211" t="s">
        <v>69</v>
      </c>
      <c r="B115" s="211"/>
      <c r="C115" s="174" t="n">
        <f aca="false">+F115+I115</f>
        <v>757</v>
      </c>
      <c r="D115" s="175" t="n">
        <f aca="false">+G115+J115</f>
        <v>590</v>
      </c>
      <c r="E115" s="176" t="n">
        <f aca="false">+'T９-S５'!H115+'T９-S５'!K115</f>
        <v>901</v>
      </c>
      <c r="F115" s="99" t="n">
        <v>236</v>
      </c>
      <c r="G115" s="100" t="n">
        <v>162</v>
      </c>
      <c r="H115" s="101" t="n">
        <v>259</v>
      </c>
      <c r="I115" s="99" t="n">
        <v>521</v>
      </c>
      <c r="J115" s="100" t="n">
        <v>428</v>
      </c>
      <c r="K115" s="101" t="n">
        <v>642</v>
      </c>
    </row>
    <row r="116" customFormat="false" ht="13.5" hidden="false" customHeight="false" outlineLevel="0" collapsed="false">
      <c r="A116" s="205" t="n">
        <v>85</v>
      </c>
      <c r="B116" s="205"/>
      <c r="C116" s="179" t="n">
        <f aca="false">+F116+I116</f>
        <v>203</v>
      </c>
      <c r="D116" s="180" t="n">
        <f aca="false">+G116+J116</f>
        <v>212</v>
      </c>
      <c r="E116" s="181" t="n">
        <f aca="false">+'T９-S５'!H116+'T９-S５'!K116</f>
        <v>292</v>
      </c>
      <c r="F116" s="104" t="n">
        <v>59</v>
      </c>
      <c r="G116" s="105" t="n">
        <v>62</v>
      </c>
      <c r="H116" s="106" t="n">
        <v>83</v>
      </c>
      <c r="I116" s="104" t="n">
        <v>144</v>
      </c>
      <c r="J116" s="105" t="n">
        <v>150</v>
      </c>
      <c r="K116" s="106" t="n">
        <v>209</v>
      </c>
    </row>
    <row r="117" customFormat="false" ht="13.5" hidden="false" customHeight="false" outlineLevel="0" collapsed="false">
      <c r="A117" s="205" t="n">
        <v>86</v>
      </c>
      <c r="B117" s="205"/>
      <c r="C117" s="179" t="n">
        <f aca="false">+F117+I117</f>
        <v>189</v>
      </c>
      <c r="D117" s="180" t="n">
        <f aca="false">+G117+J117</f>
        <v>145</v>
      </c>
      <c r="E117" s="181" t="n">
        <f aca="false">+'T９-S５'!H117+'T９-S５'!K117</f>
        <v>240</v>
      </c>
      <c r="F117" s="104" t="n">
        <v>65</v>
      </c>
      <c r="G117" s="105" t="n">
        <v>47</v>
      </c>
      <c r="H117" s="106" t="n">
        <v>68</v>
      </c>
      <c r="I117" s="104" t="n">
        <v>124</v>
      </c>
      <c r="J117" s="105" t="n">
        <v>98</v>
      </c>
      <c r="K117" s="106" t="n">
        <v>172</v>
      </c>
    </row>
    <row r="118" customFormat="false" ht="13.5" hidden="false" customHeight="false" outlineLevel="0" collapsed="false">
      <c r="A118" s="205" t="n">
        <v>87</v>
      </c>
      <c r="B118" s="205"/>
      <c r="C118" s="179" t="n">
        <f aca="false">+F118+I118</f>
        <v>153</v>
      </c>
      <c r="D118" s="180" t="n">
        <f aca="false">+G118+J118</f>
        <v>101</v>
      </c>
      <c r="E118" s="181" t="n">
        <f aca="false">+'T９-S５'!H118+'T９-S５'!K118</f>
        <v>176</v>
      </c>
      <c r="F118" s="104" t="n">
        <v>52</v>
      </c>
      <c r="G118" s="105" t="n">
        <v>24</v>
      </c>
      <c r="H118" s="106" t="n">
        <v>61</v>
      </c>
      <c r="I118" s="104" t="n">
        <v>101</v>
      </c>
      <c r="J118" s="105" t="n">
        <v>77</v>
      </c>
      <c r="K118" s="106" t="n">
        <v>115</v>
      </c>
    </row>
    <row r="119" customFormat="false" ht="13.5" hidden="false" customHeight="false" outlineLevel="0" collapsed="false">
      <c r="A119" s="205" t="n">
        <v>88</v>
      </c>
      <c r="B119" s="205"/>
      <c r="C119" s="179" t="n">
        <f aca="false">+F119+I119</f>
        <v>129</v>
      </c>
      <c r="D119" s="180" t="n">
        <f aca="false">+G119+J119</f>
        <v>72</v>
      </c>
      <c r="E119" s="181" t="n">
        <f aca="false">+'T９-S５'!H119+'T９-S５'!K119</f>
        <v>115</v>
      </c>
      <c r="F119" s="104" t="n">
        <v>33</v>
      </c>
      <c r="G119" s="105" t="n">
        <v>18</v>
      </c>
      <c r="H119" s="106" t="n">
        <v>30</v>
      </c>
      <c r="I119" s="104" t="n">
        <v>96</v>
      </c>
      <c r="J119" s="105" t="n">
        <v>54</v>
      </c>
      <c r="K119" s="106" t="n">
        <v>85</v>
      </c>
    </row>
    <row r="120" customFormat="false" ht="13.5" hidden="false" customHeight="false" outlineLevel="0" collapsed="false">
      <c r="A120" s="210" t="n">
        <v>89</v>
      </c>
      <c r="B120" s="210"/>
      <c r="C120" s="184" t="n">
        <f aca="false">+F120+I120</f>
        <v>83</v>
      </c>
      <c r="D120" s="185" t="n">
        <f aca="false">+G120+J120</f>
        <v>60</v>
      </c>
      <c r="E120" s="186" t="n">
        <f aca="false">+'T９-S５'!H120+'T９-S５'!K120</f>
        <v>78</v>
      </c>
      <c r="F120" s="109" t="n">
        <v>27</v>
      </c>
      <c r="G120" s="110" t="n">
        <v>11</v>
      </c>
      <c r="H120" s="111" t="n">
        <v>17</v>
      </c>
      <c r="I120" s="109" t="n">
        <v>56</v>
      </c>
      <c r="J120" s="110" t="n">
        <v>49</v>
      </c>
      <c r="K120" s="111" t="n">
        <v>61</v>
      </c>
    </row>
    <row r="121" customFormat="false" ht="13.5" hidden="false" customHeight="false" outlineLevel="0" collapsed="false">
      <c r="A121" s="173" t="s">
        <v>70</v>
      </c>
      <c r="B121" s="173"/>
      <c r="C121" s="202" t="n">
        <f aca="false">+F121+I121</f>
        <v>154</v>
      </c>
      <c r="D121" s="203" t="n">
        <f aca="false">+G121+J121</f>
        <v>194</v>
      </c>
      <c r="E121" s="204" t="n">
        <f aca="false">+'T９-S５'!H121+'T９-S５'!K121</f>
        <v>122</v>
      </c>
      <c r="F121" s="125" t="n">
        <v>48</v>
      </c>
      <c r="G121" s="126" t="n">
        <v>61</v>
      </c>
      <c r="H121" s="127" t="n">
        <v>19</v>
      </c>
      <c r="I121" s="125" t="n">
        <v>106</v>
      </c>
      <c r="J121" s="126" t="n">
        <v>133</v>
      </c>
      <c r="K121" s="127" t="n">
        <v>103</v>
      </c>
    </row>
    <row r="122" customFormat="false" ht="13.5" hidden="false" customHeight="false" outlineLevel="0" collapsed="false">
      <c r="A122" s="205" t="n">
        <v>90</v>
      </c>
      <c r="B122" s="205"/>
      <c r="C122" s="179" t="n">
        <f aca="false">+F122+I122</f>
        <v>70</v>
      </c>
      <c r="D122" s="180" t="n">
        <f aca="false">+G122+J122</f>
        <v>45</v>
      </c>
      <c r="E122" s="181" t="n">
        <f aca="false">+'T９-S５'!H122+'T９-S５'!K122</f>
        <v>48</v>
      </c>
      <c r="F122" s="104" t="n">
        <v>22</v>
      </c>
      <c r="G122" s="105" t="n">
        <v>13</v>
      </c>
      <c r="H122" s="106" t="n">
        <v>6</v>
      </c>
      <c r="I122" s="104" t="n">
        <v>48</v>
      </c>
      <c r="J122" s="105" t="n">
        <v>32</v>
      </c>
      <c r="K122" s="106" t="n">
        <v>42</v>
      </c>
    </row>
    <row r="123" customFormat="false" ht="13.5" hidden="false" customHeight="false" outlineLevel="0" collapsed="false">
      <c r="A123" s="205" t="n">
        <v>91</v>
      </c>
      <c r="B123" s="205"/>
      <c r="C123" s="179" t="n">
        <f aca="false">+F123+I123</f>
        <v>27</v>
      </c>
      <c r="D123" s="180" t="n">
        <f aca="false">+G123+J123</f>
        <v>58</v>
      </c>
      <c r="E123" s="181" t="n">
        <f aca="false">+'T９-S５'!H123+'T９-S５'!K123</f>
        <v>24</v>
      </c>
      <c r="F123" s="104" t="n">
        <v>6</v>
      </c>
      <c r="G123" s="105" t="n">
        <v>24</v>
      </c>
      <c r="H123" s="106" t="n">
        <v>5</v>
      </c>
      <c r="I123" s="104" t="n">
        <v>21</v>
      </c>
      <c r="J123" s="105" t="n">
        <v>34</v>
      </c>
      <c r="K123" s="106" t="n">
        <v>19</v>
      </c>
    </row>
    <row r="124" customFormat="false" ht="13.5" hidden="false" customHeight="false" outlineLevel="0" collapsed="false">
      <c r="A124" s="205" t="n">
        <v>92</v>
      </c>
      <c r="B124" s="205"/>
      <c r="C124" s="179" t="n">
        <f aca="false">+F124+I124</f>
        <v>28</v>
      </c>
      <c r="D124" s="180" t="n">
        <f aca="false">+G124+J124</f>
        <v>28</v>
      </c>
      <c r="E124" s="181" t="n">
        <f aca="false">+'T９-S５'!H124+'T９-S５'!K124</f>
        <v>24</v>
      </c>
      <c r="F124" s="104" t="n">
        <v>8</v>
      </c>
      <c r="G124" s="105" t="n">
        <v>8</v>
      </c>
      <c r="H124" s="106" t="n">
        <v>4</v>
      </c>
      <c r="I124" s="104" t="n">
        <v>20</v>
      </c>
      <c r="J124" s="105" t="n">
        <v>20</v>
      </c>
      <c r="K124" s="106" t="n">
        <v>20</v>
      </c>
    </row>
    <row r="125" customFormat="false" ht="13.5" hidden="false" customHeight="false" outlineLevel="0" collapsed="false">
      <c r="A125" s="205" t="n">
        <v>93</v>
      </c>
      <c r="B125" s="205"/>
      <c r="C125" s="179" t="n">
        <f aca="false">+F125+I125</f>
        <v>16</v>
      </c>
      <c r="D125" s="180" t="n">
        <f aca="false">+G125+J125</f>
        <v>33</v>
      </c>
      <c r="E125" s="181" t="n">
        <f aca="false">+'T９-S５'!H125+'T９-S５'!K125</f>
        <v>16</v>
      </c>
      <c r="F125" s="104" t="n">
        <v>7</v>
      </c>
      <c r="G125" s="105" t="n">
        <v>5</v>
      </c>
      <c r="H125" s="106" t="n">
        <v>3</v>
      </c>
      <c r="I125" s="104" t="n">
        <v>9</v>
      </c>
      <c r="J125" s="105" t="n">
        <v>28</v>
      </c>
      <c r="K125" s="106" t="n">
        <v>13</v>
      </c>
    </row>
    <row r="126" customFormat="false" ht="13.5" hidden="false" customHeight="false" outlineLevel="0" collapsed="false">
      <c r="A126" s="206" t="n">
        <v>94</v>
      </c>
      <c r="B126" s="206"/>
      <c r="C126" s="207" t="n">
        <f aca="false">+F126+I126</f>
        <v>13</v>
      </c>
      <c r="D126" s="208" t="n">
        <f aca="false">+G126+J126</f>
        <v>30</v>
      </c>
      <c r="E126" s="209" t="n">
        <f aca="false">+'T９-S５'!H126+'T９-S５'!K126</f>
        <v>10</v>
      </c>
      <c r="F126" s="130" t="n">
        <v>5</v>
      </c>
      <c r="G126" s="131" t="n">
        <v>11</v>
      </c>
      <c r="H126" s="132" t="n">
        <v>1</v>
      </c>
      <c r="I126" s="130" t="n">
        <v>8</v>
      </c>
      <c r="J126" s="131" t="n">
        <v>19</v>
      </c>
      <c r="K126" s="132" t="n">
        <v>9</v>
      </c>
    </row>
    <row r="127" customFormat="false" ht="13.5" hidden="false" customHeight="false" outlineLevel="0" collapsed="false">
      <c r="A127" s="211" t="s">
        <v>71</v>
      </c>
      <c r="B127" s="211"/>
      <c r="C127" s="174" t="n">
        <f aca="false">+F127+I127</f>
        <v>25</v>
      </c>
      <c r="D127" s="175" t="n">
        <f aca="false">+G127+J127</f>
        <v>31</v>
      </c>
      <c r="E127" s="176" t="n">
        <f aca="false">+'T９-S５'!H127+'T９-S５'!K127</f>
        <v>48</v>
      </c>
      <c r="F127" s="99" t="n">
        <v>8</v>
      </c>
      <c r="G127" s="100" t="n">
        <v>6</v>
      </c>
      <c r="H127" s="101" t="n">
        <v>15</v>
      </c>
      <c r="I127" s="99" t="n">
        <v>17</v>
      </c>
      <c r="J127" s="100" t="n">
        <v>25</v>
      </c>
      <c r="K127" s="101" t="n">
        <v>33</v>
      </c>
    </row>
    <row r="128" customFormat="false" ht="13.5" hidden="false" customHeight="false" outlineLevel="0" collapsed="false">
      <c r="A128" s="205" t="n">
        <v>95</v>
      </c>
      <c r="B128" s="205"/>
      <c r="C128" s="179" t="n">
        <f aca="false">+F128+I128</f>
        <v>11</v>
      </c>
      <c r="D128" s="180" t="n">
        <f aca="false">+G128+J128</f>
        <v>15</v>
      </c>
      <c r="E128" s="181" t="n">
        <f aca="false">+'T９-S５'!H128+'T９-S５'!K128</f>
        <v>18</v>
      </c>
      <c r="F128" s="104" t="n">
        <v>4</v>
      </c>
      <c r="G128" s="105" t="n">
        <v>1</v>
      </c>
      <c r="H128" s="106" t="n">
        <v>4</v>
      </c>
      <c r="I128" s="104" t="n">
        <v>7</v>
      </c>
      <c r="J128" s="105" t="n">
        <v>14</v>
      </c>
      <c r="K128" s="106" t="n">
        <v>14</v>
      </c>
    </row>
    <row r="129" customFormat="false" ht="13.5" hidden="false" customHeight="false" outlineLevel="0" collapsed="false">
      <c r="A129" s="205" t="n">
        <v>96</v>
      </c>
      <c r="B129" s="205"/>
      <c r="C129" s="179" t="n">
        <f aca="false">+F129+I129</f>
        <v>9</v>
      </c>
      <c r="D129" s="180" t="n">
        <f aca="false">+G129+J129</f>
        <v>6</v>
      </c>
      <c r="E129" s="181" t="n">
        <f aca="false">+'T９-S５'!H129+'T９-S５'!K129</f>
        <v>11</v>
      </c>
      <c r="F129" s="104" t="n">
        <v>2</v>
      </c>
      <c r="G129" s="105" t="n">
        <v>1</v>
      </c>
      <c r="H129" s="106" t="n">
        <v>6</v>
      </c>
      <c r="I129" s="104" t="n">
        <v>7</v>
      </c>
      <c r="J129" s="105" t="n">
        <v>5</v>
      </c>
      <c r="K129" s="106" t="n">
        <v>5</v>
      </c>
    </row>
    <row r="130" customFormat="false" ht="13.5" hidden="false" customHeight="false" outlineLevel="0" collapsed="false">
      <c r="A130" s="205" t="n">
        <v>97</v>
      </c>
      <c r="B130" s="205"/>
      <c r="C130" s="179" t="n">
        <f aca="false">+F130+I130</f>
        <v>0</v>
      </c>
      <c r="D130" s="180" t="n">
        <f aca="false">+G130+J130</f>
        <v>5</v>
      </c>
      <c r="E130" s="181" t="n">
        <f aca="false">+'T９-S５'!H130+'T９-S５'!K130</f>
        <v>9</v>
      </c>
      <c r="F130" s="104" t="n">
        <v>0</v>
      </c>
      <c r="G130" s="105" t="n">
        <v>1</v>
      </c>
      <c r="H130" s="106" t="n">
        <v>2</v>
      </c>
      <c r="I130" s="104" t="n">
        <v>0</v>
      </c>
      <c r="J130" s="105" t="n">
        <v>4</v>
      </c>
      <c r="K130" s="106" t="n">
        <v>7</v>
      </c>
    </row>
    <row r="131" customFormat="false" ht="13.5" hidden="false" customHeight="false" outlineLevel="0" collapsed="false">
      <c r="A131" s="205" t="n">
        <v>98</v>
      </c>
      <c r="B131" s="205"/>
      <c r="C131" s="179" t="n">
        <f aca="false">+F131+I131</f>
        <v>5</v>
      </c>
      <c r="D131" s="180" t="n">
        <f aca="false">+G131+J131</f>
        <v>4</v>
      </c>
      <c r="E131" s="181" t="n">
        <f aca="false">+'T９-S５'!H131+'T９-S５'!K131</f>
        <v>5</v>
      </c>
      <c r="F131" s="104" t="n">
        <v>2</v>
      </c>
      <c r="G131" s="105" t="n">
        <v>3</v>
      </c>
      <c r="H131" s="106" t="n">
        <v>0</v>
      </c>
      <c r="I131" s="104" t="n">
        <v>3</v>
      </c>
      <c r="J131" s="105" t="n">
        <v>1</v>
      </c>
      <c r="K131" s="106" t="n">
        <v>5</v>
      </c>
    </row>
    <row r="132" customFormat="false" ht="13.5" hidden="false" customHeight="false" outlineLevel="0" collapsed="false">
      <c r="A132" s="210" t="n">
        <v>99</v>
      </c>
      <c r="B132" s="210"/>
      <c r="C132" s="184" t="n">
        <f aca="false">+F132+I132</f>
        <v>0</v>
      </c>
      <c r="D132" s="185" t="n">
        <f aca="false">+G132+J132</f>
        <v>1</v>
      </c>
      <c r="E132" s="186" t="n">
        <f aca="false">+'T９-S５'!H132+'T９-S５'!K132</f>
        <v>5</v>
      </c>
      <c r="F132" s="109" t="n">
        <v>0</v>
      </c>
      <c r="G132" s="110" t="n">
        <v>0</v>
      </c>
      <c r="H132" s="111" t="n">
        <v>3</v>
      </c>
      <c r="I132" s="109" t="n">
        <v>0</v>
      </c>
      <c r="J132" s="110" t="n">
        <v>1</v>
      </c>
      <c r="K132" s="111" t="n">
        <v>2</v>
      </c>
    </row>
    <row r="133" customFormat="false" ht="13.5" hidden="false" customHeight="false" outlineLevel="0" collapsed="false">
      <c r="A133" s="173" t="s">
        <v>72</v>
      </c>
      <c r="B133" s="173"/>
      <c r="C133" s="202" t="n">
        <f aca="false">+F133+I133</f>
        <v>2</v>
      </c>
      <c r="D133" s="203" t="n">
        <f aca="false">+G133+J133</f>
        <v>5</v>
      </c>
      <c r="E133" s="204" t="n">
        <f aca="false">+'T９-S５'!H133+'T９-S５'!K133</f>
        <v>7</v>
      </c>
      <c r="F133" s="125" t="n">
        <v>1</v>
      </c>
      <c r="G133" s="126" t="n">
        <v>1</v>
      </c>
      <c r="H133" s="127" t="n">
        <v>4</v>
      </c>
      <c r="I133" s="125" t="n">
        <v>1</v>
      </c>
      <c r="J133" s="126" t="n">
        <v>4</v>
      </c>
      <c r="K133" s="127" t="n">
        <v>3</v>
      </c>
    </row>
    <row r="134" customFormat="false" ht="14.25" hidden="false" customHeight="false" outlineLevel="0" collapsed="false">
      <c r="A134" s="216" t="s">
        <v>45</v>
      </c>
      <c r="B134" s="216"/>
      <c r="C134" s="213" t="n">
        <f aca="false">+F134+I134</f>
        <v>0</v>
      </c>
      <c r="D134" s="214" t="n">
        <f aca="false">+G134+J134</f>
        <v>0</v>
      </c>
      <c r="E134" s="215" t="n">
        <f aca="false">+'T９-S５'!H134+'T９-S５'!K134</f>
        <v>0</v>
      </c>
      <c r="F134" s="139"/>
      <c r="G134" s="140"/>
      <c r="H134" s="141" t="n">
        <v>0</v>
      </c>
      <c r="I134" s="139"/>
      <c r="J134" s="140"/>
      <c r="K134" s="141" t="n">
        <v>0</v>
      </c>
    </row>
  </sheetData>
  <mergeCells count="131">
    <mergeCell ref="A3:B5"/>
    <mergeCell ref="C3:E3"/>
    <mergeCell ref="F3:H3"/>
    <mergeCell ref="I3:K3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22:49Z</dcterms:created>
  <dc:creator>富山県</dc:creator>
  <dc:description/>
  <dc:language>en-US</dc:language>
  <cp:lastModifiedBy>456420</cp:lastModifiedBy>
  <cp:lastPrinted>2018-07-11T05:41:01Z</cp:lastPrinted>
  <dcterms:modified xsi:type="dcterms:W3CDTF">2018-07-11T05:41:05Z</dcterms:modified>
  <cp:revision>0</cp:revision>
  <dc:subject/>
  <dc:title/>
</cp:coreProperties>
</file>