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s>
  <definedNames>
    <definedName function="false" hidden="false" localSheetId="0" name="_xlnm.Print_Area" vbProcedure="false">第1表!$A$1:$X$49</definedName>
    <definedName function="false" hidden="false" localSheetId="0" name="_xlnm.Print_Titles" vbProcedure="false">第1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10">
  <si>
    <r>
      <rPr>
        <b val="true"/>
        <sz val="30"/>
        <rFont val="Noto Sans"/>
        <family val="2"/>
      </rPr>
      <t xml:space="preserve">第</t>
    </r>
    <r>
      <rPr>
        <b val="true"/>
        <sz val="30"/>
        <rFont val="ＭＳ 明朝"/>
        <family val="1"/>
        <charset val="128"/>
      </rPr>
      <t xml:space="preserve">1</t>
    </r>
    <r>
      <rPr>
        <b val="true"/>
        <sz val="30"/>
        <rFont val="Noto Sans"/>
        <family val="2"/>
      </rPr>
      <t xml:space="preserve">表　  人口（</t>
    </r>
    <r>
      <rPr>
        <b val="true"/>
        <sz val="30"/>
        <rFont val="ＭＳ 明朝"/>
        <family val="1"/>
        <charset val="128"/>
      </rPr>
      <t xml:space="preserve">T</t>
    </r>
    <r>
      <rPr>
        <b val="true"/>
        <sz val="30"/>
        <rFont val="Noto Sans"/>
        <family val="2"/>
      </rPr>
      <t xml:space="preserve">９～</t>
    </r>
    <r>
      <rPr>
        <b val="true"/>
        <sz val="30"/>
        <rFont val="ＭＳ 明朝"/>
        <family val="1"/>
        <charset val="128"/>
      </rPr>
      <t xml:space="preserve">H27</t>
    </r>
    <r>
      <rPr>
        <b val="true"/>
        <sz val="30"/>
        <rFont val="Noto Sans"/>
        <family val="2"/>
      </rPr>
      <t xml:space="preserve">）【県、市町村、旧市町村】</t>
    </r>
  </si>
  <si>
    <r>
      <rPr>
        <sz val="22"/>
        <rFont val="Noto Sans"/>
        <family val="2"/>
      </rPr>
      <t xml:space="preserve">○各年</t>
    </r>
    <r>
      <rPr>
        <sz val="22"/>
        <rFont val="ＭＳ Ｐ明朝"/>
        <family val="1"/>
        <charset val="128"/>
      </rPr>
      <t xml:space="preserve">10</t>
    </r>
    <r>
      <rPr>
        <sz val="22"/>
        <rFont val="Noto Sans"/>
        <family val="2"/>
      </rPr>
      <t xml:space="preserve">月１日現在。</t>
    </r>
  </si>
  <si>
    <r>
      <rPr>
        <sz val="22"/>
        <rFont val="Noto Sans"/>
        <family val="2"/>
      </rPr>
      <t xml:space="preserve">○現在の</t>
    </r>
    <r>
      <rPr>
        <sz val="22"/>
        <rFont val="ＭＳ Ｐ明朝"/>
        <family val="1"/>
        <charset val="128"/>
      </rPr>
      <t xml:space="preserve">15</t>
    </r>
    <r>
      <rPr>
        <sz val="22"/>
        <rFont val="Noto Sans"/>
        <family val="2"/>
      </rPr>
      <t xml:space="preserve">市町村をベースに、合併前の旧</t>
    </r>
    <r>
      <rPr>
        <sz val="22"/>
        <rFont val="ＭＳ Ｐ明朝"/>
        <family val="1"/>
        <charset val="128"/>
      </rPr>
      <t xml:space="preserve">35</t>
    </r>
    <r>
      <rPr>
        <sz val="22"/>
        <rFont val="Noto Sans"/>
        <family val="2"/>
      </rPr>
      <t xml:space="preserve">市町村の区域の人口を記載。旧</t>
    </r>
    <r>
      <rPr>
        <sz val="22"/>
        <rFont val="ＭＳ Ｐ明朝"/>
        <family val="1"/>
        <charset val="128"/>
      </rPr>
      <t xml:space="preserve">35</t>
    </r>
    <r>
      <rPr>
        <sz val="22"/>
        <rFont val="Noto Sans"/>
        <family val="2"/>
      </rPr>
      <t xml:space="preserve">市町村区域内の人口、世帯の推移については、参考資料「現市町村区域で組替えた人口と世帯の推移表」を参照。</t>
    </r>
  </si>
  <si>
    <r>
      <rPr>
        <sz val="22"/>
        <rFont val="Noto Sans"/>
        <family val="2"/>
      </rPr>
      <t xml:space="preserve">○昭和</t>
    </r>
    <r>
      <rPr>
        <sz val="22"/>
        <rFont val="ＭＳ Ｐ明朝"/>
        <family val="1"/>
        <charset val="128"/>
      </rPr>
      <t xml:space="preserve">30</t>
    </r>
    <r>
      <rPr>
        <sz val="22"/>
        <rFont val="Noto Sans"/>
        <family val="2"/>
      </rPr>
      <t xml:space="preserve">年以前については、一部推計値を含む（合併等により市町村境界にまたがる村が分村した場合のそれぞれの人口）</t>
    </r>
  </si>
  <si>
    <t xml:space="preserve">単位：人</t>
  </si>
  <si>
    <t xml:space="preserve">区　　分</t>
  </si>
  <si>
    <r>
      <rPr>
        <sz val="20"/>
        <rFont val="Noto Sans"/>
        <family val="2"/>
      </rPr>
      <t xml:space="preserve">大正</t>
    </r>
    <r>
      <rPr>
        <sz val="20"/>
        <rFont val="ＭＳ Ｐゴシック"/>
        <family val="3"/>
        <charset val="128"/>
      </rPr>
      <t xml:space="preserve">9</t>
    </r>
    <r>
      <rPr>
        <sz val="20"/>
        <rFont val="Noto Sans"/>
        <family val="2"/>
      </rPr>
      <t xml:space="preserve">年
</t>
    </r>
    <r>
      <rPr>
        <sz val="20"/>
        <rFont val="ＭＳ Ｐゴシック"/>
        <family val="3"/>
        <charset val="128"/>
      </rPr>
      <t xml:space="preserve">1920</t>
    </r>
  </si>
  <si>
    <r>
      <rPr>
        <sz val="20"/>
        <rFont val="Noto Sans"/>
        <family val="2"/>
      </rPr>
      <t xml:space="preserve">大正</t>
    </r>
    <r>
      <rPr>
        <sz val="20"/>
        <rFont val="ＭＳ Ｐゴシック"/>
        <family val="3"/>
        <charset val="128"/>
      </rPr>
      <t xml:space="preserve">14</t>
    </r>
    <r>
      <rPr>
        <sz val="20"/>
        <rFont val="Noto Sans"/>
        <family val="2"/>
      </rPr>
      <t xml:space="preserve">年
</t>
    </r>
    <r>
      <rPr>
        <sz val="20"/>
        <rFont val="ＭＳ Ｐゴシック"/>
        <family val="3"/>
        <charset val="128"/>
      </rPr>
      <t xml:space="preserve">1925</t>
    </r>
  </si>
  <si>
    <r>
      <rPr>
        <sz val="20"/>
        <rFont val="Noto Sans"/>
        <family val="2"/>
      </rPr>
      <t xml:space="preserve">昭和</t>
    </r>
    <r>
      <rPr>
        <sz val="20"/>
        <rFont val="ＭＳ Ｐゴシック"/>
        <family val="3"/>
        <charset val="128"/>
      </rPr>
      <t xml:space="preserve">5</t>
    </r>
    <r>
      <rPr>
        <sz val="20"/>
        <rFont val="Noto Sans"/>
        <family val="2"/>
      </rPr>
      <t xml:space="preserve">年
</t>
    </r>
    <r>
      <rPr>
        <sz val="20"/>
        <rFont val="ＭＳ Ｐゴシック"/>
        <family val="3"/>
        <charset val="128"/>
      </rPr>
      <t xml:space="preserve">1930</t>
    </r>
  </si>
  <si>
    <r>
      <rPr>
        <sz val="20"/>
        <rFont val="Noto Sans"/>
        <family val="2"/>
      </rPr>
      <t xml:space="preserve">昭和</t>
    </r>
    <r>
      <rPr>
        <sz val="20"/>
        <rFont val="ＭＳ Ｐゴシック"/>
        <family val="3"/>
        <charset val="128"/>
      </rPr>
      <t xml:space="preserve">10</t>
    </r>
    <r>
      <rPr>
        <sz val="20"/>
        <rFont val="Noto Sans"/>
        <family val="2"/>
      </rPr>
      <t xml:space="preserve">年
</t>
    </r>
    <r>
      <rPr>
        <sz val="20"/>
        <rFont val="ＭＳ Ｐゴシック"/>
        <family val="3"/>
        <charset val="128"/>
      </rPr>
      <t xml:space="preserve">1935</t>
    </r>
  </si>
  <si>
    <r>
      <rPr>
        <sz val="20"/>
        <rFont val="Noto Sans"/>
        <family val="2"/>
      </rPr>
      <t xml:space="preserve">昭和</t>
    </r>
    <r>
      <rPr>
        <sz val="20"/>
        <rFont val="ＭＳ Ｐゴシック"/>
        <family val="3"/>
        <charset val="128"/>
      </rPr>
      <t xml:space="preserve">15</t>
    </r>
    <r>
      <rPr>
        <sz val="20"/>
        <rFont val="Noto Sans"/>
        <family val="2"/>
      </rPr>
      <t xml:space="preserve">年
</t>
    </r>
    <r>
      <rPr>
        <sz val="20"/>
        <rFont val="ＭＳ Ｐゴシック"/>
        <family val="3"/>
        <charset val="128"/>
      </rPr>
      <t xml:space="preserve">1940</t>
    </r>
  </si>
  <si>
    <r>
      <rPr>
        <sz val="20"/>
        <rFont val="Noto Sans"/>
        <family val="2"/>
      </rPr>
      <t xml:space="preserve">昭和</t>
    </r>
    <r>
      <rPr>
        <sz val="20"/>
        <rFont val="ＭＳ Ｐゴシック"/>
        <family val="3"/>
        <charset val="128"/>
      </rPr>
      <t xml:space="preserve">22</t>
    </r>
    <r>
      <rPr>
        <sz val="20"/>
        <rFont val="Noto Sans"/>
        <family val="2"/>
      </rPr>
      <t xml:space="preserve">年
</t>
    </r>
    <r>
      <rPr>
        <sz val="20"/>
        <rFont val="ＭＳ Ｐゴシック"/>
        <family val="3"/>
        <charset val="128"/>
      </rPr>
      <t xml:space="preserve">1947</t>
    </r>
  </si>
  <si>
    <r>
      <rPr>
        <sz val="20"/>
        <rFont val="Noto Sans"/>
        <family val="2"/>
      </rPr>
      <t xml:space="preserve">昭和</t>
    </r>
    <r>
      <rPr>
        <sz val="20"/>
        <rFont val="ＭＳ Ｐゴシック"/>
        <family val="3"/>
        <charset val="128"/>
      </rPr>
      <t xml:space="preserve">25</t>
    </r>
    <r>
      <rPr>
        <sz val="20"/>
        <rFont val="Noto Sans"/>
        <family val="2"/>
      </rPr>
      <t xml:space="preserve">年
</t>
    </r>
    <r>
      <rPr>
        <sz val="20"/>
        <rFont val="ＭＳ Ｐゴシック"/>
        <family val="3"/>
        <charset val="128"/>
      </rPr>
      <t xml:space="preserve">1950</t>
    </r>
  </si>
  <si>
    <r>
      <rPr>
        <sz val="20"/>
        <rFont val="Noto Sans"/>
        <family val="2"/>
      </rPr>
      <t xml:space="preserve">昭和</t>
    </r>
    <r>
      <rPr>
        <sz val="20"/>
        <rFont val="ＭＳ Ｐゴシック"/>
        <family val="3"/>
        <charset val="128"/>
      </rPr>
      <t xml:space="preserve">30</t>
    </r>
    <r>
      <rPr>
        <sz val="20"/>
        <rFont val="Noto Sans"/>
        <family val="2"/>
      </rPr>
      <t xml:space="preserve">年
</t>
    </r>
    <r>
      <rPr>
        <sz val="20"/>
        <rFont val="ＭＳ Ｐゴシック"/>
        <family val="3"/>
        <charset val="128"/>
      </rPr>
      <t xml:space="preserve">1955</t>
    </r>
  </si>
  <si>
    <r>
      <rPr>
        <sz val="20"/>
        <rFont val="Noto Sans"/>
        <family val="2"/>
      </rPr>
      <t xml:space="preserve">昭和</t>
    </r>
    <r>
      <rPr>
        <sz val="20"/>
        <rFont val="ＭＳ Ｐゴシック"/>
        <family val="3"/>
        <charset val="128"/>
      </rPr>
      <t xml:space="preserve">35</t>
    </r>
    <r>
      <rPr>
        <sz val="20"/>
        <rFont val="Noto Sans"/>
        <family val="2"/>
      </rPr>
      <t xml:space="preserve">年
</t>
    </r>
    <r>
      <rPr>
        <sz val="20"/>
        <rFont val="ＭＳ Ｐゴシック"/>
        <family val="3"/>
        <charset val="128"/>
      </rPr>
      <t xml:space="preserve">1960</t>
    </r>
  </si>
  <si>
    <r>
      <rPr>
        <sz val="20"/>
        <rFont val="Noto Sans"/>
        <family val="2"/>
      </rPr>
      <t xml:space="preserve">昭和</t>
    </r>
    <r>
      <rPr>
        <sz val="20"/>
        <rFont val="ＭＳ Ｐゴシック"/>
        <family val="3"/>
        <charset val="128"/>
      </rPr>
      <t xml:space="preserve">40</t>
    </r>
    <r>
      <rPr>
        <sz val="20"/>
        <rFont val="Noto Sans"/>
        <family val="2"/>
      </rPr>
      <t xml:space="preserve">年
</t>
    </r>
    <r>
      <rPr>
        <sz val="20"/>
        <rFont val="ＭＳ Ｐゴシック"/>
        <family val="3"/>
        <charset val="128"/>
      </rPr>
      <t xml:space="preserve">1965</t>
    </r>
  </si>
  <si>
    <r>
      <rPr>
        <sz val="20"/>
        <rFont val="Noto Sans"/>
        <family val="2"/>
      </rPr>
      <t xml:space="preserve">昭和</t>
    </r>
    <r>
      <rPr>
        <sz val="20"/>
        <rFont val="ＭＳ Ｐゴシック"/>
        <family val="3"/>
        <charset val="128"/>
      </rPr>
      <t xml:space="preserve">45</t>
    </r>
    <r>
      <rPr>
        <sz val="20"/>
        <rFont val="Noto Sans"/>
        <family val="2"/>
      </rPr>
      <t xml:space="preserve">年
</t>
    </r>
    <r>
      <rPr>
        <sz val="20"/>
        <rFont val="ＭＳ Ｐゴシック"/>
        <family val="3"/>
        <charset val="128"/>
      </rPr>
      <t xml:space="preserve">1970</t>
    </r>
  </si>
  <si>
    <r>
      <rPr>
        <sz val="20"/>
        <rFont val="Noto Sans"/>
        <family val="2"/>
      </rPr>
      <t xml:space="preserve">昭和</t>
    </r>
    <r>
      <rPr>
        <sz val="20"/>
        <rFont val="ＭＳ Ｐゴシック"/>
        <family val="3"/>
        <charset val="128"/>
      </rPr>
      <t xml:space="preserve">50</t>
    </r>
    <r>
      <rPr>
        <sz val="20"/>
        <rFont val="Noto Sans"/>
        <family val="2"/>
      </rPr>
      <t xml:space="preserve">年
</t>
    </r>
    <r>
      <rPr>
        <sz val="20"/>
        <rFont val="ＭＳ Ｐゴシック"/>
        <family val="3"/>
        <charset val="128"/>
      </rPr>
      <t xml:space="preserve">1975</t>
    </r>
  </si>
  <si>
    <r>
      <rPr>
        <sz val="20"/>
        <rFont val="Noto Sans"/>
        <family val="2"/>
      </rPr>
      <t xml:space="preserve">昭和</t>
    </r>
    <r>
      <rPr>
        <sz val="20"/>
        <rFont val="ＭＳ Ｐゴシック"/>
        <family val="3"/>
        <charset val="128"/>
      </rPr>
      <t xml:space="preserve">55</t>
    </r>
    <r>
      <rPr>
        <sz val="20"/>
        <rFont val="Noto Sans"/>
        <family val="2"/>
      </rPr>
      <t xml:space="preserve">年
</t>
    </r>
    <r>
      <rPr>
        <sz val="20"/>
        <rFont val="ＭＳ Ｐゴシック"/>
        <family val="3"/>
        <charset val="128"/>
      </rPr>
      <t xml:space="preserve">1980</t>
    </r>
  </si>
  <si>
    <r>
      <rPr>
        <sz val="20"/>
        <rFont val="Noto Sans"/>
        <family val="2"/>
      </rPr>
      <t xml:space="preserve">昭和</t>
    </r>
    <r>
      <rPr>
        <sz val="20"/>
        <rFont val="ＭＳ Ｐゴシック"/>
        <family val="3"/>
        <charset val="128"/>
      </rPr>
      <t xml:space="preserve">60</t>
    </r>
    <r>
      <rPr>
        <sz val="20"/>
        <rFont val="Noto Sans"/>
        <family val="2"/>
      </rPr>
      <t xml:space="preserve">年
</t>
    </r>
    <r>
      <rPr>
        <sz val="20"/>
        <rFont val="ＭＳ Ｐゴシック"/>
        <family val="3"/>
        <charset val="128"/>
      </rPr>
      <t xml:space="preserve">1985</t>
    </r>
  </si>
  <si>
    <r>
      <rPr>
        <sz val="20"/>
        <rFont val="Noto Sans"/>
        <family val="2"/>
      </rPr>
      <t xml:space="preserve">平成</t>
    </r>
    <r>
      <rPr>
        <sz val="20"/>
        <rFont val="ＭＳ Ｐゴシック"/>
        <family val="3"/>
        <charset val="128"/>
      </rPr>
      <t xml:space="preserve">2</t>
    </r>
    <r>
      <rPr>
        <sz val="20"/>
        <rFont val="Noto Sans"/>
        <family val="2"/>
      </rPr>
      <t xml:space="preserve">年
</t>
    </r>
    <r>
      <rPr>
        <sz val="20"/>
        <rFont val="ＭＳ Ｐゴシック"/>
        <family val="3"/>
        <charset val="128"/>
      </rPr>
      <t xml:space="preserve">1990</t>
    </r>
  </si>
  <si>
    <r>
      <rPr>
        <sz val="20"/>
        <rFont val="Noto Sans"/>
        <family val="2"/>
      </rPr>
      <t xml:space="preserve">平成</t>
    </r>
    <r>
      <rPr>
        <sz val="20"/>
        <rFont val="ＭＳ Ｐゴシック"/>
        <family val="3"/>
        <charset val="128"/>
      </rPr>
      <t xml:space="preserve">7</t>
    </r>
    <r>
      <rPr>
        <sz val="20"/>
        <rFont val="Noto Sans"/>
        <family val="2"/>
      </rPr>
      <t xml:space="preserve">年
</t>
    </r>
    <r>
      <rPr>
        <sz val="20"/>
        <rFont val="ＭＳ Ｐゴシック"/>
        <family val="3"/>
        <charset val="128"/>
      </rPr>
      <t xml:space="preserve">1995</t>
    </r>
  </si>
  <si>
    <r>
      <rPr>
        <sz val="20"/>
        <rFont val="Noto Sans"/>
        <family val="2"/>
      </rPr>
      <t xml:space="preserve">平成</t>
    </r>
    <r>
      <rPr>
        <sz val="20"/>
        <rFont val="ＭＳ Ｐゴシック"/>
        <family val="3"/>
        <charset val="128"/>
      </rPr>
      <t xml:space="preserve">12</t>
    </r>
    <r>
      <rPr>
        <sz val="20"/>
        <rFont val="Noto Sans"/>
        <family val="2"/>
      </rPr>
      <t xml:space="preserve">年
</t>
    </r>
    <r>
      <rPr>
        <sz val="20"/>
        <rFont val="ＭＳ Ｐゴシック"/>
        <family val="3"/>
        <charset val="128"/>
      </rPr>
      <t xml:space="preserve">2000</t>
    </r>
  </si>
  <si>
    <r>
      <rPr>
        <sz val="20"/>
        <rFont val="Noto Sans"/>
        <family val="2"/>
      </rPr>
      <t xml:space="preserve">平成</t>
    </r>
    <r>
      <rPr>
        <sz val="20"/>
        <rFont val="ＭＳ Ｐゴシック"/>
        <family val="3"/>
        <charset val="128"/>
      </rPr>
      <t xml:space="preserve">17</t>
    </r>
    <r>
      <rPr>
        <sz val="20"/>
        <rFont val="Noto Sans"/>
        <family val="2"/>
      </rPr>
      <t xml:space="preserve">年
</t>
    </r>
    <r>
      <rPr>
        <sz val="20"/>
        <rFont val="ＭＳ Ｐゴシック"/>
        <family val="3"/>
        <charset val="128"/>
      </rPr>
      <t xml:space="preserve">2005</t>
    </r>
  </si>
  <si>
    <r>
      <rPr>
        <sz val="20"/>
        <rFont val="Noto Sans"/>
        <family val="2"/>
      </rPr>
      <t xml:space="preserve">平成</t>
    </r>
    <r>
      <rPr>
        <sz val="20"/>
        <rFont val="ＭＳ Ｐゴシック"/>
        <family val="3"/>
        <charset val="128"/>
      </rPr>
      <t xml:space="preserve">22</t>
    </r>
    <r>
      <rPr>
        <sz val="20"/>
        <rFont val="Noto Sans"/>
        <family val="2"/>
      </rPr>
      <t xml:space="preserve">年
</t>
    </r>
    <r>
      <rPr>
        <sz val="20"/>
        <rFont val="ＭＳ Ｐゴシック"/>
        <family val="3"/>
        <charset val="128"/>
      </rPr>
      <t xml:space="preserve">2010</t>
    </r>
  </si>
  <si>
    <r>
      <rPr>
        <sz val="20"/>
        <rFont val="Noto Sans"/>
        <family val="2"/>
      </rPr>
      <t xml:space="preserve">平成</t>
    </r>
    <r>
      <rPr>
        <sz val="20"/>
        <rFont val="ＭＳ Ｐゴシック"/>
        <family val="3"/>
        <charset val="128"/>
      </rPr>
      <t xml:space="preserve">27</t>
    </r>
    <r>
      <rPr>
        <sz val="20"/>
        <rFont val="Noto Sans"/>
        <family val="2"/>
      </rPr>
      <t xml:space="preserve">年
</t>
    </r>
    <r>
      <rPr>
        <sz val="20"/>
        <rFont val="ＭＳ Ｐゴシック"/>
        <family val="3"/>
        <charset val="128"/>
      </rPr>
      <t xml:space="preserve">2015</t>
    </r>
  </si>
  <si>
    <t xml:space="preserve">富山県</t>
  </si>
  <si>
    <t xml:space="preserve">富 山 県</t>
  </si>
  <si>
    <r>
      <rPr>
        <sz val="20"/>
        <rFont val="Noto Sans"/>
        <family val="2"/>
      </rPr>
      <t xml:space="preserve">富山市</t>
    </r>
    <r>
      <rPr>
        <sz val="14"/>
        <rFont val="ＭＳ Ｐゴシック"/>
        <family val="3"/>
        <charset val="128"/>
      </rPr>
      <t xml:space="preserve">(17.4.1</t>
    </r>
    <r>
      <rPr>
        <sz val="14"/>
        <rFont val="Noto Sans"/>
        <family val="2"/>
      </rPr>
      <t xml:space="preserve">合併</t>
    </r>
    <r>
      <rPr>
        <sz val="14"/>
        <rFont val="ＭＳ Ｐゴシック"/>
        <family val="3"/>
        <charset val="128"/>
      </rPr>
      <t xml:space="preserve">)</t>
    </r>
  </si>
  <si>
    <r>
      <rPr>
        <sz val="20"/>
        <rFont val="Noto Sans"/>
        <family val="2"/>
      </rPr>
      <t xml:space="preserve">富 山 市</t>
    </r>
    <r>
      <rPr>
        <sz val="14"/>
        <rFont val="ＭＳ Ｐゴシック"/>
        <family val="3"/>
        <charset val="128"/>
      </rPr>
      <t xml:space="preserve">(17.4.1</t>
    </r>
    <r>
      <rPr>
        <sz val="14"/>
        <rFont val="Noto Sans"/>
        <family val="2"/>
      </rPr>
      <t xml:space="preserve">合併</t>
    </r>
    <r>
      <rPr>
        <sz val="14"/>
        <rFont val="ＭＳ Ｐゴシック"/>
        <family val="3"/>
        <charset val="128"/>
      </rPr>
      <t xml:space="preserve">)</t>
    </r>
  </si>
  <si>
    <t xml:space="preserve">旧富山市</t>
  </si>
  <si>
    <t xml:space="preserve">旧 富山市</t>
  </si>
  <si>
    <t xml:space="preserve">旧大沢野町</t>
  </si>
  <si>
    <t xml:space="preserve">旧 大沢野町</t>
  </si>
  <si>
    <t xml:space="preserve">旧大山町</t>
  </si>
  <si>
    <t xml:space="preserve">旧 大山町</t>
  </si>
  <si>
    <t xml:space="preserve">旧八尾町</t>
  </si>
  <si>
    <t xml:space="preserve">旧 八尾町</t>
  </si>
  <si>
    <t xml:space="preserve">旧婦中町</t>
  </si>
  <si>
    <t xml:space="preserve">旧 婦中町</t>
  </si>
  <si>
    <t xml:space="preserve">旧山田村</t>
  </si>
  <si>
    <t xml:space="preserve">旧 山田村</t>
  </si>
  <si>
    <t xml:space="preserve">旧細入村</t>
  </si>
  <si>
    <t xml:space="preserve">旧 細入村</t>
  </si>
  <si>
    <r>
      <rPr>
        <sz val="20"/>
        <rFont val="Noto Sans"/>
        <family val="2"/>
      </rPr>
      <t xml:space="preserve">高岡市</t>
    </r>
    <r>
      <rPr>
        <sz val="14"/>
        <rFont val="ＭＳ Ｐゴシック"/>
        <family val="3"/>
        <charset val="128"/>
      </rPr>
      <t xml:space="preserve">(17.11.1</t>
    </r>
    <r>
      <rPr>
        <sz val="14"/>
        <rFont val="Noto Sans"/>
        <family val="2"/>
      </rPr>
      <t xml:space="preserve">合併</t>
    </r>
    <r>
      <rPr>
        <sz val="14"/>
        <rFont val="ＭＳ Ｐゴシック"/>
        <family val="3"/>
        <charset val="128"/>
      </rPr>
      <t xml:space="preserve">)</t>
    </r>
  </si>
  <si>
    <r>
      <rPr>
        <sz val="20"/>
        <rFont val="Noto Sans"/>
        <family val="2"/>
      </rPr>
      <t xml:space="preserve">高 岡 市</t>
    </r>
    <r>
      <rPr>
        <sz val="14"/>
        <rFont val="ＭＳ Ｐゴシック"/>
        <family val="3"/>
        <charset val="128"/>
      </rPr>
      <t xml:space="preserve">(17.11.1</t>
    </r>
    <r>
      <rPr>
        <sz val="14"/>
        <rFont val="Noto Sans"/>
        <family val="2"/>
      </rPr>
      <t xml:space="preserve">合併</t>
    </r>
    <r>
      <rPr>
        <sz val="14"/>
        <rFont val="ＭＳ Ｐゴシック"/>
        <family val="3"/>
        <charset val="128"/>
      </rPr>
      <t xml:space="preserve">)</t>
    </r>
  </si>
  <si>
    <t xml:space="preserve">旧高岡市</t>
  </si>
  <si>
    <t xml:space="preserve">旧 高岡市</t>
  </si>
  <si>
    <t xml:space="preserve">旧福岡町</t>
  </si>
  <si>
    <t xml:space="preserve">旧 福岡町</t>
  </si>
  <si>
    <t xml:space="preserve">魚津市</t>
  </si>
  <si>
    <t xml:space="preserve">魚 津 市</t>
  </si>
  <si>
    <t xml:space="preserve">氷見市</t>
  </si>
  <si>
    <t xml:space="preserve">氷 見 市</t>
  </si>
  <si>
    <t xml:space="preserve">滑川市</t>
  </si>
  <si>
    <t xml:space="preserve">滑 川 市</t>
  </si>
  <si>
    <r>
      <rPr>
        <sz val="20"/>
        <rFont val="Noto Sans"/>
        <family val="2"/>
      </rPr>
      <t xml:space="preserve">黒部市</t>
    </r>
    <r>
      <rPr>
        <sz val="14"/>
        <rFont val="ＭＳ Ｐゴシック"/>
        <family val="3"/>
        <charset val="128"/>
      </rPr>
      <t xml:space="preserve">(18.3.31</t>
    </r>
    <r>
      <rPr>
        <sz val="14"/>
        <rFont val="Noto Sans"/>
        <family val="2"/>
      </rPr>
      <t xml:space="preserve">合併</t>
    </r>
    <r>
      <rPr>
        <sz val="14"/>
        <rFont val="ＭＳ Ｐゴシック"/>
        <family val="3"/>
        <charset val="128"/>
      </rPr>
      <t xml:space="preserve">)</t>
    </r>
  </si>
  <si>
    <r>
      <rPr>
        <sz val="20"/>
        <rFont val="Noto Sans"/>
        <family val="2"/>
      </rPr>
      <t xml:space="preserve">黒 部 市</t>
    </r>
    <r>
      <rPr>
        <sz val="14"/>
        <rFont val="ＭＳ Ｐゴシック"/>
        <family val="3"/>
        <charset val="128"/>
      </rPr>
      <t xml:space="preserve">(18.3.31</t>
    </r>
    <r>
      <rPr>
        <sz val="14"/>
        <rFont val="Noto Sans"/>
        <family val="2"/>
      </rPr>
      <t xml:space="preserve">合併</t>
    </r>
    <r>
      <rPr>
        <sz val="14"/>
        <rFont val="ＭＳ Ｐゴシック"/>
        <family val="3"/>
        <charset val="128"/>
      </rPr>
      <t xml:space="preserve">)</t>
    </r>
  </si>
  <si>
    <t xml:space="preserve">旧黒部市</t>
  </si>
  <si>
    <t xml:space="preserve">旧 黒部市</t>
  </si>
  <si>
    <t xml:space="preserve">旧宇奈月町</t>
  </si>
  <si>
    <t xml:space="preserve">旧 宇奈月町</t>
  </si>
  <si>
    <r>
      <rPr>
        <sz val="20"/>
        <rFont val="Noto Sans"/>
        <family val="2"/>
      </rPr>
      <t xml:space="preserve">砺波市</t>
    </r>
    <r>
      <rPr>
        <sz val="14"/>
        <rFont val="ＭＳ Ｐゴシック"/>
        <family val="3"/>
        <charset val="128"/>
      </rPr>
      <t xml:space="preserve">(16.11.1</t>
    </r>
    <r>
      <rPr>
        <sz val="14"/>
        <rFont val="Noto Sans"/>
        <family val="2"/>
      </rPr>
      <t xml:space="preserve">合併</t>
    </r>
    <r>
      <rPr>
        <sz val="14"/>
        <rFont val="ＭＳ Ｐゴシック"/>
        <family val="3"/>
        <charset val="128"/>
      </rPr>
      <t xml:space="preserve">)</t>
    </r>
  </si>
  <si>
    <r>
      <rPr>
        <sz val="20"/>
        <rFont val="Noto Sans"/>
        <family val="2"/>
      </rPr>
      <t xml:space="preserve">砺 波 市</t>
    </r>
    <r>
      <rPr>
        <sz val="14"/>
        <rFont val="ＭＳ Ｐゴシック"/>
        <family val="3"/>
        <charset val="128"/>
      </rPr>
      <t xml:space="preserve">(16.11.1</t>
    </r>
    <r>
      <rPr>
        <sz val="14"/>
        <rFont val="Noto Sans"/>
        <family val="2"/>
      </rPr>
      <t xml:space="preserve">合併</t>
    </r>
    <r>
      <rPr>
        <sz val="14"/>
        <rFont val="ＭＳ Ｐゴシック"/>
        <family val="3"/>
        <charset val="128"/>
      </rPr>
      <t xml:space="preserve">)</t>
    </r>
  </si>
  <si>
    <t xml:space="preserve">旧砺波市</t>
  </si>
  <si>
    <t xml:space="preserve">旧 砺波市</t>
  </si>
  <si>
    <t xml:space="preserve">旧庄川町</t>
  </si>
  <si>
    <t xml:space="preserve">旧 庄川町</t>
  </si>
  <si>
    <t xml:space="preserve">小矢部市</t>
  </si>
  <si>
    <t xml:space="preserve">小 矢 部 市</t>
  </si>
  <si>
    <r>
      <rPr>
        <sz val="20"/>
        <rFont val="Noto Sans"/>
        <family val="2"/>
      </rPr>
      <t xml:space="preserve">南砺市</t>
    </r>
    <r>
      <rPr>
        <sz val="14"/>
        <rFont val="ＭＳ Ｐゴシック"/>
        <family val="3"/>
        <charset val="128"/>
      </rPr>
      <t xml:space="preserve">(16.11.1</t>
    </r>
    <r>
      <rPr>
        <sz val="14"/>
        <rFont val="Noto Sans"/>
        <family val="2"/>
      </rPr>
      <t xml:space="preserve">合併</t>
    </r>
    <r>
      <rPr>
        <sz val="14"/>
        <rFont val="ＭＳ Ｐゴシック"/>
        <family val="3"/>
        <charset val="128"/>
      </rPr>
      <t xml:space="preserve">)</t>
    </r>
  </si>
  <si>
    <r>
      <rPr>
        <sz val="20"/>
        <rFont val="Noto Sans"/>
        <family val="2"/>
      </rPr>
      <t xml:space="preserve">南 砺 市</t>
    </r>
    <r>
      <rPr>
        <sz val="14"/>
        <rFont val="ＭＳ Ｐゴシック"/>
        <family val="3"/>
        <charset val="128"/>
      </rPr>
      <t xml:space="preserve">(16.11.1</t>
    </r>
    <r>
      <rPr>
        <sz val="14"/>
        <rFont val="Noto Sans"/>
        <family val="2"/>
      </rPr>
      <t xml:space="preserve">合併</t>
    </r>
    <r>
      <rPr>
        <sz val="14"/>
        <rFont val="ＭＳ Ｐゴシック"/>
        <family val="3"/>
        <charset val="128"/>
      </rPr>
      <t xml:space="preserve">)</t>
    </r>
  </si>
  <si>
    <t xml:space="preserve">旧城端町</t>
  </si>
  <si>
    <t xml:space="preserve">旧 城端町</t>
  </si>
  <si>
    <t xml:space="preserve">旧平村</t>
  </si>
  <si>
    <t xml:space="preserve">旧 平村</t>
  </si>
  <si>
    <t xml:space="preserve">旧上平村</t>
  </si>
  <si>
    <t xml:space="preserve">旧 上平村</t>
  </si>
  <si>
    <t xml:space="preserve">旧利賀村</t>
  </si>
  <si>
    <t xml:space="preserve">旧 利賀村</t>
  </si>
  <si>
    <t xml:space="preserve">旧井波町</t>
  </si>
  <si>
    <t xml:space="preserve">旧 井波町</t>
  </si>
  <si>
    <t xml:space="preserve">旧井口村</t>
  </si>
  <si>
    <t xml:space="preserve">旧 井口村</t>
  </si>
  <si>
    <t xml:space="preserve">旧福野町</t>
  </si>
  <si>
    <t xml:space="preserve">旧 福野町</t>
  </si>
  <si>
    <t xml:space="preserve">旧福光町</t>
  </si>
  <si>
    <t xml:space="preserve">旧 福光町</t>
  </si>
  <si>
    <r>
      <rPr>
        <sz val="20"/>
        <rFont val="Noto Sans"/>
        <family val="2"/>
      </rPr>
      <t xml:space="preserve">射水市</t>
    </r>
    <r>
      <rPr>
        <sz val="14"/>
        <rFont val="ＭＳ Ｐゴシック"/>
        <family val="3"/>
        <charset val="128"/>
      </rPr>
      <t xml:space="preserve">(17.11.1</t>
    </r>
    <r>
      <rPr>
        <sz val="14"/>
        <rFont val="Noto Sans"/>
        <family val="2"/>
      </rPr>
      <t xml:space="preserve">合併</t>
    </r>
    <r>
      <rPr>
        <sz val="14"/>
        <rFont val="ＭＳ Ｐゴシック"/>
        <family val="3"/>
        <charset val="128"/>
      </rPr>
      <t xml:space="preserve">)</t>
    </r>
  </si>
  <si>
    <r>
      <rPr>
        <sz val="20"/>
        <rFont val="Noto Sans"/>
        <family val="2"/>
      </rPr>
      <t xml:space="preserve">射 水 市</t>
    </r>
    <r>
      <rPr>
        <sz val="14"/>
        <rFont val="ＭＳ Ｐゴシック"/>
        <family val="3"/>
        <charset val="128"/>
      </rPr>
      <t xml:space="preserve">(17.11.1</t>
    </r>
    <r>
      <rPr>
        <sz val="14"/>
        <rFont val="Noto Sans"/>
        <family val="2"/>
      </rPr>
      <t xml:space="preserve">合併</t>
    </r>
    <r>
      <rPr>
        <sz val="14"/>
        <rFont val="ＭＳ Ｐゴシック"/>
        <family val="3"/>
        <charset val="128"/>
      </rPr>
      <t xml:space="preserve">)</t>
    </r>
  </si>
  <si>
    <t xml:space="preserve">旧新湊市</t>
  </si>
  <si>
    <t xml:space="preserve">旧 新湊市</t>
  </si>
  <si>
    <t xml:space="preserve">旧小杉町</t>
  </si>
  <si>
    <t xml:space="preserve">旧 小杉町</t>
  </si>
  <si>
    <t xml:space="preserve">旧大門町</t>
  </si>
  <si>
    <t xml:space="preserve">旧 大門町</t>
  </si>
  <si>
    <t xml:space="preserve">旧下村</t>
  </si>
  <si>
    <t xml:space="preserve">旧 下村</t>
  </si>
  <si>
    <t xml:space="preserve">旧大島町</t>
  </si>
  <si>
    <t xml:space="preserve">旧 大島町</t>
  </si>
  <si>
    <t xml:space="preserve">舟橋村</t>
  </si>
  <si>
    <t xml:space="preserve">舟 橋 村</t>
  </si>
  <si>
    <t xml:space="preserve">上市町</t>
  </si>
  <si>
    <t xml:space="preserve">上 市 町</t>
  </si>
  <si>
    <t xml:space="preserve">立山町</t>
  </si>
  <si>
    <t xml:space="preserve">立 山 町</t>
  </si>
  <si>
    <t xml:space="preserve">入善町</t>
  </si>
  <si>
    <t xml:space="preserve">入 善 町</t>
  </si>
  <si>
    <t xml:space="preserve">朝日町</t>
  </si>
  <si>
    <t xml:space="preserve">朝 日 町</t>
  </si>
</sst>
</file>

<file path=xl/styles.xml><?xml version="1.0" encoding="utf-8"?>
<styleSheet xmlns="http://schemas.openxmlformats.org/spreadsheetml/2006/main">
  <numFmts count="6">
    <numFmt numFmtId="164" formatCode="General"/>
    <numFmt numFmtId="165" formatCode="#,##0\ "/>
    <numFmt numFmtId="166" formatCode="#,##0;&quot;△ &quot;#,##0"/>
    <numFmt numFmtId="167" formatCode="0.0;&quot;△ &quot;0.0"/>
    <numFmt numFmtId="168" formatCode="[$-409]#,##0_);[RED]\(#,##0\)"/>
    <numFmt numFmtId="169" formatCode="#,##0"/>
  </numFmts>
  <fonts count="24">
    <font>
      <sz val="11"/>
      <name val="ＭＳ Ｐゴシック"/>
      <family val="3"/>
      <charset val="128"/>
    </font>
    <font>
      <sz val="10"/>
      <name val="Arial"/>
      <family val="0"/>
    </font>
    <font>
      <sz val="10"/>
      <name val="Arial"/>
      <family val="0"/>
    </font>
    <font>
      <sz val="10"/>
      <name val="Arial"/>
      <family val="0"/>
    </font>
    <font>
      <sz val="18"/>
      <name val="ＭＳ 明朝"/>
      <family val="1"/>
      <charset val="128"/>
    </font>
    <font>
      <sz val="16"/>
      <name val="ＭＳ 明朝"/>
      <family val="1"/>
      <charset val="128"/>
    </font>
    <font>
      <b val="true"/>
      <sz val="30"/>
      <name val="Noto Sans"/>
      <family val="2"/>
    </font>
    <font>
      <b val="true"/>
      <sz val="30"/>
      <name val="ＭＳ 明朝"/>
      <family val="1"/>
      <charset val="128"/>
    </font>
    <font>
      <b val="true"/>
      <sz val="24"/>
      <name val="ＭＳ 明朝"/>
      <family val="1"/>
      <charset val="128"/>
    </font>
    <font>
      <b val="true"/>
      <sz val="20"/>
      <name val="ＭＳ 明朝"/>
      <family val="1"/>
      <charset val="128"/>
    </font>
    <font>
      <b val="true"/>
      <sz val="28"/>
      <name val="ＭＳ 明朝"/>
      <family val="1"/>
      <charset val="128"/>
    </font>
    <font>
      <b val="true"/>
      <sz val="24"/>
      <name val="ＭＳ Ｐゴシック"/>
      <family val="3"/>
      <charset val="128"/>
    </font>
    <font>
      <sz val="24"/>
      <name val="ＭＳ Ｐゴシック"/>
      <family val="3"/>
      <charset val="128"/>
    </font>
    <font>
      <sz val="22"/>
      <name val="Noto Sans"/>
      <family val="2"/>
    </font>
    <font>
      <sz val="22"/>
      <name val="ＭＳ Ｐ明朝"/>
      <family val="1"/>
      <charset val="128"/>
    </font>
    <font>
      <sz val="24"/>
      <name val="Noto Sans"/>
      <family val="2"/>
    </font>
    <font>
      <sz val="20"/>
      <name val="Noto Sans"/>
      <family val="2"/>
    </font>
    <font>
      <sz val="20"/>
      <name val="ＭＳ Ｐゴシック"/>
      <family val="3"/>
      <charset val="128"/>
    </font>
    <font>
      <sz val="20"/>
      <color rgb="FF000000"/>
      <name val="Noto Sans"/>
      <family val="2"/>
    </font>
    <font>
      <sz val="20"/>
      <name val="ＭＳ ゴシック"/>
      <family val="3"/>
      <charset val="128"/>
    </font>
    <font>
      <sz val="18"/>
      <name val="ＭＳ ゴシック"/>
      <family val="3"/>
      <charset val="128"/>
    </font>
    <font>
      <sz val="14"/>
      <name val="ＭＳ Ｐゴシック"/>
      <family val="3"/>
      <charset val="128"/>
    </font>
    <font>
      <sz val="14"/>
      <name val="Noto Sans"/>
      <family val="2"/>
    </font>
    <font>
      <sz val="16"/>
      <name val="ＭＳ Ｐゴシック"/>
      <family val="3"/>
      <charset val="128"/>
    </font>
  </fonts>
  <fills count="2">
    <fill>
      <patternFill patternType="none"/>
    </fill>
    <fill>
      <patternFill patternType="gray125"/>
    </fill>
  </fills>
  <borders count="76">
    <border diagonalUp="false" diagonalDown="false">
      <left/>
      <right/>
      <top/>
      <bottom/>
      <diagonal/>
    </border>
    <border diagonalUp="false" diagonalDown="false">
      <left style="medium"/>
      <right style="double"/>
      <top style="medium"/>
      <bottom style="double"/>
      <diagonal/>
    </border>
    <border diagonalUp="false" diagonalDown="false">
      <left style="double"/>
      <right style="thin"/>
      <top style="medium"/>
      <bottom/>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double"/>
      <right style="medium"/>
      <top style="medium"/>
      <bottom style="double"/>
      <diagonal/>
    </border>
    <border diagonalUp="false" diagonalDown="false">
      <left style="medium"/>
      <right style="double"/>
      <top style="double"/>
      <bottom style="thin"/>
      <diagonal/>
    </border>
    <border diagonalUp="false" diagonalDown="false">
      <left style="double"/>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medium"/>
      <top style="double"/>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style="double"/>
      <right style="medium"/>
      <top style="thin"/>
      <bottom/>
      <diagonal/>
    </border>
    <border diagonalUp="false" diagonalDown="false">
      <left style="medium"/>
      <right/>
      <top/>
      <bottom/>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double"/>
      <right/>
      <top/>
      <bottom/>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style="hair"/>
      <right style="double"/>
      <top style="hair"/>
      <bottom style="thin"/>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double"/>
      <right style="hair"/>
      <top/>
      <bottom style="thin"/>
      <diagonal/>
    </border>
    <border diagonalUp="false" diagonalDown="false">
      <left style="hair"/>
      <right style="medium"/>
      <top style="hair"/>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style="medium"/>
      <top/>
      <bottom/>
      <diagonal/>
    </border>
    <border diagonalUp="false" diagonalDown="false">
      <left style="medium"/>
      <right style="double"/>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double"/>
      <right style="medium"/>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double"/>
      <top/>
      <bottom/>
      <diagonal/>
    </border>
    <border diagonalUp="false" diagonalDown="false">
      <left style="double"/>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double"/>
      <right/>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double"/>
      <right/>
      <top/>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8" fontId="19" fillId="0" borderId="8" xfId="16" applyFont="true" applyBorder="true" applyAlignment="true" applyProtection="true">
      <alignment horizontal="general" vertical="center" textRotation="0" wrapText="false" indent="0" shrinkToFit="true"/>
      <protection locked="true" hidden="false"/>
    </xf>
    <xf numFmtId="168" fontId="19" fillId="0" borderId="9" xfId="16" applyFont="true" applyBorder="true" applyAlignment="true" applyProtection="true">
      <alignment horizontal="general" vertical="center" textRotation="0" wrapText="false" indent="0" shrinkToFit="true"/>
      <protection locked="true" hidden="false"/>
    </xf>
    <xf numFmtId="168" fontId="19" fillId="0" borderId="10" xfId="16" applyFont="true" applyBorder="true" applyAlignment="true" applyProtection="true">
      <alignment horizontal="general" vertical="center" textRotation="0" wrapText="false" indent="0" shrinkToFit="true"/>
      <protection locked="true" hidden="false"/>
    </xf>
    <xf numFmtId="168" fontId="19" fillId="0" borderId="11" xfId="16" applyFont="true" applyBorder="true" applyAlignment="true" applyProtection="true">
      <alignment horizontal="general" vertical="center" textRotation="0" wrapText="false" indent="0" shrinkToFit="true"/>
      <protection locked="true" hidden="false"/>
    </xf>
    <xf numFmtId="168" fontId="19" fillId="0" borderId="12" xfId="16" applyFont="true" applyBorder="true" applyAlignment="true" applyProtection="true">
      <alignment horizontal="general" vertical="center" textRotation="0" wrapText="false" indent="0" shrinkToFit="true"/>
      <protection locked="true" hidden="false"/>
    </xf>
    <xf numFmtId="168" fontId="19" fillId="0" borderId="13" xfId="16" applyFont="true" applyBorder="true" applyAlignment="true" applyProtection="true">
      <alignment horizontal="general" vertical="center" textRotation="0" wrapText="false" indent="0" shrinkToFit="true"/>
      <protection locked="true" hidden="false"/>
    </xf>
    <xf numFmtId="168" fontId="19" fillId="0" borderId="14" xfId="16" applyFont="true" applyBorder="true" applyAlignment="true" applyProtection="true">
      <alignment horizontal="general" vertical="center" textRotation="0" wrapText="false" indent="0" shrinkToFit="true"/>
      <protection locked="true" hidden="false"/>
    </xf>
    <xf numFmtId="168" fontId="19" fillId="0" borderId="15" xfId="16" applyFont="true" applyBorder="true" applyAlignment="true" applyProtection="true">
      <alignment horizontal="general" vertical="center" textRotation="0" wrapText="false" indent="0" shrinkToFit="true"/>
      <protection locked="true" hidden="false"/>
    </xf>
    <xf numFmtId="168" fontId="19" fillId="0" borderId="16" xfId="16" applyFont="true" applyBorder="true" applyAlignment="true" applyProtection="true">
      <alignment horizontal="general" vertical="center" textRotation="0" wrapText="false" indent="0" shrinkToFit="tru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8" fontId="19" fillId="0" borderId="19" xfId="16" applyFont="true" applyBorder="true" applyAlignment="true" applyProtection="true">
      <alignment horizontal="general" vertical="center" textRotation="0" wrapText="false" indent="0" shrinkToFit="false"/>
      <protection locked="true" hidden="false"/>
    </xf>
    <xf numFmtId="168" fontId="19" fillId="0" borderId="20" xfId="16" applyFont="true" applyBorder="true" applyAlignment="true" applyProtection="true">
      <alignment horizontal="general" vertical="center" textRotation="0" wrapText="false" indent="0" shrinkToFit="false"/>
      <protection locked="true" hidden="false"/>
    </xf>
    <xf numFmtId="168" fontId="19" fillId="0" borderId="21" xfId="16" applyFont="true" applyBorder="true" applyAlignment="true" applyProtection="true">
      <alignment horizontal="general" vertical="center" textRotation="0" wrapText="false" indent="0" shrinkToFit="false"/>
      <protection locked="true" hidden="false"/>
    </xf>
    <xf numFmtId="168" fontId="19" fillId="0" borderId="22" xfId="16" applyFont="true" applyBorder="true" applyAlignment="true" applyProtection="true">
      <alignment horizontal="general" vertical="center" textRotation="0" wrapText="false" indent="0" shrinkToFit="false"/>
      <protection locked="true" hidden="false"/>
    </xf>
    <xf numFmtId="168" fontId="19" fillId="0" borderId="23" xfId="16" applyFont="true" applyBorder="true" applyAlignment="true" applyProtection="true">
      <alignment horizontal="general" vertical="center" textRotation="0" wrapText="false" indent="0" shrinkToFit="false"/>
      <protection locked="true" hidden="false"/>
    </xf>
    <xf numFmtId="168" fontId="19" fillId="0" borderId="24" xfId="16"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9" fontId="19" fillId="0" borderId="28" xfId="0" applyFont="true" applyBorder="true" applyAlignment="true" applyProtection="false">
      <alignment horizontal="general" vertical="center" textRotation="0" wrapText="false" indent="0" shrinkToFit="false"/>
      <protection locked="true" hidden="false"/>
    </xf>
    <xf numFmtId="169" fontId="19" fillId="0" borderId="29" xfId="0" applyFont="true" applyBorder="true" applyAlignment="true" applyProtection="false">
      <alignment horizontal="general" vertical="center" textRotation="0" wrapText="false" indent="0" shrinkToFit="false"/>
      <protection locked="true" hidden="false"/>
    </xf>
    <xf numFmtId="169" fontId="19" fillId="0" borderId="30" xfId="0" applyFont="true" applyBorder="true" applyAlignment="true" applyProtection="false">
      <alignment horizontal="general" vertical="center" textRotation="0" wrapText="false" indent="0" shrinkToFit="false"/>
      <protection locked="true" hidden="false"/>
    </xf>
    <xf numFmtId="169" fontId="19" fillId="0" borderId="31" xfId="0" applyFont="true" applyBorder="true" applyAlignment="true" applyProtection="false">
      <alignment horizontal="general" vertical="center" textRotation="0" wrapText="false" indent="0" shrinkToFit="false"/>
      <protection locked="true" hidden="false"/>
    </xf>
    <xf numFmtId="169" fontId="19" fillId="0" borderId="32" xfId="0" applyFont="true" applyBorder="true" applyAlignment="true" applyProtection="false">
      <alignment horizontal="general" vertical="center" textRotation="0" wrapText="false" indent="0" shrinkToFit="false"/>
      <protection locked="true" hidden="false"/>
    </xf>
    <xf numFmtId="168" fontId="19" fillId="0" borderId="30" xfId="16" applyFont="true" applyBorder="true" applyAlignment="true" applyProtection="true">
      <alignment horizontal="general" vertical="center" textRotation="0" wrapText="false" indent="0" shrinkToFit="false"/>
      <protection locked="true" hidden="false"/>
    </xf>
    <xf numFmtId="168" fontId="19" fillId="0" borderId="31" xfId="16" applyFont="true" applyBorder="true" applyAlignment="true" applyProtection="true">
      <alignment horizontal="general" vertical="center" textRotation="0" wrapText="false" indent="0" shrinkToFit="false"/>
      <protection locked="true" hidden="false"/>
    </xf>
    <xf numFmtId="168" fontId="19" fillId="0" borderId="32" xfId="16"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distributed" vertical="center" textRotation="0" wrapText="false" indent="0" shrinkToFit="false"/>
      <protection locked="true" hidden="false"/>
    </xf>
    <xf numFmtId="164" fontId="16" fillId="0" borderId="36" xfId="0" applyFont="true" applyBorder="true" applyAlignment="true" applyProtection="false">
      <alignment horizontal="distributed" vertical="center" textRotation="0" wrapText="false" indent="0" shrinkToFit="false"/>
      <protection locked="true" hidden="false"/>
    </xf>
    <xf numFmtId="169" fontId="19" fillId="0" borderId="37" xfId="0" applyFont="true" applyBorder="true" applyAlignment="true" applyProtection="false">
      <alignment horizontal="general" vertical="center" textRotation="0" wrapText="false" indent="0" shrinkToFit="false"/>
      <protection locked="true" hidden="false"/>
    </xf>
    <xf numFmtId="169" fontId="19" fillId="0" borderId="38" xfId="0" applyFont="true" applyBorder="true" applyAlignment="true" applyProtection="false">
      <alignment horizontal="general" vertical="center" textRotation="0" wrapText="false" indent="0" shrinkToFit="false"/>
      <protection locked="true" hidden="false"/>
    </xf>
    <xf numFmtId="169" fontId="19" fillId="0" borderId="39" xfId="0" applyFont="true" applyBorder="true" applyAlignment="true" applyProtection="false">
      <alignment horizontal="general" vertical="center" textRotation="0" wrapText="false" indent="0" shrinkToFit="false"/>
      <protection locked="true" hidden="false"/>
    </xf>
    <xf numFmtId="169" fontId="19" fillId="0" borderId="40" xfId="0" applyFont="true" applyBorder="true" applyAlignment="true" applyProtection="false">
      <alignment horizontal="general" vertical="center" textRotation="0" wrapText="false" indent="0" shrinkToFit="false"/>
      <protection locked="true" hidden="false"/>
    </xf>
    <xf numFmtId="169" fontId="19" fillId="0" borderId="41" xfId="0" applyFont="true" applyBorder="true" applyAlignment="true" applyProtection="false">
      <alignment horizontal="general" vertical="center" textRotation="0" wrapText="false" indent="0" shrinkToFit="false"/>
      <protection locked="true" hidden="false"/>
    </xf>
    <xf numFmtId="168" fontId="19" fillId="0" borderId="39" xfId="16" applyFont="true" applyBorder="true" applyAlignment="true" applyProtection="true">
      <alignment horizontal="general" vertical="center" textRotation="0" wrapText="false" indent="0" shrinkToFit="false"/>
      <protection locked="true" hidden="false"/>
    </xf>
    <xf numFmtId="168" fontId="19" fillId="0" borderId="40" xfId="16" applyFont="true" applyBorder="true" applyAlignment="true" applyProtection="true">
      <alignment horizontal="general" vertical="center" textRotation="0" wrapText="false" indent="0" shrinkToFit="false"/>
      <protection locked="true" hidden="false"/>
    </xf>
    <xf numFmtId="168" fontId="19" fillId="0" borderId="41" xfId="16" applyFont="true" applyBorder="true" applyAlignment="true" applyProtection="tru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distributed" vertical="center" textRotation="0" wrapText="false" indent="0" shrinkToFit="false"/>
      <protection locked="true" hidden="false"/>
    </xf>
    <xf numFmtId="169" fontId="19" fillId="0" borderId="44" xfId="0" applyFont="true" applyBorder="true" applyAlignment="true" applyProtection="false">
      <alignment horizontal="general" vertical="center" textRotation="0" wrapText="false" indent="0" shrinkToFit="false"/>
      <protection locked="true" hidden="false"/>
    </xf>
    <xf numFmtId="169" fontId="19" fillId="0" borderId="45" xfId="0" applyFont="true" applyBorder="true" applyAlignment="true" applyProtection="false">
      <alignment horizontal="general" vertical="center" textRotation="0" wrapText="false" indent="0" shrinkToFit="false"/>
      <protection locked="true" hidden="false"/>
    </xf>
    <xf numFmtId="169" fontId="19" fillId="0" borderId="46" xfId="0" applyFont="true" applyBorder="true" applyAlignment="true" applyProtection="false">
      <alignment horizontal="general" vertical="center" textRotation="0" wrapText="false" indent="0" shrinkToFit="false"/>
      <protection locked="true" hidden="false"/>
    </xf>
    <xf numFmtId="169" fontId="19" fillId="0" borderId="47" xfId="0" applyFont="true" applyBorder="true" applyAlignment="true" applyProtection="false">
      <alignment horizontal="general" vertical="center" textRotation="0" wrapText="false" indent="0" shrinkToFit="false"/>
      <protection locked="true" hidden="false"/>
    </xf>
    <xf numFmtId="169" fontId="19" fillId="0" borderId="24" xfId="0" applyFont="true" applyBorder="true" applyAlignment="true" applyProtection="false">
      <alignment horizontal="general" vertical="center" textRotation="0" wrapText="false" indent="0" shrinkToFit="false"/>
      <protection locked="true" hidden="false"/>
    </xf>
    <xf numFmtId="168" fontId="19" fillId="0" borderId="46" xfId="16" applyFont="true" applyBorder="true" applyAlignment="true" applyProtection="true">
      <alignment horizontal="general" vertical="center" textRotation="0" wrapText="false" indent="0" shrinkToFit="false"/>
      <protection locked="true" hidden="false"/>
    </xf>
    <xf numFmtId="168" fontId="19" fillId="0" borderId="47" xfId="16" applyFont="true" applyBorder="true" applyAlignment="true" applyProtection="true">
      <alignment horizontal="general"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distributed" vertical="center" textRotation="0" wrapText="false" indent="0" shrinkToFit="false"/>
      <protection locked="true" hidden="false"/>
    </xf>
    <xf numFmtId="169" fontId="19" fillId="0" borderId="50" xfId="0" applyFont="true" applyBorder="true" applyAlignment="true" applyProtection="false">
      <alignment horizontal="general" vertical="center" textRotation="0" wrapText="false" indent="0" shrinkToFit="false"/>
      <protection locked="true" hidden="false"/>
    </xf>
    <xf numFmtId="169" fontId="19" fillId="0" borderId="51" xfId="0" applyFont="true" applyBorder="true" applyAlignment="true" applyProtection="false">
      <alignment horizontal="general" vertical="center" textRotation="0" wrapText="false" indent="0" shrinkToFit="false"/>
      <protection locked="true" hidden="false"/>
    </xf>
    <xf numFmtId="169" fontId="19" fillId="0" borderId="52"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8" fontId="19" fillId="0" borderId="50" xfId="16" applyFont="true" applyBorder="true" applyAlignment="true" applyProtection="true">
      <alignment horizontal="general" vertical="center" textRotation="0" wrapText="false" indent="0" shrinkToFit="false"/>
      <protection locked="true" hidden="false"/>
    </xf>
    <xf numFmtId="168" fontId="19" fillId="0" borderId="51" xfId="16" applyFont="true" applyBorder="true" applyAlignment="true" applyProtection="true">
      <alignment horizontal="general" vertical="center" textRotation="0" wrapText="false" indent="0" shrinkToFit="false"/>
      <protection locked="true" hidden="false"/>
    </xf>
    <xf numFmtId="168" fontId="19" fillId="0" borderId="14" xfId="16" applyFont="true" applyBorder="true" applyAlignment="true" applyProtection="true">
      <alignment horizontal="general" vertical="center" textRotation="0" wrapText="false" indent="0" shrinkToFit="false"/>
      <protection locked="true" hidden="false"/>
    </xf>
    <xf numFmtId="168" fontId="19" fillId="0" borderId="15" xfId="16" applyFont="true" applyBorder="true" applyAlignment="true" applyProtection="true">
      <alignment horizontal="general" vertical="center" textRotation="0" wrapText="false" indent="0" shrinkToFit="false"/>
      <protection locked="true" hidden="false"/>
    </xf>
    <xf numFmtId="164" fontId="16" fillId="0" borderId="53" xfId="0" applyFont="true" applyBorder="true" applyAlignment="true" applyProtection="false">
      <alignment horizontal="distributed" vertical="center" textRotation="0" wrapText="false" indent="0" shrinkToFit="false"/>
      <protection locked="true" hidden="false"/>
    </xf>
    <xf numFmtId="169" fontId="19" fillId="0" borderId="54" xfId="0" applyFont="true" applyBorder="true" applyAlignment="true" applyProtection="false">
      <alignment horizontal="general" vertical="center" textRotation="0" wrapText="false" indent="0" shrinkToFit="false"/>
      <protection locked="true" hidden="false"/>
    </xf>
    <xf numFmtId="169" fontId="19" fillId="0" borderId="9" xfId="0" applyFont="true" applyBorder="true" applyAlignment="true" applyProtection="false">
      <alignment horizontal="general" vertical="center" textRotation="0" wrapText="false" indent="0" shrinkToFit="false"/>
      <protection locked="true" hidden="false"/>
    </xf>
    <xf numFmtId="169" fontId="19" fillId="0" borderId="10" xfId="0" applyFont="true" applyBorder="true" applyAlignment="true" applyProtection="false">
      <alignment horizontal="general" vertical="center" textRotation="0" wrapText="false" indent="0" shrinkToFit="false"/>
      <protection locked="true" hidden="false"/>
    </xf>
    <xf numFmtId="169" fontId="19" fillId="0" borderId="55" xfId="0" applyFont="true" applyBorder="true" applyAlignment="true" applyProtection="false">
      <alignment horizontal="general" vertical="center" textRotation="0" wrapText="false" indent="0" shrinkToFit="false"/>
      <protection locked="true" hidden="false"/>
    </xf>
    <xf numFmtId="169" fontId="19" fillId="0" borderId="56" xfId="0" applyFont="true" applyBorder="true" applyAlignment="true" applyProtection="false">
      <alignment horizontal="general" vertical="center" textRotation="0" wrapText="false" indent="0" shrinkToFit="false"/>
      <protection locked="true" hidden="false"/>
    </xf>
    <xf numFmtId="168" fontId="19" fillId="0" borderId="10" xfId="16" applyFont="true" applyBorder="true" applyAlignment="true" applyProtection="true">
      <alignment horizontal="general" vertical="center" textRotation="0" wrapText="false" indent="0" shrinkToFit="false"/>
      <protection locked="true" hidden="false"/>
    </xf>
    <xf numFmtId="168" fontId="19" fillId="0" borderId="55" xfId="16" applyFont="true" applyBorder="true" applyAlignment="true" applyProtection="true">
      <alignment horizontal="general" vertical="center" textRotation="0" wrapText="false" indent="0" shrinkToFit="false"/>
      <protection locked="true" hidden="false"/>
    </xf>
    <xf numFmtId="164" fontId="16" fillId="0" borderId="57" xfId="0" applyFont="true" applyBorder="true" applyAlignment="true" applyProtection="false">
      <alignment horizontal="distributed" vertical="center" textRotation="0" wrapText="false" indent="0" shrinkToFit="false"/>
      <protection locked="true" hidden="false"/>
    </xf>
    <xf numFmtId="169" fontId="19" fillId="0" borderId="58" xfId="0" applyFont="true" applyBorder="true" applyAlignment="true" applyProtection="false">
      <alignment horizontal="general" vertical="center" textRotation="0" wrapText="false" indent="0" shrinkToFit="false"/>
      <protection locked="true" hidden="false"/>
    </xf>
    <xf numFmtId="169" fontId="19" fillId="0" borderId="59" xfId="0" applyFont="true" applyBorder="true" applyAlignment="true" applyProtection="false">
      <alignment horizontal="general" vertical="center" textRotation="0" wrapText="false" indent="0" shrinkToFit="false"/>
      <protection locked="true" hidden="false"/>
    </xf>
    <xf numFmtId="169" fontId="19" fillId="0" borderId="60" xfId="0" applyFont="true" applyBorder="true" applyAlignment="true" applyProtection="false">
      <alignment horizontal="general" vertical="center" textRotation="0" wrapText="false" indent="0" shrinkToFit="false"/>
      <protection locked="true" hidden="false"/>
    </xf>
    <xf numFmtId="169" fontId="19" fillId="0" borderId="61" xfId="0" applyFont="true" applyBorder="true" applyAlignment="true" applyProtection="false">
      <alignment horizontal="general" vertical="center" textRotation="0" wrapText="false" indent="0" shrinkToFit="false"/>
      <protection locked="true" hidden="false"/>
    </xf>
    <xf numFmtId="169" fontId="19" fillId="0" borderId="62" xfId="0" applyFont="true" applyBorder="true" applyAlignment="true" applyProtection="false">
      <alignment horizontal="general" vertical="center" textRotation="0" wrapText="false" indent="0" shrinkToFit="false"/>
      <protection locked="true" hidden="false"/>
    </xf>
    <xf numFmtId="168" fontId="19" fillId="0" borderId="60" xfId="16" applyFont="true" applyBorder="true" applyAlignment="true" applyProtection="true">
      <alignment horizontal="general" vertical="center" textRotation="0" wrapText="false" indent="0" shrinkToFit="false"/>
      <protection locked="true" hidden="false"/>
    </xf>
    <xf numFmtId="168" fontId="19" fillId="0" borderId="61" xfId="16" applyFont="true" applyBorder="true" applyAlignment="true" applyProtection="true">
      <alignment horizontal="general" vertical="center" textRotation="0" wrapText="false" indent="0" shrinkToFit="false"/>
      <protection locked="true" hidden="false"/>
    </xf>
    <xf numFmtId="164" fontId="16" fillId="0" borderId="48" xfId="0" applyFont="true" applyBorder="true" applyAlignment="true" applyProtection="false">
      <alignment horizontal="distributed" vertical="center" textRotation="0" wrapText="false" indent="0" shrinkToFit="false"/>
      <protection locked="true" hidden="false"/>
    </xf>
    <xf numFmtId="169" fontId="19" fillId="0" borderId="63" xfId="0" applyFont="true" applyBorder="true" applyAlignment="true" applyProtection="false">
      <alignment horizontal="general" vertical="center" textRotation="0" wrapText="false" indent="0" shrinkToFit="false"/>
      <protection locked="true" hidden="false"/>
    </xf>
    <xf numFmtId="169" fontId="19" fillId="0" borderId="64" xfId="0" applyFont="true" applyBorder="true" applyAlignment="true" applyProtection="false">
      <alignment horizontal="general" vertical="center" textRotation="0" wrapText="false" indent="0" shrinkToFit="false"/>
      <protection locked="true" hidden="false"/>
    </xf>
    <xf numFmtId="169" fontId="19" fillId="0" borderId="65" xfId="0" applyFont="true" applyBorder="true" applyAlignment="true" applyProtection="false">
      <alignment horizontal="general" vertical="center" textRotation="0" wrapText="false" indent="0" shrinkToFit="false"/>
      <protection locked="true" hidden="false"/>
    </xf>
    <xf numFmtId="169" fontId="19" fillId="0" borderId="66" xfId="0" applyFont="true" applyBorder="true" applyAlignment="true" applyProtection="false">
      <alignment horizontal="general" vertical="center" textRotation="0" wrapText="false" indent="0" shrinkToFit="false"/>
      <protection locked="true" hidden="false"/>
    </xf>
    <xf numFmtId="169" fontId="19" fillId="0" borderId="67" xfId="0" applyFont="true" applyBorder="true" applyAlignment="true" applyProtection="false">
      <alignment horizontal="general" vertical="center" textRotation="0" wrapText="false" indent="0" shrinkToFit="false"/>
      <protection locked="true" hidden="false"/>
    </xf>
    <xf numFmtId="168" fontId="19" fillId="0" borderId="65" xfId="16" applyFont="true" applyBorder="true" applyAlignment="true" applyProtection="true">
      <alignment horizontal="general" vertical="center" textRotation="0" wrapText="false" indent="0" shrinkToFit="false"/>
      <protection locked="true" hidden="false"/>
    </xf>
    <xf numFmtId="168" fontId="19" fillId="0" borderId="66" xfId="16" applyFont="true" applyBorder="true" applyAlignment="true" applyProtection="tru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false" indent="0" shrinkToFit="false"/>
      <protection locked="true" hidden="false"/>
    </xf>
    <xf numFmtId="169" fontId="19" fillId="0" borderId="68" xfId="0" applyFont="true" applyBorder="true" applyAlignment="true" applyProtection="false">
      <alignment horizontal="general" vertical="center" textRotation="0" wrapText="false" indent="0" shrinkToFit="false"/>
      <protection locked="true" hidden="false"/>
    </xf>
    <xf numFmtId="169" fontId="19" fillId="0" borderId="13" xfId="0" applyFont="true" applyBorder="true" applyAlignment="true" applyProtection="false">
      <alignment horizontal="general" vertical="center" textRotation="0" wrapText="false" indent="0" shrinkToFit="false"/>
      <protection locked="true" hidden="false"/>
    </xf>
    <xf numFmtId="169" fontId="19" fillId="0" borderId="14" xfId="0" applyFont="true" applyBorder="true" applyAlignment="true" applyProtection="false">
      <alignment horizontal="general" vertical="center" textRotation="0" wrapText="false" indent="0" shrinkToFit="false"/>
      <protection locked="true" hidden="false"/>
    </xf>
    <xf numFmtId="169" fontId="19" fillId="0" borderId="16" xfId="0" applyFont="true" applyBorder="true" applyAlignment="true" applyProtection="false">
      <alignment horizontal="general" vertical="center" textRotation="0" wrapText="false" indent="0" shrinkToFit="false"/>
      <protection locked="true" hidden="false"/>
    </xf>
    <xf numFmtId="169" fontId="19" fillId="0" borderId="15" xfId="0" applyFont="true" applyBorder="true" applyAlignment="true" applyProtection="false">
      <alignment horizontal="general" vertical="center" textRotation="0" wrapText="false" indent="0" shrinkToFit="false"/>
      <protection locked="true" hidden="false"/>
    </xf>
    <xf numFmtId="168" fontId="19" fillId="0" borderId="16" xfId="16" applyFont="true" applyBorder="true" applyAlignment="true" applyProtection="tru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9" fontId="19" fillId="0" borderId="19" xfId="0" applyFont="true" applyBorder="true" applyAlignment="true" applyProtection="false">
      <alignment horizontal="general" vertical="center" textRotation="0" wrapText="false" indent="0" shrinkToFit="false"/>
      <protection locked="true" hidden="false"/>
    </xf>
    <xf numFmtId="169" fontId="19" fillId="0" borderId="20" xfId="0" applyFont="true" applyBorder="true" applyAlignment="true" applyProtection="false">
      <alignment horizontal="general" vertical="center" textRotation="0" wrapText="false" indent="0" shrinkToFit="false"/>
      <protection locked="true" hidden="false"/>
    </xf>
    <xf numFmtId="169" fontId="19" fillId="0" borderId="21" xfId="0" applyFont="true" applyBorder="true" applyAlignment="true" applyProtection="false">
      <alignment horizontal="general" vertical="center" textRotation="0" wrapText="false" indent="0" shrinkToFit="false"/>
      <protection locked="true" hidden="false"/>
    </xf>
    <xf numFmtId="169" fontId="19" fillId="0" borderId="22" xfId="0" applyFont="true" applyBorder="true" applyAlignment="true" applyProtection="false">
      <alignment horizontal="general" vertical="center" textRotation="0" wrapText="false" indent="0" shrinkToFit="false"/>
      <protection locked="true" hidden="false"/>
    </xf>
    <xf numFmtId="169" fontId="19" fillId="0" borderId="23"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8" fontId="19" fillId="0" borderId="62" xfId="16" applyFont="true" applyBorder="true" applyAlignment="true" applyProtection="true">
      <alignment horizontal="general" vertical="center" textRotation="0" wrapText="false" indent="0" shrinkToFit="false"/>
      <protection locked="true" hidden="false"/>
    </xf>
    <xf numFmtId="168" fontId="19" fillId="0" borderId="67" xfId="16" applyFont="true" applyBorder="true" applyAlignment="true" applyProtection="true">
      <alignment horizontal="general"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6" fillId="0" borderId="69" xfId="0" applyFont="true" applyBorder="true" applyAlignment="true" applyProtection="false">
      <alignment horizontal="distributed" vertical="center" textRotation="0" wrapText="false" indent="0" shrinkToFit="false"/>
      <protection locked="true" hidden="false"/>
    </xf>
    <xf numFmtId="169" fontId="19" fillId="0" borderId="70" xfId="0" applyFont="true" applyBorder="true" applyAlignment="true" applyProtection="false">
      <alignment horizontal="general" vertical="center" textRotation="0" wrapText="false" indent="0" shrinkToFit="false"/>
      <protection locked="true" hidden="false"/>
    </xf>
    <xf numFmtId="169" fontId="19" fillId="0" borderId="71" xfId="0" applyFont="true" applyBorder="true" applyAlignment="true" applyProtection="false">
      <alignment horizontal="general" vertical="center" textRotation="0" wrapText="false" indent="0" shrinkToFit="false"/>
      <protection locked="true" hidden="false"/>
    </xf>
    <xf numFmtId="169" fontId="19" fillId="0" borderId="72" xfId="0" applyFont="true" applyBorder="true" applyAlignment="true" applyProtection="false">
      <alignment horizontal="general" vertical="center" textRotation="0" wrapText="false" indent="0" shrinkToFit="false"/>
      <protection locked="true" hidden="false"/>
    </xf>
    <xf numFmtId="169" fontId="19" fillId="0" borderId="73" xfId="0" applyFont="true" applyBorder="true" applyAlignment="true" applyProtection="false">
      <alignment horizontal="general" vertical="center" textRotation="0" wrapText="false" indent="0" shrinkToFit="false"/>
      <protection locked="true" hidden="false"/>
    </xf>
    <xf numFmtId="169" fontId="19" fillId="0" borderId="74" xfId="0" applyFont="true" applyBorder="true" applyAlignment="true" applyProtection="false">
      <alignment horizontal="general" vertical="center" textRotation="0" wrapText="false" indent="0" shrinkToFit="false"/>
      <protection locked="true" hidden="false"/>
    </xf>
    <xf numFmtId="168" fontId="19" fillId="0" borderId="72" xfId="16" applyFont="true" applyBorder="true" applyAlignment="true" applyProtection="true">
      <alignment horizontal="general" vertical="center" textRotation="0" wrapText="false" indent="0" shrinkToFit="false"/>
      <protection locked="true" hidden="false"/>
    </xf>
    <xf numFmtId="168" fontId="19" fillId="0" borderId="73" xfId="16" applyFont="true" applyBorder="true" applyAlignment="true" applyProtection="true">
      <alignment horizontal="general" vertical="center" textRotation="0" wrapText="false" indent="0" shrinkToFit="false"/>
      <protection locked="true" hidden="false"/>
    </xf>
    <xf numFmtId="168" fontId="19" fillId="0" borderId="74" xfId="16" applyFont="true" applyBorder="true" applyAlignment="true" applyProtection="true">
      <alignment horizontal="general" vertical="center" textRotation="0" wrapText="false" indent="0" shrinkToFit="false"/>
      <protection locked="true" hidden="false"/>
    </xf>
    <xf numFmtId="164" fontId="16" fillId="0" borderId="75"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9"/>
  <sheetViews>
    <sheetView showFormulas="false" showGridLines="true" showRowColHeaders="true" showZeros="true" rightToLeft="false" tabSelected="true" showOutlineSymbols="true" defaultGridColor="true" view="normal" topLeftCell="A1" colorId="64" zoomScale="40" zoomScaleNormal="40" zoomScalePageLayoutView="40" workbookViewId="0">
      <selection pane="topLeft" activeCell="A1" activeCellId="0" sqref="A1"/>
    </sheetView>
  </sheetViews>
  <sheetFormatPr defaultColWidth="10.9921875" defaultRowHeight="21" zeroHeight="false" outlineLevelRow="0" outlineLevelCol="0"/>
  <cols>
    <col collapsed="false" customWidth="true" hidden="false" outlineLevel="0" max="1" min="1" style="1" width="4.25"/>
    <col collapsed="false" customWidth="true" hidden="false" outlineLevel="0" max="2" min="2" style="2" width="28.12"/>
    <col collapsed="false" customWidth="true" hidden="false" outlineLevel="0" max="8" min="3" style="1" width="16.75"/>
    <col collapsed="false" customWidth="true" hidden="false" outlineLevel="0" max="22" min="9" style="1" width="19.37"/>
    <col collapsed="false" customWidth="true" hidden="false" outlineLevel="0" max="23" min="23" style="1" width="4.25"/>
    <col collapsed="false" customWidth="true" hidden="false" outlineLevel="0" max="24" min="24" style="2" width="28.12"/>
    <col collapsed="false" customWidth="true" hidden="false" outlineLevel="0" max="25" min="25" style="3" width="19.75"/>
    <col collapsed="false" customWidth="true" hidden="false" outlineLevel="0" max="26" min="26" style="3" width="17.25"/>
    <col collapsed="false" customWidth="true" hidden="false" outlineLevel="0" max="27" min="27" style="3" width="15.75"/>
    <col collapsed="false" customWidth="false" hidden="false" outlineLevel="0" max="48" min="28" style="3" width="10.99"/>
    <col collapsed="false" customWidth="false" hidden="false" outlineLevel="0" max="257" min="49" style="1" width="10.99"/>
  </cols>
  <sheetData>
    <row r="1" customFormat="false" ht="47.45" hidden="false" customHeight="true" outlineLevel="0" collapsed="false">
      <c r="A1" s="4" t="s">
        <v>0</v>
      </c>
      <c r="C1" s="5"/>
      <c r="E1" s="6"/>
      <c r="F1" s="7"/>
      <c r="G1" s="8"/>
      <c r="H1" s="9"/>
      <c r="I1" s="10"/>
      <c r="J1" s="11"/>
      <c r="K1" s="9"/>
      <c r="L1" s="12"/>
      <c r="M1" s="13"/>
      <c r="N1" s="10"/>
      <c r="O1" s="10"/>
      <c r="P1" s="11"/>
      <c r="Q1" s="9"/>
      <c r="R1" s="10"/>
      <c r="S1" s="11"/>
      <c r="W1" s="14"/>
      <c r="AA1" s="12"/>
    </row>
    <row r="2" customFormat="false" ht="36.75" hidden="false" customHeight="true" outlineLevel="0" collapsed="false">
      <c r="A2" s="14"/>
      <c r="C2" s="5"/>
      <c r="E2" s="6"/>
      <c r="F2" s="7"/>
      <c r="G2" s="8"/>
      <c r="H2" s="9"/>
      <c r="I2" s="10"/>
      <c r="J2" s="11"/>
      <c r="K2" s="9"/>
      <c r="L2" s="12"/>
      <c r="M2" s="13"/>
      <c r="N2" s="10"/>
      <c r="O2" s="10"/>
      <c r="P2" s="11"/>
      <c r="Q2" s="9"/>
      <c r="R2" s="10"/>
      <c r="S2" s="11"/>
      <c r="W2" s="14"/>
      <c r="AA2" s="12"/>
    </row>
    <row r="3" s="21" customFormat="true" ht="33" hidden="false" customHeight="true" outlineLevel="0" collapsed="false">
      <c r="A3" s="15"/>
      <c r="B3" s="16"/>
      <c r="C3" s="17" t="s">
        <v>1</v>
      </c>
      <c r="D3" s="18"/>
      <c r="E3" s="18"/>
      <c r="F3" s="18"/>
      <c r="G3" s="18"/>
      <c r="H3" s="18"/>
      <c r="I3" s="18"/>
      <c r="J3" s="15"/>
      <c r="K3" s="19"/>
      <c r="L3" s="20"/>
      <c r="M3" s="15"/>
      <c r="N3" s="15"/>
      <c r="O3" s="15"/>
      <c r="P3" s="15"/>
      <c r="Q3" s="19"/>
      <c r="R3" s="15"/>
      <c r="S3" s="15"/>
      <c r="T3" s="16"/>
      <c r="U3" s="20"/>
      <c r="V3" s="20"/>
      <c r="W3" s="15"/>
      <c r="X3" s="16"/>
      <c r="Y3" s="16"/>
      <c r="Z3" s="16"/>
      <c r="AA3" s="20"/>
      <c r="AB3" s="16"/>
      <c r="AC3" s="16"/>
      <c r="AD3" s="16"/>
      <c r="AE3" s="16"/>
      <c r="AF3" s="16"/>
      <c r="AG3" s="16"/>
      <c r="AH3" s="16"/>
      <c r="AI3" s="16"/>
      <c r="AJ3" s="16"/>
      <c r="AK3" s="16"/>
      <c r="AL3" s="16"/>
      <c r="AM3" s="16"/>
      <c r="AN3" s="16"/>
      <c r="AO3" s="16"/>
      <c r="AP3" s="16"/>
      <c r="AQ3" s="16"/>
      <c r="AR3" s="16"/>
      <c r="AS3" s="16"/>
      <c r="AT3" s="16"/>
      <c r="AU3" s="16"/>
      <c r="AV3" s="16"/>
    </row>
    <row r="4" s="21" customFormat="true" ht="33" hidden="false" customHeight="true" outlineLevel="0" collapsed="false">
      <c r="A4" s="15"/>
      <c r="C4" s="17" t="s">
        <v>2</v>
      </c>
      <c r="G4" s="18"/>
      <c r="J4" s="22"/>
      <c r="K4" s="18"/>
      <c r="L4" s="20"/>
      <c r="M4" s="22"/>
      <c r="N4" s="15"/>
      <c r="O4" s="15"/>
      <c r="P4" s="22"/>
      <c r="Q4" s="18"/>
      <c r="R4" s="15"/>
      <c r="S4" s="22"/>
      <c r="W4" s="15"/>
      <c r="Y4" s="16"/>
      <c r="Z4" s="16"/>
      <c r="AA4" s="20"/>
      <c r="AB4" s="16"/>
      <c r="AC4" s="16"/>
      <c r="AD4" s="16"/>
      <c r="AE4" s="16"/>
      <c r="AF4" s="16"/>
      <c r="AG4" s="16"/>
      <c r="AH4" s="16"/>
      <c r="AI4" s="16"/>
      <c r="AJ4" s="16"/>
      <c r="AK4" s="16"/>
      <c r="AL4" s="16"/>
      <c r="AM4" s="16"/>
      <c r="AN4" s="16"/>
      <c r="AO4" s="16"/>
      <c r="AP4" s="16"/>
      <c r="AQ4" s="16"/>
      <c r="AR4" s="16"/>
      <c r="AS4" s="16"/>
      <c r="AT4" s="16"/>
      <c r="AU4" s="16"/>
      <c r="AV4" s="16"/>
    </row>
    <row r="5" s="21" customFormat="true" ht="33" hidden="false" customHeight="true" outlineLevel="0" collapsed="false">
      <c r="A5" s="15"/>
      <c r="C5" s="17" t="s">
        <v>3</v>
      </c>
      <c r="G5" s="18"/>
      <c r="J5" s="22"/>
      <c r="K5" s="18"/>
      <c r="L5" s="20"/>
      <c r="M5" s="22"/>
      <c r="N5" s="15"/>
      <c r="O5" s="15"/>
      <c r="P5" s="22"/>
      <c r="Q5" s="18"/>
      <c r="R5" s="15"/>
      <c r="S5" s="22"/>
      <c r="U5" s="20"/>
      <c r="V5" s="20"/>
      <c r="W5" s="15"/>
      <c r="X5" s="23" t="s">
        <v>4</v>
      </c>
      <c r="Y5" s="16"/>
      <c r="Z5" s="16"/>
      <c r="AA5" s="20"/>
      <c r="AB5" s="16"/>
      <c r="AC5" s="16"/>
      <c r="AD5" s="16"/>
      <c r="AE5" s="16"/>
      <c r="AF5" s="16"/>
      <c r="AG5" s="16"/>
      <c r="AH5" s="16"/>
      <c r="AI5" s="16"/>
      <c r="AJ5" s="16"/>
      <c r="AK5" s="16"/>
      <c r="AL5" s="16"/>
      <c r="AM5" s="16"/>
      <c r="AN5" s="16"/>
      <c r="AO5" s="16"/>
      <c r="AP5" s="16"/>
      <c r="AQ5" s="16"/>
      <c r="AR5" s="16"/>
      <c r="AS5" s="16"/>
      <c r="AT5" s="16"/>
      <c r="AU5" s="16"/>
      <c r="AV5" s="16"/>
    </row>
    <row r="6" customFormat="false" ht="36.75" hidden="false" customHeight="true" outlineLevel="0" collapsed="false">
      <c r="A6" s="24" t="s">
        <v>5</v>
      </c>
      <c r="B6" s="24"/>
      <c r="C6" s="25" t="s">
        <v>6</v>
      </c>
      <c r="D6" s="26" t="s">
        <v>7</v>
      </c>
      <c r="E6" s="26" t="s">
        <v>8</v>
      </c>
      <c r="F6" s="26" t="s">
        <v>9</v>
      </c>
      <c r="G6" s="26" t="s">
        <v>10</v>
      </c>
      <c r="H6" s="26" t="s">
        <v>11</v>
      </c>
      <c r="I6" s="27" t="s">
        <v>12</v>
      </c>
      <c r="J6" s="28" t="s">
        <v>13</v>
      </c>
      <c r="K6" s="26" t="s">
        <v>14</v>
      </c>
      <c r="L6" s="26" t="s">
        <v>15</v>
      </c>
      <c r="M6" s="27" t="s">
        <v>16</v>
      </c>
      <c r="N6" s="28" t="s">
        <v>17</v>
      </c>
      <c r="O6" s="26" t="s">
        <v>18</v>
      </c>
      <c r="P6" s="26" t="s">
        <v>19</v>
      </c>
      <c r="Q6" s="27" t="s">
        <v>20</v>
      </c>
      <c r="R6" s="28" t="s">
        <v>21</v>
      </c>
      <c r="S6" s="26" t="s">
        <v>22</v>
      </c>
      <c r="T6" s="26" t="s">
        <v>23</v>
      </c>
      <c r="U6" s="26" t="s">
        <v>24</v>
      </c>
      <c r="V6" s="26" t="s">
        <v>25</v>
      </c>
      <c r="W6" s="29" t="s">
        <v>5</v>
      </c>
      <c r="X6" s="29"/>
      <c r="Y6" s="30"/>
      <c r="Z6" s="31"/>
      <c r="AA6" s="31"/>
    </row>
    <row r="7" customFormat="false" ht="36.75" hidden="false" customHeight="true" outlineLevel="0" collapsed="false">
      <c r="A7" s="24"/>
      <c r="B7" s="24"/>
      <c r="C7" s="25"/>
      <c r="D7" s="26"/>
      <c r="E7" s="26"/>
      <c r="F7" s="26"/>
      <c r="G7" s="26"/>
      <c r="H7" s="26"/>
      <c r="I7" s="27"/>
      <c r="J7" s="28"/>
      <c r="K7" s="26"/>
      <c r="L7" s="26"/>
      <c r="M7" s="27"/>
      <c r="N7" s="28"/>
      <c r="O7" s="26"/>
      <c r="P7" s="26"/>
      <c r="Q7" s="26"/>
      <c r="R7" s="28"/>
      <c r="S7" s="26"/>
      <c r="T7" s="26"/>
      <c r="U7" s="26"/>
      <c r="V7" s="26"/>
      <c r="W7" s="29"/>
      <c r="X7" s="29"/>
      <c r="Y7" s="30"/>
      <c r="Z7" s="32"/>
      <c r="AA7" s="33"/>
    </row>
    <row r="8" customFormat="false" ht="37.9" hidden="false" customHeight="true" outlineLevel="0" collapsed="false">
      <c r="A8" s="34" t="s">
        <v>26</v>
      </c>
      <c r="B8" s="34"/>
      <c r="C8" s="35" t="n">
        <f aca="false">SUM(C10:C49)-SUM(C17+C23+C26+C30+C39)</f>
        <v>724276</v>
      </c>
      <c r="D8" s="36" t="n">
        <f aca="false">SUM(D10:D49)-SUM(D17+D23+D26+D30+D39)</f>
        <v>749243</v>
      </c>
      <c r="E8" s="37" t="n">
        <f aca="false">SUM(E10:E49)-SUM(E17+E23+E26+E30+E39)</f>
        <v>778953</v>
      </c>
      <c r="F8" s="38" t="n">
        <f aca="false">SUM(F10:F49)-SUM(F17+F23+F26+F30+F39)</f>
        <v>798890</v>
      </c>
      <c r="G8" s="37" t="n">
        <f aca="false">SUM(G10:G49)-SUM(G17+G23+G26+G30+G39)</f>
        <v>822569</v>
      </c>
      <c r="H8" s="37" t="n">
        <f aca="false">SUM(H10:H49)-SUM(H17+H23+H26+H30+H39)</f>
        <v>979229</v>
      </c>
      <c r="I8" s="38" t="n">
        <f aca="false">SUM(I10:I49)-SUM(I17+I23+I26+I30+I39)</f>
        <v>1008790</v>
      </c>
      <c r="J8" s="39" t="n">
        <f aca="false">SUM(J10:J49)-SUM(J17+J23+J26+J30+J39)</f>
        <v>1021121</v>
      </c>
      <c r="K8" s="40" t="n">
        <f aca="false">SUM(K10:K49)-SUM(K17+K23+K26+K30+K39)</f>
        <v>1032614</v>
      </c>
      <c r="L8" s="41" t="n">
        <f aca="false">SUM(L10:L49)-SUM(L17+L23+L26+L30+L39)</f>
        <v>1025465</v>
      </c>
      <c r="M8" s="41" t="n">
        <f aca="false">SUM(M10:M49)-SUM(M17+M23+M26+M30+M39)</f>
        <v>1029695</v>
      </c>
      <c r="N8" s="42" t="n">
        <f aca="false">SUM(N10:N49)-SUM(N17+N23+N26+N30+N39)</f>
        <v>1070791</v>
      </c>
      <c r="O8" s="41" t="n">
        <f aca="false">SUM(O10:O49)-SUM(O17+O23+O26+O30+O39)</f>
        <v>1103459</v>
      </c>
      <c r="P8" s="41" t="n">
        <f aca="false">SUM(P10:P49)-SUM(P17+P23+P26+P30+P39)</f>
        <v>1118369</v>
      </c>
      <c r="Q8" s="41" t="n">
        <f aca="false">SUM(Q10:Q49)-SUM(Q17+Q23+Q26+Q30+Q39)</f>
        <v>1120161</v>
      </c>
      <c r="R8" s="43" t="n">
        <f aca="false">SUM(R10:R49)-SUM(R17+R23+R26+R30+R39)</f>
        <v>1123125</v>
      </c>
      <c r="S8" s="41" t="n">
        <f aca="false">SUM(S10:S49)-SUM(S17+S23+S26+S30+S39)</f>
        <v>1120851</v>
      </c>
      <c r="T8" s="41" t="n">
        <f aca="false">SUM(T9:T49)-(T9+T17+T23+T26+T30+T39)</f>
        <v>1111729</v>
      </c>
      <c r="U8" s="41" t="n">
        <v>1093247</v>
      </c>
      <c r="V8" s="42" t="n">
        <v>1066328</v>
      </c>
      <c r="W8" s="44" t="s">
        <v>27</v>
      </c>
      <c r="X8" s="44"/>
      <c r="Y8" s="45"/>
      <c r="Z8" s="46"/>
      <c r="AA8" s="47"/>
    </row>
    <row r="9" customFormat="false" ht="37.9" hidden="false" customHeight="true" outlineLevel="0" collapsed="false">
      <c r="A9" s="48" t="s">
        <v>28</v>
      </c>
      <c r="B9" s="48"/>
      <c r="C9" s="49" t="n">
        <f aca="false">SUM(C10:C16)</f>
        <v>203633</v>
      </c>
      <c r="D9" s="50" t="n">
        <f aca="false">SUM(D10:D16)</f>
        <v>212328</v>
      </c>
      <c r="E9" s="51" t="n">
        <f aca="false">SUM(E10:E16)</f>
        <v>228201</v>
      </c>
      <c r="F9" s="51" t="n">
        <f aca="false">SUM(F10:F16)</f>
        <v>235561</v>
      </c>
      <c r="G9" s="51" t="n">
        <f aca="false">SUM(G10:G16)</f>
        <v>257453</v>
      </c>
      <c r="H9" s="51" t="n">
        <f aca="false">SUM(H10:H16)</f>
        <v>286215</v>
      </c>
      <c r="I9" s="51" t="n">
        <f aca="false">SUM(I10:I16)</f>
        <v>303167</v>
      </c>
      <c r="J9" s="52" t="n">
        <f aca="false">SUM(J10:J16)</f>
        <v>316787</v>
      </c>
      <c r="K9" s="50" t="n">
        <f aca="false">SUM(K10:K16)</f>
        <v>331555</v>
      </c>
      <c r="L9" s="51" t="n">
        <f aca="false">SUM(L10:L16)</f>
        <v>339446</v>
      </c>
      <c r="M9" s="51" t="n">
        <f aca="false">SUM(M10:M16)</f>
        <v>350085</v>
      </c>
      <c r="N9" s="53" t="n">
        <f aca="false">SUM(N10:N16)</f>
        <v>372835</v>
      </c>
      <c r="O9" s="51" t="n">
        <f aca="false">SUM(O10:O16)</f>
        <v>391554</v>
      </c>
      <c r="P9" s="51" t="n">
        <f aca="false">SUM(P10:P16)</f>
        <v>401070</v>
      </c>
      <c r="Q9" s="51" t="n">
        <f aca="false">SUM(Q10:Q16)</f>
        <v>408942</v>
      </c>
      <c r="R9" s="52" t="n">
        <f aca="false">SUM(R10:R16)</f>
        <v>417595</v>
      </c>
      <c r="S9" s="51" t="n">
        <f aca="false">SUM(S10:S16)</f>
        <v>420804</v>
      </c>
      <c r="T9" s="51" t="n">
        <f aca="false">SUM(T10:T16)</f>
        <v>421239</v>
      </c>
      <c r="U9" s="51" t="n">
        <v>421953</v>
      </c>
      <c r="V9" s="54" t="n">
        <v>418686</v>
      </c>
      <c r="W9" s="55" t="s">
        <v>29</v>
      </c>
      <c r="X9" s="55"/>
      <c r="Y9" s="45"/>
      <c r="Z9" s="46"/>
      <c r="AA9" s="47"/>
    </row>
    <row r="10" customFormat="false" ht="37.9" hidden="false" customHeight="true" outlineLevel="0" collapsed="false">
      <c r="A10" s="56"/>
      <c r="B10" s="57" t="s">
        <v>30</v>
      </c>
      <c r="C10" s="58" t="n">
        <v>140934</v>
      </c>
      <c r="D10" s="59" t="n">
        <v>149132</v>
      </c>
      <c r="E10" s="60" t="n">
        <v>160726</v>
      </c>
      <c r="F10" s="60" t="n">
        <v>169161</v>
      </c>
      <c r="G10" s="60" t="n">
        <v>187483</v>
      </c>
      <c r="H10" s="60" t="n">
        <v>194168</v>
      </c>
      <c r="I10" s="60" t="n">
        <v>211827</v>
      </c>
      <c r="J10" s="61" t="n">
        <v>225792</v>
      </c>
      <c r="K10" s="59" t="n">
        <v>241448</v>
      </c>
      <c r="L10" s="60" t="n">
        <v>255932</v>
      </c>
      <c r="M10" s="60" t="n">
        <v>269276</v>
      </c>
      <c r="N10" s="62" t="n">
        <v>290143</v>
      </c>
      <c r="O10" s="60" t="n">
        <v>305055</v>
      </c>
      <c r="P10" s="63" t="n">
        <v>314111</v>
      </c>
      <c r="Q10" s="63" t="n">
        <v>321254</v>
      </c>
      <c r="R10" s="64" t="n">
        <v>325375</v>
      </c>
      <c r="S10" s="60" t="n">
        <v>325700</v>
      </c>
      <c r="T10" s="60" t="n">
        <v>325347</v>
      </c>
      <c r="U10" s="63" t="n">
        <v>324372</v>
      </c>
      <c r="V10" s="65" t="n">
        <v>323248</v>
      </c>
      <c r="W10" s="66"/>
      <c r="X10" s="67" t="s">
        <v>31</v>
      </c>
      <c r="Y10" s="68"/>
      <c r="Z10" s="46"/>
      <c r="AA10" s="47"/>
    </row>
    <row r="11" customFormat="false" ht="37.9" hidden="false" customHeight="true" outlineLevel="0" collapsed="false">
      <c r="A11" s="56"/>
      <c r="B11" s="57" t="s">
        <v>32</v>
      </c>
      <c r="C11" s="58" t="n">
        <v>10589</v>
      </c>
      <c r="D11" s="59" t="n">
        <v>11232</v>
      </c>
      <c r="E11" s="60" t="n">
        <v>12008</v>
      </c>
      <c r="F11" s="60" t="n">
        <v>13101</v>
      </c>
      <c r="G11" s="60" t="n">
        <v>13046</v>
      </c>
      <c r="H11" s="60" t="n">
        <v>18512</v>
      </c>
      <c r="I11" s="60" t="n">
        <v>18027</v>
      </c>
      <c r="J11" s="61" t="n">
        <v>18342</v>
      </c>
      <c r="K11" s="59" t="n">
        <v>17705</v>
      </c>
      <c r="L11" s="60" t="n">
        <v>17504</v>
      </c>
      <c r="M11" s="60" t="n">
        <v>18207</v>
      </c>
      <c r="N11" s="62" t="n">
        <v>19172</v>
      </c>
      <c r="O11" s="60" t="n">
        <v>19689</v>
      </c>
      <c r="P11" s="63" t="n">
        <v>20180</v>
      </c>
      <c r="Q11" s="63" t="n">
        <v>20805</v>
      </c>
      <c r="R11" s="64" t="n">
        <v>21816</v>
      </c>
      <c r="S11" s="60" t="n">
        <v>22642</v>
      </c>
      <c r="T11" s="60" t="n">
        <v>22631</v>
      </c>
      <c r="U11" s="63" t="n">
        <v>22244</v>
      </c>
      <c r="V11" s="65" t="n">
        <v>21582</v>
      </c>
      <c r="W11" s="66"/>
      <c r="X11" s="67" t="s">
        <v>33</v>
      </c>
      <c r="Y11" s="68"/>
      <c r="Z11" s="46"/>
      <c r="AA11" s="47"/>
    </row>
    <row r="12" customFormat="false" ht="37.9" hidden="false" customHeight="true" outlineLevel="0" collapsed="false">
      <c r="A12" s="56"/>
      <c r="B12" s="57" t="s">
        <v>34</v>
      </c>
      <c r="C12" s="58" t="n">
        <v>10058</v>
      </c>
      <c r="D12" s="59" t="n">
        <v>9544</v>
      </c>
      <c r="E12" s="60" t="n">
        <v>10163</v>
      </c>
      <c r="F12" s="60" t="n">
        <v>10160</v>
      </c>
      <c r="G12" s="60" t="n">
        <v>12660</v>
      </c>
      <c r="H12" s="60" t="n">
        <v>14331</v>
      </c>
      <c r="I12" s="60" t="n">
        <v>13693</v>
      </c>
      <c r="J12" s="61" t="n">
        <v>13173</v>
      </c>
      <c r="K12" s="59" t="n">
        <v>14915</v>
      </c>
      <c r="L12" s="60" t="n">
        <v>12286</v>
      </c>
      <c r="M12" s="60" t="n">
        <v>11804</v>
      </c>
      <c r="N12" s="62" t="n">
        <v>11469</v>
      </c>
      <c r="O12" s="60" t="n">
        <v>12656</v>
      </c>
      <c r="P12" s="63" t="n">
        <v>11290</v>
      </c>
      <c r="Q12" s="63" t="n">
        <v>11064</v>
      </c>
      <c r="R12" s="64" t="n">
        <v>11147</v>
      </c>
      <c r="S12" s="60" t="n">
        <v>11652</v>
      </c>
      <c r="T12" s="60" t="n">
        <v>11355</v>
      </c>
      <c r="U12" s="63" t="n">
        <v>11034</v>
      </c>
      <c r="V12" s="65" t="n">
        <v>10300</v>
      </c>
      <c r="W12" s="66"/>
      <c r="X12" s="67" t="s">
        <v>35</v>
      </c>
      <c r="Y12" s="68"/>
      <c r="Z12" s="46"/>
      <c r="AA12" s="47"/>
    </row>
    <row r="13" customFormat="false" ht="37.9" hidden="false" customHeight="true" outlineLevel="0" collapsed="false">
      <c r="A13" s="56"/>
      <c r="B13" s="57" t="s">
        <v>36</v>
      </c>
      <c r="C13" s="58" t="n">
        <v>22294</v>
      </c>
      <c r="D13" s="59" t="n">
        <v>22432</v>
      </c>
      <c r="E13" s="60" t="n">
        <v>22951</v>
      </c>
      <c r="F13" s="60" t="n">
        <v>22026</v>
      </c>
      <c r="G13" s="60" t="n">
        <v>22068</v>
      </c>
      <c r="H13" s="60" t="n">
        <v>28220</v>
      </c>
      <c r="I13" s="60" t="n">
        <v>28419</v>
      </c>
      <c r="J13" s="61" t="n">
        <v>27870</v>
      </c>
      <c r="K13" s="59" t="n">
        <v>27018</v>
      </c>
      <c r="L13" s="60" t="n">
        <v>24939</v>
      </c>
      <c r="M13" s="60" t="n">
        <v>23032</v>
      </c>
      <c r="N13" s="62" t="n">
        <v>22684</v>
      </c>
      <c r="O13" s="60" t="n">
        <v>22829</v>
      </c>
      <c r="P13" s="63" t="n">
        <v>22825</v>
      </c>
      <c r="Q13" s="63" t="n">
        <v>22440</v>
      </c>
      <c r="R13" s="64" t="n">
        <v>22313</v>
      </c>
      <c r="S13" s="60" t="n">
        <v>22322</v>
      </c>
      <c r="T13" s="60" t="n">
        <v>21811</v>
      </c>
      <c r="U13" s="63" t="n">
        <v>21018</v>
      </c>
      <c r="V13" s="65" t="n">
        <v>19824</v>
      </c>
      <c r="W13" s="66"/>
      <c r="X13" s="67" t="s">
        <v>37</v>
      </c>
      <c r="Y13" s="68"/>
      <c r="Z13" s="46"/>
      <c r="AA13" s="47"/>
    </row>
    <row r="14" customFormat="false" ht="37.9" hidden="false" customHeight="true" outlineLevel="0" collapsed="false">
      <c r="A14" s="56"/>
      <c r="B14" s="57" t="s">
        <v>38</v>
      </c>
      <c r="C14" s="58" t="n">
        <v>14324</v>
      </c>
      <c r="D14" s="59" t="n">
        <v>14032</v>
      </c>
      <c r="E14" s="60" t="n">
        <v>15549</v>
      </c>
      <c r="F14" s="60" t="n">
        <v>15525</v>
      </c>
      <c r="G14" s="60" t="n">
        <v>16548</v>
      </c>
      <c r="H14" s="60" t="n">
        <v>23494</v>
      </c>
      <c r="I14" s="60" t="n">
        <v>24054</v>
      </c>
      <c r="J14" s="61" t="n">
        <v>24560</v>
      </c>
      <c r="K14" s="59" t="n">
        <v>23928</v>
      </c>
      <c r="L14" s="60" t="n">
        <v>23082</v>
      </c>
      <c r="M14" s="60" t="n">
        <v>22788</v>
      </c>
      <c r="N14" s="62" t="n">
        <v>24313</v>
      </c>
      <c r="O14" s="60" t="n">
        <v>26458</v>
      </c>
      <c r="P14" s="63" t="n">
        <v>27952</v>
      </c>
      <c r="Q14" s="63" t="n">
        <v>28667</v>
      </c>
      <c r="R14" s="64" t="n">
        <v>32579</v>
      </c>
      <c r="S14" s="60" t="n">
        <v>34528</v>
      </c>
      <c r="T14" s="60" t="n">
        <v>36448</v>
      </c>
      <c r="U14" s="63" t="n">
        <v>39973</v>
      </c>
      <c r="V14" s="65" t="n">
        <v>40778</v>
      </c>
      <c r="W14" s="66"/>
      <c r="X14" s="67" t="s">
        <v>39</v>
      </c>
      <c r="Y14" s="68"/>
      <c r="Z14" s="46"/>
      <c r="AA14" s="47"/>
    </row>
    <row r="15" customFormat="false" ht="37.9" hidden="false" customHeight="true" outlineLevel="0" collapsed="false">
      <c r="A15" s="56"/>
      <c r="B15" s="57" t="s">
        <v>40</v>
      </c>
      <c r="C15" s="58" t="n">
        <v>3168</v>
      </c>
      <c r="D15" s="59" t="n">
        <v>3082</v>
      </c>
      <c r="E15" s="60" t="n">
        <v>3108</v>
      </c>
      <c r="F15" s="60" t="n">
        <v>2967</v>
      </c>
      <c r="G15" s="60" t="n">
        <v>2797</v>
      </c>
      <c r="H15" s="60" t="n">
        <v>3250</v>
      </c>
      <c r="I15" s="60" t="n">
        <v>3255</v>
      </c>
      <c r="J15" s="61" t="n">
        <v>3280</v>
      </c>
      <c r="K15" s="59" t="n">
        <v>3093</v>
      </c>
      <c r="L15" s="60" t="n">
        <v>2695</v>
      </c>
      <c r="M15" s="60" t="n">
        <v>2302</v>
      </c>
      <c r="N15" s="62" t="n">
        <v>2184</v>
      </c>
      <c r="O15" s="60" t="n">
        <v>2188</v>
      </c>
      <c r="P15" s="63" t="n">
        <v>2143</v>
      </c>
      <c r="Q15" s="63" t="n">
        <v>2279</v>
      </c>
      <c r="R15" s="64" t="n">
        <v>2200</v>
      </c>
      <c r="S15" s="60" t="n">
        <v>2037</v>
      </c>
      <c r="T15" s="60" t="n">
        <v>1962</v>
      </c>
      <c r="U15" s="63" t="n">
        <v>1789</v>
      </c>
      <c r="V15" s="65" t="n">
        <v>1612</v>
      </c>
      <c r="W15" s="66"/>
      <c r="X15" s="67" t="s">
        <v>41</v>
      </c>
      <c r="Y15" s="68"/>
      <c r="Z15" s="46"/>
      <c r="AA15" s="47"/>
    </row>
    <row r="16" customFormat="false" ht="37.9" hidden="false" customHeight="true" outlineLevel="0" collapsed="false">
      <c r="A16" s="69"/>
      <c r="B16" s="70" t="s">
        <v>42</v>
      </c>
      <c r="C16" s="71" t="n">
        <v>2266</v>
      </c>
      <c r="D16" s="72" t="n">
        <v>2874</v>
      </c>
      <c r="E16" s="73" t="n">
        <v>3696</v>
      </c>
      <c r="F16" s="73" t="n">
        <v>2621</v>
      </c>
      <c r="G16" s="73" t="n">
        <v>2851</v>
      </c>
      <c r="H16" s="73" t="n">
        <v>4240</v>
      </c>
      <c r="I16" s="73" t="n">
        <v>3892</v>
      </c>
      <c r="J16" s="74" t="n">
        <v>3770</v>
      </c>
      <c r="K16" s="72" t="n">
        <v>3448</v>
      </c>
      <c r="L16" s="73" t="n">
        <v>3008</v>
      </c>
      <c r="M16" s="73" t="n">
        <v>2676</v>
      </c>
      <c r="N16" s="75" t="n">
        <v>2870</v>
      </c>
      <c r="O16" s="73" t="n">
        <v>2679</v>
      </c>
      <c r="P16" s="76" t="n">
        <v>2569</v>
      </c>
      <c r="Q16" s="76" t="n">
        <v>2433</v>
      </c>
      <c r="R16" s="77" t="n">
        <v>2165</v>
      </c>
      <c r="S16" s="73" t="n">
        <v>1923</v>
      </c>
      <c r="T16" s="73" t="n">
        <v>1685</v>
      </c>
      <c r="U16" s="76" t="n">
        <v>1523</v>
      </c>
      <c r="V16" s="78" t="n">
        <v>1342</v>
      </c>
      <c r="W16" s="79"/>
      <c r="X16" s="80" t="s">
        <v>43</v>
      </c>
      <c r="Y16" s="68"/>
      <c r="Z16" s="46"/>
      <c r="AA16" s="47"/>
    </row>
    <row r="17" customFormat="false" ht="37.9" hidden="false" customHeight="true" outlineLevel="0" collapsed="false">
      <c r="A17" s="48" t="s">
        <v>44</v>
      </c>
      <c r="B17" s="48"/>
      <c r="C17" s="81" t="n">
        <f aca="false">SUM(C18:C19)</f>
        <v>108189</v>
      </c>
      <c r="D17" s="82" t="n">
        <f aca="false">SUM(D18:D19)</f>
        <v>114569</v>
      </c>
      <c r="E17" s="83" t="n">
        <f aca="false">SUM(E18:E19)</f>
        <v>119188</v>
      </c>
      <c r="F17" s="83" t="n">
        <f aca="false">SUM(F18:F19)</f>
        <v>122048</v>
      </c>
      <c r="G17" s="83" t="n">
        <f aca="false">SUM(G18:G19)</f>
        <v>127400</v>
      </c>
      <c r="H17" s="83" t="n">
        <f aca="false">SUM(H18:H19)</f>
        <v>150725</v>
      </c>
      <c r="I17" s="83" t="n">
        <f aca="false">SUM(I18:I19)</f>
        <v>155260</v>
      </c>
      <c r="J17" s="84" t="n">
        <f aca="false">SUM(J18:J19)</f>
        <v>159918</v>
      </c>
      <c r="K17" s="82" t="n">
        <f aca="false">SUM(K18:K19)</f>
        <v>162739</v>
      </c>
      <c r="L17" s="83" t="n">
        <f aca="false">SUM(L18:L19)</f>
        <v>166207</v>
      </c>
      <c r="M17" s="83" t="n">
        <f aca="false">SUM(M18:M19)</f>
        <v>170841</v>
      </c>
      <c r="N17" s="85" t="n">
        <f aca="false">SUM(N18:N19)</f>
        <v>181151</v>
      </c>
      <c r="O17" s="83" t="n">
        <f aca="false">SUM(O18:O19)</f>
        <v>186900</v>
      </c>
      <c r="P17" s="86" t="n">
        <f aca="false">SUM(P18:P19)</f>
        <v>188006</v>
      </c>
      <c r="Q17" s="86" t="n">
        <f aca="false">SUM(Q18:Q19)</f>
        <v>187869</v>
      </c>
      <c r="R17" s="87" t="n">
        <f aca="false">SUM(R18:R19)</f>
        <v>186827</v>
      </c>
      <c r="S17" s="83" t="n">
        <f aca="false">SUM(S18:S19)</f>
        <v>185682</v>
      </c>
      <c r="T17" s="83" t="n">
        <f aca="false">SUM(T18:T19)</f>
        <v>181229</v>
      </c>
      <c r="U17" s="51" t="n">
        <v>176061</v>
      </c>
      <c r="V17" s="54" t="n">
        <v>172125</v>
      </c>
      <c r="W17" s="88" t="s">
        <v>45</v>
      </c>
      <c r="X17" s="88"/>
      <c r="Y17" s="68"/>
      <c r="Z17" s="46"/>
      <c r="AA17" s="47"/>
    </row>
    <row r="18" customFormat="false" ht="37.9" hidden="false" customHeight="true" outlineLevel="0" collapsed="false">
      <c r="A18" s="89"/>
      <c r="B18" s="57" t="s">
        <v>46</v>
      </c>
      <c r="C18" s="58" t="n">
        <v>98040</v>
      </c>
      <c r="D18" s="59" t="n">
        <v>104540</v>
      </c>
      <c r="E18" s="60" t="n">
        <v>109337</v>
      </c>
      <c r="F18" s="60" t="n">
        <v>112271</v>
      </c>
      <c r="G18" s="60" t="n">
        <v>117449</v>
      </c>
      <c r="H18" s="60" t="n">
        <v>138862</v>
      </c>
      <c r="I18" s="60" t="n">
        <v>143364</v>
      </c>
      <c r="J18" s="61" t="n">
        <v>148129</v>
      </c>
      <c r="K18" s="59" t="n">
        <v>151226</v>
      </c>
      <c r="L18" s="60" t="n">
        <v>155108</v>
      </c>
      <c r="M18" s="60" t="n">
        <v>159664</v>
      </c>
      <c r="N18" s="62" t="n">
        <v>169621</v>
      </c>
      <c r="O18" s="60" t="n">
        <v>175055</v>
      </c>
      <c r="P18" s="63" t="n">
        <v>175780</v>
      </c>
      <c r="Q18" s="63" t="n">
        <v>175466</v>
      </c>
      <c r="R18" s="64" t="n">
        <v>173607</v>
      </c>
      <c r="S18" s="60" t="n">
        <v>172184</v>
      </c>
      <c r="T18" s="60" t="n">
        <v>167685</v>
      </c>
      <c r="U18" s="63" t="n">
        <v>162911</v>
      </c>
      <c r="V18" s="65" t="n">
        <v>159314</v>
      </c>
      <c r="W18" s="90"/>
      <c r="X18" s="67" t="s">
        <v>47</v>
      </c>
      <c r="Y18" s="68"/>
      <c r="Z18" s="46"/>
      <c r="AA18" s="47"/>
    </row>
    <row r="19" customFormat="false" ht="37.9" hidden="false" customHeight="true" outlineLevel="0" collapsed="false">
      <c r="A19" s="89"/>
      <c r="B19" s="70" t="s">
        <v>48</v>
      </c>
      <c r="C19" s="71" t="n">
        <v>10149</v>
      </c>
      <c r="D19" s="72" t="n">
        <v>10029</v>
      </c>
      <c r="E19" s="73" t="n">
        <v>9851</v>
      </c>
      <c r="F19" s="73" t="n">
        <v>9777</v>
      </c>
      <c r="G19" s="73" t="n">
        <v>9951</v>
      </c>
      <c r="H19" s="73" t="n">
        <v>11863</v>
      </c>
      <c r="I19" s="73" t="n">
        <v>11896</v>
      </c>
      <c r="J19" s="74" t="n">
        <v>11789</v>
      </c>
      <c r="K19" s="72" t="n">
        <v>11513</v>
      </c>
      <c r="L19" s="73" t="n">
        <v>11099</v>
      </c>
      <c r="M19" s="73" t="n">
        <v>11177</v>
      </c>
      <c r="N19" s="75" t="n">
        <v>11530</v>
      </c>
      <c r="O19" s="73" t="n">
        <v>11845</v>
      </c>
      <c r="P19" s="76" t="n">
        <v>12226</v>
      </c>
      <c r="Q19" s="76" t="n">
        <v>12403</v>
      </c>
      <c r="R19" s="77" t="n">
        <v>13220</v>
      </c>
      <c r="S19" s="73" t="n">
        <v>13498</v>
      </c>
      <c r="T19" s="73" t="n">
        <v>13544</v>
      </c>
      <c r="U19" s="76" t="n">
        <v>13150</v>
      </c>
      <c r="V19" s="78" t="n">
        <v>12811</v>
      </c>
      <c r="W19" s="90"/>
      <c r="X19" s="80" t="s">
        <v>49</v>
      </c>
      <c r="Y19" s="68"/>
      <c r="Z19" s="46"/>
      <c r="AA19" s="47"/>
    </row>
    <row r="20" customFormat="false" ht="37.9" hidden="false" customHeight="true" outlineLevel="0" collapsed="false">
      <c r="A20" s="91" t="s">
        <v>50</v>
      </c>
      <c r="B20" s="91"/>
      <c r="C20" s="81" t="n">
        <v>32264</v>
      </c>
      <c r="D20" s="82" t="n">
        <v>32492</v>
      </c>
      <c r="E20" s="83" t="n">
        <v>33295</v>
      </c>
      <c r="F20" s="83" t="n">
        <v>33469</v>
      </c>
      <c r="G20" s="92" t="n">
        <v>34482</v>
      </c>
      <c r="H20" s="92" t="n">
        <v>44463</v>
      </c>
      <c r="I20" s="92" t="n">
        <v>45572</v>
      </c>
      <c r="J20" s="93" t="n">
        <v>46843</v>
      </c>
      <c r="K20" s="94" t="n">
        <v>47309</v>
      </c>
      <c r="L20" s="92" t="n">
        <v>46854</v>
      </c>
      <c r="M20" s="92" t="n">
        <v>47124</v>
      </c>
      <c r="N20" s="95" t="n">
        <v>48419</v>
      </c>
      <c r="O20" s="92" t="n">
        <v>49512</v>
      </c>
      <c r="P20" s="96" t="n">
        <v>49825</v>
      </c>
      <c r="Q20" s="96" t="n">
        <v>49514</v>
      </c>
      <c r="R20" s="97" t="n">
        <v>48316</v>
      </c>
      <c r="S20" s="92" t="n">
        <v>47136</v>
      </c>
      <c r="T20" s="92" t="n">
        <v>46331</v>
      </c>
      <c r="U20" s="98" t="n">
        <v>44959</v>
      </c>
      <c r="V20" s="99" t="n">
        <v>42935</v>
      </c>
      <c r="W20" s="100" t="s">
        <v>51</v>
      </c>
      <c r="X20" s="100"/>
      <c r="Y20" s="68"/>
      <c r="Z20" s="46"/>
      <c r="AA20" s="47"/>
    </row>
    <row r="21" customFormat="false" ht="37.9" hidden="false" customHeight="true" outlineLevel="0" collapsed="false">
      <c r="A21" s="91" t="s">
        <v>52</v>
      </c>
      <c r="B21" s="91"/>
      <c r="C21" s="101" t="n">
        <v>54435</v>
      </c>
      <c r="D21" s="102" t="n">
        <v>55333</v>
      </c>
      <c r="E21" s="103" t="n">
        <v>55840</v>
      </c>
      <c r="F21" s="103" t="n">
        <v>55659</v>
      </c>
      <c r="G21" s="103" t="n">
        <v>55634</v>
      </c>
      <c r="H21" s="103" t="n">
        <v>68707</v>
      </c>
      <c r="I21" s="103" t="n">
        <v>70149</v>
      </c>
      <c r="J21" s="104" t="n">
        <v>68611</v>
      </c>
      <c r="K21" s="102" t="n">
        <v>65962</v>
      </c>
      <c r="L21" s="103" t="n">
        <v>62452</v>
      </c>
      <c r="M21" s="103" t="n">
        <v>60883</v>
      </c>
      <c r="N21" s="105" t="n">
        <v>61789</v>
      </c>
      <c r="O21" s="103" t="n">
        <v>62413</v>
      </c>
      <c r="P21" s="106" t="n">
        <v>62112</v>
      </c>
      <c r="Q21" s="106" t="n">
        <v>60766</v>
      </c>
      <c r="R21" s="107" t="n">
        <v>58786</v>
      </c>
      <c r="S21" s="103" t="n">
        <v>56680</v>
      </c>
      <c r="T21" s="103" t="n">
        <v>54495</v>
      </c>
      <c r="U21" s="98" t="n">
        <v>51726</v>
      </c>
      <c r="V21" s="99" t="n">
        <v>47992</v>
      </c>
      <c r="W21" s="100" t="s">
        <v>53</v>
      </c>
      <c r="X21" s="100"/>
      <c r="Y21" s="68"/>
      <c r="Z21" s="46"/>
      <c r="AA21" s="47"/>
    </row>
    <row r="22" customFormat="false" ht="37.9" hidden="false" customHeight="true" outlineLevel="0" collapsed="false">
      <c r="A22" s="91" t="s">
        <v>54</v>
      </c>
      <c r="B22" s="91"/>
      <c r="C22" s="101" t="n">
        <v>23693</v>
      </c>
      <c r="D22" s="102" t="n">
        <v>23965</v>
      </c>
      <c r="E22" s="103" t="n">
        <v>24285</v>
      </c>
      <c r="F22" s="103" t="n">
        <v>24070</v>
      </c>
      <c r="G22" s="103" t="n">
        <v>24312</v>
      </c>
      <c r="H22" s="103" t="n">
        <v>31349</v>
      </c>
      <c r="I22" s="103" t="n">
        <v>31932</v>
      </c>
      <c r="J22" s="104" t="n">
        <v>31588</v>
      </c>
      <c r="K22" s="102" t="n">
        <v>31392</v>
      </c>
      <c r="L22" s="103" t="n">
        <v>30256</v>
      </c>
      <c r="M22" s="103" t="n">
        <v>30039</v>
      </c>
      <c r="N22" s="105" t="n">
        <v>30456</v>
      </c>
      <c r="O22" s="103" t="n">
        <v>30744</v>
      </c>
      <c r="P22" s="106" t="n">
        <v>30880</v>
      </c>
      <c r="Q22" s="106" t="n">
        <v>30923</v>
      </c>
      <c r="R22" s="107" t="n">
        <v>31841</v>
      </c>
      <c r="S22" s="103" t="n">
        <v>33363</v>
      </c>
      <c r="T22" s="103" t="n">
        <v>34002</v>
      </c>
      <c r="U22" s="98" t="n">
        <v>33676</v>
      </c>
      <c r="V22" s="99" t="n">
        <v>32755</v>
      </c>
      <c r="W22" s="100" t="s">
        <v>55</v>
      </c>
      <c r="X22" s="100"/>
      <c r="Y22" s="68"/>
      <c r="Z22" s="46"/>
      <c r="AA22" s="47"/>
    </row>
    <row r="23" customFormat="false" ht="37.9" hidden="false" customHeight="true" outlineLevel="0" collapsed="false">
      <c r="A23" s="108" t="s">
        <v>56</v>
      </c>
      <c r="B23" s="108"/>
      <c r="C23" s="109" t="n">
        <f aca="false">SUM(C24:C25)</f>
        <v>27400</v>
      </c>
      <c r="D23" s="110" t="n">
        <f aca="false">SUM(D24:D25)</f>
        <v>31431</v>
      </c>
      <c r="E23" s="111" t="n">
        <f aca="false">SUM(E24:E25)</f>
        <v>31509</v>
      </c>
      <c r="F23" s="111" t="n">
        <f aca="false">SUM(F24:F25)</f>
        <v>40733</v>
      </c>
      <c r="G23" s="111" t="n">
        <f aca="false">SUM(G24:G25)</f>
        <v>33478</v>
      </c>
      <c r="H23" s="111" t="n">
        <f aca="false">SUM(H24:H25)</f>
        <v>41543</v>
      </c>
      <c r="I23" s="111" t="n">
        <f aca="false">SUM(I24:I25)</f>
        <v>41852</v>
      </c>
      <c r="J23" s="112" t="n">
        <f aca="false">SUM(J24:J25)</f>
        <v>40696</v>
      </c>
      <c r="K23" s="110" t="n">
        <f aca="false">SUM(K24:K25)</f>
        <v>42853</v>
      </c>
      <c r="L23" s="111" t="n">
        <f aca="false">SUM(L24:L25)</f>
        <v>43019</v>
      </c>
      <c r="M23" s="111" t="n">
        <f aca="false">SUM(M24:M25)</f>
        <v>41847</v>
      </c>
      <c r="N23" s="113" t="n">
        <f aca="false">SUM(N24:N25)</f>
        <v>42338</v>
      </c>
      <c r="O23" s="111" t="n">
        <f aca="false">SUM(O24:O25)</f>
        <v>43096</v>
      </c>
      <c r="P23" s="114" t="n">
        <f aca="false">SUM(P24:P25)</f>
        <v>43588</v>
      </c>
      <c r="Q23" s="114" t="n">
        <f aca="false">SUM(Q24:Q25)</f>
        <v>43754</v>
      </c>
      <c r="R23" s="115" t="n">
        <f aca="false">SUM(R24:R25)</f>
        <v>43439</v>
      </c>
      <c r="S23" s="111" t="n">
        <f aca="false">SUM(S24:S25)</f>
        <v>43084</v>
      </c>
      <c r="T23" s="111" t="n">
        <f aca="false">SUM(T24:T25)</f>
        <v>42694</v>
      </c>
      <c r="U23" s="51" t="n">
        <v>41852</v>
      </c>
      <c r="V23" s="54" t="n">
        <v>40991</v>
      </c>
      <c r="W23" s="116" t="s">
        <v>57</v>
      </c>
      <c r="X23" s="116"/>
      <c r="Y23" s="68"/>
      <c r="Z23" s="46"/>
      <c r="AA23" s="47"/>
    </row>
    <row r="24" customFormat="false" ht="37.9" hidden="false" customHeight="true" outlineLevel="0" collapsed="false">
      <c r="A24" s="56"/>
      <c r="B24" s="57" t="s">
        <v>58</v>
      </c>
      <c r="C24" s="117" t="n">
        <v>22238</v>
      </c>
      <c r="D24" s="118" t="n">
        <v>22693</v>
      </c>
      <c r="E24" s="119" t="n">
        <v>23748</v>
      </c>
      <c r="F24" s="119" t="n">
        <v>23685</v>
      </c>
      <c r="G24" s="119" t="n">
        <v>23429</v>
      </c>
      <c r="H24" s="119" t="n">
        <v>31845</v>
      </c>
      <c r="I24" s="119" t="n">
        <v>32329</v>
      </c>
      <c r="J24" s="120" t="n">
        <v>31216</v>
      </c>
      <c r="K24" s="118" t="n">
        <v>31968</v>
      </c>
      <c r="L24" s="119" t="n">
        <v>32821</v>
      </c>
      <c r="M24" s="119" t="n">
        <v>33438</v>
      </c>
      <c r="N24" s="121" t="n">
        <v>34451</v>
      </c>
      <c r="O24" s="119" t="n">
        <v>35443</v>
      </c>
      <c r="P24" s="122" t="n">
        <v>36135</v>
      </c>
      <c r="Q24" s="122" t="n">
        <v>36493</v>
      </c>
      <c r="R24" s="123" t="n">
        <v>36414</v>
      </c>
      <c r="S24" s="119" t="n">
        <v>36531</v>
      </c>
      <c r="T24" s="119" t="n">
        <v>36543</v>
      </c>
      <c r="U24" s="63" t="n">
        <v>36039</v>
      </c>
      <c r="V24" s="65" t="n">
        <v>35680</v>
      </c>
      <c r="W24" s="66"/>
      <c r="X24" s="124" t="s">
        <v>59</v>
      </c>
      <c r="Y24" s="68"/>
      <c r="Z24" s="46"/>
      <c r="AA24" s="47"/>
    </row>
    <row r="25" customFormat="false" ht="37.9" hidden="false" customHeight="true" outlineLevel="0" collapsed="false">
      <c r="A25" s="69"/>
      <c r="B25" s="70" t="s">
        <v>60</v>
      </c>
      <c r="C25" s="71" t="n">
        <v>5162</v>
      </c>
      <c r="D25" s="72" t="n">
        <v>8738</v>
      </c>
      <c r="E25" s="73" t="n">
        <v>7761</v>
      </c>
      <c r="F25" s="73" t="n">
        <v>17048</v>
      </c>
      <c r="G25" s="73" t="n">
        <v>10049</v>
      </c>
      <c r="H25" s="73" t="n">
        <v>9698</v>
      </c>
      <c r="I25" s="73" t="n">
        <v>9523</v>
      </c>
      <c r="J25" s="74" t="n">
        <v>9480</v>
      </c>
      <c r="K25" s="72" t="n">
        <v>10885</v>
      </c>
      <c r="L25" s="73" t="n">
        <v>10198</v>
      </c>
      <c r="M25" s="73" t="n">
        <v>8409</v>
      </c>
      <c r="N25" s="75" t="n">
        <v>7887</v>
      </c>
      <c r="O25" s="73" t="n">
        <v>7653</v>
      </c>
      <c r="P25" s="76" t="n">
        <v>7453</v>
      </c>
      <c r="Q25" s="76" t="n">
        <v>7261</v>
      </c>
      <c r="R25" s="77" t="n">
        <v>7025</v>
      </c>
      <c r="S25" s="73" t="n">
        <v>6553</v>
      </c>
      <c r="T25" s="73" t="n">
        <v>6151</v>
      </c>
      <c r="U25" s="76" t="n">
        <v>5813</v>
      </c>
      <c r="V25" s="78" t="n">
        <v>5311</v>
      </c>
      <c r="W25" s="79"/>
      <c r="X25" s="125" t="s">
        <v>61</v>
      </c>
      <c r="Y25" s="68"/>
      <c r="Z25" s="46"/>
      <c r="AA25" s="47"/>
    </row>
    <row r="26" customFormat="false" ht="37.9" hidden="false" customHeight="true" outlineLevel="0" collapsed="false">
      <c r="A26" s="108" t="s">
        <v>62</v>
      </c>
      <c r="B26" s="108"/>
      <c r="C26" s="81" t="n">
        <f aca="false">SUM(C27:C28)</f>
        <v>38516</v>
      </c>
      <c r="D26" s="82" t="n">
        <f aca="false">SUM(D27:D28)</f>
        <v>40172</v>
      </c>
      <c r="E26" s="83" t="n">
        <f aca="false">SUM(E27:E28)</f>
        <v>39810</v>
      </c>
      <c r="F26" s="83" t="n">
        <f aca="false">SUM(F27:F28)</f>
        <v>38290</v>
      </c>
      <c r="G26" s="83" t="n">
        <f aca="false">SUM(G27:G28)</f>
        <v>37896</v>
      </c>
      <c r="H26" s="83" t="n">
        <f aca="false">SUM(H27:H28)</f>
        <v>45069</v>
      </c>
      <c r="I26" s="83" t="n">
        <f aca="false">SUM(I27:I28)</f>
        <v>46026</v>
      </c>
      <c r="J26" s="84" t="n">
        <f aca="false">SUM(J27:J28)</f>
        <v>45573</v>
      </c>
      <c r="K26" s="82" t="n">
        <f aca="false">SUM(K27:K28)</f>
        <v>44306</v>
      </c>
      <c r="L26" s="83" t="n">
        <f aca="false">SUM(L27:L28)</f>
        <v>42540</v>
      </c>
      <c r="M26" s="83" t="n">
        <f aca="false">SUM(M27:M28)</f>
        <v>41403</v>
      </c>
      <c r="N26" s="85" t="n">
        <f aca="false">SUM(N27:N28)</f>
        <v>41805</v>
      </c>
      <c r="O26" s="83" t="n">
        <f aca="false">SUM(O27:O28)</f>
        <v>43530</v>
      </c>
      <c r="P26" s="86" t="n">
        <f aca="false">SUM(P27:P28)</f>
        <v>44150</v>
      </c>
      <c r="Q26" s="86" t="n">
        <f aca="false">SUM(Q27:Q28)</f>
        <v>44521</v>
      </c>
      <c r="R26" s="87" t="n">
        <f aca="false">SUM(R27:R28)</f>
        <v>45918</v>
      </c>
      <c r="S26" s="83" t="n">
        <f aca="false">SUM(S27:S28)</f>
        <v>48092</v>
      </c>
      <c r="T26" s="83" t="n">
        <f aca="false">SUM(T27:T28)</f>
        <v>49429</v>
      </c>
      <c r="U26" s="96" t="n">
        <v>49410</v>
      </c>
      <c r="V26" s="126" t="n">
        <v>49000</v>
      </c>
      <c r="W26" s="116" t="s">
        <v>63</v>
      </c>
      <c r="X26" s="116"/>
      <c r="Y26" s="68"/>
      <c r="Z26" s="46"/>
      <c r="AA26" s="47"/>
    </row>
    <row r="27" customFormat="false" ht="37.9" hidden="false" customHeight="true" outlineLevel="0" collapsed="false">
      <c r="A27" s="89"/>
      <c r="B27" s="57" t="s">
        <v>64</v>
      </c>
      <c r="C27" s="58" t="n">
        <v>32366</v>
      </c>
      <c r="D27" s="59" t="n">
        <v>32078</v>
      </c>
      <c r="E27" s="60" t="n">
        <v>32360</v>
      </c>
      <c r="F27" s="60" t="n">
        <v>31660</v>
      </c>
      <c r="G27" s="60" t="n">
        <v>31397</v>
      </c>
      <c r="H27" s="60" t="n">
        <v>37337</v>
      </c>
      <c r="I27" s="60" t="n">
        <v>37861</v>
      </c>
      <c r="J27" s="61" t="n">
        <v>37405</v>
      </c>
      <c r="K27" s="59" t="n">
        <v>36453</v>
      </c>
      <c r="L27" s="60" t="n">
        <v>34768</v>
      </c>
      <c r="M27" s="60" t="n">
        <v>34023</v>
      </c>
      <c r="N27" s="62" t="n">
        <v>34286</v>
      </c>
      <c r="O27" s="60" t="n">
        <v>35830</v>
      </c>
      <c r="P27" s="63" t="n">
        <v>36516</v>
      </c>
      <c r="Q27" s="63" t="n">
        <v>37070</v>
      </c>
      <c r="R27" s="64" t="n">
        <v>38531</v>
      </c>
      <c r="S27" s="60" t="n">
        <v>40744</v>
      </c>
      <c r="T27" s="60" t="n">
        <v>42528</v>
      </c>
      <c r="U27" s="63" t="n">
        <v>42937</v>
      </c>
      <c r="V27" s="65" t="n">
        <v>42953</v>
      </c>
      <c r="W27" s="90"/>
      <c r="X27" s="124" t="s">
        <v>65</v>
      </c>
      <c r="Y27" s="68"/>
      <c r="Z27" s="46"/>
      <c r="AA27" s="47"/>
    </row>
    <row r="28" customFormat="false" ht="37.9" hidden="false" customHeight="true" outlineLevel="0" collapsed="false">
      <c r="A28" s="127"/>
      <c r="B28" s="70" t="s">
        <v>66</v>
      </c>
      <c r="C28" s="128" t="n">
        <v>6150</v>
      </c>
      <c r="D28" s="129" t="n">
        <v>8094</v>
      </c>
      <c r="E28" s="130" t="n">
        <v>7450</v>
      </c>
      <c r="F28" s="130" t="n">
        <v>6630</v>
      </c>
      <c r="G28" s="130" t="n">
        <v>6499</v>
      </c>
      <c r="H28" s="130" t="n">
        <v>7732</v>
      </c>
      <c r="I28" s="130" t="n">
        <v>8165</v>
      </c>
      <c r="J28" s="131" t="n">
        <v>8168</v>
      </c>
      <c r="K28" s="129" t="n">
        <v>7853</v>
      </c>
      <c r="L28" s="130" t="n">
        <v>7772</v>
      </c>
      <c r="M28" s="130" t="n">
        <v>7380</v>
      </c>
      <c r="N28" s="132" t="n">
        <v>7519</v>
      </c>
      <c r="O28" s="130" t="n">
        <v>7700</v>
      </c>
      <c r="P28" s="98" t="n">
        <v>7634</v>
      </c>
      <c r="Q28" s="98" t="n">
        <v>7451</v>
      </c>
      <c r="R28" s="133" t="n">
        <v>7387</v>
      </c>
      <c r="S28" s="130" t="n">
        <v>7348</v>
      </c>
      <c r="T28" s="130" t="n">
        <v>6901</v>
      </c>
      <c r="U28" s="98" t="n">
        <v>6473</v>
      </c>
      <c r="V28" s="99" t="n">
        <v>6047</v>
      </c>
      <c r="W28" s="134"/>
      <c r="X28" s="125" t="s">
        <v>67</v>
      </c>
      <c r="Y28" s="68"/>
      <c r="Z28" s="46"/>
      <c r="AA28" s="47"/>
    </row>
    <row r="29" customFormat="false" ht="37.9" hidden="false" customHeight="true" outlineLevel="0" collapsed="false">
      <c r="A29" s="91" t="s">
        <v>68</v>
      </c>
      <c r="B29" s="91"/>
      <c r="C29" s="101" t="n">
        <v>32107</v>
      </c>
      <c r="D29" s="102" t="n">
        <v>31951</v>
      </c>
      <c r="E29" s="103" t="n">
        <v>32077</v>
      </c>
      <c r="F29" s="103" t="n">
        <v>31191</v>
      </c>
      <c r="G29" s="103" t="n">
        <v>30700</v>
      </c>
      <c r="H29" s="103" t="n">
        <v>37233</v>
      </c>
      <c r="I29" s="103" t="n">
        <v>37413</v>
      </c>
      <c r="J29" s="104" t="n">
        <v>37382</v>
      </c>
      <c r="K29" s="102" t="n">
        <v>36727</v>
      </c>
      <c r="L29" s="103" t="n">
        <v>35646</v>
      </c>
      <c r="M29" s="103" t="n">
        <v>35367</v>
      </c>
      <c r="N29" s="105" t="n">
        <v>35791</v>
      </c>
      <c r="O29" s="103" t="n">
        <v>36497</v>
      </c>
      <c r="P29" s="106" t="n">
        <v>36711</v>
      </c>
      <c r="Q29" s="106" t="n">
        <v>36374</v>
      </c>
      <c r="R29" s="107" t="n">
        <v>35785</v>
      </c>
      <c r="S29" s="103" t="n">
        <v>34625</v>
      </c>
      <c r="T29" s="103" t="n">
        <v>33533</v>
      </c>
      <c r="U29" s="96" t="n">
        <v>32067</v>
      </c>
      <c r="V29" s="126" t="n">
        <v>30399</v>
      </c>
      <c r="W29" s="100" t="s">
        <v>69</v>
      </c>
      <c r="X29" s="100"/>
      <c r="Y29" s="68"/>
      <c r="Z29" s="46"/>
      <c r="AA29" s="47"/>
    </row>
    <row r="30" customFormat="false" ht="37.9" hidden="false" customHeight="true" outlineLevel="0" collapsed="false">
      <c r="A30" s="48" t="s">
        <v>70</v>
      </c>
      <c r="B30" s="48"/>
      <c r="C30" s="135" t="n">
        <f aca="false">SUM(C31:C38)</f>
        <v>64077</v>
      </c>
      <c r="D30" s="136" t="n">
        <f aca="false">SUM(D31:D38)</f>
        <v>65545</v>
      </c>
      <c r="E30" s="137" t="n">
        <f aca="false">SUM(E31:E38)</f>
        <v>68497</v>
      </c>
      <c r="F30" s="137" t="n">
        <f aca="false">SUM(F31:F38)</f>
        <v>68463</v>
      </c>
      <c r="G30" s="137" t="n">
        <f aca="false">SUM(G31:G38)</f>
        <v>68265</v>
      </c>
      <c r="H30" s="137" t="n">
        <f aca="false">SUM(H31:H38)</f>
        <v>80472</v>
      </c>
      <c r="I30" s="137" t="n">
        <f aca="false">SUM(I31:I38)</f>
        <v>80911</v>
      </c>
      <c r="J30" s="138" t="n">
        <f aca="false">SUM(J31:J38)</f>
        <v>79238</v>
      </c>
      <c r="K30" s="136" t="n">
        <f aca="false">SUM(K31:K38)</f>
        <v>76908</v>
      </c>
      <c r="L30" s="137" t="n">
        <f aca="false">SUM(L31:L38)</f>
        <v>73879</v>
      </c>
      <c r="M30" s="137" t="n">
        <f aca="false">SUM(M31:M38)</f>
        <v>68979</v>
      </c>
      <c r="N30" s="139" t="n">
        <f aca="false">SUM(N31:N38)</f>
        <v>67583</v>
      </c>
      <c r="O30" s="137" t="n">
        <f aca="false">SUM(O31:O38)</f>
        <v>66844</v>
      </c>
      <c r="P30" s="51" t="n">
        <f aca="false">SUM(P31:P38)</f>
        <v>66422</v>
      </c>
      <c r="Q30" s="51" t="n">
        <f aca="false">SUM(Q31:Q38)</f>
        <v>65113</v>
      </c>
      <c r="R30" s="52" t="n">
        <f aca="false">SUM(R31:R38)</f>
        <v>62965</v>
      </c>
      <c r="S30" s="137" t="n">
        <f aca="false">SUM(S31:S38)</f>
        <v>60182</v>
      </c>
      <c r="T30" s="137" t="n">
        <f aca="false">SUM(T31:T38)</f>
        <v>58140</v>
      </c>
      <c r="U30" s="51" t="n">
        <v>54724</v>
      </c>
      <c r="V30" s="54" t="n">
        <v>51327</v>
      </c>
      <c r="W30" s="140" t="s">
        <v>71</v>
      </c>
      <c r="X30" s="140"/>
      <c r="Y30" s="68"/>
      <c r="Z30" s="46"/>
      <c r="AA30" s="47"/>
    </row>
    <row r="31" customFormat="false" ht="37.9" hidden="false" customHeight="true" outlineLevel="0" collapsed="false">
      <c r="A31" s="56"/>
      <c r="B31" s="57" t="s">
        <v>72</v>
      </c>
      <c r="C31" s="58" t="n">
        <v>11088</v>
      </c>
      <c r="D31" s="59" t="n">
        <v>11053</v>
      </c>
      <c r="E31" s="60" t="n">
        <v>11540</v>
      </c>
      <c r="F31" s="60" t="n">
        <v>11394</v>
      </c>
      <c r="G31" s="60" t="n">
        <v>11352</v>
      </c>
      <c r="H31" s="60" t="n">
        <v>13881</v>
      </c>
      <c r="I31" s="60" t="n">
        <v>14377</v>
      </c>
      <c r="J31" s="61" t="n">
        <v>14254</v>
      </c>
      <c r="K31" s="59" t="n">
        <v>13733</v>
      </c>
      <c r="L31" s="60" t="n">
        <v>12783</v>
      </c>
      <c r="M31" s="60" t="n">
        <v>12048</v>
      </c>
      <c r="N31" s="62" t="n">
        <v>11885</v>
      </c>
      <c r="O31" s="60" t="n">
        <v>11783</v>
      </c>
      <c r="P31" s="63" t="n">
        <v>11492</v>
      </c>
      <c r="Q31" s="63" t="n">
        <v>11243</v>
      </c>
      <c r="R31" s="64" t="n">
        <v>10603</v>
      </c>
      <c r="S31" s="60" t="n">
        <v>9948</v>
      </c>
      <c r="T31" s="60" t="n">
        <v>9472</v>
      </c>
      <c r="U31" s="114" t="n">
        <v>9185</v>
      </c>
      <c r="V31" s="141" t="n">
        <v>8592</v>
      </c>
      <c r="W31" s="66"/>
      <c r="X31" s="124" t="s">
        <v>73</v>
      </c>
      <c r="Y31" s="68"/>
      <c r="Z31" s="46"/>
      <c r="AA31" s="47"/>
    </row>
    <row r="32" customFormat="false" ht="37.9" hidden="false" customHeight="true" outlineLevel="0" collapsed="false">
      <c r="A32" s="56"/>
      <c r="B32" s="57" t="s">
        <v>74</v>
      </c>
      <c r="C32" s="58" t="n">
        <v>3665</v>
      </c>
      <c r="D32" s="59" t="n">
        <v>3818</v>
      </c>
      <c r="E32" s="60" t="n">
        <v>5091</v>
      </c>
      <c r="F32" s="60" t="n">
        <v>4052</v>
      </c>
      <c r="G32" s="60" t="n">
        <v>3844</v>
      </c>
      <c r="H32" s="60" t="n">
        <v>4170</v>
      </c>
      <c r="I32" s="60" t="n">
        <v>3996</v>
      </c>
      <c r="J32" s="61" t="n">
        <v>3714</v>
      </c>
      <c r="K32" s="59" t="n">
        <v>3269</v>
      </c>
      <c r="L32" s="60" t="n">
        <v>3094</v>
      </c>
      <c r="M32" s="60" t="n">
        <v>2401</v>
      </c>
      <c r="N32" s="62" t="n">
        <v>2110</v>
      </c>
      <c r="O32" s="60" t="n">
        <v>1829</v>
      </c>
      <c r="P32" s="63" t="n">
        <v>1770</v>
      </c>
      <c r="Q32" s="63" t="n">
        <v>1727</v>
      </c>
      <c r="R32" s="64" t="n">
        <v>1620</v>
      </c>
      <c r="S32" s="60" t="n">
        <v>1416</v>
      </c>
      <c r="T32" s="60" t="n">
        <v>1278</v>
      </c>
      <c r="U32" s="63" t="n">
        <v>1072</v>
      </c>
      <c r="V32" s="65" t="n">
        <v>980</v>
      </c>
      <c r="W32" s="66"/>
      <c r="X32" s="124" t="s">
        <v>75</v>
      </c>
      <c r="Y32" s="68"/>
      <c r="Z32" s="46"/>
      <c r="AA32" s="47"/>
    </row>
    <row r="33" customFormat="false" ht="37.9" hidden="false" customHeight="true" outlineLevel="0" collapsed="false">
      <c r="A33" s="56"/>
      <c r="B33" s="57" t="s">
        <v>76</v>
      </c>
      <c r="C33" s="58" t="n">
        <v>1705</v>
      </c>
      <c r="D33" s="59" t="n">
        <v>1802</v>
      </c>
      <c r="E33" s="60" t="n">
        <v>1804</v>
      </c>
      <c r="F33" s="60" t="n">
        <v>1818</v>
      </c>
      <c r="G33" s="60" t="n">
        <v>3141</v>
      </c>
      <c r="H33" s="60" t="n">
        <v>2353</v>
      </c>
      <c r="I33" s="60" t="n">
        <v>2502</v>
      </c>
      <c r="J33" s="61" t="n">
        <v>1908</v>
      </c>
      <c r="K33" s="59" t="n">
        <v>1729</v>
      </c>
      <c r="L33" s="60" t="n">
        <v>1428</v>
      </c>
      <c r="M33" s="60" t="n">
        <v>1142</v>
      </c>
      <c r="N33" s="62" t="n">
        <v>1100</v>
      </c>
      <c r="O33" s="60" t="n">
        <v>1103</v>
      </c>
      <c r="P33" s="63" t="n">
        <v>1070</v>
      </c>
      <c r="Q33" s="63" t="n">
        <v>1068</v>
      </c>
      <c r="R33" s="64" t="n">
        <v>1016</v>
      </c>
      <c r="S33" s="60" t="n">
        <v>997</v>
      </c>
      <c r="T33" s="60" t="n">
        <v>790</v>
      </c>
      <c r="U33" s="63" t="n">
        <v>699</v>
      </c>
      <c r="V33" s="65" t="n">
        <v>639</v>
      </c>
      <c r="W33" s="66"/>
      <c r="X33" s="124" t="s">
        <v>77</v>
      </c>
      <c r="Y33" s="68"/>
      <c r="Z33" s="46"/>
      <c r="AA33" s="47"/>
    </row>
    <row r="34" customFormat="false" ht="37.9" hidden="false" customHeight="true" outlineLevel="0" collapsed="false">
      <c r="A34" s="56"/>
      <c r="B34" s="57" t="s">
        <v>78</v>
      </c>
      <c r="C34" s="58" t="n">
        <v>2981</v>
      </c>
      <c r="D34" s="59" t="n">
        <v>3101</v>
      </c>
      <c r="E34" s="60" t="n">
        <v>3204</v>
      </c>
      <c r="F34" s="60" t="n">
        <v>3055</v>
      </c>
      <c r="G34" s="60" t="n">
        <v>3391</v>
      </c>
      <c r="H34" s="60" t="n">
        <v>4663</v>
      </c>
      <c r="I34" s="60" t="n">
        <v>3562</v>
      </c>
      <c r="J34" s="61" t="n">
        <v>3246</v>
      </c>
      <c r="K34" s="59" t="n">
        <v>3038</v>
      </c>
      <c r="L34" s="60" t="n">
        <v>2568</v>
      </c>
      <c r="M34" s="60" t="n">
        <v>1961</v>
      </c>
      <c r="N34" s="62" t="n">
        <v>1529</v>
      </c>
      <c r="O34" s="60" t="n">
        <v>1328</v>
      </c>
      <c r="P34" s="63" t="n">
        <v>1310</v>
      </c>
      <c r="Q34" s="63" t="n">
        <v>1137</v>
      </c>
      <c r="R34" s="64" t="n">
        <v>1161</v>
      </c>
      <c r="S34" s="60" t="n">
        <v>1083</v>
      </c>
      <c r="T34" s="60" t="n">
        <v>855</v>
      </c>
      <c r="U34" s="63" t="n">
        <v>661</v>
      </c>
      <c r="V34" s="65" t="n">
        <v>537</v>
      </c>
      <c r="W34" s="66"/>
      <c r="X34" s="124" t="s">
        <v>79</v>
      </c>
      <c r="Y34" s="68"/>
      <c r="Z34" s="46"/>
      <c r="AA34" s="47"/>
    </row>
    <row r="35" customFormat="false" ht="37.9" hidden="false" customHeight="true" outlineLevel="0" collapsed="false">
      <c r="A35" s="56"/>
      <c r="B35" s="57" t="s">
        <v>80</v>
      </c>
      <c r="C35" s="58" t="n">
        <v>9171</v>
      </c>
      <c r="D35" s="59" t="n">
        <v>9241</v>
      </c>
      <c r="E35" s="60" t="n">
        <v>9622</v>
      </c>
      <c r="F35" s="60" t="n">
        <v>10571</v>
      </c>
      <c r="G35" s="60" t="n">
        <v>9757</v>
      </c>
      <c r="H35" s="60" t="n">
        <v>13013</v>
      </c>
      <c r="I35" s="60" t="n">
        <v>13328</v>
      </c>
      <c r="J35" s="61" t="n">
        <v>12447</v>
      </c>
      <c r="K35" s="59" t="n">
        <v>12332</v>
      </c>
      <c r="L35" s="60" t="n">
        <v>12068</v>
      </c>
      <c r="M35" s="60" t="n">
        <v>11789</v>
      </c>
      <c r="N35" s="62" t="n">
        <v>11637</v>
      </c>
      <c r="O35" s="60" t="n">
        <v>11601</v>
      </c>
      <c r="P35" s="63" t="n">
        <v>11540</v>
      </c>
      <c r="Q35" s="63" t="n">
        <v>11315</v>
      </c>
      <c r="R35" s="64" t="n">
        <v>10929</v>
      </c>
      <c r="S35" s="60" t="n">
        <v>10373</v>
      </c>
      <c r="T35" s="60" t="n">
        <v>9895</v>
      </c>
      <c r="U35" s="63" t="n">
        <v>9198</v>
      </c>
      <c r="V35" s="65" t="n">
        <v>8541</v>
      </c>
      <c r="W35" s="66"/>
      <c r="X35" s="124" t="s">
        <v>81</v>
      </c>
      <c r="Y35" s="68"/>
      <c r="Z35" s="46"/>
      <c r="AA35" s="47"/>
    </row>
    <row r="36" customFormat="false" ht="37.9" hidden="false" customHeight="true" outlineLevel="0" collapsed="false">
      <c r="A36" s="56"/>
      <c r="B36" s="57" t="s">
        <v>82</v>
      </c>
      <c r="C36" s="58" t="n">
        <v>1553</v>
      </c>
      <c r="D36" s="59" t="n">
        <v>1572</v>
      </c>
      <c r="E36" s="60" t="n">
        <v>1587</v>
      </c>
      <c r="F36" s="60" t="n">
        <v>1632</v>
      </c>
      <c r="G36" s="60" t="n">
        <v>1641</v>
      </c>
      <c r="H36" s="60" t="n">
        <v>1773</v>
      </c>
      <c r="I36" s="60" t="n">
        <v>1825</v>
      </c>
      <c r="J36" s="61" t="n">
        <v>1728</v>
      </c>
      <c r="K36" s="59" t="n">
        <v>1629</v>
      </c>
      <c r="L36" s="60" t="n">
        <v>1537</v>
      </c>
      <c r="M36" s="60" t="n">
        <v>1440</v>
      </c>
      <c r="N36" s="62" t="n">
        <v>1432</v>
      </c>
      <c r="O36" s="60" t="n">
        <v>1448</v>
      </c>
      <c r="P36" s="63" t="n">
        <v>1448</v>
      </c>
      <c r="Q36" s="63" t="n">
        <v>1362</v>
      </c>
      <c r="R36" s="64" t="n">
        <v>1359</v>
      </c>
      <c r="S36" s="60" t="n">
        <v>1296</v>
      </c>
      <c r="T36" s="60" t="n">
        <v>1333</v>
      </c>
      <c r="U36" s="63" t="n">
        <v>1216</v>
      </c>
      <c r="V36" s="65" t="n">
        <v>1181</v>
      </c>
      <c r="W36" s="66"/>
      <c r="X36" s="124" t="s">
        <v>83</v>
      </c>
      <c r="Y36" s="68"/>
      <c r="Z36" s="46"/>
      <c r="AA36" s="47"/>
    </row>
    <row r="37" customFormat="false" ht="37.9" hidden="false" customHeight="true" outlineLevel="0" collapsed="false">
      <c r="A37" s="56"/>
      <c r="B37" s="57" t="s">
        <v>84</v>
      </c>
      <c r="C37" s="58" t="n">
        <v>12712</v>
      </c>
      <c r="D37" s="59" t="n">
        <v>13907</v>
      </c>
      <c r="E37" s="60" t="n">
        <v>14287</v>
      </c>
      <c r="F37" s="60" t="n">
        <v>14463</v>
      </c>
      <c r="G37" s="60" t="n">
        <v>13825</v>
      </c>
      <c r="H37" s="60" t="n">
        <v>15890</v>
      </c>
      <c r="I37" s="60" t="n">
        <v>16129</v>
      </c>
      <c r="J37" s="61" t="n">
        <v>16601</v>
      </c>
      <c r="K37" s="59" t="n">
        <v>16393</v>
      </c>
      <c r="L37" s="60" t="n">
        <v>15831</v>
      </c>
      <c r="M37" s="60" t="n">
        <v>15275</v>
      </c>
      <c r="N37" s="62" t="n">
        <v>15280</v>
      </c>
      <c r="O37" s="60" t="n">
        <v>15269</v>
      </c>
      <c r="P37" s="63" t="n">
        <v>15333</v>
      </c>
      <c r="Q37" s="63" t="n">
        <v>15248</v>
      </c>
      <c r="R37" s="64" t="n">
        <v>15044</v>
      </c>
      <c r="S37" s="60" t="n">
        <v>14682</v>
      </c>
      <c r="T37" s="60" t="n">
        <v>14594</v>
      </c>
      <c r="U37" s="122" t="n">
        <v>14145</v>
      </c>
      <c r="V37" s="142" t="n">
        <v>13658</v>
      </c>
      <c r="W37" s="66"/>
      <c r="X37" s="124" t="s">
        <v>85</v>
      </c>
      <c r="Y37" s="68"/>
      <c r="Z37" s="46"/>
      <c r="AA37" s="47"/>
    </row>
    <row r="38" customFormat="false" ht="37.9" hidden="false" customHeight="true" outlineLevel="0" collapsed="false">
      <c r="A38" s="69"/>
      <c r="B38" s="70" t="s">
        <v>86</v>
      </c>
      <c r="C38" s="71" t="n">
        <v>21202</v>
      </c>
      <c r="D38" s="72" t="n">
        <v>21051</v>
      </c>
      <c r="E38" s="73" t="n">
        <v>21362</v>
      </c>
      <c r="F38" s="73" t="n">
        <v>21478</v>
      </c>
      <c r="G38" s="73" t="n">
        <v>21314</v>
      </c>
      <c r="H38" s="73" t="n">
        <v>24729</v>
      </c>
      <c r="I38" s="73" t="n">
        <v>25192</v>
      </c>
      <c r="J38" s="74" t="n">
        <v>25340</v>
      </c>
      <c r="K38" s="72" t="n">
        <v>24785</v>
      </c>
      <c r="L38" s="73" t="n">
        <v>24570</v>
      </c>
      <c r="M38" s="73" t="n">
        <v>22923</v>
      </c>
      <c r="N38" s="75" t="n">
        <v>22610</v>
      </c>
      <c r="O38" s="73" t="n">
        <v>22483</v>
      </c>
      <c r="P38" s="76" t="n">
        <v>22459</v>
      </c>
      <c r="Q38" s="76" t="n">
        <v>22013</v>
      </c>
      <c r="R38" s="77" t="n">
        <v>21233</v>
      </c>
      <c r="S38" s="73" t="n">
        <v>20387</v>
      </c>
      <c r="T38" s="73" t="n">
        <v>19923</v>
      </c>
      <c r="U38" s="76" t="n">
        <v>18548</v>
      </c>
      <c r="V38" s="78" t="n">
        <v>17199</v>
      </c>
      <c r="W38" s="79"/>
      <c r="X38" s="125" t="s">
        <v>87</v>
      </c>
      <c r="Y38" s="68"/>
      <c r="Z38" s="46"/>
      <c r="AA38" s="47"/>
    </row>
    <row r="39" customFormat="false" ht="37.9" hidden="false" customHeight="true" outlineLevel="0" collapsed="false">
      <c r="A39" s="108" t="s">
        <v>88</v>
      </c>
      <c r="B39" s="108"/>
      <c r="C39" s="109" t="n">
        <f aca="false">SUM(C40:C44)</f>
        <v>59930</v>
      </c>
      <c r="D39" s="110" t="n">
        <f aca="false">SUM(D40:D44)</f>
        <v>61408</v>
      </c>
      <c r="E39" s="111" t="n">
        <f aca="false">SUM(E40:E44)</f>
        <v>63805</v>
      </c>
      <c r="F39" s="111" t="n">
        <f aca="false">SUM(F40:F44)</f>
        <v>66550</v>
      </c>
      <c r="G39" s="111" t="n">
        <f aca="false">SUM(G40:G44)</f>
        <v>69062</v>
      </c>
      <c r="H39" s="111" t="n">
        <f aca="false">SUM(H40:H44)</f>
        <v>81867</v>
      </c>
      <c r="I39" s="111" t="n">
        <f aca="false">SUM(I40:I44)</f>
        <v>84665</v>
      </c>
      <c r="J39" s="112" t="n">
        <f aca="false">SUM(J40:J44)</f>
        <v>85071</v>
      </c>
      <c r="K39" s="110" t="n">
        <f aca="false">SUM(K40:K44)</f>
        <v>83951</v>
      </c>
      <c r="L39" s="111" t="n">
        <f aca="false">SUM(L40:L44)</f>
        <v>82270</v>
      </c>
      <c r="M39" s="111" t="n">
        <f aca="false">SUM(M40:M44)</f>
        <v>83631</v>
      </c>
      <c r="N39" s="113" t="n">
        <f aca="false">SUM(N40:N44)</f>
        <v>88372</v>
      </c>
      <c r="O39" s="111" t="n">
        <f aca="false">SUM(O40:O44)</f>
        <v>91317</v>
      </c>
      <c r="P39" s="114" t="n">
        <f aca="false">SUM(P40:P44)</f>
        <v>93742</v>
      </c>
      <c r="Q39" s="114" t="n">
        <f aca="false">SUM(Q40:Q44)</f>
        <v>92912</v>
      </c>
      <c r="R39" s="115" t="n">
        <f aca="false">SUM(R40:R44)</f>
        <v>92981</v>
      </c>
      <c r="S39" s="111" t="n">
        <f aca="false">SUM(S40:S44)</f>
        <v>93503</v>
      </c>
      <c r="T39" s="111" t="n">
        <f aca="false">SUM(T40:T44)</f>
        <v>94209</v>
      </c>
      <c r="U39" s="96" t="n">
        <v>93588</v>
      </c>
      <c r="V39" s="126" t="n">
        <v>92308</v>
      </c>
      <c r="W39" s="116" t="s">
        <v>89</v>
      </c>
      <c r="X39" s="116"/>
      <c r="Y39" s="68"/>
      <c r="Z39" s="46"/>
      <c r="AA39" s="47"/>
    </row>
    <row r="40" customFormat="false" ht="37.9" hidden="false" customHeight="true" outlineLevel="0" collapsed="false">
      <c r="A40" s="89"/>
      <c r="B40" s="57" t="s">
        <v>90</v>
      </c>
      <c r="C40" s="117" t="n">
        <v>34126</v>
      </c>
      <c r="D40" s="118" t="n">
        <v>35305</v>
      </c>
      <c r="E40" s="119" t="n">
        <v>37009</v>
      </c>
      <c r="F40" s="119" t="n">
        <v>37885</v>
      </c>
      <c r="G40" s="119" t="n">
        <v>39828</v>
      </c>
      <c r="H40" s="119" t="n">
        <v>46694</v>
      </c>
      <c r="I40" s="119" t="n">
        <v>48794</v>
      </c>
      <c r="J40" s="120" t="n">
        <v>48713</v>
      </c>
      <c r="K40" s="118" t="n">
        <v>47882</v>
      </c>
      <c r="L40" s="119" t="n">
        <v>46870</v>
      </c>
      <c r="M40" s="119" t="n">
        <v>45701</v>
      </c>
      <c r="N40" s="121" t="n">
        <v>44700</v>
      </c>
      <c r="O40" s="119" t="n">
        <v>43093</v>
      </c>
      <c r="P40" s="122" t="n">
        <v>41707</v>
      </c>
      <c r="Q40" s="122" t="n">
        <v>39434</v>
      </c>
      <c r="R40" s="123" t="n">
        <v>38491</v>
      </c>
      <c r="S40" s="119" t="n">
        <v>37287</v>
      </c>
      <c r="T40" s="119" t="n">
        <v>36547</v>
      </c>
      <c r="U40" s="63" t="n">
        <v>34893</v>
      </c>
      <c r="V40" s="65" t="n">
        <v>33251</v>
      </c>
      <c r="W40" s="90"/>
      <c r="X40" s="143" t="s">
        <v>91</v>
      </c>
      <c r="Y40" s="68"/>
      <c r="Z40" s="46"/>
      <c r="AA40" s="47"/>
    </row>
    <row r="41" customFormat="false" ht="37.9" hidden="false" customHeight="true" outlineLevel="0" collapsed="false">
      <c r="A41" s="89"/>
      <c r="B41" s="57" t="s">
        <v>92</v>
      </c>
      <c r="C41" s="58" t="n">
        <v>11523</v>
      </c>
      <c r="D41" s="59" t="n">
        <v>11575</v>
      </c>
      <c r="E41" s="60" t="n">
        <v>12022</v>
      </c>
      <c r="F41" s="60" t="n">
        <v>12285</v>
      </c>
      <c r="G41" s="60" t="n">
        <v>12769</v>
      </c>
      <c r="H41" s="60" t="n">
        <v>16536</v>
      </c>
      <c r="I41" s="60" t="n">
        <v>16640</v>
      </c>
      <c r="J41" s="61" t="n">
        <v>16629</v>
      </c>
      <c r="K41" s="59" t="n">
        <v>16168</v>
      </c>
      <c r="L41" s="60" t="n">
        <v>16002</v>
      </c>
      <c r="M41" s="60" t="n">
        <v>18705</v>
      </c>
      <c r="N41" s="62" t="n">
        <v>23199</v>
      </c>
      <c r="O41" s="60" t="n">
        <v>26858</v>
      </c>
      <c r="P41" s="63" t="n">
        <v>29380</v>
      </c>
      <c r="Q41" s="63" t="n">
        <v>30701</v>
      </c>
      <c r="R41" s="64" t="n">
        <v>31360</v>
      </c>
      <c r="S41" s="60" t="n">
        <v>32356</v>
      </c>
      <c r="T41" s="60" t="n">
        <v>32948</v>
      </c>
      <c r="U41" s="63" t="n">
        <v>33203</v>
      </c>
      <c r="V41" s="65" t="n">
        <v>33625</v>
      </c>
      <c r="W41" s="90"/>
      <c r="X41" s="143" t="s">
        <v>93</v>
      </c>
      <c r="Y41" s="68"/>
      <c r="Z41" s="46"/>
      <c r="AA41" s="47"/>
    </row>
    <row r="42" customFormat="false" ht="37.9" hidden="false" customHeight="true" outlineLevel="0" collapsed="false">
      <c r="A42" s="89"/>
      <c r="B42" s="57" t="s">
        <v>94</v>
      </c>
      <c r="C42" s="58" t="n">
        <v>9481</v>
      </c>
      <c r="D42" s="59" t="n">
        <v>9693</v>
      </c>
      <c r="E42" s="60" t="n">
        <v>9951</v>
      </c>
      <c r="F42" s="60" t="n">
        <v>10277</v>
      </c>
      <c r="G42" s="60" t="n">
        <v>10387</v>
      </c>
      <c r="H42" s="60" t="n">
        <v>12147</v>
      </c>
      <c r="I42" s="60" t="n">
        <v>12425</v>
      </c>
      <c r="J42" s="61" t="n">
        <v>12577</v>
      </c>
      <c r="K42" s="59" t="n">
        <v>12194</v>
      </c>
      <c r="L42" s="60" t="n">
        <v>11693</v>
      </c>
      <c r="M42" s="60" t="n">
        <v>11378</v>
      </c>
      <c r="N42" s="62" t="n">
        <v>11938</v>
      </c>
      <c r="O42" s="60" t="n">
        <v>12036</v>
      </c>
      <c r="P42" s="63" t="n">
        <v>12393</v>
      </c>
      <c r="Q42" s="63" t="n">
        <v>12261</v>
      </c>
      <c r="R42" s="64" t="n">
        <v>12284</v>
      </c>
      <c r="S42" s="60" t="n">
        <v>12583</v>
      </c>
      <c r="T42" s="60" t="n">
        <v>12390</v>
      </c>
      <c r="U42" s="63" t="n">
        <v>12887</v>
      </c>
      <c r="V42" s="65" t="n">
        <v>12718</v>
      </c>
      <c r="W42" s="90"/>
      <c r="X42" s="143" t="s">
        <v>95</v>
      </c>
      <c r="Y42" s="68"/>
      <c r="Z42" s="46"/>
      <c r="AA42" s="47"/>
    </row>
    <row r="43" customFormat="false" ht="37.9" hidden="false" customHeight="true" outlineLevel="0" collapsed="false">
      <c r="A43" s="89"/>
      <c r="B43" s="57" t="s">
        <v>96</v>
      </c>
      <c r="C43" s="58" t="n">
        <v>1973</v>
      </c>
      <c r="D43" s="59" t="n">
        <v>1943</v>
      </c>
      <c r="E43" s="60" t="n">
        <v>1943</v>
      </c>
      <c r="F43" s="60" t="n">
        <v>1983</v>
      </c>
      <c r="G43" s="60" t="n">
        <v>2008</v>
      </c>
      <c r="H43" s="60" t="n">
        <v>2282</v>
      </c>
      <c r="I43" s="60" t="n">
        <v>2251</v>
      </c>
      <c r="J43" s="61" t="n">
        <v>2151</v>
      </c>
      <c r="K43" s="59" t="n">
        <v>2130</v>
      </c>
      <c r="L43" s="60" t="n">
        <v>2027</v>
      </c>
      <c r="M43" s="60" t="n">
        <v>1955</v>
      </c>
      <c r="N43" s="62" t="n">
        <v>1902</v>
      </c>
      <c r="O43" s="60" t="n">
        <v>1945</v>
      </c>
      <c r="P43" s="63" t="n">
        <v>1962</v>
      </c>
      <c r="Q43" s="63" t="n">
        <v>1993</v>
      </c>
      <c r="R43" s="64" t="n">
        <v>2079</v>
      </c>
      <c r="S43" s="60" t="n">
        <v>2018</v>
      </c>
      <c r="T43" s="60" t="n">
        <v>2019</v>
      </c>
      <c r="U43" s="63" t="n">
        <v>1938</v>
      </c>
      <c r="V43" s="65" t="n">
        <v>1861</v>
      </c>
      <c r="W43" s="90"/>
      <c r="X43" s="143" t="s">
        <v>97</v>
      </c>
      <c r="Y43" s="68"/>
      <c r="Z43" s="46"/>
      <c r="AA43" s="47"/>
    </row>
    <row r="44" customFormat="false" ht="37.9" hidden="false" customHeight="true" outlineLevel="0" collapsed="false">
      <c r="A44" s="89"/>
      <c r="B44" s="70" t="s">
        <v>98</v>
      </c>
      <c r="C44" s="71" t="n">
        <v>2827</v>
      </c>
      <c r="D44" s="72" t="n">
        <v>2892</v>
      </c>
      <c r="E44" s="73" t="n">
        <v>2880</v>
      </c>
      <c r="F44" s="73" t="n">
        <v>4120</v>
      </c>
      <c r="G44" s="73" t="n">
        <v>4070</v>
      </c>
      <c r="H44" s="73" t="n">
        <v>4208</v>
      </c>
      <c r="I44" s="73" t="n">
        <v>4555</v>
      </c>
      <c r="J44" s="74" t="n">
        <v>5001</v>
      </c>
      <c r="K44" s="72" t="n">
        <v>5577</v>
      </c>
      <c r="L44" s="73" t="n">
        <v>5678</v>
      </c>
      <c r="M44" s="73" t="n">
        <v>5892</v>
      </c>
      <c r="N44" s="75" t="n">
        <v>6633</v>
      </c>
      <c r="O44" s="73" t="n">
        <v>7385</v>
      </c>
      <c r="P44" s="76" t="n">
        <v>8300</v>
      </c>
      <c r="Q44" s="76" t="n">
        <v>8523</v>
      </c>
      <c r="R44" s="77" t="n">
        <v>8767</v>
      </c>
      <c r="S44" s="73" t="n">
        <v>9259</v>
      </c>
      <c r="T44" s="73" t="n">
        <v>10305</v>
      </c>
      <c r="U44" s="98" t="n">
        <v>10667</v>
      </c>
      <c r="V44" s="99" t="n">
        <v>10853</v>
      </c>
      <c r="W44" s="90"/>
      <c r="X44" s="144" t="s">
        <v>99</v>
      </c>
      <c r="Y44" s="68"/>
      <c r="Z44" s="46"/>
      <c r="AA44" s="47"/>
    </row>
    <row r="45" customFormat="false" ht="37.9" hidden="false" customHeight="true" outlineLevel="0" collapsed="false">
      <c r="A45" s="91" t="s">
        <v>100</v>
      </c>
      <c r="B45" s="91"/>
      <c r="C45" s="128" t="n">
        <v>1163</v>
      </c>
      <c r="D45" s="129" t="n">
        <v>1130</v>
      </c>
      <c r="E45" s="130" t="n">
        <v>1110</v>
      </c>
      <c r="F45" s="130" t="n">
        <v>1103</v>
      </c>
      <c r="G45" s="130" t="n">
        <v>1134</v>
      </c>
      <c r="H45" s="130" t="n">
        <v>1497</v>
      </c>
      <c r="I45" s="130" t="n">
        <v>1428</v>
      </c>
      <c r="J45" s="131" t="n">
        <v>1387</v>
      </c>
      <c r="K45" s="129" t="n">
        <v>1348</v>
      </c>
      <c r="L45" s="130" t="n">
        <v>1344</v>
      </c>
      <c r="M45" s="130" t="n">
        <v>1357</v>
      </c>
      <c r="N45" s="132" t="n">
        <v>1386</v>
      </c>
      <c r="O45" s="130" t="n">
        <v>1360</v>
      </c>
      <c r="P45" s="98" t="n">
        <v>1419</v>
      </c>
      <c r="Q45" s="98" t="n">
        <v>1371</v>
      </c>
      <c r="R45" s="133" t="n">
        <v>1658</v>
      </c>
      <c r="S45" s="130" t="n">
        <v>2153</v>
      </c>
      <c r="T45" s="130" t="n">
        <v>2673</v>
      </c>
      <c r="U45" s="98" t="n">
        <v>2967</v>
      </c>
      <c r="V45" s="99" t="n">
        <v>2982</v>
      </c>
      <c r="W45" s="100" t="s">
        <v>101</v>
      </c>
      <c r="X45" s="100"/>
      <c r="Y45" s="68"/>
      <c r="Z45" s="46"/>
      <c r="AA45" s="47"/>
    </row>
    <row r="46" customFormat="false" ht="37.9" hidden="false" customHeight="true" outlineLevel="0" collapsed="false">
      <c r="A46" s="91" t="s">
        <v>102</v>
      </c>
      <c r="B46" s="91"/>
      <c r="C46" s="101" t="n">
        <v>18927</v>
      </c>
      <c r="D46" s="102" t="n">
        <v>18554</v>
      </c>
      <c r="E46" s="103" t="n">
        <v>18624</v>
      </c>
      <c r="F46" s="103" t="n">
        <v>18933</v>
      </c>
      <c r="G46" s="103" t="n">
        <v>18906</v>
      </c>
      <c r="H46" s="103" t="n">
        <v>25157</v>
      </c>
      <c r="I46" s="103" t="n">
        <v>25474</v>
      </c>
      <c r="J46" s="104" t="n">
        <v>25109</v>
      </c>
      <c r="K46" s="102" t="n">
        <v>25322</v>
      </c>
      <c r="L46" s="103" t="n">
        <v>24107</v>
      </c>
      <c r="M46" s="103" t="n">
        <v>23717</v>
      </c>
      <c r="N46" s="105" t="n">
        <v>24015</v>
      </c>
      <c r="O46" s="103" t="n">
        <v>24028</v>
      </c>
      <c r="P46" s="106" t="n">
        <v>24100</v>
      </c>
      <c r="Q46" s="106" t="n">
        <v>23671</v>
      </c>
      <c r="R46" s="107" t="n">
        <v>23677</v>
      </c>
      <c r="S46" s="103" t="n">
        <v>23362</v>
      </c>
      <c r="T46" s="103" t="n">
        <v>23039</v>
      </c>
      <c r="U46" s="98" t="n">
        <v>21965</v>
      </c>
      <c r="V46" s="99" t="n">
        <v>20930</v>
      </c>
      <c r="W46" s="100" t="s">
        <v>103</v>
      </c>
      <c r="X46" s="100"/>
      <c r="Y46" s="68"/>
      <c r="Z46" s="46"/>
      <c r="AA46" s="47"/>
    </row>
    <row r="47" customFormat="false" ht="37.9" hidden="false" customHeight="true" outlineLevel="0" collapsed="false">
      <c r="A47" s="91" t="s">
        <v>104</v>
      </c>
      <c r="B47" s="91"/>
      <c r="C47" s="101" t="n">
        <v>22060</v>
      </c>
      <c r="D47" s="102" t="n">
        <v>21444</v>
      </c>
      <c r="E47" s="103" t="n">
        <v>21921</v>
      </c>
      <c r="F47" s="103" t="n">
        <v>22180</v>
      </c>
      <c r="G47" s="103" t="n">
        <v>22018</v>
      </c>
      <c r="H47" s="103" t="n">
        <v>29865</v>
      </c>
      <c r="I47" s="103" t="n">
        <v>29277</v>
      </c>
      <c r="J47" s="104" t="n">
        <v>29596</v>
      </c>
      <c r="K47" s="102" t="n">
        <v>31241</v>
      </c>
      <c r="L47" s="103" t="n">
        <v>27886</v>
      </c>
      <c r="M47" s="103" t="n">
        <v>27473</v>
      </c>
      <c r="N47" s="105" t="n">
        <v>27226</v>
      </c>
      <c r="O47" s="103" t="n">
        <v>27870</v>
      </c>
      <c r="P47" s="106" t="n">
        <v>27974</v>
      </c>
      <c r="Q47" s="106" t="n">
        <v>27237</v>
      </c>
      <c r="R47" s="107" t="n">
        <v>27444</v>
      </c>
      <c r="S47" s="103" t="n">
        <v>27994</v>
      </c>
      <c r="T47" s="103" t="n">
        <v>28011</v>
      </c>
      <c r="U47" s="98" t="n">
        <v>27466</v>
      </c>
      <c r="V47" s="99" t="n">
        <v>26317</v>
      </c>
      <c r="W47" s="100" t="s">
        <v>105</v>
      </c>
      <c r="X47" s="100"/>
      <c r="Y47" s="68"/>
      <c r="Z47" s="46"/>
      <c r="AA47" s="47"/>
    </row>
    <row r="48" customFormat="false" ht="37.9" hidden="false" customHeight="true" outlineLevel="0" collapsed="false">
      <c r="A48" s="91" t="s">
        <v>106</v>
      </c>
      <c r="B48" s="91"/>
      <c r="C48" s="101" t="n">
        <v>21554</v>
      </c>
      <c r="D48" s="102" t="n">
        <v>22181</v>
      </c>
      <c r="E48" s="103" t="n">
        <v>23273</v>
      </c>
      <c r="F48" s="103" t="n">
        <v>23723</v>
      </c>
      <c r="G48" s="103" t="n">
        <v>24384</v>
      </c>
      <c r="H48" s="103" t="n">
        <v>31869</v>
      </c>
      <c r="I48" s="103" t="n">
        <v>32262</v>
      </c>
      <c r="J48" s="104" t="n">
        <v>30421</v>
      </c>
      <c r="K48" s="102" t="n">
        <v>29658</v>
      </c>
      <c r="L48" s="103" t="n">
        <v>28548</v>
      </c>
      <c r="M48" s="103" t="n">
        <v>27638</v>
      </c>
      <c r="N48" s="105" t="n">
        <v>28542</v>
      </c>
      <c r="O48" s="103" t="n">
        <v>29163</v>
      </c>
      <c r="P48" s="106" t="n">
        <v>29551</v>
      </c>
      <c r="Q48" s="106" t="n">
        <v>29625</v>
      </c>
      <c r="R48" s="107" t="n">
        <v>28886</v>
      </c>
      <c r="S48" s="103" t="n">
        <v>28276</v>
      </c>
      <c r="T48" s="103" t="n">
        <v>28005</v>
      </c>
      <c r="U48" s="98" t="n">
        <v>27182</v>
      </c>
      <c r="V48" s="99" t="n">
        <v>25335</v>
      </c>
      <c r="W48" s="100" t="s">
        <v>107</v>
      </c>
      <c r="X48" s="100"/>
      <c r="Y48" s="68"/>
      <c r="Z48" s="46"/>
      <c r="AA48" s="47"/>
    </row>
    <row r="49" customFormat="false" ht="37.9" hidden="false" customHeight="true" outlineLevel="0" collapsed="false">
      <c r="A49" s="145" t="s">
        <v>108</v>
      </c>
      <c r="B49" s="145"/>
      <c r="C49" s="146" t="n">
        <v>16328</v>
      </c>
      <c r="D49" s="147" t="n">
        <v>16740</v>
      </c>
      <c r="E49" s="148" t="n">
        <v>17518</v>
      </c>
      <c r="F49" s="148" t="n">
        <v>16917</v>
      </c>
      <c r="G49" s="148" t="n">
        <v>17445</v>
      </c>
      <c r="H49" s="148" t="n">
        <v>23198</v>
      </c>
      <c r="I49" s="148" t="n">
        <v>23402</v>
      </c>
      <c r="J49" s="149" t="n">
        <v>22901</v>
      </c>
      <c r="K49" s="147" t="n">
        <v>21343</v>
      </c>
      <c r="L49" s="148" t="n">
        <v>21011</v>
      </c>
      <c r="M49" s="148" t="n">
        <v>19311</v>
      </c>
      <c r="N49" s="150" t="n">
        <v>19083</v>
      </c>
      <c r="O49" s="148" t="n">
        <v>18631</v>
      </c>
      <c r="P49" s="151" t="n">
        <v>18819</v>
      </c>
      <c r="Q49" s="151" t="n">
        <v>17569</v>
      </c>
      <c r="R49" s="152" t="n">
        <v>17007</v>
      </c>
      <c r="S49" s="148" t="n">
        <v>15915</v>
      </c>
      <c r="T49" s="148" t="n">
        <v>14700</v>
      </c>
      <c r="U49" s="151" t="n">
        <v>13651</v>
      </c>
      <c r="V49" s="153" t="n">
        <v>12246</v>
      </c>
      <c r="W49" s="154" t="s">
        <v>109</v>
      </c>
      <c r="X49" s="154"/>
      <c r="Y49" s="68"/>
      <c r="Z49" s="46"/>
      <c r="AA49" s="47"/>
    </row>
  </sheetData>
  <mergeCells count="54">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X7"/>
    <mergeCell ref="A8:B8"/>
    <mergeCell ref="W8:X8"/>
    <mergeCell ref="A9:B9"/>
    <mergeCell ref="W9:X9"/>
    <mergeCell ref="A17:B17"/>
    <mergeCell ref="W17:X17"/>
    <mergeCell ref="A20:B20"/>
    <mergeCell ref="W20:X20"/>
    <mergeCell ref="A21:B21"/>
    <mergeCell ref="W21:X21"/>
    <mergeCell ref="A22:B22"/>
    <mergeCell ref="W22:X22"/>
    <mergeCell ref="A23:B23"/>
    <mergeCell ref="W23:X23"/>
    <mergeCell ref="A26:B26"/>
    <mergeCell ref="W26:X26"/>
    <mergeCell ref="A29:B29"/>
    <mergeCell ref="W29:X29"/>
    <mergeCell ref="A30:B30"/>
    <mergeCell ref="W30:X30"/>
    <mergeCell ref="A39:B39"/>
    <mergeCell ref="W39:X39"/>
    <mergeCell ref="A45:B45"/>
    <mergeCell ref="W45:X45"/>
    <mergeCell ref="A46:B46"/>
    <mergeCell ref="W46:X46"/>
    <mergeCell ref="A47:B47"/>
    <mergeCell ref="W47:X47"/>
    <mergeCell ref="A48:B48"/>
    <mergeCell ref="W48:X48"/>
    <mergeCell ref="A49:B49"/>
    <mergeCell ref="W49:X49"/>
  </mergeCells>
  <printOptions headings="false" gridLines="false" gridLinesSet="true" horizontalCentered="true" verticalCentered="true"/>
  <pageMargins left="0.39375" right="0.35" top="0.315277777777778" bottom="0.1965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4:46:32Z</dcterms:created>
  <dc:creator>人口労働係</dc:creator>
  <dc:description/>
  <dc:language>en-US</dc:language>
  <cp:lastModifiedBy>456420</cp:lastModifiedBy>
  <cp:lastPrinted>2016-12-02T04:58:23Z</cp:lastPrinted>
  <dcterms:modified xsi:type="dcterms:W3CDTF">2018-07-11T05:17:51Z</dcterms:modified>
  <cp:revision>0</cp:revision>
  <dc:subject/>
  <dc:title/>
</cp:coreProperties>
</file>