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第14表2" sheetId="1" state="visible" r:id="rId2"/>
  </sheets>
  <definedNames>
    <definedName function="false" hidden="false" localSheetId="0" name="_xlnm.Print_Area" vbProcedure="false">第14表2!$A$1:$N$709</definedName>
    <definedName function="false" hidden="false" localSheetId="0" name="_xlnm.Print_Titles" vbProcedure="false">第14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5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4</t>
    </r>
    <r>
      <rPr>
        <b val="true"/>
        <sz val="20"/>
        <rFont val="Noto Sans"/>
        <family val="2"/>
      </rPr>
      <t xml:space="preserve">表の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　職業（大分類）、男女別</t>
    </r>
    <r>
      <rPr>
        <b val="true"/>
        <sz val="20"/>
        <rFont val="ＭＳ 明朝"/>
        <family val="1"/>
        <charset val="128"/>
      </rPr>
      <t xml:space="preserve">15</t>
    </r>
    <r>
      <rPr>
        <b val="true"/>
        <sz val="20"/>
        <rFont val="Noto Sans"/>
        <family val="2"/>
      </rPr>
      <t xml:space="preserve">歳以上就業者（</t>
    </r>
    <r>
      <rPr>
        <b val="true"/>
        <sz val="20"/>
        <rFont val="ＭＳ 明朝"/>
        <family val="1"/>
        <charset val="128"/>
      </rPr>
      <t xml:space="preserve">S5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明朝"/>
        <family val="1"/>
        <charset val="128"/>
      </rPr>
      <t xml:space="preserve">H17</t>
    </r>
    <r>
      <rPr>
        <b val="true"/>
        <sz val="20"/>
        <rFont val="Noto Sans"/>
        <family val="2"/>
      </rPr>
      <t xml:space="preserve">）【県、市町村、（旧市町村）】　　　　　　　　</t>
    </r>
    <r>
      <rPr>
        <sz val="16"/>
        <rFont val="Noto Sans"/>
        <family val="2"/>
      </rPr>
      <t xml:space="preserve">　（職業分類Ｈ２１改定前）</t>
    </r>
  </si>
  <si>
    <t xml:space="preserve">就業者総数</t>
  </si>
  <si>
    <t xml:space="preserve">職　　業　　大　　分　　類　　別　　の　　就　　業　　者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専門的・技術的職業従事者</t>
  </si>
  <si>
    <t xml:space="preserve">管理的
職業従事者</t>
  </si>
  <si>
    <t xml:space="preserve">事務従事者</t>
  </si>
  <si>
    <t xml:space="preserve">販売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生産工程・
労務作業者</t>
  </si>
  <si>
    <t xml:space="preserve">分類不能</t>
  </si>
  <si>
    <t xml:space="preserve">富山県</t>
  </si>
  <si>
    <t xml:space="preserve">男女計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男</t>
  </si>
  <si>
    <t xml:space="preserve">女</t>
  </si>
  <si>
    <t xml:space="preserve">富山市</t>
  </si>
  <si>
    <t xml:space="preserve">旧富山市</t>
  </si>
  <si>
    <t xml:space="preserve">旧大沢野町</t>
  </si>
  <si>
    <t xml:space="preserve">-</t>
  </si>
  <si>
    <t xml:space="preserve">旧大山町</t>
  </si>
  <si>
    <t xml:space="preserve">旧八尾町</t>
  </si>
  <si>
    <t xml:space="preserve">旧婦中町</t>
  </si>
  <si>
    <t xml:space="preserve">旧山田村</t>
  </si>
  <si>
    <t xml:space="preserve">旧細入村</t>
  </si>
  <si>
    <t xml:space="preserve">高岡市</t>
  </si>
  <si>
    <t xml:space="preserve">旧高岡市</t>
  </si>
  <si>
    <t xml:space="preserve">旧福岡町</t>
  </si>
  <si>
    <t xml:space="preserve">魚津市</t>
  </si>
  <si>
    <t xml:space="preserve">氷見市</t>
  </si>
  <si>
    <t xml:space="preserve">滑川市</t>
  </si>
  <si>
    <t xml:space="preserve">黒部市</t>
  </si>
  <si>
    <t xml:space="preserve">旧黒部市</t>
  </si>
  <si>
    <t xml:space="preserve">旧宇奈月町</t>
  </si>
  <si>
    <t xml:space="preserve">砺波市</t>
  </si>
  <si>
    <t xml:space="preserve">旧砺波市</t>
  </si>
  <si>
    <t xml:space="preserve">旧庄川町</t>
  </si>
  <si>
    <t xml:space="preserve">小矢部市</t>
  </si>
  <si>
    <t xml:space="preserve">南砺市</t>
  </si>
  <si>
    <t xml:space="preserve">旧城端町</t>
  </si>
  <si>
    <t xml:space="preserve">旧平村</t>
  </si>
  <si>
    <t xml:space="preserve">旧上平村</t>
  </si>
  <si>
    <t xml:space="preserve">旧利賀村</t>
  </si>
  <si>
    <t xml:space="preserve">旧井波町</t>
  </si>
  <si>
    <t xml:space="preserve">旧井口村</t>
  </si>
  <si>
    <t xml:space="preserve">旧福野町</t>
  </si>
  <si>
    <t xml:space="preserve">旧福光町</t>
  </si>
  <si>
    <t xml:space="preserve">射水市</t>
  </si>
  <si>
    <t xml:space="preserve">旧新湊市</t>
  </si>
  <si>
    <t xml:space="preserve">旧小杉町</t>
  </si>
  <si>
    <t xml:space="preserve">旧大門町</t>
  </si>
  <si>
    <t xml:space="preserve">旧下村</t>
  </si>
  <si>
    <t xml:space="preserve">旧大島町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5.75"/>
    <col collapsed="false" customWidth="true" hidden="false" outlineLevel="0" max="14" min="4" style="1" width="20.62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s="6" customFormat="true" ht="18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/>
      <c r="G2" s="9"/>
      <c r="H2" s="9"/>
      <c r="I2" s="9"/>
      <c r="J2" s="9"/>
      <c r="K2" s="9"/>
      <c r="L2" s="9"/>
      <c r="M2" s="9"/>
      <c r="N2" s="9"/>
    </row>
    <row r="3" s="6" customFormat="true" ht="15" hidden="false" customHeight="true" outlineLevel="0" collapsed="false">
      <c r="A3" s="7"/>
      <c r="B3" s="7"/>
      <c r="C3" s="7"/>
      <c r="D3" s="8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1" t="s">
        <v>12</v>
      </c>
    </row>
    <row r="4" s="6" customFormat="true" ht="42" hidden="false" customHeight="true" outlineLevel="0" collapsed="false">
      <c r="A4" s="7"/>
      <c r="B4" s="7"/>
      <c r="C4" s="7"/>
      <c r="D4" s="8"/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3" t="s">
        <v>22</v>
      </c>
    </row>
    <row r="5" s="6" customFormat="true" ht="15.75" hidden="false" customHeight="true" outlineLevel="0" collapsed="false">
      <c r="A5" s="14" t="s">
        <v>23</v>
      </c>
      <c r="B5" s="15" t="s">
        <v>24</v>
      </c>
      <c r="C5" s="16" t="s">
        <v>25</v>
      </c>
      <c r="D5" s="17" t="n">
        <f aca="false">SUM(E5:N5)</f>
        <v>575495</v>
      </c>
      <c r="E5" s="18" t="n">
        <v>45061</v>
      </c>
      <c r="F5" s="18" t="n">
        <v>21954</v>
      </c>
      <c r="G5" s="18" t="n">
        <v>83961</v>
      </c>
      <c r="H5" s="18" t="n">
        <v>77457</v>
      </c>
      <c r="I5" s="18" t="n">
        <v>32093</v>
      </c>
      <c r="J5" s="18" t="n">
        <v>4671</v>
      </c>
      <c r="K5" s="18" t="n">
        <v>69100</v>
      </c>
      <c r="L5" s="18" t="n">
        <v>22704</v>
      </c>
      <c r="M5" s="18" t="n">
        <v>218304</v>
      </c>
      <c r="N5" s="19" t="n">
        <v>190</v>
      </c>
    </row>
    <row r="6" s="6" customFormat="true" ht="15.75" hidden="false" customHeight="true" outlineLevel="0" collapsed="false">
      <c r="A6" s="14"/>
      <c r="B6" s="15"/>
      <c r="C6" s="20" t="s">
        <v>26</v>
      </c>
      <c r="D6" s="21" t="n">
        <f aca="false">SUM(E6:N6)</f>
        <v>579923</v>
      </c>
      <c r="E6" s="22" t="n">
        <v>56234</v>
      </c>
      <c r="F6" s="22" t="n">
        <v>19882</v>
      </c>
      <c r="G6" s="22" t="n">
        <v>93498</v>
      </c>
      <c r="H6" s="22" t="n">
        <v>74672</v>
      </c>
      <c r="I6" s="22" t="n">
        <v>34103</v>
      </c>
      <c r="J6" s="22" t="n">
        <v>4849</v>
      </c>
      <c r="K6" s="22" t="n">
        <v>52614</v>
      </c>
      <c r="L6" s="22" t="n">
        <v>21214</v>
      </c>
      <c r="M6" s="22" t="n">
        <v>222501</v>
      </c>
      <c r="N6" s="23" t="n">
        <v>356</v>
      </c>
    </row>
    <row r="7" s="6" customFormat="true" ht="15.75" hidden="false" customHeight="true" outlineLevel="0" collapsed="false">
      <c r="A7" s="14"/>
      <c r="B7" s="15"/>
      <c r="C7" s="20" t="s">
        <v>27</v>
      </c>
      <c r="D7" s="21" t="n">
        <f aca="false">SUM(E7:N7)</f>
        <v>594080</v>
      </c>
      <c r="E7" s="22" t="n">
        <v>64730</v>
      </c>
      <c r="F7" s="22" t="n">
        <v>22309</v>
      </c>
      <c r="G7" s="22" t="n">
        <v>101763</v>
      </c>
      <c r="H7" s="22" t="n">
        <v>75070</v>
      </c>
      <c r="I7" s="22" t="n">
        <v>36039</v>
      </c>
      <c r="J7" s="22" t="n">
        <v>5312</v>
      </c>
      <c r="K7" s="22" t="n">
        <v>38798</v>
      </c>
      <c r="L7" s="22" t="n">
        <v>20925</v>
      </c>
      <c r="M7" s="22" t="n">
        <v>228447</v>
      </c>
      <c r="N7" s="23" t="n">
        <v>687</v>
      </c>
    </row>
    <row r="8" s="6" customFormat="true" ht="15.75" hidden="false" customHeight="true" outlineLevel="0" collapsed="false">
      <c r="A8" s="14"/>
      <c r="B8" s="15"/>
      <c r="C8" s="20" t="s">
        <v>28</v>
      </c>
      <c r="D8" s="21" t="n">
        <f aca="false">SUM(E8:N8)</f>
        <v>615202</v>
      </c>
      <c r="E8" s="22" t="n">
        <v>72252</v>
      </c>
      <c r="F8" s="22" t="n">
        <v>24481</v>
      </c>
      <c r="G8" s="22" t="n">
        <v>106894</v>
      </c>
      <c r="H8" s="22" t="n">
        <v>79956</v>
      </c>
      <c r="I8" s="22" t="n">
        <v>41164</v>
      </c>
      <c r="J8" s="22" t="n">
        <v>5899</v>
      </c>
      <c r="K8" s="22" t="n">
        <v>34788</v>
      </c>
      <c r="L8" s="22" t="n">
        <v>21410</v>
      </c>
      <c r="M8" s="22" t="n">
        <v>228040</v>
      </c>
      <c r="N8" s="23" t="n">
        <v>318</v>
      </c>
    </row>
    <row r="9" s="6" customFormat="true" ht="15.75" hidden="false" customHeight="true" outlineLevel="0" collapsed="false">
      <c r="A9" s="14"/>
      <c r="B9" s="15"/>
      <c r="C9" s="20" t="s">
        <v>29</v>
      </c>
      <c r="D9" s="21" t="n">
        <f aca="false">SUM(E9:N9)</f>
        <v>597702</v>
      </c>
      <c r="E9" s="22" t="n">
        <v>76902</v>
      </c>
      <c r="F9" s="22" t="n">
        <v>17205</v>
      </c>
      <c r="G9" s="22" t="n">
        <v>107628</v>
      </c>
      <c r="H9" s="22" t="n">
        <v>79959</v>
      </c>
      <c r="I9" s="22" t="n">
        <v>46694</v>
      </c>
      <c r="J9" s="22" t="n">
        <v>6397</v>
      </c>
      <c r="K9" s="22" t="n">
        <v>24017</v>
      </c>
      <c r="L9" s="22" t="n">
        <v>20427</v>
      </c>
      <c r="M9" s="22" t="n">
        <v>217130</v>
      </c>
      <c r="N9" s="23" t="n">
        <v>1343</v>
      </c>
    </row>
    <row r="10" s="6" customFormat="true" ht="15.75" hidden="false" customHeight="true" outlineLevel="0" collapsed="false">
      <c r="A10" s="14"/>
      <c r="B10" s="15"/>
      <c r="C10" s="24" t="s">
        <v>30</v>
      </c>
      <c r="D10" s="25" t="n">
        <f aca="false">SUM(E10:N10)</f>
        <v>578051</v>
      </c>
      <c r="E10" s="26" t="n">
        <v>74150</v>
      </c>
      <c r="F10" s="26" t="n">
        <v>13867</v>
      </c>
      <c r="G10" s="26" t="n">
        <v>102726</v>
      </c>
      <c r="H10" s="26" t="n">
        <v>75655</v>
      </c>
      <c r="I10" s="26" t="n">
        <v>51884</v>
      </c>
      <c r="J10" s="26" t="n">
        <v>6804</v>
      </c>
      <c r="K10" s="26" t="n">
        <v>24372</v>
      </c>
      <c r="L10" s="26" t="n">
        <v>18649</v>
      </c>
      <c r="M10" s="26" t="n">
        <v>206542</v>
      </c>
      <c r="N10" s="27" t="n">
        <v>3402</v>
      </c>
    </row>
    <row r="11" s="6" customFormat="true" ht="15.75" hidden="false" customHeight="true" outlineLevel="0" collapsed="false">
      <c r="A11" s="14"/>
      <c r="B11" s="28" t="s">
        <v>31</v>
      </c>
      <c r="C11" s="29" t="s">
        <v>25</v>
      </c>
      <c r="D11" s="21" t="n">
        <f aca="false">SUM(E11:N11)</f>
        <v>328921</v>
      </c>
      <c r="E11" s="22" t="n">
        <v>23180</v>
      </c>
      <c r="F11" s="22" t="n">
        <v>20825</v>
      </c>
      <c r="G11" s="22" t="n">
        <v>32701</v>
      </c>
      <c r="H11" s="22" t="n">
        <v>43462</v>
      </c>
      <c r="I11" s="22" t="n">
        <v>8896</v>
      </c>
      <c r="J11" s="22" t="n">
        <v>4577</v>
      </c>
      <c r="K11" s="22" t="n">
        <v>31419</v>
      </c>
      <c r="L11" s="22" t="n">
        <v>21231</v>
      </c>
      <c r="M11" s="22" t="n">
        <v>142568</v>
      </c>
      <c r="N11" s="23" t="n">
        <v>62</v>
      </c>
    </row>
    <row r="12" s="6" customFormat="true" ht="15.75" hidden="false" customHeight="true" outlineLevel="0" collapsed="false">
      <c r="A12" s="14"/>
      <c r="B12" s="28"/>
      <c r="C12" s="20" t="s">
        <v>26</v>
      </c>
      <c r="D12" s="21" t="n">
        <f aca="false">SUM(E12:N12)</f>
        <v>329166</v>
      </c>
      <c r="E12" s="22" t="n">
        <v>30344</v>
      </c>
      <c r="F12" s="22" t="n">
        <v>18584</v>
      </c>
      <c r="G12" s="22" t="n">
        <v>34409</v>
      </c>
      <c r="H12" s="22" t="n">
        <v>44111</v>
      </c>
      <c r="I12" s="22" t="n">
        <v>9751</v>
      </c>
      <c r="J12" s="22" t="n">
        <v>4728</v>
      </c>
      <c r="K12" s="22" t="n">
        <v>26204</v>
      </c>
      <c r="L12" s="22" t="n">
        <v>19953</v>
      </c>
      <c r="M12" s="22" t="n">
        <v>140949</v>
      </c>
      <c r="N12" s="23" t="n">
        <v>133</v>
      </c>
    </row>
    <row r="13" s="6" customFormat="true" ht="15.75" hidden="false" customHeight="true" outlineLevel="0" collapsed="false">
      <c r="A13" s="14"/>
      <c r="B13" s="28"/>
      <c r="C13" s="20" t="s">
        <v>27</v>
      </c>
      <c r="D13" s="21" t="n">
        <f aca="false">SUM(E13:N13)</f>
        <v>335706</v>
      </c>
      <c r="E13" s="22" t="n">
        <v>35161</v>
      </c>
      <c r="F13" s="22" t="n">
        <v>20818</v>
      </c>
      <c r="G13" s="22" t="n">
        <v>34453</v>
      </c>
      <c r="H13" s="22" t="n">
        <v>44540</v>
      </c>
      <c r="I13" s="22" t="n">
        <v>10927</v>
      </c>
      <c r="J13" s="22" t="n">
        <v>5159</v>
      </c>
      <c r="K13" s="22" t="n">
        <v>20230</v>
      </c>
      <c r="L13" s="22" t="n">
        <v>19831</v>
      </c>
      <c r="M13" s="22" t="n">
        <v>144264</v>
      </c>
      <c r="N13" s="23" t="n">
        <v>323</v>
      </c>
    </row>
    <row r="14" s="6" customFormat="true" ht="15.75" hidden="false" customHeight="true" outlineLevel="0" collapsed="false">
      <c r="A14" s="14"/>
      <c r="B14" s="28"/>
      <c r="C14" s="20" t="s">
        <v>28</v>
      </c>
      <c r="D14" s="21" t="n">
        <f aca="false">SUM(E14:N14)</f>
        <v>348800</v>
      </c>
      <c r="E14" s="22" t="n">
        <v>38608</v>
      </c>
      <c r="F14" s="22" t="n">
        <v>22573</v>
      </c>
      <c r="G14" s="22" t="n">
        <v>34550</v>
      </c>
      <c r="H14" s="22" t="n">
        <v>47057</v>
      </c>
      <c r="I14" s="22" t="n">
        <v>12025</v>
      </c>
      <c r="J14" s="22" t="n">
        <v>5665</v>
      </c>
      <c r="K14" s="22" t="n">
        <v>19293</v>
      </c>
      <c r="L14" s="22" t="n">
        <v>20010</v>
      </c>
      <c r="M14" s="22" t="n">
        <v>148856</v>
      </c>
      <c r="N14" s="23" t="n">
        <v>163</v>
      </c>
    </row>
    <row r="15" s="6" customFormat="true" ht="15.75" hidden="false" customHeight="true" outlineLevel="0" collapsed="false">
      <c r="A15" s="14"/>
      <c r="B15" s="28"/>
      <c r="C15" s="20" t="s">
        <v>29</v>
      </c>
      <c r="D15" s="21" t="n">
        <f aca="false">SUM(E15:N15)</f>
        <v>338106</v>
      </c>
      <c r="E15" s="22" t="n">
        <v>39983</v>
      </c>
      <c r="F15" s="22" t="n">
        <v>15776</v>
      </c>
      <c r="G15" s="22" t="n">
        <v>35210</v>
      </c>
      <c r="H15" s="22" t="n">
        <v>48580</v>
      </c>
      <c r="I15" s="22" t="n">
        <v>13333</v>
      </c>
      <c r="J15" s="22" t="n">
        <v>6068</v>
      </c>
      <c r="K15" s="22" t="n">
        <v>14661</v>
      </c>
      <c r="L15" s="22" t="n">
        <v>19151</v>
      </c>
      <c r="M15" s="22" t="n">
        <v>144621</v>
      </c>
      <c r="N15" s="23" t="n">
        <v>723</v>
      </c>
    </row>
    <row r="16" s="6" customFormat="true" ht="15.75" hidden="false" customHeight="true" outlineLevel="0" collapsed="false">
      <c r="A16" s="14"/>
      <c r="B16" s="28"/>
      <c r="C16" s="30" t="s">
        <v>30</v>
      </c>
      <c r="D16" s="25" t="n">
        <f aca="false">SUM(E16:N16)</f>
        <v>323939</v>
      </c>
      <c r="E16" s="26" t="n">
        <v>34582</v>
      </c>
      <c r="F16" s="26" t="n">
        <v>12547</v>
      </c>
      <c r="G16" s="26" t="n">
        <v>33822</v>
      </c>
      <c r="H16" s="26" t="n">
        <v>45226</v>
      </c>
      <c r="I16" s="26" t="n">
        <v>14168</v>
      </c>
      <c r="J16" s="26" t="n">
        <v>6396</v>
      </c>
      <c r="K16" s="26" t="n">
        <v>15355</v>
      </c>
      <c r="L16" s="26" t="n">
        <v>17576</v>
      </c>
      <c r="M16" s="26" t="n">
        <v>142272</v>
      </c>
      <c r="N16" s="27" t="n">
        <v>1995</v>
      </c>
    </row>
    <row r="17" s="6" customFormat="true" ht="15.75" hidden="false" customHeight="true" outlineLevel="0" collapsed="false">
      <c r="A17" s="14"/>
      <c r="B17" s="31" t="s">
        <v>32</v>
      </c>
      <c r="C17" s="20" t="s">
        <v>25</v>
      </c>
      <c r="D17" s="21" t="n">
        <f aca="false">SUM(E17:N17)</f>
        <v>246574</v>
      </c>
      <c r="E17" s="22" t="n">
        <v>21881</v>
      </c>
      <c r="F17" s="22" t="n">
        <v>1129</v>
      </c>
      <c r="G17" s="22" t="n">
        <v>51260</v>
      </c>
      <c r="H17" s="22" t="n">
        <v>33995</v>
      </c>
      <c r="I17" s="22" t="n">
        <v>23197</v>
      </c>
      <c r="J17" s="22" t="n">
        <v>94</v>
      </c>
      <c r="K17" s="22" t="n">
        <v>37681</v>
      </c>
      <c r="L17" s="22" t="n">
        <v>1473</v>
      </c>
      <c r="M17" s="22" t="n">
        <v>75736</v>
      </c>
      <c r="N17" s="23" t="n">
        <v>128</v>
      </c>
    </row>
    <row r="18" s="6" customFormat="true" ht="15.75" hidden="false" customHeight="true" outlineLevel="0" collapsed="false">
      <c r="A18" s="14"/>
      <c r="B18" s="31"/>
      <c r="C18" s="20" t="s">
        <v>26</v>
      </c>
      <c r="D18" s="21" t="n">
        <f aca="false">SUM(E18:N18)</f>
        <v>250757</v>
      </c>
      <c r="E18" s="22" t="n">
        <v>25890</v>
      </c>
      <c r="F18" s="22" t="n">
        <v>1298</v>
      </c>
      <c r="G18" s="22" t="n">
        <v>59089</v>
      </c>
      <c r="H18" s="22" t="n">
        <v>30561</v>
      </c>
      <c r="I18" s="22" t="n">
        <v>24352</v>
      </c>
      <c r="J18" s="22" t="n">
        <v>121</v>
      </c>
      <c r="K18" s="22" t="n">
        <v>26410</v>
      </c>
      <c r="L18" s="22" t="n">
        <v>1261</v>
      </c>
      <c r="M18" s="22" t="n">
        <v>81552</v>
      </c>
      <c r="N18" s="23" t="n">
        <v>223</v>
      </c>
    </row>
    <row r="19" s="6" customFormat="true" ht="15.75" hidden="false" customHeight="true" outlineLevel="0" collapsed="false">
      <c r="A19" s="14"/>
      <c r="B19" s="31"/>
      <c r="C19" s="20" t="s">
        <v>27</v>
      </c>
      <c r="D19" s="21" t="n">
        <f aca="false">SUM(E19:N19)</f>
        <v>258374</v>
      </c>
      <c r="E19" s="22" t="n">
        <v>29569</v>
      </c>
      <c r="F19" s="22" t="n">
        <v>1491</v>
      </c>
      <c r="G19" s="22" t="n">
        <v>67310</v>
      </c>
      <c r="H19" s="22" t="n">
        <v>30530</v>
      </c>
      <c r="I19" s="22" t="n">
        <v>25112</v>
      </c>
      <c r="J19" s="22" t="n">
        <v>153</v>
      </c>
      <c r="K19" s="22" t="n">
        <v>18568</v>
      </c>
      <c r="L19" s="22" t="n">
        <v>1094</v>
      </c>
      <c r="M19" s="22" t="n">
        <v>84183</v>
      </c>
      <c r="N19" s="23" t="n">
        <v>364</v>
      </c>
    </row>
    <row r="20" s="6" customFormat="true" ht="15.75" hidden="false" customHeight="true" outlineLevel="0" collapsed="false">
      <c r="A20" s="14"/>
      <c r="B20" s="31"/>
      <c r="C20" s="20" t="s">
        <v>28</v>
      </c>
      <c r="D20" s="21" t="n">
        <f aca="false">SUM(E20:N20)</f>
        <v>266402</v>
      </c>
      <c r="E20" s="22" t="n">
        <v>33644</v>
      </c>
      <c r="F20" s="22" t="n">
        <v>1908</v>
      </c>
      <c r="G20" s="22" t="n">
        <v>72344</v>
      </c>
      <c r="H20" s="22" t="n">
        <v>32899</v>
      </c>
      <c r="I20" s="22" t="n">
        <v>29139</v>
      </c>
      <c r="J20" s="22" t="n">
        <v>234</v>
      </c>
      <c r="K20" s="22" t="n">
        <v>15495</v>
      </c>
      <c r="L20" s="22" t="n">
        <v>1400</v>
      </c>
      <c r="M20" s="22" t="n">
        <v>79184</v>
      </c>
      <c r="N20" s="23" t="n">
        <v>155</v>
      </c>
    </row>
    <row r="21" s="6" customFormat="true" ht="15.75" hidden="false" customHeight="true" outlineLevel="0" collapsed="false">
      <c r="A21" s="14"/>
      <c r="B21" s="31"/>
      <c r="C21" s="20" t="s">
        <v>29</v>
      </c>
      <c r="D21" s="21" t="n">
        <f aca="false">SUM(E21:N21)</f>
        <v>259596</v>
      </c>
      <c r="E21" s="22" t="n">
        <v>36919</v>
      </c>
      <c r="F21" s="22" t="n">
        <v>1429</v>
      </c>
      <c r="G21" s="22" t="n">
        <v>72418</v>
      </c>
      <c r="H21" s="22" t="n">
        <v>31379</v>
      </c>
      <c r="I21" s="22" t="n">
        <v>33361</v>
      </c>
      <c r="J21" s="22" t="n">
        <v>329</v>
      </c>
      <c r="K21" s="22" t="n">
        <v>9356</v>
      </c>
      <c r="L21" s="22" t="n">
        <v>1276</v>
      </c>
      <c r="M21" s="22" t="n">
        <v>72509</v>
      </c>
      <c r="N21" s="23" t="n">
        <v>620</v>
      </c>
    </row>
    <row r="22" s="6" customFormat="true" ht="15.75" hidden="false" customHeight="true" outlineLevel="0" collapsed="false">
      <c r="A22" s="14"/>
      <c r="B22" s="31"/>
      <c r="C22" s="32" t="s">
        <v>30</v>
      </c>
      <c r="D22" s="33" t="n">
        <f aca="false">SUM(E22:N22)</f>
        <v>254112</v>
      </c>
      <c r="E22" s="34" t="n">
        <v>39568</v>
      </c>
      <c r="F22" s="34" t="n">
        <v>1320</v>
      </c>
      <c r="G22" s="34" t="n">
        <v>68904</v>
      </c>
      <c r="H22" s="34" t="n">
        <v>30429</v>
      </c>
      <c r="I22" s="34" t="n">
        <v>37716</v>
      </c>
      <c r="J22" s="34" t="n">
        <v>408</v>
      </c>
      <c r="K22" s="34" t="n">
        <v>9017</v>
      </c>
      <c r="L22" s="34" t="n">
        <v>1073</v>
      </c>
      <c r="M22" s="34" t="n">
        <v>64270</v>
      </c>
      <c r="N22" s="35" t="n">
        <v>1407</v>
      </c>
    </row>
    <row r="23" customFormat="false" ht="14.25" hidden="false" customHeight="true" outlineLevel="0" collapsed="false">
      <c r="A23" s="36" t="s">
        <v>33</v>
      </c>
      <c r="B23" s="37" t="s">
        <v>24</v>
      </c>
      <c r="C23" s="29" t="s">
        <v>25</v>
      </c>
      <c r="D23" s="38" t="n">
        <f aca="false">SUM(E23:N23)</f>
        <v>195061</v>
      </c>
      <c r="E23" s="39" t="n">
        <f aca="false">SUM(E29,E35)</f>
        <v>17106</v>
      </c>
      <c r="F23" s="39" t="n">
        <f aca="false">SUM(F29,F35)</f>
        <v>9256</v>
      </c>
      <c r="G23" s="39" t="n">
        <f aca="false">SUM(G29,G35)</f>
        <v>32386</v>
      </c>
      <c r="H23" s="39" t="n">
        <f aca="false">SUM(H29,H35)</f>
        <v>31002</v>
      </c>
      <c r="I23" s="39" t="n">
        <f aca="false">SUM(I29,I35)</f>
        <v>13016</v>
      </c>
      <c r="J23" s="39" t="n">
        <f aca="false">SUM(J29,J35)</f>
        <v>1926</v>
      </c>
      <c r="K23" s="39" t="n">
        <f aca="false">SUM(K29,K35)</f>
        <v>17557</v>
      </c>
      <c r="L23" s="39" t="n">
        <f aca="false">SUM(L29,L35)</f>
        <v>7522</v>
      </c>
      <c r="M23" s="39" t="n">
        <f aca="false">SUM(M29,M35)</f>
        <v>65223</v>
      </c>
      <c r="N23" s="40" t="n">
        <f aca="false">SUM(N29,N35)</f>
        <v>67</v>
      </c>
    </row>
    <row r="24" customFormat="false" ht="14.25" hidden="false" customHeight="true" outlineLevel="0" collapsed="false">
      <c r="A24" s="36"/>
      <c r="B24" s="37"/>
      <c r="C24" s="20" t="s">
        <v>26</v>
      </c>
      <c r="D24" s="21" t="n">
        <f aca="false">SUM(E24:N24)</f>
        <v>200276</v>
      </c>
      <c r="E24" s="41" t="n">
        <f aca="false">SUM(E30,E36)</f>
        <v>21140</v>
      </c>
      <c r="F24" s="41" t="n">
        <f aca="false">SUM(F30,F36)</f>
        <v>8051</v>
      </c>
      <c r="G24" s="41" t="n">
        <f aca="false">SUM(G30,G36)</f>
        <v>36873</v>
      </c>
      <c r="H24" s="41" t="n">
        <f aca="false">SUM(H30,H36)</f>
        <v>30217</v>
      </c>
      <c r="I24" s="41" t="n">
        <f aca="false">SUM(I30,I36)</f>
        <v>14044</v>
      </c>
      <c r="J24" s="41" t="n">
        <f aca="false">SUM(J30,J36)</f>
        <v>2024</v>
      </c>
      <c r="K24" s="41" t="n">
        <f aca="false">SUM(K30,K36)</f>
        <v>13728</v>
      </c>
      <c r="L24" s="41" t="n">
        <f aca="false">SUM(L30,L36)</f>
        <v>7071</v>
      </c>
      <c r="M24" s="41" t="n">
        <f aca="false">SUM(M30,M36)</f>
        <v>67008</v>
      </c>
      <c r="N24" s="42" t="n">
        <f aca="false">SUM(N30,N36)</f>
        <v>120</v>
      </c>
    </row>
    <row r="25" customFormat="false" ht="14.25" hidden="false" customHeight="true" outlineLevel="0" collapsed="false">
      <c r="A25" s="36"/>
      <c r="B25" s="37"/>
      <c r="C25" s="20" t="s">
        <v>27</v>
      </c>
      <c r="D25" s="21" t="n">
        <f aca="false">SUM(E25:N25)</f>
        <v>211001</v>
      </c>
      <c r="E25" s="41" t="n">
        <f aca="false">SUM(E31,E37)</f>
        <v>24692</v>
      </c>
      <c r="F25" s="41" t="n">
        <f aca="false">SUM(F31,F37)</f>
        <v>8779</v>
      </c>
      <c r="G25" s="41" t="n">
        <f aca="false">SUM(G31,G37)</f>
        <v>39319</v>
      </c>
      <c r="H25" s="41" t="n">
        <f aca="false">SUM(H31,H37)</f>
        <v>31328</v>
      </c>
      <c r="I25" s="41" t="n">
        <f aca="false">SUM(I31,I37)</f>
        <v>14795</v>
      </c>
      <c r="J25" s="41" t="n">
        <f aca="false">SUM(J31,J37)</f>
        <v>2318</v>
      </c>
      <c r="K25" s="41" t="n">
        <f aca="false">SUM(K31,K37)</f>
        <v>10573</v>
      </c>
      <c r="L25" s="41" t="n">
        <f aca="false">SUM(L31,L37)</f>
        <v>7141</v>
      </c>
      <c r="M25" s="41" t="n">
        <f aca="false">SUM(M31,M37)</f>
        <v>71548</v>
      </c>
      <c r="N25" s="42" t="n">
        <f aca="false">SUM(N31,N37)</f>
        <v>508</v>
      </c>
    </row>
    <row r="26" customFormat="false" ht="14.25" hidden="false" customHeight="true" outlineLevel="0" collapsed="false">
      <c r="A26" s="36"/>
      <c r="B26" s="37"/>
      <c r="C26" s="20" t="s">
        <v>28</v>
      </c>
      <c r="D26" s="21" t="n">
        <f aca="false">SUM(E26:N26)</f>
        <v>222544</v>
      </c>
      <c r="E26" s="41" t="n">
        <f aca="false">SUM(E32,E38)</f>
        <v>28477</v>
      </c>
      <c r="F26" s="41" t="n">
        <f aca="false">SUM(F32,F38)</f>
        <v>10202</v>
      </c>
      <c r="G26" s="41" t="n">
        <f aca="false">SUM(G32,G38)</f>
        <v>41177</v>
      </c>
      <c r="H26" s="41" t="n">
        <f aca="false">SUM(H32,H38)</f>
        <v>33850</v>
      </c>
      <c r="I26" s="41" t="n">
        <f aca="false">SUM(I32,I38)</f>
        <v>16757</v>
      </c>
      <c r="J26" s="41" t="n">
        <f aca="false">SUM(J32,J38)</f>
        <v>2548</v>
      </c>
      <c r="K26" s="41" t="n">
        <f aca="false">SUM(K32,K38)</f>
        <v>9323</v>
      </c>
      <c r="L26" s="41" t="n">
        <f aca="false">SUM(L32,L38)</f>
        <v>7412</v>
      </c>
      <c r="M26" s="41" t="n">
        <f aca="false">SUM(M32,M38)</f>
        <v>72581</v>
      </c>
      <c r="N26" s="42" t="n">
        <f aca="false">SUM(N32,N38)</f>
        <v>217</v>
      </c>
    </row>
    <row r="27" customFormat="false" ht="14.25" hidden="false" customHeight="true" outlineLevel="0" collapsed="false">
      <c r="A27" s="36"/>
      <c r="B27" s="37"/>
      <c r="C27" s="20" t="s">
        <v>29</v>
      </c>
      <c r="D27" s="21" t="n">
        <f aca="false">SUM(E27:N27)</f>
        <v>220143</v>
      </c>
      <c r="E27" s="41" t="n">
        <f aca="false">SUM(E33,E39)</f>
        <v>30547</v>
      </c>
      <c r="F27" s="41" t="n">
        <f aca="false">SUM(F33,F39)</f>
        <v>6867</v>
      </c>
      <c r="G27" s="41" t="n">
        <f aca="false">SUM(G33,G39)</f>
        <v>41992</v>
      </c>
      <c r="H27" s="41" t="n">
        <f aca="false">SUM(H33,H39)</f>
        <v>33973</v>
      </c>
      <c r="I27" s="41" t="n">
        <f aca="false">SUM(I33,I39)</f>
        <v>18868</v>
      </c>
      <c r="J27" s="41" t="n">
        <f aca="false">SUM(J33,J39)</f>
        <v>2719</v>
      </c>
      <c r="K27" s="41" t="n">
        <f aca="false">SUM(K33,K39)</f>
        <v>6548</v>
      </c>
      <c r="L27" s="41" t="n">
        <f aca="false">SUM(L33,L39)</f>
        <v>7099</v>
      </c>
      <c r="M27" s="41" t="n">
        <f aca="false">SUM(M33,M39)</f>
        <v>70432</v>
      </c>
      <c r="N27" s="42" t="n">
        <f aca="false">SUM(N33,N39)</f>
        <v>1098</v>
      </c>
    </row>
    <row r="28" customFormat="false" ht="14.25" hidden="false" customHeight="true" outlineLevel="0" collapsed="false">
      <c r="A28" s="36"/>
      <c r="B28" s="37"/>
      <c r="C28" s="30" t="s">
        <v>30</v>
      </c>
      <c r="D28" s="25" t="n">
        <f aca="false">SUM(E28:N28)</f>
        <v>214634</v>
      </c>
      <c r="E28" s="43" t="n">
        <f aca="false">SUM(E34,E40)</f>
        <v>29731</v>
      </c>
      <c r="F28" s="44" t="n">
        <f aca="false">SUM(F34,F40)</f>
        <v>5140</v>
      </c>
      <c r="G28" s="44" t="n">
        <f aca="false">SUM(G34,G40)</f>
        <v>40407</v>
      </c>
      <c r="H28" s="44" t="n">
        <f aca="false">SUM(H34,H40)</f>
        <v>32089</v>
      </c>
      <c r="I28" s="44" t="n">
        <f aca="false">SUM(I34,I40)</f>
        <v>20650</v>
      </c>
      <c r="J28" s="44" t="n">
        <f aca="false">SUM(J34,J40)</f>
        <v>2917</v>
      </c>
      <c r="K28" s="44" t="n">
        <f aca="false">SUM(K34,K40)</f>
        <v>6688</v>
      </c>
      <c r="L28" s="44" t="n">
        <f aca="false">SUM(L34,L40)</f>
        <v>6554</v>
      </c>
      <c r="M28" s="44" t="n">
        <f aca="false">SUM(M34,M40)</f>
        <v>68592</v>
      </c>
      <c r="N28" s="45" t="n">
        <f aca="false">SUM(N34,N40)</f>
        <v>1866</v>
      </c>
    </row>
    <row r="29" customFormat="false" ht="14.25" hidden="false" customHeight="false" outlineLevel="0" collapsed="false">
      <c r="A29" s="36"/>
      <c r="B29" s="28" t="s">
        <v>31</v>
      </c>
      <c r="C29" s="46" t="s">
        <v>25</v>
      </c>
      <c r="D29" s="47" t="n">
        <f aca="false">SUM(E29:N29)</f>
        <v>115242</v>
      </c>
      <c r="E29" s="48" t="n">
        <f aca="false">SUM(E46,E61,E76,E91,E106,E121,E136)</f>
        <v>8943</v>
      </c>
      <c r="F29" s="48" t="n">
        <f aca="false">SUM(F46,F61,F76,F91,F106,F121,F136)</f>
        <v>8787</v>
      </c>
      <c r="G29" s="48" t="n">
        <f aca="false">SUM(G46,G61,G76,G91,G106,G121,G136)</f>
        <v>12853</v>
      </c>
      <c r="H29" s="48" t="n">
        <f aca="false">SUM(H46,H61,H76,H91,H106,H121,H136)</f>
        <v>18696</v>
      </c>
      <c r="I29" s="48" t="n">
        <f aca="false">SUM(I46,I61,I76,I91,I106,I121,I136)</f>
        <v>3769</v>
      </c>
      <c r="J29" s="48" t="n">
        <f aca="false">SUM(J46,J61,J76,J91,J106,J121,J136)</f>
        <v>1885</v>
      </c>
      <c r="K29" s="48" t="n">
        <f aca="false">SUM(K46,K61,K76,K91,K106,K121,K136)</f>
        <v>7916</v>
      </c>
      <c r="L29" s="48" t="n">
        <f aca="false">SUM(L46,L61,L76,L91,L106,L121,L136)</f>
        <v>7010</v>
      </c>
      <c r="M29" s="48" t="n">
        <f aca="false">SUM(M46,M61,M76,M91,M106,M121,M136)</f>
        <v>45360</v>
      </c>
      <c r="N29" s="49" t="n">
        <f aca="false">SUM(N46,N61,N76,N91,N106,N121,N136)</f>
        <v>23</v>
      </c>
    </row>
    <row r="30" customFormat="false" ht="14.25" hidden="false" customHeight="false" outlineLevel="0" collapsed="false">
      <c r="A30" s="36"/>
      <c r="B30" s="28"/>
      <c r="C30" s="20" t="s">
        <v>26</v>
      </c>
      <c r="D30" s="21" t="n">
        <f aca="false">SUM(E30:N30)</f>
        <v>116544</v>
      </c>
      <c r="E30" s="41" t="n">
        <f aca="false">SUM(E47,E62,E77,E92,E107,E122,E137)</f>
        <v>11647</v>
      </c>
      <c r="F30" s="41" t="n">
        <f aca="false">SUM(F47,F62,F77,F92,F107,F122,F137)</f>
        <v>7513</v>
      </c>
      <c r="G30" s="41" t="n">
        <f aca="false">SUM(G47,G62,G77,G92,G107,G122,G137)</f>
        <v>14110</v>
      </c>
      <c r="H30" s="41" t="n">
        <f aca="false">SUM(H47,H62,H77,H92,H107,H122,H137)</f>
        <v>19061</v>
      </c>
      <c r="I30" s="41" t="n">
        <f aca="false">SUM(I47,I62,I77,I92,I107,I122,I137)</f>
        <v>4115</v>
      </c>
      <c r="J30" s="41" t="n">
        <f aca="false">SUM(J47,J62,J77,J92,J107,J122,J137)</f>
        <v>1981</v>
      </c>
      <c r="K30" s="41" t="n">
        <f aca="false">SUM(K47,K62,K77,K92,K107,K122,K137)</f>
        <v>6705</v>
      </c>
      <c r="L30" s="41" t="n">
        <f aca="false">SUM(L47,L62,L77,L92,L107,L122,L137)</f>
        <v>6623</v>
      </c>
      <c r="M30" s="41" t="n">
        <f aca="false">SUM(M47,M62,M77,M92,M107,M122,M137)</f>
        <v>44743</v>
      </c>
      <c r="N30" s="42" t="n">
        <f aca="false">SUM(N47,N62,N77,N92,N107,N122,N137)</f>
        <v>46</v>
      </c>
    </row>
    <row r="31" customFormat="false" ht="14.25" hidden="false" customHeight="false" outlineLevel="0" collapsed="false">
      <c r="A31" s="36"/>
      <c r="B31" s="28"/>
      <c r="C31" s="20" t="s">
        <v>27</v>
      </c>
      <c r="D31" s="21" t="n">
        <f aca="false">SUM(E31:N31)</f>
        <v>121818</v>
      </c>
      <c r="E31" s="41" t="n">
        <f aca="false">SUM(E48,E63,E78,E93,E108,E123,E138)</f>
        <v>13711</v>
      </c>
      <c r="F31" s="41" t="n">
        <f aca="false">SUM(F48,F63,F78,F93,F108,F123,F138)</f>
        <v>8178</v>
      </c>
      <c r="G31" s="41" t="n">
        <f aca="false">SUM(G48,G63,G78,G93,G108,G123,G138)</f>
        <v>13544</v>
      </c>
      <c r="H31" s="41" t="n">
        <f aca="false">SUM(H48,H63,H78,H93,H108,H123,H138)</f>
        <v>19915</v>
      </c>
      <c r="I31" s="41" t="n">
        <f aca="false">SUM(I48,I63,I78,I93,I108,I123,I138)</f>
        <v>4737</v>
      </c>
      <c r="J31" s="41" t="n">
        <f aca="false">SUM(J48,J63,J78,J93,J108,J123,J138)</f>
        <v>2248</v>
      </c>
      <c r="K31" s="41" t="n">
        <f aca="false">SUM(K48,K63,K78,K93,K108,K123,K138)</f>
        <v>5303</v>
      </c>
      <c r="L31" s="41" t="n">
        <f aca="false">SUM(L48,L63,L78,L93,L108,L123,L138)</f>
        <v>6733</v>
      </c>
      <c r="M31" s="41" t="n">
        <f aca="false">SUM(M48,M63,M78,M93,M108,M123,M138)</f>
        <v>47193</v>
      </c>
      <c r="N31" s="42" t="n">
        <f aca="false">SUM(N48,N63,N78,N93,N108,N123,N138)</f>
        <v>256</v>
      </c>
    </row>
    <row r="32" customFormat="false" ht="14.25" hidden="false" customHeight="false" outlineLevel="0" collapsed="false">
      <c r="A32" s="36"/>
      <c r="B32" s="28"/>
      <c r="C32" s="20" t="s">
        <v>28</v>
      </c>
      <c r="D32" s="21" t="n">
        <f aca="false">SUM(E32:N32)</f>
        <v>128991</v>
      </c>
      <c r="E32" s="41" t="n">
        <f aca="false">SUM(E49,E64,E79,E94,E109,E124,E139)</f>
        <v>15706</v>
      </c>
      <c r="F32" s="41" t="n">
        <f aca="false">SUM(F49,F64,F79,F94,F109,F124,F139)</f>
        <v>9416</v>
      </c>
      <c r="G32" s="41" t="n">
        <f aca="false">SUM(G49,G64,G79,G94,G109,G124,G139)</f>
        <v>13393</v>
      </c>
      <c r="H32" s="41" t="n">
        <f aca="false">SUM(H49,H64,H79,H94,H109,H124,H139)</f>
        <v>21244</v>
      </c>
      <c r="I32" s="41" t="n">
        <f aca="false">SUM(I49,I64,I79,I94,I109,I124,I139)</f>
        <v>5077</v>
      </c>
      <c r="J32" s="41" t="n">
        <f aca="false">SUM(J49,J64,J79,J94,J109,J124,J139)</f>
        <v>2431</v>
      </c>
      <c r="K32" s="41" t="n">
        <f aca="false">SUM(K49,K64,K79,K94,K109,K124,K139)</f>
        <v>5083</v>
      </c>
      <c r="L32" s="41" t="n">
        <f aca="false">SUM(L49,L64,L79,L94,L109,L124,L139)</f>
        <v>6922</v>
      </c>
      <c r="M32" s="41" t="n">
        <f aca="false">SUM(M49,M64,M79,M94,M109,M124,M139)</f>
        <v>49599</v>
      </c>
      <c r="N32" s="42" t="n">
        <f aca="false">SUM(N49,N64,N79,N94,N109,N124,N139)</f>
        <v>120</v>
      </c>
    </row>
    <row r="33" customFormat="false" ht="14.25" hidden="false" customHeight="false" outlineLevel="0" collapsed="false">
      <c r="A33" s="36"/>
      <c r="B33" s="28"/>
      <c r="C33" s="20" t="s">
        <v>29</v>
      </c>
      <c r="D33" s="21" t="n">
        <f aca="false">SUM(E33:N33)</f>
        <v>126800</v>
      </c>
      <c r="E33" s="41" t="n">
        <f aca="false">SUM(E50,E65,E80,E95,E110,E125,E140)</f>
        <v>16440</v>
      </c>
      <c r="F33" s="41" t="n">
        <f aca="false">SUM(F50,F65,F80,F95,F110,F125,F140)</f>
        <v>6272</v>
      </c>
      <c r="G33" s="41" t="n">
        <f aca="false">SUM(G50,G65,G80,G95,G110,G125,G140)</f>
        <v>14040</v>
      </c>
      <c r="H33" s="41" t="n">
        <f aca="false">SUM(H50,H65,H80,H95,H110,H125,H140)</f>
        <v>21902</v>
      </c>
      <c r="I33" s="41" t="n">
        <f aca="false">SUM(I50,I65,I80,I95,I110,I125,I140)</f>
        <v>5764</v>
      </c>
      <c r="J33" s="41" t="n">
        <f aca="false">SUM(J50,J65,J80,J95,J110,J125,J140)</f>
        <v>2573</v>
      </c>
      <c r="K33" s="41" t="n">
        <f aca="false">SUM(K50,K65,K80,K95,K110,K125,K140)</f>
        <v>3877</v>
      </c>
      <c r="L33" s="41" t="n">
        <f aca="false">SUM(L50,L65,L80,L95,L110,L125,L140)</f>
        <v>6638</v>
      </c>
      <c r="M33" s="41" t="n">
        <f aca="false">SUM(M50,M65,M80,M95,M110,M125,M140)</f>
        <v>48701</v>
      </c>
      <c r="N33" s="42" t="n">
        <f aca="false">SUM(N50,N65,N80,N95,N110,N125,N140)</f>
        <v>593</v>
      </c>
    </row>
    <row r="34" customFormat="false" ht="13.5" hidden="false" customHeight="true" outlineLevel="0" collapsed="false">
      <c r="A34" s="36"/>
      <c r="B34" s="28"/>
      <c r="C34" s="30" t="s">
        <v>30</v>
      </c>
      <c r="D34" s="25" t="n">
        <f aca="false">SUM(E34:N34)</f>
        <v>122034</v>
      </c>
      <c r="E34" s="26" t="n">
        <v>14546</v>
      </c>
      <c r="F34" s="26" t="n">
        <v>4639</v>
      </c>
      <c r="G34" s="26" t="n">
        <v>13501</v>
      </c>
      <c r="H34" s="26" t="n">
        <v>20365</v>
      </c>
      <c r="I34" s="26" t="n">
        <v>6256</v>
      </c>
      <c r="J34" s="26" t="n">
        <v>2714</v>
      </c>
      <c r="K34" s="26" t="n">
        <v>4101</v>
      </c>
      <c r="L34" s="26" t="n">
        <v>6162</v>
      </c>
      <c r="M34" s="26" t="n">
        <v>48651</v>
      </c>
      <c r="N34" s="27" t="n">
        <v>1099</v>
      </c>
    </row>
    <row r="35" customFormat="false" ht="14.25" hidden="false" customHeight="false" outlineLevel="0" collapsed="false">
      <c r="A35" s="36"/>
      <c r="B35" s="50" t="s">
        <v>32</v>
      </c>
      <c r="C35" s="29" t="s">
        <v>25</v>
      </c>
      <c r="D35" s="38" t="n">
        <f aca="false">SUM(E35:N35)</f>
        <v>79819</v>
      </c>
      <c r="E35" s="39" t="n">
        <f aca="false">SUM(E51,E66,E81,E96,E111,E126,E141)</f>
        <v>8163</v>
      </c>
      <c r="F35" s="39" t="n">
        <f aca="false">SUM(F51,F66,F81,F96,F111,F126,F141)</f>
        <v>469</v>
      </c>
      <c r="G35" s="39" t="n">
        <f aca="false">SUM(G51,G66,G81,G96,G111,G126,G141)</f>
        <v>19533</v>
      </c>
      <c r="H35" s="39" t="n">
        <f aca="false">SUM(H51,H66,H81,H96,H111,H126,H141)</f>
        <v>12306</v>
      </c>
      <c r="I35" s="39" t="n">
        <f aca="false">SUM(I51,I66,I81,I96,I111,I126,I141)</f>
        <v>9247</v>
      </c>
      <c r="J35" s="39" t="n">
        <f aca="false">SUM(J51,J66,J81,J96,J111,J126,J141)</f>
        <v>41</v>
      </c>
      <c r="K35" s="39" t="n">
        <f aca="false">SUM(K51,K66,K81,K96,K111,K126,K141)</f>
        <v>9641</v>
      </c>
      <c r="L35" s="39" t="n">
        <f aca="false">SUM(L51,L66,L81,L96,L111,L126,L141)</f>
        <v>512</v>
      </c>
      <c r="M35" s="39" t="n">
        <f aca="false">SUM(M51,M66,M81,M96,M111,M126,M141)</f>
        <v>19863</v>
      </c>
      <c r="N35" s="40" t="n">
        <f aca="false">SUM(N51,N66,N81,N96,N111,N126,N141)</f>
        <v>44</v>
      </c>
    </row>
    <row r="36" customFormat="false" ht="14.25" hidden="false" customHeight="false" outlineLevel="0" collapsed="false">
      <c r="A36" s="36"/>
      <c r="B36" s="50"/>
      <c r="C36" s="20" t="s">
        <v>26</v>
      </c>
      <c r="D36" s="21" t="n">
        <f aca="false">SUM(E36:N36)</f>
        <v>83732</v>
      </c>
      <c r="E36" s="41" t="n">
        <f aca="false">SUM(E52,E67,E82,E97,E112,E127,E142)</f>
        <v>9493</v>
      </c>
      <c r="F36" s="41" t="n">
        <f aca="false">SUM(F52,F67,F82,F97,F112,F127,F142)</f>
        <v>538</v>
      </c>
      <c r="G36" s="41" t="n">
        <f aca="false">SUM(G52,G67,G82,G97,G112,G127,G142)</f>
        <v>22763</v>
      </c>
      <c r="H36" s="41" t="n">
        <f aca="false">SUM(H52,H67,H82,H97,H112,H127,H142)</f>
        <v>11156</v>
      </c>
      <c r="I36" s="41" t="n">
        <f aca="false">SUM(I52,I67,I82,I97,I112,I127,I142)</f>
        <v>9929</v>
      </c>
      <c r="J36" s="41" t="n">
        <f aca="false">SUM(J52,J67,J82,J97,J112,J127,J142)</f>
        <v>43</v>
      </c>
      <c r="K36" s="41" t="n">
        <f aca="false">SUM(K52,K67,K82,K97,K112,K127,K142)</f>
        <v>7023</v>
      </c>
      <c r="L36" s="41" t="n">
        <f aca="false">SUM(L52,L67,L82,L97,L112,L127,L142)</f>
        <v>448</v>
      </c>
      <c r="M36" s="41" t="n">
        <f aca="false">SUM(M52,M67,M82,M97,M112,M127,M142)</f>
        <v>22265</v>
      </c>
      <c r="N36" s="42" t="n">
        <f aca="false">SUM(N52,N67,N82,N97,N112,N127,N142)</f>
        <v>74</v>
      </c>
    </row>
    <row r="37" customFormat="false" ht="14.25" hidden="false" customHeight="false" outlineLevel="0" collapsed="false">
      <c r="A37" s="36"/>
      <c r="B37" s="50"/>
      <c r="C37" s="20" t="s">
        <v>27</v>
      </c>
      <c r="D37" s="21" t="n">
        <f aca="false">SUM(E37:N37)</f>
        <v>89183</v>
      </c>
      <c r="E37" s="41" t="n">
        <f aca="false">SUM(E53,E68,E83,E98,E113,E128,E143)</f>
        <v>10981</v>
      </c>
      <c r="F37" s="41" t="n">
        <f aca="false">SUM(F53,F68,F83,F98,F113,F128,F143)</f>
        <v>601</v>
      </c>
      <c r="G37" s="41" t="n">
        <f aca="false">SUM(G53,G68,G83,G98,G113,G128,G143)</f>
        <v>25775</v>
      </c>
      <c r="H37" s="41" t="n">
        <f aca="false">SUM(H53,H68,H83,H98,H113,H128,H143)</f>
        <v>11413</v>
      </c>
      <c r="I37" s="41" t="n">
        <f aca="false">SUM(I53,I68,I83,I98,I113,I128,I143)</f>
        <v>10058</v>
      </c>
      <c r="J37" s="41" t="n">
        <f aca="false">SUM(J53,J68,J83,J98,J113,J128,J143)</f>
        <v>70</v>
      </c>
      <c r="K37" s="41" t="n">
        <f aca="false">SUM(K53,K68,K83,K98,K113,K128,K143)</f>
        <v>5270</v>
      </c>
      <c r="L37" s="41" t="n">
        <f aca="false">SUM(L53,L68,L83,L98,L113,L128,L143)</f>
        <v>408</v>
      </c>
      <c r="M37" s="41" t="n">
        <f aca="false">SUM(M53,M68,M83,M98,M113,M128,M143)</f>
        <v>24355</v>
      </c>
      <c r="N37" s="42" t="n">
        <f aca="false">SUM(N53,N68,N83,N98,N113,N128,N143)</f>
        <v>252</v>
      </c>
    </row>
    <row r="38" customFormat="false" ht="14.25" hidden="false" customHeight="false" outlineLevel="0" collapsed="false">
      <c r="A38" s="36"/>
      <c r="B38" s="50"/>
      <c r="C38" s="20" t="s">
        <v>28</v>
      </c>
      <c r="D38" s="21" t="n">
        <f aca="false">SUM(E38:N38)</f>
        <v>93553</v>
      </c>
      <c r="E38" s="41" t="n">
        <f aca="false">SUM(E54,E69,E84,E99,E114,E129,E144)</f>
        <v>12771</v>
      </c>
      <c r="F38" s="41" t="n">
        <f aca="false">SUM(F54,F69,F84,F99,F114,F129,F144)</f>
        <v>786</v>
      </c>
      <c r="G38" s="41" t="n">
        <f aca="false">SUM(G54,G69,G84,G99,G114,G129,G144)</f>
        <v>27784</v>
      </c>
      <c r="H38" s="41" t="n">
        <f aca="false">SUM(H54,H69,H84,H99,H114,H129,H144)</f>
        <v>12606</v>
      </c>
      <c r="I38" s="41" t="n">
        <f aca="false">SUM(I54,I69,I84,I99,I114,I129,I144)</f>
        <v>11680</v>
      </c>
      <c r="J38" s="41" t="n">
        <f aca="false">SUM(J54,J69,J84,J99,J114,J129,J144)</f>
        <v>117</v>
      </c>
      <c r="K38" s="41" t="n">
        <f aca="false">SUM(K54,K69,K84,K99,K114,K129,K144)</f>
        <v>4240</v>
      </c>
      <c r="L38" s="41" t="n">
        <f aca="false">SUM(L54,L69,L84,L99,L114,L129,L144)</f>
        <v>490</v>
      </c>
      <c r="M38" s="41" t="n">
        <f aca="false">SUM(M54,M69,M84,M99,M114,M129,M144)</f>
        <v>22982</v>
      </c>
      <c r="N38" s="42" t="n">
        <f aca="false">SUM(N54,N69,N84,N99,N114,N129,N144)</f>
        <v>97</v>
      </c>
    </row>
    <row r="39" customFormat="false" ht="14.25" hidden="false" customHeight="true" outlineLevel="0" collapsed="false">
      <c r="A39" s="36"/>
      <c r="B39" s="50"/>
      <c r="C39" s="20" t="s">
        <v>29</v>
      </c>
      <c r="D39" s="21" t="n">
        <f aca="false">SUM(E39:N39)</f>
        <v>93343</v>
      </c>
      <c r="E39" s="41" t="n">
        <f aca="false">SUM(E55,E70,E85,E100,E115,E130,E145)</f>
        <v>14107</v>
      </c>
      <c r="F39" s="41" t="n">
        <f aca="false">SUM(F55,F70,F85,F100,F115,F130,F145)</f>
        <v>595</v>
      </c>
      <c r="G39" s="41" t="n">
        <f aca="false">SUM(G55,G70,G85,G100,G115,G130,G145)</f>
        <v>27952</v>
      </c>
      <c r="H39" s="41" t="n">
        <f aca="false">SUM(H55,H70,H85,H100,H115,H130,H145)</f>
        <v>12071</v>
      </c>
      <c r="I39" s="41" t="n">
        <f aca="false">SUM(I55,I70,I85,I100,I115,I130,I145)</f>
        <v>13104</v>
      </c>
      <c r="J39" s="41" t="n">
        <f aca="false">SUM(J55,J70,J85,J100,J115,J130,J145)</f>
        <v>146</v>
      </c>
      <c r="K39" s="41" t="n">
        <f aca="false">SUM(K55,K70,K85,K100,K115,K130,K145)</f>
        <v>2671</v>
      </c>
      <c r="L39" s="41" t="n">
        <f aca="false">SUM(L55,L70,L85,L100,L115,L130,L145)</f>
        <v>461</v>
      </c>
      <c r="M39" s="41" t="n">
        <f aca="false">SUM(M55,M70,M85,M100,M115,M130,M145)</f>
        <v>21731</v>
      </c>
      <c r="N39" s="42" t="n">
        <f aca="false">SUM(N55,N70,N85,N100,N115,N130,N145)</f>
        <v>505</v>
      </c>
    </row>
    <row r="40" customFormat="false" ht="15" hidden="false" customHeight="false" outlineLevel="0" collapsed="false">
      <c r="A40" s="36"/>
      <c r="B40" s="50"/>
      <c r="C40" s="51" t="s">
        <v>30</v>
      </c>
      <c r="D40" s="52" t="n">
        <f aca="false">SUM(E40:N40)</f>
        <v>92600</v>
      </c>
      <c r="E40" s="53" t="n">
        <v>15185</v>
      </c>
      <c r="F40" s="53" t="n">
        <v>501</v>
      </c>
      <c r="G40" s="53" t="n">
        <v>26906</v>
      </c>
      <c r="H40" s="53" t="n">
        <v>11724</v>
      </c>
      <c r="I40" s="53" t="n">
        <v>14394</v>
      </c>
      <c r="J40" s="53" t="n">
        <v>203</v>
      </c>
      <c r="K40" s="53" t="n">
        <v>2587</v>
      </c>
      <c r="L40" s="53" t="n">
        <v>392</v>
      </c>
      <c r="M40" s="53" t="n">
        <v>19941</v>
      </c>
      <c r="N40" s="54" t="n">
        <v>767</v>
      </c>
    </row>
    <row r="41" customFormat="false" ht="14.25" hidden="false" customHeight="true" outlineLevel="0" collapsed="false">
      <c r="A41" s="55" t="s">
        <v>34</v>
      </c>
      <c r="B41" s="37" t="s">
        <v>24</v>
      </c>
      <c r="C41" s="56" t="s">
        <v>25</v>
      </c>
      <c r="D41" s="57" t="n">
        <f aca="false">SUM(E41:N41)</f>
        <v>148082</v>
      </c>
      <c r="E41" s="58" t="n">
        <v>13823</v>
      </c>
      <c r="F41" s="58" t="n">
        <v>8164</v>
      </c>
      <c r="G41" s="58" t="n">
        <v>26265</v>
      </c>
      <c r="H41" s="58" t="n">
        <v>26342</v>
      </c>
      <c r="I41" s="58" t="n">
        <v>10720</v>
      </c>
      <c r="J41" s="58" t="n">
        <v>1569</v>
      </c>
      <c r="K41" s="58" t="n">
        <v>10352</v>
      </c>
      <c r="L41" s="58" t="n">
        <v>5629</v>
      </c>
      <c r="M41" s="58" t="n">
        <v>45183</v>
      </c>
      <c r="N41" s="59" t="n">
        <v>35</v>
      </c>
    </row>
    <row r="42" customFormat="false" ht="14.25" hidden="false" customHeight="true" outlineLevel="0" collapsed="false">
      <c r="A42" s="55"/>
      <c r="B42" s="37"/>
      <c r="C42" s="20" t="s">
        <v>26</v>
      </c>
      <c r="D42" s="21" t="n">
        <f aca="false">SUM(E42:N42)</f>
        <v>154568</v>
      </c>
      <c r="E42" s="22" t="n">
        <v>17301</v>
      </c>
      <c r="F42" s="22" t="n">
        <v>6972</v>
      </c>
      <c r="G42" s="22" t="n">
        <v>30258</v>
      </c>
      <c r="H42" s="22" t="n">
        <v>25638</v>
      </c>
      <c r="I42" s="22" t="n">
        <v>11674</v>
      </c>
      <c r="J42" s="22" t="n">
        <v>1646</v>
      </c>
      <c r="K42" s="22" t="n">
        <v>8299</v>
      </c>
      <c r="L42" s="22" t="n">
        <v>5325</v>
      </c>
      <c r="M42" s="22" t="n">
        <v>47367</v>
      </c>
      <c r="N42" s="23" t="n">
        <v>88</v>
      </c>
    </row>
    <row r="43" customFormat="false" ht="13.5" hidden="false" customHeight="true" outlineLevel="0" collapsed="false">
      <c r="A43" s="55"/>
      <c r="B43" s="37"/>
      <c r="C43" s="20" t="s">
        <v>27</v>
      </c>
      <c r="D43" s="21" t="n">
        <f aca="false">SUM(E43:N43)</f>
        <v>164317</v>
      </c>
      <c r="E43" s="22" t="n">
        <v>20140</v>
      </c>
      <c r="F43" s="22" t="n">
        <v>7384</v>
      </c>
      <c r="G43" s="22" t="n">
        <v>31940</v>
      </c>
      <c r="H43" s="22" t="n">
        <v>26853</v>
      </c>
      <c r="I43" s="22" t="n">
        <v>12151</v>
      </c>
      <c r="J43" s="22" t="n">
        <v>1873</v>
      </c>
      <c r="K43" s="22" t="n">
        <v>6463</v>
      </c>
      <c r="L43" s="22" t="n">
        <v>5427</v>
      </c>
      <c r="M43" s="22" t="n">
        <v>51592</v>
      </c>
      <c r="N43" s="23" t="n">
        <v>494</v>
      </c>
    </row>
    <row r="44" customFormat="false" ht="14.25" hidden="false" customHeight="true" outlineLevel="0" collapsed="false">
      <c r="A44" s="55"/>
      <c r="B44" s="37"/>
      <c r="C44" s="20" t="s">
        <v>28</v>
      </c>
      <c r="D44" s="21" t="n">
        <f aca="false">SUM(E44:N44)</f>
        <v>172613</v>
      </c>
      <c r="E44" s="22" t="n">
        <v>22882</v>
      </c>
      <c r="F44" s="22" t="n">
        <v>8518</v>
      </c>
      <c r="G44" s="22" t="n">
        <v>33164</v>
      </c>
      <c r="H44" s="22" t="n">
        <v>28661</v>
      </c>
      <c r="I44" s="22" t="n">
        <v>13527</v>
      </c>
      <c r="J44" s="22" t="n">
        <v>2011</v>
      </c>
      <c r="K44" s="22" t="n">
        <v>5777</v>
      </c>
      <c r="L44" s="22" t="n">
        <v>5607</v>
      </c>
      <c r="M44" s="22" t="n">
        <v>52266</v>
      </c>
      <c r="N44" s="23" t="n">
        <v>200</v>
      </c>
    </row>
    <row r="45" customFormat="false" ht="14.25" hidden="false" customHeight="true" outlineLevel="0" collapsed="false">
      <c r="A45" s="55"/>
      <c r="B45" s="37"/>
      <c r="C45" s="51" t="s">
        <v>29</v>
      </c>
      <c r="D45" s="25" t="n">
        <f aca="false">SUM(E45:N45)</f>
        <v>170082</v>
      </c>
      <c r="E45" s="26" t="n">
        <v>24356</v>
      </c>
      <c r="F45" s="26" t="n">
        <v>5653</v>
      </c>
      <c r="G45" s="26" t="n">
        <v>33369</v>
      </c>
      <c r="H45" s="26" t="n">
        <v>28439</v>
      </c>
      <c r="I45" s="26" t="n">
        <v>15013</v>
      </c>
      <c r="J45" s="26" t="n">
        <v>2149</v>
      </c>
      <c r="K45" s="26" t="n">
        <v>4256</v>
      </c>
      <c r="L45" s="26" t="n">
        <v>5339</v>
      </c>
      <c r="M45" s="26" t="n">
        <v>50448</v>
      </c>
      <c r="N45" s="27" t="n">
        <v>1060</v>
      </c>
    </row>
    <row r="46" customFormat="false" ht="13.5" hidden="false" customHeight="true" outlineLevel="0" collapsed="false">
      <c r="A46" s="55"/>
      <c r="B46" s="28" t="s">
        <v>31</v>
      </c>
      <c r="C46" s="60" t="s">
        <v>25</v>
      </c>
      <c r="D46" s="21" t="n">
        <f aca="false">SUM(E46:N46)</f>
        <v>88079</v>
      </c>
      <c r="E46" s="22" t="n">
        <v>7256</v>
      </c>
      <c r="F46" s="22" t="n">
        <v>7733</v>
      </c>
      <c r="G46" s="22" t="n">
        <v>10514</v>
      </c>
      <c r="H46" s="22" t="n">
        <v>16134</v>
      </c>
      <c r="I46" s="22" t="n">
        <v>3202</v>
      </c>
      <c r="J46" s="22" t="n">
        <v>1537</v>
      </c>
      <c r="K46" s="22" t="n">
        <v>4853</v>
      </c>
      <c r="L46" s="22" t="n">
        <v>5210</v>
      </c>
      <c r="M46" s="22" t="n">
        <v>31630</v>
      </c>
      <c r="N46" s="23" t="n">
        <v>10</v>
      </c>
    </row>
    <row r="47" customFormat="false" ht="14.25" hidden="false" customHeight="false" outlineLevel="0" collapsed="false">
      <c r="A47" s="55"/>
      <c r="B47" s="28"/>
      <c r="C47" s="61" t="s">
        <v>26</v>
      </c>
      <c r="D47" s="21" t="n">
        <f aca="false">SUM(E47:N47)</f>
        <v>90519</v>
      </c>
      <c r="E47" s="22" t="n">
        <v>9662</v>
      </c>
      <c r="F47" s="22" t="n">
        <v>6494</v>
      </c>
      <c r="G47" s="22" t="n">
        <v>11818</v>
      </c>
      <c r="H47" s="22" t="n">
        <v>16386</v>
      </c>
      <c r="I47" s="22" t="n">
        <v>3501</v>
      </c>
      <c r="J47" s="22" t="n">
        <v>1615</v>
      </c>
      <c r="K47" s="22" t="n">
        <v>4134</v>
      </c>
      <c r="L47" s="22" t="n">
        <v>4949</v>
      </c>
      <c r="M47" s="22" t="n">
        <v>31928</v>
      </c>
      <c r="N47" s="23" t="n">
        <v>32</v>
      </c>
    </row>
    <row r="48" customFormat="false" ht="14.25" hidden="false" customHeight="false" outlineLevel="0" collapsed="false">
      <c r="A48" s="55"/>
      <c r="B48" s="28"/>
      <c r="C48" s="61" t="s">
        <v>27</v>
      </c>
      <c r="D48" s="21" t="n">
        <f aca="false">SUM(E48:N48)</f>
        <v>95467</v>
      </c>
      <c r="E48" s="22" t="n">
        <v>11308</v>
      </c>
      <c r="F48" s="22" t="n">
        <v>6845</v>
      </c>
      <c r="G48" s="22" t="n">
        <v>11170</v>
      </c>
      <c r="H48" s="22" t="n">
        <v>17273</v>
      </c>
      <c r="I48" s="22" t="n">
        <v>4029</v>
      </c>
      <c r="J48" s="22" t="n">
        <v>1819</v>
      </c>
      <c r="K48" s="22" t="n">
        <v>3309</v>
      </c>
      <c r="L48" s="22" t="n">
        <v>5106</v>
      </c>
      <c r="M48" s="22" t="n">
        <v>34360</v>
      </c>
      <c r="N48" s="23" t="n">
        <v>248</v>
      </c>
    </row>
    <row r="49" customFormat="false" ht="14.25" hidden="false" customHeight="false" outlineLevel="0" collapsed="false">
      <c r="A49" s="55"/>
      <c r="B49" s="28"/>
      <c r="C49" s="61" t="s">
        <v>28</v>
      </c>
      <c r="D49" s="21" t="n">
        <f aca="false">SUM(E49:N49)</f>
        <v>100512</v>
      </c>
      <c r="E49" s="22" t="n">
        <v>12705</v>
      </c>
      <c r="F49" s="22" t="n">
        <v>7861</v>
      </c>
      <c r="G49" s="22" t="n">
        <v>10959</v>
      </c>
      <c r="H49" s="22" t="n">
        <v>18206</v>
      </c>
      <c r="I49" s="22" t="n">
        <v>4271</v>
      </c>
      <c r="J49" s="22" t="n">
        <v>1917</v>
      </c>
      <c r="K49" s="22" t="n">
        <v>3158</v>
      </c>
      <c r="L49" s="22" t="n">
        <v>5218</v>
      </c>
      <c r="M49" s="22" t="n">
        <v>36100</v>
      </c>
      <c r="N49" s="23" t="n">
        <v>117</v>
      </c>
    </row>
    <row r="50" customFormat="false" ht="14.25" hidden="false" customHeight="false" outlineLevel="0" collapsed="false">
      <c r="A50" s="55"/>
      <c r="B50" s="28"/>
      <c r="C50" s="24" t="s">
        <v>29</v>
      </c>
      <c r="D50" s="25" t="n">
        <f aca="false">SUM(E50:N50)</f>
        <v>98225</v>
      </c>
      <c r="E50" s="26" t="n">
        <v>13206</v>
      </c>
      <c r="F50" s="26" t="n">
        <v>5130</v>
      </c>
      <c r="G50" s="26" t="n">
        <v>11295</v>
      </c>
      <c r="H50" s="26" t="n">
        <v>18550</v>
      </c>
      <c r="I50" s="26" t="n">
        <v>4830</v>
      </c>
      <c r="J50" s="26" t="n">
        <v>2040</v>
      </c>
      <c r="K50" s="26" t="n">
        <v>2502</v>
      </c>
      <c r="L50" s="26" t="n">
        <v>4970</v>
      </c>
      <c r="M50" s="26" t="n">
        <v>35124</v>
      </c>
      <c r="N50" s="27" t="n">
        <v>578</v>
      </c>
    </row>
    <row r="51" customFormat="false" ht="14.25" hidden="false" customHeight="false" outlineLevel="0" collapsed="false">
      <c r="A51" s="55"/>
      <c r="B51" s="62" t="s">
        <v>32</v>
      </c>
      <c r="C51" s="20" t="s">
        <v>25</v>
      </c>
      <c r="D51" s="21" t="n">
        <f aca="false">SUM(E51:N51)</f>
        <v>60003</v>
      </c>
      <c r="E51" s="22" t="n">
        <v>6567</v>
      </c>
      <c r="F51" s="22" t="n">
        <v>431</v>
      </c>
      <c r="G51" s="22" t="n">
        <v>15751</v>
      </c>
      <c r="H51" s="22" t="n">
        <v>10208</v>
      </c>
      <c r="I51" s="22" t="n">
        <v>7518</v>
      </c>
      <c r="J51" s="22" t="n">
        <v>32</v>
      </c>
      <c r="K51" s="22" t="n">
        <v>5499</v>
      </c>
      <c r="L51" s="22" t="n">
        <v>419</v>
      </c>
      <c r="M51" s="22" t="n">
        <v>13553</v>
      </c>
      <c r="N51" s="23" t="n">
        <v>25</v>
      </c>
    </row>
    <row r="52" customFormat="false" ht="14.25" hidden="false" customHeight="false" outlineLevel="0" collapsed="false">
      <c r="A52" s="55"/>
      <c r="B52" s="62"/>
      <c r="C52" s="20" t="s">
        <v>26</v>
      </c>
      <c r="D52" s="21" t="n">
        <f aca="false">SUM(E52:N52)</f>
        <v>64049</v>
      </c>
      <c r="E52" s="22" t="n">
        <v>7639</v>
      </c>
      <c r="F52" s="22" t="n">
        <v>478</v>
      </c>
      <c r="G52" s="22" t="n">
        <v>18440</v>
      </c>
      <c r="H52" s="22" t="n">
        <v>9252</v>
      </c>
      <c r="I52" s="22" t="n">
        <v>8173</v>
      </c>
      <c r="J52" s="22" t="n">
        <v>31</v>
      </c>
      <c r="K52" s="22" t="n">
        <v>4165</v>
      </c>
      <c r="L52" s="22" t="n">
        <v>376</v>
      </c>
      <c r="M52" s="22" t="n">
        <v>15439</v>
      </c>
      <c r="N52" s="23" t="n">
        <v>56</v>
      </c>
    </row>
    <row r="53" customFormat="false" ht="14.25" hidden="false" customHeight="false" outlineLevel="0" collapsed="false">
      <c r="A53" s="55"/>
      <c r="B53" s="62"/>
      <c r="C53" s="20" t="s">
        <v>27</v>
      </c>
      <c r="D53" s="21" t="n">
        <f aca="false">SUM(E53:N53)</f>
        <v>68850</v>
      </c>
      <c r="E53" s="22" t="n">
        <v>8832</v>
      </c>
      <c r="F53" s="22" t="n">
        <v>539</v>
      </c>
      <c r="G53" s="22" t="n">
        <v>20770</v>
      </c>
      <c r="H53" s="22" t="n">
        <v>9580</v>
      </c>
      <c r="I53" s="22" t="n">
        <v>8122</v>
      </c>
      <c r="J53" s="22" t="n">
        <v>54</v>
      </c>
      <c r="K53" s="22" t="n">
        <v>3154</v>
      </c>
      <c r="L53" s="22" t="n">
        <v>321</v>
      </c>
      <c r="M53" s="22" t="n">
        <v>17232</v>
      </c>
      <c r="N53" s="23" t="n">
        <v>246</v>
      </c>
    </row>
    <row r="54" customFormat="false" ht="14.25" hidden="false" customHeight="false" outlineLevel="0" collapsed="false">
      <c r="A54" s="55"/>
      <c r="B54" s="62"/>
      <c r="C54" s="20" t="s">
        <v>28</v>
      </c>
      <c r="D54" s="21" t="n">
        <f aca="false">SUM(E54:N54)</f>
        <v>72101</v>
      </c>
      <c r="E54" s="22" t="n">
        <v>10177</v>
      </c>
      <c r="F54" s="22" t="n">
        <v>657</v>
      </c>
      <c r="G54" s="22" t="n">
        <v>22205</v>
      </c>
      <c r="H54" s="22" t="n">
        <v>10455</v>
      </c>
      <c r="I54" s="22" t="n">
        <v>9256</v>
      </c>
      <c r="J54" s="22" t="n">
        <v>94</v>
      </c>
      <c r="K54" s="22" t="n">
        <v>2619</v>
      </c>
      <c r="L54" s="22" t="n">
        <v>389</v>
      </c>
      <c r="M54" s="22" t="n">
        <v>16166</v>
      </c>
      <c r="N54" s="23" t="n">
        <v>83</v>
      </c>
    </row>
    <row r="55" customFormat="false" ht="13.5" hidden="false" customHeight="true" outlineLevel="0" collapsed="false">
      <c r="A55" s="55"/>
      <c r="B55" s="62"/>
      <c r="C55" s="32" t="s">
        <v>29</v>
      </c>
      <c r="D55" s="33" t="n">
        <f aca="false">SUM(E55:N55)</f>
        <v>71857</v>
      </c>
      <c r="E55" s="34" t="n">
        <v>11150</v>
      </c>
      <c r="F55" s="34" t="n">
        <v>523</v>
      </c>
      <c r="G55" s="34" t="n">
        <v>22074</v>
      </c>
      <c r="H55" s="34" t="n">
        <v>9889</v>
      </c>
      <c r="I55" s="34" t="n">
        <v>10183</v>
      </c>
      <c r="J55" s="34" t="n">
        <v>109</v>
      </c>
      <c r="K55" s="34" t="n">
        <v>1754</v>
      </c>
      <c r="L55" s="34" t="n">
        <v>369</v>
      </c>
      <c r="M55" s="34" t="n">
        <v>15324</v>
      </c>
      <c r="N55" s="35" t="n">
        <v>482</v>
      </c>
    </row>
    <row r="56" customFormat="false" ht="14.25" hidden="false" customHeight="true" outlineLevel="0" collapsed="false">
      <c r="A56" s="55" t="s">
        <v>35</v>
      </c>
      <c r="B56" s="37" t="s">
        <v>24</v>
      </c>
      <c r="C56" s="56" t="s">
        <v>25</v>
      </c>
      <c r="D56" s="57" t="n">
        <f aca="false">SUM(E56:N56)</f>
        <v>10466</v>
      </c>
      <c r="E56" s="63" t="n">
        <v>642</v>
      </c>
      <c r="F56" s="63" t="n">
        <v>260</v>
      </c>
      <c r="G56" s="63" t="n">
        <v>1321</v>
      </c>
      <c r="H56" s="63" t="n">
        <v>1094</v>
      </c>
      <c r="I56" s="63" t="n">
        <v>554</v>
      </c>
      <c r="J56" s="63" t="n">
        <v>105</v>
      </c>
      <c r="K56" s="63" t="n">
        <v>1423</v>
      </c>
      <c r="L56" s="63" t="n">
        <v>353</v>
      </c>
      <c r="M56" s="63" t="n">
        <v>4705</v>
      </c>
      <c r="N56" s="64" t="n">
        <v>9</v>
      </c>
    </row>
    <row r="57" customFormat="false" ht="14.25" hidden="false" customHeight="true" outlineLevel="0" collapsed="false">
      <c r="A57" s="55"/>
      <c r="B57" s="37"/>
      <c r="C57" s="20" t="s">
        <v>26</v>
      </c>
      <c r="D57" s="21" t="n">
        <f aca="false">SUM(E57:N57)</f>
        <v>10617</v>
      </c>
      <c r="E57" s="65" t="n">
        <v>827</v>
      </c>
      <c r="F57" s="65" t="n">
        <v>233</v>
      </c>
      <c r="G57" s="65" t="n">
        <v>1475</v>
      </c>
      <c r="H57" s="65" t="n">
        <v>1028</v>
      </c>
      <c r="I57" s="65" t="n">
        <v>593</v>
      </c>
      <c r="J57" s="65" t="n">
        <v>115</v>
      </c>
      <c r="K57" s="65" t="n">
        <v>1117</v>
      </c>
      <c r="L57" s="65" t="n">
        <v>345</v>
      </c>
      <c r="M57" s="65" t="n">
        <v>4881</v>
      </c>
      <c r="N57" s="66" t="n">
        <v>3</v>
      </c>
    </row>
    <row r="58" customFormat="false" ht="13.5" hidden="false" customHeight="true" outlineLevel="0" collapsed="false">
      <c r="A58" s="55"/>
      <c r="B58" s="37"/>
      <c r="C58" s="20" t="s">
        <v>27</v>
      </c>
      <c r="D58" s="21" t="n">
        <f aca="false">SUM(E58:N58)</f>
        <v>11349</v>
      </c>
      <c r="E58" s="65" t="n">
        <v>1020</v>
      </c>
      <c r="F58" s="65" t="n">
        <v>299</v>
      </c>
      <c r="G58" s="65" t="n">
        <v>1675</v>
      </c>
      <c r="H58" s="65" t="n">
        <v>1025</v>
      </c>
      <c r="I58" s="65" t="n">
        <v>693</v>
      </c>
      <c r="J58" s="65" t="n">
        <v>129</v>
      </c>
      <c r="K58" s="65" t="n">
        <v>937</v>
      </c>
      <c r="L58" s="65" t="n">
        <v>348</v>
      </c>
      <c r="M58" s="65" t="n">
        <v>5220</v>
      </c>
      <c r="N58" s="66" t="n">
        <v>3</v>
      </c>
    </row>
    <row r="59" customFormat="false" ht="14.25" hidden="false" customHeight="true" outlineLevel="0" collapsed="false">
      <c r="A59" s="55"/>
      <c r="B59" s="37"/>
      <c r="C59" s="20" t="s">
        <v>28</v>
      </c>
      <c r="D59" s="21" t="n">
        <f aca="false">SUM(E59:N59)</f>
        <v>11955</v>
      </c>
      <c r="E59" s="65" t="n">
        <v>1247</v>
      </c>
      <c r="F59" s="65" t="n">
        <v>413</v>
      </c>
      <c r="G59" s="65" t="n">
        <v>1822</v>
      </c>
      <c r="H59" s="65" t="n">
        <v>1232</v>
      </c>
      <c r="I59" s="65" t="n">
        <v>766</v>
      </c>
      <c r="J59" s="65" t="n">
        <v>160</v>
      </c>
      <c r="K59" s="65" t="n">
        <v>815</v>
      </c>
      <c r="L59" s="65" t="n">
        <v>382</v>
      </c>
      <c r="M59" s="65" t="n">
        <v>5118</v>
      </c>
      <c r="N59" s="67" t="s">
        <v>36</v>
      </c>
    </row>
    <row r="60" customFormat="false" ht="14.25" hidden="false" customHeight="true" outlineLevel="0" collapsed="false">
      <c r="A60" s="55"/>
      <c r="B60" s="37"/>
      <c r="C60" s="30" t="s">
        <v>29</v>
      </c>
      <c r="D60" s="25" t="n">
        <f aca="false">SUM(E60:N60)</f>
        <v>11981</v>
      </c>
      <c r="E60" s="68" t="n">
        <v>1409</v>
      </c>
      <c r="F60" s="68" t="n">
        <v>288</v>
      </c>
      <c r="G60" s="68" t="n">
        <v>2012</v>
      </c>
      <c r="H60" s="68" t="n">
        <v>1318</v>
      </c>
      <c r="I60" s="68" t="n">
        <v>931</v>
      </c>
      <c r="J60" s="68" t="n">
        <v>145</v>
      </c>
      <c r="K60" s="68" t="n">
        <v>524</v>
      </c>
      <c r="L60" s="68" t="n">
        <v>438</v>
      </c>
      <c r="M60" s="68" t="n">
        <v>4905</v>
      </c>
      <c r="N60" s="69" t="n">
        <v>11</v>
      </c>
    </row>
    <row r="61" customFormat="false" ht="14.25" hidden="false" customHeight="true" outlineLevel="0" collapsed="false">
      <c r="A61" s="55"/>
      <c r="B61" s="28" t="s">
        <v>31</v>
      </c>
      <c r="C61" s="46" t="s">
        <v>25</v>
      </c>
      <c r="D61" s="47" t="n">
        <f aca="false">SUM(E61:N61)</f>
        <v>5935</v>
      </c>
      <c r="E61" s="70" t="n">
        <v>341</v>
      </c>
      <c r="F61" s="70" t="n">
        <v>247</v>
      </c>
      <c r="G61" s="70" t="n">
        <v>525</v>
      </c>
      <c r="H61" s="70" t="n">
        <v>616</v>
      </c>
      <c r="I61" s="70" t="n">
        <v>140</v>
      </c>
      <c r="J61" s="70" t="n">
        <v>102</v>
      </c>
      <c r="K61" s="70" t="n">
        <v>634</v>
      </c>
      <c r="L61" s="70" t="n">
        <v>335</v>
      </c>
      <c r="M61" s="70" t="n">
        <v>2991</v>
      </c>
      <c r="N61" s="71" t="n">
        <v>4</v>
      </c>
    </row>
    <row r="62" customFormat="false" ht="14.25" hidden="false" customHeight="false" outlineLevel="0" collapsed="false">
      <c r="A62" s="55"/>
      <c r="B62" s="28"/>
      <c r="C62" s="20" t="s">
        <v>26</v>
      </c>
      <c r="D62" s="21" t="n">
        <f aca="false">SUM(E62:N62)</f>
        <v>6031</v>
      </c>
      <c r="E62" s="65" t="n">
        <v>447</v>
      </c>
      <c r="F62" s="65" t="n">
        <v>216</v>
      </c>
      <c r="G62" s="65" t="n">
        <v>521</v>
      </c>
      <c r="H62" s="65" t="n">
        <v>615</v>
      </c>
      <c r="I62" s="65" t="n">
        <v>146</v>
      </c>
      <c r="J62" s="65" t="n">
        <v>113</v>
      </c>
      <c r="K62" s="65" t="n">
        <v>549</v>
      </c>
      <c r="L62" s="65" t="n">
        <v>331</v>
      </c>
      <c r="M62" s="65" t="n">
        <v>3092</v>
      </c>
      <c r="N62" s="66" t="n">
        <v>1</v>
      </c>
    </row>
    <row r="63" customFormat="false" ht="14.25" hidden="false" customHeight="false" outlineLevel="0" collapsed="false">
      <c r="A63" s="55"/>
      <c r="B63" s="28"/>
      <c r="C63" s="20" t="s">
        <v>27</v>
      </c>
      <c r="D63" s="21" t="n">
        <f aca="false">SUM(E63:N63)</f>
        <v>6413</v>
      </c>
      <c r="E63" s="65" t="n">
        <v>541</v>
      </c>
      <c r="F63" s="65" t="n">
        <v>281</v>
      </c>
      <c r="G63" s="65" t="n">
        <v>549</v>
      </c>
      <c r="H63" s="65" t="n">
        <v>633</v>
      </c>
      <c r="I63" s="65" t="n">
        <v>186</v>
      </c>
      <c r="J63" s="65" t="n">
        <v>126</v>
      </c>
      <c r="K63" s="65" t="n">
        <v>484</v>
      </c>
      <c r="L63" s="65" t="n">
        <v>328</v>
      </c>
      <c r="M63" s="65" t="n">
        <v>3284</v>
      </c>
      <c r="N63" s="66" t="n">
        <v>1</v>
      </c>
    </row>
    <row r="64" customFormat="false" ht="14.25" hidden="false" customHeight="false" outlineLevel="0" collapsed="false">
      <c r="A64" s="55"/>
      <c r="B64" s="28"/>
      <c r="C64" s="20" t="s">
        <v>28</v>
      </c>
      <c r="D64" s="21" t="n">
        <f aca="false">SUM(E64:N64)</f>
        <v>6776</v>
      </c>
      <c r="E64" s="65" t="n">
        <v>671</v>
      </c>
      <c r="F64" s="65" t="n">
        <v>371</v>
      </c>
      <c r="G64" s="65" t="n">
        <v>580</v>
      </c>
      <c r="H64" s="65" t="n">
        <v>725</v>
      </c>
      <c r="I64" s="65" t="n">
        <v>171</v>
      </c>
      <c r="J64" s="65" t="n">
        <v>153</v>
      </c>
      <c r="K64" s="65" t="n">
        <v>444</v>
      </c>
      <c r="L64" s="65" t="n">
        <v>359</v>
      </c>
      <c r="M64" s="65" t="n">
        <v>3302</v>
      </c>
      <c r="N64" s="66" t="s">
        <v>36</v>
      </c>
    </row>
    <row r="65" customFormat="false" ht="14.25" hidden="false" customHeight="false" outlineLevel="0" collapsed="false">
      <c r="A65" s="55"/>
      <c r="B65" s="28"/>
      <c r="C65" s="30" t="s">
        <v>29</v>
      </c>
      <c r="D65" s="25" t="n">
        <f aca="false">SUM(E65:N65)</f>
        <v>6871</v>
      </c>
      <c r="E65" s="68" t="n">
        <v>740</v>
      </c>
      <c r="F65" s="68" t="n">
        <v>271</v>
      </c>
      <c r="G65" s="68" t="n">
        <v>670</v>
      </c>
      <c r="H65" s="68" t="n">
        <v>801</v>
      </c>
      <c r="I65" s="68" t="n">
        <v>232</v>
      </c>
      <c r="J65" s="68" t="n">
        <v>141</v>
      </c>
      <c r="K65" s="68" t="n">
        <v>327</v>
      </c>
      <c r="L65" s="68" t="n">
        <v>417</v>
      </c>
      <c r="M65" s="68" t="n">
        <v>3267</v>
      </c>
      <c r="N65" s="69" t="n">
        <v>5</v>
      </c>
    </row>
    <row r="66" customFormat="false" ht="14.25" hidden="false" customHeight="false" outlineLevel="0" collapsed="false">
      <c r="A66" s="55"/>
      <c r="B66" s="62" t="s">
        <v>32</v>
      </c>
      <c r="C66" s="29" t="s">
        <v>25</v>
      </c>
      <c r="D66" s="38" t="n">
        <f aca="false">SUM(E66:N66)</f>
        <v>4531</v>
      </c>
      <c r="E66" s="72" t="n">
        <v>301</v>
      </c>
      <c r="F66" s="72" t="n">
        <v>13</v>
      </c>
      <c r="G66" s="72" t="n">
        <v>796</v>
      </c>
      <c r="H66" s="72" t="n">
        <v>478</v>
      </c>
      <c r="I66" s="72" t="n">
        <v>414</v>
      </c>
      <c r="J66" s="72" t="n">
        <v>3</v>
      </c>
      <c r="K66" s="72" t="n">
        <v>789</v>
      </c>
      <c r="L66" s="72" t="n">
        <v>18</v>
      </c>
      <c r="M66" s="72" t="n">
        <v>1714</v>
      </c>
      <c r="N66" s="67" t="n">
        <v>5</v>
      </c>
    </row>
    <row r="67" customFormat="false" ht="14.25" hidden="false" customHeight="false" outlineLevel="0" collapsed="false">
      <c r="A67" s="55"/>
      <c r="B67" s="62"/>
      <c r="C67" s="20" t="s">
        <v>26</v>
      </c>
      <c r="D67" s="21" t="n">
        <f aca="false">SUM(E67:N67)</f>
        <v>4586</v>
      </c>
      <c r="E67" s="65" t="n">
        <v>380</v>
      </c>
      <c r="F67" s="65" t="n">
        <v>17</v>
      </c>
      <c r="G67" s="65" t="n">
        <v>954</v>
      </c>
      <c r="H67" s="65" t="n">
        <v>413</v>
      </c>
      <c r="I67" s="65" t="n">
        <v>447</v>
      </c>
      <c r="J67" s="65" t="n">
        <v>2</v>
      </c>
      <c r="K67" s="65" t="n">
        <v>568</v>
      </c>
      <c r="L67" s="65" t="n">
        <v>14</v>
      </c>
      <c r="M67" s="65" t="n">
        <v>1789</v>
      </c>
      <c r="N67" s="66" t="n">
        <v>2</v>
      </c>
    </row>
    <row r="68" customFormat="false" ht="14.25" hidden="false" customHeight="false" outlineLevel="0" collapsed="false">
      <c r="A68" s="55"/>
      <c r="B68" s="62"/>
      <c r="C68" s="61" t="s">
        <v>27</v>
      </c>
      <c r="D68" s="21" t="n">
        <f aca="false">SUM(E68:N68)</f>
        <v>4936</v>
      </c>
      <c r="E68" s="65" t="n">
        <v>479</v>
      </c>
      <c r="F68" s="65" t="n">
        <v>18</v>
      </c>
      <c r="G68" s="65" t="n">
        <v>1126</v>
      </c>
      <c r="H68" s="65" t="n">
        <v>392</v>
      </c>
      <c r="I68" s="65" t="n">
        <v>507</v>
      </c>
      <c r="J68" s="65" t="n">
        <v>3</v>
      </c>
      <c r="K68" s="65" t="n">
        <v>453</v>
      </c>
      <c r="L68" s="65" t="n">
        <v>20</v>
      </c>
      <c r="M68" s="65" t="n">
        <v>1936</v>
      </c>
      <c r="N68" s="66" t="n">
        <v>2</v>
      </c>
    </row>
    <row r="69" customFormat="false" ht="14.25" hidden="false" customHeight="false" outlineLevel="0" collapsed="false">
      <c r="A69" s="55"/>
      <c r="B69" s="62"/>
      <c r="C69" s="61" t="s">
        <v>28</v>
      </c>
      <c r="D69" s="21" t="n">
        <f aca="false">SUM(E69:N69)</f>
        <v>5179</v>
      </c>
      <c r="E69" s="65" t="n">
        <v>576</v>
      </c>
      <c r="F69" s="65" t="n">
        <v>42</v>
      </c>
      <c r="G69" s="65" t="n">
        <v>1242</v>
      </c>
      <c r="H69" s="65" t="n">
        <v>507</v>
      </c>
      <c r="I69" s="65" t="n">
        <v>595</v>
      </c>
      <c r="J69" s="65" t="n">
        <v>7</v>
      </c>
      <c r="K69" s="65" t="n">
        <v>371</v>
      </c>
      <c r="L69" s="65" t="n">
        <v>23</v>
      </c>
      <c r="M69" s="65" t="n">
        <v>1816</v>
      </c>
      <c r="N69" s="67" t="s">
        <v>36</v>
      </c>
    </row>
    <row r="70" customFormat="false" ht="13.5" hidden="false" customHeight="true" outlineLevel="0" collapsed="false">
      <c r="A70" s="55"/>
      <c r="B70" s="62"/>
      <c r="C70" s="73" t="s">
        <v>29</v>
      </c>
      <c r="D70" s="33" t="n">
        <f aca="false">SUM(E70:N70)</f>
        <v>5110</v>
      </c>
      <c r="E70" s="74" t="n">
        <v>669</v>
      </c>
      <c r="F70" s="74" t="n">
        <v>17</v>
      </c>
      <c r="G70" s="74" t="n">
        <v>1342</v>
      </c>
      <c r="H70" s="74" t="n">
        <v>517</v>
      </c>
      <c r="I70" s="74" t="n">
        <v>699</v>
      </c>
      <c r="J70" s="74" t="n">
        <v>4</v>
      </c>
      <c r="K70" s="74" t="n">
        <v>197</v>
      </c>
      <c r="L70" s="74" t="n">
        <v>21</v>
      </c>
      <c r="M70" s="74" t="n">
        <v>1638</v>
      </c>
      <c r="N70" s="75" t="n">
        <v>6</v>
      </c>
    </row>
    <row r="71" customFormat="false" ht="14.25" hidden="false" customHeight="true" outlineLevel="0" collapsed="false">
      <c r="A71" s="36" t="s">
        <v>37</v>
      </c>
      <c r="B71" s="76" t="s">
        <v>24</v>
      </c>
      <c r="C71" s="29" t="s">
        <v>25</v>
      </c>
      <c r="D71" s="38" t="n">
        <f aca="false">SUM(E71:N71)</f>
        <v>7353</v>
      </c>
      <c r="E71" s="72" t="n">
        <v>552</v>
      </c>
      <c r="F71" s="72" t="n">
        <v>186</v>
      </c>
      <c r="G71" s="72" t="n">
        <v>924</v>
      </c>
      <c r="H71" s="72" t="n">
        <v>611</v>
      </c>
      <c r="I71" s="72" t="n">
        <v>450</v>
      </c>
      <c r="J71" s="72" t="n">
        <v>57</v>
      </c>
      <c r="K71" s="72" t="n">
        <v>977</v>
      </c>
      <c r="L71" s="72" t="n">
        <v>347</v>
      </c>
      <c r="M71" s="72" t="n">
        <v>3247</v>
      </c>
      <c r="N71" s="67" t="n">
        <v>2</v>
      </c>
    </row>
    <row r="72" customFormat="false" ht="14.25" hidden="false" customHeight="true" outlineLevel="0" collapsed="false">
      <c r="A72" s="36"/>
      <c r="B72" s="76"/>
      <c r="C72" s="20" t="s">
        <v>26</v>
      </c>
      <c r="D72" s="21" t="n">
        <f aca="false">SUM(E72:N72)</f>
        <v>6026</v>
      </c>
      <c r="E72" s="65" t="n">
        <v>533</v>
      </c>
      <c r="F72" s="65" t="n">
        <v>174</v>
      </c>
      <c r="G72" s="65" t="n">
        <v>956</v>
      </c>
      <c r="H72" s="65" t="n">
        <v>625</v>
      </c>
      <c r="I72" s="65" t="n">
        <v>418</v>
      </c>
      <c r="J72" s="65" t="n">
        <v>54</v>
      </c>
      <c r="K72" s="65" t="n">
        <v>655</v>
      </c>
      <c r="L72" s="65" t="n">
        <v>308</v>
      </c>
      <c r="M72" s="65" t="n">
        <v>2299</v>
      </c>
      <c r="N72" s="66" t="n">
        <v>4</v>
      </c>
    </row>
    <row r="73" customFormat="false" ht="14.25" hidden="false" customHeight="true" outlineLevel="0" collapsed="false">
      <c r="A73" s="36"/>
      <c r="B73" s="76"/>
      <c r="C73" s="20" t="s">
        <v>27</v>
      </c>
      <c r="D73" s="21" t="n">
        <f aca="false">SUM(E73:N73)</f>
        <v>6032</v>
      </c>
      <c r="E73" s="65" t="n">
        <v>584</v>
      </c>
      <c r="F73" s="65" t="n">
        <v>207</v>
      </c>
      <c r="G73" s="65" t="n">
        <v>952</v>
      </c>
      <c r="H73" s="65" t="n">
        <v>615</v>
      </c>
      <c r="I73" s="65" t="n">
        <v>454</v>
      </c>
      <c r="J73" s="65" t="n">
        <v>58</v>
      </c>
      <c r="K73" s="65" t="n">
        <v>538</v>
      </c>
      <c r="L73" s="65" t="n">
        <v>285</v>
      </c>
      <c r="M73" s="65" t="n">
        <v>2339</v>
      </c>
      <c r="N73" s="66" t="s">
        <v>36</v>
      </c>
    </row>
    <row r="74" customFormat="false" ht="14.25" hidden="false" customHeight="true" outlineLevel="0" collapsed="false">
      <c r="A74" s="36"/>
      <c r="B74" s="76"/>
      <c r="C74" s="20" t="s">
        <v>28</v>
      </c>
      <c r="D74" s="21" t="n">
        <f aca="false">SUM(E74:N74)</f>
        <v>6140</v>
      </c>
      <c r="E74" s="65" t="n">
        <v>675</v>
      </c>
      <c r="F74" s="65" t="n">
        <v>223</v>
      </c>
      <c r="G74" s="65" t="n">
        <v>1010</v>
      </c>
      <c r="H74" s="65" t="n">
        <v>622</v>
      </c>
      <c r="I74" s="65" t="n">
        <v>543</v>
      </c>
      <c r="J74" s="65" t="n">
        <v>72</v>
      </c>
      <c r="K74" s="65" t="n">
        <v>457</v>
      </c>
      <c r="L74" s="65" t="n">
        <v>268</v>
      </c>
      <c r="M74" s="65" t="n">
        <v>2270</v>
      </c>
      <c r="N74" s="66" t="s">
        <v>36</v>
      </c>
    </row>
    <row r="75" customFormat="false" ht="14.25" hidden="false" customHeight="true" outlineLevel="0" collapsed="false">
      <c r="A75" s="36"/>
      <c r="B75" s="76"/>
      <c r="C75" s="30" t="s">
        <v>29</v>
      </c>
      <c r="D75" s="25" t="n">
        <f aca="false">SUM(E75:N75)</f>
        <v>6102</v>
      </c>
      <c r="E75" s="68" t="n">
        <v>750</v>
      </c>
      <c r="F75" s="68" t="n">
        <v>146</v>
      </c>
      <c r="G75" s="68" t="n">
        <v>1082</v>
      </c>
      <c r="H75" s="68" t="n">
        <v>662</v>
      </c>
      <c r="I75" s="68" t="n">
        <v>571</v>
      </c>
      <c r="J75" s="68" t="n">
        <v>78</v>
      </c>
      <c r="K75" s="68" t="n">
        <v>291</v>
      </c>
      <c r="L75" s="68" t="n">
        <v>246</v>
      </c>
      <c r="M75" s="68" t="n">
        <v>2276</v>
      </c>
      <c r="N75" s="69" t="s">
        <v>36</v>
      </c>
    </row>
    <row r="76" customFormat="false" ht="13.5" hidden="false" customHeight="true" outlineLevel="0" collapsed="false">
      <c r="A76" s="36"/>
      <c r="B76" s="28" t="s">
        <v>31</v>
      </c>
      <c r="C76" s="29" t="s">
        <v>25</v>
      </c>
      <c r="D76" s="38" t="n">
        <f aca="false">SUM(E76:N76)</f>
        <v>4693</v>
      </c>
      <c r="E76" s="72" t="n">
        <v>355</v>
      </c>
      <c r="F76" s="72" t="n">
        <v>177</v>
      </c>
      <c r="G76" s="72" t="n">
        <v>364</v>
      </c>
      <c r="H76" s="72" t="n">
        <v>326</v>
      </c>
      <c r="I76" s="72" t="n">
        <v>85</v>
      </c>
      <c r="J76" s="72" t="n">
        <v>54</v>
      </c>
      <c r="K76" s="72" t="n">
        <v>385</v>
      </c>
      <c r="L76" s="72" t="n">
        <v>332</v>
      </c>
      <c r="M76" s="72" t="n">
        <v>2615</v>
      </c>
      <c r="N76" s="67" t="s">
        <v>36</v>
      </c>
    </row>
    <row r="77" customFormat="false" ht="14.25" hidden="false" customHeight="false" outlineLevel="0" collapsed="false">
      <c r="A77" s="36"/>
      <c r="B77" s="28"/>
      <c r="C77" s="20" t="s">
        <v>26</v>
      </c>
      <c r="D77" s="21" t="n">
        <f aca="false">SUM(E77:N77)</f>
        <v>3484</v>
      </c>
      <c r="E77" s="65" t="n">
        <v>300</v>
      </c>
      <c r="F77" s="65" t="n">
        <v>163</v>
      </c>
      <c r="G77" s="65" t="n">
        <v>320</v>
      </c>
      <c r="H77" s="65" t="n">
        <v>342</v>
      </c>
      <c r="I77" s="65" t="n">
        <v>92</v>
      </c>
      <c r="J77" s="65" t="n">
        <v>53</v>
      </c>
      <c r="K77" s="65" t="n">
        <v>291</v>
      </c>
      <c r="L77" s="65" t="n">
        <v>297</v>
      </c>
      <c r="M77" s="65" t="n">
        <v>1625</v>
      </c>
      <c r="N77" s="66" t="n">
        <v>1</v>
      </c>
    </row>
    <row r="78" customFormat="false" ht="14.25" hidden="false" customHeight="false" outlineLevel="0" collapsed="false">
      <c r="A78" s="36"/>
      <c r="B78" s="28"/>
      <c r="C78" s="20" t="s">
        <v>27</v>
      </c>
      <c r="D78" s="21" t="n">
        <f aca="false">SUM(E78:N78)</f>
        <v>3453</v>
      </c>
      <c r="E78" s="65" t="n">
        <v>322</v>
      </c>
      <c r="F78" s="65" t="n">
        <v>199</v>
      </c>
      <c r="G78" s="65" t="n">
        <v>293</v>
      </c>
      <c r="H78" s="65" t="n">
        <v>342</v>
      </c>
      <c r="I78" s="65" t="n">
        <v>121</v>
      </c>
      <c r="J78" s="65" t="n">
        <v>57</v>
      </c>
      <c r="K78" s="65" t="n">
        <v>256</v>
      </c>
      <c r="L78" s="65" t="n">
        <v>270</v>
      </c>
      <c r="M78" s="65" t="n">
        <v>1593</v>
      </c>
      <c r="N78" s="67" t="s">
        <v>36</v>
      </c>
    </row>
    <row r="79" customFormat="false" ht="14.25" hidden="false" customHeight="false" outlineLevel="0" collapsed="false">
      <c r="A79" s="36"/>
      <c r="B79" s="28"/>
      <c r="C79" s="20" t="s">
        <v>28</v>
      </c>
      <c r="D79" s="21" t="n">
        <f aca="false">SUM(E79:N79)</f>
        <v>3557</v>
      </c>
      <c r="E79" s="65" t="n">
        <v>387</v>
      </c>
      <c r="F79" s="65" t="n">
        <v>201</v>
      </c>
      <c r="G79" s="65" t="n">
        <v>288</v>
      </c>
      <c r="H79" s="65" t="n">
        <v>358</v>
      </c>
      <c r="I79" s="65" t="n">
        <v>147</v>
      </c>
      <c r="J79" s="65" t="n">
        <v>71</v>
      </c>
      <c r="K79" s="65" t="n">
        <v>252</v>
      </c>
      <c r="L79" s="65" t="n">
        <v>254</v>
      </c>
      <c r="M79" s="65" t="n">
        <v>1599</v>
      </c>
      <c r="N79" s="67" t="s">
        <v>36</v>
      </c>
    </row>
    <row r="80" customFormat="false" ht="14.25" hidden="false" customHeight="false" outlineLevel="0" collapsed="false">
      <c r="A80" s="36"/>
      <c r="B80" s="28"/>
      <c r="C80" s="30" t="s">
        <v>29</v>
      </c>
      <c r="D80" s="25" t="n">
        <f aca="false">SUM(E80:N80)</f>
        <v>3522</v>
      </c>
      <c r="E80" s="68" t="n">
        <v>413</v>
      </c>
      <c r="F80" s="68" t="n">
        <v>135</v>
      </c>
      <c r="G80" s="68" t="n">
        <v>334</v>
      </c>
      <c r="H80" s="68" t="n">
        <v>391</v>
      </c>
      <c r="I80" s="68" t="n">
        <v>148</v>
      </c>
      <c r="J80" s="68" t="n">
        <v>75</v>
      </c>
      <c r="K80" s="68" t="n">
        <v>163</v>
      </c>
      <c r="L80" s="68" t="n">
        <v>232</v>
      </c>
      <c r="M80" s="68" t="n">
        <v>1631</v>
      </c>
      <c r="N80" s="69" t="s">
        <v>36</v>
      </c>
    </row>
    <row r="81" customFormat="false" ht="14.25" hidden="false" customHeight="false" outlineLevel="0" collapsed="false">
      <c r="A81" s="36"/>
      <c r="B81" s="31" t="s">
        <v>32</v>
      </c>
      <c r="C81" s="46" t="s">
        <v>25</v>
      </c>
      <c r="D81" s="47" t="n">
        <f aca="false">SUM(E81:N81)</f>
        <v>2660</v>
      </c>
      <c r="E81" s="70" t="n">
        <v>197</v>
      </c>
      <c r="F81" s="70" t="n">
        <v>9</v>
      </c>
      <c r="G81" s="70" t="n">
        <v>560</v>
      </c>
      <c r="H81" s="70" t="n">
        <v>285</v>
      </c>
      <c r="I81" s="70" t="n">
        <v>365</v>
      </c>
      <c r="J81" s="70" t="n">
        <v>3</v>
      </c>
      <c r="K81" s="70" t="n">
        <v>592</v>
      </c>
      <c r="L81" s="70" t="n">
        <v>15</v>
      </c>
      <c r="M81" s="70" t="n">
        <v>632</v>
      </c>
      <c r="N81" s="71" t="n">
        <v>2</v>
      </c>
    </row>
    <row r="82" customFormat="false" ht="14.25" hidden="false" customHeight="false" outlineLevel="0" collapsed="false">
      <c r="A82" s="36"/>
      <c r="B82" s="31"/>
      <c r="C82" s="20" t="s">
        <v>26</v>
      </c>
      <c r="D82" s="21" t="n">
        <f aca="false">SUM(E82:N82)</f>
        <v>2542</v>
      </c>
      <c r="E82" s="65" t="n">
        <v>233</v>
      </c>
      <c r="F82" s="65" t="n">
        <v>11</v>
      </c>
      <c r="G82" s="65" t="n">
        <v>636</v>
      </c>
      <c r="H82" s="65" t="n">
        <v>283</v>
      </c>
      <c r="I82" s="65" t="n">
        <v>326</v>
      </c>
      <c r="J82" s="65" t="n">
        <v>1</v>
      </c>
      <c r="K82" s="65" t="n">
        <v>364</v>
      </c>
      <c r="L82" s="65" t="n">
        <v>11</v>
      </c>
      <c r="M82" s="65" t="n">
        <v>674</v>
      </c>
      <c r="N82" s="66" t="n">
        <v>3</v>
      </c>
    </row>
    <row r="83" customFormat="false" ht="14.25" hidden="false" customHeight="false" outlineLevel="0" collapsed="false">
      <c r="A83" s="36"/>
      <c r="B83" s="31"/>
      <c r="C83" s="20" t="s">
        <v>27</v>
      </c>
      <c r="D83" s="21" t="n">
        <f aca="false">SUM(E83:N83)</f>
        <v>2579</v>
      </c>
      <c r="E83" s="65" t="n">
        <v>262</v>
      </c>
      <c r="F83" s="65" t="n">
        <v>8</v>
      </c>
      <c r="G83" s="65" t="n">
        <v>659</v>
      </c>
      <c r="H83" s="65" t="n">
        <v>273</v>
      </c>
      <c r="I83" s="65" t="n">
        <v>333</v>
      </c>
      <c r="J83" s="65" t="n">
        <v>1</v>
      </c>
      <c r="K83" s="65" t="n">
        <v>282</v>
      </c>
      <c r="L83" s="65" t="n">
        <v>15</v>
      </c>
      <c r="M83" s="65" t="n">
        <v>746</v>
      </c>
      <c r="N83" s="66" t="s">
        <v>36</v>
      </c>
    </row>
    <row r="84" customFormat="false" ht="14.25" hidden="false" customHeight="false" outlineLevel="0" collapsed="false">
      <c r="A84" s="36"/>
      <c r="B84" s="31"/>
      <c r="C84" s="20" t="s">
        <v>28</v>
      </c>
      <c r="D84" s="21" t="n">
        <f aca="false">SUM(E84:N84)</f>
        <v>2583</v>
      </c>
      <c r="E84" s="65" t="n">
        <v>288</v>
      </c>
      <c r="F84" s="65" t="n">
        <v>22</v>
      </c>
      <c r="G84" s="65" t="n">
        <v>722</v>
      </c>
      <c r="H84" s="65" t="n">
        <v>264</v>
      </c>
      <c r="I84" s="65" t="n">
        <v>396</v>
      </c>
      <c r="J84" s="65" t="n">
        <v>1</v>
      </c>
      <c r="K84" s="65" t="n">
        <v>205</v>
      </c>
      <c r="L84" s="65" t="n">
        <v>14</v>
      </c>
      <c r="M84" s="65" t="n">
        <v>671</v>
      </c>
      <c r="N84" s="66" t="s">
        <v>36</v>
      </c>
    </row>
    <row r="85" customFormat="false" ht="14.25" hidden="false" customHeight="true" outlineLevel="0" collapsed="false">
      <c r="A85" s="36"/>
      <c r="B85" s="31"/>
      <c r="C85" s="51" t="s">
        <v>29</v>
      </c>
      <c r="D85" s="52" t="n">
        <f aca="false">SUM(E85:N85)</f>
        <v>2580</v>
      </c>
      <c r="E85" s="77" t="n">
        <v>337</v>
      </c>
      <c r="F85" s="77" t="n">
        <v>11</v>
      </c>
      <c r="G85" s="77" t="n">
        <v>748</v>
      </c>
      <c r="H85" s="77" t="n">
        <v>271</v>
      </c>
      <c r="I85" s="77" t="n">
        <v>423</v>
      </c>
      <c r="J85" s="77" t="n">
        <v>3</v>
      </c>
      <c r="K85" s="77" t="n">
        <v>128</v>
      </c>
      <c r="L85" s="77" t="n">
        <v>14</v>
      </c>
      <c r="M85" s="77" t="n">
        <v>645</v>
      </c>
      <c r="N85" s="78" t="s">
        <v>36</v>
      </c>
    </row>
    <row r="86" customFormat="false" ht="14.25" hidden="false" customHeight="true" outlineLevel="0" collapsed="false">
      <c r="A86" s="55" t="s">
        <v>38</v>
      </c>
      <c r="B86" s="37" t="s">
        <v>24</v>
      </c>
      <c r="C86" s="56" t="s">
        <v>25</v>
      </c>
      <c r="D86" s="57" t="n">
        <f aca="false">SUM(E86:N86)</f>
        <v>12632</v>
      </c>
      <c r="E86" s="63" t="n">
        <v>818</v>
      </c>
      <c r="F86" s="63" t="n">
        <v>277</v>
      </c>
      <c r="G86" s="63" t="n">
        <v>1573</v>
      </c>
      <c r="H86" s="63" t="n">
        <v>1294</v>
      </c>
      <c r="I86" s="63" t="n">
        <v>503</v>
      </c>
      <c r="J86" s="63" t="n">
        <v>77</v>
      </c>
      <c r="K86" s="63" t="n">
        <v>2034</v>
      </c>
      <c r="L86" s="63" t="n">
        <v>476</v>
      </c>
      <c r="M86" s="63" t="n">
        <v>5571</v>
      </c>
      <c r="N86" s="64" t="n">
        <v>9</v>
      </c>
    </row>
    <row r="87" customFormat="false" ht="14.25" hidden="false" customHeight="true" outlineLevel="0" collapsed="false">
      <c r="A87" s="55"/>
      <c r="B87" s="37"/>
      <c r="C87" s="20" t="s">
        <v>26</v>
      </c>
      <c r="D87" s="21" t="n">
        <f aca="false">SUM(E87:N87)</f>
        <v>12099</v>
      </c>
      <c r="E87" s="65" t="n">
        <v>935</v>
      </c>
      <c r="F87" s="65" t="n">
        <v>301</v>
      </c>
      <c r="G87" s="65" t="n">
        <v>1637</v>
      </c>
      <c r="H87" s="65" t="n">
        <v>1225</v>
      </c>
      <c r="I87" s="65" t="n">
        <v>521</v>
      </c>
      <c r="J87" s="65" t="n">
        <v>86</v>
      </c>
      <c r="K87" s="65" t="n">
        <v>1451</v>
      </c>
      <c r="L87" s="65" t="n">
        <v>436</v>
      </c>
      <c r="M87" s="65" t="n">
        <v>5485</v>
      </c>
      <c r="N87" s="66" t="n">
        <v>22</v>
      </c>
    </row>
    <row r="88" customFormat="false" ht="13.5" hidden="false" customHeight="true" outlineLevel="0" collapsed="false">
      <c r="A88" s="55"/>
      <c r="B88" s="37"/>
      <c r="C88" s="20" t="s">
        <v>27</v>
      </c>
      <c r="D88" s="21" t="n">
        <f aca="false">SUM(E88:N88)</f>
        <v>12040</v>
      </c>
      <c r="E88" s="65" t="n">
        <v>1159</v>
      </c>
      <c r="F88" s="65" t="n">
        <v>371</v>
      </c>
      <c r="G88" s="65" t="n">
        <v>1812</v>
      </c>
      <c r="H88" s="65" t="n">
        <v>1139</v>
      </c>
      <c r="I88" s="65" t="n">
        <v>566</v>
      </c>
      <c r="J88" s="65" t="n">
        <v>104</v>
      </c>
      <c r="K88" s="65" t="n">
        <v>1082</v>
      </c>
      <c r="L88" s="65" t="n">
        <v>429</v>
      </c>
      <c r="M88" s="65" t="n">
        <v>5372</v>
      </c>
      <c r="N88" s="66" t="n">
        <v>6</v>
      </c>
    </row>
    <row r="89" customFormat="false" ht="14.25" hidden="false" customHeight="true" outlineLevel="0" collapsed="false">
      <c r="A89" s="55"/>
      <c r="B89" s="37"/>
      <c r="C89" s="20" t="s">
        <v>28</v>
      </c>
      <c r="D89" s="21" t="n">
        <f aca="false">SUM(E89:N89)</f>
        <v>12325</v>
      </c>
      <c r="E89" s="65" t="n">
        <v>1295</v>
      </c>
      <c r="F89" s="65" t="n">
        <v>417</v>
      </c>
      <c r="G89" s="65" t="n">
        <v>1875</v>
      </c>
      <c r="H89" s="65" t="n">
        <v>1175</v>
      </c>
      <c r="I89" s="65" t="n">
        <v>668</v>
      </c>
      <c r="J89" s="65" t="n">
        <v>102</v>
      </c>
      <c r="K89" s="65" t="n">
        <v>1030</v>
      </c>
      <c r="L89" s="65" t="n">
        <v>412</v>
      </c>
      <c r="M89" s="65" t="n">
        <v>5349</v>
      </c>
      <c r="N89" s="66" t="n">
        <v>2</v>
      </c>
    </row>
    <row r="90" customFormat="false" ht="14.25" hidden="false" customHeight="true" outlineLevel="0" collapsed="false">
      <c r="A90" s="55"/>
      <c r="B90" s="37"/>
      <c r="C90" s="30" t="s">
        <v>29</v>
      </c>
      <c r="D90" s="25" t="n">
        <f aca="false">SUM(E90:N90)</f>
        <v>12000</v>
      </c>
      <c r="E90" s="68" t="n">
        <v>1340</v>
      </c>
      <c r="F90" s="68" t="n">
        <v>292</v>
      </c>
      <c r="G90" s="68" t="n">
        <v>1945</v>
      </c>
      <c r="H90" s="68" t="n">
        <v>1183</v>
      </c>
      <c r="I90" s="68" t="n">
        <v>827</v>
      </c>
      <c r="J90" s="68" t="n">
        <v>120</v>
      </c>
      <c r="K90" s="68" t="n">
        <v>643</v>
      </c>
      <c r="L90" s="68" t="n">
        <v>383</v>
      </c>
      <c r="M90" s="68" t="n">
        <v>5254</v>
      </c>
      <c r="N90" s="69" t="n">
        <v>13</v>
      </c>
    </row>
    <row r="91" customFormat="false" ht="13.5" hidden="false" customHeight="true" outlineLevel="0" collapsed="false">
      <c r="A91" s="55"/>
      <c r="B91" s="28" t="s">
        <v>31</v>
      </c>
      <c r="C91" s="46" t="s">
        <v>25</v>
      </c>
      <c r="D91" s="47" t="n">
        <f aca="false">SUM(E91:N91)</f>
        <v>7064</v>
      </c>
      <c r="E91" s="70" t="n">
        <v>439</v>
      </c>
      <c r="F91" s="70" t="n">
        <v>268</v>
      </c>
      <c r="G91" s="70" t="n">
        <v>597</v>
      </c>
      <c r="H91" s="70" t="n">
        <v>655</v>
      </c>
      <c r="I91" s="70" t="n">
        <v>125</v>
      </c>
      <c r="J91" s="70" t="n">
        <v>76</v>
      </c>
      <c r="K91" s="70" t="n">
        <v>860</v>
      </c>
      <c r="L91" s="70" t="n">
        <v>455</v>
      </c>
      <c r="M91" s="70" t="n">
        <v>3585</v>
      </c>
      <c r="N91" s="71" t="n">
        <v>4</v>
      </c>
    </row>
    <row r="92" customFormat="false" ht="14.25" hidden="false" customHeight="false" outlineLevel="0" collapsed="false">
      <c r="A92" s="55"/>
      <c r="B92" s="28"/>
      <c r="C92" s="20" t="s">
        <v>26</v>
      </c>
      <c r="D92" s="21" t="n">
        <f aca="false">SUM(E92:N92)</f>
        <v>6854</v>
      </c>
      <c r="E92" s="65" t="n">
        <v>505</v>
      </c>
      <c r="F92" s="65" t="n">
        <v>281</v>
      </c>
      <c r="G92" s="65" t="n">
        <v>548</v>
      </c>
      <c r="H92" s="65" t="n">
        <v>689</v>
      </c>
      <c r="I92" s="65" t="n">
        <v>145</v>
      </c>
      <c r="J92" s="65" t="n">
        <v>83</v>
      </c>
      <c r="K92" s="65" t="n">
        <v>727</v>
      </c>
      <c r="L92" s="65" t="n">
        <v>417</v>
      </c>
      <c r="M92" s="65" t="n">
        <v>3449</v>
      </c>
      <c r="N92" s="66" t="n">
        <v>10</v>
      </c>
    </row>
    <row r="93" customFormat="false" ht="14.25" hidden="false" customHeight="false" outlineLevel="0" collapsed="false">
      <c r="A93" s="55"/>
      <c r="B93" s="28"/>
      <c r="C93" s="20" t="s">
        <v>27</v>
      </c>
      <c r="D93" s="21" t="n">
        <f aca="false">SUM(E93:N93)</f>
        <v>6757</v>
      </c>
      <c r="E93" s="65" t="n">
        <v>643</v>
      </c>
      <c r="F93" s="65" t="n">
        <v>353</v>
      </c>
      <c r="G93" s="65" t="n">
        <v>567</v>
      </c>
      <c r="H93" s="65" t="n">
        <v>638</v>
      </c>
      <c r="I93" s="65" t="n">
        <v>148</v>
      </c>
      <c r="J93" s="65" t="n">
        <v>99</v>
      </c>
      <c r="K93" s="65" t="n">
        <v>515</v>
      </c>
      <c r="L93" s="65" t="n">
        <v>405</v>
      </c>
      <c r="M93" s="65" t="n">
        <v>3385</v>
      </c>
      <c r="N93" s="66" t="n">
        <v>4</v>
      </c>
    </row>
    <row r="94" customFormat="false" ht="14.25" hidden="false" customHeight="false" outlineLevel="0" collapsed="false">
      <c r="A94" s="55"/>
      <c r="B94" s="28"/>
      <c r="C94" s="20" t="s">
        <v>28</v>
      </c>
      <c r="D94" s="21" t="n">
        <f aca="false">SUM(E94:N94)</f>
        <v>6973</v>
      </c>
      <c r="E94" s="65" t="n">
        <v>692</v>
      </c>
      <c r="F94" s="65" t="n">
        <v>382</v>
      </c>
      <c r="G94" s="65" t="n">
        <v>533</v>
      </c>
      <c r="H94" s="65" t="n">
        <v>651</v>
      </c>
      <c r="I94" s="65" t="n">
        <v>164</v>
      </c>
      <c r="J94" s="65" t="n">
        <v>100</v>
      </c>
      <c r="K94" s="65" t="n">
        <v>538</v>
      </c>
      <c r="L94" s="65" t="n">
        <v>387</v>
      </c>
      <c r="M94" s="65" t="n">
        <v>3526</v>
      </c>
      <c r="N94" s="66" t="s">
        <v>36</v>
      </c>
    </row>
    <row r="95" customFormat="false" ht="14.25" hidden="false" customHeight="false" outlineLevel="0" collapsed="false">
      <c r="A95" s="55"/>
      <c r="B95" s="28"/>
      <c r="C95" s="30" t="s">
        <v>29</v>
      </c>
      <c r="D95" s="25" t="n">
        <f aca="false">SUM(E95:N95)</f>
        <v>6794</v>
      </c>
      <c r="E95" s="68" t="n">
        <v>706</v>
      </c>
      <c r="F95" s="68" t="n">
        <v>274</v>
      </c>
      <c r="G95" s="68" t="n">
        <v>576</v>
      </c>
      <c r="H95" s="68" t="n">
        <v>703</v>
      </c>
      <c r="I95" s="68" t="n">
        <v>189</v>
      </c>
      <c r="J95" s="68" t="n">
        <v>113</v>
      </c>
      <c r="K95" s="68" t="n">
        <v>363</v>
      </c>
      <c r="L95" s="68" t="n">
        <v>361</v>
      </c>
      <c r="M95" s="68" t="n">
        <v>3504</v>
      </c>
      <c r="N95" s="69" t="n">
        <v>5</v>
      </c>
    </row>
    <row r="96" customFormat="false" ht="14.25" hidden="false" customHeight="false" outlineLevel="0" collapsed="false">
      <c r="A96" s="55"/>
      <c r="B96" s="62" t="s">
        <v>32</v>
      </c>
      <c r="C96" s="29" t="s">
        <v>25</v>
      </c>
      <c r="D96" s="38" t="n">
        <f aca="false">SUM(E96:N96)</f>
        <v>5568</v>
      </c>
      <c r="E96" s="72" t="n">
        <v>379</v>
      </c>
      <c r="F96" s="72" t="n">
        <v>9</v>
      </c>
      <c r="G96" s="72" t="n">
        <v>976</v>
      </c>
      <c r="H96" s="72" t="n">
        <v>639</v>
      </c>
      <c r="I96" s="72" t="n">
        <v>378</v>
      </c>
      <c r="J96" s="72" t="n">
        <v>1</v>
      </c>
      <c r="K96" s="72" t="n">
        <v>1174</v>
      </c>
      <c r="L96" s="72" t="n">
        <v>21</v>
      </c>
      <c r="M96" s="72" t="n">
        <v>1986</v>
      </c>
      <c r="N96" s="67" t="n">
        <v>5</v>
      </c>
    </row>
    <row r="97" customFormat="false" ht="14.25" hidden="false" customHeight="false" outlineLevel="0" collapsed="false">
      <c r="A97" s="55"/>
      <c r="B97" s="62"/>
      <c r="C97" s="20" t="s">
        <v>26</v>
      </c>
      <c r="D97" s="21" t="n">
        <f aca="false">SUM(E97:N97)</f>
        <v>5245</v>
      </c>
      <c r="E97" s="65" t="n">
        <v>430</v>
      </c>
      <c r="F97" s="65" t="n">
        <v>20</v>
      </c>
      <c r="G97" s="65" t="n">
        <v>1089</v>
      </c>
      <c r="H97" s="65" t="n">
        <v>536</v>
      </c>
      <c r="I97" s="65" t="n">
        <v>376</v>
      </c>
      <c r="J97" s="65" t="n">
        <v>3</v>
      </c>
      <c r="K97" s="65" t="n">
        <v>724</v>
      </c>
      <c r="L97" s="65" t="n">
        <v>19</v>
      </c>
      <c r="M97" s="65" t="n">
        <v>2036</v>
      </c>
      <c r="N97" s="66" t="n">
        <v>12</v>
      </c>
    </row>
    <row r="98" customFormat="false" ht="14.25" hidden="false" customHeight="false" outlineLevel="0" collapsed="false">
      <c r="A98" s="55"/>
      <c r="B98" s="62"/>
      <c r="C98" s="20" t="s">
        <v>27</v>
      </c>
      <c r="D98" s="21" t="n">
        <f aca="false">SUM(E98:N98)</f>
        <v>5283</v>
      </c>
      <c r="E98" s="65" t="n">
        <v>516</v>
      </c>
      <c r="F98" s="65" t="n">
        <v>18</v>
      </c>
      <c r="G98" s="65" t="n">
        <v>1245</v>
      </c>
      <c r="H98" s="65" t="n">
        <v>501</v>
      </c>
      <c r="I98" s="65" t="n">
        <v>418</v>
      </c>
      <c r="J98" s="65" t="n">
        <v>5</v>
      </c>
      <c r="K98" s="65" t="n">
        <v>567</v>
      </c>
      <c r="L98" s="65" t="n">
        <v>24</v>
      </c>
      <c r="M98" s="65" t="n">
        <v>1987</v>
      </c>
      <c r="N98" s="66" t="n">
        <v>2</v>
      </c>
    </row>
    <row r="99" customFormat="false" ht="14.25" hidden="false" customHeight="false" outlineLevel="0" collapsed="false">
      <c r="A99" s="55"/>
      <c r="B99" s="62"/>
      <c r="C99" s="20" t="s">
        <v>28</v>
      </c>
      <c r="D99" s="21" t="n">
        <f aca="false">SUM(E99:N99)</f>
        <v>5352</v>
      </c>
      <c r="E99" s="65" t="n">
        <v>603</v>
      </c>
      <c r="F99" s="65" t="n">
        <v>35</v>
      </c>
      <c r="G99" s="65" t="n">
        <v>1342</v>
      </c>
      <c r="H99" s="65" t="n">
        <v>524</v>
      </c>
      <c r="I99" s="65" t="n">
        <v>504</v>
      </c>
      <c r="J99" s="65" t="n">
        <v>2</v>
      </c>
      <c r="K99" s="65" t="n">
        <v>492</v>
      </c>
      <c r="L99" s="65" t="n">
        <v>25</v>
      </c>
      <c r="M99" s="65" t="n">
        <v>1823</v>
      </c>
      <c r="N99" s="66" t="n">
        <v>2</v>
      </c>
    </row>
    <row r="100" customFormat="false" ht="13.5" hidden="false" customHeight="true" outlineLevel="0" collapsed="false">
      <c r="A100" s="55"/>
      <c r="B100" s="62"/>
      <c r="C100" s="32" t="s">
        <v>29</v>
      </c>
      <c r="D100" s="33" t="n">
        <f aca="false">SUM(E100:N100)</f>
        <v>5206</v>
      </c>
      <c r="E100" s="74" t="n">
        <v>634</v>
      </c>
      <c r="F100" s="74" t="n">
        <v>18</v>
      </c>
      <c r="G100" s="74" t="n">
        <v>1369</v>
      </c>
      <c r="H100" s="74" t="n">
        <v>480</v>
      </c>
      <c r="I100" s="74" t="n">
        <v>638</v>
      </c>
      <c r="J100" s="74" t="n">
        <v>7</v>
      </c>
      <c r="K100" s="74" t="n">
        <v>280</v>
      </c>
      <c r="L100" s="74" t="n">
        <v>22</v>
      </c>
      <c r="M100" s="74" t="n">
        <v>1750</v>
      </c>
      <c r="N100" s="75" t="n">
        <v>8</v>
      </c>
    </row>
    <row r="101" customFormat="false" ht="14.25" hidden="false" customHeight="true" outlineLevel="0" collapsed="false">
      <c r="A101" s="36" t="s">
        <v>39</v>
      </c>
      <c r="B101" s="76" t="s">
        <v>24</v>
      </c>
      <c r="C101" s="29" t="s">
        <v>25</v>
      </c>
      <c r="D101" s="38" t="n">
        <f aca="false">SUM(E101:N101)</f>
        <v>13728</v>
      </c>
      <c r="E101" s="72" t="n">
        <v>1098</v>
      </c>
      <c r="F101" s="72" t="n">
        <v>305</v>
      </c>
      <c r="G101" s="72" t="n">
        <v>1989</v>
      </c>
      <c r="H101" s="72" t="n">
        <v>1467</v>
      </c>
      <c r="I101" s="72" t="n">
        <v>653</v>
      </c>
      <c r="J101" s="72" t="n">
        <v>111</v>
      </c>
      <c r="K101" s="72" t="n">
        <v>2235</v>
      </c>
      <c r="L101" s="72" t="n">
        <v>577</v>
      </c>
      <c r="M101" s="72" t="n">
        <v>5281</v>
      </c>
      <c r="N101" s="67" t="n">
        <v>12</v>
      </c>
    </row>
    <row r="102" customFormat="false" ht="14.25" hidden="false" customHeight="true" outlineLevel="0" collapsed="false">
      <c r="A102" s="36"/>
      <c r="B102" s="76"/>
      <c r="C102" s="20" t="s">
        <v>26</v>
      </c>
      <c r="D102" s="21" t="n">
        <f aca="false">SUM(E102:N102)</f>
        <v>14425</v>
      </c>
      <c r="E102" s="65" t="n">
        <v>1347</v>
      </c>
      <c r="F102" s="65" t="n">
        <v>325</v>
      </c>
      <c r="G102" s="65" t="n">
        <v>2235</v>
      </c>
      <c r="H102" s="65" t="n">
        <v>1529</v>
      </c>
      <c r="I102" s="65" t="n">
        <v>697</v>
      </c>
      <c r="J102" s="65" t="n">
        <v>115</v>
      </c>
      <c r="K102" s="65" t="n">
        <v>1790</v>
      </c>
      <c r="L102" s="65" t="n">
        <v>543</v>
      </c>
      <c r="M102" s="65" t="n">
        <v>5842</v>
      </c>
      <c r="N102" s="66" t="n">
        <v>2</v>
      </c>
    </row>
    <row r="103" customFormat="false" ht="13.5" hidden="false" customHeight="true" outlineLevel="0" collapsed="false">
      <c r="A103" s="36"/>
      <c r="B103" s="76"/>
      <c r="C103" s="20" t="s">
        <v>27</v>
      </c>
      <c r="D103" s="21" t="n">
        <f aca="false">SUM(E103:N103)</f>
        <v>14809</v>
      </c>
      <c r="E103" s="65" t="n">
        <v>1550</v>
      </c>
      <c r="F103" s="65" t="n">
        <v>444</v>
      </c>
      <c r="G103" s="65" t="n">
        <v>2622</v>
      </c>
      <c r="H103" s="65" t="n">
        <v>1508</v>
      </c>
      <c r="I103" s="65" t="n">
        <v>796</v>
      </c>
      <c r="J103" s="65" t="n">
        <v>142</v>
      </c>
      <c r="K103" s="65" t="n">
        <v>1229</v>
      </c>
      <c r="L103" s="65" t="n">
        <v>546</v>
      </c>
      <c r="M103" s="65" t="n">
        <v>5968</v>
      </c>
      <c r="N103" s="66" t="n">
        <v>4</v>
      </c>
    </row>
    <row r="104" customFormat="false" ht="14.25" hidden="false" customHeight="true" outlineLevel="0" collapsed="false">
      <c r="A104" s="36"/>
      <c r="B104" s="76"/>
      <c r="C104" s="20" t="s">
        <v>28</v>
      </c>
      <c r="D104" s="21" t="n">
        <f aca="false">SUM(E104:N104)</f>
        <v>17221</v>
      </c>
      <c r="E104" s="65" t="n">
        <v>2123</v>
      </c>
      <c r="F104" s="65" t="n">
        <v>559</v>
      </c>
      <c r="G104" s="65" t="n">
        <v>2988</v>
      </c>
      <c r="H104" s="65" t="n">
        <v>1982</v>
      </c>
      <c r="I104" s="65" t="n">
        <v>1091</v>
      </c>
      <c r="J104" s="65" t="n">
        <v>193</v>
      </c>
      <c r="K104" s="65" t="n">
        <v>1032</v>
      </c>
      <c r="L104" s="65" t="n">
        <v>637</v>
      </c>
      <c r="M104" s="65" t="n">
        <v>6610</v>
      </c>
      <c r="N104" s="66" t="n">
        <v>6</v>
      </c>
    </row>
    <row r="105" customFormat="false" ht="14.25" hidden="false" customHeight="true" outlineLevel="0" collapsed="false">
      <c r="A105" s="36"/>
      <c r="B105" s="76"/>
      <c r="C105" s="51" t="s">
        <v>29</v>
      </c>
      <c r="D105" s="25" t="n">
        <f aca="false">SUM(E105:N105)</f>
        <v>18017</v>
      </c>
      <c r="E105" s="68" t="n">
        <v>2470</v>
      </c>
      <c r="F105" s="68" t="n">
        <v>438</v>
      </c>
      <c r="G105" s="68" t="n">
        <v>3276</v>
      </c>
      <c r="H105" s="68" t="n">
        <v>2207</v>
      </c>
      <c r="I105" s="68" t="n">
        <v>1326</v>
      </c>
      <c r="J105" s="68" t="n">
        <v>216</v>
      </c>
      <c r="K105" s="68" t="n">
        <v>690</v>
      </c>
      <c r="L105" s="68" t="n">
        <v>622</v>
      </c>
      <c r="M105" s="68" t="n">
        <v>6764</v>
      </c>
      <c r="N105" s="69" t="n">
        <v>8</v>
      </c>
    </row>
    <row r="106" customFormat="false" ht="14.25" hidden="false" customHeight="true" outlineLevel="0" collapsed="false">
      <c r="A106" s="36"/>
      <c r="B106" s="28" t="s">
        <v>31</v>
      </c>
      <c r="C106" s="20" t="s">
        <v>25</v>
      </c>
      <c r="D106" s="21" t="n">
        <f aca="false">SUM(E106:N106)</f>
        <v>7911</v>
      </c>
      <c r="E106" s="65" t="n">
        <v>466</v>
      </c>
      <c r="F106" s="65" t="n">
        <v>299</v>
      </c>
      <c r="G106" s="65" t="n">
        <v>717</v>
      </c>
      <c r="H106" s="65" t="n">
        <v>865</v>
      </c>
      <c r="I106" s="65" t="n">
        <v>180</v>
      </c>
      <c r="J106" s="65" t="n">
        <v>109</v>
      </c>
      <c r="K106" s="65" t="n">
        <v>974</v>
      </c>
      <c r="L106" s="65" t="n">
        <v>540</v>
      </c>
      <c r="M106" s="65" t="n">
        <v>3756</v>
      </c>
      <c r="N106" s="66" t="n">
        <v>5</v>
      </c>
    </row>
    <row r="107" customFormat="false" ht="14.25" hidden="false" customHeight="false" outlineLevel="0" collapsed="false">
      <c r="A107" s="36"/>
      <c r="B107" s="28"/>
      <c r="C107" s="20" t="s">
        <v>26</v>
      </c>
      <c r="D107" s="21" t="n">
        <f aca="false">SUM(E107:N107)</f>
        <v>8221</v>
      </c>
      <c r="E107" s="65" t="n">
        <v>636</v>
      </c>
      <c r="F107" s="65" t="n">
        <v>313</v>
      </c>
      <c r="G107" s="65" t="n">
        <v>776</v>
      </c>
      <c r="H107" s="65" t="n">
        <v>945</v>
      </c>
      <c r="I107" s="65" t="n">
        <v>199</v>
      </c>
      <c r="J107" s="65" t="n">
        <v>109</v>
      </c>
      <c r="K107" s="65" t="n">
        <v>816</v>
      </c>
      <c r="L107" s="65" t="n">
        <v>517</v>
      </c>
      <c r="M107" s="65" t="n">
        <v>3909</v>
      </c>
      <c r="N107" s="66" t="n">
        <v>1</v>
      </c>
    </row>
    <row r="108" customFormat="false" ht="14.25" hidden="false" customHeight="false" outlineLevel="0" collapsed="false">
      <c r="A108" s="36"/>
      <c r="B108" s="28"/>
      <c r="C108" s="20" t="s">
        <v>27</v>
      </c>
      <c r="D108" s="21" t="n">
        <f aca="false">SUM(E108:N108)</f>
        <v>8380</v>
      </c>
      <c r="E108" s="65" t="n">
        <v>777</v>
      </c>
      <c r="F108" s="65" t="n">
        <v>426</v>
      </c>
      <c r="G108" s="65" t="n">
        <v>846</v>
      </c>
      <c r="H108" s="65" t="n">
        <v>929</v>
      </c>
      <c r="I108" s="65" t="n">
        <v>223</v>
      </c>
      <c r="J108" s="65" t="n">
        <v>136</v>
      </c>
      <c r="K108" s="65" t="n">
        <v>604</v>
      </c>
      <c r="L108" s="65" t="n">
        <v>522</v>
      </c>
      <c r="M108" s="65" t="n">
        <v>3914</v>
      </c>
      <c r="N108" s="66" t="n">
        <v>3</v>
      </c>
    </row>
    <row r="109" customFormat="false" ht="14.25" hidden="false" customHeight="false" outlineLevel="0" collapsed="false">
      <c r="A109" s="36"/>
      <c r="B109" s="28"/>
      <c r="C109" s="20" t="s">
        <v>28</v>
      </c>
      <c r="D109" s="21" t="n">
        <f aca="false">SUM(E109:N109)</f>
        <v>9864</v>
      </c>
      <c r="E109" s="65" t="n">
        <v>1121</v>
      </c>
      <c r="F109" s="65" t="n">
        <v>531</v>
      </c>
      <c r="G109" s="65" t="n">
        <v>917</v>
      </c>
      <c r="H109" s="65" t="n">
        <v>1206</v>
      </c>
      <c r="I109" s="65" t="n">
        <v>291</v>
      </c>
      <c r="J109" s="65" t="n">
        <v>181</v>
      </c>
      <c r="K109" s="65" t="n">
        <v>580</v>
      </c>
      <c r="L109" s="65" t="n">
        <v>605</v>
      </c>
      <c r="M109" s="65" t="n">
        <v>4431</v>
      </c>
      <c r="N109" s="66" t="n">
        <v>1</v>
      </c>
    </row>
    <row r="110" customFormat="false" ht="14.25" hidden="false" customHeight="false" outlineLevel="0" collapsed="false">
      <c r="A110" s="36"/>
      <c r="B110" s="28"/>
      <c r="C110" s="30" t="s">
        <v>29</v>
      </c>
      <c r="D110" s="25" t="n">
        <f aca="false">SUM(E110:N110)</f>
        <v>10274</v>
      </c>
      <c r="E110" s="68" t="n">
        <v>1272</v>
      </c>
      <c r="F110" s="68" t="n">
        <v>414</v>
      </c>
      <c r="G110" s="68" t="n">
        <v>1049</v>
      </c>
      <c r="H110" s="68" t="n">
        <v>1368</v>
      </c>
      <c r="I110" s="68" t="n">
        <v>324</v>
      </c>
      <c r="J110" s="68" t="n">
        <v>195</v>
      </c>
      <c r="K110" s="68" t="n">
        <v>439</v>
      </c>
      <c r="L110" s="68" t="n">
        <v>589</v>
      </c>
      <c r="M110" s="68" t="n">
        <v>4621</v>
      </c>
      <c r="N110" s="69" t="n">
        <v>3</v>
      </c>
    </row>
    <row r="111" customFormat="false" ht="14.25" hidden="false" customHeight="false" outlineLevel="0" collapsed="false">
      <c r="A111" s="36"/>
      <c r="B111" s="31" t="s">
        <v>32</v>
      </c>
      <c r="C111" s="20" t="s">
        <v>25</v>
      </c>
      <c r="D111" s="21" t="n">
        <f aca="false">SUM(E111:N111)</f>
        <v>5817</v>
      </c>
      <c r="E111" s="65" t="n">
        <v>632</v>
      </c>
      <c r="F111" s="65" t="n">
        <v>6</v>
      </c>
      <c r="G111" s="65" t="n">
        <v>1272</v>
      </c>
      <c r="H111" s="65" t="n">
        <v>602</v>
      </c>
      <c r="I111" s="65" t="n">
        <v>473</v>
      </c>
      <c r="J111" s="65" t="n">
        <v>2</v>
      </c>
      <c r="K111" s="65" t="n">
        <v>1261</v>
      </c>
      <c r="L111" s="65" t="n">
        <v>37</v>
      </c>
      <c r="M111" s="65" t="n">
        <v>1525</v>
      </c>
      <c r="N111" s="66" t="n">
        <v>7</v>
      </c>
    </row>
    <row r="112" customFormat="false" ht="14.25" hidden="false" customHeight="false" outlineLevel="0" collapsed="false">
      <c r="A112" s="36"/>
      <c r="B112" s="31"/>
      <c r="C112" s="20" t="s">
        <v>26</v>
      </c>
      <c r="D112" s="21" t="n">
        <f aca="false">SUM(E112:N112)</f>
        <v>6204</v>
      </c>
      <c r="E112" s="65" t="n">
        <v>711</v>
      </c>
      <c r="F112" s="65" t="n">
        <v>12</v>
      </c>
      <c r="G112" s="65" t="n">
        <v>1459</v>
      </c>
      <c r="H112" s="65" t="n">
        <v>584</v>
      </c>
      <c r="I112" s="65" t="n">
        <v>498</v>
      </c>
      <c r="J112" s="65" t="n">
        <v>6</v>
      </c>
      <c r="K112" s="65" t="n">
        <v>974</v>
      </c>
      <c r="L112" s="65" t="n">
        <v>26</v>
      </c>
      <c r="M112" s="65" t="n">
        <v>1933</v>
      </c>
      <c r="N112" s="66" t="n">
        <v>1</v>
      </c>
    </row>
    <row r="113" customFormat="false" ht="14.25" hidden="false" customHeight="false" outlineLevel="0" collapsed="false">
      <c r="A113" s="36"/>
      <c r="B113" s="31"/>
      <c r="C113" s="20" t="s">
        <v>27</v>
      </c>
      <c r="D113" s="21" t="n">
        <f aca="false">SUM(E113:N113)</f>
        <v>6429</v>
      </c>
      <c r="E113" s="65" t="n">
        <v>773</v>
      </c>
      <c r="F113" s="65" t="n">
        <v>18</v>
      </c>
      <c r="G113" s="65" t="n">
        <v>1776</v>
      </c>
      <c r="H113" s="65" t="n">
        <v>579</v>
      </c>
      <c r="I113" s="65" t="n">
        <v>573</v>
      </c>
      <c r="J113" s="65" t="n">
        <v>6</v>
      </c>
      <c r="K113" s="65" t="n">
        <v>625</v>
      </c>
      <c r="L113" s="65" t="n">
        <v>24</v>
      </c>
      <c r="M113" s="65" t="n">
        <v>2054</v>
      </c>
      <c r="N113" s="66" t="n">
        <v>1</v>
      </c>
    </row>
    <row r="114" customFormat="false" ht="14.25" hidden="false" customHeight="false" outlineLevel="0" collapsed="false">
      <c r="A114" s="36"/>
      <c r="B114" s="31"/>
      <c r="C114" s="20" t="s">
        <v>28</v>
      </c>
      <c r="D114" s="21" t="n">
        <f aca="false">SUM(E114:N114)</f>
        <v>7357</v>
      </c>
      <c r="E114" s="65" t="n">
        <v>1002</v>
      </c>
      <c r="F114" s="65" t="n">
        <v>28</v>
      </c>
      <c r="G114" s="65" t="n">
        <v>2071</v>
      </c>
      <c r="H114" s="65" t="n">
        <v>776</v>
      </c>
      <c r="I114" s="65" t="n">
        <v>800</v>
      </c>
      <c r="J114" s="65" t="n">
        <v>12</v>
      </c>
      <c r="K114" s="65" t="n">
        <v>452</v>
      </c>
      <c r="L114" s="65" t="n">
        <v>32</v>
      </c>
      <c r="M114" s="65" t="n">
        <v>2179</v>
      </c>
      <c r="N114" s="66" t="n">
        <v>5</v>
      </c>
    </row>
    <row r="115" customFormat="false" ht="13.5" hidden="false" customHeight="true" outlineLevel="0" collapsed="false">
      <c r="A115" s="36"/>
      <c r="B115" s="31"/>
      <c r="C115" s="51" t="s">
        <v>29</v>
      </c>
      <c r="D115" s="52" t="n">
        <f aca="false">SUM(E115:N115)</f>
        <v>7743</v>
      </c>
      <c r="E115" s="77" t="n">
        <v>1198</v>
      </c>
      <c r="F115" s="77" t="n">
        <v>24</v>
      </c>
      <c r="G115" s="77" t="n">
        <v>2227</v>
      </c>
      <c r="H115" s="77" t="n">
        <v>839</v>
      </c>
      <c r="I115" s="77" t="n">
        <v>1002</v>
      </c>
      <c r="J115" s="77" t="n">
        <v>21</v>
      </c>
      <c r="K115" s="77" t="n">
        <v>251</v>
      </c>
      <c r="L115" s="77" t="n">
        <v>33</v>
      </c>
      <c r="M115" s="77" t="n">
        <v>2143</v>
      </c>
      <c r="N115" s="78" t="n">
        <v>5</v>
      </c>
    </row>
    <row r="116" customFormat="false" ht="14.25" hidden="false" customHeight="true" outlineLevel="0" collapsed="false">
      <c r="A116" s="55" t="s">
        <v>40</v>
      </c>
      <c r="B116" s="37" t="s">
        <v>24</v>
      </c>
      <c r="C116" s="56" t="s">
        <v>25</v>
      </c>
      <c r="D116" s="57" t="n">
        <f aca="false">SUM(E116:N116)</f>
        <v>1306</v>
      </c>
      <c r="E116" s="63" t="n">
        <v>59</v>
      </c>
      <c r="F116" s="63" t="n">
        <v>18</v>
      </c>
      <c r="G116" s="63" t="n">
        <v>126</v>
      </c>
      <c r="H116" s="63" t="n">
        <v>63</v>
      </c>
      <c r="I116" s="63" t="n">
        <v>71</v>
      </c>
      <c r="J116" s="63" t="n">
        <v>2</v>
      </c>
      <c r="K116" s="63" t="n">
        <v>361</v>
      </c>
      <c r="L116" s="63" t="n">
        <v>77</v>
      </c>
      <c r="M116" s="63" t="n">
        <v>529</v>
      </c>
      <c r="N116" s="64" t="s">
        <v>36</v>
      </c>
    </row>
    <row r="117" customFormat="false" ht="14.25" hidden="false" customHeight="true" outlineLevel="0" collapsed="false">
      <c r="A117" s="55"/>
      <c r="B117" s="37"/>
      <c r="C117" s="20" t="s">
        <v>26</v>
      </c>
      <c r="D117" s="21" t="n">
        <f aca="false">SUM(E117:N117)</f>
        <v>1151</v>
      </c>
      <c r="E117" s="65" t="n">
        <v>80</v>
      </c>
      <c r="F117" s="65" t="n">
        <v>18</v>
      </c>
      <c r="G117" s="65" t="n">
        <v>130</v>
      </c>
      <c r="H117" s="65" t="n">
        <v>53</v>
      </c>
      <c r="I117" s="65" t="n">
        <v>79</v>
      </c>
      <c r="J117" s="65" t="n">
        <v>3</v>
      </c>
      <c r="K117" s="65" t="n">
        <v>246</v>
      </c>
      <c r="L117" s="65" t="n">
        <v>55</v>
      </c>
      <c r="M117" s="65" t="n">
        <v>487</v>
      </c>
      <c r="N117" s="66" t="s">
        <v>36</v>
      </c>
    </row>
    <row r="118" customFormat="false" ht="14.25" hidden="false" customHeight="true" outlineLevel="0" collapsed="false">
      <c r="A118" s="55"/>
      <c r="B118" s="37"/>
      <c r="C118" s="20" t="s">
        <v>27</v>
      </c>
      <c r="D118" s="21" t="n">
        <f aca="false">SUM(E118:N118)</f>
        <v>1201</v>
      </c>
      <c r="E118" s="65" t="n">
        <v>99</v>
      </c>
      <c r="F118" s="65" t="n">
        <v>27</v>
      </c>
      <c r="G118" s="65" t="n">
        <v>121</v>
      </c>
      <c r="H118" s="65" t="n">
        <v>69</v>
      </c>
      <c r="I118" s="65" t="n">
        <v>81</v>
      </c>
      <c r="J118" s="65" t="n">
        <v>6</v>
      </c>
      <c r="K118" s="65" t="n">
        <v>250</v>
      </c>
      <c r="L118" s="65" t="n">
        <v>50</v>
      </c>
      <c r="M118" s="65" t="n">
        <v>498</v>
      </c>
      <c r="N118" s="66" t="s">
        <v>36</v>
      </c>
    </row>
    <row r="119" customFormat="false" ht="14.25" hidden="false" customHeight="true" outlineLevel="0" collapsed="false">
      <c r="A119" s="55"/>
      <c r="B119" s="37"/>
      <c r="C119" s="20" t="s">
        <v>28</v>
      </c>
      <c r="D119" s="21" t="n">
        <f aca="false">SUM(E119:N119)</f>
        <v>1189</v>
      </c>
      <c r="E119" s="65" t="n">
        <v>128</v>
      </c>
      <c r="F119" s="65" t="n">
        <v>25</v>
      </c>
      <c r="G119" s="65" t="n">
        <v>135</v>
      </c>
      <c r="H119" s="65" t="n">
        <v>68</v>
      </c>
      <c r="I119" s="65" t="n">
        <v>104</v>
      </c>
      <c r="J119" s="65" t="n">
        <v>3</v>
      </c>
      <c r="K119" s="65" t="n">
        <v>197</v>
      </c>
      <c r="L119" s="65" t="n">
        <v>58</v>
      </c>
      <c r="M119" s="65" t="n">
        <v>462</v>
      </c>
      <c r="N119" s="66" t="n">
        <v>9</v>
      </c>
    </row>
    <row r="120" customFormat="false" ht="14.25" hidden="false" customHeight="true" outlineLevel="0" collapsed="false">
      <c r="A120" s="55"/>
      <c r="B120" s="37"/>
      <c r="C120" s="30" t="s">
        <v>29</v>
      </c>
      <c r="D120" s="25" t="n">
        <f aca="false">SUM(E120:N120)</f>
        <v>1000</v>
      </c>
      <c r="E120" s="68" t="n">
        <v>101</v>
      </c>
      <c r="F120" s="68" t="n">
        <v>29</v>
      </c>
      <c r="G120" s="68" t="n">
        <v>148</v>
      </c>
      <c r="H120" s="68" t="n">
        <v>56</v>
      </c>
      <c r="I120" s="68" t="n">
        <v>109</v>
      </c>
      <c r="J120" s="68" t="n">
        <v>5</v>
      </c>
      <c r="K120" s="68" t="n">
        <v>126</v>
      </c>
      <c r="L120" s="68" t="n">
        <v>39</v>
      </c>
      <c r="M120" s="68" t="n">
        <v>383</v>
      </c>
      <c r="N120" s="69" t="n">
        <v>4</v>
      </c>
    </row>
    <row r="121" customFormat="false" ht="14.25" hidden="false" customHeight="false" outlineLevel="0" collapsed="false">
      <c r="A121" s="55"/>
      <c r="B121" s="28" t="s">
        <v>31</v>
      </c>
      <c r="C121" s="46" t="s">
        <v>25</v>
      </c>
      <c r="D121" s="47" t="n">
        <f aca="false">SUM(E121:N121)</f>
        <v>732</v>
      </c>
      <c r="E121" s="70" t="n">
        <v>26</v>
      </c>
      <c r="F121" s="70" t="n">
        <v>18</v>
      </c>
      <c r="G121" s="70" t="n">
        <v>50</v>
      </c>
      <c r="H121" s="70" t="n">
        <v>30</v>
      </c>
      <c r="I121" s="70" t="n">
        <v>23</v>
      </c>
      <c r="J121" s="70" t="n">
        <v>2</v>
      </c>
      <c r="K121" s="70" t="n">
        <v>156</v>
      </c>
      <c r="L121" s="70" t="n">
        <v>76</v>
      </c>
      <c r="M121" s="70" t="n">
        <v>351</v>
      </c>
      <c r="N121" s="71" t="s">
        <v>36</v>
      </c>
    </row>
    <row r="122" customFormat="false" ht="13.5" hidden="false" customHeight="true" outlineLevel="0" collapsed="false">
      <c r="A122" s="55"/>
      <c r="B122" s="28"/>
      <c r="C122" s="20" t="s">
        <v>26</v>
      </c>
      <c r="D122" s="21" t="n">
        <f aca="false">SUM(E122:N122)</f>
        <v>662</v>
      </c>
      <c r="E122" s="65" t="n">
        <v>33</v>
      </c>
      <c r="F122" s="65" t="n">
        <v>18</v>
      </c>
      <c r="G122" s="65" t="n">
        <v>44</v>
      </c>
      <c r="H122" s="65" t="n">
        <v>27</v>
      </c>
      <c r="I122" s="65" t="n">
        <v>17</v>
      </c>
      <c r="J122" s="65" t="n">
        <v>3</v>
      </c>
      <c r="K122" s="65" t="n">
        <v>118</v>
      </c>
      <c r="L122" s="65" t="n">
        <v>55</v>
      </c>
      <c r="M122" s="65" t="n">
        <v>347</v>
      </c>
      <c r="N122" s="66" t="s">
        <v>36</v>
      </c>
    </row>
    <row r="123" customFormat="false" ht="14.25" hidden="false" customHeight="false" outlineLevel="0" collapsed="false">
      <c r="A123" s="55"/>
      <c r="B123" s="28"/>
      <c r="C123" s="20" t="s">
        <v>27</v>
      </c>
      <c r="D123" s="21" t="n">
        <f aca="false">SUM(E123:N123)</f>
        <v>640</v>
      </c>
      <c r="E123" s="65" t="n">
        <v>43</v>
      </c>
      <c r="F123" s="65" t="n">
        <v>27</v>
      </c>
      <c r="G123" s="65" t="n">
        <v>44</v>
      </c>
      <c r="H123" s="65" t="n">
        <v>33</v>
      </c>
      <c r="I123" s="65" t="n">
        <v>22</v>
      </c>
      <c r="J123" s="65" t="n">
        <v>5</v>
      </c>
      <c r="K123" s="65" t="n">
        <v>96</v>
      </c>
      <c r="L123" s="65" t="n">
        <v>46</v>
      </c>
      <c r="M123" s="65" t="n">
        <v>324</v>
      </c>
      <c r="N123" s="66" t="s">
        <v>36</v>
      </c>
    </row>
    <row r="124" customFormat="false" ht="14.25" hidden="false" customHeight="false" outlineLevel="0" collapsed="false">
      <c r="A124" s="55"/>
      <c r="B124" s="28"/>
      <c r="C124" s="20" t="s">
        <v>28</v>
      </c>
      <c r="D124" s="21" t="n">
        <f aca="false">SUM(E124:N124)</f>
        <v>666</v>
      </c>
      <c r="E124" s="65" t="n">
        <v>56</v>
      </c>
      <c r="F124" s="65" t="n">
        <v>24</v>
      </c>
      <c r="G124" s="65" t="n">
        <v>50</v>
      </c>
      <c r="H124" s="65" t="n">
        <v>37</v>
      </c>
      <c r="I124" s="65" t="n">
        <v>22</v>
      </c>
      <c r="J124" s="65" t="n">
        <v>2</v>
      </c>
      <c r="K124" s="65" t="n">
        <v>100</v>
      </c>
      <c r="L124" s="65" t="n">
        <v>53</v>
      </c>
      <c r="M124" s="65" t="n">
        <v>320</v>
      </c>
      <c r="N124" s="66" t="n">
        <v>2</v>
      </c>
    </row>
    <row r="125" customFormat="false" ht="14.25" hidden="false" customHeight="false" outlineLevel="0" collapsed="false">
      <c r="A125" s="55"/>
      <c r="B125" s="28"/>
      <c r="C125" s="30" t="s">
        <v>29</v>
      </c>
      <c r="D125" s="25" t="n">
        <f aca="false">SUM(E125:N125)</f>
        <v>559</v>
      </c>
      <c r="E125" s="68" t="n">
        <v>37</v>
      </c>
      <c r="F125" s="68" t="n">
        <v>28</v>
      </c>
      <c r="G125" s="68" t="n">
        <v>58</v>
      </c>
      <c r="H125" s="68" t="n">
        <v>31</v>
      </c>
      <c r="I125" s="68" t="n">
        <v>20</v>
      </c>
      <c r="J125" s="68" t="n">
        <v>4</v>
      </c>
      <c r="K125" s="68" t="n">
        <v>73</v>
      </c>
      <c r="L125" s="68" t="n">
        <v>37</v>
      </c>
      <c r="M125" s="68" t="n">
        <v>269</v>
      </c>
      <c r="N125" s="69" t="n">
        <v>2</v>
      </c>
    </row>
    <row r="126" customFormat="false" ht="13.5" hidden="false" customHeight="true" outlineLevel="0" collapsed="false">
      <c r="A126" s="55"/>
      <c r="B126" s="62" t="s">
        <v>32</v>
      </c>
      <c r="C126" s="60" t="s">
        <v>25</v>
      </c>
      <c r="D126" s="47" t="n">
        <f aca="false">SUM(E126:N126)</f>
        <v>574</v>
      </c>
      <c r="E126" s="70" t="n">
        <v>33</v>
      </c>
      <c r="F126" s="70" t="s">
        <v>36</v>
      </c>
      <c r="G126" s="70" t="n">
        <v>76</v>
      </c>
      <c r="H126" s="70" t="n">
        <v>33</v>
      </c>
      <c r="I126" s="70" t="n">
        <v>48</v>
      </c>
      <c r="J126" s="79" t="n">
        <v>0</v>
      </c>
      <c r="K126" s="70" t="n">
        <v>205</v>
      </c>
      <c r="L126" s="70" t="n">
        <v>1</v>
      </c>
      <c r="M126" s="70" t="n">
        <v>178</v>
      </c>
      <c r="N126" s="71" t="s">
        <v>36</v>
      </c>
    </row>
    <row r="127" customFormat="false" ht="14.25" hidden="false" customHeight="false" outlineLevel="0" collapsed="false">
      <c r="A127" s="55"/>
      <c r="B127" s="62"/>
      <c r="C127" s="61" t="s">
        <v>26</v>
      </c>
      <c r="D127" s="21" t="n">
        <f aca="false">SUM(E127:N127)</f>
        <v>489</v>
      </c>
      <c r="E127" s="65" t="n">
        <v>47</v>
      </c>
      <c r="F127" s="65" t="s">
        <v>36</v>
      </c>
      <c r="G127" s="65" t="n">
        <v>86</v>
      </c>
      <c r="H127" s="65" t="n">
        <v>26</v>
      </c>
      <c r="I127" s="65" t="n">
        <v>62</v>
      </c>
      <c r="J127" s="80" t="n">
        <v>0</v>
      </c>
      <c r="K127" s="65" t="n">
        <v>128</v>
      </c>
      <c r="L127" s="65" t="s">
        <v>36</v>
      </c>
      <c r="M127" s="65" t="n">
        <v>140</v>
      </c>
      <c r="N127" s="66" t="s">
        <v>36</v>
      </c>
    </row>
    <row r="128" customFormat="false" ht="14.25" hidden="false" customHeight="false" outlineLevel="0" collapsed="false">
      <c r="A128" s="55"/>
      <c r="B128" s="62"/>
      <c r="C128" s="61" t="s">
        <v>27</v>
      </c>
      <c r="D128" s="21" t="n">
        <f aca="false">SUM(E128:N128)</f>
        <v>561</v>
      </c>
      <c r="E128" s="65" t="n">
        <v>56</v>
      </c>
      <c r="F128" s="65" t="s">
        <v>36</v>
      </c>
      <c r="G128" s="65" t="n">
        <v>77</v>
      </c>
      <c r="H128" s="65" t="n">
        <v>36</v>
      </c>
      <c r="I128" s="65" t="n">
        <v>59</v>
      </c>
      <c r="J128" s="65" t="n">
        <v>1</v>
      </c>
      <c r="K128" s="65" t="n">
        <v>154</v>
      </c>
      <c r="L128" s="65" t="n">
        <v>4</v>
      </c>
      <c r="M128" s="65" t="n">
        <v>174</v>
      </c>
      <c r="N128" s="66" t="s">
        <v>36</v>
      </c>
    </row>
    <row r="129" customFormat="false" ht="14.25" hidden="false" customHeight="false" outlineLevel="0" collapsed="false">
      <c r="A129" s="55"/>
      <c r="B129" s="62"/>
      <c r="C129" s="20" t="s">
        <v>28</v>
      </c>
      <c r="D129" s="21" t="n">
        <f aca="false">SUM(E129:N129)</f>
        <v>523</v>
      </c>
      <c r="E129" s="65" t="n">
        <v>72</v>
      </c>
      <c r="F129" s="65" t="n">
        <v>1</v>
      </c>
      <c r="G129" s="65" t="n">
        <v>85</v>
      </c>
      <c r="H129" s="65" t="n">
        <v>31</v>
      </c>
      <c r="I129" s="65" t="n">
        <v>82</v>
      </c>
      <c r="J129" s="65" t="n">
        <v>1</v>
      </c>
      <c r="K129" s="65" t="n">
        <v>97</v>
      </c>
      <c r="L129" s="65" t="n">
        <v>5</v>
      </c>
      <c r="M129" s="65" t="n">
        <v>142</v>
      </c>
      <c r="N129" s="66" t="n">
        <v>7</v>
      </c>
    </row>
    <row r="130" customFormat="false" ht="15" hidden="false" customHeight="false" outlineLevel="0" collapsed="false">
      <c r="A130" s="55"/>
      <c r="B130" s="62"/>
      <c r="C130" s="32" t="s">
        <v>29</v>
      </c>
      <c r="D130" s="33" t="n">
        <f aca="false">SUM(E130:N130)</f>
        <v>441</v>
      </c>
      <c r="E130" s="74" t="n">
        <v>64</v>
      </c>
      <c r="F130" s="74" t="n">
        <v>1</v>
      </c>
      <c r="G130" s="74" t="n">
        <v>90</v>
      </c>
      <c r="H130" s="74" t="n">
        <v>25</v>
      </c>
      <c r="I130" s="74" t="n">
        <v>89</v>
      </c>
      <c r="J130" s="74" t="n">
        <v>1</v>
      </c>
      <c r="K130" s="74" t="n">
        <v>53</v>
      </c>
      <c r="L130" s="74" t="n">
        <v>2</v>
      </c>
      <c r="M130" s="74" t="n">
        <v>114</v>
      </c>
      <c r="N130" s="75" t="n">
        <v>2</v>
      </c>
    </row>
    <row r="131" customFormat="false" ht="14.25" hidden="false" customHeight="true" outlineLevel="0" collapsed="false">
      <c r="A131" s="81" t="s">
        <v>41</v>
      </c>
      <c r="B131" s="76" t="s">
        <v>24</v>
      </c>
      <c r="C131" s="29" t="s">
        <v>25</v>
      </c>
      <c r="D131" s="38" t="n">
        <f aca="false">SUM(E131:N131)</f>
        <v>1494</v>
      </c>
      <c r="E131" s="72" t="n">
        <v>114</v>
      </c>
      <c r="F131" s="72" t="n">
        <v>46</v>
      </c>
      <c r="G131" s="72" t="n">
        <v>188</v>
      </c>
      <c r="H131" s="72" t="n">
        <v>131</v>
      </c>
      <c r="I131" s="72" t="n">
        <v>65</v>
      </c>
      <c r="J131" s="72" t="n">
        <v>5</v>
      </c>
      <c r="K131" s="72" t="n">
        <v>175</v>
      </c>
      <c r="L131" s="72" t="n">
        <v>63</v>
      </c>
      <c r="M131" s="72" t="n">
        <v>707</v>
      </c>
      <c r="N131" s="67" t="s">
        <v>36</v>
      </c>
    </row>
    <row r="132" customFormat="false" ht="14.25" hidden="false" customHeight="true" outlineLevel="0" collapsed="false">
      <c r="A132" s="81"/>
      <c r="B132" s="76"/>
      <c r="C132" s="20" t="s">
        <v>26</v>
      </c>
      <c r="D132" s="21" t="n">
        <f aca="false">SUM(E132:N132)</f>
        <v>1390</v>
      </c>
      <c r="E132" s="65" t="n">
        <v>117</v>
      </c>
      <c r="F132" s="65" t="n">
        <v>28</v>
      </c>
      <c r="G132" s="65" t="n">
        <v>182</v>
      </c>
      <c r="H132" s="65" t="n">
        <v>119</v>
      </c>
      <c r="I132" s="65" t="n">
        <v>62</v>
      </c>
      <c r="J132" s="65" t="n">
        <v>5</v>
      </c>
      <c r="K132" s="65" t="n">
        <v>170</v>
      </c>
      <c r="L132" s="65" t="n">
        <v>59</v>
      </c>
      <c r="M132" s="65" t="n">
        <v>647</v>
      </c>
      <c r="N132" s="66" t="n">
        <v>1</v>
      </c>
    </row>
    <row r="133" customFormat="false" ht="14.25" hidden="false" customHeight="true" outlineLevel="0" collapsed="false">
      <c r="A133" s="81"/>
      <c r="B133" s="76"/>
      <c r="C133" s="20" t="s">
        <v>27</v>
      </c>
      <c r="D133" s="21" t="n">
        <f aca="false">SUM(E133:N133)</f>
        <v>1253</v>
      </c>
      <c r="E133" s="65" t="n">
        <v>140</v>
      </c>
      <c r="F133" s="65" t="n">
        <v>47</v>
      </c>
      <c r="G133" s="65" t="n">
        <v>197</v>
      </c>
      <c r="H133" s="65" t="n">
        <v>119</v>
      </c>
      <c r="I133" s="65" t="n">
        <v>54</v>
      </c>
      <c r="J133" s="65" t="n">
        <v>6</v>
      </c>
      <c r="K133" s="65" t="n">
        <v>74</v>
      </c>
      <c r="L133" s="65" t="n">
        <v>56</v>
      </c>
      <c r="M133" s="65" t="n">
        <v>559</v>
      </c>
      <c r="N133" s="66" t="n">
        <v>1</v>
      </c>
    </row>
    <row r="134" customFormat="false" ht="14.25" hidden="false" customHeight="true" outlineLevel="0" collapsed="false">
      <c r="A134" s="81"/>
      <c r="B134" s="76"/>
      <c r="C134" s="20" t="s">
        <v>28</v>
      </c>
      <c r="D134" s="21" t="n">
        <f aca="false">SUM(E134:N134)</f>
        <v>1101</v>
      </c>
      <c r="E134" s="65" t="n">
        <v>127</v>
      </c>
      <c r="F134" s="65" t="n">
        <v>47</v>
      </c>
      <c r="G134" s="65" t="n">
        <v>183</v>
      </c>
      <c r="H134" s="65" t="n">
        <v>110</v>
      </c>
      <c r="I134" s="65" t="n">
        <v>58</v>
      </c>
      <c r="J134" s="65" t="n">
        <v>7</v>
      </c>
      <c r="K134" s="65" t="n">
        <v>15</v>
      </c>
      <c r="L134" s="65" t="n">
        <v>48</v>
      </c>
      <c r="M134" s="65" t="n">
        <v>506</v>
      </c>
      <c r="N134" s="66" t="s">
        <v>36</v>
      </c>
    </row>
    <row r="135" customFormat="false" ht="14.25" hidden="false" customHeight="true" outlineLevel="0" collapsed="false">
      <c r="A135" s="81"/>
      <c r="B135" s="76"/>
      <c r="C135" s="30" t="s">
        <v>29</v>
      </c>
      <c r="D135" s="25" t="n">
        <f aca="false">SUM(E135:N135)</f>
        <v>961</v>
      </c>
      <c r="E135" s="68" t="n">
        <v>121</v>
      </c>
      <c r="F135" s="68" t="n">
        <v>21</v>
      </c>
      <c r="G135" s="68" t="n">
        <v>160</v>
      </c>
      <c r="H135" s="68" t="n">
        <v>108</v>
      </c>
      <c r="I135" s="68" t="n">
        <v>91</v>
      </c>
      <c r="J135" s="68" t="n">
        <v>6</v>
      </c>
      <c r="K135" s="68" t="n">
        <v>18</v>
      </c>
      <c r="L135" s="68" t="n">
        <v>32</v>
      </c>
      <c r="M135" s="68" t="n">
        <v>402</v>
      </c>
      <c r="N135" s="69" t="n">
        <v>2</v>
      </c>
    </row>
    <row r="136" customFormat="false" ht="14.25" hidden="false" customHeight="false" outlineLevel="0" collapsed="false">
      <c r="A136" s="81"/>
      <c r="B136" s="28" t="s">
        <v>31</v>
      </c>
      <c r="C136" s="46" t="s">
        <v>25</v>
      </c>
      <c r="D136" s="47" t="n">
        <f aca="false">SUM(E136:N136)</f>
        <v>828</v>
      </c>
      <c r="E136" s="70" t="n">
        <v>60</v>
      </c>
      <c r="F136" s="70" t="n">
        <v>45</v>
      </c>
      <c r="G136" s="70" t="n">
        <v>86</v>
      </c>
      <c r="H136" s="70" t="n">
        <v>70</v>
      </c>
      <c r="I136" s="70" t="n">
        <v>14</v>
      </c>
      <c r="J136" s="70" t="n">
        <v>5</v>
      </c>
      <c r="K136" s="70" t="n">
        <v>54</v>
      </c>
      <c r="L136" s="70" t="n">
        <v>62</v>
      </c>
      <c r="M136" s="70" t="n">
        <v>432</v>
      </c>
      <c r="N136" s="71" t="s">
        <v>36</v>
      </c>
    </row>
    <row r="137" customFormat="false" ht="14.25" hidden="false" customHeight="false" outlineLevel="0" collapsed="false">
      <c r="A137" s="81"/>
      <c r="B137" s="28"/>
      <c r="C137" s="20" t="s">
        <v>26</v>
      </c>
      <c r="D137" s="21" t="n">
        <f aca="false">SUM(E137:N137)</f>
        <v>773</v>
      </c>
      <c r="E137" s="65" t="n">
        <v>64</v>
      </c>
      <c r="F137" s="65" t="n">
        <v>28</v>
      </c>
      <c r="G137" s="65" t="n">
        <v>83</v>
      </c>
      <c r="H137" s="65" t="n">
        <v>57</v>
      </c>
      <c r="I137" s="65" t="n">
        <v>15</v>
      </c>
      <c r="J137" s="65" t="n">
        <v>5</v>
      </c>
      <c r="K137" s="65" t="n">
        <v>70</v>
      </c>
      <c r="L137" s="65" t="n">
        <v>57</v>
      </c>
      <c r="M137" s="65" t="n">
        <v>393</v>
      </c>
      <c r="N137" s="66" t="n">
        <v>1</v>
      </c>
    </row>
    <row r="138" customFormat="false" ht="14.25" hidden="false" customHeight="false" outlineLevel="0" collapsed="false">
      <c r="A138" s="81"/>
      <c r="B138" s="28"/>
      <c r="C138" s="20" t="s">
        <v>27</v>
      </c>
      <c r="D138" s="21" t="n">
        <f aca="false">SUM(E138:N138)</f>
        <v>708</v>
      </c>
      <c r="E138" s="65" t="n">
        <v>77</v>
      </c>
      <c r="F138" s="65" t="n">
        <v>47</v>
      </c>
      <c r="G138" s="65" t="n">
        <v>75</v>
      </c>
      <c r="H138" s="65" t="n">
        <v>67</v>
      </c>
      <c r="I138" s="65" t="n">
        <v>8</v>
      </c>
      <c r="J138" s="65" t="n">
        <v>6</v>
      </c>
      <c r="K138" s="65" t="n">
        <v>39</v>
      </c>
      <c r="L138" s="65" t="n">
        <v>56</v>
      </c>
      <c r="M138" s="65" t="n">
        <v>333</v>
      </c>
      <c r="N138" s="66" t="s">
        <v>36</v>
      </c>
    </row>
    <row r="139" customFormat="false" ht="14.25" hidden="false" customHeight="false" outlineLevel="0" collapsed="false">
      <c r="A139" s="81"/>
      <c r="B139" s="28"/>
      <c r="C139" s="20" t="s">
        <v>28</v>
      </c>
      <c r="D139" s="21" t="n">
        <f aca="false">SUM(E139:N139)</f>
        <v>643</v>
      </c>
      <c r="E139" s="65" t="n">
        <v>74</v>
      </c>
      <c r="F139" s="65" t="n">
        <v>46</v>
      </c>
      <c r="G139" s="65" t="n">
        <v>66</v>
      </c>
      <c r="H139" s="65" t="n">
        <v>61</v>
      </c>
      <c r="I139" s="65" t="n">
        <v>11</v>
      </c>
      <c r="J139" s="65" t="n">
        <v>7</v>
      </c>
      <c r="K139" s="65" t="n">
        <v>11</v>
      </c>
      <c r="L139" s="65" t="n">
        <v>46</v>
      </c>
      <c r="M139" s="65" t="n">
        <v>321</v>
      </c>
      <c r="N139" s="66" t="s">
        <v>36</v>
      </c>
    </row>
    <row r="140" customFormat="false" ht="14.25" hidden="false" customHeight="false" outlineLevel="0" collapsed="false">
      <c r="A140" s="81"/>
      <c r="B140" s="28"/>
      <c r="C140" s="30" t="s">
        <v>29</v>
      </c>
      <c r="D140" s="25" t="n">
        <f aca="false">SUM(E140:N140)</f>
        <v>555</v>
      </c>
      <c r="E140" s="68" t="n">
        <v>66</v>
      </c>
      <c r="F140" s="68" t="n">
        <v>20</v>
      </c>
      <c r="G140" s="68" t="n">
        <v>58</v>
      </c>
      <c r="H140" s="68" t="n">
        <v>58</v>
      </c>
      <c r="I140" s="68" t="n">
        <v>21</v>
      </c>
      <c r="J140" s="68" t="n">
        <v>5</v>
      </c>
      <c r="K140" s="68" t="n">
        <v>10</v>
      </c>
      <c r="L140" s="68" t="n">
        <v>32</v>
      </c>
      <c r="M140" s="68" t="n">
        <v>285</v>
      </c>
      <c r="N140" s="69" t="s">
        <v>36</v>
      </c>
    </row>
    <row r="141" customFormat="false" ht="14.25" hidden="false" customHeight="false" outlineLevel="0" collapsed="false">
      <c r="A141" s="81"/>
      <c r="B141" s="82" t="s">
        <v>32</v>
      </c>
      <c r="C141" s="20" t="s">
        <v>25</v>
      </c>
      <c r="D141" s="21" t="n">
        <f aca="false">SUM(E141:N141)</f>
        <v>666</v>
      </c>
      <c r="E141" s="65" t="n">
        <v>54</v>
      </c>
      <c r="F141" s="65" t="n">
        <v>1</v>
      </c>
      <c r="G141" s="65" t="n">
        <v>102</v>
      </c>
      <c r="H141" s="65" t="n">
        <v>61</v>
      </c>
      <c r="I141" s="65" t="n">
        <v>51</v>
      </c>
      <c r="J141" s="72" t="s">
        <v>36</v>
      </c>
      <c r="K141" s="65" t="n">
        <v>121</v>
      </c>
      <c r="L141" s="65" t="n">
        <v>1</v>
      </c>
      <c r="M141" s="65" t="n">
        <v>275</v>
      </c>
      <c r="N141" s="67" t="s">
        <v>36</v>
      </c>
    </row>
    <row r="142" customFormat="false" ht="14.25" hidden="false" customHeight="false" outlineLevel="0" collapsed="false">
      <c r="A142" s="81"/>
      <c r="B142" s="82"/>
      <c r="C142" s="20" t="s">
        <v>26</v>
      </c>
      <c r="D142" s="21" t="n">
        <f aca="false">SUM(E142:N142)</f>
        <v>617</v>
      </c>
      <c r="E142" s="65" t="n">
        <v>53</v>
      </c>
      <c r="F142" s="72" t="s">
        <v>36</v>
      </c>
      <c r="G142" s="65" t="n">
        <v>99</v>
      </c>
      <c r="H142" s="65" t="n">
        <v>62</v>
      </c>
      <c r="I142" s="65" t="n">
        <v>47</v>
      </c>
      <c r="J142" s="72" t="s">
        <v>36</v>
      </c>
      <c r="K142" s="65" t="n">
        <v>100</v>
      </c>
      <c r="L142" s="65" t="n">
        <v>2</v>
      </c>
      <c r="M142" s="65" t="n">
        <v>254</v>
      </c>
      <c r="N142" s="67" t="s">
        <v>36</v>
      </c>
    </row>
    <row r="143" customFormat="false" ht="14.25" hidden="false" customHeight="false" outlineLevel="0" collapsed="false">
      <c r="A143" s="81"/>
      <c r="B143" s="82"/>
      <c r="C143" s="20" t="s">
        <v>27</v>
      </c>
      <c r="D143" s="21" t="n">
        <f aca="false">SUM(E143:N143)</f>
        <v>545</v>
      </c>
      <c r="E143" s="65" t="n">
        <v>63</v>
      </c>
      <c r="F143" s="72" t="s">
        <v>36</v>
      </c>
      <c r="G143" s="65" t="n">
        <v>122</v>
      </c>
      <c r="H143" s="65" t="n">
        <v>52</v>
      </c>
      <c r="I143" s="65" t="n">
        <v>46</v>
      </c>
      <c r="J143" s="72" t="s">
        <v>36</v>
      </c>
      <c r="K143" s="65" t="n">
        <v>35</v>
      </c>
      <c r="L143" s="72" t="s">
        <v>36</v>
      </c>
      <c r="M143" s="65" t="n">
        <v>226</v>
      </c>
      <c r="N143" s="66" t="n">
        <v>1</v>
      </c>
    </row>
    <row r="144" customFormat="false" ht="14.25" hidden="false" customHeight="false" outlineLevel="0" collapsed="false">
      <c r="A144" s="81"/>
      <c r="B144" s="82"/>
      <c r="C144" s="20" t="s">
        <v>28</v>
      </c>
      <c r="D144" s="21" t="n">
        <f aca="false">SUM(E144:N144)</f>
        <v>458</v>
      </c>
      <c r="E144" s="65" t="n">
        <v>53</v>
      </c>
      <c r="F144" s="65" t="n">
        <v>1</v>
      </c>
      <c r="G144" s="65" t="n">
        <v>117</v>
      </c>
      <c r="H144" s="65" t="n">
        <v>49</v>
      </c>
      <c r="I144" s="65" t="n">
        <v>47</v>
      </c>
      <c r="J144" s="72" t="s">
        <v>36</v>
      </c>
      <c r="K144" s="65" t="n">
        <v>4</v>
      </c>
      <c r="L144" s="65" t="n">
        <v>2</v>
      </c>
      <c r="M144" s="65" t="n">
        <v>185</v>
      </c>
      <c r="N144" s="67" t="s">
        <v>36</v>
      </c>
    </row>
    <row r="145" customFormat="false" ht="14.25" hidden="false" customHeight="true" outlineLevel="0" collapsed="false">
      <c r="A145" s="81"/>
      <c r="B145" s="82"/>
      <c r="C145" s="32" t="s">
        <v>29</v>
      </c>
      <c r="D145" s="33" t="n">
        <f aca="false">SUM(E145:N145)</f>
        <v>406</v>
      </c>
      <c r="E145" s="74" t="n">
        <v>55</v>
      </c>
      <c r="F145" s="74" t="n">
        <v>1</v>
      </c>
      <c r="G145" s="74" t="n">
        <v>102</v>
      </c>
      <c r="H145" s="74" t="n">
        <v>50</v>
      </c>
      <c r="I145" s="74" t="n">
        <v>70</v>
      </c>
      <c r="J145" s="74" t="n">
        <v>1</v>
      </c>
      <c r="K145" s="74" t="n">
        <v>8</v>
      </c>
      <c r="L145" s="74" t="s">
        <v>36</v>
      </c>
      <c r="M145" s="74" t="n">
        <v>117</v>
      </c>
      <c r="N145" s="75" t="n">
        <v>2</v>
      </c>
    </row>
    <row r="146" customFormat="false" ht="14.25" hidden="false" customHeight="true" outlineLevel="0" collapsed="false">
      <c r="A146" s="83" t="s">
        <v>42</v>
      </c>
      <c r="B146" s="37" t="s">
        <v>24</v>
      </c>
      <c r="C146" s="20" t="s">
        <v>25</v>
      </c>
      <c r="D146" s="21" t="n">
        <f aca="false">SUM(E146:N146)</f>
        <v>94771</v>
      </c>
      <c r="E146" s="21" t="n">
        <f aca="false">SUM(E152,E158)</f>
        <v>6942</v>
      </c>
      <c r="F146" s="21" t="n">
        <f aca="false">SUM(F152,F158)</f>
        <v>4339</v>
      </c>
      <c r="G146" s="21" t="n">
        <f aca="false">SUM(G152,G158)</f>
        <v>14798</v>
      </c>
      <c r="H146" s="21" t="n">
        <f aca="false">SUM(H152,H158)</f>
        <v>14631</v>
      </c>
      <c r="I146" s="21" t="n">
        <f aca="false">SUM(I152,I158)</f>
        <v>5794</v>
      </c>
      <c r="J146" s="21" t="n">
        <f aca="false">SUM(J152,J158)</f>
        <v>862</v>
      </c>
      <c r="K146" s="21" t="n">
        <f aca="false">SUM(K152,K158)</f>
        <v>6391</v>
      </c>
      <c r="L146" s="21" t="n">
        <f aca="false">SUM(L152,L158)</f>
        <v>3507</v>
      </c>
      <c r="M146" s="21" t="n">
        <f aca="false">SUM(M152,M158)</f>
        <v>37482</v>
      </c>
      <c r="N146" s="84" t="n">
        <f aca="false">SUM(N152,N158)</f>
        <v>25</v>
      </c>
    </row>
    <row r="147" customFormat="false" ht="14.25" hidden="false" customHeight="true" outlineLevel="0" collapsed="false">
      <c r="A147" s="83"/>
      <c r="B147" s="37"/>
      <c r="C147" s="20" t="s">
        <v>26</v>
      </c>
      <c r="D147" s="21" t="n">
        <f aca="false">SUM(E147:N147)</f>
        <v>95571</v>
      </c>
      <c r="E147" s="21" t="n">
        <f aca="false">SUM(E153,E159)</f>
        <v>8870</v>
      </c>
      <c r="F147" s="21" t="n">
        <f aca="false">SUM(F153,F159)</f>
        <v>3925</v>
      </c>
      <c r="G147" s="21" t="n">
        <f aca="false">SUM(G153,G159)</f>
        <v>16507</v>
      </c>
      <c r="H147" s="21" t="n">
        <f aca="false">SUM(H153,H159)</f>
        <v>13958</v>
      </c>
      <c r="I147" s="21" t="n">
        <f aca="false">SUM(I153,I159)</f>
        <v>5926</v>
      </c>
      <c r="J147" s="21" t="n">
        <f aca="false">SUM(J153,J159)</f>
        <v>832</v>
      </c>
      <c r="K147" s="21" t="n">
        <f aca="false">SUM(K153,K159)</f>
        <v>5173</v>
      </c>
      <c r="L147" s="21" t="n">
        <f aca="false">SUM(L153,L159)</f>
        <v>3304</v>
      </c>
      <c r="M147" s="21" t="n">
        <f aca="false">SUM(M153,M159)</f>
        <v>37022</v>
      </c>
      <c r="N147" s="84" t="n">
        <f aca="false">SUM(N153,N159)</f>
        <v>54</v>
      </c>
    </row>
    <row r="148" customFormat="false" ht="14.25" hidden="false" customHeight="true" outlineLevel="0" collapsed="false">
      <c r="A148" s="83"/>
      <c r="B148" s="37"/>
      <c r="C148" s="20" t="s">
        <v>27</v>
      </c>
      <c r="D148" s="21" t="n">
        <f aca="false">SUM(E148:N148)</f>
        <v>98644</v>
      </c>
      <c r="E148" s="21" t="n">
        <f aca="false">SUM(E154,E160)</f>
        <v>10382</v>
      </c>
      <c r="F148" s="21" t="n">
        <f aca="false">SUM(F154,F160)</f>
        <v>4172</v>
      </c>
      <c r="G148" s="21" t="n">
        <f aca="false">SUM(G154,G160)</f>
        <v>18121</v>
      </c>
      <c r="H148" s="21" t="n">
        <f aca="false">SUM(H154,H160)</f>
        <v>14234</v>
      </c>
      <c r="I148" s="21" t="n">
        <f aca="false">SUM(I154,I160)</f>
        <v>6318</v>
      </c>
      <c r="J148" s="21" t="n">
        <f aca="false">SUM(J154,J160)</f>
        <v>855</v>
      </c>
      <c r="K148" s="21" t="n">
        <f aca="false">SUM(K154,K160)</f>
        <v>3761</v>
      </c>
      <c r="L148" s="21" t="n">
        <f aca="false">SUM(L154,L160)</f>
        <v>3170</v>
      </c>
      <c r="M148" s="21" t="n">
        <f aca="false">SUM(M154,M160)</f>
        <v>37573</v>
      </c>
      <c r="N148" s="84" t="n">
        <f aca="false">SUM(N154,N160)</f>
        <v>58</v>
      </c>
    </row>
    <row r="149" customFormat="false" ht="13.5" hidden="false" customHeight="true" outlineLevel="0" collapsed="false">
      <c r="A149" s="83"/>
      <c r="B149" s="37"/>
      <c r="C149" s="20" t="s">
        <v>28</v>
      </c>
      <c r="D149" s="21" t="n">
        <f aca="false">SUM(E149:N149)</f>
        <v>102082</v>
      </c>
      <c r="E149" s="21" t="n">
        <f aca="false">SUM(E155,E161)</f>
        <v>11359</v>
      </c>
      <c r="F149" s="21" t="n">
        <f aca="false">SUM(F155,F161)</f>
        <v>4221</v>
      </c>
      <c r="G149" s="21" t="n">
        <f aca="false">SUM(G155,G161)</f>
        <v>18971</v>
      </c>
      <c r="H149" s="21" t="n">
        <f aca="false">SUM(H155,H161)</f>
        <v>14926</v>
      </c>
      <c r="I149" s="21" t="n">
        <f aca="false">SUM(I155,I161)</f>
        <v>6841</v>
      </c>
      <c r="J149" s="21" t="n">
        <f aca="false">SUM(J155,J161)</f>
        <v>912</v>
      </c>
      <c r="K149" s="21" t="n">
        <f aca="false">SUM(K155,K161)</f>
        <v>3387</v>
      </c>
      <c r="L149" s="21" t="n">
        <f aca="false">SUM(L155,L161)</f>
        <v>3343</v>
      </c>
      <c r="M149" s="21" t="n">
        <f aca="false">SUM(M155,M161)</f>
        <v>38087</v>
      </c>
      <c r="N149" s="84" t="n">
        <f aca="false">SUM(N155,N161)</f>
        <v>35</v>
      </c>
    </row>
    <row r="150" customFormat="false" ht="14.25" hidden="false" customHeight="true" outlineLevel="0" collapsed="false">
      <c r="A150" s="83"/>
      <c r="B150" s="37"/>
      <c r="C150" s="20" t="s">
        <v>29</v>
      </c>
      <c r="D150" s="21" t="n">
        <f aca="false">SUM(E150:N150)</f>
        <v>98762</v>
      </c>
      <c r="E150" s="21" t="n">
        <f aca="false">SUM(E156,E162)</f>
        <v>11853</v>
      </c>
      <c r="F150" s="21" t="n">
        <f aca="false">SUM(F156,F162)</f>
        <v>2836</v>
      </c>
      <c r="G150" s="21" t="n">
        <f aca="false">SUM(G156,G162)</f>
        <v>18487</v>
      </c>
      <c r="H150" s="21" t="n">
        <f aca="false">SUM(H156,H162)</f>
        <v>14688</v>
      </c>
      <c r="I150" s="21" t="n">
        <f aca="false">SUM(I156,I162)</f>
        <v>7643</v>
      </c>
      <c r="J150" s="21" t="n">
        <f aca="false">SUM(J156,J162)</f>
        <v>993</v>
      </c>
      <c r="K150" s="21" t="n">
        <f aca="false">SUM(K156,K162)</f>
        <v>2440</v>
      </c>
      <c r="L150" s="21" t="n">
        <f aca="false">SUM(L156,L162)</f>
        <v>3253</v>
      </c>
      <c r="M150" s="21" t="n">
        <f aca="false">SUM(M156,M162)</f>
        <v>36498</v>
      </c>
      <c r="N150" s="84" t="n">
        <f aca="false">SUM(N156,N162)</f>
        <v>71</v>
      </c>
    </row>
    <row r="151" customFormat="false" ht="14.25" hidden="false" customHeight="true" outlineLevel="0" collapsed="false">
      <c r="A151" s="83"/>
      <c r="B151" s="37"/>
      <c r="C151" s="30" t="s">
        <v>30</v>
      </c>
      <c r="D151" s="25" t="n">
        <f aca="false">SUM(E151:N151)</f>
        <v>93949</v>
      </c>
      <c r="E151" s="25" t="n">
        <f aca="false">SUM(E157,E163)</f>
        <v>11432</v>
      </c>
      <c r="F151" s="25" t="n">
        <f aca="false">SUM(F157,F163)</f>
        <v>2603</v>
      </c>
      <c r="G151" s="25" t="n">
        <f aca="false">SUM(G157,G163)</f>
        <v>17176</v>
      </c>
      <c r="H151" s="25" t="n">
        <f aca="false">SUM(H157,H163)</f>
        <v>13566</v>
      </c>
      <c r="I151" s="25" t="n">
        <f aca="false">SUM(I157,I163)</f>
        <v>8258</v>
      </c>
      <c r="J151" s="25" t="n">
        <f aca="false">SUM(J157,J163)</f>
        <v>979</v>
      </c>
      <c r="K151" s="25" t="n">
        <f aca="false">SUM(K157,K163)</f>
        <v>2530</v>
      </c>
      <c r="L151" s="25" t="n">
        <f aca="false">SUM(L157,L163)</f>
        <v>2953</v>
      </c>
      <c r="M151" s="25" t="n">
        <f aca="false">SUM(M157,M163)</f>
        <v>33593</v>
      </c>
      <c r="N151" s="85" t="n">
        <f aca="false">SUM(N157,N163)</f>
        <v>859</v>
      </c>
    </row>
    <row r="152" customFormat="false" ht="14.25" hidden="false" customHeight="false" outlineLevel="0" collapsed="false">
      <c r="A152" s="83"/>
      <c r="B152" s="28" t="s">
        <v>31</v>
      </c>
      <c r="C152" s="20" t="s">
        <v>25</v>
      </c>
      <c r="D152" s="21" t="n">
        <f aca="false">SUM(E152:N152)</f>
        <v>54796</v>
      </c>
      <c r="E152" s="41" t="n">
        <f aca="false">SUM(E170,E188)</f>
        <v>3411</v>
      </c>
      <c r="F152" s="41" t="n">
        <f aca="false">SUM(F170,F188)</f>
        <v>4076</v>
      </c>
      <c r="G152" s="39" t="n">
        <f aca="false">SUM(G170,G188)</f>
        <v>5563</v>
      </c>
      <c r="H152" s="39" t="n">
        <f aca="false">SUM(H170,H188)</f>
        <v>8270</v>
      </c>
      <c r="I152" s="39" t="n">
        <f aca="false">SUM(I170,I188)</f>
        <v>1621</v>
      </c>
      <c r="J152" s="39" t="n">
        <f aca="false">SUM(J170,J188)</f>
        <v>846</v>
      </c>
      <c r="K152" s="39" t="n">
        <f aca="false">SUM(K170,K188)</f>
        <v>2808</v>
      </c>
      <c r="L152" s="39" t="n">
        <f aca="false">SUM(L170,L188)</f>
        <v>3233</v>
      </c>
      <c r="M152" s="39" t="n">
        <f aca="false">SUM(M170,M188)</f>
        <v>24962</v>
      </c>
      <c r="N152" s="40" t="n">
        <f aca="false">SUM(N170,N188)</f>
        <v>6</v>
      </c>
    </row>
    <row r="153" customFormat="false" ht="14.25" hidden="false" customHeight="false" outlineLevel="0" collapsed="false">
      <c r="A153" s="83"/>
      <c r="B153" s="28"/>
      <c r="C153" s="20" t="s">
        <v>26</v>
      </c>
      <c r="D153" s="21" t="n">
        <f aca="false">SUM(E153:N153)</f>
        <v>54326</v>
      </c>
      <c r="E153" s="41" t="n">
        <f aca="false">SUM(E171,E189)</f>
        <v>4653</v>
      </c>
      <c r="F153" s="41" t="n">
        <f aca="false">SUM(F171,F189)</f>
        <v>3660</v>
      </c>
      <c r="G153" s="39" t="n">
        <f aca="false">SUM(G171,G189)</f>
        <v>5729</v>
      </c>
      <c r="H153" s="39" t="n">
        <f aca="false">SUM(H171,H189)</f>
        <v>8279</v>
      </c>
      <c r="I153" s="39" t="n">
        <f aca="false">SUM(I171,I189)</f>
        <v>1748</v>
      </c>
      <c r="J153" s="39" t="n">
        <f aca="false">SUM(J171,J189)</f>
        <v>808</v>
      </c>
      <c r="K153" s="39" t="n">
        <f aca="false">SUM(K171,K189)</f>
        <v>2552</v>
      </c>
      <c r="L153" s="39" t="n">
        <f aca="false">SUM(L171,L189)</f>
        <v>3064</v>
      </c>
      <c r="M153" s="39" t="n">
        <f aca="false">SUM(M171,M189)</f>
        <v>23811</v>
      </c>
      <c r="N153" s="40" t="n">
        <f aca="false">SUM(N171,N189)</f>
        <v>22</v>
      </c>
    </row>
    <row r="154" customFormat="false" ht="13.5" hidden="false" customHeight="true" outlineLevel="0" collapsed="false">
      <c r="A154" s="83"/>
      <c r="B154" s="28"/>
      <c r="C154" s="20" t="s">
        <v>27</v>
      </c>
      <c r="D154" s="21" t="n">
        <f aca="false">SUM(E154:N154)</f>
        <v>55584</v>
      </c>
      <c r="E154" s="41" t="n">
        <f aca="false">SUM(E172,E190)</f>
        <v>5595</v>
      </c>
      <c r="F154" s="41" t="n">
        <f aca="false">SUM(F172,F190)</f>
        <v>3882</v>
      </c>
      <c r="G154" s="39" t="n">
        <f aca="false">SUM(G172,G190)</f>
        <v>5809</v>
      </c>
      <c r="H154" s="39" t="n">
        <f aca="false">SUM(H172,H190)</f>
        <v>8451</v>
      </c>
      <c r="I154" s="39" t="n">
        <f aca="false">SUM(I172,I190)</f>
        <v>1905</v>
      </c>
      <c r="J154" s="39" t="n">
        <f aca="false">SUM(J172,J190)</f>
        <v>831</v>
      </c>
      <c r="K154" s="39" t="n">
        <f aca="false">SUM(K172,K190)</f>
        <v>1965</v>
      </c>
      <c r="L154" s="39" t="n">
        <f aca="false">SUM(L172,L190)</f>
        <v>2977</v>
      </c>
      <c r="M154" s="39" t="n">
        <f aca="false">SUM(M172,M190)</f>
        <v>24151</v>
      </c>
      <c r="N154" s="40" t="n">
        <f aca="false">SUM(N172,N190)</f>
        <v>18</v>
      </c>
    </row>
    <row r="155" customFormat="false" ht="14.25" hidden="false" customHeight="false" outlineLevel="0" collapsed="false">
      <c r="A155" s="83"/>
      <c r="B155" s="28"/>
      <c r="C155" s="20" t="s">
        <v>28</v>
      </c>
      <c r="D155" s="21" t="n">
        <f aca="false">SUM(E155:N155)</f>
        <v>57573</v>
      </c>
      <c r="E155" s="41" t="n">
        <f aca="false">SUM(E173,E191)</f>
        <v>5895</v>
      </c>
      <c r="F155" s="41" t="n">
        <f aca="false">SUM(F173,F191)</f>
        <v>3895</v>
      </c>
      <c r="G155" s="39" t="n">
        <f aca="false">SUM(G173,G191)</f>
        <v>5856</v>
      </c>
      <c r="H155" s="39" t="n">
        <f aca="false">SUM(H173,H191)</f>
        <v>8842</v>
      </c>
      <c r="I155" s="39" t="n">
        <f aca="false">SUM(I173,I191)</f>
        <v>1978</v>
      </c>
      <c r="J155" s="39" t="n">
        <f aca="false">SUM(J173,J191)</f>
        <v>877</v>
      </c>
      <c r="K155" s="39" t="n">
        <f aca="false">SUM(K173,K191)</f>
        <v>1956</v>
      </c>
      <c r="L155" s="39" t="n">
        <f aca="false">SUM(L173,L191)</f>
        <v>3099</v>
      </c>
      <c r="M155" s="39" t="n">
        <f aca="false">SUM(M173,M191)</f>
        <v>25159</v>
      </c>
      <c r="N155" s="40" t="n">
        <f aca="false">SUM(N173,N191)</f>
        <v>16</v>
      </c>
    </row>
    <row r="156" customFormat="false" ht="14.25" hidden="false" customHeight="false" outlineLevel="0" collapsed="false">
      <c r="A156" s="83"/>
      <c r="B156" s="28"/>
      <c r="C156" s="20" t="s">
        <v>29</v>
      </c>
      <c r="D156" s="21" t="n">
        <f aca="false">SUM(E156:N156)</f>
        <v>55478</v>
      </c>
      <c r="E156" s="41" t="n">
        <f aca="false">SUM(E174,E192)</f>
        <v>5920</v>
      </c>
      <c r="F156" s="41" t="n">
        <f aca="false">SUM(F174,F192)</f>
        <v>2578</v>
      </c>
      <c r="G156" s="39" t="n">
        <f aca="false">SUM(G174,G192)</f>
        <v>5728</v>
      </c>
      <c r="H156" s="39" t="n">
        <f aca="false">SUM(H174,H192)</f>
        <v>8961</v>
      </c>
      <c r="I156" s="39" t="n">
        <f aca="false">SUM(I174,I192)</f>
        <v>2202</v>
      </c>
      <c r="J156" s="39" t="n">
        <f aca="false">SUM(J174,J192)</f>
        <v>943</v>
      </c>
      <c r="K156" s="39" t="n">
        <f aca="false">SUM(K174,K192)</f>
        <v>1481</v>
      </c>
      <c r="L156" s="39" t="n">
        <f aca="false">SUM(L174,L192)</f>
        <v>3044</v>
      </c>
      <c r="M156" s="39" t="n">
        <f aca="false">SUM(M174,M192)</f>
        <v>24584</v>
      </c>
      <c r="N156" s="40" t="n">
        <f aca="false">SUM(N174,N192)</f>
        <v>37</v>
      </c>
    </row>
    <row r="157" customFormat="false" ht="14.25" hidden="false" customHeight="false" outlineLevel="0" collapsed="false">
      <c r="A157" s="83"/>
      <c r="B157" s="28"/>
      <c r="C157" s="30" t="s">
        <v>30</v>
      </c>
      <c r="D157" s="25" t="n">
        <f aca="false">SUM(E157:N157)</f>
        <v>52392</v>
      </c>
      <c r="E157" s="43" t="n">
        <f aca="false">SUM(E175,E193)</f>
        <v>5123</v>
      </c>
      <c r="F157" s="43" t="n">
        <f aca="false">SUM(F175,F193)</f>
        <v>2346</v>
      </c>
      <c r="G157" s="86" t="n">
        <f aca="false">SUM(G175,G193)</f>
        <v>5452</v>
      </c>
      <c r="H157" s="86" t="n">
        <f aca="false">SUM(H175,H193)</f>
        <v>8061</v>
      </c>
      <c r="I157" s="86" t="n">
        <f aca="false">SUM(I175,I193)</f>
        <v>2208</v>
      </c>
      <c r="J157" s="86" t="n">
        <f aca="false">SUM(J175,J193)</f>
        <v>931</v>
      </c>
      <c r="K157" s="86" t="n">
        <f aca="false">SUM(K175,K193)</f>
        <v>1560</v>
      </c>
      <c r="L157" s="86" t="n">
        <f aca="false">SUM(L175,L193)</f>
        <v>2777</v>
      </c>
      <c r="M157" s="86" t="n">
        <f aca="false">SUM(M175,M193)</f>
        <v>23437</v>
      </c>
      <c r="N157" s="87" t="n">
        <f aca="false">SUM(N175,N193)</f>
        <v>497</v>
      </c>
    </row>
    <row r="158" customFormat="false" ht="14.25" hidden="false" customHeight="false" outlineLevel="0" collapsed="false">
      <c r="A158" s="83"/>
      <c r="B158" s="50" t="s">
        <v>32</v>
      </c>
      <c r="C158" s="20" t="s">
        <v>25</v>
      </c>
      <c r="D158" s="21" t="n">
        <f aca="false">SUM(E158:N158)</f>
        <v>39975</v>
      </c>
      <c r="E158" s="39" t="n">
        <f aca="false">SUM(E176,E194)</f>
        <v>3531</v>
      </c>
      <c r="F158" s="39" t="n">
        <f aca="false">SUM(F176,F194)</f>
        <v>263</v>
      </c>
      <c r="G158" s="39" t="n">
        <f aca="false">SUM(G176,G194)</f>
        <v>9235</v>
      </c>
      <c r="H158" s="39" t="n">
        <f aca="false">SUM(H176,H194)</f>
        <v>6361</v>
      </c>
      <c r="I158" s="39" t="n">
        <f aca="false">SUM(I176,I194)</f>
        <v>4173</v>
      </c>
      <c r="J158" s="39" t="n">
        <f aca="false">SUM(J176,J194)</f>
        <v>16</v>
      </c>
      <c r="K158" s="39" t="n">
        <f aca="false">SUM(K176,K194)</f>
        <v>3583</v>
      </c>
      <c r="L158" s="39" t="n">
        <f aca="false">SUM(L176,L194)</f>
        <v>274</v>
      </c>
      <c r="M158" s="39" t="n">
        <f aca="false">SUM(M176,M194)</f>
        <v>12520</v>
      </c>
      <c r="N158" s="40" t="n">
        <f aca="false">SUM(N176,N194)</f>
        <v>19</v>
      </c>
    </row>
    <row r="159" customFormat="false" ht="14.25" hidden="false" customHeight="true" outlineLevel="0" collapsed="false">
      <c r="A159" s="83"/>
      <c r="B159" s="50"/>
      <c r="C159" s="20" t="s">
        <v>26</v>
      </c>
      <c r="D159" s="21" t="n">
        <f aca="false">SUM(E159:N159)</f>
        <v>41245</v>
      </c>
      <c r="E159" s="39" t="n">
        <f aca="false">SUM(E177,E195)</f>
        <v>4217</v>
      </c>
      <c r="F159" s="39" t="n">
        <f aca="false">SUM(F177,F195)</f>
        <v>265</v>
      </c>
      <c r="G159" s="39" t="n">
        <f aca="false">SUM(G177,G195)</f>
        <v>10778</v>
      </c>
      <c r="H159" s="39" t="n">
        <f aca="false">SUM(H177,H195)</f>
        <v>5679</v>
      </c>
      <c r="I159" s="39" t="n">
        <f aca="false">SUM(I177,I195)</f>
        <v>4178</v>
      </c>
      <c r="J159" s="39" t="n">
        <f aca="false">SUM(J177,J195)</f>
        <v>24</v>
      </c>
      <c r="K159" s="39" t="n">
        <f aca="false">SUM(K177,K195)</f>
        <v>2621</v>
      </c>
      <c r="L159" s="39" t="n">
        <f aca="false">SUM(L177,L195)</f>
        <v>240</v>
      </c>
      <c r="M159" s="39" t="n">
        <f aca="false">SUM(M177,M195)</f>
        <v>13211</v>
      </c>
      <c r="N159" s="40" t="n">
        <f aca="false">SUM(N177,N195)</f>
        <v>32</v>
      </c>
    </row>
    <row r="160" customFormat="false" ht="14.25" hidden="false" customHeight="false" outlineLevel="0" collapsed="false">
      <c r="A160" s="83"/>
      <c r="B160" s="50"/>
      <c r="C160" s="20" t="s">
        <v>27</v>
      </c>
      <c r="D160" s="21" t="n">
        <f aca="false">SUM(E160:N160)</f>
        <v>43060</v>
      </c>
      <c r="E160" s="39" t="n">
        <f aca="false">SUM(E178,E196)</f>
        <v>4787</v>
      </c>
      <c r="F160" s="39" t="n">
        <f aca="false">SUM(F178,F196)</f>
        <v>290</v>
      </c>
      <c r="G160" s="39" t="n">
        <f aca="false">SUM(G178,G196)</f>
        <v>12312</v>
      </c>
      <c r="H160" s="39" t="n">
        <f aca="false">SUM(H178,H196)</f>
        <v>5783</v>
      </c>
      <c r="I160" s="39" t="n">
        <f aca="false">SUM(I178,I196)</f>
        <v>4413</v>
      </c>
      <c r="J160" s="39" t="n">
        <f aca="false">SUM(J178,J196)</f>
        <v>24</v>
      </c>
      <c r="K160" s="39" t="n">
        <f aca="false">SUM(K178,K196)</f>
        <v>1796</v>
      </c>
      <c r="L160" s="39" t="n">
        <f aca="false">SUM(L178,L196)</f>
        <v>193</v>
      </c>
      <c r="M160" s="39" t="n">
        <f aca="false">SUM(M178,M196)</f>
        <v>13422</v>
      </c>
      <c r="N160" s="40" t="n">
        <f aca="false">SUM(N178,N196)</f>
        <v>40</v>
      </c>
    </row>
    <row r="161" customFormat="false" ht="14.25" hidden="false" customHeight="false" outlineLevel="0" collapsed="false">
      <c r="A161" s="83"/>
      <c r="B161" s="50"/>
      <c r="C161" s="20" t="s">
        <v>28</v>
      </c>
      <c r="D161" s="21" t="n">
        <f aca="false">SUM(E161:N161)</f>
        <v>44509</v>
      </c>
      <c r="E161" s="39" t="n">
        <f aca="false">SUM(E179,E197)</f>
        <v>5464</v>
      </c>
      <c r="F161" s="39" t="n">
        <f aca="false">SUM(F179,F197)</f>
        <v>326</v>
      </c>
      <c r="G161" s="39" t="n">
        <f aca="false">SUM(G179,G197)</f>
        <v>13115</v>
      </c>
      <c r="H161" s="39" t="n">
        <f aca="false">SUM(H179,H197)</f>
        <v>6084</v>
      </c>
      <c r="I161" s="39" t="n">
        <f aca="false">SUM(I179,I197)</f>
        <v>4863</v>
      </c>
      <c r="J161" s="39" t="n">
        <f aca="false">SUM(J179,J197)</f>
        <v>35</v>
      </c>
      <c r="K161" s="39" t="n">
        <f aca="false">SUM(K179,K197)</f>
        <v>1431</v>
      </c>
      <c r="L161" s="39" t="n">
        <f aca="false">SUM(L179,L197)</f>
        <v>244</v>
      </c>
      <c r="M161" s="39" t="n">
        <f aca="false">SUM(M179,M197)</f>
        <v>12928</v>
      </c>
      <c r="N161" s="40" t="n">
        <f aca="false">SUM(N179,N197)</f>
        <v>19</v>
      </c>
    </row>
    <row r="162" customFormat="false" ht="14.25" hidden="false" customHeight="false" outlineLevel="0" collapsed="false">
      <c r="A162" s="83"/>
      <c r="B162" s="50"/>
      <c r="C162" s="20" t="s">
        <v>29</v>
      </c>
      <c r="D162" s="21" t="n">
        <f aca="false">SUM(E162:N162)</f>
        <v>43284</v>
      </c>
      <c r="E162" s="39" t="n">
        <f aca="false">SUM(E180,E198)</f>
        <v>5933</v>
      </c>
      <c r="F162" s="39" t="n">
        <f aca="false">SUM(F180,F198)</f>
        <v>258</v>
      </c>
      <c r="G162" s="39" t="n">
        <f aca="false">SUM(G180,G198)</f>
        <v>12759</v>
      </c>
      <c r="H162" s="39" t="n">
        <f aca="false">SUM(H180,H198)</f>
        <v>5727</v>
      </c>
      <c r="I162" s="39" t="n">
        <f aca="false">SUM(I180,I198)</f>
        <v>5441</v>
      </c>
      <c r="J162" s="39" t="n">
        <f aca="false">SUM(J180,J198)</f>
        <v>50</v>
      </c>
      <c r="K162" s="39" t="n">
        <f aca="false">SUM(K180,K198)</f>
        <v>959</v>
      </c>
      <c r="L162" s="39" t="n">
        <f aca="false">SUM(L180,L198)</f>
        <v>209</v>
      </c>
      <c r="M162" s="39" t="n">
        <f aca="false">SUM(M180,M198)</f>
        <v>11914</v>
      </c>
      <c r="N162" s="40" t="n">
        <f aca="false">SUM(N180,N198)</f>
        <v>34</v>
      </c>
    </row>
    <row r="163" customFormat="false" ht="15" hidden="false" customHeight="false" outlineLevel="0" collapsed="false">
      <c r="A163" s="83"/>
      <c r="B163" s="50"/>
      <c r="C163" s="51" t="s">
        <v>30</v>
      </c>
      <c r="D163" s="52" t="n">
        <f aca="false">SUM(E163:N163)</f>
        <v>41557</v>
      </c>
      <c r="E163" s="88" t="n">
        <f aca="false">SUM(E181,E199)</f>
        <v>6309</v>
      </c>
      <c r="F163" s="88" t="n">
        <f aca="false">SUM(F181,F199)</f>
        <v>257</v>
      </c>
      <c r="G163" s="88" t="n">
        <f aca="false">SUM(G181,G199)</f>
        <v>11724</v>
      </c>
      <c r="H163" s="88" t="n">
        <f aca="false">SUM(H181,H199)</f>
        <v>5505</v>
      </c>
      <c r="I163" s="88" t="n">
        <f aca="false">SUM(I181,I199)</f>
        <v>6050</v>
      </c>
      <c r="J163" s="88" t="n">
        <f aca="false">SUM(J181,J199)</f>
        <v>48</v>
      </c>
      <c r="K163" s="88" t="n">
        <f aca="false">SUM(K181,K199)</f>
        <v>970</v>
      </c>
      <c r="L163" s="88" t="n">
        <f aca="false">SUM(L181,L199)</f>
        <v>176</v>
      </c>
      <c r="M163" s="88" t="n">
        <f aca="false">SUM(M181,M199)</f>
        <v>10156</v>
      </c>
      <c r="N163" s="89" t="n">
        <f aca="false">SUM(N181,N199)</f>
        <v>362</v>
      </c>
    </row>
    <row r="164" customFormat="false" ht="13.5" hidden="false" customHeight="true" outlineLevel="0" collapsed="false">
      <c r="A164" s="55" t="s">
        <v>43</v>
      </c>
      <c r="B164" s="37" t="s">
        <v>24</v>
      </c>
      <c r="C164" s="90" t="s">
        <v>25</v>
      </c>
      <c r="D164" s="57" t="n">
        <f aca="false">SUM(E164:N164)</f>
        <v>88045</v>
      </c>
      <c r="E164" s="63" t="n">
        <v>6506</v>
      </c>
      <c r="F164" s="63" t="n">
        <v>4188</v>
      </c>
      <c r="G164" s="63" t="n">
        <v>13892</v>
      </c>
      <c r="H164" s="63" t="n">
        <v>13936</v>
      </c>
      <c r="I164" s="63" t="n">
        <v>5557</v>
      </c>
      <c r="J164" s="63" t="n">
        <v>821</v>
      </c>
      <c r="K164" s="63" t="n">
        <v>5361</v>
      </c>
      <c r="L164" s="63" t="n">
        <v>3206</v>
      </c>
      <c r="M164" s="63" t="n">
        <v>34558</v>
      </c>
      <c r="N164" s="64" t="n">
        <v>20</v>
      </c>
    </row>
    <row r="165" customFormat="false" ht="14.25" hidden="false" customHeight="true" outlineLevel="0" collapsed="false">
      <c r="A165" s="55"/>
      <c r="B165" s="37"/>
      <c r="C165" s="61" t="s">
        <v>26</v>
      </c>
      <c r="D165" s="21" t="n">
        <f aca="false">SUM(E165:N165)</f>
        <v>88828</v>
      </c>
      <c r="E165" s="65" t="n">
        <v>8363</v>
      </c>
      <c r="F165" s="65" t="n">
        <v>3755</v>
      </c>
      <c r="G165" s="65" t="n">
        <v>15533</v>
      </c>
      <c r="H165" s="65" t="n">
        <v>13304</v>
      </c>
      <c r="I165" s="65" t="n">
        <v>5643</v>
      </c>
      <c r="J165" s="65" t="n">
        <v>792</v>
      </c>
      <c r="K165" s="65" t="n">
        <v>4264</v>
      </c>
      <c r="L165" s="65" t="n">
        <v>3032</v>
      </c>
      <c r="M165" s="65" t="n">
        <v>34088</v>
      </c>
      <c r="N165" s="66" t="n">
        <v>54</v>
      </c>
    </row>
    <row r="166" customFormat="false" ht="14.25" hidden="false" customHeight="true" outlineLevel="0" collapsed="false">
      <c r="A166" s="55"/>
      <c r="B166" s="37"/>
      <c r="C166" s="61" t="s">
        <v>27</v>
      </c>
      <c r="D166" s="21" t="n">
        <f aca="false">SUM(E166:N166)</f>
        <v>91808</v>
      </c>
      <c r="E166" s="65" t="n">
        <v>9780</v>
      </c>
      <c r="F166" s="65" t="n">
        <v>4010</v>
      </c>
      <c r="G166" s="65" t="n">
        <v>16942</v>
      </c>
      <c r="H166" s="65" t="n">
        <v>13620</v>
      </c>
      <c r="I166" s="65" t="n">
        <v>6008</v>
      </c>
      <c r="J166" s="65" t="n">
        <v>815</v>
      </c>
      <c r="K166" s="65" t="n">
        <v>3063</v>
      </c>
      <c r="L166" s="65" t="n">
        <v>2932</v>
      </c>
      <c r="M166" s="65" t="n">
        <v>34584</v>
      </c>
      <c r="N166" s="66" t="n">
        <v>54</v>
      </c>
    </row>
    <row r="167" customFormat="false" ht="14.25" hidden="false" customHeight="true" outlineLevel="0" collapsed="false">
      <c r="A167" s="55"/>
      <c r="B167" s="37"/>
      <c r="C167" s="61" t="s">
        <v>28</v>
      </c>
      <c r="D167" s="21" t="n">
        <f aca="false">SUM(E167:N167)</f>
        <v>94780</v>
      </c>
      <c r="E167" s="65" t="n">
        <v>10640</v>
      </c>
      <c r="F167" s="65" t="n">
        <v>3965</v>
      </c>
      <c r="G167" s="65" t="n">
        <v>17708</v>
      </c>
      <c r="H167" s="65" t="n">
        <v>14187</v>
      </c>
      <c r="I167" s="65" t="n">
        <v>6487</v>
      </c>
      <c r="J167" s="65" t="n">
        <v>858</v>
      </c>
      <c r="K167" s="65" t="n">
        <v>2863</v>
      </c>
      <c r="L167" s="65" t="n">
        <v>3067</v>
      </c>
      <c r="M167" s="65" t="n">
        <v>34971</v>
      </c>
      <c r="N167" s="66" t="n">
        <v>34</v>
      </c>
    </row>
    <row r="168" customFormat="false" ht="14.25" hidden="false" customHeight="true" outlineLevel="0" collapsed="false">
      <c r="A168" s="55"/>
      <c r="B168" s="37"/>
      <c r="C168" s="61" t="s">
        <v>29</v>
      </c>
      <c r="D168" s="21" t="n">
        <f aca="false">SUM(E168:N168)</f>
        <v>91445</v>
      </c>
      <c r="E168" s="65" t="n">
        <v>11011</v>
      </c>
      <c r="F168" s="65" t="n">
        <v>2668</v>
      </c>
      <c r="G168" s="65" t="n">
        <v>17164</v>
      </c>
      <c r="H168" s="65" t="n">
        <v>13869</v>
      </c>
      <c r="I168" s="65" t="n">
        <v>7222</v>
      </c>
      <c r="J168" s="65" t="n">
        <v>924</v>
      </c>
      <c r="K168" s="65" t="n">
        <v>2054</v>
      </c>
      <c r="L168" s="65" t="n">
        <v>2959</v>
      </c>
      <c r="M168" s="65" t="n">
        <v>33520</v>
      </c>
      <c r="N168" s="66" t="n">
        <v>54</v>
      </c>
    </row>
    <row r="169" customFormat="false" ht="14.25" hidden="false" customHeight="true" outlineLevel="0" collapsed="false">
      <c r="A169" s="55"/>
      <c r="B169" s="37"/>
      <c r="C169" s="24" t="s">
        <v>30</v>
      </c>
      <c r="D169" s="25" t="n">
        <f aca="false">SUM(E169:N169)</f>
        <v>86610</v>
      </c>
      <c r="E169" s="68" t="n">
        <v>10596</v>
      </c>
      <c r="F169" s="68" t="n">
        <v>2464</v>
      </c>
      <c r="G169" s="68" t="n">
        <v>15818</v>
      </c>
      <c r="H169" s="68" t="n">
        <v>12728</v>
      </c>
      <c r="I169" s="68" t="n">
        <v>7741</v>
      </c>
      <c r="J169" s="68" t="n">
        <v>910</v>
      </c>
      <c r="K169" s="68" t="n">
        <v>2195</v>
      </c>
      <c r="L169" s="68" t="n">
        <v>2697</v>
      </c>
      <c r="M169" s="68" t="n">
        <v>30707</v>
      </c>
      <c r="N169" s="69" t="n">
        <v>754</v>
      </c>
    </row>
    <row r="170" customFormat="false" ht="14.25" hidden="false" customHeight="false" outlineLevel="0" collapsed="false">
      <c r="A170" s="55"/>
      <c r="B170" s="28" t="s">
        <v>31</v>
      </c>
      <c r="C170" s="46" t="s">
        <v>25</v>
      </c>
      <c r="D170" s="47" t="n">
        <f aca="false">SUM(E170:N170)</f>
        <v>51024</v>
      </c>
      <c r="E170" s="70" t="n">
        <v>3177</v>
      </c>
      <c r="F170" s="70" t="n">
        <v>3928</v>
      </c>
      <c r="G170" s="70" t="n">
        <v>5225</v>
      </c>
      <c r="H170" s="70" t="n">
        <v>7867</v>
      </c>
      <c r="I170" s="70" t="n">
        <v>1565</v>
      </c>
      <c r="J170" s="70" t="n">
        <v>805</v>
      </c>
      <c r="K170" s="70" t="n">
        <v>2367</v>
      </c>
      <c r="L170" s="70" t="n">
        <v>2954</v>
      </c>
      <c r="M170" s="70" t="n">
        <v>23132</v>
      </c>
      <c r="N170" s="71" t="n">
        <v>4</v>
      </c>
    </row>
    <row r="171" customFormat="false" ht="14.25" hidden="false" customHeight="false" outlineLevel="0" collapsed="false">
      <c r="A171" s="55"/>
      <c r="B171" s="28"/>
      <c r="C171" s="20" t="s">
        <v>26</v>
      </c>
      <c r="D171" s="21" t="n">
        <f aca="false">SUM(E171:N171)</f>
        <v>50554</v>
      </c>
      <c r="E171" s="65" t="n">
        <v>4389</v>
      </c>
      <c r="F171" s="65" t="n">
        <v>3498</v>
      </c>
      <c r="G171" s="65" t="n">
        <v>5371</v>
      </c>
      <c r="H171" s="65" t="n">
        <v>7879</v>
      </c>
      <c r="I171" s="65" t="n">
        <v>1690</v>
      </c>
      <c r="J171" s="65" t="n">
        <v>768</v>
      </c>
      <c r="K171" s="65" t="n">
        <v>2112</v>
      </c>
      <c r="L171" s="65" t="n">
        <v>2807</v>
      </c>
      <c r="M171" s="65" t="n">
        <v>22018</v>
      </c>
      <c r="N171" s="66" t="n">
        <v>22</v>
      </c>
    </row>
    <row r="172" customFormat="false" ht="14.25" hidden="false" customHeight="false" outlineLevel="0" collapsed="false">
      <c r="A172" s="55"/>
      <c r="B172" s="28"/>
      <c r="C172" s="20" t="s">
        <v>27</v>
      </c>
      <c r="D172" s="21" t="n">
        <f aca="false">SUM(E172:N172)</f>
        <v>51753</v>
      </c>
      <c r="E172" s="65" t="n">
        <v>5282</v>
      </c>
      <c r="F172" s="65" t="n">
        <v>3729</v>
      </c>
      <c r="G172" s="65" t="n">
        <v>5440</v>
      </c>
      <c r="H172" s="65" t="n">
        <v>8041</v>
      </c>
      <c r="I172" s="65" t="n">
        <v>1831</v>
      </c>
      <c r="J172" s="65" t="n">
        <v>791</v>
      </c>
      <c r="K172" s="65" t="n">
        <v>1600</v>
      </c>
      <c r="L172" s="65" t="n">
        <v>2747</v>
      </c>
      <c r="M172" s="65" t="n">
        <v>22274</v>
      </c>
      <c r="N172" s="66" t="n">
        <v>18</v>
      </c>
    </row>
    <row r="173" customFormat="false" ht="14.25" hidden="false" customHeight="false" outlineLevel="0" collapsed="false">
      <c r="A173" s="55"/>
      <c r="B173" s="28"/>
      <c r="C173" s="20" t="s">
        <v>28</v>
      </c>
      <c r="D173" s="21" t="n">
        <f aca="false">SUM(E173:N173)</f>
        <v>53452</v>
      </c>
      <c r="E173" s="65" t="n">
        <v>5533</v>
      </c>
      <c r="F173" s="65" t="n">
        <v>3653</v>
      </c>
      <c r="G173" s="65" t="n">
        <v>5470</v>
      </c>
      <c r="H173" s="65" t="n">
        <v>8394</v>
      </c>
      <c r="I173" s="65" t="n">
        <v>1898</v>
      </c>
      <c r="J173" s="65" t="n">
        <v>825</v>
      </c>
      <c r="K173" s="65" t="n">
        <v>1643</v>
      </c>
      <c r="L173" s="65" t="n">
        <v>2841</v>
      </c>
      <c r="M173" s="65" t="n">
        <v>23179</v>
      </c>
      <c r="N173" s="66" t="n">
        <v>16</v>
      </c>
    </row>
    <row r="174" customFormat="false" ht="14.25" hidden="false" customHeight="false" outlineLevel="0" collapsed="false">
      <c r="A174" s="55"/>
      <c r="B174" s="28"/>
      <c r="C174" s="20" t="s">
        <v>29</v>
      </c>
      <c r="D174" s="21" t="n">
        <f aca="false">SUM(E174:N174)</f>
        <v>51383</v>
      </c>
      <c r="E174" s="65" t="n">
        <v>5519</v>
      </c>
      <c r="F174" s="65" t="n">
        <v>2428</v>
      </c>
      <c r="G174" s="65" t="n">
        <v>5289</v>
      </c>
      <c r="H174" s="65" t="n">
        <v>8462</v>
      </c>
      <c r="I174" s="65" t="n">
        <v>2116</v>
      </c>
      <c r="J174" s="65" t="n">
        <v>878</v>
      </c>
      <c r="K174" s="65" t="n">
        <v>1227</v>
      </c>
      <c r="L174" s="65" t="n">
        <v>2768</v>
      </c>
      <c r="M174" s="65" t="n">
        <v>22666</v>
      </c>
      <c r="N174" s="66" t="n">
        <v>30</v>
      </c>
    </row>
    <row r="175" customFormat="false" ht="14.25" hidden="false" customHeight="false" outlineLevel="0" collapsed="false">
      <c r="A175" s="55"/>
      <c r="B175" s="28"/>
      <c r="C175" s="30" t="s">
        <v>30</v>
      </c>
      <c r="D175" s="25" t="n">
        <f aca="false">SUM(E175:N175)</f>
        <v>48330</v>
      </c>
      <c r="E175" s="68" t="n">
        <v>4763</v>
      </c>
      <c r="F175" s="68" t="n">
        <v>2218</v>
      </c>
      <c r="G175" s="68" t="n">
        <v>4987</v>
      </c>
      <c r="H175" s="68" t="n">
        <v>7572</v>
      </c>
      <c r="I175" s="68" t="n">
        <v>2102</v>
      </c>
      <c r="J175" s="68" t="n">
        <v>866</v>
      </c>
      <c r="K175" s="68" t="n">
        <v>1337</v>
      </c>
      <c r="L175" s="68" t="n">
        <v>2538</v>
      </c>
      <c r="M175" s="68" t="n">
        <v>21509</v>
      </c>
      <c r="N175" s="69" t="n">
        <v>438</v>
      </c>
    </row>
    <row r="176" customFormat="false" ht="14.25" hidden="false" customHeight="false" outlineLevel="0" collapsed="false">
      <c r="A176" s="55"/>
      <c r="B176" s="82" t="s">
        <v>32</v>
      </c>
      <c r="C176" s="20" t="s">
        <v>25</v>
      </c>
      <c r="D176" s="21" t="n">
        <f aca="false">SUM(E176:N176)</f>
        <v>37021</v>
      </c>
      <c r="E176" s="65" t="n">
        <v>3329</v>
      </c>
      <c r="F176" s="65" t="n">
        <v>260</v>
      </c>
      <c r="G176" s="65" t="n">
        <v>8667</v>
      </c>
      <c r="H176" s="65" t="n">
        <v>6069</v>
      </c>
      <c r="I176" s="65" t="n">
        <v>3992</v>
      </c>
      <c r="J176" s="65" t="n">
        <v>16</v>
      </c>
      <c r="K176" s="65" t="n">
        <v>2994</v>
      </c>
      <c r="L176" s="65" t="n">
        <v>252</v>
      </c>
      <c r="M176" s="65" t="n">
        <v>11426</v>
      </c>
      <c r="N176" s="66" t="n">
        <v>16</v>
      </c>
    </row>
    <row r="177" customFormat="false" ht="14.25" hidden="false" customHeight="false" outlineLevel="0" collapsed="false">
      <c r="A177" s="55"/>
      <c r="B177" s="82"/>
      <c r="C177" s="20" t="s">
        <v>26</v>
      </c>
      <c r="D177" s="21" t="n">
        <f aca="false">SUM(E177:N177)</f>
        <v>38274</v>
      </c>
      <c r="E177" s="65" t="n">
        <v>3974</v>
      </c>
      <c r="F177" s="65" t="n">
        <v>257</v>
      </c>
      <c r="G177" s="65" t="n">
        <v>10162</v>
      </c>
      <c r="H177" s="65" t="n">
        <v>5425</v>
      </c>
      <c r="I177" s="65" t="n">
        <v>3953</v>
      </c>
      <c r="J177" s="65" t="n">
        <v>24</v>
      </c>
      <c r="K177" s="65" t="n">
        <v>2152</v>
      </c>
      <c r="L177" s="65" t="n">
        <v>225</v>
      </c>
      <c r="M177" s="65" t="n">
        <v>12070</v>
      </c>
      <c r="N177" s="66" t="n">
        <v>32</v>
      </c>
    </row>
    <row r="178" customFormat="false" ht="14.25" hidden="false" customHeight="false" outlineLevel="0" collapsed="false">
      <c r="A178" s="55"/>
      <c r="B178" s="82"/>
      <c r="C178" s="20" t="s">
        <v>27</v>
      </c>
      <c r="D178" s="21" t="n">
        <f aca="false">SUM(E178:N178)</f>
        <v>40055</v>
      </c>
      <c r="E178" s="65" t="n">
        <v>4498</v>
      </c>
      <c r="F178" s="65" t="n">
        <v>281</v>
      </c>
      <c r="G178" s="65" t="n">
        <v>11502</v>
      </c>
      <c r="H178" s="65" t="n">
        <v>5579</v>
      </c>
      <c r="I178" s="65" t="n">
        <v>4177</v>
      </c>
      <c r="J178" s="65" t="n">
        <v>24</v>
      </c>
      <c r="K178" s="65" t="n">
        <v>1463</v>
      </c>
      <c r="L178" s="65" t="n">
        <v>185</v>
      </c>
      <c r="M178" s="65" t="n">
        <v>12310</v>
      </c>
      <c r="N178" s="66" t="n">
        <v>36</v>
      </c>
    </row>
    <row r="179" customFormat="false" ht="14.25" hidden="false" customHeight="false" outlineLevel="0" collapsed="false">
      <c r="A179" s="55"/>
      <c r="B179" s="82"/>
      <c r="C179" s="20" t="s">
        <v>28</v>
      </c>
      <c r="D179" s="21" t="n">
        <f aca="false">SUM(E179:N179)</f>
        <v>41328</v>
      </c>
      <c r="E179" s="65" t="n">
        <v>5107</v>
      </c>
      <c r="F179" s="65" t="n">
        <v>312</v>
      </c>
      <c r="G179" s="65" t="n">
        <v>12238</v>
      </c>
      <c r="H179" s="65" t="n">
        <v>5793</v>
      </c>
      <c r="I179" s="65" t="n">
        <v>4589</v>
      </c>
      <c r="J179" s="65" t="n">
        <v>33</v>
      </c>
      <c r="K179" s="65" t="n">
        <v>1220</v>
      </c>
      <c r="L179" s="65" t="n">
        <v>226</v>
      </c>
      <c r="M179" s="65" t="n">
        <v>11792</v>
      </c>
      <c r="N179" s="66" t="n">
        <v>18</v>
      </c>
    </row>
    <row r="180" customFormat="false" ht="14.25" hidden="false" customHeight="false" outlineLevel="0" collapsed="false">
      <c r="A180" s="55"/>
      <c r="B180" s="82"/>
      <c r="C180" s="20" t="s">
        <v>29</v>
      </c>
      <c r="D180" s="21" t="n">
        <f aca="false">SUM(E180:N180)</f>
        <v>40062</v>
      </c>
      <c r="E180" s="65" t="n">
        <v>5492</v>
      </c>
      <c r="F180" s="65" t="n">
        <v>240</v>
      </c>
      <c r="G180" s="65" t="n">
        <v>11875</v>
      </c>
      <c r="H180" s="65" t="n">
        <v>5407</v>
      </c>
      <c r="I180" s="65" t="n">
        <v>5106</v>
      </c>
      <c r="J180" s="65" t="n">
        <v>46</v>
      </c>
      <c r="K180" s="65" t="n">
        <v>827</v>
      </c>
      <c r="L180" s="65" t="n">
        <v>191</v>
      </c>
      <c r="M180" s="65" t="n">
        <v>10854</v>
      </c>
      <c r="N180" s="66" t="n">
        <v>24</v>
      </c>
    </row>
    <row r="181" customFormat="false" ht="13.5" hidden="false" customHeight="true" outlineLevel="0" collapsed="false">
      <c r="A181" s="55"/>
      <c r="B181" s="82"/>
      <c r="C181" s="32" t="s">
        <v>30</v>
      </c>
      <c r="D181" s="33" t="n">
        <f aca="false">SUM(E181:N181)</f>
        <v>38280</v>
      </c>
      <c r="E181" s="74" t="n">
        <v>5833</v>
      </c>
      <c r="F181" s="74" t="n">
        <v>246</v>
      </c>
      <c r="G181" s="74" t="n">
        <v>10831</v>
      </c>
      <c r="H181" s="74" t="n">
        <v>5156</v>
      </c>
      <c r="I181" s="74" t="n">
        <v>5639</v>
      </c>
      <c r="J181" s="74" t="n">
        <v>44</v>
      </c>
      <c r="K181" s="74" t="n">
        <v>858</v>
      </c>
      <c r="L181" s="74" t="n">
        <v>159</v>
      </c>
      <c r="M181" s="74" t="n">
        <v>9198</v>
      </c>
      <c r="N181" s="75" t="n">
        <v>316</v>
      </c>
    </row>
    <row r="182" customFormat="false" ht="14.25" hidden="false" customHeight="true" outlineLevel="0" collapsed="false">
      <c r="A182" s="81" t="s">
        <v>44</v>
      </c>
      <c r="B182" s="76" t="s">
        <v>24</v>
      </c>
      <c r="C182" s="29" t="s">
        <v>25</v>
      </c>
      <c r="D182" s="38" t="n">
        <f aca="false">SUM(E182:N182)</f>
        <v>6726</v>
      </c>
      <c r="E182" s="72" t="n">
        <v>436</v>
      </c>
      <c r="F182" s="72" t="n">
        <v>151</v>
      </c>
      <c r="G182" s="72" t="n">
        <v>906</v>
      </c>
      <c r="H182" s="72" t="n">
        <v>695</v>
      </c>
      <c r="I182" s="72" t="n">
        <v>237</v>
      </c>
      <c r="J182" s="72" t="n">
        <v>41</v>
      </c>
      <c r="K182" s="72" t="n">
        <v>1030</v>
      </c>
      <c r="L182" s="72" t="n">
        <v>301</v>
      </c>
      <c r="M182" s="72" t="n">
        <v>2924</v>
      </c>
      <c r="N182" s="67" t="n">
        <v>5</v>
      </c>
    </row>
    <row r="183" customFormat="false" ht="14.25" hidden="false" customHeight="true" outlineLevel="0" collapsed="false">
      <c r="A183" s="81"/>
      <c r="B183" s="76"/>
      <c r="C183" s="20" t="s">
        <v>26</v>
      </c>
      <c r="D183" s="21" t="n">
        <f aca="false">SUM(E183:N183)</f>
        <v>6743</v>
      </c>
      <c r="E183" s="65" t="n">
        <v>507</v>
      </c>
      <c r="F183" s="65" t="n">
        <v>170</v>
      </c>
      <c r="G183" s="65" t="n">
        <v>974</v>
      </c>
      <c r="H183" s="65" t="n">
        <v>654</v>
      </c>
      <c r="I183" s="65" t="n">
        <v>283</v>
      </c>
      <c r="J183" s="65" t="n">
        <v>40</v>
      </c>
      <c r="K183" s="65" t="n">
        <v>909</v>
      </c>
      <c r="L183" s="65" t="n">
        <v>272</v>
      </c>
      <c r="M183" s="65" t="n">
        <v>2934</v>
      </c>
      <c r="N183" s="66" t="s">
        <v>36</v>
      </c>
    </row>
    <row r="184" customFormat="false" ht="14.25" hidden="false" customHeight="true" outlineLevel="0" collapsed="false">
      <c r="A184" s="81"/>
      <c r="B184" s="76"/>
      <c r="C184" s="20" t="s">
        <v>27</v>
      </c>
      <c r="D184" s="21" t="n">
        <f aca="false">SUM(E184:N184)</f>
        <v>6836</v>
      </c>
      <c r="E184" s="65" t="n">
        <v>602</v>
      </c>
      <c r="F184" s="65" t="n">
        <v>162</v>
      </c>
      <c r="G184" s="65" t="n">
        <v>1179</v>
      </c>
      <c r="H184" s="65" t="n">
        <v>614</v>
      </c>
      <c r="I184" s="65" t="n">
        <v>310</v>
      </c>
      <c r="J184" s="65" t="n">
        <v>40</v>
      </c>
      <c r="K184" s="65" t="n">
        <v>698</v>
      </c>
      <c r="L184" s="65" t="n">
        <v>238</v>
      </c>
      <c r="M184" s="65" t="n">
        <v>2989</v>
      </c>
      <c r="N184" s="66" t="n">
        <v>4</v>
      </c>
    </row>
    <row r="185" customFormat="false" ht="14.25" hidden="false" customHeight="true" outlineLevel="0" collapsed="false">
      <c r="A185" s="81"/>
      <c r="B185" s="76"/>
      <c r="C185" s="20" t="s">
        <v>28</v>
      </c>
      <c r="D185" s="21" t="n">
        <f aca="false">SUM(E185:N185)</f>
        <v>7302</v>
      </c>
      <c r="E185" s="65" t="n">
        <v>719</v>
      </c>
      <c r="F185" s="65" t="n">
        <v>256</v>
      </c>
      <c r="G185" s="65" t="n">
        <v>1263</v>
      </c>
      <c r="H185" s="65" t="n">
        <v>739</v>
      </c>
      <c r="I185" s="65" t="n">
        <v>354</v>
      </c>
      <c r="J185" s="65" t="n">
        <v>54</v>
      </c>
      <c r="K185" s="65" t="n">
        <v>524</v>
      </c>
      <c r="L185" s="65" t="n">
        <v>276</v>
      </c>
      <c r="M185" s="65" t="n">
        <v>3116</v>
      </c>
      <c r="N185" s="66" t="n">
        <v>1</v>
      </c>
    </row>
    <row r="186" customFormat="false" ht="13.5" hidden="false" customHeight="true" outlineLevel="0" collapsed="false">
      <c r="A186" s="81"/>
      <c r="B186" s="76"/>
      <c r="C186" s="20" t="s">
        <v>29</v>
      </c>
      <c r="D186" s="21" t="n">
        <f aca="false">SUM(E186:N186)</f>
        <v>7317</v>
      </c>
      <c r="E186" s="65" t="n">
        <v>842</v>
      </c>
      <c r="F186" s="65" t="n">
        <v>168</v>
      </c>
      <c r="G186" s="65" t="n">
        <v>1323</v>
      </c>
      <c r="H186" s="65" t="n">
        <v>819</v>
      </c>
      <c r="I186" s="65" t="n">
        <v>421</v>
      </c>
      <c r="J186" s="65" t="n">
        <v>69</v>
      </c>
      <c r="K186" s="65" t="n">
        <v>386</v>
      </c>
      <c r="L186" s="65" t="n">
        <v>294</v>
      </c>
      <c r="M186" s="65" t="n">
        <v>2978</v>
      </c>
      <c r="N186" s="66" t="n">
        <v>17</v>
      </c>
    </row>
    <row r="187" customFormat="false" ht="14.25" hidden="false" customHeight="true" outlineLevel="0" collapsed="false">
      <c r="A187" s="81"/>
      <c r="B187" s="76"/>
      <c r="C187" s="30" t="s">
        <v>30</v>
      </c>
      <c r="D187" s="25" t="n">
        <f aca="false">SUM(E187:N187)</f>
        <v>7339</v>
      </c>
      <c r="E187" s="68" t="n">
        <v>836</v>
      </c>
      <c r="F187" s="68" t="n">
        <v>139</v>
      </c>
      <c r="G187" s="68" t="n">
        <v>1358</v>
      </c>
      <c r="H187" s="68" t="n">
        <v>838</v>
      </c>
      <c r="I187" s="68" t="n">
        <v>517</v>
      </c>
      <c r="J187" s="68" t="n">
        <v>69</v>
      </c>
      <c r="K187" s="68" t="n">
        <v>335</v>
      </c>
      <c r="L187" s="68" t="n">
        <v>256</v>
      </c>
      <c r="M187" s="68" t="n">
        <v>2886</v>
      </c>
      <c r="N187" s="69" t="n">
        <v>105</v>
      </c>
    </row>
    <row r="188" customFormat="false" ht="14.25" hidden="false" customHeight="false" outlineLevel="0" collapsed="false">
      <c r="A188" s="81"/>
      <c r="B188" s="28" t="s">
        <v>31</v>
      </c>
      <c r="C188" s="46" t="s">
        <v>25</v>
      </c>
      <c r="D188" s="47" t="n">
        <f aca="false">SUM(E188:N188)</f>
        <v>3772</v>
      </c>
      <c r="E188" s="70" t="n">
        <v>234</v>
      </c>
      <c r="F188" s="70" t="n">
        <v>148</v>
      </c>
      <c r="G188" s="70" t="n">
        <v>338</v>
      </c>
      <c r="H188" s="70" t="n">
        <v>403</v>
      </c>
      <c r="I188" s="70" t="n">
        <v>56</v>
      </c>
      <c r="J188" s="70" t="n">
        <v>41</v>
      </c>
      <c r="K188" s="70" t="n">
        <v>441</v>
      </c>
      <c r="L188" s="70" t="n">
        <v>279</v>
      </c>
      <c r="M188" s="70" t="n">
        <v>1830</v>
      </c>
      <c r="N188" s="71" t="n">
        <v>2</v>
      </c>
    </row>
    <row r="189" customFormat="false" ht="14.25" hidden="false" customHeight="false" outlineLevel="0" collapsed="false">
      <c r="A189" s="81"/>
      <c r="B189" s="28"/>
      <c r="C189" s="20" t="s">
        <v>26</v>
      </c>
      <c r="D189" s="21" t="n">
        <f aca="false">SUM(E189:N189)</f>
        <v>3772</v>
      </c>
      <c r="E189" s="65" t="n">
        <v>264</v>
      </c>
      <c r="F189" s="65" t="n">
        <v>162</v>
      </c>
      <c r="G189" s="65" t="n">
        <v>358</v>
      </c>
      <c r="H189" s="65" t="n">
        <v>400</v>
      </c>
      <c r="I189" s="65" t="n">
        <v>58</v>
      </c>
      <c r="J189" s="65" t="n">
        <v>40</v>
      </c>
      <c r="K189" s="65" t="n">
        <v>440</v>
      </c>
      <c r="L189" s="65" t="n">
        <v>257</v>
      </c>
      <c r="M189" s="65" t="n">
        <v>1793</v>
      </c>
      <c r="N189" s="66" t="s">
        <v>36</v>
      </c>
    </row>
    <row r="190" customFormat="false" ht="14.25" hidden="false" customHeight="false" outlineLevel="0" collapsed="false">
      <c r="A190" s="81"/>
      <c r="B190" s="28"/>
      <c r="C190" s="20" t="s">
        <v>27</v>
      </c>
      <c r="D190" s="21" t="n">
        <f aca="false">SUM(E190:N190)</f>
        <v>3831</v>
      </c>
      <c r="E190" s="65" t="n">
        <v>313</v>
      </c>
      <c r="F190" s="65" t="n">
        <v>153</v>
      </c>
      <c r="G190" s="65" t="n">
        <v>369</v>
      </c>
      <c r="H190" s="65" t="n">
        <v>410</v>
      </c>
      <c r="I190" s="65" t="n">
        <v>74</v>
      </c>
      <c r="J190" s="65" t="n">
        <v>40</v>
      </c>
      <c r="K190" s="65" t="n">
        <v>365</v>
      </c>
      <c r="L190" s="65" t="n">
        <v>230</v>
      </c>
      <c r="M190" s="65" t="n">
        <v>1877</v>
      </c>
      <c r="N190" s="66" t="s">
        <v>36</v>
      </c>
    </row>
    <row r="191" customFormat="false" ht="14.25" hidden="false" customHeight="true" outlineLevel="0" collapsed="false">
      <c r="A191" s="81"/>
      <c r="B191" s="28"/>
      <c r="C191" s="20" t="s">
        <v>28</v>
      </c>
      <c r="D191" s="21" t="n">
        <f aca="false">SUM(E191:N191)</f>
        <v>4121</v>
      </c>
      <c r="E191" s="65" t="n">
        <v>362</v>
      </c>
      <c r="F191" s="65" t="n">
        <v>242</v>
      </c>
      <c r="G191" s="65" t="n">
        <v>386</v>
      </c>
      <c r="H191" s="65" t="n">
        <v>448</v>
      </c>
      <c r="I191" s="65" t="n">
        <v>80</v>
      </c>
      <c r="J191" s="65" t="n">
        <v>52</v>
      </c>
      <c r="K191" s="65" t="n">
        <v>313</v>
      </c>
      <c r="L191" s="65" t="n">
        <v>258</v>
      </c>
      <c r="M191" s="65" t="n">
        <v>1980</v>
      </c>
      <c r="N191" s="66" t="s">
        <v>36</v>
      </c>
    </row>
    <row r="192" customFormat="false" ht="14.25" hidden="false" customHeight="false" outlineLevel="0" collapsed="false">
      <c r="A192" s="81"/>
      <c r="B192" s="28"/>
      <c r="C192" s="20" t="s">
        <v>29</v>
      </c>
      <c r="D192" s="21" t="n">
        <f aca="false">SUM(E192:N192)</f>
        <v>4095</v>
      </c>
      <c r="E192" s="65" t="n">
        <v>401</v>
      </c>
      <c r="F192" s="65" t="n">
        <v>150</v>
      </c>
      <c r="G192" s="65" t="n">
        <v>439</v>
      </c>
      <c r="H192" s="65" t="n">
        <v>499</v>
      </c>
      <c r="I192" s="65" t="n">
        <v>86</v>
      </c>
      <c r="J192" s="65" t="n">
        <v>65</v>
      </c>
      <c r="K192" s="65" t="n">
        <v>254</v>
      </c>
      <c r="L192" s="65" t="n">
        <v>276</v>
      </c>
      <c r="M192" s="65" t="n">
        <v>1918</v>
      </c>
      <c r="N192" s="66" t="n">
        <v>7</v>
      </c>
    </row>
    <row r="193" customFormat="false" ht="14.25" hidden="false" customHeight="false" outlineLevel="0" collapsed="false">
      <c r="A193" s="81"/>
      <c r="B193" s="28"/>
      <c r="C193" s="30" t="s">
        <v>30</v>
      </c>
      <c r="D193" s="25" t="n">
        <f aca="false">SUM(E193:N193)</f>
        <v>4062</v>
      </c>
      <c r="E193" s="68" t="n">
        <v>360</v>
      </c>
      <c r="F193" s="68" t="n">
        <v>128</v>
      </c>
      <c r="G193" s="68" t="n">
        <v>465</v>
      </c>
      <c r="H193" s="68" t="n">
        <v>489</v>
      </c>
      <c r="I193" s="68" t="n">
        <v>106</v>
      </c>
      <c r="J193" s="68" t="n">
        <v>65</v>
      </c>
      <c r="K193" s="68" t="n">
        <v>223</v>
      </c>
      <c r="L193" s="68" t="n">
        <v>239</v>
      </c>
      <c r="M193" s="68" t="n">
        <v>1928</v>
      </c>
      <c r="N193" s="69" t="n">
        <v>59</v>
      </c>
    </row>
    <row r="194" customFormat="false" ht="14.25" hidden="false" customHeight="false" outlineLevel="0" collapsed="false">
      <c r="A194" s="81"/>
      <c r="B194" s="82" t="s">
        <v>32</v>
      </c>
      <c r="C194" s="46" t="s">
        <v>25</v>
      </c>
      <c r="D194" s="47" t="n">
        <f aca="false">SUM(E194:N194)</f>
        <v>2954</v>
      </c>
      <c r="E194" s="70" t="n">
        <v>202</v>
      </c>
      <c r="F194" s="70" t="n">
        <v>3</v>
      </c>
      <c r="G194" s="70" t="n">
        <v>568</v>
      </c>
      <c r="H194" s="70" t="n">
        <v>292</v>
      </c>
      <c r="I194" s="70" t="n">
        <v>181</v>
      </c>
      <c r="J194" s="70" t="s">
        <v>36</v>
      </c>
      <c r="K194" s="70" t="n">
        <v>589</v>
      </c>
      <c r="L194" s="70" t="n">
        <v>22</v>
      </c>
      <c r="M194" s="70" t="n">
        <v>1094</v>
      </c>
      <c r="N194" s="71" t="n">
        <v>3</v>
      </c>
    </row>
    <row r="195" customFormat="false" ht="14.25" hidden="false" customHeight="false" outlineLevel="0" collapsed="false">
      <c r="A195" s="81"/>
      <c r="B195" s="82"/>
      <c r="C195" s="20" t="s">
        <v>26</v>
      </c>
      <c r="D195" s="21" t="n">
        <f aca="false">SUM(E195:N195)</f>
        <v>2971</v>
      </c>
      <c r="E195" s="65" t="n">
        <v>243</v>
      </c>
      <c r="F195" s="65" t="n">
        <v>8</v>
      </c>
      <c r="G195" s="65" t="n">
        <v>616</v>
      </c>
      <c r="H195" s="65" t="n">
        <v>254</v>
      </c>
      <c r="I195" s="65" t="n">
        <v>225</v>
      </c>
      <c r="J195" s="65" t="s">
        <v>36</v>
      </c>
      <c r="K195" s="65" t="n">
        <v>469</v>
      </c>
      <c r="L195" s="65" t="n">
        <v>15</v>
      </c>
      <c r="M195" s="65" t="n">
        <v>1141</v>
      </c>
      <c r="N195" s="66" t="s">
        <v>36</v>
      </c>
    </row>
    <row r="196" customFormat="false" ht="13.5" hidden="false" customHeight="true" outlineLevel="0" collapsed="false">
      <c r="A196" s="81"/>
      <c r="B196" s="82"/>
      <c r="C196" s="20" t="s">
        <v>27</v>
      </c>
      <c r="D196" s="21" t="n">
        <f aca="false">SUM(E196:N196)</f>
        <v>3005</v>
      </c>
      <c r="E196" s="65" t="n">
        <v>289</v>
      </c>
      <c r="F196" s="65" t="n">
        <v>9</v>
      </c>
      <c r="G196" s="65" t="n">
        <v>810</v>
      </c>
      <c r="H196" s="65" t="n">
        <v>204</v>
      </c>
      <c r="I196" s="65" t="n">
        <v>236</v>
      </c>
      <c r="J196" s="65" t="s">
        <v>36</v>
      </c>
      <c r="K196" s="65" t="n">
        <v>333</v>
      </c>
      <c r="L196" s="65" t="n">
        <v>8</v>
      </c>
      <c r="M196" s="65" t="n">
        <v>1112</v>
      </c>
      <c r="N196" s="66" t="n">
        <v>4</v>
      </c>
    </row>
    <row r="197" customFormat="false" ht="14.25" hidden="false" customHeight="false" outlineLevel="0" collapsed="false">
      <c r="A197" s="81"/>
      <c r="B197" s="82"/>
      <c r="C197" s="20" t="s">
        <v>28</v>
      </c>
      <c r="D197" s="21" t="n">
        <f aca="false">SUM(E197:N197)</f>
        <v>3181</v>
      </c>
      <c r="E197" s="65" t="n">
        <v>357</v>
      </c>
      <c r="F197" s="65" t="n">
        <v>14</v>
      </c>
      <c r="G197" s="65" t="n">
        <v>877</v>
      </c>
      <c r="H197" s="65" t="n">
        <v>291</v>
      </c>
      <c r="I197" s="65" t="n">
        <v>274</v>
      </c>
      <c r="J197" s="65" t="n">
        <v>2</v>
      </c>
      <c r="K197" s="65" t="n">
        <v>211</v>
      </c>
      <c r="L197" s="65" t="n">
        <v>18</v>
      </c>
      <c r="M197" s="65" t="n">
        <v>1136</v>
      </c>
      <c r="N197" s="66" t="n">
        <v>1</v>
      </c>
    </row>
    <row r="198" customFormat="false" ht="14.25" hidden="false" customHeight="false" outlineLevel="0" collapsed="false">
      <c r="A198" s="81"/>
      <c r="B198" s="82"/>
      <c r="C198" s="20" t="s">
        <v>29</v>
      </c>
      <c r="D198" s="21" t="n">
        <f aca="false">SUM(E198:N198)</f>
        <v>3222</v>
      </c>
      <c r="E198" s="65" t="n">
        <v>441</v>
      </c>
      <c r="F198" s="65" t="n">
        <v>18</v>
      </c>
      <c r="G198" s="65" t="n">
        <v>884</v>
      </c>
      <c r="H198" s="65" t="n">
        <v>320</v>
      </c>
      <c r="I198" s="65" t="n">
        <v>335</v>
      </c>
      <c r="J198" s="65" t="n">
        <v>4</v>
      </c>
      <c r="K198" s="65" t="n">
        <v>132</v>
      </c>
      <c r="L198" s="65" t="n">
        <v>18</v>
      </c>
      <c r="M198" s="65" t="n">
        <v>1060</v>
      </c>
      <c r="N198" s="66" t="n">
        <v>10</v>
      </c>
    </row>
    <row r="199" customFormat="false" ht="15" hidden="false" customHeight="false" outlineLevel="0" collapsed="false">
      <c r="A199" s="81"/>
      <c r="B199" s="82"/>
      <c r="C199" s="32" t="s">
        <v>30</v>
      </c>
      <c r="D199" s="33" t="n">
        <f aca="false">SUM(E199:N199)</f>
        <v>3277</v>
      </c>
      <c r="E199" s="74" t="n">
        <v>476</v>
      </c>
      <c r="F199" s="74" t="n">
        <v>11</v>
      </c>
      <c r="G199" s="74" t="n">
        <v>893</v>
      </c>
      <c r="H199" s="74" t="n">
        <v>349</v>
      </c>
      <c r="I199" s="74" t="n">
        <v>411</v>
      </c>
      <c r="J199" s="74" t="n">
        <v>4</v>
      </c>
      <c r="K199" s="74" t="n">
        <v>112</v>
      </c>
      <c r="L199" s="74" t="n">
        <v>17</v>
      </c>
      <c r="M199" s="74" t="n">
        <v>958</v>
      </c>
      <c r="N199" s="75" t="n">
        <v>46</v>
      </c>
    </row>
    <row r="200" customFormat="false" ht="14.25" hidden="false" customHeight="true" outlineLevel="0" collapsed="false">
      <c r="A200" s="83" t="s">
        <v>45</v>
      </c>
      <c r="B200" s="15" t="s">
        <v>24</v>
      </c>
      <c r="C200" s="20" t="s">
        <v>25</v>
      </c>
      <c r="D200" s="21" t="n">
        <f aca="false">SUM(E200:N200)</f>
        <v>25625</v>
      </c>
      <c r="E200" s="65" t="n">
        <v>1997</v>
      </c>
      <c r="F200" s="65" t="n">
        <v>804</v>
      </c>
      <c r="G200" s="65" t="n">
        <v>3157</v>
      </c>
      <c r="H200" s="65" t="n">
        <v>3356</v>
      </c>
      <c r="I200" s="65" t="n">
        <v>1606</v>
      </c>
      <c r="J200" s="65" t="n">
        <v>171</v>
      </c>
      <c r="K200" s="65" t="n">
        <v>3134</v>
      </c>
      <c r="L200" s="65" t="n">
        <v>1073</v>
      </c>
      <c r="M200" s="65" t="n">
        <v>10317</v>
      </c>
      <c r="N200" s="66" t="n">
        <v>10</v>
      </c>
    </row>
    <row r="201" customFormat="false" ht="13.5" hidden="false" customHeight="true" outlineLevel="0" collapsed="false">
      <c r="A201" s="83"/>
      <c r="B201" s="15"/>
      <c r="C201" s="20" t="s">
        <v>26</v>
      </c>
      <c r="D201" s="21" t="n">
        <f aca="false">SUM(E201:N201)</f>
        <v>26150</v>
      </c>
      <c r="E201" s="65" t="n">
        <v>2400</v>
      </c>
      <c r="F201" s="65" t="n">
        <v>761</v>
      </c>
      <c r="G201" s="65" t="n">
        <v>3558</v>
      </c>
      <c r="H201" s="65" t="n">
        <v>3204</v>
      </c>
      <c r="I201" s="65" t="n">
        <v>1775</v>
      </c>
      <c r="J201" s="65" t="n">
        <v>189</v>
      </c>
      <c r="K201" s="65" t="n">
        <v>2154</v>
      </c>
      <c r="L201" s="65" t="n">
        <v>1000</v>
      </c>
      <c r="M201" s="65" t="n">
        <v>11091</v>
      </c>
      <c r="N201" s="66" t="n">
        <v>18</v>
      </c>
    </row>
    <row r="202" customFormat="false" ht="14.25" hidden="false" customHeight="true" outlineLevel="0" collapsed="false">
      <c r="A202" s="83"/>
      <c r="B202" s="15"/>
      <c r="C202" s="20" t="s">
        <v>27</v>
      </c>
      <c r="D202" s="21" t="n">
        <f aca="false">SUM(E202:N202)</f>
        <v>26992</v>
      </c>
      <c r="E202" s="65" t="n">
        <v>2707</v>
      </c>
      <c r="F202" s="65" t="n">
        <v>932</v>
      </c>
      <c r="G202" s="65" t="n">
        <v>3976</v>
      </c>
      <c r="H202" s="65" t="n">
        <v>3040</v>
      </c>
      <c r="I202" s="65" t="n">
        <v>1749</v>
      </c>
      <c r="J202" s="65" t="n">
        <v>201</v>
      </c>
      <c r="K202" s="65" t="n">
        <v>1638</v>
      </c>
      <c r="L202" s="65" t="n">
        <v>977</v>
      </c>
      <c r="M202" s="65" t="n">
        <v>11764</v>
      </c>
      <c r="N202" s="66" t="n">
        <v>8</v>
      </c>
    </row>
    <row r="203" customFormat="false" ht="14.25" hidden="false" customHeight="true" outlineLevel="0" collapsed="false">
      <c r="A203" s="83"/>
      <c r="B203" s="15"/>
      <c r="C203" s="20" t="s">
        <v>28</v>
      </c>
      <c r="D203" s="21" t="n">
        <f aca="false">SUM(E203:N203)</f>
        <v>27287</v>
      </c>
      <c r="E203" s="65" t="n">
        <v>3003</v>
      </c>
      <c r="F203" s="65" t="n">
        <v>875</v>
      </c>
      <c r="G203" s="65" t="n">
        <v>4159</v>
      </c>
      <c r="H203" s="65" t="n">
        <v>3217</v>
      </c>
      <c r="I203" s="65" t="n">
        <v>1943</v>
      </c>
      <c r="J203" s="65" t="n">
        <v>191</v>
      </c>
      <c r="K203" s="65" t="n">
        <v>1565</v>
      </c>
      <c r="L203" s="65" t="n">
        <v>974</v>
      </c>
      <c r="M203" s="65" t="n">
        <v>11356</v>
      </c>
      <c r="N203" s="66" t="n">
        <v>4</v>
      </c>
    </row>
    <row r="204" customFormat="false" ht="14.25" hidden="false" customHeight="true" outlineLevel="0" collapsed="false">
      <c r="A204" s="83"/>
      <c r="B204" s="15"/>
      <c r="C204" s="20" t="s">
        <v>29</v>
      </c>
      <c r="D204" s="21" t="n">
        <f aca="false">SUM(E204:N204)</f>
        <v>25777</v>
      </c>
      <c r="E204" s="65" t="n">
        <v>2984</v>
      </c>
      <c r="F204" s="65" t="n">
        <v>675</v>
      </c>
      <c r="G204" s="65" t="n">
        <v>4082</v>
      </c>
      <c r="H204" s="65" t="n">
        <v>3043</v>
      </c>
      <c r="I204" s="65" t="n">
        <v>2039</v>
      </c>
      <c r="J204" s="65" t="n">
        <v>197</v>
      </c>
      <c r="K204" s="65" t="n">
        <v>1149</v>
      </c>
      <c r="L204" s="65" t="n">
        <v>861</v>
      </c>
      <c r="M204" s="65" t="n">
        <v>10718</v>
      </c>
      <c r="N204" s="66" t="n">
        <v>29</v>
      </c>
    </row>
    <row r="205" customFormat="false" ht="14.25" hidden="false" customHeight="true" outlineLevel="0" collapsed="false">
      <c r="A205" s="83"/>
      <c r="B205" s="15"/>
      <c r="C205" s="24" t="s">
        <v>30</v>
      </c>
      <c r="D205" s="25" t="n">
        <f aca="false">SUM(E205:N205)</f>
        <v>24497</v>
      </c>
      <c r="E205" s="68" t="n">
        <v>2890</v>
      </c>
      <c r="F205" s="68" t="n">
        <v>504</v>
      </c>
      <c r="G205" s="68" t="n">
        <v>3818</v>
      </c>
      <c r="H205" s="68" t="n">
        <v>2833</v>
      </c>
      <c r="I205" s="68" t="n">
        <v>2251</v>
      </c>
      <c r="J205" s="68" t="n">
        <v>217</v>
      </c>
      <c r="K205" s="68" t="n">
        <v>1226</v>
      </c>
      <c r="L205" s="68" t="n">
        <v>742</v>
      </c>
      <c r="M205" s="68" t="n">
        <v>9911</v>
      </c>
      <c r="N205" s="69" t="n">
        <v>105</v>
      </c>
    </row>
    <row r="206" customFormat="false" ht="14.25" hidden="false" customHeight="true" outlineLevel="0" collapsed="false">
      <c r="A206" s="83"/>
      <c r="B206" s="28" t="s">
        <v>31</v>
      </c>
      <c r="C206" s="29" t="s">
        <v>25</v>
      </c>
      <c r="D206" s="21" t="n">
        <f aca="false">SUM(E206:N206)</f>
        <v>14373</v>
      </c>
      <c r="E206" s="65" t="n">
        <v>1018</v>
      </c>
      <c r="F206" s="65" t="n">
        <v>761</v>
      </c>
      <c r="G206" s="65" t="n">
        <v>1140</v>
      </c>
      <c r="H206" s="65" t="n">
        <v>1521</v>
      </c>
      <c r="I206" s="65" t="n">
        <v>392</v>
      </c>
      <c r="J206" s="65" t="n">
        <v>169</v>
      </c>
      <c r="K206" s="65" t="n">
        <v>1766</v>
      </c>
      <c r="L206" s="65" t="n">
        <v>992</v>
      </c>
      <c r="M206" s="65" t="n">
        <v>6612</v>
      </c>
      <c r="N206" s="66" t="n">
        <v>2</v>
      </c>
    </row>
    <row r="207" customFormat="false" ht="14.25" hidden="false" customHeight="false" outlineLevel="0" collapsed="false">
      <c r="A207" s="83"/>
      <c r="B207" s="28"/>
      <c r="C207" s="20" t="s">
        <v>26</v>
      </c>
      <c r="D207" s="21" t="n">
        <f aca="false">SUM(E207:N207)</f>
        <v>14475</v>
      </c>
      <c r="E207" s="65" t="n">
        <v>1282</v>
      </c>
      <c r="F207" s="65" t="n">
        <v>699</v>
      </c>
      <c r="G207" s="65" t="n">
        <v>1192</v>
      </c>
      <c r="H207" s="65" t="n">
        <v>1517</v>
      </c>
      <c r="I207" s="65" t="n">
        <v>471</v>
      </c>
      <c r="J207" s="65" t="n">
        <v>184</v>
      </c>
      <c r="K207" s="65" t="n">
        <v>1335</v>
      </c>
      <c r="L207" s="65" t="n">
        <v>923</v>
      </c>
      <c r="M207" s="65" t="n">
        <v>6862</v>
      </c>
      <c r="N207" s="66" t="n">
        <v>10</v>
      </c>
    </row>
    <row r="208" customFormat="false" ht="14.25" hidden="false" customHeight="false" outlineLevel="0" collapsed="false">
      <c r="A208" s="83"/>
      <c r="B208" s="28"/>
      <c r="C208" s="20" t="s">
        <v>27</v>
      </c>
      <c r="D208" s="21" t="n">
        <f aca="false">SUM(E208:N208)</f>
        <v>14988</v>
      </c>
      <c r="E208" s="65" t="n">
        <v>1461</v>
      </c>
      <c r="F208" s="65" t="n">
        <v>853</v>
      </c>
      <c r="G208" s="65" t="n">
        <v>1234</v>
      </c>
      <c r="H208" s="65" t="n">
        <v>1482</v>
      </c>
      <c r="I208" s="65" t="n">
        <v>484</v>
      </c>
      <c r="J208" s="65" t="n">
        <v>197</v>
      </c>
      <c r="K208" s="65" t="n">
        <v>1038</v>
      </c>
      <c r="L208" s="65" t="n">
        <v>920</v>
      </c>
      <c r="M208" s="65" t="n">
        <v>7317</v>
      </c>
      <c r="N208" s="66" t="n">
        <v>2</v>
      </c>
    </row>
    <row r="209" customFormat="false" ht="14.25" hidden="false" customHeight="false" outlineLevel="0" collapsed="false">
      <c r="A209" s="83"/>
      <c r="B209" s="28"/>
      <c r="C209" s="20" t="s">
        <v>28</v>
      </c>
      <c r="D209" s="21" t="n">
        <f aca="false">SUM(E209:N209)</f>
        <v>15156</v>
      </c>
      <c r="E209" s="65" t="n">
        <v>1645</v>
      </c>
      <c r="F209" s="65" t="n">
        <v>801</v>
      </c>
      <c r="G209" s="65" t="n">
        <v>1241</v>
      </c>
      <c r="H209" s="65" t="n">
        <v>1574</v>
      </c>
      <c r="I209" s="65" t="n">
        <v>552</v>
      </c>
      <c r="J209" s="65" t="n">
        <v>184</v>
      </c>
      <c r="K209" s="65" t="n">
        <v>963</v>
      </c>
      <c r="L209" s="65" t="n">
        <v>893</v>
      </c>
      <c r="M209" s="65" t="n">
        <v>7303</v>
      </c>
      <c r="N209" s="67" t="s">
        <v>36</v>
      </c>
    </row>
    <row r="210" customFormat="false" ht="14.25" hidden="false" customHeight="false" outlineLevel="0" collapsed="false">
      <c r="A210" s="83"/>
      <c r="B210" s="28"/>
      <c r="C210" s="20" t="s">
        <v>29</v>
      </c>
      <c r="D210" s="21" t="n">
        <f aca="false">SUM(E210:N210)</f>
        <v>14313</v>
      </c>
      <c r="E210" s="65" t="n">
        <v>1517</v>
      </c>
      <c r="F210" s="65" t="n">
        <v>604</v>
      </c>
      <c r="G210" s="65" t="n">
        <v>1213</v>
      </c>
      <c r="H210" s="65" t="n">
        <v>1526</v>
      </c>
      <c r="I210" s="65" t="n">
        <v>555</v>
      </c>
      <c r="J210" s="65" t="n">
        <v>192</v>
      </c>
      <c r="K210" s="65" t="n">
        <v>762</v>
      </c>
      <c r="L210" s="65" t="n">
        <v>794</v>
      </c>
      <c r="M210" s="65" t="n">
        <v>7132</v>
      </c>
      <c r="N210" s="66" t="n">
        <v>18</v>
      </c>
    </row>
    <row r="211" customFormat="false" ht="14.25" hidden="false" customHeight="false" outlineLevel="0" collapsed="false">
      <c r="A211" s="83"/>
      <c r="B211" s="28"/>
      <c r="C211" s="30" t="s">
        <v>30</v>
      </c>
      <c r="D211" s="25" t="n">
        <f aca="false">SUM(E211:N211)</f>
        <v>13556</v>
      </c>
      <c r="E211" s="68" t="n">
        <v>1334</v>
      </c>
      <c r="F211" s="68" t="n">
        <v>452</v>
      </c>
      <c r="G211" s="68" t="n">
        <v>1165</v>
      </c>
      <c r="H211" s="68" t="n">
        <v>1433</v>
      </c>
      <c r="I211" s="68" t="n">
        <v>589</v>
      </c>
      <c r="J211" s="68" t="n">
        <v>209</v>
      </c>
      <c r="K211" s="68" t="n">
        <v>802</v>
      </c>
      <c r="L211" s="68" t="n">
        <v>689</v>
      </c>
      <c r="M211" s="68" t="n">
        <v>6827</v>
      </c>
      <c r="N211" s="69" t="n">
        <v>56</v>
      </c>
    </row>
    <row r="212" customFormat="false" ht="14.25" hidden="false" customHeight="false" outlineLevel="0" collapsed="false">
      <c r="A212" s="83"/>
      <c r="B212" s="31" t="s">
        <v>32</v>
      </c>
      <c r="C212" s="20" t="s">
        <v>25</v>
      </c>
      <c r="D212" s="21" t="n">
        <f aca="false">SUM(E212:N212)</f>
        <v>11252</v>
      </c>
      <c r="E212" s="65" t="n">
        <v>979</v>
      </c>
      <c r="F212" s="65" t="n">
        <v>43</v>
      </c>
      <c r="G212" s="65" t="n">
        <v>2017</v>
      </c>
      <c r="H212" s="65" t="n">
        <v>1835</v>
      </c>
      <c r="I212" s="65" t="n">
        <v>1214</v>
      </c>
      <c r="J212" s="65" t="n">
        <v>2</v>
      </c>
      <c r="K212" s="65" t="n">
        <v>1368</v>
      </c>
      <c r="L212" s="65" t="n">
        <v>81</v>
      </c>
      <c r="M212" s="65" t="n">
        <v>3705</v>
      </c>
      <c r="N212" s="66" t="n">
        <v>8</v>
      </c>
    </row>
    <row r="213" customFormat="false" ht="14.25" hidden="false" customHeight="false" outlineLevel="0" collapsed="false">
      <c r="A213" s="83"/>
      <c r="B213" s="31"/>
      <c r="C213" s="20" t="s">
        <v>26</v>
      </c>
      <c r="D213" s="21" t="n">
        <f aca="false">SUM(E213:N213)</f>
        <v>11675</v>
      </c>
      <c r="E213" s="65" t="n">
        <v>1118</v>
      </c>
      <c r="F213" s="65" t="n">
        <v>62</v>
      </c>
      <c r="G213" s="65" t="n">
        <v>2366</v>
      </c>
      <c r="H213" s="65" t="n">
        <v>1687</v>
      </c>
      <c r="I213" s="65" t="n">
        <v>1304</v>
      </c>
      <c r="J213" s="65" t="n">
        <v>5</v>
      </c>
      <c r="K213" s="65" t="n">
        <v>819</v>
      </c>
      <c r="L213" s="65" t="n">
        <v>77</v>
      </c>
      <c r="M213" s="65" t="n">
        <v>4229</v>
      </c>
      <c r="N213" s="66" t="n">
        <v>8</v>
      </c>
    </row>
    <row r="214" customFormat="false" ht="14.25" hidden="false" customHeight="false" outlineLevel="0" collapsed="false">
      <c r="A214" s="83"/>
      <c r="B214" s="31"/>
      <c r="C214" s="20" t="s">
        <v>27</v>
      </c>
      <c r="D214" s="21" t="n">
        <f aca="false">SUM(E214:N214)</f>
        <v>12004</v>
      </c>
      <c r="E214" s="65" t="n">
        <v>1246</v>
      </c>
      <c r="F214" s="65" t="n">
        <v>79</v>
      </c>
      <c r="G214" s="65" t="n">
        <v>2742</v>
      </c>
      <c r="H214" s="65" t="n">
        <v>1558</v>
      </c>
      <c r="I214" s="65" t="n">
        <v>1265</v>
      </c>
      <c r="J214" s="65" t="n">
        <v>4</v>
      </c>
      <c r="K214" s="65" t="n">
        <v>600</v>
      </c>
      <c r="L214" s="65" t="n">
        <v>57</v>
      </c>
      <c r="M214" s="65" t="n">
        <v>4447</v>
      </c>
      <c r="N214" s="66" t="n">
        <v>6</v>
      </c>
    </row>
    <row r="215" customFormat="false" ht="14.25" hidden="false" customHeight="false" outlineLevel="0" collapsed="false">
      <c r="A215" s="83"/>
      <c r="B215" s="31"/>
      <c r="C215" s="20" t="s">
        <v>28</v>
      </c>
      <c r="D215" s="21" t="n">
        <f aca="false">SUM(E215:N215)</f>
        <v>12131</v>
      </c>
      <c r="E215" s="65" t="n">
        <v>1358</v>
      </c>
      <c r="F215" s="65" t="n">
        <v>74</v>
      </c>
      <c r="G215" s="65" t="n">
        <v>2918</v>
      </c>
      <c r="H215" s="65" t="n">
        <v>1643</v>
      </c>
      <c r="I215" s="65" t="n">
        <v>1391</v>
      </c>
      <c r="J215" s="65" t="n">
        <v>7</v>
      </c>
      <c r="K215" s="65" t="n">
        <v>602</v>
      </c>
      <c r="L215" s="65" t="n">
        <v>81</v>
      </c>
      <c r="M215" s="65" t="n">
        <v>4053</v>
      </c>
      <c r="N215" s="66" t="n">
        <v>4</v>
      </c>
    </row>
    <row r="216" customFormat="false" ht="14.25" hidden="false" customHeight="false" outlineLevel="0" collapsed="false">
      <c r="A216" s="83"/>
      <c r="B216" s="31"/>
      <c r="C216" s="20" t="s">
        <v>29</v>
      </c>
      <c r="D216" s="21" t="n">
        <f aca="false">SUM(E216:N216)</f>
        <v>11464</v>
      </c>
      <c r="E216" s="65" t="n">
        <v>1467</v>
      </c>
      <c r="F216" s="65" t="n">
        <v>71</v>
      </c>
      <c r="G216" s="65" t="n">
        <v>2869</v>
      </c>
      <c r="H216" s="65" t="n">
        <v>1517</v>
      </c>
      <c r="I216" s="65" t="n">
        <v>1484</v>
      </c>
      <c r="J216" s="65" t="n">
        <v>5</v>
      </c>
      <c r="K216" s="65" t="n">
        <v>387</v>
      </c>
      <c r="L216" s="65" t="n">
        <v>67</v>
      </c>
      <c r="M216" s="65" t="n">
        <v>3586</v>
      </c>
      <c r="N216" s="66" t="n">
        <v>11</v>
      </c>
    </row>
    <row r="217" customFormat="false" ht="15" hidden="false" customHeight="false" outlineLevel="0" collapsed="false">
      <c r="A217" s="83"/>
      <c r="B217" s="31"/>
      <c r="C217" s="51" t="s">
        <v>30</v>
      </c>
      <c r="D217" s="52" t="n">
        <f aca="false">SUM(E217:N217)</f>
        <v>10941</v>
      </c>
      <c r="E217" s="77" t="n">
        <v>1556</v>
      </c>
      <c r="F217" s="77" t="n">
        <v>52</v>
      </c>
      <c r="G217" s="77" t="n">
        <v>2653</v>
      </c>
      <c r="H217" s="77" t="n">
        <v>1400</v>
      </c>
      <c r="I217" s="77" t="n">
        <v>1662</v>
      </c>
      <c r="J217" s="77" t="n">
        <v>8</v>
      </c>
      <c r="K217" s="77" t="n">
        <v>424</v>
      </c>
      <c r="L217" s="77" t="n">
        <v>53</v>
      </c>
      <c r="M217" s="77" t="n">
        <v>3084</v>
      </c>
      <c r="N217" s="78" t="n">
        <v>49</v>
      </c>
    </row>
    <row r="218" customFormat="false" ht="14.25" hidden="false" customHeight="true" outlineLevel="0" collapsed="false">
      <c r="A218" s="55" t="s">
        <v>46</v>
      </c>
      <c r="B218" s="37" t="s">
        <v>24</v>
      </c>
      <c r="C218" s="56" t="s">
        <v>25</v>
      </c>
      <c r="D218" s="57" t="n">
        <f aca="false">SUM(E218:N218)</f>
        <v>33446</v>
      </c>
      <c r="E218" s="63" t="n">
        <v>2149</v>
      </c>
      <c r="F218" s="63" t="n">
        <v>690</v>
      </c>
      <c r="G218" s="63" t="n">
        <v>3568</v>
      </c>
      <c r="H218" s="63" t="n">
        <v>3646</v>
      </c>
      <c r="I218" s="63" t="n">
        <v>1395</v>
      </c>
      <c r="J218" s="63" t="n">
        <v>218</v>
      </c>
      <c r="K218" s="63" t="n">
        <v>5990</v>
      </c>
      <c r="L218" s="63" t="n">
        <v>1914</v>
      </c>
      <c r="M218" s="63" t="n">
        <v>13867</v>
      </c>
      <c r="N218" s="64" t="n">
        <v>9</v>
      </c>
    </row>
    <row r="219" customFormat="false" ht="14.25" hidden="false" customHeight="true" outlineLevel="0" collapsed="false">
      <c r="A219" s="55"/>
      <c r="B219" s="37"/>
      <c r="C219" s="20" t="s">
        <v>26</v>
      </c>
      <c r="D219" s="21" t="n">
        <f aca="false">SUM(E219:N219)</f>
        <v>32460</v>
      </c>
      <c r="E219" s="65" t="n">
        <v>2528</v>
      </c>
      <c r="F219" s="65" t="n">
        <v>651</v>
      </c>
      <c r="G219" s="65" t="n">
        <v>3781</v>
      </c>
      <c r="H219" s="65" t="n">
        <v>3275</v>
      </c>
      <c r="I219" s="65" t="n">
        <v>1535</v>
      </c>
      <c r="J219" s="65" t="n">
        <v>217</v>
      </c>
      <c r="K219" s="65" t="n">
        <v>4295</v>
      </c>
      <c r="L219" s="65" t="n">
        <v>1699</v>
      </c>
      <c r="M219" s="65" t="n">
        <v>14456</v>
      </c>
      <c r="N219" s="66" t="n">
        <v>23</v>
      </c>
    </row>
    <row r="220" customFormat="false" ht="14.25" hidden="false" customHeight="true" outlineLevel="0" collapsed="false">
      <c r="A220" s="55"/>
      <c r="B220" s="37"/>
      <c r="C220" s="20" t="s">
        <v>27</v>
      </c>
      <c r="D220" s="21" t="n">
        <f aca="false">SUM(E220:N220)</f>
        <v>32198</v>
      </c>
      <c r="E220" s="65" t="n">
        <v>2950</v>
      </c>
      <c r="F220" s="65" t="n">
        <v>816</v>
      </c>
      <c r="G220" s="65" t="n">
        <v>4328</v>
      </c>
      <c r="H220" s="65" t="n">
        <v>3156</v>
      </c>
      <c r="I220" s="65" t="n">
        <v>1596</v>
      </c>
      <c r="J220" s="65" t="n">
        <v>241</v>
      </c>
      <c r="K220" s="65" t="n">
        <v>2956</v>
      </c>
      <c r="L220" s="65" t="n">
        <v>1664</v>
      </c>
      <c r="M220" s="65" t="n">
        <v>14485</v>
      </c>
      <c r="N220" s="66" t="n">
        <v>6</v>
      </c>
    </row>
    <row r="221" customFormat="false" ht="14.25" hidden="false" customHeight="true" outlineLevel="0" collapsed="false">
      <c r="A221" s="55"/>
      <c r="B221" s="37"/>
      <c r="C221" s="20" t="s">
        <v>28</v>
      </c>
      <c r="D221" s="21" t="n">
        <f aca="false">SUM(E221:N221)</f>
        <v>32147</v>
      </c>
      <c r="E221" s="65" t="n">
        <v>3107</v>
      </c>
      <c r="F221" s="65" t="n">
        <v>832</v>
      </c>
      <c r="G221" s="65" t="n">
        <v>4427</v>
      </c>
      <c r="H221" s="65" t="n">
        <v>3312</v>
      </c>
      <c r="I221" s="65" t="n">
        <v>2006</v>
      </c>
      <c r="J221" s="65" t="n">
        <v>266</v>
      </c>
      <c r="K221" s="65" t="n">
        <v>2663</v>
      </c>
      <c r="L221" s="65" t="n">
        <v>1504</v>
      </c>
      <c r="M221" s="65" t="n">
        <v>14024</v>
      </c>
      <c r="N221" s="66" t="n">
        <v>6</v>
      </c>
    </row>
    <row r="222" customFormat="false" ht="14.25" hidden="false" customHeight="true" outlineLevel="0" collapsed="false">
      <c r="A222" s="55"/>
      <c r="B222" s="37"/>
      <c r="C222" s="20" t="s">
        <v>29</v>
      </c>
      <c r="D222" s="21" t="n">
        <f aca="false">SUM(E222:N222)</f>
        <v>29867</v>
      </c>
      <c r="E222" s="65" t="n">
        <v>3189</v>
      </c>
      <c r="F222" s="65" t="n">
        <v>705</v>
      </c>
      <c r="G222" s="65" t="n">
        <v>4494</v>
      </c>
      <c r="H222" s="65" t="n">
        <v>3186</v>
      </c>
      <c r="I222" s="65" t="n">
        <v>2337</v>
      </c>
      <c r="J222" s="65" t="n">
        <v>289</v>
      </c>
      <c r="K222" s="65" t="n">
        <v>1957</v>
      </c>
      <c r="L222" s="65" t="n">
        <v>1429</v>
      </c>
      <c r="M222" s="65" t="n">
        <v>12273</v>
      </c>
      <c r="N222" s="66" t="n">
        <v>8</v>
      </c>
    </row>
    <row r="223" customFormat="false" ht="14.25" hidden="false" customHeight="true" outlineLevel="0" collapsed="false">
      <c r="A223" s="55"/>
      <c r="B223" s="37"/>
      <c r="C223" s="30" t="s">
        <v>30</v>
      </c>
      <c r="D223" s="25" t="n">
        <f aca="false">SUM(E223:N223)</f>
        <v>28039</v>
      </c>
      <c r="E223" s="68" t="n">
        <v>3015</v>
      </c>
      <c r="F223" s="68" t="n">
        <v>529</v>
      </c>
      <c r="G223" s="68" t="n">
        <v>4270</v>
      </c>
      <c r="H223" s="68" t="n">
        <v>3037</v>
      </c>
      <c r="I223" s="68" t="n">
        <v>2746</v>
      </c>
      <c r="J223" s="68" t="n">
        <v>296</v>
      </c>
      <c r="K223" s="68" t="n">
        <v>1837</v>
      </c>
      <c r="L223" s="68" t="n">
        <v>1241</v>
      </c>
      <c r="M223" s="68" t="n">
        <v>11020</v>
      </c>
      <c r="N223" s="69" t="n">
        <v>48</v>
      </c>
    </row>
    <row r="224" customFormat="false" ht="14.25" hidden="false" customHeight="false" outlineLevel="0" collapsed="false">
      <c r="A224" s="55"/>
      <c r="B224" s="28" t="s">
        <v>31</v>
      </c>
      <c r="C224" s="46" t="s">
        <v>25</v>
      </c>
      <c r="D224" s="47" t="n">
        <f aca="false">SUM(E224:N224)</f>
        <v>18957</v>
      </c>
      <c r="E224" s="70" t="n">
        <v>1063</v>
      </c>
      <c r="F224" s="70" t="n">
        <v>646</v>
      </c>
      <c r="G224" s="70" t="n">
        <v>1440</v>
      </c>
      <c r="H224" s="70" t="n">
        <v>1724</v>
      </c>
      <c r="I224" s="70" t="n">
        <v>362</v>
      </c>
      <c r="J224" s="70" t="n">
        <v>212</v>
      </c>
      <c r="K224" s="70" t="n">
        <v>3064</v>
      </c>
      <c r="L224" s="70" t="n">
        <v>1828</v>
      </c>
      <c r="M224" s="70" t="n">
        <v>8614</v>
      </c>
      <c r="N224" s="71" t="n">
        <v>4</v>
      </c>
    </row>
    <row r="225" customFormat="false" ht="14.25" hidden="false" customHeight="false" outlineLevel="0" collapsed="false">
      <c r="A225" s="55"/>
      <c r="B225" s="28"/>
      <c r="C225" s="20" t="s">
        <v>26</v>
      </c>
      <c r="D225" s="21" t="n">
        <f aca="false">SUM(E225:N225)</f>
        <v>18443</v>
      </c>
      <c r="E225" s="65" t="n">
        <v>1242</v>
      </c>
      <c r="F225" s="65" t="n">
        <v>610</v>
      </c>
      <c r="G225" s="65" t="n">
        <v>1427</v>
      </c>
      <c r="H225" s="65" t="n">
        <v>1714</v>
      </c>
      <c r="I225" s="65" t="n">
        <v>408</v>
      </c>
      <c r="J225" s="65" t="n">
        <v>205</v>
      </c>
      <c r="K225" s="65" t="n">
        <v>2438</v>
      </c>
      <c r="L225" s="65" t="n">
        <v>1634</v>
      </c>
      <c r="M225" s="65" t="n">
        <v>8756</v>
      </c>
      <c r="N225" s="66" t="n">
        <v>9</v>
      </c>
    </row>
    <row r="226" customFormat="false" ht="14.25" hidden="false" customHeight="false" outlineLevel="0" collapsed="false">
      <c r="A226" s="55"/>
      <c r="B226" s="28"/>
      <c r="C226" s="20" t="s">
        <v>27</v>
      </c>
      <c r="D226" s="21" t="n">
        <f aca="false">SUM(E226:N226)</f>
        <v>18112</v>
      </c>
      <c r="E226" s="65" t="n">
        <v>1445</v>
      </c>
      <c r="F226" s="65" t="n">
        <v>745</v>
      </c>
      <c r="G226" s="65" t="n">
        <v>1562</v>
      </c>
      <c r="H226" s="65" t="n">
        <v>1668</v>
      </c>
      <c r="I226" s="65" t="n">
        <v>449</v>
      </c>
      <c r="J226" s="65" t="n">
        <v>230</v>
      </c>
      <c r="K226" s="65" t="n">
        <v>1789</v>
      </c>
      <c r="L226" s="65" t="n">
        <v>1599</v>
      </c>
      <c r="M226" s="65" t="n">
        <v>8623</v>
      </c>
      <c r="N226" s="66" t="n">
        <v>2</v>
      </c>
    </row>
    <row r="227" customFormat="false" ht="14.25" hidden="false" customHeight="false" outlineLevel="0" collapsed="false">
      <c r="A227" s="55"/>
      <c r="B227" s="28"/>
      <c r="C227" s="20" t="s">
        <v>28</v>
      </c>
      <c r="D227" s="21" t="n">
        <f aca="false">SUM(E227:N227)</f>
        <v>17964</v>
      </c>
      <c r="E227" s="65" t="n">
        <v>1487</v>
      </c>
      <c r="F227" s="65" t="n">
        <v>758</v>
      </c>
      <c r="G227" s="65" t="n">
        <v>1429</v>
      </c>
      <c r="H227" s="65" t="n">
        <v>1736</v>
      </c>
      <c r="I227" s="65" t="n">
        <v>506</v>
      </c>
      <c r="J227" s="65" t="n">
        <v>254</v>
      </c>
      <c r="K227" s="65" t="n">
        <v>1649</v>
      </c>
      <c r="L227" s="65" t="n">
        <v>1445</v>
      </c>
      <c r="M227" s="65" t="n">
        <v>8698</v>
      </c>
      <c r="N227" s="66" t="n">
        <v>2</v>
      </c>
    </row>
    <row r="228" customFormat="false" ht="13.5" hidden="false" customHeight="true" outlineLevel="0" collapsed="false">
      <c r="A228" s="55"/>
      <c r="B228" s="28"/>
      <c r="C228" s="20" t="s">
        <v>29</v>
      </c>
      <c r="D228" s="21" t="n">
        <f aca="false">SUM(E228:N228)</f>
        <v>16601</v>
      </c>
      <c r="E228" s="65" t="n">
        <v>1497</v>
      </c>
      <c r="F228" s="65" t="n">
        <v>648</v>
      </c>
      <c r="G228" s="65" t="n">
        <v>1489</v>
      </c>
      <c r="H228" s="65" t="n">
        <v>1703</v>
      </c>
      <c r="I228" s="65" t="n">
        <v>562</v>
      </c>
      <c r="J228" s="65" t="n">
        <v>277</v>
      </c>
      <c r="K228" s="65" t="n">
        <v>1314</v>
      </c>
      <c r="L228" s="65" t="n">
        <v>1365</v>
      </c>
      <c r="M228" s="65" t="n">
        <v>7743</v>
      </c>
      <c r="N228" s="66" t="n">
        <v>3</v>
      </c>
    </row>
    <row r="229" customFormat="false" ht="14.25" hidden="false" customHeight="false" outlineLevel="0" collapsed="false">
      <c r="A229" s="55"/>
      <c r="B229" s="28"/>
      <c r="C229" s="30" t="s">
        <v>30</v>
      </c>
      <c r="D229" s="25" t="n">
        <f aca="false">SUM(E229:N229)</f>
        <v>15424</v>
      </c>
      <c r="E229" s="68" t="n">
        <v>1221</v>
      </c>
      <c r="F229" s="68" t="n">
        <v>473</v>
      </c>
      <c r="G229" s="68" t="n">
        <v>1377</v>
      </c>
      <c r="H229" s="68" t="n">
        <v>1606</v>
      </c>
      <c r="I229" s="68" t="n">
        <v>605</v>
      </c>
      <c r="J229" s="68" t="n">
        <v>276</v>
      </c>
      <c r="K229" s="68" t="n">
        <v>1236</v>
      </c>
      <c r="L229" s="68" t="n">
        <v>1192</v>
      </c>
      <c r="M229" s="68" t="n">
        <v>7409</v>
      </c>
      <c r="N229" s="69" t="n">
        <v>29</v>
      </c>
    </row>
    <row r="230" customFormat="false" ht="14.25" hidden="false" customHeight="false" outlineLevel="0" collapsed="false">
      <c r="A230" s="55"/>
      <c r="B230" s="62" t="s">
        <v>32</v>
      </c>
      <c r="C230" s="29" t="s">
        <v>25</v>
      </c>
      <c r="D230" s="38" t="n">
        <f aca="false">SUM(E230:N230)</f>
        <v>14489</v>
      </c>
      <c r="E230" s="72" t="n">
        <v>1086</v>
      </c>
      <c r="F230" s="72" t="n">
        <v>44</v>
      </c>
      <c r="G230" s="72" t="n">
        <v>2128</v>
      </c>
      <c r="H230" s="72" t="n">
        <v>1922</v>
      </c>
      <c r="I230" s="72" t="n">
        <v>1033</v>
      </c>
      <c r="J230" s="72" t="n">
        <v>6</v>
      </c>
      <c r="K230" s="72" t="n">
        <v>2926</v>
      </c>
      <c r="L230" s="72" t="n">
        <v>86</v>
      </c>
      <c r="M230" s="72" t="n">
        <v>5253</v>
      </c>
      <c r="N230" s="67" t="n">
        <v>5</v>
      </c>
    </row>
    <row r="231" customFormat="false" ht="14.25" hidden="false" customHeight="false" outlineLevel="0" collapsed="false">
      <c r="A231" s="55"/>
      <c r="B231" s="62"/>
      <c r="C231" s="20" t="s">
        <v>26</v>
      </c>
      <c r="D231" s="21" t="n">
        <f aca="false">SUM(E231:N231)</f>
        <v>14017</v>
      </c>
      <c r="E231" s="65" t="n">
        <v>1286</v>
      </c>
      <c r="F231" s="65" t="n">
        <v>41</v>
      </c>
      <c r="G231" s="65" t="n">
        <v>2354</v>
      </c>
      <c r="H231" s="65" t="n">
        <v>1561</v>
      </c>
      <c r="I231" s="65" t="n">
        <v>1127</v>
      </c>
      <c r="J231" s="65" t="n">
        <v>12</v>
      </c>
      <c r="K231" s="65" t="n">
        <v>1857</v>
      </c>
      <c r="L231" s="65" t="n">
        <v>65</v>
      </c>
      <c r="M231" s="65" t="n">
        <v>5700</v>
      </c>
      <c r="N231" s="66" t="n">
        <v>14</v>
      </c>
    </row>
    <row r="232" customFormat="false" ht="14.25" hidden="false" customHeight="false" outlineLevel="0" collapsed="false">
      <c r="A232" s="55"/>
      <c r="B232" s="62"/>
      <c r="C232" s="20" t="s">
        <v>27</v>
      </c>
      <c r="D232" s="21" t="n">
        <f aca="false">SUM(E232:N232)</f>
        <v>14086</v>
      </c>
      <c r="E232" s="65" t="n">
        <v>1505</v>
      </c>
      <c r="F232" s="65" t="n">
        <v>71</v>
      </c>
      <c r="G232" s="65" t="n">
        <v>2766</v>
      </c>
      <c r="H232" s="65" t="n">
        <v>1488</v>
      </c>
      <c r="I232" s="65" t="n">
        <v>1147</v>
      </c>
      <c r="J232" s="65" t="n">
        <v>11</v>
      </c>
      <c r="K232" s="65" t="n">
        <v>1167</v>
      </c>
      <c r="L232" s="65" t="n">
        <v>65</v>
      </c>
      <c r="M232" s="65" t="n">
        <v>5862</v>
      </c>
      <c r="N232" s="66" t="n">
        <v>4</v>
      </c>
    </row>
    <row r="233" customFormat="false" ht="13.5" hidden="false" customHeight="true" outlineLevel="0" collapsed="false">
      <c r="A233" s="55"/>
      <c r="B233" s="62"/>
      <c r="C233" s="20" t="s">
        <v>28</v>
      </c>
      <c r="D233" s="21" t="n">
        <f aca="false">SUM(E233:N233)</f>
        <v>14183</v>
      </c>
      <c r="E233" s="65" t="n">
        <v>1620</v>
      </c>
      <c r="F233" s="65" t="n">
        <v>74</v>
      </c>
      <c r="G233" s="65" t="n">
        <v>2998</v>
      </c>
      <c r="H233" s="65" t="n">
        <v>1576</v>
      </c>
      <c r="I233" s="65" t="n">
        <v>1500</v>
      </c>
      <c r="J233" s="65" t="n">
        <v>12</v>
      </c>
      <c r="K233" s="65" t="n">
        <v>1014</v>
      </c>
      <c r="L233" s="65" t="n">
        <v>59</v>
      </c>
      <c r="M233" s="65" t="n">
        <v>5326</v>
      </c>
      <c r="N233" s="66" t="n">
        <v>4</v>
      </c>
    </row>
    <row r="234" customFormat="false" ht="14.25" hidden="false" customHeight="false" outlineLevel="0" collapsed="false">
      <c r="A234" s="55"/>
      <c r="B234" s="62"/>
      <c r="C234" s="20" t="s">
        <v>29</v>
      </c>
      <c r="D234" s="21" t="n">
        <f aca="false">SUM(E234:N234)</f>
        <v>13266</v>
      </c>
      <c r="E234" s="65" t="n">
        <v>1692</v>
      </c>
      <c r="F234" s="65" t="n">
        <v>57</v>
      </c>
      <c r="G234" s="65" t="n">
        <v>3005</v>
      </c>
      <c r="H234" s="65" t="n">
        <v>1483</v>
      </c>
      <c r="I234" s="65" t="n">
        <v>1775</v>
      </c>
      <c r="J234" s="65" t="n">
        <v>12</v>
      </c>
      <c r="K234" s="65" t="n">
        <v>643</v>
      </c>
      <c r="L234" s="65" t="n">
        <v>64</v>
      </c>
      <c r="M234" s="65" t="n">
        <v>4530</v>
      </c>
      <c r="N234" s="66" t="n">
        <v>5</v>
      </c>
    </row>
    <row r="235" customFormat="false" ht="15" hidden="false" customHeight="false" outlineLevel="0" collapsed="false">
      <c r="A235" s="55"/>
      <c r="B235" s="62"/>
      <c r="C235" s="32" t="s">
        <v>30</v>
      </c>
      <c r="D235" s="33" t="n">
        <f aca="false">SUM(E235:N235)</f>
        <v>12615</v>
      </c>
      <c r="E235" s="74" t="n">
        <v>1794</v>
      </c>
      <c r="F235" s="74" t="n">
        <v>56</v>
      </c>
      <c r="G235" s="74" t="n">
        <v>2893</v>
      </c>
      <c r="H235" s="74" t="n">
        <v>1431</v>
      </c>
      <c r="I235" s="74" t="n">
        <v>2141</v>
      </c>
      <c r="J235" s="74" t="n">
        <v>20</v>
      </c>
      <c r="K235" s="74" t="n">
        <v>601</v>
      </c>
      <c r="L235" s="74" t="n">
        <v>49</v>
      </c>
      <c r="M235" s="74" t="n">
        <v>3611</v>
      </c>
      <c r="N235" s="75" t="n">
        <v>19</v>
      </c>
    </row>
    <row r="236" customFormat="false" ht="14.25" hidden="false" customHeight="true" outlineLevel="0" collapsed="false">
      <c r="A236" s="81" t="s">
        <v>47</v>
      </c>
      <c r="B236" s="37" t="s">
        <v>24</v>
      </c>
      <c r="C236" s="29" t="s">
        <v>25</v>
      </c>
      <c r="D236" s="38" t="n">
        <f aca="false">SUM(E236:N236)</f>
        <v>16330</v>
      </c>
      <c r="E236" s="72" t="n">
        <v>1241</v>
      </c>
      <c r="F236" s="72" t="n">
        <v>517</v>
      </c>
      <c r="G236" s="72" t="n">
        <v>2249</v>
      </c>
      <c r="H236" s="72" t="n">
        <v>2425</v>
      </c>
      <c r="I236" s="72" t="n">
        <v>619</v>
      </c>
      <c r="J236" s="72" t="n">
        <v>111</v>
      </c>
      <c r="K236" s="72" t="n">
        <v>2362</v>
      </c>
      <c r="L236" s="72" t="n">
        <v>695</v>
      </c>
      <c r="M236" s="72" t="n">
        <v>6109</v>
      </c>
      <c r="N236" s="67" t="n">
        <v>2</v>
      </c>
    </row>
    <row r="237" customFormat="false" ht="14.25" hidden="false" customHeight="true" outlineLevel="0" collapsed="false">
      <c r="A237" s="81"/>
      <c r="B237" s="37"/>
      <c r="C237" s="20" t="s">
        <v>26</v>
      </c>
      <c r="D237" s="21" t="n">
        <f aca="false">SUM(E237:N237)</f>
        <v>16278</v>
      </c>
      <c r="E237" s="65" t="n">
        <v>1568</v>
      </c>
      <c r="F237" s="65" t="n">
        <v>437</v>
      </c>
      <c r="G237" s="65" t="n">
        <v>2493</v>
      </c>
      <c r="H237" s="65" t="n">
        <v>2325</v>
      </c>
      <c r="I237" s="65" t="n">
        <v>642</v>
      </c>
      <c r="J237" s="65" t="n">
        <v>115</v>
      </c>
      <c r="K237" s="65" t="n">
        <v>1753</v>
      </c>
      <c r="L237" s="65" t="n">
        <v>649</v>
      </c>
      <c r="M237" s="65" t="n">
        <v>6291</v>
      </c>
      <c r="N237" s="66" t="n">
        <v>5</v>
      </c>
    </row>
    <row r="238" customFormat="false" ht="14.25" hidden="false" customHeight="true" outlineLevel="0" collapsed="false">
      <c r="A238" s="81"/>
      <c r="B238" s="37"/>
      <c r="C238" s="20" t="s">
        <v>27</v>
      </c>
      <c r="D238" s="21" t="n">
        <f aca="false">SUM(E238:N238)</f>
        <v>16532</v>
      </c>
      <c r="E238" s="65" t="n">
        <v>1721</v>
      </c>
      <c r="F238" s="65" t="n">
        <v>512</v>
      </c>
      <c r="G238" s="65" t="n">
        <v>2700</v>
      </c>
      <c r="H238" s="65" t="n">
        <v>2129</v>
      </c>
      <c r="I238" s="65" t="n">
        <v>720</v>
      </c>
      <c r="J238" s="65" t="n">
        <v>129</v>
      </c>
      <c r="K238" s="65" t="n">
        <v>1181</v>
      </c>
      <c r="L238" s="65" t="n">
        <v>643</v>
      </c>
      <c r="M238" s="65" t="n">
        <v>6793</v>
      </c>
      <c r="N238" s="66" t="n">
        <v>4</v>
      </c>
    </row>
    <row r="239" customFormat="false" ht="14.25" hidden="false" customHeight="true" outlineLevel="0" collapsed="false">
      <c r="A239" s="81"/>
      <c r="B239" s="37"/>
      <c r="C239" s="20" t="s">
        <v>28</v>
      </c>
      <c r="D239" s="21" t="n">
        <f aca="false">SUM(E239:N239)</f>
        <v>17755</v>
      </c>
      <c r="E239" s="65" t="n">
        <v>1997</v>
      </c>
      <c r="F239" s="65" t="n">
        <v>567</v>
      </c>
      <c r="G239" s="65" t="n">
        <v>2958</v>
      </c>
      <c r="H239" s="65" t="n">
        <v>2361</v>
      </c>
      <c r="I239" s="65" t="n">
        <v>815</v>
      </c>
      <c r="J239" s="65" t="n">
        <v>158</v>
      </c>
      <c r="K239" s="65" t="n">
        <v>1108</v>
      </c>
      <c r="L239" s="65" t="n">
        <v>654</v>
      </c>
      <c r="M239" s="65" t="n">
        <v>7132</v>
      </c>
      <c r="N239" s="66" t="n">
        <v>5</v>
      </c>
    </row>
    <row r="240" customFormat="false" ht="14.25" hidden="false" customHeight="true" outlineLevel="0" collapsed="false">
      <c r="A240" s="81"/>
      <c r="B240" s="37"/>
      <c r="C240" s="20" t="s">
        <v>29</v>
      </c>
      <c r="D240" s="21" t="n">
        <f aca="false">SUM(E240:N240)</f>
        <v>18053</v>
      </c>
      <c r="E240" s="65" t="n">
        <v>2344</v>
      </c>
      <c r="F240" s="65" t="n">
        <v>386</v>
      </c>
      <c r="G240" s="65" t="n">
        <v>3020</v>
      </c>
      <c r="H240" s="65" t="n">
        <v>2323</v>
      </c>
      <c r="I240" s="65" t="n">
        <v>1106</v>
      </c>
      <c r="J240" s="65" t="n">
        <v>175</v>
      </c>
      <c r="K240" s="65" t="n">
        <v>869</v>
      </c>
      <c r="L240" s="65" t="n">
        <v>654</v>
      </c>
      <c r="M240" s="65" t="n">
        <v>7169</v>
      </c>
      <c r="N240" s="66" t="n">
        <v>7</v>
      </c>
    </row>
    <row r="241" customFormat="false" ht="14.25" hidden="false" customHeight="true" outlineLevel="0" collapsed="false">
      <c r="A241" s="81"/>
      <c r="B241" s="37"/>
      <c r="C241" s="30" t="s">
        <v>30</v>
      </c>
      <c r="D241" s="25" t="n">
        <f aca="false">SUM(E241:N241)</f>
        <v>17922</v>
      </c>
      <c r="E241" s="68" t="n">
        <v>2215</v>
      </c>
      <c r="F241" s="68" t="n">
        <v>318</v>
      </c>
      <c r="G241" s="68" t="n">
        <v>2929</v>
      </c>
      <c r="H241" s="68" t="n">
        <v>2215</v>
      </c>
      <c r="I241" s="68" t="n">
        <v>1340</v>
      </c>
      <c r="J241" s="68" t="n">
        <v>195</v>
      </c>
      <c r="K241" s="68" t="n">
        <v>876</v>
      </c>
      <c r="L241" s="68" t="n">
        <v>571</v>
      </c>
      <c r="M241" s="68" t="n">
        <v>7208</v>
      </c>
      <c r="N241" s="69" t="n">
        <v>55</v>
      </c>
    </row>
    <row r="242" customFormat="false" ht="14.25" hidden="false" customHeight="false" outlineLevel="0" collapsed="false">
      <c r="A242" s="81"/>
      <c r="B242" s="28" t="s">
        <v>31</v>
      </c>
      <c r="C242" s="46" t="s">
        <v>25</v>
      </c>
      <c r="D242" s="47" t="n">
        <f aca="false">SUM(E242:N242)</f>
        <v>9074</v>
      </c>
      <c r="E242" s="70" t="n">
        <v>593</v>
      </c>
      <c r="F242" s="70" t="n">
        <v>492</v>
      </c>
      <c r="G242" s="70" t="n">
        <v>843</v>
      </c>
      <c r="H242" s="70" t="n">
        <v>1541</v>
      </c>
      <c r="I242" s="70" t="n">
        <v>182</v>
      </c>
      <c r="J242" s="70" t="n">
        <v>110</v>
      </c>
      <c r="K242" s="70" t="n">
        <v>1107</v>
      </c>
      <c r="L242" s="70" t="n">
        <v>649</v>
      </c>
      <c r="M242" s="70" t="n">
        <v>3556</v>
      </c>
      <c r="N242" s="71" t="n">
        <v>1</v>
      </c>
    </row>
    <row r="243" customFormat="false" ht="13.5" hidden="false" customHeight="true" outlineLevel="0" collapsed="false">
      <c r="A243" s="81"/>
      <c r="B243" s="28"/>
      <c r="C243" s="20" t="s">
        <v>26</v>
      </c>
      <c r="D243" s="21" t="n">
        <f aca="false">SUM(E243:N243)</f>
        <v>9073</v>
      </c>
      <c r="E243" s="65" t="n">
        <v>829</v>
      </c>
      <c r="F243" s="65" t="n">
        <v>407</v>
      </c>
      <c r="G243" s="65" t="n">
        <v>931</v>
      </c>
      <c r="H243" s="65" t="n">
        <v>1497</v>
      </c>
      <c r="I243" s="65" t="n">
        <v>206</v>
      </c>
      <c r="J243" s="65" t="n">
        <v>112</v>
      </c>
      <c r="K243" s="65" t="n">
        <v>892</v>
      </c>
      <c r="L243" s="65" t="n">
        <v>611</v>
      </c>
      <c r="M243" s="65" t="n">
        <v>3585</v>
      </c>
      <c r="N243" s="66" t="n">
        <v>3</v>
      </c>
    </row>
    <row r="244" customFormat="false" ht="14.25" hidden="false" customHeight="false" outlineLevel="0" collapsed="false">
      <c r="A244" s="81"/>
      <c r="B244" s="28"/>
      <c r="C244" s="20" t="s">
        <v>27</v>
      </c>
      <c r="D244" s="21" t="n">
        <f aca="false">SUM(E244:N244)</f>
        <v>9230</v>
      </c>
      <c r="E244" s="65" t="n">
        <v>921</v>
      </c>
      <c r="F244" s="65" t="n">
        <v>480</v>
      </c>
      <c r="G244" s="65" t="n">
        <v>932</v>
      </c>
      <c r="H244" s="65" t="n">
        <v>1346</v>
      </c>
      <c r="I244" s="65" t="n">
        <v>254</v>
      </c>
      <c r="J244" s="65" t="n">
        <v>126</v>
      </c>
      <c r="K244" s="65" t="n">
        <v>635</v>
      </c>
      <c r="L244" s="65" t="n">
        <v>617</v>
      </c>
      <c r="M244" s="65" t="n">
        <v>3916</v>
      </c>
      <c r="N244" s="66" t="n">
        <v>3</v>
      </c>
    </row>
    <row r="245" customFormat="false" ht="14.25" hidden="false" customHeight="false" outlineLevel="0" collapsed="false">
      <c r="A245" s="81"/>
      <c r="B245" s="28"/>
      <c r="C245" s="20" t="s">
        <v>28</v>
      </c>
      <c r="D245" s="21" t="n">
        <f aca="false">SUM(E245:N245)</f>
        <v>9936</v>
      </c>
      <c r="E245" s="65" t="n">
        <v>1034</v>
      </c>
      <c r="F245" s="65" t="n">
        <v>526</v>
      </c>
      <c r="G245" s="65" t="n">
        <v>966</v>
      </c>
      <c r="H245" s="65" t="n">
        <v>1389</v>
      </c>
      <c r="I245" s="65" t="n">
        <v>263</v>
      </c>
      <c r="J245" s="65" t="n">
        <v>156</v>
      </c>
      <c r="K245" s="65" t="n">
        <v>640</v>
      </c>
      <c r="L245" s="65" t="n">
        <v>617</v>
      </c>
      <c r="M245" s="65" t="n">
        <v>4342</v>
      </c>
      <c r="N245" s="66" t="n">
        <v>3</v>
      </c>
    </row>
    <row r="246" customFormat="false" ht="14.25" hidden="false" customHeight="false" outlineLevel="0" collapsed="false">
      <c r="A246" s="81"/>
      <c r="B246" s="28"/>
      <c r="C246" s="20" t="s">
        <v>29</v>
      </c>
      <c r="D246" s="21" t="n">
        <f aca="false">SUM(E246:N246)</f>
        <v>10245</v>
      </c>
      <c r="E246" s="65" t="n">
        <v>1231</v>
      </c>
      <c r="F246" s="65" t="n">
        <v>355</v>
      </c>
      <c r="G246" s="65" t="n">
        <v>1017</v>
      </c>
      <c r="H246" s="65" t="n">
        <v>1422</v>
      </c>
      <c r="I246" s="65" t="n">
        <v>344</v>
      </c>
      <c r="J246" s="65" t="n">
        <v>168</v>
      </c>
      <c r="K246" s="65" t="n">
        <v>567</v>
      </c>
      <c r="L246" s="65" t="n">
        <v>618</v>
      </c>
      <c r="M246" s="65" t="n">
        <v>4519</v>
      </c>
      <c r="N246" s="66" t="n">
        <v>4</v>
      </c>
    </row>
    <row r="247" customFormat="false" ht="14.25" hidden="false" customHeight="false" outlineLevel="0" collapsed="false">
      <c r="A247" s="81"/>
      <c r="B247" s="28"/>
      <c r="C247" s="30" t="s">
        <v>30</v>
      </c>
      <c r="D247" s="25" t="n">
        <f aca="false">SUM(E247:N247)</f>
        <v>10020</v>
      </c>
      <c r="E247" s="68" t="n">
        <v>990</v>
      </c>
      <c r="F247" s="68" t="n">
        <v>287</v>
      </c>
      <c r="G247" s="68" t="n">
        <v>988</v>
      </c>
      <c r="H247" s="68" t="n">
        <v>1313</v>
      </c>
      <c r="I247" s="68" t="n">
        <v>383</v>
      </c>
      <c r="J247" s="68" t="n">
        <v>190</v>
      </c>
      <c r="K247" s="68" t="n">
        <v>585</v>
      </c>
      <c r="L247" s="68" t="n">
        <v>546</v>
      </c>
      <c r="M247" s="68" t="n">
        <v>4706</v>
      </c>
      <c r="N247" s="69" t="n">
        <v>32</v>
      </c>
    </row>
    <row r="248" customFormat="false" ht="13.5" hidden="false" customHeight="true" outlineLevel="0" collapsed="false">
      <c r="A248" s="81"/>
      <c r="B248" s="62" t="s">
        <v>32</v>
      </c>
      <c r="C248" s="20" t="s">
        <v>25</v>
      </c>
      <c r="D248" s="21" t="n">
        <f aca="false">SUM(E248:N248)</f>
        <v>7256</v>
      </c>
      <c r="E248" s="65" t="n">
        <v>648</v>
      </c>
      <c r="F248" s="65" t="n">
        <v>25</v>
      </c>
      <c r="G248" s="65" t="n">
        <v>1406</v>
      </c>
      <c r="H248" s="65" t="n">
        <v>884</v>
      </c>
      <c r="I248" s="65" t="n">
        <v>437</v>
      </c>
      <c r="J248" s="65" t="n">
        <v>1</v>
      </c>
      <c r="K248" s="65" t="n">
        <v>1255</v>
      </c>
      <c r="L248" s="65" t="n">
        <v>46</v>
      </c>
      <c r="M248" s="65" t="n">
        <v>2553</v>
      </c>
      <c r="N248" s="66" t="n">
        <v>1</v>
      </c>
    </row>
    <row r="249" customFormat="false" ht="14.25" hidden="false" customHeight="false" outlineLevel="0" collapsed="false">
      <c r="A249" s="81"/>
      <c r="B249" s="62"/>
      <c r="C249" s="20" t="s">
        <v>26</v>
      </c>
      <c r="D249" s="21" t="n">
        <f aca="false">SUM(E249:N249)</f>
        <v>7205</v>
      </c>
      <c r="E249" s="65" t="n">
        <v>739</v>
      </c>
      <c r="F249" s="65" t="n">
        <v>30</v>
      </c>
      <c r="G249" s="65" t="n">
        <v>1562</v>
      </c>
      <c r="H249" s="65" t="n">
        <v>828</v>
      </c>
      <c r="I249" s="65" t="n">
        <v>436</v>
      </c>
      <c r="J249" s="65" t="n">
        <v>3</v>
      </c>
      <c r="K249" s="65" t="n">
        <v>861</v>
      </c>
      <c r="L249" s="65" t="n">
        <v>38</v>
      </c>
      <c r="M249" s="65" t="n">
        <v>2706</v>
      </c>
      <c r="N249" s="66" t="n">
        <v>2</v>
      </c>
    </row>
    <row r="250" customFormat="false" ht="14.25" hidden="false" customHeight="false" outlineLevel="0" collapsed="false">
      <c r="A250" s="81"/>
      <c r="B250" s="62"/>
      <c r="C250" s="20" t="s">
        <v>27</v>
      </c>
      <c r="D250" s="21" t="n">
        <f aca="false">SUM(E250:N250)</f>
        <v>7302</v>
      </c>
      <c r="E250" s="65" t="n">
        <v>800</v>
      </c>
      <c r="F250" s="65" t="n">
        <v>32</v>
      </c>
      <c r="G250" s="65" t="n">
        <v>1768</v>
      </c>
      <c r="H250" s="65" t="n">
        <v>783</v>
      </c>
      <c r="I250" s="65" t="n">
        <v>466</v>
      </c>
      <c r="J250" s="65" t="n">
        <v>3</v>
      </c>
      <c r="K250" s="65" t="n">
        <v>546</v>
      </c>
      <c r="L250" s="65" t="n">
        <v>26</v>
      </c>
      <c r="M250" s="65" t="n">
        <v>2877</v>
      </c>
      <c r="N250" s="66" t="n">
        <v>1</v>
      </c>
    </row>
    <row r="251" customFormat="false" ht="14.25" hidden="false" customHeight="false" outlineLevel="0" collapsed="false">
      <c r="A251" s="81"/>
      <c r="B251" s="62"/>
      <c r="C251" s="20" t="s">
        <v>28</v>
      </c>
      <c r="D251" s="21" t="n">
        <f aca="false">SUM(E251:N251)</f>
        <v>7819</v>
      </c>
      <c r="E251" s="65" t="n">
        <v>963</v>
      </c>
      <c r="F251" s="65" t="n">
        <v>41</v>
      </c>
      <c r="G251" s="65" t="n">
        <v>1992</v>
      </c>
      <c r="H251" s="65" t="n">
        <v>972</v>
      </c>
      <c r="I251" s="65" t="n">
        <v>552</v>
      </c>
      <c r="J251" s="65" t="n">
        <v>2</v>
      </c>
      <c r="K251" s="65" t="n">
        <v>468</v>
      </c>
      <c r="L251" s="65" t="n">
        <v>37</v>
      </c>
      <c r="M251" s="65" t="n">
        <v>2790</v>
      </c>
      <c r="N251" s="66" t="n">
        <v>2</v>
      </c>
    </row>
    <row r="252" customFormat="false" ht="14.25" hidden="false" customHeight="false" outlineLevel="0" collapsed="false">
      <c r="A252" s="81"/>
      <c r="B252" s="62"/>
      <c r="C252" s="20" t="s">
        <v>29</v>
      </c>
      <c r="D252" s="21" t="n">
        <f aca="false">SUM(E252:N252)</f>
        <v>7808</v>
      </c>
      <c r="E252" s="65" t="n">
        <v>1113</v>
      </c>
      <c r="F252" s="65" t="n">
        <v>31</v>
      </c>
      <c r="G252" s="65" t="n">
        <v>2003</v>
      </c>
      <c r="H252" s="65" t="n">
        <v>901</v>
      </c>
      <c r="I252" s="65" t="n">
        <v>762</v>
      </c>
      <c r="J252" s="65" t="n">
        <v>7</v>
      </c>
      <c r="K252" s="65" t="n">
        <v>302</v>
      </c>
      <c r="L252" s="65" t="n">
        <v>36</v>
      </c>
      <c r="M252" s="65" t="n">
        <v>2650</v>
      </c>
      <c r="N252" s="66" t="n">
        <v>3</v>
      </c>
    </row>
    <row r="253" customFormat="false" ht="15" hidden="false" customHeight="false" outlineLevel="0" collapsed="false">
      <c r="A253" s="81"/>
      <c r="B253" s="62"/>
      <c r="C253" s="32" t="s">
        <v>30</v>
      </c>
      <c r="D253" s="33" t="n">
        <f aca="false">SUM(E253:N253)</f>
        <v>7902</v>
      </c>
      <c r="E253" s="74" t="n">
        <v>1225</v>
      </c>
      <c r="F253" s="74" t="n">
        <v>31</v>
      </c>
      <c r="G253" s="74" t="n">
        <v>1941</v>
      </c>
      <c r="H253" s="74" t="n">
        <v>902</v>
      </c>
      <c r="I253" s="74" t="n">
        <v>957</v>
      </c>
      <c r="J253" s="74" t="n">
        <v>5</v>
      </c>
      <c r="K253" s="74" t="n">
        <v>291</v>
      </c>
      <c r="L253" s="74" t="n">
        <v>25</v>
      </c>
      <c r="M253" s="74" t="n">
        <v>2502</v>
      </c>
      <c r="N253" s="75" t="n">
        <v>23</v>
      </c>
    </row>
    <row r="254" customFormat="false" ht="14.25" hidden="false" customHeight="true" outlineLevel="0" collapsed="false">
      <c r="A254" s="55" t="s">
        <v>48</v>
      </c>
      <c r="B254" s="37" t="s">
        <v>24</v>
      </c>
      <c r="C254" s="56" t="s">
        <v>25</v>
      </c>
      <c r="D254" s="57" t="n">
        <f aca="false">SUM(E254:N254)</f>
        <v>24481</v>
      </c>
      <c r="E254" s="57" t="n">
        <f aca="false">SUM(E260,E266)</f>
        <v>1721</v>
      </c>
      <c r="F254" s="57" t="n">
        <f aca="false">SUM(F260,F266)</f>
        <v>607</v>
      </c>
      <c r="G254" s="57" t="n">
        <f aca="false">SUM(G260,G266)</f>
        <v>2920</v>
      </c>
      <c r="H254" s="57" t="n">
        <f aca="false">SUM(H260,H266)</f>
        <v>2366</v>
      </c>
      <c r="I254" s="57" t="n">
        <f aca="false">SUM(I260,I266)</f>
        <v>1529</v>
      </c>
      <c r="J254" s="57" t="n">
        <f aca="false">SUM(J260,J266)</f>
        <v>161</v>
      </c>
      <c r="K254" s="57" t="n">
        <f aca="false">SUM(K260,K266)</f>
        <v>3595</v>
      </c>
      <c r="L254" s="57" t="n">
        <f aca="false">SUM(L260,L266)</f>
        <v>873</v>
      </c>
      <c r="M254" s="57" t="n">
        <f aca="false">SUM(M260,M266)</f>
        <v>10702</v>
      </c>
      <c r="N254" s="91" t="n">
        <f aca="false">SUM(N260,N266)</f>
        <v>7</v>
      </c>
    </row>
    <row r="255" customFormat="false" ht="14.25" hidden="false" customHeight="true" outlineLevel="0" collapsed="false">
      <c r="A255" s="55"/>
      <c r="B255" s="37"/>
      <c r="C255" s="20" t="s">
        <v>26</v>
      </c>
      <c r="D255" s="21" t="n">
        <f aca="false">SUM(E255:N255)</f>
        <v>24188</v>
      </c>
      <c r="E255" s="21" t="n">
        <f aca="false">SUM(E261,E267)</f>
        <v>2228</v>
      </c>
      <c r="F255" s="21" t="n">
        <f aca="false">SUM(F261,F267)</f>
        <v>641</v>
      </c>
      <c r="G255" s="21" t="n">
        <f aca="false">SUM(G261,G267)</f>
        <v>3337</v>
      </c>
      <c r="H255" s="21" t="n">
        <f aca="false">SUM(H261,H267)</f>
        <v>2318</v>
      </c>
      <c r="I255" s="21" t="n">
        <f aca="false">SUM(I261,I267)</f>
        <v>1471</v>
      </c>
      <c r="J255" s="21" t="n">
        <f aca="false">SUM(J261,J267)</f>
        <v>173</v>
      </c>
      <c r="K255" s="21" t="n">
        <f aca="false">SUM(K261,K267)</f>
        <v>2472</v>
      </c>
      <c r="L255" s="21" t="n">
        <f aca="false">SUM(L261,L267)</f>
        <v>783</v>
      </c>
      <c r="M255" s="21" t="n">
        <f aca="false">SUM(M261,M267)</f>
        <v>10757</v>
      </c>
      <c r="N255" s="84" t="n">
        <f aca="false">SUM(N261,N267)</f>
        <v>8</v>
      </c>
    </row>
    <row r="256" customFormat="false" ht="14.25" hidden="false" customHeight="true" outlineLevel="0" collapsed="false">
      <c r="A256" s="55"/>
      <c r="B256" s="37"/>
      <c r="C256" s="20" t="s">
        <v>27</v>
      </c>
      <c r="D256" s="21" t="n">
        <f aca="false">SUM(E256:N256)</f>
        <v>24530</v>
      </c>
      <c r="E256" s="21" t="n">
        <f aca="false">SUM(E262,E268)</f>
        <v>2787</v>
      </c>
      <c r="F256" s="21" t="n">
        <f aca="false">SUM(F262,F268)</f>
        <v>809</v>
      </c>
      <c r="G256" s="21" t="n">
        <f aca="false">SUM(G262,G268)</f>
        <v>3566</v>
      </c>
      <c r="H256" s="21" t="n">
        <f aca="false">SUM(H262,H268)</f>
        <v>2125</v>
      </c>
      <c r="I256" s="21" t="n">
        <f aca="false">SUM(I262,I268)</f>
        <v>1650</v>
      </c>
      <c r="J256" s="21" t="n">
        <f aca="false">SUM(J262,J268)</f>
        <v>200</v>
      </c>
      <c r="K256" s="21" t="n">
        <f aca="false">SUM(K262,K268)</f>
        <v>1974</v>
      </c>
      <c r="L256" s="21" t="n">
        <f aca="false">SUM(L262,L268)</f>
        <v>771</v>
      </c>
      <c r="M256" s="21" t="n">
        <f aca="false">SUM(M262,M268)</f>
        <v>10638</v>
      </c>
      <c r="N256" s="84" t="n">
        <f aca="false">SUM(N262,N268)</f>
        <v>10</v>
      </c>
    </row>
    <row r="257" customFormat="false" ht="14.25" hidden="false" customHeight="true" outlineLevel="0" collapsed="false">
      <c r="A257" s="55"/>
      <c r="B257" s="37"/>
      <c r="C257" s="20" t="s">
        <v>28</v>
      </c>
      <c r="D257" s="21" t="n">
        <f aca="false">SUM(E257:N257)</f>
        <v>25015</v>
      </c>
      <c r="E257" s="21" t="n">
        <f aca="false">SUM(E263,E269)</f>
        <v>3236</v>
      </c>
      <c r="F257" s="21" t="n">
        <f aca="false">SUM(F263,F269)</f>
        <v>775</v>
      </c>
      <c r="G257" s="21" t="n">
        <f aca="false">SUM(G263,G269)</f>
        <v>3960</v>
      </c>
      <c r="H257" s="21" t="n">
        <f aca="false">SUM(H263,H269)</f>
        <v>2250</v>
      </c>
      <c r="I257" s="21" t="n">
        <f aca="false">SUM(I263,I269)</f>
        <v>1818</v>
      </c>
      <c r="J257" s="21" t="n">
        <f aca="false">SUM(J263,J269)</f>
        <v>230</v>
      </c>
      <c r="K257" s="21" t="n">
        <f aca="false">SUM(K263,K269)</f>
        <v>1995</v>
      </c>
      <c r="L257" s="21" t="n">
        <f aca="false">SUM(L263,L269)</f>
        <v>756</v>
      </c>
      <c r="M257" s="21" t="n">
        <f aca="false">SUM(M263,M269)</f>
        <v>9991</v>
      </c>
      <c r="N257" s="84" t="n">
        <f aca="false">SUM(N263,N269)</f>
        <v>4</v>
      </c>
    </row>
    <row r="258" customFormat="false" ht="14.25" hidden="false" customHeight="true" outlineLevel="0" collapsed="false">
      <c r="A258" s="55"/>
      <c r="B258" s="37"/>
      <c r="C258" s="20" t="s">
        <v>29</v>
      </c>
      <c r="D258" s="21" t="n">
        <f aca="false">SUM(E258:N258)</f>
        <v>23963</v>
      </c>
      <c r="E258" s="21" t="n">
        <f aca="false">SUM(E264,E270)</f>
        <v>3266</v>
      </c>
      <c r="F258" s="21" t="n">
        <f aca="false">SUM(F264,F270)</f>
        <v>583</v>
      </c>
      <c r="G258" s="21" t="n">
        <f aca="false">SUM(G264,G270)</f>
        <v>4070</v>
      </c>
      <c r="H258" s="21" t="n">
        <f aca="false">SUM(H264,H270)</f>
        <v>2267</v>
      </c>
      <c r="I258" s="21" t="n">
        <f aca="false">SUM(I264,I270)</f>
        <v>1950</v>
      </c>
      <c r="J258" s="21" t="n">
        <f aca="false">SUM(J264,J270)</f>
        <v>241</v>
      </c>
      <c r="K258" s="21" t="n">
        <f aca="false">SUM(K264,K270)</f>
        <v>1155</v>
      </c>
      <c r="L258" s="21" t="n">
        <f aca="false">SUM(L264,L270)</f>
        <v>659</v>
      </c>
      <c r="M258" s="21" t="n">
        <f aca="false">SUM(M264,M270)</f>
        <v>9765</v>
      </c>
      <c r="N258" s="84" t="n">
        <f aca="false">SUM(N264,N270)</f>
        <v>7</v>
      </c>
    </row>
    <row r="259" customFormat="false" ht="14.25" hidden="false" customHeight="true" outlineLevel="0" collapsed="false">
      <c r="A259" s="55"/>
      <c r="B259" s="37"/>
      <c r="C259" s="30" t="s">
        <v>30</v>
      </c>
      <c r="D259" s="25" t="n">
        <f aca="false">SUM(E259:N259)</f>
        <v>22976</v>
      </c>
      <c r="E259" s="25" t="n">
        <f aca="false">SUM(E265,E271)</f>
        <v>2951</v>
      </c>
      <c r="F259" s="25" t="n">
        <f aca="false">SUM(F265,F271)</f>
        <v>547</v>
      </c>
      <c r="G259" s="25" t="n">
        <f aca="false">SUM(G265,G271)</f>
        <v>3890</v>
      </c>
      <c r="H259" s="25" t="n">
        <f aca="false">SUM(H265,H271)</f>
        <v>2222</v>
      </c>
      <c r="I259" s="25" t="n">
        <f aca="false">SUM(I265,I271)</f>
        <v>2066</v>
      </c>
      <c r="J259" s="25" t="n">
        <f aca="false">SUM(J265,J271)</f>
        <v>254</v>
      </c>
      <c r="K259" s="25" t="n">
        <f aca="false">SUM(K265,K271)</f>
        <v>1111</v>
      </c>
      <c r="L259" s="25" t="n">
        <f aca="false">SUM(L265,L271)</f>
        <v>616</v>
      </c>
      <c r="M259" s="25" t="n">
        <f aca="false">SUM(M265,M271)</f>
        <v>9301</v>
      </c>
      <c r="N259" s="85" t="n">
        <f aca="false">SUM(N265,N271)</f>
        <v>18</v>
      </c>
    </row>
    <row r="260" customFormat="false" ht="14.25" hidden="false" customHeight="false" outlineLevel="0" collapsed="false">
      <c r="A260" s="55"/>
      <c r="B260" s="28" t="s">
        <v>31</v>
      </c>
      <c r="C260" s="46" t="s">
        <v>25</v>
      </c>
      <c r="D260" s="47" t="n">
        <f aca="false">SUM(E260:N260)</f>
        <v>13403</v>
      </c>
      <c r="E260" s="47" t="n">
        <f aca="false">SUM(E278,E296)</f>
        <v>915</v>
      </c>
      <c r="F260" s="47" t="n">
        <f aca="false">SUM(F278,F296)</f>
        <v>579</v>
      </c>
      <c r="G260" s="47" t="n">
        <f aca="false">SUM(G278,G296)</f>
        <v>1127</v>
      </c>
      <c r="H260" s="47" t="n">
        <f aca="false">SUM(H278,H296)</f>
        <v>1013</v>
      </c>
      <c r="I260" s="47" t="n">
        <f aca="false">SUM(I278,I296)</f>
        <v>374</v>
      </c>
      <c r="J260" s="47" t="n">
        <f aca="false">SUM(J278,J296)</f>
        <v>156</v>
      </c>
      <c r="K260" s="47" t="n">
        <f aca="false">SUM(K278,K296)</f>
        <v>1628</v>
      </c>
      <c r="L260" s="47" t="n">
        <f aca="false">SUM(L278,L296)</f>
        <v>823</v>
      </c>
      <c r="M260" s="47" t="n">
        <f aca="false">SUM(M278,M296)</f>
        <v>6785</v>
      </c>
      <c r="N260" s="92" t="n">
        <f aca="false">SUM(N278,N296)</f>
        <v>3</v>
      </c>
    </row>
    <row r="261" customFormat="false" ht="14.25" hidden="false" customHeight="false" outlineLevel="0" collapsed="false">
      <c r="A261" s="55"/>
      <c r="B261" s="28"/>
      <c r="C261" s="20" t="s">
        <v>26</v>
      </c>
      <c r="D261" s="21" t="n">
        <f aca="false">SUM(E261:N261)</f>
        <v>13323</v>
      </c>
      <c r="E261" s="21" t="n">
        <f aca="false">SUM(E279,E297)</f>
        <v>1259</v>
      </c>
      <c r="F261" s="21" t="n">
        <f aca="false">SUM(F279,F297)</f>
        <v>589</v>
      </c>
      <c r="G261" s="21" t="n">
        <f aca="false">SUM(G279,G297)</f>
        <v>1233</v>
      </c>
      <c r="H261" s="21" t="n">
        <f aca="false">SUM(H279,H297)</f>
        <v>1034</v>
      </c>
      <c r="I261" s="21" t="n">
        <f aca="false">SUM(I279,I297)</f>
        <v>389</v>
      </c>
      <c r="J261" s="21" t="n">
        <f aca="false">SUM(J279,J297)</f>
        <v>165</v>
      </c>
      <c r="K261" s="21" t="n">
        <f aca="false">SUM(K279,K297)</f>
        <v>1235</v>
      </c>
      <c r="L261" s="21" t="n">
        <f aca="false">SUM(L279,L297)</f>
        <v>735</v>
      </c>
      <c r="M261" s="21" t="n">
        <f aca="false">SUM(M279,M297)</f>
        <v>6680</v>
      </c>
      <c r="N261" s="84" t="n">
        <f aca="false">SUM(N279,N297)</f>
        <v>4</v>
      </c>
    </row>
    <row r="262" customFormat="false" ht="14.25" hidden="false" customHeight="false" outlineLevel="0" collapsed="false">
      <c r="A262" s="55"/>
      <c r="B262" s="28"/>
      <c r="C262" s="20" t="s">
        <v>27</v>
      </c>
      <c r="D262" s="21" t="n">
        <f aca="false">SUM(E262:N262)</f>
        <v>13555</v>
      </c>
      <c r="E262" s="21" t="n">
        <f aca="false">SUM(E280,E298)</f>
        <v>1594</v>
      </c>
      <c r="F262" s="21" t="n">
        <f aca="false">SUM(F280,F298)</f>
        <v>752</v>
      </c>
      <c r="G262" s="21" t="n">
        <f aca="false">SUM(G280,G298)</f>
        <v>1174</v>
      </c>
      <c r="H262" s="21" t="n">
        <f aca="false">SUM(H280,H298)</f>
        <v>922</v>
      </c>
      <c r="I262" s="21" t="n">
        <f aca="false">SUM(I280,I298)</f>
        <v>456</v>
      </c>
      <c r="J262" s="21" t="n">
        <f aca="false">SUM(J280,J298)</f>
        <v>194</v>
      </c>
      <c r="K262" s="21" t="n">
        <f aca="false">SUM(K280,K298)</f>
        <v>1050</v>
      </c>
      <c r="L262" s="21" t="n">
        <f aca="false">SUM(L280,L298)</f>
        <v>727</v>
      </c>
      <c r="M262" s="21" t="n">
        <f aca="false">SUM(M280,M298)</f>
        <v>6681</v>
      </c>
      <c r="N262" s="84" t="n">
        <f aca="false">SUM(N280,N298)</f>
        <v>5</v>
      </c>
    </row>
    <row r="263" customFormat="false" ht="14.25" hidden="false" customHeight="false" outlineLevel="0" collapsed="false">
      <c r="A263" s="55"/>
      <c r="B263" s="28"/>
      <c r="C263" s="20" t="s">
        <v>28</v>
      </c>
      <c r="D263" s="21" t="n">
        <f aca="false">SUM(E263:N263)</f>
        <v>13798</v>
      </c>
      <c r="E263" s="21" t="n">
        <f aca="false">SUM(E281,E299)</f>
        <v>1893</v>
      </c>
      <c r="F263" s="21" t="n">
        <f aca="false">SUM(F281,F299)</f>
        <v>717</v>
      </c>
      <c r="G263" s="21" t="n">
        <f aca="false">SUM(G281,G299)</f>
        <v>1353</v>
      </c>
      <c r="H263" s="21" t="n">
        <f aca="false">SUM(H281,H299)</f>
        <v>1016</v>
      </c>
      <c r="I263" s="21" t="n">
        <f aca="false">SUM(I281,I299)</f>
        <v>471</v>
      </c>
      <c r="J263" s="21" t="n">
        <f aca="false">SUM(J281,J299)</f>
        <v>215</v>
      </c>
      <c r="K263" s="21" t="n">
        <f aca="false">SUM(K281,K299)</f>
        <v>1035</v>
      </c>
      <c r="L263" s="21" t="n">
        <f aca="false">SUM(L281,L299)</f>
        <v>715</v>
      </c>
      <c r="M263" s="21" t="n">
        <f aca="false">SUM(M281,M299)</f>
        <v>6381</v>
      </c>
      <c r="N263" s="84" t="n">
        <f aca="false">SUM(N281,N299)</f>
        <v>2</v>
      </c>
    </row>
    <row r="264" customFormat="false" ht="14.25" hidden="false" customHeight="false" outlineLevel="0" collapsed="false">
      <c r="A264" s="55"/>
      <c r="B264" s="28"/>
      <c r="C264" s="20" t="s">
        <v>29</v>
      </c>
      <c r="D264" s="21" t="n">
        <f aca="false">SUM(E264:N264)</f>
        <v>13306</v>
      </c>
      <c r="E264" s="21" t="n">
        <f aca="false">SUM(E282,E300)</f>
        <v>1858</v>
      </c>
      <c r="F264" s="21" t="n">
        <f aca="false">SUM(F282,F300)</f>
        <v>542</v>
      </c>
      <c r="G264" s="21" t="n">
        <f aca="false">SUM(G282,G300)</f>
        <v>1290</v>
      </c>
      <c r="H264" s="21" t="n">
        <f aca="false">SUM(H282,H300)</f>
        <v>1163</v>
      </c>
      <c r="I264" s="21" t="n">
        <f aca="false">SUM(I282,I300)</f>
        <v>509</v>
      </c>
      <c r="J264" s="21" t="n">
        <f aca="false">SUM(J282,J300)</f>
        <v>224</v>
      </c>
      <c r="K264" s="21" t="n">
        <f aca="false">SUM(K282,K300)</f>
        <v>702</v>
      </c>
      <c r="L264" s="21" t="n">
        <f aca="false">SUM(L282,L300)</f>
        <v>622</v>
      </c>
      <c r="M264" s="21" t="n">
        <f aca="false">SUM(M282,M300)</f>
        <v>6392</v>
      </c>
      <c r="N264" s="84" t="n">
        <f aca="false">SUM(N282,N300)</f>
        <v>4</v>
      </c>
    </row>
    <row r="265" customFormat="false" ht="13.5" hidden="false" customHeight="true" outlineLevel="0" collapsed="false">
      <c r="A265" s="55"/>
      <c r="B265" s="28"/>
      <c r="C265" s="30" t="s">
        <v>30</v>
      </c>
      <c r="D265" s="25" t="n">
        <f aca="false">SUM(E265:N265)</f>
        <v>12820</v>
      </c>
      <c r="E265" s="25" t="n">
        <f aca="false">SUM(E283,E301)</f>
        <v>1476</v>
      </c>
      <c r="F265" s="25" t="n">
        <f aca="false">SUM(F283,F301)</f>
        <v>497</v>
      </c>
      <c r="G265" s="25" t="n">
        <f aca="false">SUM(G283,G301)</f>
        <v>1266</v>
      </c>
      <c r="H265" s="25" t="n">
        <f aca="false">SUM(H283,H301)</f>
        <v>1171</v>
      </c>
      <c r="I265" s="25" t="n">
        <f aca="false">SUM(I283,I301)</f>
        <v>522</v>
      </c>
      <c r="J265" s="25" t="n">
        <f aca="false">SUM(J283,J301)</f>
        <v>236</v>
      </c>
      <c r="K265" s="25" t="n">
        <f aca="false">SUM(K283,K301)</f>
        <v>703</v>
      </c>
      <c r="L265" s="25" t="n">
        <f aca="false">SUM(L283,L301)</f>
        <v>579</v>
      </c>
      <c r="M265" s="25" t="n">
        <f aca="false">SUM(M283,M301)</f>
        <v>6361</v>
      </c>
      <c r="N265" s="85" t="n">
        <f aca="false">SUM(N283,N301)</f>
        <v>9</v>
      </c>
    </row>
    <row r="266" customFormat="false" ht="14.25" hidden="false" customHeight="false" outlineLevel="0" collapsed="false">
      <c r="A266" s="55"/>
      <c r="B266" s="62" t="s">
        <v>32</v>
      </c>
      <c r="C266" s="46" t="s">
        <v>25</v>
      </c>
      <c r="D266" s="47" t="n">
        <f aca="false">SUM(E266:N266)</f>
        <v>11078</v>
      </c>
      <c r="E266" s="47" t="n">
        <f aca="false">SUM(E284,E302)</f>
        <v>806</v>
      </c>
      <c r="F266" s="47" t="n">
        <f aca="false">SUM(F284,F302)</f>
        <v>28</v>
      </c>
      <c r="G266" s="47" t="n">
        <f aca="false">SUM(G284,G302)</f>
        <v>1793</v>
      </c>
      <c r="H266" s="47" t="n">
        <f aca="false">SUM(H284,H302)</f>
        <v>1353</v>
      </c>
      <c r="I266" s="47" t="n">
        <f aca="false">SUM(I284,I302)</f>
        <v>1155</v>
      </c>
      <c r="J266" s="47" t="n">
        <f aca="false">SUM(J284,J302)</f>
        <v>5</v>
      </c>
      <c r="K266" s="47" t="n">
        <f aca="false">SUM(K284,K302)</f>
        <v>1967</v>
      </c>
      <c r="L266" s="47" t="n">
        <f aca="false">SUM(L284,L302)</f>
        <v>50</v>
      </c>
      <c r="M266" s="47" t="n">
        <f aca="false">SUM(M284,M302)</f>
        <v>3917</v>
      </c>
      <c r="N266" s="92" t="n">
        <f aca="false">SUM(N284,N302)</f>
        <v>4</v>
      </c>
    </row>
    <row r="267" customFormat="false" ht="14.25" hidden="false" customHeight="false" outlineLevel="0" collapsed="false">
      <c r="A267" s="55"/>
      <c r="B267" s="62"/>
      <c r="C267" s="20" t="s">
        <v>26</v>
      </c>
      <c r="D267" s="21" t="n">
        <f aca="false">SUM(E267:N267)</f>
        <v>10865</v>
      </c>
      <c r="E267" s="21" t="n">
        <f aca="false">SUM(E285,E303)</f>
        <v>969</v>
      </c>
      <c r="F267" s="21" t="n">
        <f aca="false">SUM(F285,F303)</f>
        <v>52</v>
      </c>
      <c r="G267" s="21" t="n">
        <f aca="false">SUM(G285,G303)</f>
        <v>2104</v>
      </c>
      <c r="H267" s="21" t="n">
        <f aca="false">SUM(H285,H303)</f>
        <v>1284</v>
      </c>
      <c r="I267" s="21" t="n">
        <f aca="false">SUM(I285,I303)</f>
        <v>1082</v>
      </c>
      <c r="J267" s="21" t="n">
        <f aca="false">SUM(J285,J303)</f>
        <v>8</v>
      </c>
      <c r="K267" s="21" t="n">
        <f aca="false">SUM(K285,K303)</f>
        <v>1237</v>
      </c>
      <c r="L267" s="21" t="n">
        <f aca="false">SUM(L285,L303)</f>
        <v>48</v>
      </c>
      <c r="M267" s="21" t="n">
        <f aca="false">SUM(M285,M303)</f>
        <v>4077</v>
      </c>
      <c r="N267" s="84" t="n">
        <f aca="false">SUM(N285,N303)</f>
        <v>4</v>
      </c>
    </row>
    <row r="268" customFormat="false" ht="14.25" hidden="false" customHeight="false" outlineLevel="0" collapsed="false">
      <c r="A268" s="55"/>
      <c r="B268" s="62"/>
      <c r="C268" s="20" t="s">
        <v>27</v>
      </c>
      <c r="D268" s="21" t="n">
        <f aca="false">SUM(E268:N268)</f>
        <v>10975</v>
      </c>
      <c r="E268" s="21" t="n">
        <f aca="false">SUM(E286,E304)</f>
        <v>1193</v>
      </c>
      <c r="F268" s="21" t="n">
        <f aca="false">SUM(F286,F304)</f>
        <v>57</v>
      </c>
      <c r="G268" s="21" t="n">
        <f aca="false">SUM(G286,G304)</f>
        <v>2392</v>
      </c>
      <c r="H268" s="21" t="n">
        <f aca="false">SUM(H286,H304)</f>
        <v>1203</v>
      </c>
      <c r="I268" s="21" t="n">
        <f aca="false">SUM(I286,I304)</f>
        <v>1194</v>
      </c>
      <c r="J268" s="21" t="n">
        <f aca="false">SUM(J286,J304)</f>
        <v>6</v>
      </c>
      <c r="K268" s="21" t="n">
        <f aca="false">SUM(K286,K304)</f>
        <v>924</v>
      </c>
      <c r="L268" s="21" t="n">
        <f aca="false">SUM(L286,L304)</f>
        <v>44</v>
      </c>
      <c r="M268" s="21" t="n">
        <f aca="false">SUM(M286,M304)</f>
        <v>3957</v>
      </c>
      <c r="N268" s="84" t="n">
        <f aca="false">SUM(N286,N304)</f>
        <v>5</v>
      </c>
    </row>
    <row r="269" customFormat="false" ht="14.25" hidden="false" customHeight="false" outlineLevel="0" collapsed="false">
      <c r="A269" s="55"/>
      <c r="B269" s="62"/>
      <c r="C269" s="20" t="s">
        <v>28</v>
      </c>
      <c r="D269" s="21" t="n">
        <f aca="false">SUM(E269:N269)</f>
        <v>11217</v>
      </c>
      <c r="E269" s="21" t="n">
        <f aca="false">SUM(E287,E305)</f>
        <v>1343</v>
      </c>
      <c r="F269" s="21" t="n">
        <f aca="false">SUM(F287,F305)</f>
        <v>58</v>
      </c>
      <c r="G269" s="21" t="n">
        <f aca="false">SUM(G287,G305)</f>
        <v>2607</v>
      </c>
      <c r="H269" s="21" t="n">
        <f aca="false">SUM(H287,H305)</f>
        <v>1234</v>
      </c>
      <c r="I269" s="21" t="n">
        <f aca="false">SUM(I287,I305)</f>
        <v>1347</v>
      </c>
      <c r="J269" s="21" t="n">
        <f aca="false">SUM(J287,J305)</f>
        <v>15</v>
      </c>
      <c r="K269" s="21" t="n">
        <f aca="false">SUM(K287,K305)</f>
        <v>960</v>
      </c>
      <c r="L269" s="21" t="n">
        <f aca="false">SUM(L287,L305)</f>
        <v>41</v>
      </c>
      <c r="M269" s="21" t="n">
        <f aca="false">SUM(M287,M305)</f>
        <v>3610</v>
      </c>
      <c r="N269" s="84" t="n">
        <f aca="false">SUM(N287,N305)</f>
        <v>2</v>
      </c>
    </row>
    <row r="270" customFormat="false" ht="14.25" hidden="false" customHeight="true" outlineLevel="0" collapsed="false">
      <c r="A270" s="55"/>
      <c r="B270" s="62"/>
      <c r="C270" s="20" t="s">
        <v>29</v>
      </c>
      <c r="D270" s="21" t="n">
        <f aca="false">SUM(E270:N270)</f>
        <v>10657</v>
      </c>
      <c r="E270" s="21" t="n">
        <f aca="false">SUM(E288,E306)</f>
        <v>1408</v>
      </c>
      <c r="F270" s="21" t="n">
        <f aca="false">SUM(F288,F306)</f>
        <v>41</v>
      </c>
      <c r="G270" s="21" t="n">
        <f aca="false">SUM(G288,G306)</f>
        <v>2780</v>
      </c>
      <c r="H270" s="21" t="n">
        <f aca="false">SUM(H288,H306)</f>
        <v>1104</v>
      </c>
      <c r="I270" s="21" t="n">
        <f aca="false">SUM(I288,I306)</f>
        <v>1441</v>
      </c>
      <c r="J270" s="21" t="n">
        <f aca="false">SUM(J288,J306)</f>
        <v>17</v>
      </c>
      <c r="K270" s="21" t="n">
        <f aca="false">SUM(K288,K306)</f>
        <v>453</v>
      </c>
      <c r="L270" s="21" t="n">
        <f aca="false">SUM(L288,L306)</f>
        <v>37</v>
      </c>
      <c r="M270" s="21" t="n">
        <f aca="false">SUM(M288,M306)</f>
        <v>3373</v>
      </c>
      <c r="N270" s="84" t="n">
        <f aca="false">SUM(N288,N306)</f>
        <v>3</v>
      </c>
    </row>
    <row r="271" customFormat="false" ht="15" hidden="false" customHeight="false" outlineLevel="0" collapsed="false">
      <c r="A271" s="55"/>
      <c r="B271" s="62"/>
      <c r="C271" s="73" t="s">
        <v>30</v>
      </c>
      <c r="D271" s="33" t="n">
        <f aca="false">SUM(E271:N271)</f>
        <v>10156</v>
      </c>
      <c r="E271" s="33" t="n">
        <f aca="false">SUM(E289,E307)</f>
        <v>1475</v>
      </c>
      <c r="F271" s="33" t="n">
        <f aca="false">SUM(F289,F307)</f>
        <v>50</v>
      </c>
      <c r="G271" s="33" t="n">
        <f aca="false">SUM(G289,G307)</f>
        <v>2624</v>
      </c>
      <c r="H271" s="33" t="n">
        <f aca="false">SUM(H289,H307)</f>
        <v>1051</v>
      </c>
      <c r="I271" s="33" t="n">
        <f aca="false">SUM(I289,I307)</f>
        <v>1544</v>
      </c>
      <c r="J271" s="33" t="n">
        <f aca="false">SUM(J289,J307)</f>
        <v>18</v>
      </c>
      <c r="K271" s="33" t="n">
        <f aca="false">SUM(K289,K307)</f>
        <v>408</v>
      </c>
      <c r="L271" s="33" t="n">
        <f aca="false">SUM(L289,L307)</f>
        <v>37</v>
      </c>
      <c r="M271" s="33" t="n">
        <f aca="false">SUM(M289,M307)</f>
        <v>2940</v>
      </c>
      <c r="N271" s="93" t="n">
        <f aca="false">SUM(N289,N307)</f>
        <v>9</v>
      </c>
    </row>
    <row r="272" customFormat="false" ht="14.25" hidden="false" customHeight="true" outlineLevel="0" collapsed="false">
      <c r="A272" s="36" t="s">
        <v>49</v>
      </c>
      <c r="B272" s="76" t="s">
        <v>24</v>
      </c>
      <c r="C272" s="29" t="s">
        <v>25</v>
      </c>
      <c r="D272" s="38" t="n">
        <f aca="false">SUM(E272:N272)</f>
        <v>19639</v>
      </c>
      <c r="E272" s="72" t="n">
        <v>1425</v>
      </c>
      <c r="F272" s="72" t="n">
        <v>516</v>
      </c>
      <c r="G272" s="72" t="n">
        <v>2325</v>
      </c>
      <c r="H272" s="72" t="n">
        <v>2001</v>
      </c>
      <c r="I272" s="72" t="n">
        <v>872</v>
      </c>
      <c r="J272" s="72" t="n">
        <v>122</v>
      </c>
      <c r="K272" s="72" t="n">
        <v>2782</v>
      </c>
      <c r="L272" s="72" t="n">
        <v>660</v>
      </c>
      <c r="M272" s="72" t="n">
        <v>8929</v>
      </c>
      <c r="N272" s="67" t="n">
        <v>7</v>
      </c>
    </row>
    <row r="273" customFormat="false" ht="14.25" hidden="false" customHeight="true" outlineLevel="0" collapsed="false">
      <c r="A273" s="36"/>
      <c r="B273" s="76"/>
      <c r="C273" s="20" t="s">
        <v>26</v>
      </c>
      <c r="D273" s="21" t="n">
        <f aca="false">SUM(E273:N273)</f>
        <v>19613</v>
      </c>
      <c r="E273" s="65" t="n">
        <v>1856</v>
      </c>
      <c r="F273" s="65" t="n">
        <v>511</v>
      </c>
      <c r="G273" s="65" t="n">
        <v>2735</v>
      </c>
      <c r="H273" s="65" t="n">
        <v>1960</v>
      </c>
      <c r="I273" s="65" t="n">
        <v>921</v>
      </c>
      <c r="J273" s="65" t="n">
        <v>137</v>
      </c>
      <c r="K273" s="65" t="n">
        <v>1969</v>
      </c>
      <c r="L273" s="65" t="n">
        <v>624</v>
      </c>
      <c r="M273" s="65" t="n">
        <v>8894</v>
      </c>
      <c r="N273" s="66" t="n">
        <v>6</v>
      </c>
    </row>
    <row r="274" customFormat="false" ht="13.5" hidden="false" customHeight="true" outlineLevel="0" collapsed="false">
      <c r="A274" s="36"/>
      <c r="B274" s="76"/>
      <c r="C274" s="20" t="s">
        <v>27</v>
      </c>
      <c r="D274" s="21" t="n">
        <f aca="false">SUM(E274:N274)</f>
        <v>20123</v>
      </c>
      <c r="E274" s="65" t="n">
        <v>2389</v>
      </c>
      <c r="F274" s="65" t="n">
        <v>669</v>
      </c>
      <c r="G274" s="65" t="n">
        <v>2953</v>
      </c>
      <c r="H274" s="65" t="n">
        <v>1823</v>
      </c>
      <c r="I274" s="65" t="n">
        <v>1052</v>
      </c>
      <c r="J274" s="65" t="n">
        <v>148</v>
      </c>
      <c r="K274" s="65" t="n">
        <v>1555</v>
      </c>
      <c r="L274" s="65" t="n">
        <v>605</v>
      </c>
      <c r="M274" s="65" t="n">
        <v>8920</v>
      </c>
      <c r="N274" s="66" t="n">
        <v>9</v>
      </c>
    </row>
    <row r="275" customFormat="false" ht="14.25" hidden="false" customHeight="true" outlineLevel="0" collapsed="false">
      <c r="A275" s="36"/>
      <c r="B275" s="76"/>
      <c r="C275" s="20" t="s">
        <v>28</v>
      </c>
      <c r="D275" s="21" t="n">
        <f aca="false">SUM(E275:N275)</f>
        <v>20735</v>
      </c>
      <c r="E275" s="65" t="n">
        <v>2771</v>
      </c>
      <c r="F275" s="65" t="n">
        <v>664</v>
      </c>
      <c r="G275" s="65" t="n">
        <v>3369</v>
      </c>
      <c r="H275" s="65" t="n">
        <v>1901</v>
      </c>
      <c r="I275" s="65" t="n">
        <v>1219</v>
      </c>
      <c r="J275" s="65" t="n">
        <v>179</v>
      </c>
      <c r="K275" s="65" t="n">
        <v>1585</v>
      </c>
      <c r="L275" s="65" t="n">
        <v>623</v>
      </c>
      <c r="M275" s="65" t="n">
        <v>8421</v>
      </c>
      <c r="N275" s="66" t="n">
        <v>3</v>
      </c>
    </row>
    <row r="276" customFormat="false" ht="14.25" hidden="false" customHeight="true" outlineLevel="0" collapsed="false">
      <c r="A276" s="36"/>
      <c r="B276" s="76"/>
      <c r="C276" s="20" t="s">
        <v>29</v>
      </c>
      <c r="D276" s="21" t="n">
        <f aca="false">SUM(E276:N276)</f>
        <v>20223</v>
      </c>
      <c r="E276" s="65" t="n">
        <v>2823</v>
      </c>
      <c r="F276" s="65" t="n">
        <v>480</v>
      </c>
      <c r="G276" s="65" t="n">
        <v>3501</v>
      </c>
      <c r="H276" s="65" t="n">
        <v>1961</v>
      </c>
      <c r="I276" s="65" t="n">
        <v>1427</v>
      </c>
      <c r="J276" s="65" t="n">
        <v>190</v>
      </c>
      <c r="K276" s="65" t="n">
        <v>1006</v>
      </c>
      <c r="L276" s="65" t="n">
        <v>546</v>
      </c>
      <c r="M276" s="65" t="n">
        <v>8282</v>
      </c>
      <c r="N276" s="66" t="n">
        <v>7</v>
      </c>
    </row>
    <row r="277" customFormat="false" ht="14.25" hidden="false" customHeight="true" outlineLevel="0" collapsed="false">
      <c r="A277" s="36"/>
      <c r="B277" s="76"/>
      <c r="C277" s="51" t="s">
        <v>30</v>
      </c>
      <c r="D277" s="25" t="n">
        <f aca="false">SUM(E277:N277)</f>
        <v>19600</v>
      </c>
      <c r="E277" s="68" t="n">
        <v>2602</v>
      </c>
      <c r="F277" s="68" t="n">
        <v>459</v>
      </c>
      <c r="G277" s="68" t="n">
        <v>3361</v>
      </c>
      <c r="H277" s="68" t="n">
        <v>1935</v>
      </c>
      <c r="I277" s="68" t="n">
        <v>1508</v>
      </c>
      <c r="J277" s="68" t="n">
        <v>200</v>
      </c>
      <c r="K277" s="68" t="n">
        <v>950</v>
      </c>
      <c r="L277" s="68" t="n">
        <v>511</v>
      </c>
      <c r="M277" s="68" t="n">
        <v>8057</v>
      </c>
      <c r="N277" s="69" t="n">
        <v>17</v>
      </c>
    </row>
    <row r="278" customFormat="false" ht="13.5" hidden="false" customHeight="true" outlineLevel="0" collapsed="false">
      <c r="A278" s="36"/>
      <c r="B278" s="28" t="s">
        <v>31</v>
      </c>
      <c r="C278" s="60" t="s">
        <v>25</v>
      </c>
      <c r="D278" s="21" t="n">
        <f aca="false">SUM(E278:N278)</f>
        <v>10843</v>
      </c>
      <c r="E278" s="65" t="n">
        <v>763</v>
      </c>
      <c r="F278" s="65" t="n">
        <v>499</v>
      </c>
      <c r="G278" s="65" t="n">
        <v>847</v>
      </c>
      <c r="H278" s="65" t="n">
        <v>877</v>
      </c>
      <c r="I278" s="65" t="n">
        <v>208</v>
      </c>
      <c r="J278" s="65" t="n">
        <v>117</v>
      </c>
      <c r="K278" s="65" t="n">
        <v>1330</v>
      </c>
      <c r="L278" s="65" t="n">
        <v>621</v>
      </c>
      <c r="M278" s="65" t="n">
        <v>5578</v>
      </c>
      <c r="N278" s="66" t="n">
        <v>3</v>
      </c>
    </row>
    <row r="279" customFormat="false" ht="14.25" hidden="false" customHeight="false" outlineLevel="0" collapsed="false">
      <c r="A279" s="36"/>
      <c r="B279" s="28"/>
      <c r="C279" s="61" t="s">
        <v>26</v>
      </c>
      <c r="D279" s="21" t="n">
        <f aca="false">SUM(E279:N279)</f>
        <v>10908</v>
      </c>
      <c r="E279" s="65" t="n">
        <v>1046</v>
      </c>
      <c r="F279" s="65" t="n">
        <v>475</v>
      </c>
      <c r="G279" s="65" t="n">
        <v>968</v>
      </c>
      <c r="H279" s="65" t="n">
        <v>898</v>
      </c>
      <c r="I279" s="65" t="n">
        <v>246</v>
      </c>
      <c r="J279" s="65" t="n">
        <v>129</v>
      </c>
      <c r="K279" s="65" t="n">
        <v>1033</v>
      </c>
      <c r="L279" s="65" t="n">
        <v>589</v>
      </c>
      <c r="M279" s="65" t="n">
        <v>5521</v>
      </c>
      <c r="N279" s="66" t="n">
        <v>3</v>
      </c>
    </row>
    <row r="280" customFormat="false" ht="14.25" hidden="false" customHeight="false" outlineLevel="0" collapsed="false">
      <c r="A280" s="36"/>
      <c r="B280" s="28"/>
      <c r="C280" s="61" t="s">
        <v>27</v>
      </c>
      <c r="D280" s="21" t="n">
        <f aca="false">SUM(E280:N280)</f>
        <v>11222</v>
      </c>
      <c r="E280" s="65" t="n">
        <v>1375</v>
      </c>
      <c r="F280" s="65" t="n">
        <v>628</v>
      </c>
      <c r="G280" s="65" t="n">
        <v>938</v>
      </c>
      <c r="H280" s="65" t="n">
        <v>801</v>
      </c>
      <c r="I280" s="65" t="n">
        <v>292</v>
      </c>
      <c r="J280" s="65" t="n">
        <v>143</v>
      </c>
      <c r="K280" s="65" t="n">
        <v>858</v>
      </c>
      <c r="L280" s="65" t="n">
        <v>574</v>
      </c>
      <c r="M280" s="65" t="n">
        <v>5608</v>
      </c>
      <c r="N280" s="66" t="n">
        <v>5</v>
      </c>
    </row>
    <row r="281" customFormat="false" ht="14.25" hidden="false" customHeight="false" outlineLevel="0" collapsed="false">
      <c r="A281" s="36"/>
      <c r="B281" s="28"/>
      <c r="C281" s="61" t="s">
        <v>28</v>
      </c>
      <c r="D281" s="21" t="n">
        <f aca="false">SUM(E281:N281)</f>
        <v>11530</v>
      </c>
      <c r="E281" s="65" t="n">
        <v>1618</v>
      </c>
      <c r="F281" s="65" t="n">
        <v>618</v>
      </c>
      <c r="G281" s="65" t="n">
        <v>1130</v>
      </c>
      <c r="H281" s="65" t="n">
        <v>867</v>
      </c>
      <c r="I281" s="65" t="n">
        <v>315</v>
      </c>
      <c r="J281" s="65" t="n">
        <v>165</v>
      </c>
      <c r="K281" s="65" t="n">
        <v>856</v>
      </c>
      <c r="L281" s="65" t="n">
        <v>589</v>
      </c>
      <c r="M281" s="65" t="n">
        <v>5371</v>
      </c>
      <c r="N281" s="66" t="n">
        <v>1</v>
      </c>
    </row>
    <row r="282" customFormat="false" ht="14.25" hidden="false" customHeight="false" outlineLevel="0" collapsed="false">
      <c r="A282" s="36"/>
      <c r="B282" s="28"/>
      <c r="C282" s="61" t="s">
        <v>29</v>
      </c>
      <c r="D282" s="21" t="n">
        <f aca="false">SUM(E282:N282)</f>
        <v>11325</v>
      </c>
      <c r="E282" s="65" t="n">
        <v>1603</v>
      </c>
      <c r="F282" s="65" t="n">
        <v>451</v>
      </c>
      <c r="G282" s="65" t="n">
        <v>1088</v>
      </c>
      <c r="H282" s="65" t="n">
        <v>1016</v>
      </c>
      <c r="I282" s="65" t="n">
        <v>360</v>
      </c>
      <c r="J282" s="65" t="n">
        <v>174</v>
      </c>
      <c r="K282" s="65" t="n">
        <v>611</v>
      </c>
      <c r="L282" s="65" t="n">
        <v>518</v>
      </c>
      <c r="M282" s="65" t="n">
        <v>5500</v>
      </c>
      <c r="N282" s="66" t="n">
        <v>4</v>
      </c>
    </row>
    <row r="283" customFormat="false" ht="14.25" hidden="false" customHeight="false" outlineLevel="0" collapsed="false">
      <c r="A283" s="36"/>
      <c r="B283" s="28"/>
      <c r="C283" s="24" t="s">
        <v>30</v>
      </c>
      <c r="D283" s="25" t="n">
        <f aca="false">SUM(E283:N283)</f>
        <v>11009</v>
      </c>
      <c r="E283" s="68" t="n">
        <v>1306</v>
      </c>
      <c r="F283" s="68" t="n">
        <v>418</v>
      </c>
      <c r="G283" s="68" t="n">
        <v>1076</v>
      </c>
      <c r="H283" s="68" t="n">
        <v>1031</v>
      </c>
      <c r="I283" s="68" t="n">
        <v>364</v>
      </c>
      <c r="J283" s="68" t="n">
        <v>183</v>
      </c>
      <c r="K283" s="68" t="n">
        <v>601</v>
      </c>
      <c r="L283" s="68" t="n">
        <v>479</v>
      </c>
      <c r="M283" s="68" t="n">
        <v>5542</v>
      </c>
      <c r="N283" s="69" t="n">
        <v>9</v>
      </c>
    </row>
    <row r="284" customFormat="false" ht="14.25" hidden="false" customHeight="false" outlineLevel="0" collapsed="false">
      <c r="A284" s="36"/>
      <c r="B284" s="31" t="s">
        <v>32</v>
      </c>
      <c r="C284" s="20" t="s">
        <v>25</v>
      </c>
      <c r="D284" s="21" t="n">
        <f aca="false">SUM(E284:N284)</f>
        <v>8796</v>
      </c>
      <c r="E284" s="65" t="n">
        <v>662</v>
      </c>
      <c r="F284" s="65" t="n">
        <v>17</v>
      </c>
      <c r="G284" s="65" t="n">
        <v>1478</v>
      </c>
      <c r="H284" s="65" t="n">
        <v>1124</v>
      </c>
      <c r="I284" s="65" t="n">
        <v>664</v>
      </c>
      <c r="J284" s="65" t="n">
        <v>5</v>
      </c>
      <c r="K284" s="65" t="n">
        <v>1452</v>
      </c>
      <c r="L284" s="65" t="n">
        <v>39</v>
      </c>
      <c r="M284" s="65" t="n">
        <v>3351</v>
      </c>
      <c r="N284" s="66" t="n">
        <v>4</v>
      </c>
    </row>
    <row r="285" customFormat="false" ht="14.25" hidden="false" customHeight="false" outlineLevel="0" collapsed="false">
      <c r="A285" s="36"/>
      <c r="B285" s="31"/>
      <c r="C285" s="20" t="s">
        <v>26</v>
      </c>
      <c r="D285" s="21" t="n">
        <f aca="false">SUM(E285:N285)</f>
        <v>8705</v>
      </c>
      <c r="E285" s="65" t="n">
        <v>810</v>
      </c>
      <c r="F285" s="65" t="n">
        <v>36</v>
      </c>
      <c r="G285" s="65" t="n">
        <v>1767</v>
      </c>
      <c r="H285" s="65" t="n">
        <v>1062</v>
      </c>
      <c r="I285" s="65" t="n">
        <v>675</v>
      </c>
      <c r="J285" s="65" t="n">
        <v>8</v>
      </c>
      <c r="K285" s="65" t="n">
        <v>936</v>
      </c>
      <c r="L285" s="65" t="n">
        <v>35</v>
      </c>
      <c r="M285" s="65" t="n">
        <v>3373</v>
      </c>
      <c r="N285" s="66" t="n">
        <v>3</v>
      </c>
    </row>
    <row r="286" customFormat="false" ht="14.25" hidden="false" customHeight="false" outlineLevel="0" collapsed="false">
      <c r="A286" s="36"/>
      <c r="B286" s="31"/>
      <c r="C286" s="20" t="s">
        <v>27</v>
      </c>
      <c r="D286" s="21" t="n">
        <f aca="false">SUM(E286:N286)</f>
        <v>8901</v>
      </c>
      <c r="E286" s="65" t="n">
        <v>1014</v>
      </c>
      <c r="F286" s="65" t="n">
        <v>41</v>
      </c>
      <c r="G286" s="65" t="n">
        <v>2015</v>
      </c>
      <c r="H286" s="65" t="n">
        <v>1022</v>
      </c>
      <c r="I286" s="65" t="n">
        <v>760</v>
      </c>
      <c r="J286" s="65" t="n">
        <v>5</v>
      </c>
      <c r="K286" s="65" t="n">
        <v>697</v>
      </c>
      <c r="L286" s="65" t="n">
        <v>31</v>
      </c>
      <c r="M286" s="65" t="n">
        <v>3312</v>
      </c>
      <c r="N286" s="66" t="n">
        <v>4</v>
      </c>
    </row>
    <row r="287" customFormat="false" ht="14.25" hidden="false" customHeight="false" outlineLevel="0" collapsed="false">
      <c r="A287" s="36"/>
      <c r="B287" s="31"/>
      <c r="C287" s="20" t="s">
        <v>28</v>
      </c>
      <c r="D287" s="21" t="n">
        <f aca="false">SUM(E287:N287)</f>
        <v>9205</v>
      </c>
      <c r="E287" s="65" t="n">
        <v>1153</v>
      </c>
      <c r="F287" s="65" t="n">
        <v>46</v>
      </c>
      <c r="G287" s="65" t="n">
        <v>2239</v>
      </c>
      <c r="H287" s="65" t="n">
        <v>1034</v>
      </c>
      <c r="I287" s="65" t="n">
        <v>904</v>
      </c>
      <c r="J287" s="65" t="n">
        <v>14</v>
      </c>
      <c r="K287" s="65" t="n">
        <v>729</v>
      </c>
      <c r="L287" s="65" t="n">
        <v>34</v>
      </c>
      <c r="M287" s="65" t="n">
        <v>3050</v>
      </c>
      <c r="N287" s="66" t="n">
        <v>2</v>
      </c>
    </row>
    <row r="288" customFormat="false" ht="13.5" hidden="false" customHeight="true" outlineLevel="0" collapsed="false">
      <c r="A288" s="36"/>
      <c r="B288" s="31"/>
      <c r="C288" s="20" t="s">
        <v>29</v>
      </c>
      <c r="D288" s="21" t="n">
        <f aca="false">SUM(E288:N288)</f>
        <v>8898</v>
      </c>
      <c r="E288" s="65" t="n">
        <v>1220</v>
      </c>
      <c r="F288" s="65" t="n">
        <v>29</v>
      </c>
      <c r="G288" s="65" t="n">
        <v>2413</v>
      </c>
      <c r="H288" s="65" t="n">
        <v>945</v>
      </c>
      <c r="I288" s="65" t="n">
        <v>1067</v>
      </c>
      <c r="J288" s="65" t="n">
        <v>16</v>
      </c>
      <c r="K288" s="65" t="n">
        <v>395</v>
      </c>
      <c r="L288" s="65" t="n">
        <v>28</v>
      </c>
      <c r="M288" s="65" t="n">
        <v>2782</v>
      </c>
      <c r="N288" s="66" t="n">
        <v>3</v>
      </c>
    </row>
    <row r="289" customFormat="false" ht="15" hidden="false" customHeight="false" outlineLevel="0" collapsed="false">
      <c r="A289" s="36"/>
      <c r="B289" s="31"/>
      <c r="C289" s="51" t="s">
        <v>30</v>
      </c>
      <c r="D289" s="52" t="n">
        <f aca="false">SUM(E289:N289)</f>
        <v>8591</v>
      </c>
      <c r="E289" s="77" t="n">
        <v>1296</v>
      </c>
      <c r="F289" s="77" t="n">
        <v>41</v>
      </c>
      <c r="G289" s="77" t="n">
        <v>2285</v>
      </c>
      <c r="H289" s="77" t="n">
        <v>904</v>
      </c>
      <c r="I289" s="77" t="n">
        <v>1144</v>
      </c>
      <c r="J289" s="77" t="n">
        <v>17</v>
      </c>
      <c r="K289" s="77" t="n">
        <v>349</v>
      </c>
      <c r="L289" s="77" t="n">
        <v>32</v>
      </c>
      <c r="M289" s="77" t="n">
        <v>2515</v>
      </c>
      <c r="N289" s="78" t="n">
        <v>8</v>
      </c>
    </row>
    <row r="290" customFormat="false" ht="14.25" hidden="false" customHeight="true" outlineLevel="0" collapsed="false">
      <c r="A290" s="55" t="s">
        <v>50</v>
      </c>
      <c r="B290" s="37" t="s">
        <v>24</v>
      </c>
      <c r="C290" s="56" t="s">
        <v>25</v>
      </c>
      <c r="D290" s="57" t="n">
        <f aca="false">SUM(E290:N290)</f>
        <v>4842</v>
      </c>
      <c r="E290" s="63" t="n">
        <v>296</v>
      </c>
      <c r="F290" s="63" t="n">
        <v>91</v>
      </c>
      <c r="G290" s="63" t="n">
        <v>595</v>
      </c>
      <c r="H290" s="63" t="n">
        <v>365</v>
      </c>
      <c r="I290" s="63" t="n">
        <v>657</v>
      </c>
      <c r="J290" s="63" t="n">
        <v>39</v>
      </c>
      <c r="K290" s="63" t="n">
        <v>813</v>
      </c>
      <c r="L290" s="63" t="n">
        <v>213</v>
      </c>
      <c r="M290" s="63" t="n">
        <v>1773</v>
      </c>
      <c r="N290" s="64" t="s">
        <v>36</v>
      </c>
    </row>
    <row r="291" customFormat="false" ht="14.25" hidden="false" customHeight="true" outlineLevel="0" collapsed="false">
      <c r="A291" s="55"/>
      <c r="B291" s="37"/>
      <c r="C291" s="20" t="s">
        <v>26</v>
      </c>
      <c r="D291" s="21" t="n">
        <f aca="false">SUM(E291:N291)</f>
        <v>4575</v>
      </c>
      <c r="E291" s="65" t="n">
        <v>372</v>
      </c>
      <c r="F291" s="65" t="n">
        <v>130</v>
      </c>
      <c r="G291" s="65" t="n">
        <v>602</v>
      </c>
      <c r="H291" s="65" t="n">
        <v>358</v>
      </c>
      <c r="I291" s="65" t="n">
        <v>550</v>
      </c>
      <c r="J291" s="65" t="n">
        <v>36</v>
      </c>
      <c r="K291" s="65" t="n">
        <v>503</v>
      </c>
      <c r="L291" s="65" t="n">
        <v>159</v>
      </c>
      <c r="M291" s="65" t="n">
        <v>1863</v>
      </c>
      <c r="N291" s="66" t="n">
        <v>2</v>
      </c>
    </row>
    <row r="292" customFormat="false" ht="13.5" hidden="false" customHeight="true" outlineLevel="0" collapsed="false">
      <c r="A292" s="55"/>
      <c r="B292" s="37"/>
      <c r="C292" s="20" t="s">
        <v>27</v>
      </c>
      <c r="D292" s="21" t="n">
        <f aca="false">SUM(E292:N292)</f>
        <v>4407</v>
      </c>
      <c r="E292" s="65" t="n">
        <v>398</v>
      </c>
      <c r="F292" s="65" t="n">
        <v>140</v>
      </c>
      <c r="G292" s="65" t="n">
        <v>613</v>
      </c>
      <c r="H292" s="65" t="n">
        <v>302</v>
      </c>
      <c r="I292" s="65" t="n">
        <v>598</v>
      </c>
      <c r="J292" s="65" t="n">
        <v>52</v>
      </c>
      <c r="K292" s="65" t="n">
        <v>419</v>
      </c>
      <c r="L292" s="65" t="n">
        <v>166</v>
      </c>
      <c r="M292" s="65" t="n">
        <v>1718</v>
      </c>
      <c r="N292" s="66" t="n">
        <v>1</v>
      </c>
    </row>
    <row r="293" customFormat="false" ht="14.25" hidden="false" customHeight="true" outlineLevel="0" collapsed="false">
      <c r="A293" s="55"/>
      <c r="B293" s="37"/>
      <c r="C293" s="20" t="s">
        <v>28</v>
      </c>
      <c r="D293" s="21" t="n">
        <f aca="false">SUM(E293:N293)</f>
        <v>4280</v>
      </c>
      <c r="E293" s="65" t="n">
        <v>465</v>
      </c>
      <c r="F293" s="65" t="n">
        <v>111</v>
      </c>
      <c r="G293" s="65" t="n">
        <v>591</v>
      </c>
      <c r="H293" s="65" t="n">
        <v>349</v>
      </c>
      <c r="I293" s="65" t="n">
        <v>599</v>
      </c>
      <c r="J293" s="65" t="n">
        <v>51</v>
      </c>
      <c r="K293" s="65" t="n">
        <v>410</v>
      </c>
      <c r="L293" s="65" t="n">
        <v>133</v>
      </c>
      <c r="M293" s="65" t="n">
        <v>1570</v>
      </c>
      <c r="N293" s="66" t="n">
        <v>1</v>
      </c>
    </row>
    <row r="294" customFormat="false" ht="14.25" hidden="false" customHeight="true" outlineLevel="0" collapsed="false">
      <c r="A294" s="55"/>
      <c r="B294" s="37"/>
      <c r="C294" s="20" t="s">
        <v>29</v>
      </c>
      <c r="D294" s="21" t="n">
        <f aca="false">SUM(E294:N294)</f>
        <v>3740</v>
      </c>
      <c r="E294" s="65" t="n">
        <v>443</v>
      </c>
      <c r="F294" s="65" t="n">
        <v>103</v>
      </c>
      <c r="G294" s="65" t="n">
        <v>569</v>
      </c>
      <c r="H294" s="65" t="n">
        <v>306</v>
      </c>
      <c r="I294" s="65" t="n">
        <v>523</v>
      </c>
      <c r="J294" s="65" t="n">
        <v>51</v>
      </c>
      <c r="K294" s="65" t="n">
        <v>149</v>
      </c>
      <c r="L294" s="65" t="n">
        <v>113</v>
      </c>
      <c r="M294" s="65" t="n">
        <v>1483</v>
      </c>
      <c r="N294" s="67" t="s">
        <v>36</v>
      </c>
    </row>
    <row r="295" customFormat="false" ht="14.25" hidden="false" customHeight="true" outlineLevel="0" collapsed="false">
      <c r="A295" s="55"/>
      <c r="B295" s="37"/>
      <c r="C295" s="30" t="s">
        <v>30</v>
      </c>
      <c r="D295" s="25" t="n">
        <f aca="false">SUM(E295:N295)</f>
        <v>3376</v>
      </c>
      <c r="E295" s="68" t="n">
        <v>349</v>
      </c>
      <c r="F295" s="68" t="n">
        <v>88</v>
      </c>
      <c r="G295" s="68" t="n">
        <v>529</v>
      </c>
      <c r="H295" s="68" t="n">
        <v>287</v>
      </c>
      <c r="I295" s="68" t="n">
        <v>558</v>
      </c>
      <c r="J295" s="68" t="n">
        <v>54</v>
      </c>
      <c r="K295" s="68" t="n">
        <v>161</v>
      </c>
      <c r="L295" s="68" t="n">
        <v>105</v>
      </c>
      <c r="M295" s="68" t="n">
        <v>1244</v>
      </c>
      <c r="N295" s="69" t="n">
        <v>1</v>
      </c>
    </row>
    <row r="296" customFormat="false" ht="14.25" hidden="false" customHeight="true" outlineLevel="0" collapsed="false">
      <c r="A296" s="55"/>
      <c r="B296" s="28" t="s">
        <v>31</v>
      </c>
      <c r="C296" s="20" t="s">
        <v>25</v>
      </c>
      <c r="D296" s="21" t="n">
        <f aca="false">SUM(E296:N296)</f>
        <v>2560</v>
      </c>
      <c r="E296" s="65" t="n">
        <v>152</v>
      </c>
      <c r="F296" s="65" t="n">
        <v>80</v>
      </c>
      <c r="G296" s="65" t="n">
        <v>280</v>
      </c>
      <c r="H296" s="65" t="n">
        <v>136</v>
      </c>
      <c r="I296" s="65" t="n">
        <v>166</v>
      </c>
      <c r="J296" s="65" t="n">
        <v>39</v>
      </c>
      <c r="K296" s="65" t="n">
        <v>298</v>
      </c>
      <c r="L296" s="65" t="n">
        <v>202</v>
      </c>
      <c r="M296" s="65" t="n">
        <v>1207</v>
      </c>
      <c r="N296" s="67" t="s">
        <v>36</v>
      </c>
    </row>
    <row r="297" customFormat="false" ht="14.25" hidden="false" customHeight="false" outlineLevel="0" collapsed="false">
      <c r="A297" s="55"/>
      <c r="B297" s="28"/>
      <c r="C297" s="20" t="s">
        <v>26</v>
      </c>
      <c r="D297" s="21" t="n">
        <f aca="false">SUM(E297:N297)</f>
        <v>2415</v>
      </c>
      <c r="E297" s="65" t="n">
        <v>213</v>
      </c>
      <c r="F297" s="65" t="n">
        <v>114</v>
      </c>
      <c r="G297" s="65" t="n">
        <v>265</v>
      </c>
      <c r="H297" s="65" t="n">
        <v>136</v>
      </c>
      <c r="I297" s="65" t="n">
        <v>143</v>
      </c>
      <c r="J297" s="65" t="n">
        <v>36</v>
      </c>
      <c r="K297" s="65" t="n">
        <v>202</v>
      </c>
      <c r="L297" s="65" t="n">
        <v>146</v>
      </c>
      <c r="M297" s="65" t="n">
        <v>1159</v>
      </c>
      <c r="N297" s="94" t="n">
        <v>1</v>
      </c>
    </row>
    <row r="298" customFormat="false" ht="14.25" hidden="false" customHeight="false" outlineLevel="0" collapsed="false">
      <c r="A298" s="55"/>
      <c r="B298" s="28"/>
      <c r="C298" s="20" t="s">
        <v>27</v>
      </c>
      <c r="D298" s="21" t="n">
        <f aca="false">SUM(E298:N298)</f>
        <v>2333</v>
      </c>
      <c r="E298" s="65" t="n">
        <v>219</v>
      </c>
      <c r="F298" s="65" t="n">
        <v>124</v>
      </c>
      <c r="G298" s="65" t="n">
        <v>236</v>
      </c>
      <c r="H298" s="65" t="n">
        <v>121</v>
      </c>
      <c r="I298" s="65" t="n">
        <v>164</v>
      </c>
      <c r="J298" s="65" t="n">
        <v>51</v>
      </c>
      <c r="K298" s="65" t="n">
        <v>192</v>
      </c>
      <c r="L298" s="65" t="n">
        <v>153</v>
      </c>
      <c r="M298" s="65" t="n">
        <v>1073</v>
      </c>
      <c r="N298" s="67" t="s">
        <v>36</v>
      </c>
    </row>
    <row r="299" customFormat="false" ht="14.25" hidden="false" customHeight="false" outlineLevel="0" collapsed="false">
      <c r="A299" s="55"/>
      <c r="B299" s="28"/>
      <c r="C299" s="20" t="s">
        <v>28</v>
      </c>
      <c r="D299" s="21" t="n">
        <f aca="false">SUM(E299:N299)</f>
        <v>2268</v>
      </c>
      <c r="E299" s="65" t="n">
        <v>275</v>
      </c>
      <c r="F299" s="65" t="n">
        <v>99</v>
      </c>
      <c r="G299" s="65" t="n">
        <v>223</v>
      </c>
      <c r="H299" s="65" t="n">
        <v>149</v>
      </c>
      <c r="I299" s="65" t="n">
        <v>156</v>
      </c>
      <c r="J299" s="65" t="n">
        <v>50</v>
      </c>
      <c r="K299" s="65" t="n">
        <v>179</v>
      </c>
      <c r="L299" s="65" t="n">
        <v>126</v>
      </c>
      <c r="M299" s="65" t="n">
        <v>1010</v>
      </c>
      <c r="N299" s="94" t="n">
        <v>1</v>
      </c>
    </row>
    <row r="300" customFormat="false" ht="14.25" hidden="false" customHeight="false" outlineLevel="0" collapsed="false">
      <c r="A300" s="55"/>
      <c r="B300" s="28"/>
      <c r="C300" s="20" t="s">
        <v>29</v>
      </c>
      <c r="D300" s="21" t="n">
        <f aca="false">SUM(E300:N300)</f>
        <v>1981</v>
      </c>
      <c r="E300" s="65" t="n">
        <v>255</v>
      </c>
      <c r="F300" s="65" t="n">
        <v>91</v>
      </c>
      <c r="G300" s="65" t="n">
        <v>202</v>
      </c>
      <c r="H300" s="65" t="n">
        <v>147</v>
      </c>
      <c r="I300" s="65" t="n">
        <v>149</v>
      </c>
      <c r="J300" s="65" t="n">
        <v>50</v>
      </c>
      <c r="K300" s="65" t="n">
        <v>91</v>
      </c>
      <c r="L300" s="65" t="n">
        <v>104</v>
      </c>
      <c r="M300" s="65" t="n">
        <v>892</v>
      </c>
      <c r="N300" s="94" t="n">
        <v>0</v>
      </c>
    </row>
    <row r="301" customFormat="false" ht="14.25" hidden="false" customHeight="false" outlineLevel="0" collapsed="false">
      <c r="A301" s="55"/>
      <c r="B301" s="28"/>
      <c r="C301" s="24" t="s">
        <v>30</v>
      </c>
      <c r="D301" s="25" t="n">
        <f aca="false">SUM(E301:N301)</f>
        <v>1811</v>
      </c>
      <c r="E301" s="68" t="n">
        <v>170</v>
      </c>
      <c r="F301" s="68" t="n">
        <v>79</v>
      </c>
      <c r="G301" s="68" t="n">
        <v>190</v>
      </c>
      <c r="H301" s="68" t="n">
        <v>140</v>
      </c>
      <c r="I301" s="68" t="n">
        <v>158</v>
      </c>
      <c r="J301" s="68" t="n">
        <v>53</v>
      </c>
      <c r="K301" s="68" t="n">
        <v>102</v>
      </c>
      <c r="L301" s="68" t="n">
        <v>100</v>
      </c>
      <c r="M301" s="68" t="n">
        <v>819</v>
      </c>
      <c r="N301" s="95" t="n">
        <v>0</v>
      </c>
    </row>
    <row r="302" customFormat="false" ht="14.25" hidden="false" customHeight="false" outlineLevel="0" collapsed="false">
      <c r="A302" s="55"/>
      <c r="B302" s="62" t="s">
        <v>32</v>
      </c>
      <c r="C302" s="29" t="s">
        <v>25</v>
      </c>
      <c r="D302" s="21" t="n">
        <f aca="false">SUM(E302:N302)</f>
        <v>2282</v>
      </c>
      <c r="E302" s="65" t="n">
        <v>144</v>
      </c>
      <c r="F302" s="65" t="n">
        <v>11</v>
      </c>
      <c r="G302" s="65" t="n">
        <v>315</v>
      </c>
      <c r="H302" s="65" t="n">
        <v>229</v>
      </c>
      <c r="I302" s="65" t="n">
        <v>491</v>
      </c>
      <c r="J302" s="72" t="s">
        <v>36</v>
      </c>
      <c r="K302" s="65" t="n">
        <v>515</v>
      </c>
      <c r="L302" s="65" t="n">
        <v>11</v>
      </c>
      <c r="M302" s="65" t="n">
        <v>566</v>
      </c>
      <c r="N302" s="67" t="s">
        <v>36</v>
      </c>
    </row>
    <row r="303" customFormat="false" ht="14.25" hidden="false" customHeight="false" outlineLevel="0" collapsed="false">
      <c r="A303" s="55"/>
      <c r="B303" s="62"/>
      <c r="C303" s="20" t="s">
        <v>26</v>
      </c>
      <c r="D303" s="21" t="n">
        <f aca="false">SUM(E303:N303)</f>
        <v>2160</v>
      </c>
      <c r="E303" s="65" t="n">
        <v>159</v>
      </c>
      <c r="F303" s="65" t="n">
        <v>16</v>
      </c>
      <c r="G303" s="65" t="n">
        <v>337</v>
      </c>
      <c r="H303" s="65" t="n">
        <v>222</v>
      </c>
      <c r="I303" s="65" t="n">
        <v>407</v>
      </c>
      <c r="J303" s="72" t="s">
        <v>36</v>
      </c>
      <c r="K303" s="65" t="n">
        <v>301</v>
      </c>
      <c r="L303" s="65" t="n">
        <v>13</v>
      </c>
      <c r="M303" s="65" t="n">
        <v>704</v>
      </c>
      <c r="N303" s="66" t="n">
        <v>1</v>
      </c>
    </row>
    <row r="304" customFormat="false" ht="14.25" hidden="false" customHeight="false" outlineLevel="0" collapsed="false">
      <c r="A304" s="55"/>
      <c r="B304" s="62"/>
      <c r="C304" s="20" t="s">
        <v>27</v>
      </c>
      <c r="D304" s="21" t="n">
        <f aca="false">SUM(E304:N304)</f>
        <v>2074</v>
      </c>
      <c r="E304" s="65" t="n">
        <v>179</v>
      </c>
      <c r="F304" s="65" t="n">
        <v>16</v>
      </c>
      <c r="G304" s="65" t="n">
        <v>377</v>
      </c>
      <c r="H304" s="65" t="n">
        <v>181</v>
      </c>
      <c r="I304" s="65" t="n">
        <v>434</v>
      </c>
      <c r="J304" s="65" t="n">
        <v>1</v>
      </c>
      <c r="K304" s="65" t="n">
        <v>227</v>
      </c>
      <c r="L304" s="65" t="n">
        <v>13</v>
      </c>
      <c r="M304" s="65" t="n">
        <v>645</v>
      </c>
      <c r="N304" s="66" t="n">
        <v>1</v>
      </c>
    </row>
    <row r="305" customFormat="false" ht="14.25" hidden="false" customHeight="false" outlineLevel="0" collapsed="false">
      <c r="A305" s="55"/>
      <c r="B305" s="62"/>
      <c r="C305" s="20" t="s">
        <v>28</v>
      </c>
      <c r="D305" s="21" t="n">
        <f aca="false">SUM(E305:N305)</f>
        <v>2012</v>
      </c>
      <c r="E305" s="65" t="n">
        <v>190</v>
      </c>
      <c r="F305" s="65" t="n">
        <v>12</v>
      </c>
      <c r="G305" s="65" t="n">
        <v>368</v>
      </c>
      <c r="H305" s="65" t="n">
        <v>200</v>
      </c>
      <c r="I305" s="65" t="n">
        <v>443</v>
      </c>
      <c r="J305" s="65" t="n">
        <v>1</v>
      </c>
      <c r="K305" s="65" t="n">
        <v>231</v>
      </c>
      <c r="L305" s="65" t="n">
        <v>7</v>
      </c>
      <c r="M305" s="65" t="n">
        <v>560</v>
      </c>
      <c r="N305" s="67" t="s">
        <v>36</v>
      </c>
    </row>
    <row r="306" customFormat="false" ht="14.25" hidden="false" customHeight="false" outlineLevel="0" collapsed="false">
      <c r="A306" s="55"/>
      <c r="B306" s="62"/>
      <c r="C306" s="20" t="s">
        <v>29</v>
      </c>
      <c r="D306" s="21" t="n">
        <f aca="false">SUM(E306:N306)</f>
        <v>1759</v>
      </c>
      <c r="E306" s="65" t="n">
        <v>188</v>
      </c>
      <c r="F306" s="65" t="n">
        <v>12</v>
      </c>
      <c r="G306" s="65" t="n">
        <v>367</v>
      </c>
      <c r="H306" s="65" t="n">
        <v>159</v>
      </c>
      <c r="I306" s="65" t="n">
        <v>374</v>
      </c>
      <c r="J306" s="65" t="n">
        <v>1</v>
      </c>
      <c r="K306" s="65" t="n">
        <v>58</v>
      </c>
      <c r="L306" s="65" t="n">
        <v>9</v>
      </c>
      <c r="M306" s="65" t="n">
        <v>591</v>
      </c>
      <c r="N306" s="67" t="s">
        <v>36</v>
      </c>
    </row>
    <row r="307" customFormat="false" ht="15" hidden="false" customHeight="false" outlineLevel="0" collapsed="false">
      <c r="A307" s="55"/>
      <c r="B307" s="62"/>
      <c r="C307" s="32" t="s">
        <v>30</v>
      </c>
      <c r="D307" s="33" t="n">
        <f aca="false">SUM(E307:N307)</f>
        <v>1565</v>
      </c>
      <c r="E307" s="74" t="n">
        <v>179</v>
      </c>
      <c r="F307" s="74" t="n">
        <v>9</v>
      </c>
      <c r="G307" s="74" t="n">
        <v>339</v>
      </c>
      <c r="H307" s="74" t="n">
        <v>147</v>
      </c>
      <c r="I307" s="74" t="n">
        <v>400</v>
      </c>
      <c r="J307" s="74" t="n">
        <v>1</v>
      </c>
      <c r="K307" s="74" t="n">
        <v>59</v>
      </c>
      <c r="L307" s="74" t="n">
        <v>5</v>
      </c>
      <c r="M307" s="74" t="n">
        <v>425</v>
      </c>
      <c r="N307" s="75" t="n">
        <v>1</v>
      </c>
    </row>
    <row r="308" customFormat="false" ht="14.25" hidden="false" customHeight="true" outlineLevel="0" collapsed="false">
      <c r="A308" s="83" t="s">
        <v>51</v>
      </c>
      <c r="B308" s="37" t="s">
        <v>24</v>
      </c>
      <c r="C308" s="56" t="s">
        <v>25</v>
      </c>
      <c r="D308" s="57" t="n">
        <f aca="false">SUM(E308:N308)</f>
        <v>24559</v>
      </c>
      <c r="E308" s="57" t="n">
        <f aca="false">SUM(E314,E320)</f>
        <v>1835</v>
      </c>
      <c r="F308" s="57" t="n">
        <f aca="false">SUM(F314,F320)</f>
        <v>822</v>
      </c>
      <c r="G308" s="57" t="n">
        <f aca="false">SUM(G314,G320)</f>
        <v>3368</v>
      </c>
      <c r="H308" s="57" t="n">
        <f aca="false">SUM(H314,H320)</f>
        <v>2260</v>
      </c>
      <c r="I308" s="57" t="n">
        <f aca="false">SUM(I314,I320)</f>
        <v>976</v>
      </c>
      <c r="J308" s="57" t="n">
        <f aca="false">SUM(J314,J320)</f>
        <v>192</v>
      </c>
      <c r="K308" s="57" t="n">
        <f aca="false">SUM(K314,K320)</f>
        <v>4806</v>
      </c>
      <c r="L308" s="57" t="n">
        <f aca="false">SUM(L314,L320)</f>
        <v>743</v>
      </c>
      <c r="M308" s="57" t="n">
        <f aca="false">SUM(M314,M320)</f>
        <v>9547</v>
      </c>
      <c r="N308" s="91" t="n">
        <f aca="false">SUM(N314,N320)</f>
        <v>10</v>
      </c>
    </row>
    <row r="309" customFormat="false" ht="14.25" hidden="false" customHeight="true" outlineLevel="0" collapsed="false">
      <c r="A309" s="83"/>
      <c r="B309" s="37"/>
      <c r="C309" s="20" t="s">
        <v>26</v>
      </c>
      <c r="D309" s="21" t="n">
        <f aca="false">SUM(E309:N309)</f>
        <v>24324</v>
      </c>
      <c r="E309" s="21" t="n">
        <f aca="false">SUM(E315,E321)</f>
        <v>2434</v>
      </c>
      <c r="F309" s="21" t="n">
        <f aca="false">SUM(F315,F321)</f>
        <v>773</v>
      </c>
      <c r="G309" s="21" t="n">
        <f aca="false">SUM(G315,G321)</f>
        <v>3596</v>
      </c>
      <c r="H309" s="21" t="n">
        <f aca="false">SUM(H315,H321)</f>
        <v>2220</v>
      </c>
      <c r="I309" s="21" t="n">
        <f aca="false">SUM(I315,I321)</f>
        <v>1089</v>
      </c>
      <c r="J309" s="21" t="n">
        <f aca="false">SUM(J315,J321)</f>
        <v>204</v>
      </c>
      <c r="K309" s="21" t="n">
        <f aca="false">SUM(K315,K321)</f>
        <v>3788</v>
      </c>
      <c r="L309" s="21" t="n">
        <f aca="false">SUM(L315,L321)</f>
        <v>665</v>
      </c>
      <c r="M309" s="21" t="n">
        <f aca="false">SUM(M315,M321)</f>
        <v>9524</v>
      </c>
      <c r="N309" s="84" t="n">
        <f aca="false">SUM(N315,N321)</f>
        <v>31</v>
      </c>
    </row>
    <row r="310" customFormat="false" ht="14.25" hidden="false" customHeight="true" outlineLevel="0" collapsed="false">
      <c r="A310" s="83"/>
      <c r="B310" s="37"/>
      <c r="C310" s="20" t="s">
        <v>27</v>
      </c>
      <c r="D310" s="21" t="n">
        <f aca="false">SUM(E310:N310)</f>
        <v>24414</v>
      </c>
      <c r="E310" s="21" t="n">
        <f aca="false">SUM(E316,E322)</f>
        <v>2743</v>
      </c>
      <c r="F310" s="21" t="n">
        <f aca="false">SUM(F316,F322)</f>
        <v>847</v>
      </c>
      <c r="G310" s="21" t="n">
        <f aca="false">SUM(G316,G322)</f>
        <v>3924</v>
      </c>
      <c r="H310" s="21" t="n">
        <f aca="false">SUM(H316,H322)</f>
        <v>2303</v>
      </c>
      <c r="I310" s="21" t="n">
        <f aca="false">SUM(I316,I322)</f>
        <v>1250</v>
      </c>
      <c r="J310" s="21" t="n">
        <f aca="false">SUM(J316,J322)</f>
        <v>212</v>
      </c>
      <c r="K310" s="21" t="n">
        <f aca="false">SUM(K316,K322)</f>
        <v>2684</v>
      </c>
      <c r="L310" s="21" t="n">
        <f aca="false">SUM(L316,L322)</f>
        <v>667</v>
      </c>
      <c r="M310" s="21" t="n">
        <f aca="false">SUM(M316,M322)</f>
        <v>9767</v>
      </c>
      <c r="N310" s="84" t="n">
        <f aca="false">SUM(N316,N322)</f>
        <v>17</v>
      </c>
    </row>
    <row r="311" customFormat="false" ht="14.25" hidden="false" customHeight="true" outlineLevel="0" collapsed="false">
      <c r="A311" s="83"/>
      <c r="B311" s="37"/>
      <c r="C311" s="20" t="s">
        <v>28</v>
      </c>
      <c r="D311" s="21" t="n">
        <f aca="false">SUM(E311:N311)</f>
        <v>25997</v>
      </c>
      <c r="E311" s="21" t="n">
        <f aca="false">SUM(E317,E323)</f>
        <v>3099</v>
      </c>
      <c r="F311" s="21" t="n">
        <f aca="false">SUM(F317,F323)</f>
        <v>952</v>
      </c>
      <c r="G311" s="21" t="n">
        <f aca="false">SUM(G317,G323)</f>
        <v>4292</v>
      </c>
      <c r="H311" s="21" t="n">
        <f aca="false">SUM(H317,H323)</f>
        <v>2653</v>
      </c>
      <c r="I311" s="21" t="n">
        <f aca="false">SUM(I317,I323)</f>
        <v>1467</v>
      </c>
      <c r="J311" s="21" t="n">
        <f aca="false">SUM(J317,J323)</f>
        <v>240</v>
      </c>
      <c r="K311" s="21" t="n">
        <f aca="false">SUM(K317,K323)</f>
        <v>2330</v>
      </c>
      <c r="L311" s="21" t="n">
        <f aca="false">SUM(L317,L323)</f>
        <v>809</v>
      </c>
      <c r="M311" s="21" t="n">
        <f aca="false">SUM(M317,M323)</f>
        <v>10142</v>
      </c>
      <c r="N311" s="84" t="n">
        <f aca="false">SUM(N317,N323)</f>
        <v>13</v>
      </c>
    </row>
    <row r="312" customFormat="false" ht="14.25" hidden="false" customHeight="true" outlineLevel="0" collapsed="false">
      <c r="A312" s="83"/>
      <c r="B312" s="37"/>
      <c r="C312" s="20" t="s">
        <v>29</v>
      </c>
      <c r="D312" s="21" t="n">
        <f aca="false">SUM(E312:N312)</f>
        <v>26342</v>
      </c>
      <c r="E312" s="21" t="n">
        <f aca="false">SUM(E318,E324)</f>
        <v>3620</v>
      </c>
      <c r="F312" s="21" t="n">
        <f aca="false">SUM(F318,F324)</f>
        <v>685</v>
      </c>
      <c r="G312" s="21" t="n">
        <f aca="false">SUM(G318,G324)</f>
        <v>4595</v>
      </c>
      <c r="H312" s="21" t="n">
        <f aca="false">SUM(H318,H324)</f>
        <v>2890</v>
      </c>
      <c r="I312" s="21" t="n">
        <f aca="false">SUM(I318,I324)</f>
        <v>1842</v>
      </c>
      <c r="J312" s="21" t="n">
        <f aca="false">SUM(J318,J324)</f>
        <v>305</v>
      </c>
      <c r="K312" s="21" t="n">
        <f aca="false">SUM(K318,K324)</f>
        <v>1477</v>
      </c>
      <c r="L312" s="21" t="n">
        <f aca="false">SUM(L318,L324)</f>
        <v>809</v>
      </c>
      <c r="M312" s="21" t="n">
        <f aca="false">SUM(M318,M324)</f>
        <v>10086</v>
      </c>
      <c r="N312" s="84" t="n">
        <f aca="false">SUM(N318,N324)</f>
        <v>33</v>
      </c>
    </row>
    <row r="313" customFormat="false" ht="14.25" hidden="false" customHeight="true" outlineLevel="0" collapsed="false">
      <c r="A313" s="83"/>
      <c r="B313" s="37"/>
      <c r="C313" s="30" t="s">
        <v>30</v>
      </c>
      <c r="D313" s="25" t="n">
        <f aca="false">SUM(E313:N313)</f>
        <v>26758</v>
      </c>
      <c r="E313" s="25" t="n">
        <f aca="false">SUM(E319,E325)</f>
        <v>3577</v>
      </c>
      <c r="F313" s="25" t="n">
        <f aca="false">SUM(F319,F325)</f>
        <v>540</v>
      </c>
      <c r="G313" s="25" t="n">
        <f aca="false">SUM(G319,G325)</f>
        <v>4505</v>
      </c>
      <c r="H313" s="25" t="n">
        <f aca="false">SUM(H319,H325)</f>
        <v>2955</v>
      </c>
      <c r="I313" s="25" t="n">
        <f aca="false">SUM(I319,I325)</f>
        <v>2213</v>
      </c>
      <c r="J313" s="25" t="n">
        <f aca="false">SUM(J319,J325)</f>
        <v>311</v>
      </c>
      <c r="K313" s="25" t="n">
        <f aca="false">SUM(K319,K325)</f>
        <v>1590</v>
      </c>
      <c r="L313" s="25" t="n">
        <f aca="false">SUM(L319,L325)</f>
        <v>734</v>
      </c>
      <c r="M313" s="25" t="n">
        <f aca="false">SUM(M319,M325)</f>
        <v>10206</v>
      </c>
      <c r="N313" s="85" t="n">
        <f aca="false">SUM(N319,N325)</f>
        <v>127</v>
      </c>
    </row>
    <row r="314" customFormat="false" ht="14.25" hidden="false" customHeight="false" outlineLevel="0" collapsed="false">
      <c r="A314" s="83"/>
      <c r="B314" s="28" t="s">
        <v>31</v>
      </c>
      <c r="C314" s="46" t="s">
        <v>25</v>
      </c>
      <c r="D314" s="47" t="n">
        <f aca="false">SUM(E314:N314)</f>
        <v>13250</v>
      </c>
      <c r="E314" s="47" t="n">
        <f aca="false">SUM(E331,E346)</f>
        <v>964</v>
      </c>
      <c r="F314" s="47" t="n">
        <f aca="false">SUM(F331,F346)</f>
        <v>795</v>
      </c>
      <c r="G314" s="47" t="n">
        <f aca="false">SUM(G331,G346)</f>
        <v>1280</v>
      </c>
      <c r="H314" s="47" t="n">
        <f aca="false">SUM(H331,H346)</f>
        <v>1215</v>
      </c>
      <c r="I314" s="47" t="n">
        <f aca="false">SUM(I331,I346)</f>
        <v>256</v>
      </c>
      <c r="J314" s="47" t="n">
        <f aca="false">SUM(J331,J346)</f>
        <v>191</v>
      </c>
      <c r="K314" s="47" t="n">
        <f aca="false">SUM(K331,K346)</f>
        <v>1805</v>
      </c>
      <c r="L314" s="47" t="n">
        <f aca="false">SUM(L331,L346)</f>
        <v>687</v>
      </c>
      <c r="M314" s="47" t="n">
        <f aca="false">SUM(M331,M346)</f>
        <v>6054</v>
      </c>
      <c r="N314" s="92" t="n">
        <f aca="false">SUM(N331,N346)</f>
        <v>3</v>
      </c>
    </row>
    <row r="315" customFormat="false" ht="14.25" hidden="false" customHeight="false" outlineLevel="0" collapsed="false">
      <c r="A315" s="83"/>
      <c r="B315" s="28"/>
      <c r="C315" s="20" t="s">
        <v>26</v>
      </c>
      <c r="D315" s="21" t="n">
        <f aca="false">SUM(E315:N315)</f>
        <v>13200</v>
      </c>
      <c r="E315" s="21" t="n">
        <f aca="false">SUM(E332,E347)</f>
        <v>1304</v>
      </c>
      <c r="F315" s="21" t="n">
        <f aca="false">SUM(F332,F347)</f>
        <v>728</v>
      </c>
      <c r="G315" s="21" t="n">
        <f aca="false">SUM(G332,G347)</f>
        <v>1300</v>
      </c>
      <c r="H315" s="21" t="n">
        <f aca="false">SUM(H332,H347)</f>
        <v>1301</v>
      </c>
      <c r="I315" s="21" t="n">
        <f aca="false">SUM(I332,I347)</f>
        <v>291</v>
      </c>
      <c r="J315" s="21" t="n">
        <f aca="false">SUM(J332,J347)</f>
        <v>200</v>
      </c>
      <c r="K315" s="21" t="n">
        <f aca="false">SUM(K332,K347)</f>
        <v>1604</v>
      </c>
      <c r="L315" s="21" t="n">
        <f aca="false">SUM(L332,L347)</f>
        <v>623</v>
      </c>
      <c r="M315" s="21" t="n">
        <f aca="false">SUM(M332,M347)</f>
        <v>5842</v>
      </c>
      <c r="N315" s="84" t="n">
        <f aca="false">SUM(N332,N347)</f>
        <v>7</v>
      </c>
    </row>
    <row r="316" customFormat="false" ht="14.25" hidden="false" customHeight="false" outlineLevel="0" collapsed="false">
      <c r="A316" s="83"/>
      <c r="B316" s="28"/>
      <c r="C316" s="20" t="s">
        <v>27</v>
      </c>
      <c r="D316" s="21" t="n">
        <f aca="false">SUM(E316:N316)</f>
        <v>13299</v>
      </c>
      <c r="E316" s="21" t="n">
        <f aca="false">SUM(E333,E348)</f>
        <v>1477</v>
      </c>
      <c r="F316" s="21" t="n">
        <f aca="false">SUM(F333,F348)</f>
        <v>798</v>
      </c>
      <c r="G316" s="21" t="n">
        <f aca="false">SUM(G333,G348)</f>
        <v>1282</v>
      </c>
      <c r="H316" s="21" t="n">
        <f aca="false">SUM(H333,H348)</f>
        <v>1333</v>
      </c>
      <c r="I316" s="21" t="n">
        <f aca="false">SUM(I333,I348)</f>
        <v>353</v>
      </c>
      <c r="J316" s="21" t="n">
        <f aca="false">SUM(J333,J348)</f>
        <v>210</v>
      </c>
      <c r="K316" s="21" t="n">
        <f aca="false">SUM(K333,K348)</f>
        <v>1227</v>
      </c>
      <c r="L316" s="21" t="n">
        <f aca="false">SUM(L333,L348)</f>
        <v>625</v>
      </c>
      <c r="M316" s="21" t="n">
        <f aca="false">SUM(M333,M348)</f>
        <v>5990</v>
      </c>
      <c r="N316" s="84" t="n">
        <f aca="false">SUM(N333,N348)</f>
        <v>4</v>
      </c>
    </row>
    <row r="317" customFormat="false" ht="14.25" hidden="false" customHeight="false" outlineLevel="0" collapsed="false">
      <c r="A317" s="83"/>
      <c r="B317" s="28"/>
      <c r="C317" s="20" t="s">
        <v>28</v>
      </c>
      <c r="D317" s="21" t="n">
        <f aca="false">SUM(E317:N317)</f>
        <v>14303</v>
      </c>
      <c r="E317" s="21" t="n">
        <f aca="false">SUM(E334,E349)</f>
        <v>1621</v>
      </c>
      <c r="F317" s="21" t="n">
        <f aca="false">SUM(F334,F349)</f>
        <v>886</v>
      </c>
      <c r="G317" s="21" t="n">
        <f aca="false">SUM(G334,G349)</f>
        <v>1362</v>
      </c>
      <c r="H317" s="21" t="n">
        <f aca="false">SUM(H334,H349)</f>
        <v>1513</v>
      </c>
      <c r="I317" s="21" t="n">
        <f aca="false">SUM(I334,I349)</f>
        <v>419</v>
      </c>
      <c r="J317" s="21" t="n">
        <f aca="false">SUM(J334,J349)</f>
        <v>234</v>
      </c>
      <c r="K317" s="21" t="n">
        <f aca="false">SUM(K334,K349)</f>
        <v>1178</v>
      </c>
      <c r="L317" s="21" t="n">
        <f aca="false">SUM(L334,L349)</f>
        <v>733</v>
      </c>
      <c r="M317" s="21" t="n">
        <f aca="false">SUM(M334,M349)</f>
        <v>6352</v>
      </c>
      <c r="N317" s="84" t="n">
        <f aca="false">SUM(N334,N349)</f>
        <v>5</v>
      </c>
    </row>
    <row r="318" customFormat="false" ht="13.5" hidden="false" customHeight="true" outlineLevel="0" collapsed="false">
      <c r="A318" s="83"/>
      <c r="B318" s="28"/>
      <c r="C318" s="20" t="s">
        <v>29</v>
      </c>
      <c r="D318" s="21" t="n">
        <f aca="false">SUM(E318:N318)</f>
        <v>14619</v>
      </c>
      <c r="E318" s="21" t="n">
        <f aca="false">SUM(E335,E350)</f>
        <v>1891</v>
      </c>
      <c r="F318" s="21" t="n">
        <f aca="false">SUM(F335,F350)</f>
        <v>644</v>
      </c>
      <c r="G318" s="21" t="n">
        <f aca="false">SUM(G335,G350)</f>
        <v>1444</v>
      </c>
      <c r="H318" s="21" t="n">
        <f aca="false">SUM(H335,H350)</f>
        <v>1664</v>
      </c>
      <c r="I318" s="21" t="n">
        <f aca="false">SUM(I335,I350)</f>
        <v>500</v>
      </c>
      <c r="J318" s="21" t="n">
        <f aca="false">SUM(J335,J350)</f>
        <v>292</v>
      </c>
      <c r="K318" s="21" t="n">
        <f aca="false">SUM(K335,K350)</f>
        <v>850</v>
      </c>
      <c r="L318" s="21" t="n">
        <f aca="false">SUM(L335,L350)</f>
        <v>755</v>
      </c>
      <c r="M318" s="21" t="n">
        <f aca="false">SUM(M335,M350)</f>
        <v>6562</v>
      </c>
      <c r="N318" s="84" t="n">
        <f aca="false">SUM(N335,N350)</f>
        <v>17</v>
      </c>
    </row>
    <row r="319" customFormat="false" ht="14.25" hidden="false" customHeight="false" outlineLevel="0" collapsed="false">
      <c r="A319" s="83"/>
      <c r="B319" s="28"/>
      <c r="C319" s="30" t="s">
        <v>30</v>
      </c>
      <c r="D319" s="25" t="n">
        <f aca="false">SUM(E319:N319)</f>
        <v>14861</v>
      </c>
      <c r="E319" s="68" t="n">
        <v>1647</v>
      </c>
      <c r="F319" s="68" t="n">
        <v>486</v>
      </c>
      <c r="G319" s="68" t="n">
        <v>1476</v>
      </c>
      <c r="H319" s="68" t="n">
        <v>1720</v>
      </c>
      <c r="I319" s="68" t="n">
        <v>543</v>
      </c>
      <c r="J319" s="68" t="n">
        <v>295</v>
      </c>
      <c r="K319" s="68" t="n">
        <v>967</v>
      </c>
      <c r="L319" s="68" t="n">
        <v>685</v>
      </c>
      <c r="M319" s="68" t="n">
        <v>6962</v>
      </c>
      <c r="N319" s="69" t="n">
        <v>80</v>
      </c>
    </row>
    <row r="320" customFormat="false" ht="14.25" hidden="false" customHeight="false" outlineLevel="0" collapsed="false">
      <c r="A320" s="83"/>
      <c r="B320" s="31" t="s">
        <v>32</v>
      </c>
      <c r="C320" s="60" t="s">
        <v>25</v>
      </c>
      <c r="D320" s="47" t="n">
        <f aca="false">SUM(E320:N320)</f>
        <v>11309</v>
      </c>
      <c r="E320" s="48" t="n">
        <f aca="false">SUM(E336,E351)</f>
        <v>871</v>
      </c>
      <c r="F320" s="48" t="n">
        <f aca="false">SUM(F336,F351)</f>
        <v>27</v>
      </c>
      <c r="G320" s="48" t="n">
        <f aca="false">SUM(G336,G351)</f>
        <v>2088</v>
      </c>
      <c r="H320" s="48" t="n">
        <f aca="false">SUM(H336,H351)</f>
        <v>1045</v>
      </c>
      <c r="I320" s="48" t="n">
        <f aca="false">SUM(I336,I351)</f>
        <v>720</v>
      </c>
      <c r="J320" s="48" t="n">
        <f aca="false">SUM(J336,J351)</f>
        <v>1</v>
      </c>
      <c r="K320" s="48" t="n">
        <f aca="false">SUM(K336,K351)</f>
        <v>3001</v>
      </c>
      <c r="L320" s="48" t="n">
        <f aca="false">SUM(L336,L351)</f>
        <v>56</v>
      </c>
      <c r="M320" s="48" t="n">
        <f aca="false">SUM(M336,M351)</f>
        <v>3493</v>
      </c>
      <c r="N320" s="49" t="n">
        <f aca="false">SUM(N336,N351)</f>
        <v>7</v>
      </c>
    </row>
    <row r="321" customFormat="false" ht="14.25" hidden="false" customHeight="false" outlineLevel="0" collapsed="false">
      <c r="A321" s="83"/>
      <c r="B321" s="31"/>
      <c r="C321" s="61" t="s">
        <v>26</v>
      </c>
      <c r="D321" s="21" t="n">
        <f aca="false">SUM(E321:N321)</f>
        <v>11124</v>
      </c>
      <c r="E321" s="41" t="n">
        <f aca="false">SUM(E337,E352)</f>
        <v>1130</v>
      </c>
      <c r="F321" s="41" t="n">
        <f aca="false">SUM(F337,F352)</f>
        <v>45</v>
      </c>
      <c r="G321" s="41" t="n">
        <f aca="false">SUM(G337,G352)</f>
        <v>2296</v>
      </c>
      <c r="H321" s="41" t="n">
        <f aca="false">SUM(H337,H352)</f>
        <v>919</v>
      </c>
      <c r="I321" s="41" t="n">
        <f aca="false">SUM(I337,I352)</f>
        <v>798</v>
      </c>
      <c r="J321" s="41" t="n">
        <f aca="false">SUM(J337,J352)</f>
        <v>4</v>
      </c>
      <c r="K321" s="41" t="n">
        <f aca="false">SUM(K337,K352)</f>
        <v>2184</v>
      </c>
      <c r="L321" s="41" t="n">
        <f aca="false">SUM(L337,L352)</f>
        <v>42</v>
      </c>
      <c r="M321" s="41" t="n">
        <f aca="false">SUM(M337,M352)</f>
        <v>3682</v>
      </c>
      <c r="N321" s="42" t="n">
        <f aca="false">SUM(N337,N352)</f>
        <v>24</v>
      </c>
    </row>
    <row r="322" customFormat="false" ht="14.25" hidden="false" customHeight="false" outlineLevel="0" collapsed="false">
      <c r="A322" s="83"/>
      <c r="B322" s="31"/>
      <c r="C322" s="61" t="s">
        <v>27</v>
      </c>
      <c r="D322" s="21" t="n">
        <f aca="false">SUM(E322:N322)</f>
        <v>11115</v>
      </c>
      <c r="E322" s="41" t="n">
        <f aca="false">SUM(E338,E353)</f>
        <v>1266</v>
      </c>
      <c r="F322" s="41" t="n">
        <f aca="false">SUM(F338,F353)</f>
        <v>49</v>
      </c>
      <c r="G322" s="41" t="n">
        <f aca="false">SUM(G338,G353)</f>
        <v>2642</v>
      </c>
      <c r="H322" s="41" t="n">
        <f aca="false">SUM(H338,H353)</f>
        <v>970</v>
      </c>
      <c r="I322" s="41" t="n">
        <f aca="false">SUM(I338,I353)</f>
        <v>897</v>
      </c>
      <c r="J322" s="41" t="n">
        <f aca="false">SUM(J338,J353)</f>
        <v>2</v>
      </c>
      <c r="K322" s="41" t="n">
        <f aca="false">SUM(K338,K353)</f>
        <v>1457</v>
      </c>
      <c r="L322" s="41" t="n">
        <f aca="false">SUM(L338,L353)</f>
        <v>42</v>
      </c>
      <c r="M322" s="41" t="n">
        <f aca="false">SUM(M338,M353)</f>
        <v>3777</v>
      </c>
      <c r="N322" s="42" t="n">
        <f aca="false">SUM(N338,N353)</f>
        <v>13</v>
      </c>
    </row>
    <row r="323" customFormat="false" ht="13.5" hidden="false" customHeight="true" outlineLevel="0" collapsed="false">
      <c r="A323" s="83"/>
      <c r="B323" s="31"/>
      <c r="C323" s="61" t="s">
        <v>28</v>
      </c>
      <c r="D323" s="21" t="n">
        <f aca="false">SUM(E323:N323)</f>
        <v>11694</v>
      </c>
      <c r="E323" s="41" t="n">
        <f aca="false">SUM(E339,E354)</f>
        <v>1478</v>
      </c>
      <c r="F323" s="41" t="n">
        <f aca="false">SUM(F339,F354)</f>
        <v>66</v>
      </c>
      <c r="G323" s="41" t="n">
        <f aca="false">SUM(G339,G354)</f>
        <v>2930</v>
      </c>
      <c r="H323" s="41" t="n">
        <f aca="false">SUM(H339,H354)</f>
        <v>1140</v>
      </c>
      <c r="I323" s="41" t="n">
        <f aca="false">SUM(I339,I354)</f>
        <v>1048</v>
      </c>
      <c r="J323" s="41" t="n">
        <f aca="false">SUM(J339,J354)</f>
        <v>6</v>
      </c>
      <c r="K323" s="41" t="n">
        <f aca="false">SUM(K339,K354)</f>
        <v>1152</v>
      </c>
      <c r="L323" s="41" t="n">
        <f aca="false">SUM(L339,L354)</f>
        <v>76</v>
      </c>
      <c r="M323" s="41" t="n">
        <f aca="false">SUM(M339,M354)</f>
        <v>3790</v>
      </c>
      <c r="N323" s="42" t="n">
        <f aca="false">SUM(N339,N354)</f>
        <v>8</v>
      </c>
    </row>
    <row r="324" customFormat="false" ht="14.25" hidden="false" customHeight="false" outlineLevel="0" collapsed="false">
      <c r="A324" s="83"/>
      <c r="B324" s="31"/>
      <c r="C324" s="61" t="s">
        <v>29</v>
      </c>
      <c r="D324" s="21" t="n">
        <f aca="false">SUM(E324:N324)</f>
        <v>11723</v>
      </c>
      <c r="E324" s="41" t="n">
        <f aca="false">SUM(E340,E355)</f>
        <v>1729</v>
      </c>
      <c r="F324" s="41" t="n">
        <f aca="false">SUM(F340,F355)</f>
        <v>41</v>
      </c>
      <c r="G324" s="41" t="n">
        <f aca="false">SUM(G340,G355)</f>
        <v>3151</v>
      </c>
      <c r="H324" s="41" t="n">
        <f aca="false">SUM(H340,H355)</f>
        <v>1226</v>
      </c>
      <c r="I324" s="41" t="n">
        <f aca="false">SUM(I340,I355)</f>
        <v>1342</v>
      </c>
      <c r="J324" s="41" t="n">
        <f aca="false">SUM(J340,J355)</f>
        <v>13</v>
      </c>
      <c r="K324" s="41" t="n">
        <f aca="false">SUM(K340,K355)</f>
        <v>627</v>
      </c>
      <c r="L324" s="41" t="n">
        <f aca="false">SUM(L340,L355)</f>
        <v>54</v>
      </c>
      <c r="M324" s="41" t="n">
        <f aca="false">SUM(M340,M355)</f>
        <v>3524</v>
      </c>
      <c r="N324" s="42" t="n">
        <f aca="false">SUM(N340,N355)</f>
        <v>16</v>
      </c>
    </row>
    <row r="325" customFormat="false" ht="15" hidden="false" customHeight="false" outlineLevel="0" collapsed="false">
      <c r="A325" s="83"/>
      <c r="B325" s="31"/>
      <c r="C325" s="96" t="s">
        <v>30</v>
      </c>
      <c r="D325" s="52" t="n">
        <f aca="false">SUM(E325:N325)</f>
        <v>11897</v>
      </c>
      <c r="E325" s="77" t="n">
        <v>1930</v>
      </c>
      <c r="F325" s="77" t="n">
        <v>54</v>
      </c>
      <c r="G325" s="77" t="n">
        <v>3029</v>
      </c>
      <c r="H325" s="77" t="n">
        <v>1235</v>
      </c>
      <c r="I325" s="77" t="n">
        <v>1670</v>
      </c>
      <c r="J325" s="77" t="n">
        <v>16</v>
      </c>
      <c r="K325" s="77" t="n">
        <v>623</v>
      </c>
      <c r="L325" s="77" t="n">
        <v>49</v>
      </c>
      <c r="M325" s="77" t="n">
        <v>3244</v>
      </c>
      <c r="N325" s="78" t="n">
        <v>47</v>
      </c>
    </row>
    <row r="326" customFormat="false" ht="14.25" hidden="false" customHeight="true" outlineLevel="0" collapsed="false">
      <c r="A326" s="55" t="s">
        <v>52</v>
      </c>
      <c r="B326" s="37" t="s">
        <v>24</v>
      </c>
      <c r="C326" s="56" t="s">
        <v>25</v>
      </c>
      <c r="D326" s="57" t="n">
        <f aca="false">SUM(E326:N326)</f>
        <v>20214</v>
      </c>
      <c r="E326" s="63" t="n">
        <v>1552</v>
      </c>
      <c r="F326" s="63" t="n">
        <v>686</v>
      </c>
      <c r="G326" s="63" t="n">
        <v>2844</v>
      </c>
      <c r="H326" s="63" t="n">
        <v>1904</v>
      </c>
      <c r="I326" s="63" t="n">
        <v>750</v>
      </c>
      <c r="J326" s="63" t="n">
        <v>168</v>
      </c>
      <c r="K326" s="63" t="n">
        <v>4132</v>
      </c>
      <c r="L326" s="63" t="n">
        <v>623</v>
      </c>
      <c r="M326" s="63" t="n">
        <v>7545</v>
      </c>
      <c r="N326" s="64" t="n">
        <v>10</v>
      </c>
    </row>
    <row r="327" customFormat="false" ht="14.25" hidden="false" customHeight="true" outlineLevel="0" collapsed="false">
      <c r="A327" s="55"/>
      <c r="B327" s="37"/>
      <c r="C327" s="20" t="s">
        <v>26</v>
      </c>
      <c r="D327" s="21" t="n">
        <f aca="false">SUM(E327:N327)</f>
        <v>20023</v>
      </c>
      <c r="E327" s="65" t="n">
        <v>2100</v>
      </c>
      <c r="F327" s="65" t="n">
        <v>633</v>
      </c>
      <c r="G327" s="65" t="n">
        <v>3053</v>
      </c>
      <c r="H327" s="65" t="n">
        <v>1897</v>
      </c>
      <c r="I327" s="65" t="n">
        <v>855</v>
      </c>
      <c r="J327" s="65" t="n">
        <v>184</v>
      </c>
      <c r="K327" s="65" t="n">
        <v>3254</v>
      </c>
      <c r="L327" s="65" t="n">
        <v>539</v>
      </c>
      <c r="M327" s="65" t="n">
        <v>7481</v>
      </c>
      <c r="N327" s="66" t="n">
        <v>27</v>
      </c>
    </row>
    <row r="328" customFormat="false" ht="14.25" hidden="false" customHeight="true" outlineLevel="0" collapsed="false">
      <c r="A328" s="55"/>
      <c r="B328" s="37"/>
      <c r="C328" s="20" t="s">
        <v>27</v>
      </c>
      <c r="D328" s="21" t="n">
        <f aca="false">SUM(E328:N328)</f>
        <v>20318</v>
      </c>
      <c r="E328" s="65" t="n">
        <v>2372</v>
      </c>
      <c r="F328" s="65" t="n">
        <v>702</v>
      </c>
      <c r="G328" s="65" t="n">
        <v>3317</v>
      </c>
      <c r="H328" s="65" t="n">
        <v>1986</v>
      </c>
      <c r="I328" s="65" t="n">
        <v>986</v>
      </c>
      <c r="J328" s="65" t="n">
        <v>188</v>
      </c>
      <c r="K328" s="65" t="n">
        <v>2365</v>
      </c>
      <c r="L328" s="65" t="n">
        <v>573</v>
      </c>
      <c r="M328" s="65" t="n">
        <v>7820</v>
      </c>
      <c r="N328" s="66" t="n">
        <v>9</v>
      </c>
    </row>
    <row r="329" customFormat="false" ht="14.25" hidden="false" customHeight="true" outlineLevel="0" collapsed="false">
      <c r="A329" s="55"/>
      <c r="B329" s="37"/>
      <c r="C329" s="20" t="s">
        <v>28</v>
      </c>
      <c r="D329" s="21" t="n">
        <f aca="false">SUM(E329:N329)</f>
        <v>21720</v>
      </c>
      <c r="E329" s="65" t="n">
        <v>2634</v>
      </c>
      <c r="F329" s="65" t="n">
        <v>762</v>
      </c>
      <c r="G329" s="65" t="n">
        <v>3665</v>
      </c>
      <c r="H329" s="65" t="n">
        <v>2266</v>
      </c>
      <c r="I329" s="65" t="n">
        <v>1182</v>
      </c>
      <c r="J329" s="65" t="n">
        <v>204</v>
      </c>
      <c r="K329" s="65" t="n">
        <v>2003</v>
      </c>
      <c r="L329" s="65" t="n">
        <v>681</v>
      </c>
      <c r="M329" s="65" t="n">
        <v>8310</v>
      </c>
      <c r="N329" s="66" t="n">
        <v>13</v>
      </c>
    </row>
    <row r="330" customFormat="false" ht="14.25" hidden="false" customHeight="true" outlineLevel="0" collapsed="false">
      <c r="A330" s="55"/>
      <c r="B330" s="37"/>
      <c r="C330" s="30" t="s">
        <v>29</v>
      </c>
      <c r="D330" s="25" t="n">
        <f aca="false">SUM(E330:N330)</f>
        <v>22264</v>
      </c>
      <c r="E330" s="68" t="n">
        <v>3124</v>
      </c>
      <c r="F330" s="68" t="n">
        <v>576</v>
      </c>
      <c r="G330" s="68" t="n">
        <v>3929</v>
      </c>
      <c r="H330" s="68" t="n">
        <v>2512</v>
      </c>
      <c r="I330" s="68" t="n">
        <v>1501</v>
      </c>
      <c r="J330" s="68" t="n">
        <v>272</v>
      </c>
      <c r="K330" s="68" t="n">
        <v>1280</v>
      </c>
      <c r="L330" s="68" t="n">
        <v>706</v>
      </c>
      <c r="M330" s="68" t="n">
        <v>8335</v>
      </c>
      <c r="N330" s="69" t="n">
        <v>29</v>
      </c>
    </row>
    <row r="331" customFormat="false" ht="13.5" hidden="false" customHeight="true" outlineLevel="0" collapsed="false">
      <c r="A331" s="55"/>
      <c r="B331" s="28" t="s">
        <v>31</v>
      </c>
      <c r="C331" s="46" t="s">
        <v>25</v>
      </c>
      <c r="D331" s="47" t="n">
        <f aca="false">SUM(E331:N331)</f>
        <v>10903</v>
      </c>
      <c r="E331" s="70" t="n">
        <v>817</v>
      </c>
      <c r="F331" s="70" t="n">
        <v>666</v>
      </c>
      <c r="G331" s="70" t="n">
        <v>1064</v>
      </c>
      <c r="H331" s="70" t="n">
        <v>1033</v>
      </c>
      <c r="I331" s="70" t="n">
        <v>199</v>
      </c>
      <c r="J331" s="70" t="n">
        <v>168</v>
      </c>
      <c r="K331" s="70" t="n">
        <v>1558</v>
      </c>
      <c r="L331" s="70" t="n">
        <v>576</v>
      </c>
      <c r="M331" s="70" t="n">
        <v>4819</v>
      </c>
      <c r="N331" s="71" t="n">
        <v>3</v>
      </c>
    </row>
    <row r="332" customFormat="false" ht="14.25" hidden="false" customHeight="false" outlineLevel="0" collapsed="false">
      <c r="A332" s="55"/>
      <c r="B332" s="28"/>
      <c r="C332" s="20" t="s">
        <v>26</v>
      </c>
      <c r="D332" s="21" t="n">
        <f aca="false">SUM(E332:N332)</f>
        <v>10886</v>
      </c>
      <c r="E332" s="65" t="n">
        <v>1139</v>
      </c>
      <c r="F332" s="65" t="n">
        <v>596</v>
      </c>
      <c r="G332" s="65" t="n">
        <v>1104</v>
      </c>
      <c r="H332" s="65" t="n">
        <v>1128</v>
      </c>
      <c r="I332" s="65" t="n">
        <v>233</v>
      </c>
      <c r="J332" s="65" t="n">
        <v>180</v>
      </c>
      <c r="K332" s="65" t="n">
        <v>1385</v>
      </c>
      <c r="L332" s="65" t="n">
        <v>501</v>
      </c>
      <c r="M332" s="65" t="n">
        <v>4615</v>
      </c>
      <c r="N332" s="66" t="n">
        <v>5</v>
      </c>
    </row>
    <row r="333" customFormat="false" ht="14.25" hidden="false" customHeight="false" outlineLevel="0" collapsed="false">
      <c r="A333" s="55"/>
      <c r="B333" s="28"/>
      <c r="C333" s="20" t="s">
        <v>27</v>
      </c>
      <c r="D333" s="21" t="n">
        <f aca="false">SUM(E333:N333)</f>
        <v>11090</v>
      </c>
      <c r="E333" s="65" t="n">
        <v>1271</v>
      </c>
      <c r="F333" s="65" t="n">
        <v>667</v>
      </c>
      <c r="G333" s="65" t="n">
        <v>1075</v>
      </c>
      <c r="H333" s="65" t="n">
        <v>1160</v>
      </c>
      <c r="I333" s="65" t="n">
        <v>281</v>
      </c>
      <c r="J333" s="65" t="n">
        <v>186</v>
      </c>
      <c r="K333" s="65" t="n">
        <v>1074</v>
      </c>
      <c r="L333" s="65" t="n">
        <v>538</v>
      </c>
      <c r="M333" s="65" t="n">
        <v>4836</v>
      </c>
      <c r="N333" s="66" t="n">
        <v>2</v>
      </c>
    </row>
    <row r="334" customFormat="false" ht="14.25" hidden="false" customHeight="false" outlineLevel="0" collapsed="false">
      <c r="A334" s="55"/>
      <c r="B334" s="28"/>
      <c r="C334" s="20" t="s">
        <v>28</v>
      </c>
      <c r="D334" s="21" t="n">
        <f aca="false">SUM(E334:N334)</f>
        <v>11948</v>
      </c>
      <c r="E334" s="65" t="n">
        <v>1360</v>
      </c>
      <c r="F334" s="65" t="n">
        <v>714</v>
      </c>
      <c r="G334" s="65" t="n">
        <v>1182</v>
      </c>
      <c r="H334" s="65" t="n">
        <v>1295</v>
      </c>
      <c r="I334" s="65" t="n">
        <v>344</v>
      </c>
      <c r="J334" s="65" t="n">
        <v>199</v>
      </c>
      <c r="K334" s="65" t="n">
        <v>1017</v>
      </c>
      <c r="L334" s="65" t="n">
        <v>618</v>
      </c>
      <c r="M334" s="65" t="n">
        <v>5214</v>
      </c>
      <c r="N334" s="66" t="n">
        <v>5</v>
      </c>
    </row>
    <row r="335" customFormat="false" ht="14.25" hidden="false" customHeight="false" outlineLevel="0" collapsed="false">
      <c r="A335" s="55"/>
      <c r="B335" s="28"/>
      <c r="C335" s="30" t="s">
        <v>29</v>
      </c>
      <c r="D335" s="25" t="n">
        <f aca="false">SUM(E335:N335)</f>
        <v>12344</v>
      </c>
      <c r="E335" s="68" t="n">
        <v>1629</v>
      </c>
      <c r="F335" s="68" t="n">
        <v>545</v>
      </c>
      <c r="G335" s="68" t="n">
        <v>1213</v>
      </c>
      <c r="H335" s="68" t="n">
        <v>1454</v>
      </c>
      <c r="I335" s="68" t="n">
        <v>420</v>
      </c>
      <c r="J335" s="68" t="n">
        <v>263</v>
      </c>
      <c r="K335" s="68" t="n">
        <v>732</v>
      </c>
      <c r="L335" s="68" t="n">
        <v>658</v>
      </c>
      <c r="M335" s="68" t="n">
        <v>5416</v>
      </c>
      <c r="N335" s="69" t="n">
        <v>14</v>
      </c>
    </row>
    <row r="336" customFormat="false" ht="14.25" hidden="false" customHeight="false" outlineLevel="0" collapsed="false">
      <c r="A336" s="55"/>
      <c r="B336" s="62" t="s">
        <v>32</v>
      </c>
      <c r="C336" s="29" t="s">
        <v>25</v>
      </c>
      <c r="D336" s="38" t="n">
        <f aca="false">SUM(E336:N336)</f>
        <v>9311</v>
      </c>
      <c r="E336" s="72" t="n">
        <v>735</v>
      </c>
      <c r="F336" s="72" t="n">
        <v>20</v>
      </c>
      <c r="G336" s="72" t="n">
        <v>1780</v>
      </c>
      <c r="H336" s="72" t="n">
        <v>871</v>
      </c>
      <c r="I336" s="72" t="n">
        <v>551</v>
      </c>
      <c r="J336" s="72" t="s">
        <v>36</v>
      </c>
      <c r="K336" s="72" t="n">
        <v>2574</v>
      </c>
      <c r="L336" s="72" t="n">
        <v>47</v>
      </c>
      <c r="M336" s="72" t="n">
        <v>2726</v>
      </c>
      <c r="N336" s="67" t="n">
        <v>7</v>
      </c>
    </row>
    <row r="337" customFormat="false" ht="14.25" hidden="false" customHeight="false" outlineLevel="0" collapsed="false">
      <c r="A337" s="55"/>
      <c r="B337" s="62"/>
      <c r="C337" s="20" t="s">
        <v>26</v>
      </c>
      <c r="D337" s="21" t="n">
        <f aca="false">SUM(E337:N337)</f>
        <v>9137</v>
      </c>
      <c r="E337" s="65" t="n">
        <v>961</v>
      </c>
      <c r="F337" s="65" t="n">
        <v>37</v>
      </c>
      <c r="G337" s="65" t="n">
        <v>1949</v>
      </c>
      <c r="H337" s="65" t="n">
        <v>769</v>
      </c>
      <c r="I337" s="65" t="n">
        <v>622</v>
      </c>
      <c r="J337" s="65" t="n">
        <v>4</v>
      </c>
      <c r="K337" s="65" t="n">
        <v>1869</v>
      </c>
      <c r="L337" s="65" t="n">
        <v>38</v>
      </c>
      <c r="M337" s="65" t="n">
        <v>2866</v>
      </c>
      <c r="N337" s="66" t="n">
        <v>22</v>
      </c>
    </row>
    <row r="338" customFormat="false" ht="14.25" hidden="false" customHeight="false" outlineLevel="0" collapsed="false">
      <c r="A338" s="55"/>
      <c r="B338" s="62"/>
      <c r="C338" s="20" t="s">
        <v>27</v>
      </c>
      <c r="D338" s="21" t="n">
        <f aca="false">SUM(E338:N338)</f>
        <v>9228</v>
      </c>
      <c r="E338" s="65" t="n">
        <v>1101</v>
      </c>
      <c r="F338" s="65" t="n">
        <v>35</v>
      </c>
      <c r="G338" s="65" t="n">
        <v>2242</v>
      </c>
      <c r="H338" s="65" t="n">
        <v>826</v>
      </c>
      <c r="I338" s="65" t="n">
        <v>705</v>
      </c>
      <c r="J338" s="65" t="n">
        <v>2</v>
      </c>
      <c r="K338" s="65" t="n">
        <v>1291</v>
      </c>
      <c r="L338" s="65" t="n">
        <v>35</v>
      </c>
      <c r="M338" s="65" t="n">
        <v>2984</v>
      </c>
      <c r="N338" s="66" t="n">
        <v>7</v>
      </c>
    </row>
    <row r="339" customFormat="false" ht="14.25" hidden="false" customHeight="false" outlineLevel="0" collapsed="false">
      <c r="A339" s="55"/>
      <c r="B339" s="62"/>
      <c r="C339" s="20" t="s">
        <v>28</v>
      </c>
      <c r="D339" s="21" t="n">
        <f aca="false">SUM(E339:N339)</f>
        <v>9772</v>
      </c>
      <c r="E339" s="65" t="n">
        <v>1274</v>
      </c>
      <c r="F339" s="65" t="n">
        <v>48</v>
      </c>
      <c r="G339" s="65" t="n">
        <v>2483</v>
      </c>
      <c r="H339" s="65" t="n">
        <v>971</v>
      </c>
      <c r="I339" s="65" t="n">
        <v>838</v>
      </c>
      <c r="J339" s="65" t="n">
        <v>5</v>
      </c>
      <c r="K339" s="65" t="n">
        <v>986</v>
      </c>
      <c r="L339" s="65" t="n">
        <v>63</v>
      </c>
      <c r="M339" s="65" t="n">
        <v>3096</v>
      </c>
      <c r="N339" s="66" t="n">
        <v>8</v>
      </c>
    </row>
    <row r="340" customFormat="false" ht="14.25" hidden="false" customHeight="true" outlineLevel="0" collapsed="false">
      <c r="A340" s="55"/>
      <c r="B340" s="62"/>
      <c r="C340" s="32" t="s">
        <v>29</v>
      </c>
      <c r="D340" s="33" t="n">
        <f aca="false">SUM(E340:N340)</f>
        <v>9920</v>
      </c>
      <c r="E340" s="74" t="n">
        <v>1495</v>
      </c>
      <c r="F340" s="74" t="n">
        <v>31</v>
      </c>
      <c r="G340" s="74" t="n">
        <v>2716</v>
      </c>
      <c r="H340" s="74" t="n">
        <v>1058</v>
      </c>
      <c r="I340" s="74" t="n">
        <v>1081</v>
      </c>
      <c r="J340" s="74" t="n">
        <v>9</v>
      </c>
      <c r="K340" s="74" t="n">
        <v>548</v>
      </c>
      <c r="L340" s="74" t="n">
        <v>48</v>
      </c>
      <c r="M340" s="74" t="n">
        <v>2919</v>
      </c>
      <c r="N340" s="75" t="n">
        <v>15</v>
      </c>
    </row>
    <row r="341" customFormat="false" ht="14.25" hidden="false" customHeight="true" outlineLevel="0" collapsed="false">
      <c r="A341" s="81" t="s">
        <v>53</v>
      </c>
      <c r="B341" s="76" t="s">
        <v>24</v>
      </c>
      <c r="C341" s="29" t="s">
        <v>25</v>
      </c>
      <c r="D341" s="38" t="n">
        <f aca="false">SUM(E341:N341)</f>
        <v>4345</v>
      </c>
      <c r="E341" s="72" t="n">
        <v>283</v>
      </c>
      <c r="F341" s="72" t="n">
        <v>136</v>
      </c>
      <c r="G341" s="72" t="n">
        <v>524</v>
      </c>
      <c r="H341" s="72" t="n">
        <v>356</v>
      </c>
      <c r="I341" s="72" t="n">
        <v>226</v>
      </c>
      <c r="J341" s="72" t="n">
        <v>24</v>
      </c>
      <c r="K341" s="72" t="n">
        <v>674</v>
      </c>
      <c r="L341" s="72" t="n">
        <v>120</v>
      </c>
      <c r="M341" s="72" t="n">
        <v>2002</v>
      </c>
      <c r="N341" s="67" t="s">
        <v>36</v>
      </c>
    </row>
    <row r="342" customFormat="false" ht="14.25" hidden="false" customHeight="true" outlineLevel="0" collapsed="false">
      <c r="A342" s="81"/>
      <c r="B342" s="76"/>
      <c r="C342" s="20" t="s">
        <v>26</v>
      </c>
      <c r="D342" s="21" t="n">
        <f aca="false">SUM(E342:N342)</f>
        <v>4301</v>
      </c>
      <c r="E342" s="65" t="n">
        <v>334</v>
      </c>
      <c r="F342" s="65" t="n">
        <v>140</v>
      </c>
      <c r="G342" s="65" t="n">
        <v>543</v>
      </c>
      <c r="H342" s="65" t="n">
        <v>323</v>
      </c>
      <c r="I342" s="65" t="n">
        <v>234</v>
      </c>
      <c r="J342" s="65" t="n">
        <v>20</v>
      </c>
      <c r="K342" s="65" t="n">
        <v>534</v>
      </c>
      <c r="L342" s="65" t="n">
        <v>126</v>
      </c>
      <c r="M342" s="65" t="n">
        <v>2043</v>
      </c>
      <c r="N342" s="66" t="n">
        <v>4</v>
      </c>
    </row>
    <row r="343" customFormat="false" ht="13.5" hidden="false" customHeight="true" outlineLevel="0" collapsed="false">
      <c r="A343" s="81"/>
      <c r="B343" s="76"/>
      <c r="C343" s="20" t="s">
        <v>27</v>
      </c>
      <c r="D343" s="21" t="n">
        <f aca="false">SUM(E343:N343)</f>
        <v>4096</v>
      </c>
      <c r="E343" s="65" t="n">
        <v>371</v>
      </c>
      <c r="F343" s="65" t="n">
        <v>145</v>
      </c>
      <c r="G343" s="65" t="n">
        <v>607</v>
      </c>
      <c r="H343" s="65" t="n">
        <v>317</v>
      </c>
      <c r="I343" s="65" t="n">
        <v>264</v>
      </c>
      <c r="J343" s="65" t="n">
        <v>24</v>
      </c>
      <c r="K343" s="65" t="n">
        <v>319</v>
      </c>
      <c r="L343" s="65" t="n">
        <v>94</v>
      </c>
      <c r="M343" s="65" t="n">
        <v>1947</v>
      </c>
      <c r="N343" s="66" t="n">
        <v>8</v>
      </c>
    </row>
    <row r="344" customFormat="false" ht="14.25" hidden="false" customHeight="true" outlineLevel="0" collapsed="false">
      <c r="A344" s="81"/>
      <c r="B344" s="76"/>
      <c r="C344" s="20" t="s">
        <v>28</v>
      </c>
      <c r="D344" s="21" t="n">
        <f aca="false">SUM(E344:N344)</f>
        <v>4277</v>
      </c>
      <c r="E344" s="65" t="n">
        <v>465</v>
      </c>
      <c r="F344" s="65" t="n">
        <v>190</v>
      </c>
      <c r="G344" s="65" t="n">
        <v>627</v>
      </c>
      <c r="H344" s="65" t="n">
        <v>387</v>
      </c>
      <c r="I344" s="65" t="n">
        <v>285</v>
      </c>
      <c r="J344" s="65" t="n">
        <v>36</v>
      </c>
      <c r="K344" s="65" t="n">
        <v>327</v>
      </c>
      <c r="L344" s="65" t="n">
        <v>128</v>
      </c>
      <c r="M344" s="65" t="n">
        <v>1832</v>
      </c>
      <c r="N344" s="66" t="s">
        <v>36</v>
      </c>
    </row>
    <row r="345" customFormat="false" ht="14.25" hidden="false" customHeight="true" outlineLevel="0" collapsed="false">
      <c r="A345" s="81"/>
      <c r="B345" s="76"/>
      <c r="C345" s="30" t="s">
        <v>29</v>
      </c>
      <c r="D345" s="25" t="n">
        <f aca="false">SUM(E345:N345)</f>
        <v>4078</v>
      </c>
      <c r="E345" s="68" t="n">
        <v>496</v>
      </c>
      <c r="F345" s="68" t="n">
        <v>109</v>
      </c>
      <c r="G345" s="68" t="n">
        <v>666</v>
      </c>
      <c r="H345" s="68" t="n">
        <v>378</v>
      </c>
      <c r="I345" s="68" t="n">
        <v>341</v>
      </c>
      <c r="J345" s="68" t="n">
        <v>33</v>
      </c>
      <c r="K345" s="68" t="n">
        <v>197</v>
      </c>
      <c r="L345" s="68" t="n">
        <v>103</v>
      </c>
      <c r="M345" s="68" t="n">
        <v>1751</v>
      </c>
      <c r="N345" s="69" t="n">
        <v>4</v>
      </c>
    </row>
    <row r="346" customFormat="false" ht="13.5" hidden="false" customHeight="true" outlineLevel="0" collapsed="false">
      <c r="A346" s="81"/>
      <c r="B346" s="28" t="s">
        <v>31</v>
      </c>
      <c r="C346" s="46" t="s">
        <v>25</v>
      </c>
      <c r="D346" s="47" t="n">
        <f aca="false">SUM(E346:N346)</f>
        <v>2347</v>
      </c>
      <c r="E346" s="70" t="n">
        <v>147</v>
      </c>
      <c r="F346" s="70" t="n">
        <v>129</v>
      </c>
      <c r="G346" s="70" t="n">
        <v>216</v>
      </c>
      <c r="H346" s="70" t="n">
        <v>182</v>
      </c>
      <c r="I346" s="70" t="n">
        <v>57</v>
      </c>
      <c r="J346" s="70" t="n">
        <v>23</v>
      </c>
      <c r="K346" s="70" t="n">
        <v>247</v>
      </c>
      <c r="L346" s="70" t="n">
        <v>111</v>
      </c>
      <c r="M346" s="70" t="n">
        <v>1235</v>
      </c>
      <c r="N346" s="71" t="s">
        <v>36</v>
      </c>
    </row>
    <row r="347" customFormat="false" ht="14.25" hidden="false" customHeight="false" outlineLevel="0" collapsed="false">
      <c r="A347" s="81"/>
      <c r="B347" s="28"/>
      <c r="C347" s="20" t="s">
        <v>26</v>
      </c>
      <c r="D347" s="21" t="n">
        <f aca="false">SUM(E347:N347)</f>
        <v>2314</v>
      </c>
      <c r="E347" s="65" t="n">
        <v>165</v>
      </c>
      <c r="F347" s="65" t="n">
        <v>132</v>
      </c>
      <c r="G347" s="65" t="n">
        <v>196</v>
      </c>
      <c r="H347" s="65" t="n">
        <v>173</v>
      </c>
      <c r="I347" s="65" t="n">
        <v>58</v>
      </c>
      <c r="J347" s="65" t="n">
        <v>20</v>
      </c>
      <c r="K347" s="65" t="n">
        <v>219</v>
      </c>
      <c r="L347" s="65" t="n">
        <v>122</v>
      </c>
      <c r="M347" s="65" t="n">
        <v>1227</v>
      </c>
      <c r="N347" s="66" t="n">
        <v>2</v>
      </c>
    </row>
    <row r="348" customFormat="false" ht="14.25" hidden="false" customHeight="false" outlineLevel="0" collapsed="false">
      <c r="A348" s="81"/>
      <c r="B348" s="28"/>
      <c r="C348" s="20" t="s">
        <v>27</v>
      </c>
      <c r="D348" s="21" t="n">
        <f aca="false">SUM(E348:N348)</f>
        <v>2209</v>
      </c>
      <c r="E348" s="65" t="n">
        <v>206</v>
      </c>
      <c r="F348" s="65" t="n">
        <v>131</v>
      </c>
      <c r="G348" s="65" t="n">
        <v>207</v>
      </c>
      <c r="H348" s="65" t="n">
        <v>173</v>
      </c>
      <c r="I348" s="65" t="n">
        <v>72</v>
      </c>
      <c r="J348" s="65" t="n">
        <v>24</v>
      </c>
      <c r="K348" s="65" t="n">
        <v>153</v>
      </c>
      <c r="L348" s="65" t="n">
        <v>87</v>
      </c>
      <c r="M348" s="65" t="n">
        <v>1154</v>
      </c>
      <c r="N348" s="66" t="n">
        <v>2</v>
      </c>
    </row>
    <row r="349" customFormat="false" ht="14.25" hidden="false" customHeight="false" outlineLevel="0" collapsed="false">
      <c r="A349" s="81"/>
      <c r="B349" s="28"/>
      <c r="C349" s="20" t="s">
        <v>28</v>
      </c>
      <c r="D349" s="21" t="n">
        <f aca="false">SUM(E349:N349)</f>
        <v>2355</v>
      </c>
      <c r="E349" s="65" t="n">
        <v>261</v>
      </c>
      <c r="F349" s="65" t="n">
        <v>172</v>
      </c>
      <c r="G349" s="65" t="n">
        <v>180</v>
      </c>
      <c r="H349" s="65" t="n">
        <v>218</v>
      </c>
      <c r="I349" s="65" t="n">
        <v>75</v>
      </c>
      <c r="J349" s="65" t="n">
        <v>35</v>
      </c>
      <c r="K349" s="65" t="n">
        <v>161</v>
      </c>
      <c r="L349" s="65" t="n">
        <v>115</v>
      </c>
      <c r="M349" s="65" t="n">
        <v>1138</v>
      </c>
      <c r="N349" s="66" t="s">
        <v>36</v>
      </c>
    </row>
    <row r="350" customFormat="false" ht="14.25" hidden="false" customHeight="false" outlineLevel="0" collapsed="false">
      <c r="A350" s="81"/>
      <c r="B350" s="28"/>
      <c r="C350" s="30" t="s">
        <v>29</v>
      </c>
      <c r="D350" s="25" t="n">
        <f aca="false">SUM(E350:N350)</f>
        <v>2275</v>
      </c>
      <c r="E350" s="68" t="n">
        <v>262</v>
      </c>
      <c r="F350" s="68" t="n">
        <v>99</v>
      </c>
      <c r="G350" s="68" t="n">
        <v>231</v>
      </c>
      <c r="H350" s="68" t="n">
        <v>210</v>
      </c>
      <c r="I350" s="68" t="n">
        <v>80</v>
      </c>
      <c r="J350" s="68" t="n">
        <v>29</v>
      </c>
      <c r="K350" s="68" t="n">
        <v>118</v>
      </c>
      <c r="L350" s="68" t="n">
        <v>97</v>
      </c>
      <c r="M350" s="68" t="n">
        <v>1146</v>
      </c>
      <c r="N350" s="69" t="n">
        <v>3</v>
      </c>
    </row>
    <row r="351" customFormat="false" ht="14.25" hidden="false" customHeight="false" outlineLevel="0" collapsed="false">
      <c r="A351" s="81"/>
      <c r="B351" s="97" t="s">
        <v>32</v>
      </c>
      <c r="C351" s="46" t="s">
        <v>25</v>
      </c>
      <c r="D351" s="47" t="n">
        <f aca="false">SUM(E351:N351)</f>
        <v>1998</v>
      </c>
      <c r="E351" s="70" t="n">
        <v>136</v>
      </c>
      <c r="F351" s="70" t="n">
        <v>7</v>
      </c>
      <c r="G351" s="70" t="n">
        <v>308</v>
      </c>
      <c r="H351" s="70" t="n">
        <v>174</v>
      </c>
      <c r="I351" s="70" t="n">
        <v>169</v>
      </c>
      <c r="J351" s="70" t="n">
        <v>1</v>
      </c>
      <c r="K351" s="70" t="n">
        <v>427</v>
      </c>
      <c r="L351" s="70" t="n">
        <v>9</v>
      </c>
      <c r="M351" s="70" t="n">
        <v>767</v>
      </c>
      <c r="N351" s="71" t="s">
        <v>36</v>
      </c>
    </row>
    <row r="352" customFormat="false" ht="14.25" hidden="false" customHeight="false" outlineLevel="0" collapsed="false">
      <c r="A352" s="81"/>
      <c r="B352" s="97"/>
      <c r="C352" s="20" t="s">
        <v>26</v>
      </c>
      <c r="D352" s="21" t="n">
        <f aca="false">SUM(E352:N352)</f>
        <v>1987</v>
      </c>
      <c r="E352" s="65" t="n">
        <v>169</v>
      </c>
      <c r="F352" s="65" t="n">
        <v>8</v>
      </c>
      <c r="G352" s="65" t="n">
        <v>347</v>
      </c>
      <c r="H352" s="65" t="n">
        <v>150</v>
      </c>
      <c r="I352" s="65" t="n">
        <v>176</v>
      </c>
      <c r="J352" s="65" t="s">
        <v>36</v>
      </c>
      <c r="K352" s="65" t="n">
        <v>315</v>
      </c>
      <c r="L352" s="65" t="n">
        <v>4</v>
      </c>
      <c r="M352" s="65" t="n">
        <v>816</v>
      </c>
      <c r="N352" s="66" t="n">
        <v>2</v>
      </c>
    </row>
    <row r="353" customFormat="false" ht="14.25" hidden="false" customHeight="false" outlineLevel="0" collapsed="false">
      <c r="A353" s="81"/>
      <c r="B353" s="97"/>
      <c r="C353" s="20" t="s">
        <v>27</v>
      </c>
      <c r="D353" s="21" t="n">
        <f aca="false">SUM(E353:N353)</f>
        <v>1887</v>
      </c>
      <c r="E353" s="65" t="n">
        <v>165</v>
      </c>
      <c r="F353" s="65" t="n">
        <v>14</v>
      </c>
      <c r="G353" s="65" t="n">
        <v>400</v>
      </c>
      <c r="H353" s="65" t="n">
        <v>144</v>
      </c>
      <c r="I353" s="65" t="n">
        <v>192</v>
      </c>
      <c r="J353" s="65" t="s">
        <v>36</v>
      </c>
      <c r="K353" s="65" t="n">
        <v>166</v>
      </c>
      <c r="L353" s="65" t="n">
        <v>7</v>
      </c>
      <c r="M353" s="65" t="n">
        <v>793</v>
      </c>
      <c r="N353" s="66" t="n">
        <v>6</v>
      </c>
    </row>
    <row r="354" customFormat="false" ht="14.25" hidden="false" customHeight="false" outlineLevel="0" collapsed="false">
      <c r="A354" s="81"/>
      <c r="B354" s="97"/>
      <c r="C354" s="20" t="s">
        <v>28</v>
      </c>
      <c r="D354" s="21" t="n">
        <f aca="false">SUM(E354:N354)</f>
        <v>1922</v>
      </c>
      <c r="E354" s="65" t="n">
        <v>204</v>
      </c>
      <c r="F354" s="65" t="n">
        <v>18</v>
      </c>
      <c r="G354" s="65" t="n">
        <v>447</v>
      </c>
      <c r="H354" s="65" t="n">
        <v>169</v>
      </c>
      <c r="I354" s="65" t="n">
        <v>210</v>
      </c>
      <c r="J354" s="65" t="n">
        <v>1</v>
      </c>
      <c r="K354" s="65" t="n">
        <v>166</v>
      </c>
      <c r="L354" s="65" t="n">
        <v>13</v>
      </c>
      <c r="M354" s="65" t="n">
        <v>694</v>
      </c>
      <c r="N354" s="66" t="s">
        <v>36</v>
      </c>
    </row>
    <row r="355" customFormat="false" ht="13.5" hidden="false" customHeight="true" outlineLevel="0" collapsed="false">
      <c r="A355" s="81"/>
      <c r="B355" s="97"/>
      <c r="C355" s="32" t="s">
        <v>29</v>
      </c>
      <c r="D355" s="33" t="n">
        <f aca="false">SUM(E355:N355)</f>
        <v>1803</v>
      </c>
      <c r="E355" s="74" t="n">
        <v>234</v>
      </c>
      <c r="F355" s="74" t="n">
        <v>10</v>
      </c>
      <c r="G355" s="74" t="n">
        <v>435</v>
      </c>
      <c r="H355" s="74" t="n">
        <v>168</v>
      </c>
      <c r="I355" s="74" t="n">
        <v>261</v>
      </c>
      <c r="J355" s="74" t="n">
        <v>4</v>
      </c>
      <c r="K355" s="74" t="n">
        <v>79</v>
      </c>
      <c r="L355" s="74" t="n">
        <v>6</v>
      </c>
      <c r="M355" s="74" t="n">
        <v>605</v>
      </c>
      <c r="N355" s="75" t="n">
        <v>1</v>
      </c>
    </row>
    <row r="356" customFormat="false" ht="14.25" hidden="false" customHeight="true" outlineLevel="0" collapsed="false">
      <c r="A356" s="55" t="s">
        <v>54</v>
      </c>
      <c r="B356" s="37" t="s">
        <v>24</v>
      </c>
      <c r="C356" s="56" t="s">
        <v>25</v>
      </c>
      <c r="D356" s="57" t="n">
        <f aca="false">SUM(E356:N356)</f>
        <v>20334</v>
      </c>
      <c r="E356" s="63" t="n">
        <v>1379</v>
      </c>
      <c r="F356" s="63" t="n">
        <v>710</v>
      </c>
      <c r="G356" s="63" t="n">
        <v>2895</v>
      </c>
      <c r="H356" s="63" t="n">
        <v>2117</v>
      </c>
      <c r="I356" s="63" t="n">
        <v>903</v>
      </c>
      <c r="J356" s="63" t="n">
        <v>112</v>
      </c>
      <c r="K356" s="63" t="n">
        <v>3124</v>
      </c>
      <c r="L356" s="63" t="n">
        <v>747</v>
      </c>
      <c r="M356" s="63" t="n">
        <v>8337</v>
      </c>
      <c r="N356" s="64" t="n">
        <v>10</v>
      </c>
    </row>
    <row r="357" customFormat="false" ht="14.25" hidden="false" customHeight="true" outlineLevel="0" collapsed="false">
      <c r="A357" s="55"/>
      <c r="B357" s="37"/>
      <c r="C357" s="20" t="s">
        <v>26</v>
      </c>
      <c r="D357" s="21" t="n">
        <f aca="false">SUM(E357:N357)</f>
        <v>19964</v>
      </c>
      <c r="E357" s="65" t="n">
        <v>1695</v>
      </c>
      <c r="F357" s="65" t="n">
        <v>555</v>
      </c>
      <c r="G357" s="65" t="n">
        <v>3049</v>
      </c>
      <c r="H357" s="65" t="n">
        <v>2221</v>
      </c>
      <c r="I357" s="65" t="n">
        <v>868</v>
      </c>
      <c r="J357" s="65" t="n">
        <v>114</v>
      </c>
      <c r="K357" s="65" t="n">
        <v>2518</v>
      </c>
      <c r="L357" s="65" t="n">
        <v>673</v>
      </c>
      <c r="M357" s="65" t="n">
        <v>8248</v>
      </c>
      <c r="N357" s="66" t="n">
        <v>23</v>
      </c>
    </row>
    <row r="358" customFormat="false" ht="13.5" hidden="false" customHeight="true" outlineLevel="0" collapsed="false">
      <c r="A358" s="55"/>
      <c r="B358" s="37"/>
      <c r="C358" s="20" t="s">
        <v>27</v>
      </c>
      <c r="D358" s="21" t="n">
        <f aca="false">SUM(E358:N358)</f>
        <v>19777</v>
      </c>
      <c r="E358" s="65" t="n">
        <v>1963</v>
      </c>
      <c r="F358" s="65" t="n">
        <v>652</v>
      </c>
      <c r="G358" s="65" t="n">
        <v>3273</v>
      </c>
      <c r="H358" s="65" t="n">
        <v>2111</v>
      </c>
      <c r="I358" s="65" t="n">
        <v>929</v>
      </c>
      <c r="J358" s="65" t="n">
        <v>115</v>
      </c>
      <c r="K358" s="65" t="n">
        <v>1781</v>
      </c>
      <c r="L358" s="65" t="n">
        <v>644</v>
      </c>
      <c r="M358" s="65" t="n">
        <v>8305</v>
      </c>
      <c r="N358" s="66" t="n">
        <v>4</v>
      </c>
    </row>
    <row r="359" customFormat="false" ht="14.25" hidden="false" customHeight="true" outlineLevel="0" collapsed="false">
      <c r="A359" s="55"/>
      <c r="B359" s="37"/>
      <c r="C359" s="20" t="s">
        <v>28</v>
      </c>
      <c r="D359" s="21" t="n">
        <f aca="false">SUM(E359:N359)</f>
        <v>20011</v>
      </c>
      <c r="E359" s="65" t="n">
        <v>2049</v>
      </c>
      <c r="F359" s="65" t="n">
        <v>697</v>
      </c>
      <c r="G359" s="65" t="n">
        <v>3352</v>
      </c>
      <c r="H359" s="65" t="n">
        <v>2254</v>
      </c>
      <c r="I359" s="65" t="n">
        <v>1098</v>
      </c>
      <c r="J359" s="65" t="n">
        <v>130</v>
      </c>
      <c r="K359" s="65" t="n">
        <v>1311</v>
      </c>
      <c r="L359" s="65" t="n">
        <v>652</v>
      </c>
      <c r="M359" s="65" t="n">
        <v>8463</v>
      </c>
      <c r="N359" s="66" t="n">
        <v>5</v>
      </c>
    </row>
    <row r="360" customFormat="false" ht="14.25" hidden="false" customHeight="true" outlineLevel="0" collapsed="false">
      <c r="A360" s="55"/>
      <c r="B360" s="37"/>
      <c r="C360" s="20" t="s">
        <v>29</v>
      </c>
      <c r="D360" s="21" t="n">
        <f aca="false">SUM(E360:N360)</f>
        <v>18885</v>
      </c>
      <c r="E360" s="65" t="n">
        <v>2242</v>
      </c>
      <c r="F360" s="65" t="n">
        <v>580</v>
      </c>
      <c r="G360" s="65" t="n">
        <v>3353</v>
      </c>
      <c r="H360" s="65" t="n">
        <v>2136</v>
      </c>
      <c r="I360" s="65" t="n">
        <v>1233</v>
      </c>
      <c r="J360" s="65" t="n">
        <v>135</v>
      </c>
      <c r="K360" s="65" t="n">
        <v>924</v>
      </c>
      <c r="L360" s="65" t="n">
        <v>635</v>
      </c>
      <c r="M360" s="65" t="n">
        <v>7638</v>
      </c>
      <c r="N360" s="66" t="n">
        <v>9</v>
      </c>
    </row>
    <row r="361" customFormat="false" ht="14.25" hidden="false" customHeight="true" outlineLevel="0" collapsed="false">
      <c r="A361" s="55"/>
      <c r="B361" s="37"/>
      <c r="C361" s="30" t="s">
        <v>30</v>
      </c>
      <c r="D361" s="25" t="n">
        <f aca="false">SUM(E361:N361)</f>
        <v>17809</v>
      </c>
      <c r="E361" s="68" t="n">
        <v>2060</v>
      </c>
      <c r="F361" s="68" t="n">
        <v>405</v>
      </c>
      <c r="G361" s="68" t="n">
        <v>3142</v>
      </c>
      <c r="H361" s="68" t="n">
        <v>2044</v>
      </c>
      <c r="I361" s="68" t="n">
        <v>1381</v>
      </c>
      <c r="J361" s="68" t="n">
        <v>158</v>
      </c>
      <c r="K361" s="68" t="n">
        <v>906</v>
      </c>
      <c r="L361" s="68" t="n">
        <v>616</v>
      </c>
      <c r="M361" s="68" t="n">
        <v>7072</v>
      </c>
      <c r="N361" s="69" t="n">
        <v>25</v>
      </c>
    </row>
    <row r="362" customFormat="false" ht="14.25" hidden="false" customHeight="true" outlineLevel="0" collapsed="false">
      <c r="A362" s="55"/>
      <c r="B362" s="28" t="s">
        <v>31</v>
      </c>
      <c r="C362" s="46" t="s">
        <v>25</v>
      </c>
      <c r="D362" s="47" t="n">
        <f aca="false">SUM(E362:N362)</f>
        <v>11244</v>
      </c>
      <c r="E362" s="70" t="n">
        <v>728</v>
      </c>
      <c r="F362" s="70" t="n">
        <v>663</v>
      </c>
      <c r="G362" s="70" t="n">
        <v>1100</v>
      </c>
      <c r="H362" s="70" t="n">
        <v>1145</v>
      </c>
      <c r="I362" s="70" t="n">
        <v>255</v>
      </c>
      <c r="J362" s="70" t="n">
        <v>109</v>
      </c>
      <c r="K362" s="70" t="n">
        <v>1317</v>
      </c>
      <c r="L362" s="70" t="n">
        <v>703</v>
      </c>
      <c r="M362" s="70" t="n">
        <v>5222</v>
      </c>
      <c r="N362" s="71" t="n">
        <v>2</v>
      </c>
    </row>
    <row r="363" customFormat="false" ht="14.25" hidden="false" customHeight="false" outlineLevel="0" collapsed="false">
      <c r="A363" s="55"/>
      <c r="B363" s="28"/>
      <c r="C363" s="20" t="s">
        <v>26</v>
      </c>
      <c r="D363" s="21" t="n">
        <f aca="false">SUM(E363:N363)</f>
        <v>10978</v>
      </c>
      <c r="E363" s="65" t="n">
        <v>932</v>
      </c>
      <c r="F363" s="65" t="n">
        <v>512</v>
      </c>
      <c r="G363" s="65" t="n">
        <v>1046</v>
      </c>
      <c r="H363" s="65" t="n">
        <v>1298</v>
      </c>
      <c r="I363" s="65" t="n">
        <v>235</v>
      </c>
      <c r="J363" s="65" t="n">
        <v>112</v>
      </c>
      <c r="K363" s="65" t="n">
        <v>1162</v>
      </c>
      <c r="L363" s="65" t="n">
        <v>640</v>
      </c>
      <c r="M363" s="65" t="n">
        <v>5031</v>
      </c>
      <c r="N363" s="66" t="n">
        <v>10</v>
      </c>
    </row>
    <row r="364" customFormat="false" ht="14.25" hidden="false" customHeight="false" outlineLevel="0" collapsed="false">
      <c r="A364" s="55"/>
      <c r="B364" s="28"/>
      <c r="C364" s="20" t="s">
        <v>27</v>
      </c>
      <c r="D364" s="21" t="n">
        <f aca="false">SUM(E364:N364)</f>
        <v>10932</v>
      </c>
      <c r="E364" s="65" t="n">
        <v>1100</v>
      </c>
      <c r="F364" s="65" t="n">
        <v>603</v>
      </c>
      <c r="G364" s="65" t="n">
        <v>1058</v>
      </c>
      <c r="H364" s="65" t="n">
        <v>1264</v>
      </c>
      <c r="I364" s="65" t="n">
        <v>274</v>
      </c>
      <c r="J364" s="65" t="n">
        <v>114</v>
      </c>
      <c r="K364" s="65" t="n">
        <v>879</v>
      </c>
      <c r="L364" s="65" t="n">
        <v>617</v>
      </c>
      <c r="M364" s="65" t="n">
        <v>5021</v>
      </c>
      <c r="N364" s="66" t="n">
        <v>2</v>
      </c>
    </row>
    <row r="365" customFormat="false" ht="14.25" hidden="false" customHeight="false" outlineLevel="0" collapsed="false">
      <c r="A365" s="55"/>
      <c r="B365" s="28"/>
      <c r="C365" s="20" t="s">
        <v>28</v>
      </c>
      <c r="D365" s="21" t="n">
        <f aca="false">SUM(E365:N365)</f>
        <v>11133</v>
      </c>
      <c r="E365" s="65" t="n">
        <v>1107</v>
      </c>
      <c r="F365" s="65" t="n">
        <v>633</v>
      </c>
      <c r="G365" s="65" t="n">
        <v>1016</v>
      </c>
      <c r="H365" s="65" t="n">
        <v>1343</v>
      </c>
      <c r="I365" s="65" t="n">
        <v>337</v>
      </c>
      <c r="J365" s="65" t="n">
        <v>128</v>
      </c>
      <c r="K365" s="65" t="n">
        <v>713</v>
      </c>
      <c r="L365" s="65" t="n">
        <v>609</v>
      </c>
      <c r="M365" s="65" t="n">
        <v>5245</v>
      </c>
      <c r="N365" s="66" t="n">
        <v>2</v>
      </c>
    </row>
    <row r="366" customFormat="false" ht="14.25" hidden="false" customHeight="false" outlineLevel="0" collapsed="false">
      <c r="A366" s="55"/>
      <c r="B366" s="28"/>
      <c r="C366" s="20" t="s">
        <v>29</v>
      </c>
      <c r="D366" s="21" t="n">
        <f aca="false">SUM(E366:N366)</f>
        <v>10424</v>
      </c>
      <c r="E366" s="65" t="n">
        <v>1185</v>
      </c>
      <c r="F366" s="65" t="n">
        <v>527</v>
      </c>
      <c r="G366" s="65" t="n">
        <v>1056</v>
      </c>
      <c r="H366" s="65" t="n">
        <v>1297</v>
      </c>
      <c r="I366" s="65" t="n">
        <v>337</v>
      </c>
      <c r="J366" s="65" t="n">
        <v>132</v>
      </c>
      <c r="K366" s="65" t="n">
        <v>533</v>
      </c>
      <c r="L366" s="65" t="n">
        <v>592</v>
      </c>
      <c r="M366" s="65" t="n">
        <v>4762</v>
      </c>
      <c r="N366" s="66" t="n">
        <v>3</v>
      </c>
    </row>
    <row r="367" customFormat="false" ht="14.25" hidden="false" customHeight="false" outlineLevel="0" collapsed="false">
      <c r="A367" s="55"/>
      <c r="B367" s="28"/>
      <c r="C367" s="30" t="s">
        <v>30</v>
      </c>
      <c r="D367" s="25" t="n">
        <f aca="false">SUM(E367:N367)</f>
        <v>9795</v>
      </c>
      <c r="E367" s="68" t="n">
        <v>944</v>
      </c>
      <c r="F367" s="68" t="n">
        <v>369</v>
      </c>
      <c r="G367" s="68" t="n">
        <v>998</v>
      </c>
      <c r="H367" s="68" t="n">
        <v>1223</v>
      </c>
      <c r="I367" s="68" t="n">
        <v>334</v>
      </c>
      <c r="J367" s="68" t="n">
        <v>151</v>
      </c>
      <c r="K367" s="68" t="n">
        <v>571</v>
      </c>
      <c r="L367" s="68" t="n">
        <v>576</v>
      </c>
      <c r="M367" s="68" t="n">
        <v>4613</v>
      </c>
      <c r="N367" s="69" t="n">
        <v>16</v>
      </c>
    </row>
    <row r="368" customFormat="false" ht="14.25" hidden="false" customHeight="false" outlineLevel="0" collapsed="false">
      <c r="A368" s="55"/>
      <c r="B368" s="31" t="s">
        <v>32</v>
      </c>
      <c r="C368" s="29" t="s">
        <v>25</v>
      </c>
      <c r="D368" s="38" t="n">
        <f aca="false">SUM(E368:N368)</f>
        <v>9090</v>
      </c>
      <c r="E368" s="72" t="n">
        <v>651</v>
      </c>
      <c r="F368" s="72" t="n">
        <v>47</v>
      </c>
      <c r="G368" s="72" t="n">
        <v>1795</v>
      </c>
      <c r="H368" s="72" t="n">
        <v>972</v>
      </c>
      <c r="I368" s="72" t="n">
        <v>648</v>
      </c>
      <c r="J368" s="72" t="n">
        <v>3</v>
      </c>
      <c r="K368" s="72" t="n">
        <v>1807</v>
      </c>
      <c r="L368" s="72" t="n">
        <v>44</v>
      </c>
      <c r="M368" s="72" t="n">
        <v>3115</v>
      </c>
      <c r="N368" s="67" t="n">
        <v>8</v>
      </c>
    </row>
    <row r="369" customFormat="false" ht="14.25" hidden="false" customHeight="false" outlineLevel="0" collapsed="false">
      <c r="A369" s="55"/>
      <c r="B369" s="31"/>
      <c r="C369" s="20" t="s">
        <v>26</v>
      </c>
      <c r="D369" s="21" t="n">
        <f aca="false">SUM(E369:N369)</f>
        <v>8986</v>
      </c>
      <c r="E369" s="65" t="n">
        <v>763</v>
      </c>
      <c r="F369" s="65" t="n">
        <v>43</v>
      </c>
      <c r="G369" s="65" t="n">
        <v>2003</v>
      </c>
      <c r="H369" s="65" t="n">
        <v>923</v>
      </c>
      <c r="I369" s="65" t="n">
        <v>633</v>
      </c>
      <c r="J369" s="65" t="n">
        <v>2</v>
      </c>
      <c r="K369" s="65" t="n">
        <v>1356</v>
      </c>
      <c r="L369" s="65" t="n">
        <v>33</v>
      </c>
      <c r="M369" s="65" t="n">
        <v>3217</v>
      </c>
      <c r="N369" s="66" t="n">
        <v>13</v>
      </c>
    </row>
    <row r="370" customFormat="false" ht="14.25" hidden="false" customHeight="false" outlineLevel="0" collapsed="false">
      <c r="A370" s="55"/>
      <c r="B370" s="31"/>
      <c r="C370" s="20" t="s">
        <v>27</v>
      </c>
      <c r="D370" s="21" t="n">
        <f aca="false">SUM(E370:N370)</f>
        <v>8845</v>
      </c>
      <c r="E370" s="65" t="n">
        <v>863</v>
      </c>
      <c r="F370" s="65" t="n">
        <v>49</v>
      </c>
      <c r="G370" s="65" t="n">
        <v>2215</v>
      </c>
      <c r="H370" s="65" t="n">
        <v>847</v>
      </c>
      <c r="I370" s="65" t="n">
        <v>655</v>
      </c>
      <c r="J370" s="65" t="n">
        <v>1</v>
      </c>
      <c r="K370" s="65" t="n">
        <v>902</v>
      </c>
      <c r="L370" s="65" t="n">
        <v>27</v>
      </c>
      <c r="M370" s="65" t="n">
        <v>3284</v>
      </c>
      <c r="N370" s="66" t="n">
        <v>2</v>
      </c>
    </row>
    <row r="371" customFormat="false" ht="14.25" hidden="false" customHeight="false" outlineLevel="0" collapsed="false">
      <c r="A371" s="55"/>
      <c r="B371" s="31"/>
      <c r="C371" s="20" t="s">
        <v>28</v>
      </c>
      <c r="D371" s="21" t="n">
        <f aca="false">SUM(E371:N371)</f>
        <v>8878</v>
      </c>
      <c r="E371" s="65" t="n">
        <v>942</v>
      </c>
      <c r="F371" s="65" t="n">
        <v>64</v>
      </c>
      <c r="G371" s="65" t="n">
        <v>2336</v>
      </c>
      <c r="H371" s="65" t="n">
        <v>911</v>
      </c>
      <c r="I371" s="65" t="n">
        <v>761</v>
      </c>
      <c r="J371" s="65" t="n">
        <v>2</v>
      </c>
      <c r="K371" s="65" t="n">
        <v>598</v>
      </c>
      <c r="L371" s="65" t="n">
        <v>43</v>
      </c>
      <c r="M371" s="65" t="n">
        <v>3218</v>
      </c>
      <c r="N371" s="66" t="n">
        <v>3</v>
      </c>
    </row>
    <row r="372" customFormat="false" ht="13.5" hidden="false" customHeight="true" outlineLevel="0" collapsed="false">
      <c r="A372" s="55"/>
      <c r="B372" s="31"/>
      <c r="C372" s="20" t="s">
        <v>29</v>
      </c>
      <c r="D372" s="21" t="n">
        <f aca="false">SUM(E372:N372)</f>
        <v>8461</v>
      </c>
      <c r="E372" s="65" t="n">
        <v>1057</v>
      </c>
      <c r="F372" s="65" t="n">
        <v>53</v>
      </c>
      <c r="G372" s="65" t="n">
        <v>2297</v>
      </c>
      <c r="H372" s="65" t="n">
        <v>839</v>
      </c>
      <c r="I372" s="65" t="n">
        <v>896</v>
      </c>
      <c r="J372" s="65" t="n">
        <v>3</v>
      </c>
      <c r="K372" s="65" t="n">
        <v>391</v>
      </c>
      <c r="L372" s="65" t="n">
        <v>43</v>
      </c>
      <c r="M372" s="65" t="n">
        <v>2876</v>
      </c>
      <c r="N372" s="66" t="n">
        <v>6</v>
      </c>
    </row>
    <row r="373" customFormat="false" ht="15" hidden="false" customHeight="false" outlineLevel="0" collapsed="false">
      <c r="A373" s="55"/>
      <c r="B373" s="31"/>
      <c r="C373" s="32" t="s">
        <v>30</v>
      </c>
      <c r="D373" s="33" t="n">
        <f aca="false">SUM(E373:N373)</f>
        <v>8014</v>
      </c>
      <c r="E373" s="74" t="n">
        <v>1116</v>
      </c>
      <c r="F373" s="74" t="n">
        <v>36</v>
      </c>
      <c r="G373" s="74" t="n">
        <v>2144</v>
      </c>
      <c r="H373" s="74" t="n">
        <v>821</v>
      </c>
      <c r="I373" s="74" t="n">
        <v>1047</v>
      </c>
      <c r="J373" s="74" t="n">
        <v>7</v>
      </c>
      <c r="K373" s="74" t="n">
        <v>335</v>
      </c>
      <c r="L373" s="74" t="n">
        <v>40</v>
      </c>
      <c r="M373" s="74" t="n">
        <v>2459</v>
      </c>
      <c r="N373" s="75" t="n">
        <v>9</v>
      </c>
    </row>
    <row r="374" customFormat="false" ht="14.25" hidden="false" customHeight="true" outlineLevel="0" collapsed="false">
      <c r="A374" s="98" t="s">
        <v>55</v>
      </c>
      <c r="B374" s="37" t="s">
        <v>24</v>
      </c>
      <c r="C374" s="56" t="s">
        <v>25</v>
      </c>
      <c r="D374" s="57" t="n">
        <f aca="false">SUM(E374:N374)</f>
        <v>38725</v>
      </c>
      <c r="E374" s="57" t="n">
        <f aca="false">SUM(E380,E386)</f>
        <v>2696</v>
      </c>
      <c r="F374" s="57" t="n">
        <f aca="false">SUM(F380,F386)</f>
        <v>1253</v>
      </c>
      <c r="G374" s="57" t="n">
        <f aca="false">SUM(G380,G386)</f>
        <v>4412</v>
      </c>
      <c r="H374" s="57" t="n">
        <f aca="false">SUM(H380,H386)</f>
        <v>3630</v>
      </c>
      <c r="I374" s="57" t="n">
        <f aca="false">SUM(I380,I386)</f>
        <v>1622</v>
      </c>
      <c r="J374" s="57" t="n">
        <f aca="false">SUM(J380,J386)</f>
        <v>207</v>
      </c>
      <c r="K374" s="57" t="n">
        <f aca="false">SUM(K380,K386)</f>
        <v>6067</v>
      </c>
      <c r="L374" s="57" t="n">
        <f aca="false">SUM(L380,L386)</f>
        <v>1243</v>
      </c>
      <c r="M374" s="57" t="n">
        <f aca="false">SUM(M380,M386)</f>
        <v>17589</v>
      </c>
      <c r="N374" s="91" t="n">
        <f aca="false">SUM(N380,N386)</f>
        <v>6</v>
      </c>
    </row>
    <row r="375" customFormat="false" ht="14.25" hidden="false" customHeight="true" outlineLevel="0" collapsed="false">
      <c r="A375" s="98"/>
      <c r="B375" s="37"/>
      <c r="C375" s="20" t="s">
        <v>26</v>
      </c>
      <c r="D375" s="21" t="n">
        <f aca="false">SUM(E375:N375)</f>
        <v>37622</v>
      </c>
      <c r="E375" s="21" t="n">
        <f aca="false">SUM(E381,E387)</f>
        <v>3173</v>
      </c>
      <c r="F375" s="21" t="n">
        <f aca="false">SUM(F381,F387)</f>
        <v>1146</v>
      </c>
      <c r="G375" s="21" t="n">
        <f aca="false">SUM(G381,G387)</f>
        <v>4647</v>
      </c>
      <c r="H375" s="21" t="n">
        <f aca="false">SUM(H381,H387)</f>
        <v>3488</v>
      </c>
      <c r="I375" s="21" t="n">
        <f aca="false">SUM(I381,I387)</f>
        <v>1767</v>
      </c>
      <c r="J375" s="21" t="n">
        <f aca="false">SUM(J381,J387)</f>
        <v>217</v>
      </c>
      <c r="K375" s="21" t="n">
        <f aca="false">SUM(K381,K387)</f>
        <v>4699</v>
      </c>
      <c r="L375" s="21" t="n">
        <f aca="false">SUM(L381,L387)</f>
        <v>1130</v>
      </c>
      <c r="M375" s="21" t="n">
        <f aca="false">SUM(M381,M387)</f>
        <v>17340</v>
      </c>
      <c r="N375" s="84" t="n">
        <f aca="false">SUM(N381,N387)</f>
        <v>15</v>
      </c>
    </row>
    <row r="376" customFormat="false" ht="14.25" hidden="false" customHeight="true" outlineLevel="0" collapsed="false">
      <c r="A376" s="98"/>
      <c r="B376" s="37"/>
      <c r="C376" s="20" t="s">
        <v>27</v>
      </c>
      <c r="D376" s="21" t="n">
        <f aca="false">SUM(E376:N376)</f>
        <v>36895</v>
      </c>
      <c r="E376" s="21" t="n">
        <f aca="false">SUM(E382,E388)</f>
        <v>3588</v>
      </c>
      <c r="F376" s="21" t="n">
        <f aca="false">SUM(F382,F388)</f>
        <v>1326</v>
      </c>
      <c r="G376" s="21" t="n">
        <f aca="false">SUM(G382,G388)</f>
        <v>5188</v>
      </c>
      <c r="H376" s="21" t="n">
        <f aca="false">SUM(H382,H388)</f>
        <v>3307</v>
      </c>
      <c r="I376" s="21" t="n">
        <f aca="false">SUM(I382,I388)</f>
        <v>1830</v>
      </c>
      <c r="J376" s="21" t="n">
        <f aca="false">SUM(J382,J388)</f>
        <v>253</v>
      </c>
      <c r="K376" s="21" t="n">
        <f aca="false">SUM(K382,K388)</f>
        <v>3403</v>
      </c>
      <c r="L376" s="21" t="n">
        <f aca="false">SUM(L382,L388)</f>
        <v>1078</v>
      </c>
      <c r="M376" s="21" t="n">
        <f aca="false">SUM(M382,M388)</f>
        <v>16900</v>
      </c>
      <c r="N376" s="84" t="n">
        <f aca="false">SUM(N382,N388)</f>
        <v>22</v>
      </c>
    </row>
    <row r="377" customFormat="false" ht="14.25" hidden="false" customHeight="true" outlineLevel="0" collapsed="false">
      <c r="A377" s="98"/>
      <c r="B377" s="37"/>
      <c r="C377" s="20" t="s">
        <v>28</v>
      </c>
      <c r="D377" s="21" t="n">
        <f aca="false">SUM(E377:N377)</f>
        <v>36193</v>
      </c>
      <c r="E377" s="21" t="n">
        <f aca="false">SUM(E383,E389)</f>
        <v>3765</v>
      </c>
      <c r="F377" s="21" t="n">
        <f aca="false">SUM(F383,F389)</f>
        <v>1285</v>
      </c>
      <c r="G377" s="21" t="n">
        <f aca="false">SUM(G383,G389)</f>
        <v>5181</v>
      </c>
      <c r="H377" s="21" t="n">
        <f aca="false">SUM(H383,H389)</f>
        <v>3455</v>
      </c>
      <c r="I377" s="21" t="n">
        <f aca="false">SUM(I383,I389)</f>
        <v>2067</v>
      </c>
      <c r="J377" s="21" t="n">
        <f aca="false">SUM(J383,J389)</f>
        <v>292</v>
      </c>
      <c r="K377" s="21" t="n">
        <f aca="false">SUM(K383,K389)</f>
        <v>3017</v>
      </c>
      <c r="L377" s="21" t="n">
        <f aca="false">SUM(L383,L389)</f>
        <v>1078</v>
      </c>
      <c r="M377" s="21" t="n">
        <f aca="false">SUM(M383,M389)</f>
        <v>16045</v>
      </c>
      <c r="N377" s="84" t="n">
        <f aca="false">SUM(N383,N389)</f>
        <v>8</v>
      </c>
    </row>
    <row r="378" customFormat="false" ht="14.25" hidden="false" customHeight="true" outlineLevel="0" collapsed="false">
      <c r="A378" s="98"/>
      <c r="B378" s="37"/>
      <c r="C378" s="20" t="s">
        <v>29</v>
      </c>
      <c r="D378" s="21" t="n">
        <f aca="false">SUM(E378:N378)</f>
        <v>33251</v>
      </c>
      <c r="E378" s="21" t="n">
        <f aca="false">SUM(E384,E390)</f>
        <v>3852</v>
      </c>
      <c r="F378" s="21" t="n">
        <f aca="false">SUM(F384,F390)</f>
        <v>923</v>
      </c>
      <c r="G378" s="21" t="n">
        <f aca="false">SUM(G384,G390)</f>
        <v>5284</v>
      </c>
      <c r="H378" s="21" t="n">
        <f aca="false">SUM(H384,H390)</f>
        <v>3283</v>
      </c>
      <c r="I378" s="21" t="n">
        <f aca="false">SUM(I384,I390)</f>
        <v>2301</v>
      </c>
      <c r="J378" s="21" t="n">
        <f aca="false">SUM(J384,J390)</f>
        <v>277</v>
      </c>
      <c r="K378" s="21" t="n">
        <f aca="false">SUM(K384,K390)</f>
        <v>2175</v>
      </c>
      <c r="L378" s="21" t="n">
        <f aca="false">SUM(L384,L390)</f>
        <v>961</v>
      </c>
      <c r="M378" s="21" t="n">
        <f aca="false">SUM(M384,M390)</f>
        <v>14159</v>
      </c>
      <c r="N378" s="84" t="n">
        <f aca="false">SUM(N384,N390)</f>
        <v>36</v>
      </c>
    </row>
    <row r="379" customFormat="false" ht="14.25" hidden="false" customHeight="true" outlineLevel="0" collapsed="false">
      <c r="A379" s="98"/>
      <c r="B379" s="37"/>
      <c r="C379" s="30" t="s">
        <v>30</v>
      </c>
      <c r="D379" s="25" t="n">
        <f aca="false">SUM(E379:N379)</f>
        <v>30995</v>
      </c>
      <c r="E379" s="25" t="n">
        <f aca="false">SUM(E385,E391)</f>
        <v>3595</v>
      </c>
      <c r="F379" s="25" t="n">
        <f aca="false">SUM(F385,F391)</f>
        <v>761</v>
      </c>
      <c r="G379" s="25" t="n">
        <f aca="false">SUM(G385,G391)</f>
        <v>4821</v>
      </c>
      <c r="H379" s="25" t="n">
        <f aca="false">SUM(H385,H391)</f>
        <v>2987</v>
      </c>
      <c r="I379" s="25" t="n">
        <f aca="false">SUM(I385,I391)</f>
        <v>2539</v>
      </c>
      <c r="J379" s="25" t="n">
        <f aca="false">SUM(J385,J391)</f>
        <v>306</v>
      </c>
      <c r="K379" s="25" t="n">
        <f aca="false">SUM(K385,K391)</f>
        <v>2211</v>
      </c>
      <c r="L379" s="25" t="n">
        <f aca="false">SUM(L385,L391)</f>
        <v>877</v>
      </c>
      <c r="M379" s="25" t="n">
        <f aca="false">SUM(M385,M391)</f>
        <v>12826</v>
      </c>
      <c r="N379" s="85" t="n">
        <f aca="false">SUM(N385,N391)</f>
        <v>72</v>
      </c>
    </row>
    <row r="380" customFormat="false" ht="13.5" hidden="false" customHeight="true" outlineLevel="0" collapsed="false">
      <c r="A380" s="98"/>
      <c r="B380" s="28" t="s">
        <v>31</v>
      </c>
      <c r="C380" s="46" t="s">
        <v>25</v>
      </c>
      <c r="D380" s="47" t="n">
        <f aca="false">SUM(E380:N380)</f>
        <v>20672</v>
      </c>
      <c r="E380" s="47" t="n">
        <f aca="false">SUM(E397,E412,E427,E442,E457,E472,E487,E502)</f>
        <v>1441</v>
      </c>
      <c r="F380" s="47" t="n">
        <f aca="false">SUM(F397,F412,F427,F442,F457,F472,F487,F502)</f>
        <v>1206</v>
      </c>
      <c r="G380" s="47" t="n">
        <f aca="false">SUM(G397,G412,G427,G442,G457,G472,G487,G502)</f>
        <v>1656</v>
      </c>
      <c r="H380" s="47" t="n">
        <f aca="false">SUM(H397,H412,H427,H442,H457,H472,H487,H502)</f>
        <v>1813</v>
      </c>
      <c r="I380" s="47" t="n">
        <f aca="false">SUM(I397,I412,I427,I442,I457,I472,I487,I502)</f>
        <v>400</v>
      </c>
      <c r="J380" s="47" t="n">
        <f aca="false">SUM(J397,J412,J427,J442,J457,J472,J487,J502)</f>
        <v>200</v>
      </c>
      <c r="K380" s="47" t="n">
        <f aca="false">SUM(K397,K412,K427,K442,K457,K472,K487,K502)</f>
        <v>2534</v>
      </c>
      <c r="L380" s="47" t="n">
        <f aca="false">SUM(L397,L412,L427,L442,L457,L472,L487,L502)</f>
        <v>1155</v>
      </c>
      <c r="M380" s="47" t="n">
        <f aca="false">SUM(M397,M412,M427,M442,M457,M472,M487,M502)</f>
        <v>10265</v>
      </c>
      <c r="N380" s="92" t="n">
        <f aca="false">SUM(N397,N412,N427,N442,N457,N472,N487,N502)</f>
        <v>2</v>
      </c>
    </row>
    <row r="381" customFormat="false" ht="14.25" hidden="false" customHeight="false" outlineLevel="0" collapsed="false">
      <c r="A381" s="98"/>
      <c r="B381" s="28"/>
      <c r="C381" s="20" t="s">
        <v>26</v>
      </c>
      <c r="D381" s="21" t="n">
        <f aca="false">SUM(E381:N381)</f>
        <v>20320</v>
      </c>
      <c r="E381" s="21" t="n">
        <f aca="false">SUM(E398,E413,E428,E443,E458,E473,E488,E503)</f>
        <v>1716</v>
      </c>
      <c r="F381" s="21" t="n">
        <f aca="false">SUM(F398,F413,F428,F443,F458,F473,F488,F503)</f>
        <v>1095</v>
      </c>
      <c r="G381" s="21" t="n">
        <f aca="false">SUM(G398,G413,G428,G443,G458,G473,G488,G503)</f>
        <v>1644</v>
      </c>
      <c r="H381" s="21" t="n">
        <f aca="false">SUM(H398,H413,H428,H443,H458,H473,H488,H503)</f>
        <v>1857</v>
      </c>
      <c r="I381" s="21" t="n">
        <f aca="false">SUM(I398,I413,I428,I443,I458,I473,I488,I503)</f>
        <v>478</v>
      </c>
      <c r="J381" s="21" t="n">
        <f aca="false">SUM(J398,J413,J428,J443,J458,J473,J488,J503)</f>
        <v>214</v>
      </c>
      <c r="K381" s="21" t="n">
        <f aca="false">SUM(K398,K413,K428,K443,K458,K473,K488,K503)</f>
        <v>2144</v>
      </c>
      <c r="L381" s="21" t="n">
        <f aca="false">SUM(L398,L413,L428,L443,L458,L473,L488,L503)</f>
        <v>1061</v>
      </c>
      <c r="M381" s="21" t="n">
        <f aca="false">SUM(M398,M413,M428,M443,M458,M473,M488,M503)</f>
        <v>10106</v>
      </c>
      <c r="N381" s="84" t="n">
        <f aca="false">SUM(N398,N413,N428,N443,N458,N473,N488,N503)</f>
        <v>5</v>
      </c>
    </row>
    <row r="382" customFormat="false" ht="14.25" hidden="false" customHeight="false" outlineLevel="0" collapsed="false">
      <c r="A382" s="98"/>
      <c r="B382" s="28"/>
      <c r="C382" s="20" t="s">
        <v>27</v>
      </c>
      <c r="D382" s="21" t="n">
        <f aca="false">SUM(E382:N382)</f>
        <v>20213</v>
      </c>
      <c r="E382" s="21" t="n">
        <f aca="false">SUM(E399,E414,E429,E444,E459,E474,E489,E504)</f>
        <v>1963</v>
      </c>
      <c r="F382" s="21" t="n">
        <f aca="false">SUM(F399,F414,F429,F444,F459,F474,F489,F504)</f>
        <v>1259</v>
      </c>
      <c r="G382" s="21" t="n">
        <f aca="false">SUM(G399,G414,G429,G444,G459,G474,G489,G504)</f>
        <v>1779</v>
      </c>
      <c r="H382" s="21" t="n">
        <f aca="false">SUM(H399,H414,H429,H444,H459,H474,H489,H504)</f>
        <v>1799</v>
      </c>
      <c r="I382" s="21" t="n">
        <f aca="false">SUM(I399,I414,I429,I444,I459,I474,I489,I504)</f>
        <v>503</v>
      </c>
      <c r="J382" s="21" t="n">
        <f aca="false">SUM(J399,J414,J429,J444,J459,J474,J489,J504)</f>
        <v>250</v>
      </c>
      <c r="K382" s="21" t="n">
        <f aca="false">SUM(K399,K414,K429,K444,K459,K474,K489,K504)</f>
        <v>1689</v>
      </c>
      <c r="L382" s="21" t="n">
        <f aca="false">SUM(L399,L414,L429,L444,L459,L474,L489,L504)</f>
        <v>1030</v>
      </c>
      <c r="M382" s="21" t="n">
        <f aca="false">SUM(M399,M414,M429,M444,M459,M474,M489,M504)</f>
        <v>9932</v>
      </c>
      <c r="N382" s="84" t="n">
        <f aca="false">SUM(N399,N414,N429,N444,N459,N474,N489,N504)</f>
        <v>9</v>
      </c>
    </row>
    <row r="383" customFormat="false" ht="14.25" hidden="false" customHeight="false" outlineLevel="0" collapsed="false">
      <c r="A383" s="98"/>
      <c r="B383" s="28"/>
      <c r="C383" s="20" t="s">
        <v>28</v>
      </c>
      <c r="D383" s="21" t="n">
        <f aca="false">SUM(E383:N383)</f>
        <v>20168</v>
      </c>
      <c r="E383" s="21" t="n">
        <f aca="false">SUM(E400,E415,E430,E445,E460,E475,E490,E505)</f>
        <v>2021</v>
      </c>
      <c r="F383" s="21" t="n">
        <f aca="false">SUM(F400,F415,F430,F445,F460,F475,F490,F505)</f>
        <v>1206</v>
      </c>
      <c r="G383" s="21" t="n">
        <f aca="false">SUM(G400,G415,G430,G445,G460,G475,G490,G505)</f>
        <v>1699</v>
      </c>
      <c r="H383" s="21" t="n">
        <f aca="false">SUM(H400,H415,H430,H445,H460,H475,H490,H505)</f>
        <v>1839</v>
      </c>
      <c r="I383" s="21" t="n">
        <f aca="false">SUM(I400,I415,I430,I445,I460,I475,I490,I505)</f>
        <v>582</v>
      </c>
      <c r="J383" s="21" t="n">
        <f aca="false">SUM(J400,J415,J430,J445,J460,J475,J490,J505)</f>
        <v>285</v>
      </c>
      <c r="K383" s="21" t="n">
        <f aca="false">SUM(K400,K415,K430,K445,K460,K475,K490,K505)</f>
        <v>1627</v>
      </c>
      <c r="L383" s="21" t="n">
        <f aca="false">SUM(L400,L415,L430,L445,L460,L475,L490,L505)</f>
        <v>1011</v>
      </c>
      <c r="M383" s="21" t="n">
        <f aca="false">SUM(M400,M415,M430,M445,M460,M475,M490,M505)</f>
        <v>9895</v>
      </c>
      <c r="N383" s="84" t="n">
        <f aca="false">SUM(N400,N415,N430,N445,N460,N475,N490,N505)</f>
        <v>3</v>
      </c>
    </row>
    <row r="384" customFormat="false" ht="14.25" hidden="false" customHeight="false" outlineLevel="0" collapsed="false">
      <c r="A384" s="98"/>
      <c r="B384" s="28"/>
      <c r="C384" s="20" t="s">
        <v>29</v>
      </c>
      <c r="D384" s="21" t="n">
        <f aca="false">SUM(E384:N384)</f>
        <v>18389</v>
      </c>
      <c r="E384" s="21" t="n">
        <f aca="false">SUM(E401,E416,E431,E446,E461,E476,E491,E506)</f>
        <v>2019</v>
      </c>
      <c r="F384" s="21" t="n">
        <f aca="false">SUM(F401,F416,F431,F446,F461,F476,F491,F506)</f>
        <v>865</v>
      </c>
      <c r="G384" s="21" t="n">
        <f aca="false">SUM(G401,G416,G431,G446,G461,G476,G491,G506)</f>
        <v>1760</v>
      </c>
      <c r="H384" s="21" t="n">
        <f aca="false">SUM(H401,H416,H431,H446,H461,H476,H491,H506)</f>
        <v>1812</v>
      </c>
      <c r="I384" s="21" t="n">
        <f aca="false">SUM(I401,I416,I431,I446,I461,I476,I491,I506)</f>
        <v>580</v>
      </c>
      <c r="J384" s="21" t="n">
        <f aca="false">SUM(J401,J416,J431,J446,J461,J476,J491,J506)</f>
        <v>260</v>
      </c>
      <c r="K384" s="21" t="n">
        <f aca="false">SUM(K401,K416,K431,K446,K461,K476,K491,K506)</f>
        <v>1311</v>
      </c>
      <c r="L384" s="21" t="n">
        <f aca="false">SUM(L401,L416,L431,L446,L461,L476,L491,L506)</f>
        <v>897</v>
      </c>
      <c r="M384" s="21" t="n">
        <f aca="false">SUM(M401,M416,M431,M446,M461,M476,M491,M506)</f>
        <v>8866</v>
      </c>
      <c r="N384" s="84" t="n">
        <f aca="false">SUM(N401,N416,N431,N446,N461,N476,N491,N506)</f>
        <v>19</v>
      </c>
    </row>
    <row r="385" customFormat="false" ht="14.25" hidden="false" customHeight="false" outlineLevel="0" collapsed="false">
      <c r="A385" s="98"/>
      <c r="B385" s="28"/>
      <c r="C385" s="30" t="s">
        <v>30</v>
      </c>
      <c r="D385" s="25" t="n">
        <f aca="false">SUM(E385:N385)</f>
        <v>16933</v>
      </c>
      <c r="E385" s="68" t="n">
        <v>1665</v>
      </c>
      <c r="F385" s="68" t="n">
        <v>704</v>
      </c>
      <c r="G385" s="68" t="n">
        <v>1632</v>
      </c>
      <c r="H385" s="68" t="n">
        <v>1583</v>
      </c>
      <c r="I385" s="68" t="n">
        <v>579</v>
      </c>
      <c r="J385" s="68" t="n">
        <v>292</v>
      </c>
      <c r="K385" s="68" t="n">
        <v>1397</v>
      </c>
      <c r="L385" s="68" t="n">
        <v>834</v>
      </c>
      <c r="M385" s="68" t="n">
        <v>8199</v>
      </c>
      <c r="N385" s="69" t="n">
        <v>48</v>
      </c>
    </row>
    <row r="386" customFormat="false" ht="14.25" hidden="false" customHeight="false" outlineLevel="0" collapsed="false">
      <c r="A386" s="98"/>
      <c r="B386" s="31" t="s">
        <v>32</v>
      </c>
      <c r="C386" s="46" t="s">
        <v>25</v>
      </c>
      <c r="D386" s="47" t="n">
        <f aca="false">SUM(E386:N386)</f>
        <v>18053</v>
      </c>
      <c r="E386" s="47" t="n">
        <f aca="false">SUM(E402,E417,E432,E447,E462,E477,E492,E507)</f>
        <v>1255</v>
      </c>
      <c r="F386" s="47" t="n">
        <f aca="false">SUM(F402,F417,F432,F447,F462,F477,F492,F507)</f>
        <v>47</v>
      </c>
      <c r="G386" s="47" t="n">
        <f aca="false">SUM(G402,G417,G432,G447,G462,G477,G492,G507)</f>
        <v>2756</v>
      </c>
      <c r="H386" s="47" t="n">
        <f aca="false">SUM(H402,H417,H432,H447,H462,H477,H492,H507)</f>
        <v>1817</v>
      </c>
      <c r="I386" s="47" t="n">
        <f aca="false">SUM(I402,I417,I432,I447,I462,I477,I492,I507)</f>
        <v>1222</v>
      </c>
      <c r="J386" s="47" t="n">
        <f aca="false">SUM(J402,J417,J432,J447,J462,J477,J492,J507)</f>
        <v>7</v>
      </c>
      <c r="K386" s="47" t="n">
        <f aca="false">SUM(K402,K417,K432,K447,K462,K477,K492,K507)</f>
        <v>3533</v>
      </c>
      <c r="L386" s="47" t="n">
        <f aca="false">SUM(L402,L417,L432,L447,L462,L477,L492,L507)</f>
        <v>88</v>
      </c>
      <c r="M386" s="47" t="n">
        <f aca="false">SUM(M402,M417,M432,M447,M462,M477,M492,M507)</f>
        <v>7324</v>
      </c>
      <c r="N386" s="92" t="n">
        <f aca="false">SUM(N402,N417,N432,N447,N462,N477,N492,N507)</f>
        <v>4</v>
      </c>
    </row>
    <row r="387" customFormat="false" ht="14.25" hidden="false" customHeight="false" outlineLevel="0" collapsed="false">
      <c r="A387" s="98"/>
      <c r="B387" s="31"/>
      <c r="C387" s="20" t="s">
        <v>26</v>
      </c>
      <c r="D387" s="21" t="n">
        <f aca="false">SUM(E387:N387)</f>
        <v>17302</v>
      </c>
      <c r="E387" s="21" t="n">
        <f aca="false">SUM(E403,E418,E433,E448,E463,E478,E493,E508)</f>
        <v>1457</v>
      </c>
      <c r="F387" s="21" t="n">
        <f aca="false">SUM(F403,F418,F433,F448,F463,F478,F493,F508)</f>
        <v>51</v>
      </c>
      <c r="G387" s="21" t="n">
        <f aca="false">SUM(G403,G418,G433,G448,G463,G478,G493,G508)</f>
        <v>3003</v>
      </c>
      <c r="H387" s="21" t="n">
        <f aca="false">SUM(H403,H418,H433,H448,H463,H478,H493,H508)</f>
        <v>1631</v>
      </c>
      <c r="I387" s="21" t="n">
        <f aca="false">SUM(I403,I418,I433,I448,I463,I478,I493,I508)</f>
        <v>1289</v>
      </c>
      <c r="J387" s="21" t="n">
        <f aca="false">SUM(J403,J418,J433,J448,J463,J478,J493,J508)</f>
        <v>3</v>
      </c>
      <c r="K387" s="21" t="n">
        <f aca="false">SUM(K403,K418,K433,K448,K463,K478,K493,K508)</f>
        <v>2555</v>
      </c>
      <c r="L387" s="21" t="n">
        <f aca="false">SUM(L403,L418,L433,L448,L463,L478,L493,L508)</f>
        <v>69</v>
      </c>
      <c r="M387" s="21" t="n">
        <f aca="false">SUM(M403,M418,M433,M448,M463,M478,M493,M508)</f>
        <v>7234</v>
      </c>
      <c r="N387" s="84" t="n">
        <f aca="false">SUM(N403,N418,N433,N448,N463,N478,N493,N508)</f>
        <v>10</v>
      </c>
    </row>
    <row r="388" customFormat="false" ht="14.25" hidden="false" customHeight="false" outlineLevel="0" collapsed="false">
      <c r="A388" s="98"/>
      <c r="B388" s="31"/>
      <c r="C388" s="20" t="s">
        <v>27</v>
      </c>
      <c r="D388" s="21" t="n">
        <f aca="false">SUM(E388:N388)</f>
        <v>16682</v>
      </c>
      <c r="E388" s="21" t="n">
        <f aca="false">SUM(E404,E419,E434,E449,E464,E479,E494,E509)</f>
        <v>1625</v>
      </c>
      <c r="F388" s="21" t="n">
        <f aca="false">SUM(F404,F419,F434,F449,F464,F479,F494,F509)</f>
        <v>67</v>
      </c>
      <c r="G388" s="21" t="n">
        <f aca="false">SUM(G404,G419,G434,G449,G464,G479,G494,G509)</f>
        <v>3409</v>
      </c>
      <c r="H388" s="21" t="n">
        <f aca="false">SUM(H404,H419,H434,H449,H464,H479,H494,H509)</f>
        <v>1508</v>
      </c>
      <c r="I388" s="21" t="n">
        <f aca="false">SUM(I404,I419,I434,I449,I464,I479,I494,I509)</f>
        <v>1327</v>
      </c>
      <c r="J388" s="21" t="n">
        <f aca="false">SUM(J404,J419,J434,J449,J464,J479,J494,J509)</f>
        <v>3</v>
      </c>
      <c r="K388" s="21" t="n">
        <f aca="false">SUM(K404,K419,K434,K449,K464,K479,K494,K509)</f>
        <v>1714</v>
      </c>
      <c r="L388" s="21" t="n">
        <f aca="false">SUM(L404,L419,L434,L449,L464,L479,L494,L509)</f>
        <v>48</v>
      </c>
      <c r="M388" s="21" t="n">
        <f aca="false">SUM(M404,M419,M434,M449,M464,M479,M494,M509)</f>
        <v>6968</v>
      </c>
      <c r="N388" s="84" t="n">
        <f aca="false">SUM(N404,N419,N434,N449,N464,N479,N494,N509)</f>
        <v>13</v>
      </c>
    </row>
    <row r="389" customFormat="false" ht="14.25" hidden="false" customHeight="false" outlineLevel="0" collapsed="false">
      <c r="A389" s="98"/>
      <c r="B389" s="31"/>
      <c r="C389" s="20" t="s">
        <v>28</v>
      </c>
      <c r="D389" s="21" t="n">
        <f aca="false">SUM(E389:N389)</f>
        <v>16025</v>
      </c>
      <c r="E389" s="21" t="n">
        <f aca="false">SUM(E405,E420,E435,E450,E465,E480,E495,E510)</f>
        <v>1744</v>
      </c>
      <c r="F389" s="21" t="n">
        <f aca="false">SUM(F405,F420,F435,F450,F465,F480,F495,F510)</f>
        <v>79</v>
      </c>
      <c r="G389" s="21" t="n">
        <f aca="false">SUM(G405,G420,G435,G450,G465,G480,G495,G510)</f>
        <v>3482</v>
      </c>
      <c r="H389" s="21" t="n">
        <f aca="false">SUM(H405,H420,H435,H450,H465,H480,H495,H510)</f>
        <v>1616</v>
      </c>
      <c r="I389" s="21" t="n">
        <f aca="false">SUM(I405,I420,I435,I450,I465,I480,I495,I510)</f>
        <v>1485</v>
      </c>
      <c r="J389" s="21" t="n">
        <f aca="false">SUM(J405,J420,J435,J450,J465,J480,J495,J510)</f>
        <v>7</v>
      </c>
      <c r="K389" s="21" t="n">
        <f aca="false">SUM(K405,K420,K435,K450,K465,K480,K495,K510)</f>
        <v>1390</v>
      </c>
      <c r="L389" s="21" t="n">
        <f aca="false">SUM(L405,L420,L435,L450,L465,L480,L495,L510)</f>
        <v>67</v>
      </c>
      <c r="M389" s="21" t="n">
        <f aca="false">SUM(M405,M420,M435,M450,M465,M480,M495,M510)</f>
        <v>6150</v>
      </c>
      <c r="N389" s="84" t="n">
        <f aca="false">SUM(N405,N420,N435,N450,N465,N480,N495,N510)</f>
        <v>5</v>
      </c>
    </row>
    <row r="390" customFormat="false" ht="14.25" hidden="false" customHeight="true" outlineLevel="0" collapsed="false">
      <c r="A390" s="98"/>
      <c r="B390" s="31"/>
      <c r="C390" s="20" t="s">
        <v>29</v>
      </c>
      <c r="D390" s="21" t="n">
        <f aca="false">SUM(E390:N390)</f>
        <v>14862</v>
      </c>
      <c r="E390" s="21" t="n">
        <f aca="false">SUM(E406,E421,E436,E451,E466,E481,E496,E511)</f>
        <v>1833</v>
      </c>
      <c r="F390" s="21" t="n">
        <f aca="false">SUM(F406,F421,F436,F451,F466,F481,F496,F511)</f>
        <v>58</v>
      </c>
      <c r="G390" s="21" t="n">
        <f aca="false">SUM(G406,G421,G436,G451,G466,G481,G496,G511)</f>
        <v>3524</v>
      </c>
      <c r="H390" s="21" t="n">
        <f aca="false">SUM(H406,H421,H436,H451,H466,H481,H496,H511)</f>
        <v>1471</v>
      </c>
      <c r="I390" s="21" t="n">
        <f aca="false">SUM(I406,I421,I436,I451,I466,I481,I496,I511)</f>
        <v>1721</v>
      </c>
      <c r="J390" s="21" t="n">
        <f aca="false">SUM(J406,J421,J436,J451,J466,J481,J496,J511)</f>
        <v>17</v>
      </c>
      <c r="K390" s="21" t="n">
        <f aca="false">SUM(K406,K421,K436,K451,K466,K481,K496,K511)</f>
        <v>864</v>
      </c>
      <c r="L390" s="21" t="n">
        <f aca="false">SUM(L406,L421,L436,L451,L466,L481,L496,L511)</f>
        <v>64</v>
      </c>
      <c r="M390" s="21" t="n">
        <f aca="false">SUM(M406,M421,M436,M451,M466,M481,M496,M511)</f>
        <v>5293</v>
      </c>
      <c r="N390" s="84" t="n">
        <f aca="false">SUM(N406,N421,N436,N451,N466,N481,N496,N511)</f>
        <v>17</v>
      </c>
    </row>
    <row r="391" customFormat="false" ht="15" hidden="false" customHeight="false" outlineLevel="0" collapsed="false">
      <c r="A391" s="98"/>
      <c r="B391" s="31"/>
      <c r="C391" s="51" t="s">
        <v>30</v>
      </c>
      <c r="D391" s="52" t="n">
        <f aca="false">SUM(E391:N391)</f>
        <v>14062</v>
      </c>
      <c r="E391" s="77" t="n">
        <v>1930</v>
      </c>
      <c r="F391" s="77" t="n">
        <v>57</v>
      </c>
      <c r="G391" s="77" t="n">
        <v>3189</v>
      </c>
      <c r="H391" s="77" t="n">
        <v>1404</v>
      </c>
      <c r="I391" s="77" t="n">
        <v>1960</v>
      </c>
      <c r="J391" s="77" t="n">
        <v>14</v>
      </c>
      <c r="K391" s="77" t="n">
        <v>814</v>
      </c>
      <c r="L391" s="77" t="n">
        <v>43</v>
      </c>
      <c r="M391" s="77" t="n">
        <v>4627</v>
      </c>
      <c r="N391" s="78" t="n">
        <v>24</v>
      </c>
    </row>
    <row r="392" customFormat="false" ht="14.25" hidden="false" customHeight="true" outlineLevel="0" collapsed="false">
      <c r="A392" s="55" t="s">
        <v>56</v>
      </c>
      <c r="B392" s="37" t="s">
        <v>24</v>
      </c>
      <c r="C392" s="56" t="s">
        <v>25</v>
      </c>
      <c r="D392" s="57" t="n">
        <f aca="false">SUM(E392:N392)</f>
        <v>6804</v>
      </c>
      <c r="E392" s="63" t="n">
        <v>423</v>
      </c>
      <c r="F392" s="63" t="n">
        <v>234</v>
      </c>
      <c r="G392" s="63" t="n">
        <v>753</v>
      </c>
      <c r="H392" s="63" t="n">
        <v>638</v>
      </c>
      <c r="I392" s="63" t="n">
        <v>238</v>
      </c>
      <c r="J392" s="63" t="n">
        <v>17</v>
      </c>
      <c r="K392" s="63" t="n">
        <v>1047</v>
      </c>
      <c r="L392" s="63" t="n">
        <v>174</v>
      </c>
      <c r="M392" s="63" t="n">
        <v>3278</v>
      </c>
      <c r="N392" s="64" t="n">
        <v>2</v>
      </c>
    </row>
    <row r="393" customFormat="false" ht="14.25" hidden="false" customHeight="true" outlineLevel="0" collapsed="false">
      <c r="A393" s="55"/>
      <c r="B393" s="37"/>
      <c r="C393" s="20" t="s">
        <v>26</v>
      </c>
      <c r="D393" s="21" t="n">
        <f aca="false">SUM(E393:N393)</f>
        <v>6482</v>
      </c>
      <c r="E393" s="65" t="n">
        <v>481</v>
      </c>
      <c r="F393" s="65" t="n">
        <v>207</v>
      </c>
      <c r="G393" s="65" t="n">
        <v>796</v>
      </c>
      <c r="H393" s="65" t="n">
        <v>617</v>
      </c>
      <c r="I393" s="65" t="n">
        <v>221</v>
      </c>
      <c r="J393" s="65" t="n">
        <v>22</v>
      </c>
      <c r="K393" s="65" t="n">
        <v>880</v>
      </c>
      <c r="L393" s="65" t="n">
        <v>184</v>
      </c>
      <c r="M393" s="65" t="n">
        <v>3068</v>
      </c>
      <c r="N393" s="66" t="n">
        <v>6</v>
      </c>
    </row>
    <row r="394" customFormat="false" ht="13.5" hidden="false" customHeight="true" outlineLevel="0" collapsed="false">
      <c r="A394" s="55"/>
      <c r="B394" s="37"/>
      <c r="C394" s="20" t="s">
        <v>27</v>
      </c>
      <c r="D394" s="21" t="n">
        <f aca="false">SUM(E394:N394)</f>
        <v>6344</v>
      </c>
      <c r="E394" s="65" t="n">
        <v>579</v>
      </c>
      <c r="F394" s="65" t="n">
        <v>258</v>
      </c>
      <c r="G394" s="65" t="n">
        <v>845</v>
      </c>
      <c r="H394" s="65" t="n">
        <v>571</v>
      </c>
      <c r="I394" s="65" t="n">
        <v>240</v>
      </c>
      <c r="J394" s="65" t="n">
        <v>32</v>
      </c>
      <c r="K394" s="65" t="n">
        <v>580</v>
      </c>
      <c r="L394" s="65" t="n">
        <v>168</v>
      </c>
      <c r="M394" s="65" t="n">
        <v>3067</v>
      </c>
      <c r="N394" s="66" t="n">
        <v>4</v>
      </c>
    </row>
    <row r="395" customFormat="false" ht="14.25" hidden="false" customHeight="true" outlineLevel="0" collapsed="false">
      <c r="A395" s="55"/>
      <c r="B395" s="37"/>
      <c r="C395" s="20" t="s">
        <v>28</v>
      </c>
      <c r="D395" s="21" t="n">
        <f aca="false">SUM(E395:N395)</f>
        <v>6122</v>
      </c>
      <c r="E395" s="65" t="n">
        <v>567</v>
      </c>
      <c r="F395" s="65" t="n">
        <v>200</v>
      </c>
      <c r="G395" s="65" t="n">
        <v>865</v>
      </c>
      <c r="H395" s="65" t="n">
        <v>581</v>
      </c>
      <c r="I395" s="65" t="n">
        <v>263</v>
      </c>
      <c r="J395" s="65" t="n">
        <v>32</v>
      </c>
      <c r="K395" s="65" t="n">
        <v>462</v>
      </c>
      <c r="L395" s="65" t="n">
        <v>199</v>
      </c>
      <c r="M395" s="65" t="n">
        <v>2953</v>
      </c>
      <c r="N395" s="66" t="s">
        <v>36</v>
      </c>
    </row>
    <row r="396" customFormat="false" ht="14.25" hidden="false" customHeight="true" outlineLevel="0" collapsed="false">
      <c r="A396" s="55"/>
      <c r="B396" s="37"/>
      <c r="C396" s="30" t="s">
        <v>29</v>
      </c>
      <c r="D396" s="25" t="n">
        <f aca="false">SUM(E396:N396)</f>
        <v>5650</v>
      </c>
      <c r="E396" s="68" t="n">
        <v>594</v>
      </c>
      <c r="F396" s="68" t="n">
        <v>142</v>
      </c>
      <c r="G396" s="68" t="n">
        <v>849</v>
      </c>
      <c r="H396" s="68" t="n">
        <v>540</v>
      </c>
      <c r="I396" s="68" t="n">
        <v>339</v>
      </c>
      <c r="J396" s="68" t="n">
        <v>34</v>
      </c>
      <c r="K396" s="68" t="n">
        <v>371</v>
      </c>
      <c r="L396" s="68" t="n">
        <v>168</v>
      </c>
      <c r="M396" s="68" t="n">
        <v>2597</v>
      </c>
      <c r="N396" s="69" t="n">
        <v>16</v>
      </c>
    </row>
    <row r="397" customFormat="false" ht="13.5" hidden="false" customHeight="true" outlineLevel="0" collapsed="false">
      <c r="A397" s="55"/>
      <c r="B397" s="28" t="s">
        <v>31</v>
      </c>
      <c r="C397" s="46" t="s">
        <v>25</v>
      </c>
      <c r="D397" s="47" t="n">
        <f aca="false">SUM(E397:N397)</f>
        <v>3604</v>
      </c>
      <c r="E397" s="70" t="n">
        <v>209</v>
      </c>
      <c r="F397" s="70" t="n">
        <v>220</v>
      </c>
      <c r="G397" s="70" t="n">
        <v>299</v>
      </c>
      <c r="H397" s="70" t="n">
        <v>342</v>
      </c>
      <c r="I397" s="70" t="n">
        <v>72</v>
      </c>
      <c r="J397" s="70" t="n">
        <v>17</v>
      </c>
      <c r="K397" s="70" t="n">
        <v>507</v>
      </c>
      <c r="L397" s="70" t="n">
        <v>169</v>
      </c>
      <c r="M397" s="70" t="n">
        <v>1767</v>
      </c>
      <c r="N397" s="71" t="n">
        <v>2</v>
      </c>
    </row>
    <row r="398" customFormat="false" ht="14.25" hidden="false" customHeight="false" outlineLevel="0" collapsed="false">
      <c r="A398" s="55"/>
      <c r="B398" s="28"/>
      <c r="C398" s="20" t="s">
        <v>26</v>
      </c>
      <c r="D398" s="21" t="n">
        <f aca="false">SUM(E398:N398)</f>
        <v>3460</v>
      </c>
      <c r="E398" s="65" t="n">
        <v>256</v>
      </c>
      <c r="F398" s="65" t="n">
        <v>190</v>
      </c>
      <c r="G398" s="65" t="n">
        <v>300</v>
      </c>
      <c r="H398" s="65" t="n">
        <v>350</v>
      </c>
      <c r="I398" s="65" t="n">
        <v>73</v>
      </c>
      <c r="J398" s="65" t="n">
        <v>22</v>
      </c>
      <c r="K398" s="65" t="n">
        <v>424</v>
      </c>
      <c r="L398" s="65" t="n">
        <v>181</v>
      </c>
      <c r="M398" s="65" t="n">
        <v>1661</v>
      </c>
      <c r="N398" s="66" t="n">
        <v>3</v>
      </c>
    </row>
    <row r="399" customFormat="false" ht="14.25" hidden="false" customHeight="false" outlineLevel="0" collapsed="false">
      <c r="A399" s="55"/>
      <c r="B399" s="28"/>
      <c r="C399" s="20" t="s">
        <v>27</v>
      </c>
      <c r="D399" s="21" t="n">
        <f aca="false">SUM(E399:N399)</f>
        <v>3489</v>
      </c>
      <c r="E399" s="65" t="n">
        <v>316</v>
      </c>
      <c r="F399" s="65" t="n">
        <v>241</v>
      </c>
      <c r="G399" s="65" t="n">
        <v>288</v>
      </c>
      <c r="H399" s="65" t="n">
        <v>322</v>
      </c>
      <c r="I399" s="65" t="n">
        <v>75</v>
      </c>
      <c r="J399" s="65" t="n">
        <v>32</v>
      </c>
      <c r="K399" s="65" t="n">
        <v>306</v>
      </c>
      <c r="L399" s="65" t="n">
        <v>164</v>
      </c>
      <c r="M399" s="65" t="n">
        <v>1744</v>
      </c>
      <c r="N399" s="66" t="n">
        <v>1</v>
      </c>
    </row>
    <row r="400" customFormat="false" ht="14.25" hidden="false" customHeight="false" outlineLevel="0" collapsed="false">
      <c r="A400" s="55"/>
      <c r="B400" s="28"/>
      <c r="C400" s="20" t="s">
        <v>28</v>
      </c>
      <c r="D400" s="21" t="n">
        <f aca="false">SUM(E400:N400)</f>
        <v>3418</v>
      </c>
      <c r="E400" s="65" t="n">
        <v>297</v>
      </c>
      <c r="F400" s="65" t="n">
        <v>188</v>
      </c>
      <c r="G400" s="65" t="n">
        <v>301</v>
      </c>
      <c r="H400" s="65" t="n">
        <v>317</v>
      </c>
      <c r="I400" s="65" t="n">
        <v>76</v>
      </c>
      <c r="J400" s="65" t="n">
        <v>31</v>
      </c>
      <c r="K400" s="65" t="n">
        <v>281</v>
      </c>
      <c r="L400" s="65" t="n">
        <v>189</v>
      </c>
      <c r="M400" s="65" t="n">
        <v>1738</v>
      </c>
      <c r="N400" s="66" t="s">
        <v>36</v>
      </c>
    </row>
    <row r="401" customFormat="false" ht="14.25" hidden="false" customHeight="false" outlineLevel="0" collapsed="false">
      <c r="A401" s="55"/>
      <c r="B401" s="28"/>
      <c r="C401" s="30" t="s">
        <v>29</v>
      </c>
      <c r="D401" s="25" t="n">
        <f aca="false">SUM(E401:N401)</f>
        <v>3120</v>
      </c>
      <c r="E401" s="68" t="n">
        <v>295</v>
      </c>
      <c r="F401" s="68" t="n">
        <v>133</v>
      </c>
      <c r="G401" s="68" t="n">
        <v>287</v>
      </c>
      <c r="H401" s="68" t="n">
        <v>298</v>
      </c>
      <c r="I401" s="68" t="n">
        <v>92</v>
      </c>
      <c r="J401" s="68" t="n">
        <v>31</v>
      </c>
      <c r="K401" s="68" t="n">
        <v>231</v>
      </c>
      <c r="L401" s="68" t="n">
        <v>155</v>
      </c>
      <c r="M401" s="68" t="n">
        <v>1587</v>
      </c>
      <c r="N401" s="69" t="n">
        <v>11</v>
      </c>
    </row>
    <row r="402" customFormat="false" ht="14.25" hidden="false" customHeight="false" outlineLevel="0" collapsed="false">
      <c r="A402" s="55"/>
      <c r="B402" s="62" t="s">
        <v>32</v>
      </c>
      <c r="C402" s="46" t="s">
        <v>25</v>
      </c>
      <c r="D402" s="47" t="n">
        <f aca="false">SUM(E402:N402)</f>
        <v>3200</v>
      </c>
      <c r="E402" s="70" t="n">
        <v>214</v>
      </c>
      <c r="F402" s="70" t="n">
        <v>14</v>
      </c>
      <c r="G402" s="70" t="n">
        <v>454</v>
      </c>
      <c r="H402" s="70" t="n">
        <v>296</v>
      </c>
      <c r="I402" s="70" t="n">
        <v>166</v>
      </c>
      <c r="J402" s="70" t="s">
        <v>36</v>
      </c>
      <c r="K402" s="70" t="n">
        <v>540</v>
      </c>
      <c r="L402" s="70" t="n">
        <v>5</v>
      </c>
      <c r="M402" s="70" t="n">
        <v>1511</v>
      </c>
      <c r="N402" s="71" t="s">
        <v>36</v>
      </c>
    </row>
    <row r="403" customFormat="false" ht="14.25" hidden="false" customHeight="false" outlineLevel="0" collapsed="false">
      <c r="A403" s="55"/>
      <c r="B403" s="62"/>
      <c r="C403" s="20" t="s">
        <v>26</v>
      </c>
      <c r="D403" s="21" t="n">
        <f aca="false">SUM(E403:N403)</f>
        <v>3022</v>
      </c>
      <c r="E403" s="65" t="n">
        <v>225</v>
      </c>
      <c r="F403" s="65" t="n">
        <v>17</v>
      </c>
      <c r="G403" s="65" t="n">
        <v>496</v>
      </c>
      <c r="H403" s="65" t="n">
        <v>267</v>
      </c>
      <c r="I403" s="65" t="n">
        <v>148</v>
      </c>
      <c r="J403" s="65" t="s">
        <v>36</v>
      </c>
      <c r="K403" s="65" t="n">
        <v>456</v>
      </c>
      <c r="L403" s="65" t="n">
        <v>3</v>
      </c>
      <c r="M403" s="65" t="n">
        <v>1407</v>
      </c>
      <c r="N403" s="66" t="n">
        <v>3</v>
      </c>
    </row>
    <row r="404" customFormat="false" ht="14.25" hidden="false" customHeight="false" outlineLevel="0" collapsed="false">
      <c r="A404" s="55"/>
      <c r="B404" s="62"/>
      <c r="C404" s="20" t="s">
        <v>27</v>
      </c>
      <c r="D404" s="21" t="n">
        <f aca="false">SUM(E404:N404)</f>
        <v>2855</v>
      </c>
      <c r="E404" s="65" t="n">
        <v>263</v>
      </c>
      <c r="F404" s="65" t="n">
        <v>17</v>
      </c>
      <c r="G404" s="65" t="n">
        <v>557</v>
      </c>
      <c r="H404" s="65" t="n">
        <v>249</v>
      </c>
      <c r="I404" s="65" t="n">
        <v>165</v>
      </c>
      <c r="J404" s="65" t="s">
        <v>36</v>
      </c>
      <c r="K404" s="65" t="n">
        <v>274</v>
      </c>
      <c r="L404" s="65" t="n">
        <v>4</v>
      </c>
      <c r="M404" s="65" t="n">
        <v>1323</v>
      </c>
      <c r="N404" s="66" t="n">
        <v>3</v>
      </c>
    </row>
    <row r="405" customFormat="false" ht="14.25" hidden="false" customHeight="false" outlineLevel="0" collapsed="false">
      <c r="A405" s="55"/>
      <c r="B405" s="62"/>
      <c r="C405" s="20" t="s">
        <v>28</v>
      </c>
      <c r="D405" s="21" t="n">
        <f aca="false">SUM(E405:N405)</f>
        <v>2704</v>
      </c>
      <c r="E405" s="65" t="n">
        <v>270</v>
      </c>
      <c r="F405" s="65" t="n">
        <v>12</v>
      </c>
      <c r="G405" s="65" t="n">
        <v>564</v>
      </c>
      <c r="H405" s="65" t="n">
        <v>264</v>
      </c>
      <c r="I405" s="65" t="n">
        <v>187</v>
      </c>
      <c r="J405" s="65" t="n">
        <v>1</v>
      </c>
      <c r="K405" s="65" t="n">
        <v>181</v>
      </c>
      <c r="L405" s="65" t="n">
        <v>10</v>
      </c>
      <c r="M405" s="65" t="n">
        <v>1215</v>
      </c>
      <c r="N405" s="66" t="s">
        <v>36</v>
      </c>
    </row>
    <row r="406" customFormat="false" ht="13.5" hidden="false" customHeight="true" outlineLevel="0" collapsed="false">
      <c r="A406" s="55"/>
      <c r="B406" s="62"/>
      <c r="C406" s="32" t="s">
        <v>29</v>
      </c>
      <c r="D406" s="33" t="n">
        <f aca="false">SUM(E406:N406)</f>
        <v>2530</v>
      </c>
      <c r="E406" s="74" t="n">
        <v>299</v>
      </c>
      <c r="F406" s="74" t="n">
        <v>9</v>
      </c>
      <c r="G406" s="74" t="n">
        <v>562</v>
      </c>
      <c r="H406" s="74" t="n">
        <v>242</v>
      </c>
      <c r="I406" s="74" t="n">
        <v>247</v>
      </c>
      <c r="J406" s="74" t="n">
        <v>3</v>
      </c>
      <c r="K406" s="74" t="n">
        <v>140</v>
      </c>
      <c r="L406" s="74" t="n">
        <v>13</v>
      </c>
      <c r="M406" s="74" t="n">
        <v>1010</v>
      </c>
      <c r="N406" s="75" t="n">
        <v>5</v>
      </c>
    </row>
    <row r="407" customFormat="false" ht="14.25" hidden="false" customHeight="true" outlineLevel="0" collapsed="false">
      <c r="A407" s="36" t="s">
        <v>57</v>
      </c>
      <c r="B407" s="76" t="s">
        <v>24</v>
      </c>
      <c r="C407" s="29" t="s">
        <v>25</v>
      </c>
      <c r="D407" s="38" t="n">
        <f aca="false">SUM(E407:N407)</f>
        <v>1125</v>
      </c>
      <c r="E407" s="72" t="n">
        <v>84</v>
      </c>
      <c r="F407" s="72" t="n">
        <v>34</v>
      </c>
      <c r="G407" s="72" t="n">
        <v>91</v>
      </c>
      <c r="H407" s="72" t="n">
        <v>65</v>
      </c>
      <c r="I407" s="72" t="n">
        <v>88</v>
      </c>
      <c r="J407" s="72" t="n">
        <v>2</v>
      </c>
      <c r="K407" s="72" t="n">
        <v>217</v>
      </c>
      <c r="L407" s="72" t="n">
        <v>53</v>
      </c>
      <c r="M407" s="72" t="n">
        <v>491</v>
      </c>
      <c r="N407" s="67" t="s">
        <v>36</v>
      </c>
    </row>
    <row r="408" customFormat="false" ht="14.25" hidden="false" customHeight="true" outlineLevel="0" collapsed="false">
      <c r="A408" s="36"/>
      <c r="B408" s="76"/>
      <c r="C408" s="20" t="s">
        <v>26</v>
      </c>
      <c r="D408" s="21" t="n">
        <f aca="false">SUM(E408:N408)</f>
        <v>1022</v>
      </c>
      <c r="E408" s="65" t="n">
        <v>110</v>
      </c>
      <c r="F408" s="65" t="n">
        <v>24</v>
      </c>
      <c r="G408" s="65" t="n">
        <v>101</v>
      </c>
      <c r="H408" s="65" t="n">
        <v>64</v>
      </c>
      <c r="I408" s="65" t="n">
        <v>91</v>
      </c>
      <c r="J408" s="65" t="n">
        <v>2</v>
      </c>
      <c r="K408" s="65" t="n">
        <v>123</v>
      </c>
      <c r="L408" s="65" t="n">
        <v>30</v>
      </c>
      <c r="M408" s="65" t="n">
        <v>476</v>
      </c>
      <c r="N408" s="66" t="n">
        <v>1</v>
      </c>
    </row>
    <row r="409" customFormat="false" ht="13.5" hidden="false" customHeight="true" outlineLevel="0" collapsed="false">
      <c r="A409" s="36"/>
      <c r="B409" s="76"/>
      <c r="C409" s="20" t="s">
        <v>27</v>
      </c>
      <c r="D409" s="21" t="n">
        <f aca="false">SUM(E409:N409)</f>
        <v>952</v>
      </c>
      <c r="E409" s="65" t="n">
        <v>149</v>
      </c>
      <c r="F409" s="65" t="n">
        <v>41</v>
      </c>
      <c r="G409" s="65" t="n">
        <v>110</v>
      </c>
      <c r="H409" s="65" t="n">
        <v>78</v>
      </c>
      <c r="I409" s="65" t="n">
        <v>88</v>
      </c>
      <c r="J409" s="65" t="n">
        <v>6</v>
      </c>
      <c r="K409" s="65" t="n">
        <v>93</v>
      </c>
      <c r="L409" s="65" t="n">
        <v>34</v>
      </c>
      <c r="M409" s="65" t="n">
        <v>353</v>
      </c>
      <c r="N409" s="66" t="s">
        <v>36</v>
      </c>
    </row>
    <row r="410" customFormat="false" ht="14.25" hidden="false" customHeight="true" outlineLevel="0" collapsed="false">
      <c r="A410" s="36"/>
      <c r="B410" s="76"/>
      <c r="C410" s="20" t="s">
        <v>28</v>
      </c>
      <c r="D410" s="21" t="n">
        <f aca="false">SUM(E410:N410)</f>
        <v>875</v>
      </c>
      <c r="E410" s="65" t="n">
        <v>124</v>
      </c>
      <c r="F410" s="65" t="n">
        <v>42</v>
      </c>
      <c r="G410" s="65" t="n">
        <v>113</v>
      </c>
      <c r="H410" s="65" t="n">
        <v>74</v>
      </c>
      <c r="I410" s="65" t="n">
        <v>107</v>
      </c>
      <c r="J410" s="65" t="n">
        <v>7</v>
      </c>
      <c r="K410" s="65" t="n">
        <v>66</v>
      </c>
      <c r="L410" s="65" t="n">
        <v>23</v>
      </c>
      <c r="M410" s="65" t="n">
        <v>318</v>
      </c>
      <c r="N410" s="66" t="n">
        <v>1</v>
      </c>
    </row>
    <row r="411" customFormat="false" ht="14.25" hidden="false" customHeight="true" outlineLevel="0" collapsed="false">
      <c r="A411" s="36"/>
      <c r="B411" s="76"/>
      <c r="C411" s="30" t="s">
        <v>29</v>
      </c>
      <c r="D411" s="25" t="n">
        <f aca="false">SUM(E411:N411)</f>
        <v>776</v>
      </c>
      <c r="E411" s="68" t="n">
        <v>92</v>
      </c>
      <c r="F411" s="68" t="n">
        <v>22</v>
      </c>
      <c r="G411" s="68" t="n">
        <v>119</v>
      </c>
      <c r="H411" s="68" t="n">
        <v>73</v>
      </c>
      <c r="I411" s="68" t="n">
        <v>111</v>
      </c>
      <c r="J411" s="68" t="n">
        <v>6</v>
      </c>
      <c r="K411" s="68" t="n">
        <v>69</v>
      </c>
      <c r="L411" s="68" t="n">
        <v>27</v>
      </c>
      <c r="M411" s="68" t="n">
        <v>257</v>
      </c>
      <c r="N411" s="69" t="s">
        <v>36</v>
      </c>
    </row>
    <row r="412" customFormat="false" ht="14.25" hidden="false" customHeight="true" outlineLevel="0" collapsed="false">
      <c r="A412" s="36"/>
      <c r="B412" s="28" t="s">
        <v>31</v>
      </c>
      <c r="C412" s="46" t="s">
        <v>25</v>
      </c>
      <c r="D412" s="47" t="n">
        <f aca="false">SUM(E412:N412)</f>
        <v>590</v>
      </c>
      <c r="E412" s="70" t="n">
        <v>55</v>
      </c>
      <c r="F412" s="70" t="n">
        <v>33</v>
      </c>
      <c r="G412" s="70" t="n">
        <v>38</v>
      </c>
      <c r="H412" s="70" t="n">
        <v>21</v>
      </c>
      <c r="I412" s="70" t="n">
        <v>12</v>
      </c>
      <c r="J412" s="70" t="n">
        <v>2</v>
      </c>
      <c r="K412" s="70" t="n">
        <v>99</v>
      </c>
      <c r="L412" s="70" t="n">
        <v>53</v>
      </c>
      <c r="M412" s="70" t="n">
        <v>277</v>
      </c>
      <c r="N412" s="71" t="s">
        <v>36</v>
      </c>
    </row>
    <row r="413" customFormat="false" ht="14.25" hidden="false" customHeight="false" outlineLevel="0" collapsed="false">
      <c r="A413" s="36"/>
      <c r="B413" s="28"/>
      <c r="C413" s="20" t="s">
        <v>26</v>
      </c>
      <c r="D413" s="21" t="n">
        <f aca="false">SUM(E413:N413)</f>
        <v>552</v>
      </c>
      <c r="E413" s="65" t="n">
        <v>73</v>
      </c>
      <c r="F413" s="65" t="n">
        <v>22</v>
      </c>
      <c r="G413" s="65" t="n">
        <v>51</v>
      </c>
      <c r="H413" s="65" t="n">
        <v>31</v>
      </c>
      <c r="I413" s="65" t="n">
        <v>18</v>
      </c>
      <c r="J413" s="65" t="n">
        <v>2</v>
      </c>
      <c r="K413" s="65" t="n">
        <v>52</v>
      </c>
      <c r="L413" s="65" t="n">
        <v>29</v>
      </c>
      <c r="M413" s="65" t="n">
        <v>274</v>
      </c>
      <c r="N413" s="66" t="s">
        <v>36</v>
      </c>
    </row>
    <row r="414" customFormat="false" ht="14.25" hidden="false" customHeight="false" outlineLevel="0" collapsed="false">
      <c r="A414" s="36"/>
      <c r="B414" s="28"/>
      <c r="C414" s="20" t="s">
        <v>27</v>
      </c>
      <c r="D414" s="21" t="n">
        <f aca="false">SUM(E414:N414)</f>
        <v>532</v>
      </c>
      <c r="E414" s="65" t="n">
        <v>103</v>
      </c>
      <c r="F414" s="65" t="n">
        <v>41</v>
      </c>
      <c r="G414" s="65" t="n">
        <v>39</v>
      </c>
      <c r="H414" s="65" t="n">
        <v>43</v>
      </c>
      <c r="I414" s="65" t="n">
        <v>17</v>
      </c>
      <c r="J414" s="65" t="n">
        <v>6</v>
      </c>
      <c r="K414" s="65" t="n">
        <v>45</v>
      </c>
      <c r="L414" s="65" t="n">
        <v>33</v>
      </c>
      <c r="M414" s="65" t="n">
        <v>205</v>
      </c>
      <c r="N414" s="66" t="s">
        <v>36</v>
      </c>
    </row>
    <row r="415" customFormat="false" ht="14.25" hidden="false" customHeight="false" outlineLevel="0" collapsed="false">
      <c r="A415" s="36"/>
      <c r="B415" s="28"/>
      <c r="C415" s="20" t="s">
        <v>28</v>
      </c>
      <c r="D415" s="21" t="n">
        <f aca="false">SUM(E415:N415)</f>
        <v>490</v>
      </c>
      <c r="E415" s="65" t="n">
        <v>79</v>
      </c>
      <c r="F415" s="65" t="n">
        <v>40</v>
      </c>
      <c r="G415" s="65" t="n">
        <v>40</v>
      </c>
      <c r="H415" s="65" t="n">
        <v>29</v>
      </c>
      <c r="I415" s="65" t="n">
        <v>16</v>
      </c>
      <c r="J415" s="65" t="n">
        <v>7</v>
      </c>
      <c r="K415" s="65" t="n">
        <v>35</v>
      </c>
      <c r="L415" s="65" t="n">
        <v>23</v>
      </c>
      <c r="M415" s="65" t="n">
        <v>220</v>
      </c>
      <c r="N415" s="66" t="n">
        <v>1</v>
      </c>
    </row>
    <row r="416" customFormat="false" ht="14.25" hidden="false" customHeight="false" outlineLevel="0" collapsed="false">
      <c r="A416" s="36"/>
      <c r="B416" s="28"/>
      <c r="C416" s="30" t="s">
        <v>29</v>
      </c>
      <c r="D416" s="25" t="n">
        <f aca="false">SUM(E416:N416)</f>
        <v>428</v>
      </c>
      <c r="E416" s="68" t="n">
        <v>63</v>
      </c>
      <c r="F416" s="68" t="n">
        <v>21</v>
      </c>
      <c r="G416" s="68" t="n">
        <v>47</v>
      </c>
      <c r="H416" s="68" t="n">
        <v>36</v>
      </c>
      <c r="I416" s="68" t="n">
        <v>23</v>
      </c>
      <c r="J416" s="68" t="n">
        <v>6</v>
      </c>
      <c r="K416" s="68" t="n">
        <v>34</v>
      </c>
      <c r="L416" s="68" t="n">
        <v>26</v>
      </c>
      <c r="M416" s="68" t="n">
        <v>172</v>
      </c>
      <c r="N416" s="69" t="s">
        <v>36</v>
      </c>
    </row>
    <row r="417" customFormat="false" ht="14.25" hidden="false" customHeight="false" outlineLevel="0" collapsed="false">
      <c r="A417" s="36"/>
      <c r="B417" s="31" t="s">
        <v>32</v>
      </c>
      <c r="C417" s="46" t="s">
        <v>25</v>
      </c>
      <c r="D417" s="47" t="n">
        <f aca="false">SUM(E417:N417)</f>
        <v>535</v>
      </c>
      <c r="E417" s="70" t="n">
        <v>29</v>
      </c>
      <c r="F417" s="70" t="n">
        <v>1</v>
      </c>
      <c r="G417" s="70" t="n">
        <v>53</v>
      </c>
      <c r="H417" s="70" t="n">
        <v>44</v>
      </c>
      <c r="I417" s="70" t="n">
        <v>76</v>
      </c>
      <c r="J417" s="70" t="s">
        <v>36</v>
      </c>
      <c r="K417" s="70" t="n">
        <v>118</v>
      </c>
      <c r="L417" s="70" t="s">
        <v>36</v>
      </c>
      <c r="M417" s="70" t="n">
        <v>214</v>
      </c>
      <c r="N417" s="71" t="s">
        <v>36</v>
      </c>
    </row>
    <row r="418" customFormat="false" ht="14.25" hidden="false" customHeight="false" outlineLevel="0" collapsed="false">
      <c r="A418" s="36"/>
      <c r="B418" s="31"/>
      <c r="C418" s="20" t="s">
        <v>26</v>
      </c>
      <c r="D418" s="21" t="n">
        <f aca="false">SUM(E418:N418)</f>
        <v>470</v>
      </c>
      <c r="E418" s="65" t="n">
        <v>37</v>
      </c>
      <c r="F418" s="65" t="n">
        <v>2</v>
      </c>
      <c r="G418" s="65" t="n">
        <v>50</v>
      </c>
      <c r="H418" s="65" t="n">
        <v>33</v>
      </c>
      <c r="I418" s="65" t="n">
        <v>73</v>
      </c>
      <c r="J418" s="65" t="s">
        <v>36</v>
      </c>
      <c r="K418" s="65" t="n">
        <v>71</v>
      </c>
      <c r="L418" s="65" t="n">
        <v>1</v>
      </c>
      <c r="M418" s="65" t="n">
        <v>202</v>
      </c>
      <c r="N418" s="66" t="n">
        <v>1</v>
      </c>
    </row>
    <row r="419" customFormat="false" ht="14.25" hidden="false" customHeight="false" outlineLevel="0" collapsed="false">
      <c r="A419" s="36"/>
      <c r="B419" s="31"/>
      <c r="C419" s="20" t="s">
        <v>27</v>
      </c>
      <c r="D419" s="21" t="n">
        <f aca="false">SUM(E419:N419)</f>
        <v>420</v>
      </c>
      <c r="E419" s="65" t="n">
        <v>46</v>
      </c>
      <c r="F419" s="65" t="s">
        <v>36</v>
      </c>
      <c r="G419" s="65" t="n">
        <v>71</v>
      </c>
      <c r="H419" s="65" t="n">
        <v>35</v>
      </c>
      <c r="I419" s="65" t="n">
        <v>71</v>
      </c>
      <c r="J419" s="65" t="s">
        <v>36</v>
      </c>
      <c r="K419" s="65" t="n">
        <v>48</v>
      </c>
      <c r="L419" s="65" t="n">
        <v>1</v>
      </c>
      <c r="M419" s="65" t="n">
        <v>148</v>
      </c>
      <c r="N419" s="66" t="s">
        <v>36</v>
      </c>
    </row>
    <row r="420" customFormat="false" ht="14.25" hidden="false" customHeight="false" outlineLevel="0" collapsed="false">
      <c r="A420" s="36"/>
      <c r="B420" s="31"/>
      <c r="C420" s="20" t="s">
        <v>28</v>
      </c>
      <c r="D420" s="21" t="n">
        <f aca="false">SUM(E420:N420)</f>
        <v>385</v>
      </c>
      <c r="E420" s="65" t="n">
        <v>45</v>
      </c>
      <c r="F420" s="65" t="n">
        <v>2</v>
      </c>
      <c r="G420" s="65" t="n">
        <v>73</v>
      </c>
      <c r="H420" s="65" t="n">
        <v>45</v>
      </c>
      <c r="I420" s="65" t="n">
        <v>91</v>
      </c>
      <c r="J420" s="65" t="s">
        <v>36</v>
      </c>
      <c r="K420" s="65" t="n">
        <v>31</v>
      </c>
      <c r="L420" s="65" t="s">
        <v>36</v>
      </c>
      <c r="M420" s="65" t="n">
        <v>98</v>
      </c>
      <c r="N420" s="66" t="s">
        <v>36</v>
      </c>
    </row>
    <row r="421" customFormat="false" ht="13.5" hidden="false" customHeight="true" outlineLevel="0" collapsed="false">
      <c r="A421" s="36"/>
      <c r="B421" s="31"/>
      <c r="C421" s="51" t="s">
        <v>29</v>
      </c>
      <c r="D421" s="52" t="n">
        <f aca="false">SUM(E421:N421)</f>
        <v>348</v>
      </c>
      <c r="E421" s="77" t="n">
        <v>29</v>
      </c>
      <c r="F421" s="77" t="n">
        <v>1</v>
      </c>
      <c r="G421" s="77" t="n">
        <v>72</v>
      </c>
      <c r="H421" s="77" t="n">
        <v>37</v>
      </c>
      <c r="I421" s="77" t="n">
        <v>88</v>
      </c>
      <c r="J421" s="77" t="s">
        <v>36</v>
      </c>
      <c r="K421" s="77" t="n">
        <v>35</v>
      </c>
      <c r="L421" s="77" t="n">
        <v>1</v>
      </c>
      <c r="M421" s="77" t="n">
        <v>85</v>
      </c>
      <c r="N421" s="78" t="s">
        <v>36</v>
      </c>
    </row>
    <row r="422" customFormat="false" ht="14.25" hidden="false" customHeight="true" outlineLevel="0" collapsed="false">
      <c r="A422" s="55" t="s">
        <v>58</v>
      </c>
      <c r="B422" s="37" t="s">
        <v>24</v>
      </c>
      <c r="C422" s="56" t="s">
        <v>25</v>
      </c>
      <c r="D422" s="57" t="n">
        <f aca="false">SUM(E422:N422)</f>
        <v>683</v>
      </c>
      <c r="E422" s="63" t="n">
        <v>67</v>
      </c>
      <c r="F422" s="63" t="n">
        <v>28</v>
      </c>
      <c r="G422" s="63" t="n">
        <v>67</v>
      </c>
      <c r="H422" s="63" t="n">
        <v>24</v>
      </c>
      <c r="I422" s="63" t="n">
        <v>71</v>
      </c>
      <c r="J422" s="63" t="n">
        <v>1</v>
      </c>
      <c r="K422" s="63" t="n">
        <v>82</v>
      </c>
      <c r="L422" s="63" t="n">
        <v>27</v>
      </c>
      <c r="M422" s="63" t="n">
        <v>316</v>
      </c>
      <c r="N422" s="64" t="s">
        <v>36</v>
      </c>
    </row>
    <row r="423" customFormat="false" ht="14.25" hidden="false" customHeight="true" outlineLevel="0" collapsed="false">
      <c r="A423" s="55"/>
      <c r="B423" s="37"/>
      <c r="C423" s="20" t="s">
        <v>26</v>
      </c>
      <c r="D423" s="21" t="n">
        <f aca="false">SUM(E423:N423)</f>
        <v>680</v>
      </c>
      <c r="E423" s="65" t="n">
        <v>62</v>
      </c>
      <c r="F423" s="65" t="n">
        <v>22</v>
      </c>
      <c r="G423" s="65" t="n">
        <v>81</v>
      </c>
      <c r="H423" s="65" t="n">
        <v>24</v>
      </c>
      <c r="I423" s="65" t="n">
        <v>81</v>
      </c>
      <c r="J423" s="65" t="n">
        <v>2</v>
      </c>
      <c r="K423" s="65" t="n">
        <v>73</v>
      </c>
      <c r="L423" s="65" t="n">
        <v>21</v>
      </c>
      <c r="M423" s="65" t="n">
        <v>314</v>
      </c>
      <c r="N423" s="66" t="s">
        <v>36</v>
      </c>
    </row>
    <row r="424" customFormat="false" ht="14.25" hidden="false" customHeight="true" outlineLevel="0" collapsed="false">
      <c r="A424" s="55"/>
      <c r="B424" s="37"/>
      <c r="C424" s="20" t="s">
        <v>27</v>
      </c>
      <c r="D424" s="21" t="n">
        <f aca="false">SUM(E424:N424)</f>
        <v>701</v>
      </c>
      <c r="E424" s="65" t="n">
        <v>62</v>
      </c>
      <c r="F424" s="65" t="n">
        <v>28</v>
      </c>
      <c r="G424" s="65" t="n">
        <v>85</v>
      </c>
      <c r="H424" s="65" t="n">
        <v>27</v>
      </c>
      <c r="I424" s="65" t="n">
        <v>76</v>
      </c>
      <c r="J424" s="65" t="n">
        <v>2</v>
      </c>
      <c r="K424" s="65" t="n">
        <v>59</v>
      </c>
      <c r="L424" s="65" t="n">
        <v>36</v>
      </c>
      <c r="M424" s="65" t="n">
        <v>325</v>
      </c>
      <c r="N424" s="66" t="n">
        <v>1</v>
      </c>
    </row>
    <row r="425" customFormat="false" ht="14.25" hidden="false" customHeight="true" outlineLevel="0" collapsed="false">
      <c r="A425" s="55"/>
      <c r="B425" s="37"/>
      <c r="C425" s="20" t="s">
        <v>28</v>
      </c>
      <c r="D425" s="21" t="n">
        <f aca="false">SUM(E425:N425)</f>
        <v>602</v>
      </c>
      <c r="E425" s="65" t="n">
        <v>65</v>
      </c>
      <c r="F425" s="65" t="n">
        <v>20</v>
      </c>
      <c r="G425" s="65" t="n">
        <v>83</v>
      </c>
      <c r="H425" s="65" t="n">
        <v>39</v>
      </c>
      <c r="I425" s="65" t="n">
        <v>96</v>
      </c>
      <c r="J425" s="65" t="n">
        <v>4</v>
      </c>
      <c r="K425" s="65" t="n">
        <v>44</v>
      </c>
      <c r="L425" s="65" t="n">
        <v>20</v>
      </c>
      <c r="M425" s="65" t="n">
        <v>231</v>
      </c>
      <c r="N425" s="66" t="s">
        <v>36</v>
      </c>
    </row>
    <row r="426" customFormat="false" ht="14.25" hidden="false" customHeight="true" outlineLevel="0" collapsed="false">
      <c r="A426" s="55"/>
      <c r="B426" s="37"/>
      <c r="C426" s="30" t="s">
        <v>29</v>
      </c>
      <c r="D426" s="25" t="n">
        <f aca="false">SUM(E426:N426)</f>
        <v>594</v>
      </c>
      <c r="E426" s="68" t="n">
        <v>75</v>
      </c>
      <c r="F426" s="68" t="n">
        <v>14</v>
      </c>
      <c r="G426" s="68" t="n">
        <v>94</v>
      </c>
      <c r="H426" s="68" t="n">
        <v>42</v>
      </c>
      <c r="I426" s="68" t="n">
        <v>89</v>
      </c>
      <c r="J426" s="68" t="n">
        <v>4</v>
      </c>
      <c r="K426" s="68" t="n">
        <v>32</v>
      </c>
      <c r="L426" s="68" t="n">
        <v>20</v>
      </c>
      <c r="M426" s="68" t="n">
        <v>224</v>
      </c>
      <c r="N426" s="69" t="s">
        <v>36</v>
      </c>
    </row>
    <row r="427" customFormat="false" ht="14.25" hidden="false" customHeight="false" outlineLevel="0" collapsed="false">
      <c r="A427" s="55"/>
      <c r="B427" s="28" t="s">
        <v>31</v>
      </c>
      <c r="C427" s="46" t="s">
        <v>25</v>
      </c>
      <c r="D427" s="47" t="n">
        <f aca="false">SUM(E427:N427)</f>
        <v>417</v>
      </c>
      <c r="E427" s="70" t="n">
        <v>45</v>
      </c>
      <c r="F427" s="70" t="n">
        <v>28</v>
      </c>
      <c r="G427" s="70" t="n">
        <v>28</v>
      </c>
      <c r="H427" s="70" t="n">
        <v>8</v>
      </c>
      <c r="I427" s="70" t="n">
        <v>14</v>
      </c>
      <c r="J427" s="70" t="n">
        <v>1</v>
      </c>
      <c r="K427" s="70" t="n">
        <v>36</v>
      </c>
      <c r="L427" s="70" t="n">
        <v>27</v>
      </c>
      <c r="M427" s="70" t="n">
        <v>230</v>
      </c>
      <c r="N427" s="71" t="s">
        <v>36</v>
      </c>
    </row>
    <row r="428" customFormat="false" ht="13.5" hidden="false" customHeight="true" outlineLevel="0" collapsed="false">
      <c r="A428" s="55"/>
      <c r="B428" s="28"/>
      <c r="C428" s="20" t="s">
        <v>26</v>
      </c>
      <c r="D428" s="21" t="n">
        <f aca="false">SUM(E428:N428)</f>
        <v>420</v>
      </c>
      <c r="E428" s="65" t="n">
        <v>35</v>
      </c>
      <c r="F428" s="65" t="n">
        <v>22</v>
      </c>
      <c r="G428" s="65" t="n">
        <v>41</v>
      </c>
      <c r="H428" s="65" t="n">
        <v>13</v>
      </c>
      <c r="I428" s="65" t="n">
        <v>15</v>
      </c>
      <c r="J428" s="65" t="n">
        <v>2</v>
      </c>
      <c r="K428" s="65" t="n">
        <v>37</v>
      </c>
      <c r="L428" s="65" t="n">
        <v>21</v>
      </c>
      <c r="M428" s="65" t="n">
        <v>234</v>
      </c>
      <c r="N428" s="66" t="s">
        <v>36</v>
      </c>
    </row>
    <row r="429" customFormat="false" ht="14.25" hidden="false" customHeight="false" outlineLevel="0" collapsed="false">
      <c r="A429" s="55"/>
      <c r="B429" s="28"/>
      <c r="C429" s="20" t="s">
        <v>27</v>
      </c>
      <c r="D429" s="21" t="n">
        <f aca="false">SUM(E429:N429)</f>
        <v>477</v>
      </c>
      <c r="E429" s="65" t="n">
        <v>44</v>
      </c>
      <c r="F429" s="65" t="n">
        <v>28</v>
      </c>
      <c r="G429" s="65" t="n">
        <v>33</v>
      </c>
      <c r="H429" s="65" t="n">
        <v>14</v>
      </c>
      <c r="I429" s="65" t="n">
        <v>20</v>
      </c>
      <c r="J429" s="65" t="n">
        <v>2</v>
      </c>
      <c r="K429" s="65" t="n">
        <v>34</v>
      </c>
      <c r="L429" s="65" t="n">
        <v>36</v>
      </c>
      <c r="M429" s="65" t="n">
        <v>266</v>
      </c>
      <c r="N429" s="66" t="s">
        <v>36</v>
      </c>
    </row>
    <row r="430" customFormat="false" ht="14.25" hidden="false" customHeight="false" outlineLevel="0" collapsed="false">
      <c r="A430" s="55"/>
      <c r="B430" s="28"/>
      <c r="C430" s="20" t="s">
        <v>28</v>
      </c>
      <c r="D430" s="21" t="n">
        <f aca="false">SUM(E430:N430)</f>
        <v>391</v>
      </c>
      <c r="E430" s="65" t="n">
        <v>46</v>
      </c>
      <c r="F430" s="65" t="n">
        <v>19</v>
      </c>
      <c r="G430" s="65" t="n">
        <v>38</v>
      </c>
      <c r="H430" s="65" t="n">
        <v>18</v>
      </c>
      <c r="I430" s="65" t="n">
        <v>23</v>
      </c>
      <c r="J430" s="65" t="n">
        <v>4</v>
      </c>
      <c r="K430" s="65" t="n">
        <v>30</v>
      </c>
      <c r="L430" s="65" t="n">
        <v>20</v>
      </c>
      <c r="M430" s="65" t="n">
        <v>193</v>
      </c>
      <c r="N430" s="66" t="s">
        <v>36</v>
      </c>
    </row>
    <row r="431" customFormat="false" ht="14.25" hidden="false" customHeight="false" outlineLevel="0" collapsed="false">
      <c r="A431" s="55"/>
      <c r="B431" s="28"/>
      <c r="C431" s="30" t="s">
        <v>29</v>
      </c>
      <c r="D431" s="25" t="n">
        <f aca="false">SUM(E431:N431)</f>
        <v>374</v>
      </c>
      <c r="E431" s="68" t="n">
        <v>52</v>
      </c>
      <c r="F431" s="68" t="n">
        <v>14</v>
      </c>
      <c r="G431" s="68" t="n">
        <v>41</v>
      </c>
      <c r="H431" s="68" t="n">
        <v>23</v>
      </c>
      <c r="I431" s="68" t="n">
        <v>17</v>
      </c>
      <c r="J431" s="68" t="n">
        <v>4</v>
      </c>
      <c r="K431" s="68" t="n">
        <v>20</v>
      </c>
      <c r="L431" s="68" t="n">
        <v>19</v>
      </c>
      <c r="M431" s="68" t="n">
        <v>184</v>
      </c>
      <c r="N431" s="69" t="s">
        <v>36</v>
      </c>
    </row>
    <row r="432" customFormat="false" ht="13.5" hidden="false" customHeight="true" outlineLevel="0" collapsed="false">
      <c r="A432" s="55"/>
      <c r="B432" s="62" t="s">
        <v>32</v>
      </c>
      <c r="C432" s="46" t="s">
        <v>25</v>
      </c>
      <c r="D432" s="47" t="n">
        <f aca="false">SUM(E432:N432)</f>
        <v>266</v>
      </c>
      <c r="E432" s="70" t="n">
        <v>22</v>
      </c>
      <c r="F432" s="70" t="s">
        <v>36</v>
      </c>
      <c r="G432" s="70" t="n">
        <v>39</v>
      </c>
      <c r="H432" s="70" t="n">
        <v>16</v>
      </c>
      <c r="I432" s="70" t="n">
        <v>57</v>
      </c>
      <c r="J432" s="70" t="s">
        <v>36</v>
      </c>
      <c r="K432" s="70" t="n">
        <v>46</v>
      </c>
      <c r="L432" s="70" t="s">
        <v>36</v>
      </c>
      <c r="M432" s="70" t="n">
        <v>86</v>
      </c>
      <c r="N432" s="71" t="s">
        <v>36</v>
      </c>
    </row>
    <row r="433" customFormat="false" ht="14.25" hidden="false" customHeight="false" outlineLevel="0" collapsed="false">
      <c r="A433" s="55"/>
      <c r="B433" s="62"/>
      <c r="C433" s="20" t="s">
        <v>26</v>
      </c>
      <c r="D433" s="21" t="n">
        <f aca="false">SUM(E433:N433)</f>
        <v>260</v>
      </c>
      <c r="E433" s="65" t="n">
        <v>27</v>
      </c>
      <c r="F433" s="65" t="s">
        <v>36</v>
      </c>
      <c r="G433" s="65" t="n">
        <v>40</v>
      </c>
      <c r="H433" s="65" t="n">
        <v>11</v>
      </c>
      <c r="I433" s="65" t="n">
        <v>66</v>
      </c>
      <c r="J433" s="65" t="s">
        <v>36</v>
      </c>
      <c r="K433" s="65" t="n">
        <v>36</v>
      </c>
      <c r="L433" s="65" t="s">
        <v>36</v>
      </c>
      <c r="M433" s="65" t="n">
        <v>80</v>
      </c>
      <c r="N433" s="66" t="s">
        <v>36</v>
      </c>
    </row>
    <row r="434" customFormat="false" ht="14.25" hidden="false" customHeight="false" outlineLevel="0" collapsed="false">
      <c r="A434" s="55"/>
      <c r="B434" s="62"/>
      <c r="C434" s="20" t="s">
        <v>27</v>
      </c>
      <c r="D434" s="21" t="n">
        <f aca="false">SUM(E434:N434)</f>
        <v>224</v>
      </c>
      <c r="E434" s="65" t="n">
        <v>18</v>
      </c>
      <c r="F434" s="65" t="s">
        <v>36</v>
      </c>
      <c r="G434" s="65" t="n">
        <v>52</v>
      </c>
      <c r="H434" s="65" t="n">
        <v>13</v>
      </c>
      <c r="I434" s="65" t="n">
        <v>56</v>
      </c>
      <c r="J434" s="65" t="s">
        <v>36</v>
      </c>
      <c r="K434" s="65" t="n">
        <v>25</v>
      </c>
      <c r="L434" s="65" t="s">
        <v>36</v>
      </c>
      <c r="M434" s="65" t="n">
        <v>59</v>
      </c>
      <c r="N434" s="66" t="n">
        <v>1</v>
      </c>
    </row>
    <row r="435" customFormat="false" ht="14.25" hidden="false" customHeight="false" outlineLevel="0" collapsed="false">
      <c r="A435" s="55"/>
      <c r="B435" s="62"/>
      <c r="C435" s="20" t="s">
        <v>28</v>
      </c>
      <c r="D435" s="21" t="n">
        <f aca="false">SUM(E435:N435)</f>
        <v>211</v>
      </c>
      <c r="E435" s="65" t="n">
        <v>19</v>
      </c>
      <c r="F435" s="65" t="n">
        <v>1</v>
      </c>
      <c r="G435" s="65" t="n">
        <v>45</v>
      </c>
      <c r="H435" s="65" t="n">
        <v>21</v>
      </c>
      <c r="I435" s="65" t="n">
        <v>73</v>
      </c>
      <c r="J435" s="65" t="s">
        <v>36</v>
      </c>
      <c r="K435" s="65" t="n">
        <v>14</v>
      </c>
      <c r="L435" s="65" t="s">
        <v>36</v>
      </c>
      <c r="M435" s="65" t="n">
        <v>38</v>
      </c>
      <c r="N435" s="66" t="s">
        <v>36</v>
      </c>
    </row>
    <row r="436" customFormat="false" ht="15" hidden="false" customHeight="false" outlineLevel="0" collapsed="false">
      <c r="A436" s="55"/>
      <c r="B436" s="62"/>
      <c r="C436" s="32" t="s">
        <v>29</v>
      </c>
      <c r="D436" s="33" t="n">
        <f aca="false">SUM(E436:N436)</f>
        <v>220</v>
      </c>
      <c r="E436" s="74" t="n">
        <v>23</v>
      </c>
      <c r="F436" s="74" t="s">
        <v>36</v>
      </c>
      <c r="G436" s="74" t="n">
        <v>53</v>
      </c>
      <c r="H436" s="74" t="n">
        <v>19</v>
      </c>
      <c r="I436" s="74" t="n">
        <v>72</v>
      </c>
      <c r="J436" s="74" t="s">
        <v>36</v>
      </c>
      <c r="K436" s="74" t="n">
        <v>12</v>
      </c>
      <c r="L436" s="74" t="n">
        <v>1</v>
      </c>
      <c r="M436" s="74" t="n">
        <v>40</v>
      </c>
      <c r="N436" s="75" t="s">
        <v>36</v>
      </c>
    </row>
    <row r="437" customFormat="false" ht="14.25" hidden="false" customHeight="true" outlineLevel="0" collapsed="false">
      <c r="A437" s="36" t="s">
        <v>59</v>
      </c>
      <c r="B437" s="76" t="s">
        <v>24</v>
      </c>
      <c r="C437" s="29" t="s">
        <v>25</v>
      </c>
      <c r="D437" s="38" t="n">
        <f aca="false">SUM(E437:N437)</f>
        <v>812</v>
      </c>
      <c r="E437" s="72" t="n">
        <v>81</v>
      </c>
      <c r="F437" s="72" t="n">
        <v>41</v>
      </c>
      <c r="G437" s="72" t="n">
        <v>79</v>
      </c>
      <c r="H437" s="72" t="n">
        <v>17</v>
      </c>
      <c r="I437" s="72" t="n">
        <v>49</v>
      </c>
      <c r="J437" s="72" t="n">
        <v>3</v>
      </c>
      <c r="K437" s="72" t="n">
        <v>141</v>
      </c>
      <c r="L437" s="72" t="n">
        <v>56</v>
      </c>
      <c r="M437" s="72" t="n">
        <v>345</v>
      </c>
      <c r="N437" s="67" t="s">
        <v>36</v>
      </c>
    </row>
    <row r="438" customFormat="false" ht="14.25" hidden="false" customHeight="true" outlineLevel="0" collapsed="false">
      <c r="A438" s="36"/>
      <c r="B438" s="76"/>
      <c r="C438" s="20" t="s">
        <v>26</v>
      </c>
      <c r="D438" s="21" t="n">
        <f aca="false">SUM(E438:N438)</f>
        <v>848</v>
      </c>
      <c r="E438" s="65" t="n">
        <v>92</v>
      </c>
      <c r="F438" s="65" t="n">
        <v>40</v>
      </c>
      <c r="G438" s="65" t="n">
        <v>99</v>
      </c>
      <c r="H438" s="65" t="n">
        <v>26</v>
      </c>
      <c r="I438" s="65" t="n">
        <v>75</v>
      </c>
      <c r="J438" s="65" t="n">
        <v>1</v>
      </c>
      <c r="K438" s="65" t="n">
        <v>114</v>
      </c>
      <c r="L438" s="65" t="n">
        <v>59</v>
      </c>
      <c r="M438" s="65" t="n">
        <v>342</v>
      </c>
      <c r="N438" s="66" t="s">
        <v>36</v>
      </c>
    </row>
    <row r="439" customFormat="false" ht="14.25" hidden="false" customHeight="true" outlineLevel="0" collapsed="false">
      <c r="A439" s="36"/>
      <c r="B439" s="76"/>
      <c r="C439" s="20" t="s">
        <v>27</v>
      </c>
      <c r="D439" s="21" t="n">
        <f aca="false">SUM(E439:N439)</f>
        <v>716</v>
      </c>
      <c r="E439" s="65" t="n">
        <v>81</v>
      </c>
      <c r="F439" s="65" t="n">
        <v>40</v>
      </c>
      <c r="G439" s="65" t="n">
        <v>104</v>
      </c>
      <c r="H439" s="65" t="n">
        <v>24</v>
      </c>
      <c r="I439" s="65" t="n">
        <v>63</v>
      </c>
      <c r="J439" s="65" t="n">
        <v>2</v>
      </c>
      <c r="K439" s="65" t="n">
        <v>81</v>
      </c>
      <c r="L439" s="65" t="n">
        <v>39</v>
      </c>
      <c r="M439" s="65" t="n">
        <v>282</v>
      </c>
      <c r="N439" s="66" t="s">
        <v>36</v>
      </c>
    </row>
    <row r="440" customFormat="false" ht="14.25" hidden="false" customHeight="true" outlineLevel="0" collapsed="false">
      <c r="A440" s="36"/>
      <c r="B440" s="76"/>
      <c r="C440" s="20" t="s">
        <v>28</v>
      </c>
      <c r="D440" s="21" t="n">
        <f aca="false">SUM(E440:N440)</f>
        <v>769</v>
      </c>
      <c r="E440" s="65" t="n">
        <v>82</v>
      </c>
      <c r="F440" s="65" t="n">
        <v>39</v>
      </c>
      <c r="G440" s="65" t="n">
        <v>101</v>
      </c>
      <c r="H440" s="65" t="n">
        <v>20</v>
      </c>
      <c r="I440" s="65" t="n">
        <v>88</v>
      </c>
      <c r="J440" s="65" t="n">
        <v>35</v>
      </c>
      <c r="K440" s="65" t="n">
        <v>71</v>
      </c>
      <c r="L440" s="65" t="n">
        <v>38</v>
      </c>
      <c r="M440" s="65" t="n">
        <v>294</v>
      </c>
      <c r="N440" s="66" t="n">
        <v>1</v>
      </c>
    </row>
    <row r="441" customFormat="false" ht="14.25" hidden="false" customHeight="true" outlineLevel="0" collapsed="false">
      <c r="A441" s="36"/>
      <c r="B441" s="76"/>
      <c r="C441" s="30" t="s">
        <v>29</v>
      </c>
      <c r="D441" s="25" t="n">
        <f aca="false">SUM(E441:N441)</f>
        <v>705</v>
      </c>
      <c r="E441" s="68" t="n">
        <v>82</v>
      </c>
      <c r="F441" s="68" t="n">
        <v>31</v>
      </c>
      <c r="G441" s="68" t="n">
        <v>119</v>
      </c>
      <c r="H441" s="68" t="n">
        <v>15</v>
      </c>
      <c r="I441" s="68" t="n">
        <v>100</v>
      </c>
      <c r="J441" s="68" t="n">
        <v>2</v>
      </c>
      <c r="K441" s="68" t="n">
        <v>53</v>
      </c>
      <c r="L441" s="68" t="n">
        <v>30</v>
      </c>
      <c r="M441" s="68" t="n">
        <v>273</v>
      </c>
      <c r="N441" s="69" t="s">
        <v>36</v>
      </c>
    </row>
    <row r="442" customFormat="false" ht="14.25" hidden="false" customHeight="false" outlineLevel="0" collapsed="false">
      <c r="A442" s="36"/>
      <c r="B442" s="28" t="s">
        <v>31</v>
      </c>
      <c r="C442" s="46" t="s">
        <v>25</v>
      </c>
      <c r="D442" s="47" t="n">
        <f aca="false">SUM(E442:N442)</f>
        <v>474</v>
      </c>
      <c r="E442" s="70" t="n">
        <v>52</v>
      </c>
      <c r="F442" s="70" t="n">
        <v>41</v>
      </c>
      <c r="G442" s="70" t="n">
        <v>37</v>
      </c>
      <c r="H442" s="70" t="n">
        <v>8</v>
      </c>
      <c r="I442" s="70" t="n">
        <v>9</v>
      </c>
      <c r="J442" s="70" t="n">
        <v>3</v>
      </c>
      <c r="K442" s="70" t="n">
        <v>82</v>
      </c>
      <c r="L442" s="70" t="n">
        <v>49</v>
      </c>
      <c r="M442" s="70" t="n">
        <v>193</v>
      </c>
      <c r="N442" s="71" t="s">
        <v>36</v>
      </c>
    </row>
    <row r="443" customFormat="false" ht="14.25" hidden="false" customHeight="false" outlineLevel="0" collapsed="false">
      <c r="A443" s="36"/>
      <c r="B443" s="28"/>
      <c r="C443" s="20" t="s">
        <v>26</v>
      </c>
      <c r="D443" s="21" t="n">
        <f aca="false">SUM(E443:N443)</f>
        <v>512</v>
      </c>
      <c r="E443" s="65" t="n">
        <v>56</v>
      </c>
      <c r="F443" s="65" t="n">
        <v>39</v>
      </c>
      <c r="G443" s="65" t="n">
        <v>45</v>
      </c>
      <c r="H443" s="65" t="n">
        <v>16</v>
      </c>
      <c r="I443" s="65" t="n">
        <v>20</v>
      </c>
      <c r="J443" s="65" t="n">
        <v>1</v>
      </c>
      <c r="K443" s="65" t="n">
        <v>69</v>
      </c>
      <c r="L443" s="65" t="n">
        <v>54</v>
      </c>
      <c r="M443" s="65" t="n">
        <v>212</v>
      </c>
      <c r="N443" s="66" t="s">
        <v>36</v>
      </c>
    </row>
    <row r="444" customFormat="false" ht="14.25" hidden="false" customHeight="false" outlineLevel="0" collapsed="false">
      <c r="A444" s="36"/>
      <c r="B444" s="28"/>
      <c r="C444" s="20" t="s">
        <v>27</v>
      </c>
      <c r="D444" s="21" t="n">
        <f aca="false">SUM(E444:N444)</f>
        <v>421</v>
      </c>
      <c r="E444" s="65" t="n">
        <v>47</v>
      </c>
      <c r="F444" s="65" t="n">
        <v>37</v>
      </c>
      <c r="G444" s="65" t="n">
        <v>51</v>
      </c>
      <c r="H444" s="65" t="n">
        <v>15</v>
      </c>
      <c r="I444" s="65" t="n">
        <v>20</v>
      </c>
      <c r="J444" s="65" t="n">
        <v>2</v>
      </c>
      <c r="K444" s="65" t="n">
        <v>50</v>
      </c>
      <c r="L444" s="65" t="n">
        <v>38</v>
      </c>
      <c r="M444" s="65" t="n">
        <v>161</v>
      </c>
      <c r="N444" s="66" t="s">
        <v>36</v>
      </c>
    </row>
    <row r="445" customFormat="false" ht="14.25" hidden="false" customHeight="false" outlineLevel="0" collapsed="false">
      <c r="A445" s="36"/>
      <c r="B445" s="28"/>
      <c r="C445" s="20" t="s">
        <v>28</v>
      </c>
      <c r="D445" s="21" t="n">
        <f aca="false">SUM(E445:N445)</f>
        <v>475</v>
      </c>
      <c r="E445" s="65" t="n">
        <v>52</v>
      </c>
      <c r="F445" s="65" t="n">
        <v>37</v>
      </c>
      <c r="G445" s="65" t="n">
        <v>41</v>
      </c>
      <c r="H445" s="65" t="n">
        <v>9</v>
      </c>
      <c r="I445" s="65" t="n">
        <v>31</v>
      </c>
      <c r="J445" s="65" t="n">
        <v>35</v>
      </c>
      <c r="K445" s="65" t="n">
        <v>42</v>
      </c>
      <c r="L445" s="65" t="n">
        <v>37</v>
      </c>
      <c r="M445" s="65" t="n">
        <v>190</v>
      </c>
      <c r="N445" s="66" t="n">
        <v>1</v>
      </c>
    </row>
    <row r="446" customFormat="false" ht="14.25" hidden="false" customHeight="false" outlineLevel="0" collapsed="false">
      <c r="A446" s="36"/>
      <c r="B446" s="28"/>
      <c r="C446" s="30" t="s">
        <v>29</v>
      </c>
      <c r="D446" s="25" t="n">
        <f aca="false">SUM(E446:N446)</f>
        <v>428</v>
      </c>
      <c r="E446" s="68" t="n">
        <v>48</v>
      </c>
      <c r="F446" s="68" t="n">
        <v>29</v>
      </c>
      <c r="G446" s="68" t="n">
        <v>50</v>
      </c>
      <c r="H446" s="68" t="n">
        <v>8</v>
      </c>
      <c r="I446" s="68" t="n">
        <v>35</v>
      </c>
      <c r="J446" s="68" t="n">
        <v>2</v>
      </c>
      <c r="K446" s="68" t="n">
        <v>33</v>
      </c>
      <c r="L446" s="68" t="n">
        <v>27</v>
      </c>
      <c r="M446" s="68" t="n">
        <v>196</v>
      </c>
      <c r="N446" s="69" t="s">
        <v>36</v>
      </c>
    </row>
    <row r="447" customFormat="false" ht="14.25" hidden="false" customHeight="false" outlineLevel="0" collapsed="false">
      <c r="A447" s="36"/>
      <c r="B447" s="31" t="s">
        <v>32</v>
      </c>
      <c r="C447" s="46" t="s">
        <v>25</v>
      </c>
      <c r="D447" s="47" t="n">
        <f aca="false">SUM(E447:N447)</f>
        <v>338</v>
      </c>
      <c r="E447" s="70" t="n">
        <v>29</v>
      </c>
      <c r="F447" s="70" t="s">
        <v>36</v>
      </c>
      <c r="G447" s="70" t="n">
        <v>42</v>
      </c>
      <c r="H447" s="70" t="n">
        <v>9</v>
      </c>
      <c r="I447" s="70" t="n">
        <v>40</v>
      </c>
      <c r="J447" s="70" t="s">
        <v>36</v>
      </c>
      <c r="K447" s="70" t="n">
        <v>59</v>
      </c>
      <c r="L447" s="70" t="n">
        <v>7</v>
      </c>
      <c r="M447" s="70" t="n">
        <v>152</v>
      </c>
      <c r="N447" s="71" t="s">
        <v>36</v>
      </c>
    </row>
    <row r="448" customFormat="false" ht="14.25" hidden="false" customHeight="false" outlineLevel="0" collapsed="false">
      <c r="A448" s="36"/>
      <c r="B448" s="31"/>
      <c r="C448" s="20" t="s">
        <v>26</v>
      </c>
      <c r="D448" s="21" t="n">
        <f aca="false">SUM(E448:N448)</f>
        <v>336</v>
      </c>
      <c r="E448" s="65" t="n">
        <v>36</v>
      </c>
      <c r="F448" s="65" t="n">
        <v>1</v>
      </c>
      <c r="G448" s="65" t="n">
        <v>54</v>
      </c>
      <c r="H448" s="65" t="n">
        <v>10</v>
      </c>
      <c r="I448" s="65" t="n">
        <v>55</v>
      </c>
      <c r="J448" s="65" t="s">
        <v>36</v>
      </c>
      <c r="K448" s="65" t="n">
        <v>45</v>
      </c>
      <c r="L448" s="65" t="n">
        <v>5</v>
      </c>
      <c r="M448" s="65" t="n">
        <v>130</v>
      </c>
      <c r="N448" s="66" t="s">
        <v>36</v>
      </c>
    </row>
    <row r="449" customFormat="false" ht="14.25" hidden="false" customHeight="false" outlineLevel="0" collapsed="false">
      <c r="A449" s="36"/>
      <c r="B449" s="31"/>
      <c r="C449" s="20" t="s">
        <v>27</v>
      </c>
      <c r="D449" s="21" t="n">
        <f aca="false">SUM(E449:N449)</f>
        <v>295</v>
      </c>
      <c r="E449" s="65" t="n">
        <v>34</v>
      </c>
      <c r="F449" s="65" t="n">
        <v>3</v>
      </c>
      <c r="G449" s="65" t="n">
        <v>53</v>
      </c>
      <c r="H449" s="65" t="n">
        <v>9</v>
      </c>
      <c r="I449" s="65" t="n">
        <v>43</v>
      </c>
      <c r="J449" s="65" t="s">
        <v>36</v>
      </c>
      <c r="K449" s="65" t="n">
        <v>31</v>
      </c>
      <c r="L449" s="65" t="n">
        <v>1</v>
      </c>
      <c r="M449" s="65" t="n">
        <v>121</v>
      </c>
      <c r="N449" s="66" t="s">
        <v>36</v>
      </c>
    </row>
    <row r="450" customFormat="false" ht="14.25" hidden="false" customHeight="false" outlineLevel="0" collapsed="false">
      <c r="A450" s="36"/>
      <c r="B450" s="31"/>
      <c r="C450" s="20" t="s">
        <v>28</v>
      </c>
      <c r="D450" s="21" t="n">
        <f aca="false">SUM(E450:N450)</f>
        <v>294</v>
      </c>
      <c r="E450" s="65" t="n">
        <v>30</v>
      </c>
      <c r="F450" s="65" t="n">
        <v>2</v>
      </c>
      <c r="G450" s="65" t="n">
        <v>60</v>
      </c>
      <c r="H450" s="65" t="n">
        <v>11</v>
      </c>
      <c r="I450" s="65" t="n">
        <v>57</v>
      </c>
      <c r="J450" s="65" t="s">
        <v>36</v>
      </c>
      <c r="K450" s="65" t="n">
        <v>29</v>
      </c>
      <c r="L450" s="65" t="n">
        <v>1</v>
      </c>
      <c r="M450" s="65" t="n">
        <v>104</v>
      </c>
      <c r="N450" s="66" t="s">
        <v>36</v>
      </c>
    </row>
    <row r="451" customFormat="false" ht="14.25" hidden="false" customHeight="true" outlineLevel="0" collapsed="false">
      <c r="A451" s="36"/>
      <c r="B451" s="31"/>
      <c r="C451" s="51" t="s">
        <v>29</v>
      </c>
      <c r="D451" s="52" t="n">
        <f aca="false">SUM(E451:N451)</f>
        <v>277</v>
      </c>
      <c r="E451" s="77" t="n">
        <v>34</v>
      </c>
      <c r="F451" s="77" t="n">
        <v>2</v>
      </c>
      <c r="G451" s="77" t="n">
        <v>69</v>
      </c>
      <c r="H451" s="77" t="n">
        <v>7</v>
      </c>
      <c r="I451" s="77" t="n">
        <v>65</v>
      </c>
      <c r="J451" s="77" t="s">
        <v>36</v>
      </c>
      <c r="K451" s="77" t="n">
        <v>20</v>
      </c>
      <c r="L451" s="77" t="n">
        <v>3</v>
      </c>
      <c r="M451" s="77" t="n">
        <v>77</v>
      </c>
      <c r="N451" s="78" t="s">
        <v>36</v>
      </c>
    </row>
    <row r="452" customFormat="false" ht="14.25" hidden="false" customHeight="true" outlineLevel="0" collapsed="false">
      <c r="A452" s="55" t="s">
        <v>60</v>
      </c>
      <c r="B452" s="37" t="s">
        <v>24</v>
      </c>
      <c r="C452" s="56" t="s">
        <v>25</v>
      </c>
      <c r="D452" s="57" t="n">
        <f aca="false">SUM(E452:N452)</f>
        <v>6576</v>
      </c>
      <c r="E452" s="63" t="n">
        <v>529</v>
      </c>
      <c r="F452" s="63" t="n">
        <v>218</v>
      </c>
      <c r="G452" s="63" t="n">
        <v>761</v>
      </c>
      <c r="H452" s="63" t="n">
        <v>677</v>
      </c>
      <c r="I452" s="63" t="n">
        <v>256</v>
      </c>
      <c r="J452" s="63" t="n">
        <v>50</v>
      </c>
      <c r="K452" s="63" t="n">
        <v>774</v>
      </c>
      <c r="L452" s="63" t="n">
        <v>189</v>
      </c>
      <c r="M452" s="63" t="n">
        <v>3122</v>
      </c>
      <c r="N452" s="64" t="s">
        <v>36</v>
      </c>
    </row>
    <row r="453" customFormat="false" ht="14.25" hidden="false" customHeight="true" outlineLevel="0" collapsed="false">
      <c r="A453" s="55"/>
      <c r="B453" s="37"/>
      <c r="C453" s="20" t="s">
        <v>26</v>
      </c>
      <c r="D453" s="21" t="n">
        <f aca="false">SUM(E453:N453)</f>
        <v>6310</v>
      </c>
      <c r="E453" s="65" t="n">
        <v>591</v>
      </c>
      <c r="F453" s="65" t="n">
        <v>176</v>
      </c>
      <c r="G453" s="65" t="n">
        <v>811</v>
      </c>
      <c r="H453" s="65" t="n">
        <v>616</v>
      </c>
      <c r="I453" s="65" t="n">
        <v>256</v>
      </c>
      <c r="J453" s="65" t="n">
        <v>68</v>
      </c>
      <c r="K453" s="65" t="n">
        <v>574</v>
      </c>
      <c r="L453" s="65" t="n">
        <v>163</v>
      </c>
      <c r="M453" s="65" t="n">
        <v>3054</v>
      </c>
      <c r="N453" s="66" t="n">
        <v>1</v>
      </c>
    </row>
    <row r="454" customFormat="false" ht="14.25" hidden="false" customHeight="true" outlineLevel="0" collapsed="false">
      <c r="A454" s="55"/>
      <c r="B454" s="37"/>
      <c r="C454" s="20" t="s">
        <v>27</v>
      </c>
      <c r="D454" s="21" t="n">
        <f aca="false">SUM(E454:N454)</f>
        <v>6302</v>
      </c>
      <c r="E454" s="65" t="n">
        <v>621</v>
      </c>
      <c r="F454" s="65" t="n">
        <v>192</v>
      </c>
      <c r="G454" s="65" t="n">
        <v>896</v>
      </c>
      <c r="H454" s="65" t="n">
        <v>557</v>
      </c>
      <c r="I454" s="65" t="n">
        <v>287</v>
      </c>
      <c r="J454" s="65" t="n">
        <v>77</v>
      </c>
      <c r="K454" s="65" t="n">
        <v>511</v>
      </c>
      <c r="L454" s="65" t="n">
        <v>162</v>
      </c>
      <c r="M454" s="65" t="n">
        <v>2996</v>
      </c>
      <c r="N454" s="66" t="n">
        <v>3</v>
      </c>
    </row>
    <row r="455" customFormat="false" ht="13.5" hidden="false" customHeight="true" outlineLevel="0" collapsed="false">
      <c r="A455" s="55"/>
      <c r="B455" s="37"/>
      <c r="C455" s="20" t="s">
        <v>28</v>
      </c>
      <c r="D455" s="21" t="n">
        <f aca="false">SUM(E455:N455)</f>
        <v>6187</v>
      </c>
      <c r="E455" s="65" t="n">
        <v>636</v>
      </c>
      <c r="F455" s="65" t="n">
        <v>203</v>
      </c>
      <c r="G455" s="65" t="n">
        <v>901</v>
      </c>
      <c r="H455" s="65" t="n">
        <v>601</v>
      </c>
      <c r="I455" s="65" t="n">
        <v>335</v>
      </c>
      <c r="J455" s="65" t="n">
        <v>69</v>
      </c>
      <c r="K455" s="65" t="n">
        <v>432</v>
      </c>
      <c r="L455" s="65" t="n">
        <v>164</v>
      </c>
      <c r="M455" s="65" t="n">
        <v>2844</v>
      </c>
      <c r="N455" s="66" t="n">
        <v>2</v>
      </c>
    </row>
    <row r="456" customFormat="false" ht="14.25" hidden="false" customHeight="true" outlineLevel="0" collapsed="false">
      <c r="A456" s="55"/>
      <c r="B456" s="37"/>
      <c r="C456" s="30" t="s">
        <v>29</v>
      </c>
      <c r="D456" s="25" t="n">
        <f aca="false">SUM(E456:N456)</f>
        <v>5663</v>
      </c>
      <c r="E456" s="68" t="n">
        <v>720</v>
      </c>
      <c r="F456" s="68" t="n">
        <v>140</v>
      </c>
      <c r="G456" s="68" t="n">
        <v>868</v>
      </c>
      <c r="H456" s="68" t="n">
        <v>598</v>
      </c>
      <c r="I456" s="68" t="n">
        <v>352</v>
      </c>
      <c r="J456" s="68" t="n">
        <v>77</v>
      </c>
      <c r="K456" s="68" t="n">
        <v>302</v>
      </c>
      <c r="L456" s="68" t="n">
        <v>155</v>
      </c>
      <c r="M456" s="68" t="n">
        <v>2447</v>
      </c>
      <c r="N456" s="69" t="n">
        <v>4</v>
      </c>
    </row>
    <row r="457" customFormat="false" ht="14.25" hidden="false" customHeight="false" outlineLevel="0" collapsed="false">
      <c r="A457" s="55"/>
      <c r="B457" s="28" t="s">
        <v>31</v>
      </c>
      <c r="C457" s="46" t="s">
        <v>25</v>
      </c>
      <c r="D457" s="47" t="n">
        <f aca="false">SUM(E457:N457)</f>
        <v>3551</v>
      </c>
      <c r="E457" s="70" t="n">
        <v>280</v>
      </c>
      <c r="F457" s="70" t="n">
        <v>209</v>
      </c>
      <c r="G457" s="70" t="n">
        <v>282</v>
      </c>
      <c r="H457" s="70" t="n">
        <v>302</v>
      </c>
      <c r="I457" s="70" t="n">
        <v>59</v>
      </c>
      <c r="J457" s="70" t="n">
        <v>50</v>
      </c>
      <c r="K457" s="70" t="n">
        <v>290</v>
      </c>
      <c r="L457" s="70" t="n">
        <v>172</v>
      </c>
      <c r="M457" s="70" t="n">
        <v>1907</v>
      </c>
      <c r="N457" s="71" t="s">
        <v>36</v>
      </c>
    </row>
    <row r="458" customFormat="false" ht="14.25" hidden="false" customHeight="false" outlineLevel="0" collapsed="false">
      <c r="A458" s="55"/>
      <c r="B458" s="28"/>
      <c r="C458" s="20" t="s">
        <v>26</v>
      </c>
      <c r="D458" s="21" t="n">
        <f aca="false">SUM(E458:N458)</f>
        <v>3461</v>
      </c>
      <c r="E458" s="65" t="n">
        <v>318</v>
      </c>
      <c r="F458" s="65" t="n">
        <v>172</v>
      </c>
      <c r="G458" s="65" t="n">
        <v>279</v>
      </c>
      <c r="H458" s="65" t="n">
        <v>324</v>
      </c>
      <c r="I458" s="65" t="n">
        <v>68</v>
      </c>
      <c r="J458" s="65" t="n">
        <v>68</v>
      </c>
      <c r="K458" s="65" t="n">
        <v>249</v>
      </c>
      <c r="L458" s="65" t="n">
        <v>152</v>
      </c>
      <c r="M458" s="65" t="n">
        <v>1830</v>
      </c>
      <c r="N458" s="66" t="n">
        <v>1</v>
      </c>
    </row>
    <row r="459" customFormat="false" ht="13.5" hidden="false" customHeight="true" outlineLevel="0" collapsed="false">
      <c r="A459" s="55"/>
      <c r="B459" s="28"/>
      <c r="C459" s="20" t="s">
        <v>27</v>
      </c>
      <c r="D459" s="21" t="n">
        <f aca="false">SUM(E459:N459)</f>
        <v>3466</v>
      </c>
      <c r="E459" s="65" t="n">
        <v>319</v>
      </c>
      <c r="F459" s="65" t="n">
        <v>186</v>
      </c>
      <c r="G459" s="65" t="n">
        <v>303</v>
      </c>
      <c r="H459" s="65" t="n">
        <v>286</v>
      </c>
      <c r="I459" s="65" t="n">
        <v>78</v>
      </c>
      <c r="J459" s="65" t="n">
        <v>77</v>
      </c>
      <c r="K459" s="65" t="n">
        <v>218</v>
      </c>
      <c r="L459" s="65" t="n">
        <v>156</v>
      </c>
      <c r="M459" s="65" t="n">
        <v>1841</v>
      </c>
      <c r="N459" s="66" t="n">
        <v>2</v>
      </c>
    </row>
    <row r="460" customFormat="false" ht="14.25" hidden="false" customHeight="false" outlineLevel="0" collapsed="false">
      <c r="A460" s="55"/>
      <c r="B460" s="28"/>
      <c r="C460" s="20" t="s">
        <v>28</v>
      </c>
      <c r="D460" s="21" t="n">
        <f aca="false">SUM(E460:N460)</f>
        <v>3410</v>
      </c>
      <c r="E460" s="65" t="n">
        <v>337</v>
      </c>
      <c r="F460" s="65" t="n">
        <v>194</v>
      </c>
      <c r="G460" s="65" t="n">
        <v>282</v>
      </c>
      <c r="H460" s="65" t="n">
        <v>293</v>
      </c>
      <c r="I460" s="65" t="n">
        <v>92</v>
      </c>
      <c r="J460" s="65" t="n">
        <v>69</v>
      </c>
      <c r="K460" s="65" t="n">
        <v>212</v>
      </c>
      <c r="L460" s="65" t="n">
        <v>153</v>
      </c>
      <c r="M460" s="65" t="n">
        <v>1778</v>
      </c>
      <c r="N460" s="66" t="s">
        <v>36</v>
      </c>
    </row>
    <row r="461" customFormat="false" ht="14.25" hidden="false" customHeight="false" outlineLevel="0" collapsed="false">
      <c r="A461" s="55"/>
      <c r="B461" s="28"/>
      <c r="C461" s="30" t="s">
        <v>29</v>
      </c>
      <c r="D461" s="25" t="n">
        <f aca="false">SUM(E461:N461)</f>
        <v>3146</v>
      </c>
      <c r="E461" s="68" t="n">
        <v>365</v>
      </c>
      <c r="F461" s="68" t="n">
        <v>134</v>
      </c>
      <c r="G461" s="68" t="n">
        <v>278</v>
      </c>
      <c r="H461" s="68" t="n">
        <v>316</v>
      </c>
      <c r="I461" s="68" t="n">
        <v>79</v>
      </c>
      <c r="J461" s="68" t="n">
        <v>76</v>
      </c>
      <c r="K461" s="68" t="n">
        <v>166</v>
      </c>
      <c r="L461" s="68" t="n">
        <v>148</v>
      </c>
      <c r="M461" s="68" t="n">
        <v>1583</v>
      </c>
      <c r="N461" s="69" t="n">
        <v>1</v>
      </c>
    </row>
    <row r="462" customFormat="false" ht="14.25" hidden="false" customHeight="false" outlineLevel="0" collapsed="false">
      <c r="A462" s="55"/>
      <c r="B462" s="62" t="s">
        <v>32</v>
      </c>
      <c r="C462" s="46" t="s">
        <v>25</v>
      </c>
      <c r="D462" s="47" t="n">
        <f aca="false">SUM(E462:N462)</f>
        <v>3025</v>
      </c>
      <c r="E462" s="70" t="n">
        <v>249</v>
      </c>
      <c r="F462" s="70" t="n">
        <v>9</v>
      </c>
      <c r="G462" s="70" t="n">
        <v>479</v>
      </c>
      <c r="H462" s="70" t="n">
        <v>375</v>
      </c>
      <c r="I462" s="70" t="n">
        <v>197</v>
      </c>
      <c r="J462" s="70" t="n">
        <v>0</v>
      </c>
      <c r="K462" s="70" t="n">
        <v>484</v>
      </c>
      <c r="L462" s="70" t="n">
        <v>17</v>
      </c>
      <c r="M462" s="70" t="n">
        <v>1215</v>
      </c>
      <c r="N462" s="71" t="s">
        <v>36</v>
      </c>
    </row>
    <row r="463" customFormat="false" ht="14.25" hidden="false" customHeight="true" outlineLevel="0" collapsed="false">
      <c r="A463" s="55"/>
      <c r="B463" s="62"/>
      <c r="C463" s="20" t="s">
        <v>26</v>
      </c>
      <c r="D463" s="21" t="n">
        <f aca="false">SUM(E463:N463)</f>
        <v>2849</v>
      </c>
      <c r="E463" s="65" t="n">
        <v>273</v>
      </c>
      <c r="F463" s="65" t="n">
        <v>4</v>
      </c>
      <c r="G463" s="65" t="n">
        <v>532</v>
      </c>
      <c r="H463" s="65" t="n">
        <v>292</v>
      </c>
      <c r="I463" s="65" t="n">
        <v>188</v>
      </c>
      <c r="J463" s="65" t="n">
        <v>0</v>
      </c>
      <c r="K463" s="65" t="n">
        <v>325</v>
      </c>
      <c r="L463" s="65" t="n">
        <v>11</v>
      </c>
      <c r="M463" s="65" t="n">
        <v>1224</v>
      </c>
      <c r="N463" s="66" t="s">
        <v>36</v>
      </c>
    </row>
    <row r="464" customFormat="false" ht="14.25" hidden="false" customHeight="false" outlineLevel="0" collapsed="false">
      <c r="A464" s="55"/>
      <c r="B464" s="62"/>
      <c r="C464" s="20" t="s">
        <v>27</v>
      </c>
      <c r="D464" s="21" t="n">
        <f aca="false">SUM(E464:N464)</f>
        <v>2836</v>
      </c>
      <c r="E464" s="65" t="n">
        <v>302</v>
      </c>
      <c r="F464" s="65" t="n">
        <v>6</v>
      </c>
      <c r="G464" s="65" t="n">
        <v>593</v>
      </c>
      <c r="H464" s="65" t="n">
        <v>271</v>
      </c>
      <c r="I464" s="65" t="n">
        <v>209</v>
      </c>
      <c r="J464" s="65" t="n">
        <v>0</v>
      </c>
      <c r="K464" s="65" t="n">
        <v>293</v>
      </c>
      <c r="L464" s="65" t="n">
        <v>6</v>
      </c>
      <c r="M464" s="65" t="n">
        <v>1155</v>
      </c>
      <c r="N464" s="66" t="n">
        <v>1</v>
      </c>
    </row>
    <row r="465" customFormat="false" ht="14.25" hidden="false" customHeight="false" outlineLevel="0" collapsed="false">
      <c r="A465" s="55"/>
      <c r="B465" s="62"/>
      <c r="C465" s="20" t="s">
        <v>28</v>
      </c>
      <c r="D465" s="21" t="n">
        <f aca="false">SUM(E465:N465)</f>
        <v>2777</v>
      </c>
      <c r="E465" s="65" t="n">
        <v>299</v>
      </c>
      <c r="F465" s="65" t="n">
        <v>9</v>
      </c>
      <c r="G465" s="65" t="n">
        <v>619</v>
      </c>
      <c r="H465" s="65" t="n">
        <v>308</v>
      </c>
      <c r="I465" s="65" t="n">
        <v>243</v>
      </c>
      <c r="J465" s="65" t="n">
        <v>0</v>
      </c>
      <c r="K465" s="65" t="n">
        <v>220</v>
      </c>
      <c r="L465" s="65" t="n">
        <v>11</v>
      </c>
      <c r="M465" s="65" t="n">
        <v>1066</v>
      </c>
      <c r="N465" s="66" t="n">
        <v>2</v>
      </c>
    </row>
    <row r="466" customFormat="false" ht="15" hidden="false" customHeight="false" outlineLevel="0" collapsed="false">
      <c r="A466" s="55"/>
      <c r="B466" s="62"/>
      <c r="C466" s="32" t="s">
        <v>29</v>
      </c>
      <c r="D466" s="33" t="n">
        <f aca="false">SUM(E466:N466)</f>
        <v>2517</v>
      </c>
      <c r="E466" s="74" t="n">
        <v>355</v>
      </c>
      <c r="F466" s="74" t="n">
        <v>6</v>
      </c>
      <c r="G466" s="74" t="n">
        <v>590</v>
      </c>
      <c r="H466" s="74" t="n">
        <v>282</v>
      </c>
      <c r="I466" s="74" t="n">
        <v>273</v>
      </c>
      <c r="J466" s="74" t="n">
        <v>1</v>
      </c>
      <c r="K466" s="74" t="n">
        <v>136</v>
      </c>
      <c r="L466" s="74" t="n">
        <v>7</v>
      </c>
      <c r="M466" s="74" t="n">
        <v>864</v>
      </c>
      <c r="N466" s="75" t="n">
        <v>3</v>
      </c>
    </row>
    <row r="467" customFormat="false" ht="13.5" hidden="false" customHeight="true" outlineLevel="0" collapsed="false">
      <c r="A467" s="36" t="s">
        <v>61</v>
      </c>
      <c r="B467" s="76" t="s">
        <v>24</v>
      </c>
      <c r="C467" s="99" t="s">
        <v>25</v>
      </c>
      <c r="D467" s="100" t="n">
        <f aca="false">SUM(E467:N467)</f>
        <v>846</v>
      </c>
      <c r="E467" s="72" t="n">
        <v>61</v>
      </c>
      <c r="F467" s="72" t="n">
        <v>19</v>
      </c>
      <c r="G467" s="72" t="n">
        <v>82</v>
      </c>
      <c r="H467" s="72" t="n">
        <v>36</v>
      </c>
      <c r="I467" s="72" t="n">
        <v>16</v>
      </c>
      <c r="J467" s="72" t="n">
        <v>5</v>
      </c>
      <c r="K467" s="72" t="n">
        <v>186</v>
      </c>
      <c r="L467" s="72" t="n">
        <v>22</v>
      </c>
      <c r="M467" s="72" t="n">
        <v>419</v>
      </c>
      <c r="N467" s="67" t="s">
        <v>36</v>
      </c>
    </row>
    <row r="468" customFormat="false" ht="14.25" hidden="false" customHeight="true" outlineLevel="0" collapsed="false">
      <c r="A468" s="36"/>
      <c r="B468" s="76"/>
      <c r="C468" s="61" t="s">
        <v>26</v>
      </c>
      <c r="D468" s="101" t="n">
        <f aca="false">SUM(E468:N468)</f>
        <v>848</v>
      </c>
      <c r="E468" s="65" t="n">
        <v>72</v>
      </c>
      <c r="F468" s="65" t="n">
        <v>18</v>
      </c>
      <c r="G468" s="65" t="n">
        <v>91</v>
      </c>
      <c r="H468" s="65" t="n">
        <v>36</v>
      </c>
      <c r="I468" s="65" t="n">
        <v>20</v>
      </c>
      <c r="J468" s="65" t="n">
        <v>4</v>
      </c>
      <c r="K468" s="65" t="n">
        <v>159</v>
      </c>
      <c r="L468" s="65" t="n">
        <v>26</v>
      </c>
      <c r="M468" s="65" t="n">
        <v>422</v>
      </c>
      <c r="N468" s="66" t="s">
        <v>36</v>
      </c>
    </row>
    <row r="469" customFormat="false" ht="14.25" hidden="false" customHeight="true" outlineLevel="0" collapsed="false">
      <c r="A469" s="36"/>
      <c r="B469" s="76"/>
      <c r="C469" s="61" t="s">
        <v>27</v>
      </c>
      <c r="D469" s="101" t="n">
        <f aca="false">SUM(E469:N469)</f>
        <v>764</v>
      </c>
      <c r="E469" s="65" t="n">
        <v>86</v>
      </c>
      <c r="F469" s="65" t="n">
        <v>23</v>
      </c>
      <c r="G469" s="65" t="n">
        <v>99</v>
      </c>
      <c r="H469" s="65" t="n">
        <v>35</v>
      </c>
      <c r="I469" s="65" t="n">
        <v>30</v>
      </c>
      <c r="J469" s="65" t="n">
        <v>4</v>
      </c>
      <c r="K469" s="65" t="n">
        <v>79</v>
      </c>
      <c r="L469" s="65" t="n">
        <v>24</v>
      </c>
      <c r="M469" s="65" t="n">
        <v>384</v>
      </c>
      <c r="N469" s="66" t="s">
        <v>36</v>
      </c>
    </row>
    <row r="470" customFormat="false" ht="14.25" hidden="false" customHeight="true" outlineLevel="0" collapsed="false">
      <c r="A470" s="36"/>
      <c r="B470" s="76"/>
      <c r="C470" s="61" t="s">
        <v>28</v>
      </c>
      <c r="D470" s="101" t="n">
        <f aca="false">SUM(E470:N470)</f>
        <v>757</v>
      </c>
      <c r="E470" s="65" t="n">
        <v>106</v>
      </c>
      <c r="F470" s="65" t="n">
        <v>22</v>
      </c>
      <c r="G470" s="65" t="n">
        <v>104</v>
      </c>
      <c r="H470" s="65" t="n">
        <v>44</v>
      </c>
      <c r="I470" s="65" t="n">
        <v>38</v>
      </c>
      <c r="J470" s="65" t="n">
        <v>5</v>
      </c>
      <c r="K470" s="65" t="n">
        <v>69</v>
      </c>
      <c r="L470" s="65" t="n">
        <v>29</v>
      </c>
      <c r="M470" s="65" t="n">
        <v>339</v>
      </c>
      <c r="N470" s="66" t="n">
        <v>1</v>
      </c>
    </row>
    <row r="471" customFormat="false" ht="14.25" hidden="false" customHeight="true" outlineLevel="0" collapsed="false">
      <c r="A471" s="36"/>
      <c r="B471" s="76"/>
      <c r="C471" s="24" t="s">
        <v>29</v>
      </c>
      <c r="D471" s="102" t="n">
        <f aca="false">SUM(E471:N471)</f>
        <v>716</v>
      </c>
      <c r="E471" s="68" t="n">
        <v>84</v>
      </c>
      <c r="F471" s="68" t="n">
        <v>25</v>
      </c>
      <c r="G471" s="68" t="n">
        <v>102</v>
      </c>
      <c r="H471" s="68" t="n">
        <v>50</v>
      </c>
      <c r="I471" s="68" t="n">
        <v>56</v>
      </c>
      <c r="J471" s="68" t="n">
        <v>2</v>
      </c>
      <c r="K471" s="68" t="n">
        <v>42</v>
      </c>
      <c r="L471" s="68" t="n">
        <v>20</v>
      </c>
      <c r="M471" s="68" t="n">
        <v>335</v>
      </c>
      <c r="N471" s="69" t="s">
        <v>36</v>
      </c>
    </row>
    <row r="472" customFormat="false" ht="14.25" hidden="false" customHeight="false" outlineLevel="0" collapsed="false">
      <c r="A472" s="36"/>
      <c r="B472" s="28" t="s">
        <v>31</v>
      </c>
      <c r="C472" s="46" t="s">
        <v>25</v>
      </c>
      <c r="D472" s="47" t="n">
        <f aca="false">SUM(E472:N472)</f>
        <v>454</v>
      </c>
      <c r="E472" s="70" t="n">
        <v>34</v>
      </c>
      <c r="F472" s="70" t="n">
        <v>18</v>
      </c>
      <c r="G472" s="70" t="n">
        <v>32</v>
      </c>
      <c r="H472" s="70" t="n">
        <v>21</v>
      </c>
      <c r="I472" s="70" t="n">
        <v>3</v>
      </c>
      <c r="J472" s="70" t="n">
        <v>5</v>
      </c>
      <c r="K472" s="70" t="n">
        <v>84</v>
      </c>
      <c r="L472" s="70" t="n">
        <v>22</v>
      </c>
      <c r="M472" s="70" t="n">
        <v>235</v>
      </c>
      <c r="N472" s="71" t="s">
        <v>36</v>
      </c>
    </row>
    <row r="473" customFormat="false" ht="14.25" hidden="false" customHeight="false" outlineLevel="0" collapsed="false">
      <c r="A473" s="36"/>
      <c r="B473" s="28"/>
      <c r="C473" s="20" t="s">
        <v>26</v>
      </c>
      <c r="D473" s="21" t="n">
        <f aca="false">SUM(E473:N473)</f>
        <v>457</v>
      </c>
      <c r="E473" s="65" t="n">
        <v>41</v>
      </c>
      <c r="F473" s="65" t="n">
        <v>18</v>
      </c>
      <c r="G473" s="65" t="n">
        <v>41</v>
      </c>
      <c r="H473" s="65" t="n">
        <v>23</v>
      </c>
      <c r="I473" s="65" t="n">
        <v>4</v>
      </c>
      <c r="J473" s="65" t="n">
        <v>4</v>
      </c>
      <c r="K473" s="65" t="n">
        <v>78</v>
      </c>
      <c r="L473" s="65" t="n">
        <v>26</v>
      </c>
      <c r="M473" s="65" t="n">
        <v>222</v>
      </c>
      <c r="N473" s="66" t="s">
        <v>36</v>
      </c>
    </row>
    <row r="474" customFormat="false" ht="14.25" hidden="false" customHeight="false" outlineLevel="0" collapsed="false">
      <c r="A474" s="36"/>
      <c r="B474" s="28"/>
      <c r="C474" s="20" t="s">
        <v>27</v>
      </c>
      <c r="D474" s="21" t="n">
        <f aca="false">SUM(E474:N474)</f>
        <v>415</v>
      </c>
      <c r="E474" s="65" t="n">
        <v>48</v>
      </c>
      <c r="F474" s="65" t="n">
        <v>23</v>
      </c>
      <c r="G474" s="65" t="n">
        <v>39</v>
      </c>
      <c r="H474" s="65" t="n">
        <v>18</v>
      </c>
      <c r="I474" s="65" t="n">
        <v>8</v>
      </c>
      <c r="J474" s="65" t="n">
        <v>4</v>
      </c>
      <c r="K474" s="65" t="n">
        <v>44</v>
      </c>
      <c r="L474" s="65" t="n">
        <v>24</v>
      </c>
      <c r="M474" s="65" t="n">
        <v>207</v>
      </c>
      <c r="N474" s="66" t="s">
        <v>36</v>
      </c>
    </row>
    <row r="475" customFormat="false" ht="14.25" hidden="false" customHeight="false" outlineLevel="0" collapsed="false">
      <c r="A475" s="36"/>
      <c r="B475" s="28"/>
      <c r="C475" s="20" t="s">
        <v>28</v>
      </c>
      <c r="D475" s="21" t="n">
        <f aca="false">SUM(E475:N475)</f>
        <v>421</v>
      </c>
      <c r="E475" s="65" t="n">
        <v>54</v>
      </c>
      <c r="F475" s="65" t="n">
        <v>21</v>
      </c>
      <c r="G475" s="65" t="n">
        <v>49</v>
      </c>
      <c r="H475" s="65" t="n">
        <v>23</v>
      </c>
      <c r="I475" s="65" t="n">
        <v>9</v>
      </c>
      <c r="J475" s="65" t="n">
        <v>5</v>
      </c>
      <c r="K475" s="65" t="n">
        <v>42</v>
      </c>
      <c r="L475" s="65" t="n">
        <v>29</v>
      </c>
      <c r="M475" s="65" t="n">
        <v>189</v>
      </c>
      <c r="N475" s="66" t="s">
        <v>36</v>
      </c>
    </row>
    <row r="476" customFormat="false" ht="14.25" hidden="false" customHeight="false" outlineLevel="0" collapsed="false">
      <c r="A476" s="36"/>
      <c r="B476" s="28"/>
      <c r="C476" s="30" t="s">
        <v>29</v>
      </c>
      <c r="D476" s="25" t="n">
        <f aca="false">SUM(E476:N476)</f>
        <v>390</v>
      </c>
      <c r="E476" s="68" t="n">
        <v>38</v>
      </c>
      <c r="F476" s="68" t="n">
        <v>22</v>
      </c>
      <c r="G476" s="68" t="n">
        <v>46</v>
      </c>
      <c r="H476" s="68" t="n">
        <v>24</v>
      </c>
      <c r="I476" s="68" t="n">
        <v>11</v>
      </c>
      <c r="J476" s="68" t="n">
        <v>2</v>
      </c>
      <c r="K476" s="68" t="n">
        <v>30</v>
      </c>
      <c r="L476" s="68" t="n">
        <v>19</v>
      </c>
      <c r="M476" s="68" t="n">
        <v>198</v>
      </c>
      <c r="N476" s="69" t="s">
        <v>36</v>
      </c>
    </row>
    <row r="477" customFormat="false" ht="14.25" hidden="false" customHeight="false" outlineLevel="0" collapsed="false">
      <c r="A477" s="36"/>
      <c r="B477" s="31" t="s">
        <v>32</v>
      </c>
      <c r="C477" s="46" t="s">
        <v>25</v>
      </c>
      <c r="D477" s="47" t="n">
        <f aca="false">SUM(E477:N477)</f>
        <v>392</v>
      </c>
      <c r="E477" s="70" t="n">
        <v>27</v>
      </c>
      <c r="F477" s="70" t="n">
        <v>1</v>
      </c>
      <c r="G477" s="70" t="n">
        <v>50</v>
      </c>
      <c r="H477" s="70" t="n">
        <v>15</v>
      </c>
      <c r="I477" s="70" t="n">
        <v>13</v>
      </c>
      <c r="J477" s="70" t="s">
        <v>36</v>
      </c>
      <c r="K477" s="70" t="n">
        <v>102</v>
      </c>
      <c r="L477" s="70" t="s">
        <v>36</v>
      </c>
      <c r="M477" s="70" t="n">
        <v>184</v>
      </c>
      <c r="N477" s="71" t="s">
        <v>36</v>
      </c>
    </row>
    <row r="478" customFormat="false" ht="14.25" hidden="false" customHeight="false" outlineLevel="0" collapsed="false">
      <c r="A478" s="36"/>
      <c r="B478" s="31"/>
      <c r="C478" s="20" t="s">
        <v>26</v>
      </c>
      <c r="D478" s="21" t="n">
        <f aca="false">SUM(E478:N478)</f>
        <v>391</v>
      </c>
      <c r="E478" s="65" t="n">
        <v>31</v>
      </c>
      <c r="F478" s="65" t="s">
        <v>36</v>
      </c>
      <c r="G478" s="65" t="n">
        <v>50</v>
      </c>
      <c r="H478" s="65" t="n">
        <v>13</v>
      </c>
      <c r="I478" s="65" t="n">
        <v>16</v>
      </c>
      <c r="J478" s="65" t="s">
        <v>36</v>
      </c>
      <c r="K478" s="65" t="n">
        <v>81</v>
      </c>
      <c r="L478" s="65" t="s">
        <v>36</v>
      </c>
      <c r="M478" s="65" t="n">
        <v>200</v>
      </c>
      <c r="N478" s="66" t="s">
        <v>36</v>
      </c>
    </row>
    <row r="479" customFormat="false" ht="14.25" hidden="false" customHeight="false" outlineLevel="0" collapsed="false">
      <c r="A479" s="36"/>
      <c r="B479" s="31"/>
      <c r="C479" s="20" t="s">
        <v>27</v>
      </c>
      <c r="D479" s="21" t="n">
        <f aca="false">SUM(E479:N479)</f>
        <v>349</v>
      </c>
      <c r="E479" s="65" t="n">
        <v>38</v>
      </c>
      <c r="F479" s="65" t="s">
        <v>36</v>
      </c>
      <c r="G479" s="65" t="n">
        <v>60</v>
      </c>
      <c r="H479" s="65" t="n">
        <v>17</v>
      </c>
      <c r="I479" s="65" t="n">
        <v>22</v>
      </c>
      <c r="J479" s="65" t="s">
        <v>36</v>
      </c>
      <c r="K479" s="65" t="n">
        <v>35</v>
      </c>
      <c r="L479" s="65" t="s">
        <v>36</v>
      </c>
      <c r="M479" s="65" t="n">
        <v>177</v>
      </c>
      <c r="N479" s="66" t="s">
        <v>36</v>
      </c>
    </row>
    <row r="480" customFormat="false" ht="14.25" hidden="false" customHeight="false" outlineLevel="0" collapsed="false">
      <c r="A480" s="36"/>
      <c r="B480" s="31"/>
      <c r="C480" s="20" t="s">
        <v>28</v>
      </c>
      <c r="D480" s="21" t="n">
        <f aca="false">SUM(E480:N480)</f>
        <v>336</v>
      </c>
      <c r="E480" s="65" t="n">
        <v>52</v>
      </c>
      <c r="F480" s="65" t="n">
        <v>1</v>
      </c>
      <c r="G480" s="65" t="n">
        <v>55</v>
      </c>
      <c r="H480" s="65" t="n">
        <v>21</v>
      </c>
      <c r="I480" s="65" t="n">
        <v>29</v>
      </c>
      <c r="J480" s="65" t="s">
        <v>36</v>
      </c>
      <c r="K480" s="65" t="n">
        <v>27</v>
      </c>
      <c r="L480" s="65" t="s">
        <v>36</v>
      </c>
      <c r="M480" s="65" t="n">
        <v>150</v>
      </c>
      <c r="N480" s="66" t="n">
        <v>1</v>
      </c>
    </row>
    <row r="481" customFormat="false" ht="15" hidden="false" customHeight="false" outlineLevel="0" collapsed="false">
      <c r="A481" s="36"/>
      <c r="B481" s="31"/>
      <c r="C481" s="51" t="s">
        <v>29</v>
      </c>
      <c r="D481" s="52" t="n">
        <f aca="false">SUM(E481:N481)</f>
        <v>326</v>
      </c>
      <c r="E481" s="77" t="n">
        <v>46</v>
      </c>
      <c r="F481" s="77" t="n">
        <v>3</v>
      </c>
      <c r="G481" s="77" t="n">
        <v>56</v>
      </c>
      <c r="H481" s="77" t="n">
        <v>26</v>
      </c>
      <c r="I481" s="77" t="n">
        <v>45</v>
      </c>
      <c r="J481" s="77" t="s">
        <v>36</v>
      </c>
      <c r="K481" s="77" t="n">
        <v>12</v>
      </c>
      <c r="L481" s="77" t="n">
        <v>1</v>
      </c>
      <c r="M481" s="77" t="n">
        <v>137</v>
      </c>
      <c r="N481" s="78" t="s">
        <v>36</v>
      </c>
    </row>
    <row r="482" customFormat="false" ht="14.25" hidden="false" customHeight="true" outlineLevel="0" collapsed="false">
      <c r="A482" s="55" t="s">
        <v>62</v>
      </c>
      <c r="B482" s="37" t="s">
        <v>24</v>
      </c>
      <c r="C482" s="56" t="s">
        <v>25</v>
      </c>
      <c r="D482" s="57" t="n">
        <f aca="false">SUM(E482:N482)</f>
        <v>8774</v>
      </c>
      <c r="E482" s="63" t="n">
        <v>602</v>
      </c>
      <c r="F482" s="63" t="n">
        <v>294</v>
      </c>
      <c r="G482" s="63" t="n">
        <v>1103</v>
      </c>
      <c r="H482" s="63" t="n">
        <v>890</v>
      </c>
      <c r="I482" s="63" t="n">
        <v>373</v>
      </c>
      <c r="J482" s="63" t="n">
        <v>43</v>
      </c>
      <c r="K482" s="63" t="n">
        <v>1386</v>
      </c>
      <c r="L482" s="63" t="n">
        <v>255</v>
      </c>
      <c r="M482" s="63" t="n">
        <v>3827</v>
      </c>
      <c r="N482" s="64" t="n">
        <v>1</v>
      </c>
    </row>
    <row r="483" customFormat="false" ht="14.25" hidden="false" customHeight="true" outlineLevel="0" collapsed="false">
      <c r="A483" s="55"/>
      <c r="B483" s="37"/>
      <c r="C483" s="20" t="s">
        <v>26</v>
      </c>
      <c r="D483" s="21" t="n">
        <f aca="false">SUM(E483:N483)</f>
        <v>8647</v>
      </c>
      <c r="E483" s="65" t="n">
        <v>745</v>
      </c>
      <c r="F483" s="65" t="n">
        <v>299</v>
      </c>
      <c r="G483" s="65" t="n">
        <v>1191</v>
      </c>
      <c r="H483" s="65" t="n">
        <v>851</v>
      </c>
      <c r="I483" s="65" t="n">
        <v>437</v>
      </c>
      <c r="J483" s="65" t="n">
        <v>42</v>
      </c>
      <c r="K483" s="65" t="n">
        <v>1047</v>
      </c>
      <c r="L483" s="65" t="n">
        <v>255</v>
      </c>
      <c r="M483" s="65" t="n">
        <v>3779</v>
      </c>
      <c r="N483" s="66" t="n">
        <v>1</v>
      </c>
    </row>
    <row r="484" customFormat="false" ht="14.25" hidden="false" customHeight="true" outlineLevel="0" collapsed="false">
      <c r="A484" s="55"/>
      <c r="B484" s="37"/>
      <c r="C484" s="20" t="s">
        <v>27</v>
      </c>
      <c r="D484" s="21" t="n">
        <f aca="false">SUM(E484:N484)</f>
        <v>8567</v>
      </c>
      <c r="E484" s="65" t="n">
        <v>884</v>
      </c>
      <c r="F484" s="65" t="n">
        <v>304</v>
      </c>
      <c r="G484" s="65" t="n">
        <v>1336</v>
      </c>
      <c r="H484" s="65" t="n">
        <v>893</v>
      </c>
      <c r="I484" s="65" t="n">
        <v>447</v>
      </c>
      <c r="J484" s="65" t="n">
        <v>49</v>
      </c>
      <c r="K484" s="65" t="n">
        <v>748</v>
      </c>
      <c r="L484" s="65" t="n">
        <v>248</v>
      </c>
      <c r="M484" s="65" t="n">
        <v>3657</v>
      </c>
      <c r="N484" s="66" t="n">
        <v>1</v>
      </c>
    </row>
    <row r="485" customFormat="false" ht="14.25" hidden="false" customHeight="true" outlineLevel="0" collapsed="false">
      <c r="A485" s="55"/>
      <c r="B485" s="37"/>
      <c r="C485" s="20" t="s">
        <v>28</v>
      </c>
      <c r="D485" s="21" t="n">
        <f aca="false">SUM(E485:N485)</f>
        <v>8449</v>
      </c>
      <c r="E485" s="65" t="n">
        <v>961</v>
      </c>
      <c r="F485" s="65" t="n">
        <v>302</v>
      </c>
      <c r="G485" s="65" t="n">
        <v>1301</v>
      </c>
      <c r="H485" s="65" t="n">
        <v>931</v>
      </c>
      <c r="I485" s="65" t="n">
        <v>467</v>
      </c>
      <c r="J485" s="65" t="n">
        <v>56</v>
      </c>
      <c r="K485" s="65" t="n">
        <v>687</v>
      </c>
      <c r="L485" s="65" t="n">
        <v>247</v>
      </c>
      <c r="M485" s="65" t="n">
        <v>3496</v>
      </c>
      <c r="N485" s="66" t="n">
        <v>1</v>
      </c>
    </row>
    <row r="486" customFormat="false" ht="13.5" hidden="false" customHeight="true" outlineLevel="0" collapsed="false">
      <c r="A486" s="55"/>
      <c r="B486" s="37"/>
      <c r="C486" s="30" t="s">
        <v>29</v>
      </c>
      <c r="D486" s="25" t="n">
        <f aca="false">SUM(E486:N486)</f>
        <v>8014</v>
      </c>
      <c r="E486" s="68" t="n">
        <v>980</v>
      </c>
      <c r="F486" s="68" t="n">
        <v>231</v>
      </c>
      <c r="G486" s="68" t="n">
        <v>1416</v>
      </c>
      <c r="H486" s="68" t="n">
        <v>874</v>
      </c>
      <c r="I486" s="68" t="n">
        <v>539</v>
      </c>
      <c r="J486" s="68" t="n">
        <v>47</v>
      </c>
      <c r="K486" s="68" t="n">
        <v>533</v>
      </c>
      <c r="L486" s="68" t="n">
        <v>217</v>
      </c>
      <c r="M486" s="68" t="n">
        <v>3175</v>
      </c>
      <c r="N486" s="69" t="n">
        <v>2</v>
      </c>
    </row>
    <row r="487" customFormat="false" ht="14.25" hidden="false" customHeight="false" outlineLevel="0" collapsed="false">
      <c r="A487" s="55"/>
      <c r="B487" s="28" t="s">
        <v>31</v>
      </c>
      <c r="C487" s="46" t="s">
        <v>25</v>
      </c>
      <c r="D487" s="47" t="n">
        <f aca="false">SUM(E487:N487)</f>
        <v>4628</v>
      </c>
      <c r="E487" s="70" t="n">
        <v>307</v>
      </c>
      <c r="F487" s="70" t="n">
        <v>286</v>
      </c>
      <c r="G487" s="70" t="n">
        <v>407</v>
      </c>
      <c r="H487" s="70" t="n">
        <v>455</v>
      </c>
      <c r="I487" s="70" t="n">
        <v>99</v>
      </c>
      <c r="J487" s="70" t="n">
        <v>41</v>
      </c>
      <c r="K487" s="70" t="n">
        <v>523</v>
      </c>
      <c r="L487" s="70" t="n">
        <v>226</v>
      </c>
      <c r="M487" s="70" t="n">
        <v>2284</v>
      </c>
      <c r="N487" s="71" t="s">
        <v>36</v>
      </c>
    </row>
    <row r="488" customFormat="false" ht="14.25" hidden="false" customHeight="false" outlineLevel="0" collapsed="false">
      <c r="A488" s="55"/>
      <c r="B488" s="28"/>
      <c r="C488" s="20" t="s">
        <v>26</v>
      </c>
      <c r="D488" s="21" t="n">
        <f aca="false">SUM(E488:N488)</f>
        <v>4622</v>
      </c>
      <c r="E488" s="65" t="n">
        <v>382</v>
      </c>
      <c r="F488" s="65" t="n">
        <v>290</v>
      </c>
      <c r="G488" s="65" t="n">
        <v>376</v>
      </c>
      <c r="H488" s="65" t="n">
        <v>447</v>
      </c>
      <c r="I488" s="65" t="n">
        <v>126</v>
      </c>
      <c r="J488" s="65" t="n">
        <v>42</v>
      </c>
      <c r="K488" s="65" t="n">
        <v>457</v>
      </c>
      <c r="L488" s="65" t="n">
        <v>230</v>
      </c>
      <c r="M488" s="65" t="n">
        <v>2272</v>
      </c>
      <c r="N488" s="66" t="s">
        <v>36</v>
      </c>
    </row>
    <row r="489" customFormat="false" ht="14.25" hidden="false" customHeight="false" outlineLevel="0" collapsed="false">
      <c r="A489" s="55"/>
      <c r="B489" s="28"/>
      <c r="C489" s="20" t="s">
        <v>27</v>
      </c>
      <c r="D489" s="21" t="n">
        <f aca="false">SUM(E489:N489)</f>
        <v>4650</v>
      </c>
      <c r="E489" s="65" t="n">
        <v>482</v>
      </c>
      <c r="F489" s="65" t="n">
        <v>291</v>
      </c>
      <c r="G489" s="65" t="n">
        <v>442</v>
      </c>
      <c r="H489" s="65" t="n">
        <v>479</v>
      </c>
      <c r="I489" s="65" t="n">
        <v>128</v>
      </c>
      <c r="J489" s="65" t="n">
        <v>49</v>
      </c>
      <c r="K489" s="65" t="n">
        <v>355</v>
      </c>
      <c r="L489" s="65" t="n">
        <v>229</v>
      </c>
      <c r="M489" s="65" t="n">
        <v>2194</v>
      </c>
      <c r="N489" s="66" t="n">
        <v>1</v>
      </c>
    </row>
    <row r="490" customFormat="false" ht="14.25" hidden="false" customHeight="true" outlineLevel="0" collapsed="false">
      <c r="A490" s="55"/>
      <c r="B490" s="28"/>
      <c r="C490" s="20" t="s">
        <v>28</v>
      </c>
      <c r="D490" s="21" t="n">
        <f aca="false">SUM(E490:N490)</f>
        <v>4696</v>
      </c>
      <c r="E490" s="65" t="n">
        <v>517</v>
      </c>
      <c r="F490" s="65" t="n">
        <v>276</v>
      </c>
      <c r="G490" s="65" t="n">
        <v>405</v>
      </c>
      <c r="H490" s="65" t="n">
        <v>525</v>
      </c>
      <c r="I490" s="65" t="n">
        <v>142</v>
      </c>
      <c r="J490" s="65" t="n">
        <v>54</v>
      </c>
      <c r="K490" s="65" t="n">
        <v>370</v>
      </c>
      <c r="L490" s="65" t="n">
        <v>230</v>
      </c>
      <c r="M490" s="65" t="n">
        <v>2176</v>
      </c>
      <c r="N490" s="66" t="n">
        <v>1</v>
      </c>
    </row>
    <row r="491" customFormat="false" ht="14.25" hidden="false" customHeight="false" outlineLevel="0" collapsed="false">
      <c r="A491" s="55"/>
      <c r="B491" s="28"/>
      <c r="C491" s="30" t="s">
        <v>29</v>
      </c>
      <c r="D491" s="25" t="n">
        <f aca="false">SUM(E491:N491)</f>
        <v>4391</v>
      </c>
      <c r="E491" s="68" t="n">
        <v>514</v>
      </c>
      <c r="F491" s="68" t="n">
        <v>217</v>
      </c>
      <c r="G491" s="68" t="n">
        <v>441</v>
      </c>
      <c r="H491" s="68" t="n">
        <v>480</v>
      </c>
      <c r="I491" s="68" t="n">
        <v>132</v>
      </c>
      <c r="J491" s="68" t="n">
        <v>43</v>
      </c>
      <c r="K491" s="68" t="n">
        <v>316</v>
      </c>
      <c r="L491" s="68" t="n">
        <v>206</v>
      </c>
      <c r="M491" s="68" t="n">
        <v>2041</v>
      </c>
      <c r="N491" s="69" t="n">
        <v>1</v>
      </c>
    </row>
    <row r="492" customFormat="false" ht="14.25" hidden="false" customHeight="false" outlineLevel="0" collapsed="false">
      <c r="A492" s="55"/>
      <c r="B492" s="62" t="s">
        <v>32</v>
      </c>
      <c r="C492" s="46" t="s">
        <v>25</v>
      </c>
      <c r="D492" s="47" t="n">
        <f aca="false">SUM(E492:N492)</f>
        <v>4146</v>
      </c>
      <c r="E492" s="70" t="n">
        <v>295</v>
      </c>
      <c r="F492" s="70" t="n">
        <v>8</v>
      </c>
      <c r="G492" s="70" t="n">
        <v>696</v>
      </c>
      <c r="H492" s="70" t="n">
        <v>435</v>
      </c>
      <c r="I492" s="70" t="n">
        <v>274</v>
      </c>
      <c r="J492" s="70" t="n">
        <v>2</v>
      </c>
      <c r="K492" s="70" t="n">
        <v>863</v>
      </c>
      <c r="L492" s="70" t="n">
        <v>29</v>
      </c>
      <c r="M492" s="70" t="n">
        <v>1543</v>
      </c>
      <c r="N492" s="71" t="n">
        <v>1</v>
      </c>
    </row>
    <row r="493" customFormat="false" ht="14.25" hidden="false" customHeight="false" outlineLevel="0" collapsed="false">
      <c r="A493" s="55"/>
      <c r="B493" s="62"/>
      <c r="C493" s="20" t="s">
        <v>26</v>
      </c>
      <c r="D493" s="21" t="n">
        <f aca="false">SUM(E493:N493)</f>
        <v>4025</v>
      </c>
      <c r="E493" s="65" t="n">
        <v>363</v>
      </c>
      <c r="F493" s="65" t="n">
        <v>9</v>
      </c>
      <c r="G493" s="65" t="n">
        <v>815</v>
      </c>
      <c r="H493" s="65" t="n">
        <v>404</v>
      </c>
      <c r="I493" s="65" t="n">
        <v>311</v>
      </c>
      <c r="J493" s="65" t="n">
        <v>0</v>
      </c>
      <c r="K493" s="65" t="n">
        <v>590</v>
      </c>
      <c r="L493" s="65" t="n">
        <v>25</v>
      </c>
      <c r="M493" s="65" t="n">
        <v>1507</v>
      </c>
      <c r="N493" s="66" t="n">
        <v>1</v>
      </c>
    </row>
    <row r="494" customFormat="false" ht="13.5" hidden="false" customHeight="true" outlineLevel="0" collapsed="false">
      <c r="A494" s="55"/>
      <c r="B494" s="62"/>
      <c r="C494" s="20" t="s">
        <v>27</v>
      </c>
      <c r="D494" s="21" t="n">
        <f aca="false">SUM(E494:N494)</f>
        <v>3917</v>
      </c>
      <c r="E494" s="65" t="n">
        <v>402</v>
      </c>
      <c r="F494" s="65" t="n">
        <v>13</v>
      </c>
      <c r="G494" s="65" t="n">
        <v>894</v>
      </c>
      <c r="H494" s="65" t="n">
        <v>414</v>
      </c>
      <c r="I494" s="65" t="n">
        <v>319</v>
      </c>
      <c r="J494" s="65" t="n">
        <v>0</v>
      </c>
      <c r="K494" s="65" t="n">
        <v>393</v>
      </c>
      <c r="L494" s="65" t="n">
        <v>19</v>
      </c>
      <c r="M494" s="65" t="n">
        <v>1463</v>
      </c>
      <c r="N494" s="66" t="s">
        <v>36</v>
      </c>
    </row>
    <row r="495" customFormat="false" ht="14.25" hidden="false" customHeight="false" outlineLevel="0" collapsed="false">
      <c r="A495" s="55"/>
      <c r="B495" s="62"/>
      <c r="C495" s="20" t="s">
        <v>28</v>
      </c>
      <c r="D495" s="21" t="n">
        <f aca="false">SUM(E495:N495)</f>
        <v>3753</v>
      </c>
      <c r="E495" s="65" t="n">
        <v>444</v>
      </c>
      <c r="F495" s="65" t="n">
        <v>26</v>
      </c>
      <c r="G495" s="65" t="n">
        <v>896</v>
      </c>
      <c r="H495" s="65" t="n">
        <v>406</v>
      </c>
      <c r="I495" s="65" t="n">
        <v>325</v>
      </c>
      <c r="J495" s="65" t="n">
        <v>2</v>
      </c>
      <c r="K495" s="65" t="n">
        <v>317</v>
      </c>
      <c r="L495" s="65" t="n">
        <v>17</v>
      </c>
      <c r="M495" s="65" t="n">
        <v>1320</v>
      </c>
      <c r="N495" s="66" t="s">
        <v>36</v>
      </c>
    </row>
    <row r="496" customFormat="false" ht="15" hidden="false" customHeight="false" outlineLevel="0" collapsed="false">
      <c r="A496" s="55"/>
      <c r="B496" s="62"/>
      <c r="C496" s="32" t="s">
        <v>29</v>
      </c>
      <c r="D496" s="33" t="n">
        <f aca="false">SUM(E496:N496)</f>
        <v>3623</v>
      </c>
      <c r="E496" s="74" t="n">
        <v>466</v>
      </c>
      <c r="F496" s="74" t="n">
        <v>14</v>
      </c>
      <c r="G496" s="74" t="n">
        <v>975</v>
      </c>
      <c r="H496" s="74" t="n">
        <v>394</v>
      </c>
      <c r="I496" s="74" t="n">
        <v>407</v>
      </c>
      <c r="J496" s="74" t="n">
        <v>4</v>
      </c>
      <c r="K496" s="74" t="n">
        <v>217</v>
      </c>
      <c r="L496" s="74" t="n">
        <v>11</v>
      </c>
      <c r="M496" s="74" t="n">
        <v>1134</v>
      </c>
      <c r="N496" s="75" t="n">
        <v>1</v>
      </c>
    </row>
    <row r="497" customFormat="false" ht="14.25" hidden="false" customHeight="true" outlineLevel="0" collapsed="false">
      <c r="A497" s="81" t="s">
        <v>63</v>
      </c>
      <c r="B497" s="76" t="s">
        <v>24</v>
      </c>
      <c r="C497" s="103" t="s">
        <v>25</v>
      </c>
      <c r="D497" s="104" t="n">
        <f aca="false">SUM(E497:N497)</f>
        <v>13105</v>
      </c>
      <c r="E497" s="105" t="n">
        <v>849</v>
      </c>
      <c r="F497" s="106" t="n">
        <v>385</v>
      </c>
      <c r="G497" s="106" t="n">
        <v>1476</v>
      </c>
      <c r="H497" s="106" t="n">
        <v>1283</v>
      </c>
      <c r="I497" s="106" t="n">
        <v>531</v>
      </c>
      <c r="J497" s="106" t="n">
        <v>86</v>
      </c>
      <c r="K497" s="107" t="n">
        <v>2234</v>
      </c>
      <c r="L497" s="107" t="n">
        <v>467</v>
      </c>
      <c r="M497" s="107" t="n">
        <v>5791</v>
      </c>
      <c r="N497" s="108" t="n">
        <v>3</v>
      </c>
    </row>
    <row r="498" customFormat="false" ht="13.5" hidden="false" customHeight="true" outlineLevel="0" collapsed="false">
      <c r="A498" s="81"/>
      <c r="B498" s="76"/>
      <c r="C498" s="109" t="s">
        <v>26</v>
      </c>
      <c r="D498" s="110" t="n">
        <f aca="false">SUM(E498:N498)</f>
        <v>12785</v>
      </c>
      <c r="E498" s="111" t="n">
        <v>1020</v>
      </c>
      <c r="F498" s="112" t="n">
        <v>360</v>
      </c>
      <c r="G498" s="112" t="n">
        <v>1477</v>
      </c>
      <c r="H498" s="112" t="n">
        <v>1254</v>
      </c>
      <c r="I498" s="112" t="n">
        <v>586</v>
      </c>
      <c r="J498" s="112" t="n">
        <v>76</v>
      </c>
      <c r="K498" s="113" t="n">
        <v>1729</v>
      </c>
      <c r="L498" s="113" t="n">
        <v>392</v>
      </c>
      <c r="M498" s="113" t="n">
        <v>5885</v>
      </c>
      <c r="N498" s="114" t="n">
        <v>6</v>
      </c>
    </row>
    <row r="499" customFormat="false" ht="14.25" hidden="false" customHeight="true" outlineLevel="0" collapsed="false">
      <c r="A499" s="81"/>
      <c r="B499" s="76"/>
      <c r="C499" s="109" t="s">
        <v>27</v>
      </c>
      <c r="D499" s="110" t="n">
        <f aca="false">SUM(E499:N499)</f>
        <v>12549</v>
      </c>
      <c r="E499" s="111" t="n">
        <v>1126</v>
      </c>
      <c r="F499" s="112" t="n">
        <v>440</v>
      </c>
      <c r="G499" s="112" t="n">
        <v>1713</v>
      </c>
      <c r="H499" s="112" t="n">
        <v>1122</v>
      </c>
      <c r="I499" s="112" t="n">
        <v>599</v>
      </c>
      <c r="J499" s="112" t="n">
        <v>81</v>
      </c>
      <c r="K499" s="113" t="n">
        <v>1252</v>
      </c>
      <c r="L499" s="113" t="n">
        <v>367</v>
      </c>
      <c r="M499" s="113" t="n">
        <v>5836</v>
      </c>
      <c r="N499" s="114" t="n">
        <v>13</v>
      </c>
    </row>
    <row r="500" customFormat="false" ht="14.25" hidden="false" customHeight="true" outlineLevel="0" collapsed="false">
      <c r="A500" s="81"/>
      <c r="B500" s="76"/>
      <c r="C500" s="109" t="s">
        <v>28</v>
      </c>
      <c r="D500" s="110" t="n">
        <f aca="false">SUM(E500:N500)</f>
        <v>12432</v>
      </c>
      <c r="E500" s="111" t="n">
        <v>1224</v>
      </c>
      <c r="F500" s="112" t="n">
        <v>457</v>
      </c>
      <c r="G500" s="112" t="n">
        <v>1713</v>
      </c>
      <c r="H500" s="112" t="n">
        <v>1165</v>
      </c>
      <c r="I500" s="112" t="n">
        <v>673</v>
      </c>
      <c r="J500" s="112" t="n">
        <v>84</v>
      </c>
      <c r="K500" s="113" t="n">
        <v>1186</v>
      </c>
      <c r="L500" s="113" t="n">
        <v>358</v>
      </c>
      <c r="M500" s="113" t="n">
        <v>5570</v>
      </c>
      <c r="N500" s="114" t="n">
        <v>2</v>
      </c>
    </row>
    <row r="501" customFormat="false" ht="14.25" hidden="false" customHeight="true" outlineLevel="0" collapsed="false">
      <c r="A501" s="81"/>
      <c r="B501" s="76"/>
      <c r="C501" s="115" t="s">
        <v>29</v>
      </c>
      <c r="D501" s="116" t="n">
        <f aca="false">SUM(E501:N501)</f>
        <v>11133</v>
      </c>
      <c r="E501" s="117" t="n">
        <v>1225</v>
      </c>
      <c r="F501" s="118" t="n">
        <v>318</v>
      </c>
      <c r="G501" s="118" t="n">
        <v>1717</v>
      </c>
      <c r="H501" s="118" t="n">
        <v>1091</v>
      </c>
      <c r="I501" s="118" t="n">
        <v>715</v>
      </c>
      <c r="J501" s="118" t="n">
        <v>105</v>
      </c>
      <c r="K501" s="119" t="n">
        <v>773</v>
      </c>
      <c r="L501" s="119" t="n">
        <v>324</v>
      </c>
      <c r="M501" s="119" t="n">
        <v>4851</v>
      </c>
      <c r="N501" s="120" t="n">
        <v>14</v>
      </c>
    </row>
    <row r="502" customFormat="false" ht="14.25" hidden="false" customHeight="true" outlineLevel="0" collapsed="false">
      <c r="A502" s="81"/>
      <c r="B502" s="28" t="s">
        <v>31</v>
      </c>
      <c r="C502" s="29" t="s">
        <v>25</v>
      </c>
      <c r="D502" s="121" t="n">
        <f aca="false">SUM(E502:N502)</f>
        <v>6954</v>
      </c>
      <c r="E502" s="122" t="n">
        <v>459</v>
      </c>
      <c r="F502" s="122" t="n">
        <v>371</v>
      </c>
      <c r="G502" s="122" t="n">
        <v>533</v>
      </c>
      <c r="H502" s="122" t="n">
        <v>656</v>
      </c>
      <c r="I502" s="122" t="n">
        <v>132</v>
      </c>
      <c r="J502" s="122" t="n">
        <v>81</v>
      </c>
      <c r="K502" s="123" t="n">
        <v>913</v>
      </c>
      <c r="L502" s="123" t="n">
        <v>437</v>
      </c>
      <c r="M502" s="123" t="n">
        <v>3372</v>
      </c>
      <c r="N502" s="124" t="n">
        <v>0</v>
      </c>
    </row>
    <row r="503" customFormat="false" ht="14.25" hidden="false" customHeight="false" outlineLevel="0" collapsed="false">
      <c r="A503" s="81"/>
      <c r="B503" s="28"/>
      <c r="C503" s="20" t="s">
        <v>26</v>
      </c>
      <c r="D503" s="110" t="n">
        <f aca="false">SUM(E503:N503)</f>
        <v>6836</v>
      </c>
      <c r="E503" s="112" t="n">
        <v>555</v>
      </c>
      <c r="F503" s="112" t="n">
        <v>342</v>
      </c>
      <c r="G503" s="112" t="n">
        <v>511</v>
      </c>
      <c r="H503" s="112" t="n">
        <v>653</v>
      </c>
      <c r="I503" s="112" t="n">
        <v>154</v>
      </c>
      <c r="J503" s="112" t="n">
        <v>73</v>
      </c>
      <c r="K503" s="113" t="n">
        <v>778</v>
      </c>
      <c r="L503" s="113" t="n">
        <v>368</v>
      </c>
      <c r="M503" s="113" t="n">
        <v>3401</v>
      </c>
      <c r="N503" s="114" t="n">
        <v>1</v>
      </c>
    </row>
    <row r="504" customFormat="false" ht="14.25" hidden="false" customHeight="false" outlineLevel="0" collapsed="false">
      <c r="A504" s="81"/>
      <c r="B504" s="28"/>
      <c r="C504" s="20" t="s">
        <v>27</v>
      </c>
      <c r="D504" s="110" t="n">
        <f aca="false">SUM(E504:N504)</f>
        <v>6763</v>
      </c>
      <c r="E504" s="112" t="n">
        <v>604</v>
      </c>
      <c r="F504" s="112" t="n">
        <v>412</v>
      </c>
      <c r="G504" s="112" t="n">
        <v>584</v>
      </c>
      <c r="H504" s="112" t="n">
        <v>622</v>
      </c>
      <c r="I504" s="112" t="n">
        <v>157</v>
      </c>
      <c r="J504" s="112" t="n">
        <v>78</v>
      </c>
      <c r="K504" s="113" t="n">
        <v>637</v>
      </c>
      <c r="L504" s="113" t="n">
        <v>350</v>
      </c>
      <c r="M504" s="113" t="n">
        <v>3314</v>
      </c>
      <c r="N504" s="114" t="n">
        <v>5</v>
      </c>
    </row>
    <row r="505" customFormat="false" ht="14.25" hidden="false" customHeight="false" outlineLevel="0" collapsed="false">
      <c r="A505" s="81"/>
      <c r="B505" s="28"/>
      <c r="C505" s="20" t="s">
        <v>28</v>
      </c>
      <c r="D505" s="110" t="n">
        <f aca="false">SUM(E505:N505)</f>
        <v>6867</v>
      </c>
      <c r="E505" s="112" t="n">
        <v>639</v>
      </c>
      <c r="F505" s="112" t="n">
        <v>431</v>
      </c>
      <c r="G505" s="112" t="n">
        <v>543</v>
      </c>
      <c r="H505" s="112" t="n">
        <v>625</v>
      </c>
      <c r="I505" s="112" t="n">
        <v>193</v>
      </c>
      <c r="J505" s="112" t="n">
        <v>80</v>
      </c>
      <c r="K505" s="113" t="n">
        <v>615</v>
      </c>
      <c r="L505" s="113" t="n">
        <v>330</v>
      </c>
      <c r="M505" s="113" t="n">
        <v>3411</v>
      </c>
      <c r="N505" s="114" t="n">
        <v>0</v>
      </c>
    </row>
    <row r="506" customFormat="false" ht="14.25" hidden="false" customHeight="false" outlineLevel="0" collapsed="false">
      <c r="A506" s="81"/>
      <c r="B506" s="28"/>
      <c r="C506" s="30" t="s">
        <v>29</v>
      </c>
      <c r="D506" s="116" t="n">
        <f aca="false">SUM(E506:N506)</f>
        <v>6112</v>
      </c>
      <c r="E506" s="118" t="n">
        <v>644</v>
      </c>
      <c r="F506" s="118" t="n">
        <v>295</v>
      </c>
      <c r="G506" s="118" t="n">
        <v>570</v>
      </c>
      <c r="H506" s="118" t="n">
        <v>627</v>
      </c>
      <c r="I506" s="118" t="n">
        <v>191</v>
      </c>
      <c r="J506" s="118" t="n">
        <v>96</v>
      </c>
      <c r="K506" s="119" t="n">
        <v>481</v>
      </c>
      <c r="L506" s="119" t="n">
        <v>297</v>
      </c>
      <c r="M506" s="119" t="n">
        <v>2905</v>
      </c>
      <c r="N506" s="120" t="n">
        <v>6</v>
      </c>
    </row>
    <row r="507" customFormat="false" ht="14.25" hidden="false" customHeight="false" outlineLevel="0" collapsed="false">
      <c r="A507" s="81"/>
      <c r="B507" s="97" t="s">
        <v>32</v>
      </c>
      <c r="C507" s="20" t="s">
        <v>25</v>
      </c>
      <c r="D507" s="121" t="n">
        <f aca="false">SUM(E507:N507)</f>
        <v>6151</v>
      </c>
      <c r="E507" s="122" t="n">
        <v>390</v>
      </c>
      <c r="F507" s="122" t="n">
        <v>14</v>
      </c>
      <c r="G507" s="122" t="n">
        <v>943</v>
      </c>
      <c r="H507" s="122" t="n">
        <v>627</v>
      </c>
      <c r="I507" s="122" t="n">
        <v>399</v>
      </c>
      <c r="J507" s="122" t="n">
        <v>5</v>
      </c>
      <c r="K507" s="123" t="n">
        <v>1321</v>
      </c>
      <c r="L507" s="123" t="n">
        <v>30</v>
      </c>
      <c r="M507" s="123" t="n">
        <v>2419</v>
      </c>
      <c r="N507" s="124" t="n">
        <v>3</v>
      </c>
    </row>
    <row r="508" customFormat="false" ht="14.25" hidden="false" customHeight="false" outlineLevel="0" collapsed="false">
      <c r="A508" s="81"/>
      <c r="B508" s="97"/>
      <c r="C508" s="20" t="s">
        <v>26</v>
      </c>
      <c r="D508" s="110" t="n">
        <f aca="false">SUM(E508:N508)</f>
        <v>5949</v>
      </c>
      <c r="E508" s="112" t="n">
        <v>465</v>
      </c>
      <c r="F508" s="112" t="n">
        <v>18</v>
      </c>
      <c r="G508" s="112" t="n">
        <v>966</v>
      </c>
      <c r="H508" s="112" t="n">
        <v>601</v>
      </c>
      <c r="I508" s="112" t="n">
        <v>432</v>
      </c>
      <c r="J508" s="112" t="n">
        <v>3</v>
      </c>
      <c r="K508" s="113" t="n">
        <v>951</v>
      </c>
      <c r="L508" s="113" t="n">
        <v>24</v>
      </c>
      <c r="M508" s="113" t="n">
        <v>2484</v>
      </c>
      <c r="N508" s="114" t="n">
        <v>5</v>
      </c>
    </row>
    <row r="509" customFormat="false" ht="14.25" hidden="false" customHeight="false" outlineLevel="0" collapsed="false">
      <c r="A509" s="81"/>
      <c r="B509" s="97"/>
      <c r="C509" s="20" t="s">
        <v>27</v>
      </c>
      <c r="D509" s="110" t="n">
        <f aca="false">SUM(E509:N509)</f>
        <v>5786</v>
      </c>
      <c r="E509" s="112" t="n">
        <v>522</v>
      </c>
      <c r="F509" s="112" t="n">
        <v>28</v>
      </c>
      <c r="G509" s="112" t="n">
        <v>1129</v>
      </c>
      <c r="H509" s="112" t="n">
        <v>500</v>
      </c>
      <c r="I509" s="112" t="n">
        <v>442</v>
      </c>
      <c r="J509" s="112" t="n">
        <v>3</v>
      </c>
      <c r="K509" s="113" t="n">
        <v>615</v>
      </c>
      <c r="L509" s="113" t="n">
        <v>17</v>
      </c>
      <c r="M509" s="113" t="n">
        <v>2522</v>
      </c>
      <c r="N509" s="114" t="n">
        <v>8</v>
      </c>
    </row>
    <row r="510" customFormat="false" ht="14.25" hidden="false" customHeight="false" outlineLevel="0" collapsed="false">
      <c r="A510" s="81"/>
      <c r="B510" s="97"/>
      <c r="C510" s="20" t="s">
        <v>28</v>
      </c>
      <c r="D510" s="110" t="n">
        <f aca="false">SUM(E510:N510)</f>
        <v>5565</v>
      </c>
      <c r="E510" s="112" t="n">
        <v>585</v>
      </c>
      <c r="F510" s="112" t="n">
        <v>26</v>
      </c>
      <c r="G510" s="112" t="n">
        <v>1170</v>
      </c>
      <c r="H510" s="112" t="n">
        <v>540</v>
      </c>
      <c r="I510" s="112" t="n">
        <v>480</v>
      </c>
      <c r="J510" s="112" t="n">
        <v>4</v>
      </c>
      <c r="K510" s="113" t="n">
        <v>571</v>
      </c>
      <c r="L510" s="113" t="n">
        <v>28</v>
      </c>
      <c r="M510" s="113" t="n">
        <v>2159</v>
      </c>
      <c r="N510" s="114" t="n">
        <v>2</v>
      </c>
    </row>
    <row r="511" customFormat="false" ht="15" hidden="false" customHeight="false" outlineLevel="0" collapsed="false">
      <c r="A511" s="81"/>
      <c r="B511" s="97"/>
      <c r="C511" s="32" t="s">
        <v>29</v>
      </c>
      <c r="D511" s="125" t="n">
        <f aca="false">SUM(E511:N511)</f>
        <v>5021</v>
      </c>
      <c r="E511" s="126" t="n">
        <v>581</v>
      </c>
      <c r="F511" s="126" t="n">
        <v>23</v>
      </c>
      <c r="G511" s="126" t="n">
        <v>1147</v>
      </c>
      <c r="H511" s="126" t="n">
        <v>464</v>
      </c>
      <c r="I511" s="126" t="n">
        <v>524</v>
      </c>
      <c r="J511" s="126" t="n">
        <v>9</v>
      </c>
      <c r="K511" s="127" t="n">
        <v>292</v>
      </c>
      <c r="L511" s="127" t="n">
        <v>27</v>
      </c>
      <c r="M511" s="127" t="n">
        <v>1946</v>
      </c>
      <c r="N511" s="128" t="n">
        <v>8</v>
      </c>
    </row>
    <row r="512" customFormat="false" ht="14.25" hidden="false" customHeight="true" outlineLevel="0" collapsed="false">
      <c r="A512" s="55" t="s">
        <v>64</v>
      </c>
      <c r="B512" s="37" t="s">
        <v>24</v>
      </c>
      <c r="C512" s="56" t="s">
        <v>25</v>
      </c>
      <c r="D512" s="57" t="n">
        <f aca="false">SUM(E512:N512)</f>
        <v>45506</v>
      </c>
      <c r="E512" s="57" t="n">
        <f aca="false">SUM(E518,E524)</f>
        <v>3433</v>
      </c>
      <c r="F512" s="57" t="n">
        <f aca="false">SUM(F518,F524)</f>
        <v>1501</v>
      </c>
      <c r="G512" s="57" t="n">
        <f aca="false">SUM(G518,G524)</f>
        <v>7052</v>
      </c>
      <c r="H512" s="57" t="n">
        <f aca="false">SUM(H518,H524)</f>
        <v>6426</v>
      </c>
      <c r="I512" s="57" t="n">
        <f aca="false">SUM(I518,I524)</f>
        <v>2028</v>
      </c>
      <c r="J512" s="57" t="n">
        <f aca="false">SUM(J518,J524)</f>
        <v>363</v>
      </c>
      <c r="K512" s="57" t="n">
        <f aca="false">SUM(K518,K524)</f>
        <v>5051</v>
      </c>
      <c r="L512" s="57" t="n">
        <f aca="false">SUM(L518,L524)</f>
        <v>2022</v>
      </c>
      <c r="M512" s="57" t="n">
        <f aca="false">SUM(M518,M524)</f>
        <v>17613</v>
      </c>
      <c r="N512" s="91" t="n">
        <f aca="false">SUM(N518,N524)</f>
        <v>17</v>
      </c>
    </row>
    <row r="513" customFormat="false" ht="14.25" hidden="false" customHeight="true" outlineLevel="0" collapsed="false">
      <c r="A513" s="55"/>
      <c r="B513" s="37"/>
      <c r="C513" s="20" t="s">
        <v>26</v>
      </c>
      <c r="D513" s="21" t="n">
        <f aca="false">SUM(E513:N513)</f>
        <v>46868</v>
      </c>
      <c r="E513" s="21" t="n">
        <f aca="false">SUM(E519,E525)</f>
        <v>4628</v>
      </c>
      <c r="F513" s="21" t="n">
        <f aca="false">SUM(F519,F525)</f>
        <v>1306</v>
      </c>
      <c r="G513" s="21" t="n">
        <f aca="false">SUM(G519,G525)</f>
        <v>7913</v>
      </c>
      <c r="H513" s="21" t="n">
        <f aca="false">SUM(H519,H525)</f>
        <v>6202</v>
      </c>
      <c r="I513" s="21" t="n">
        <f aca="false">SUM(I519,I525)</f>
        <v>2230</v>
      </c>
      <c r="J513" s="21" t="n">
        <f aca="false">SUM(J519,J525)</f>
        <v>355</v>
      </c>
      <c r="K513" s="21" t="n">
        <f aca="false">SUM(K519,K525)</f>
        <v>3901</v>
      </c>
      <c r="L513" s="21" t="n">
        <f aca="false">SUM(L519,L525)</f>
        <v>1992</v>
      </c>
      <c r="M513" s="21" t="n">
        <f aca="false">SUM(M519,M525)</f>
        <v>18312</v>
      </c>
      <c r="N513" s="84" t="n">
        <f aca="false">SUM(N519,N525)</f>
        <v>29</v>
      </c>
    </row>
    <row r="514" customFormat="false" ht="14.25" hidden="false" customHeight="true" outlineLevel="0" collapsed="false">
      <c r="A514" s="55"/>
      <c r="B514" s="37"/>
      <c r="C514" s="20" t="s">
        <v>27</v>
      </c>
      <c r="D514" s="21" t="n">
        <f aca="false">SUM(E514:N514)</f>
        <v>48186</v>
      </c>
      <c r="E514" s="21" t="n">
        <f aca="false">SUM(E520,E526)</f>
        <v>5196</v>
      </c>
      <c r="F514" s="21" t="n">
        <f aca="false">SUM(F520,F526)</f>
        <v>1645</v>
      </c>
      <c r="G514" s="21" t="n">
        <f aca="false">SUM(G520,G526)</f>
        <v>9124</v>
      </c>
      <c r="H514" s="21" t="n">
        <f aca="false">SUM(H520,H526)</f>
        <v>6044</v>
      </c>
      <c r="I514" s="21" t="n">
        <f aca="false">SUM(I520,I526)</f>
        <v>2368</v>
      </c>
      <c r="J514" s="21" t="n">
        <f aca="false">SUM(J520,J526)</f>
        <v>403</v>
      </c>
      <c r="K514" s="21" t="n">
        <f aca="false">SUM(K520,K526)</f>
        <v>2855</v>
      </c>
      <c r="L514" s="21" t="n">
        <f aca="false">SUM(L520,L526)</f>
        <v>1967</v>
      </c>
      <c r="M514" s="21" t="n">
        <f aca="false">SUM(M520,M526)</f>
        <v>18567</v>
      </c>
      <c r="N514" s="84" t="n">
        <f aca="false">SUM(N520,N526)</f>
        <v>17</v>
      </c>
    </row>
    <row r="515" customFormat="false" ht="14.25" hidden="false" customHeight="true" outlineLevel="0" collapsed="false">
      <c r="A515" s="55"/>
      <c r="B515" s="37"/>
      <c r="C515" s="20" t="s">
        <v>28</v>
      </c>
      <c r="D515" s="21" t="n">
        <f aca="false">SUM(E515:N515)</f>
        <v>50557</v>
      </c>
      <c r="E515" s="21" t="n">
        <f aca="false">SUM(E521,E527)</f>
        <v>5899</v>
      </c>
      <c r="F515" s="21" t="n">
        <f aca="false">SUM(F521,F527)</f>
        <v>1906</v>
      </c>
      <c r="G515" s="21" t="n">
        <f aca="false">SUM(G521,G527)</f>
        <v>9835</v>
      </c>
      <c r="H515" s="21" t="n">
        <f aca="false">SUM(H521,H527)</f>
        <v>6224</v>
      </c>
      <c r="I515" s="21" t="n">
        <f aca="false">SUM(I521,I527)</f>
        <v>2930</v>
      </c>
      <c r="J515" s="21" t="n">
        <f aca="false">SUM(J521,J527)</f>
        <v>438</v>
      </c>
      <c r="K515" s="21" t="n">
        <f aca="false">SUM(K521,K527)</f>
        <v>2458</v>
      </c>
      <c r="L515" s="21" t="n">
        <f aca="false">SUM(L521,L527)</f>
        <v>2117</v>
      </c>
      <c r="M515" s="21" t="n">
        <f aca="false">SUM(M521,M527)</f>
        <v>18733</v>
      </c>
      <c r="N515" s="84" t="n">
        <f aca="false">SUM(N521,N527)</f>
        <v>17</v>
      </c>
    </row>
    <row r="516" customFormat="false" ht="14.25" hidden="false" customHeight="true" outlineLevel="0" collapsed="false">
      <c r="A516" s="55"/>
      <c r="B516" s="37"/>
      <c r="C516" s="20" t="s">
        <v>29</v>
      </c>
      <c r="D516" s="21" t="n">
        <f aca="false">SUM(E516:N516)</f>
        <v>49591</v>
      </c>
      <c r="E516" s="21" t="n">
        <f aca="false">SUM(E522,E528)</f>
        <v>6516</v>
      </c>
      <c r="F516" s="21" t="n">
        <f aca="false">SUM(F522,F528)</f>
        <v>1382</v>
      </c>
      <c r="G516" s="21" t="n">
        <f aca="false">SUM(G522,G528)</f>
        <v>9565</v>
      </c>
      <c r="H516" s="21" t="n">
        <f aca="false">SUM(H522,H528)</f>
        <v>6551</v>
      </c>
      <c r="I516" s="21" t="n">
        <f aca="false">SUM(I522,I528)</f>
        <v>3502</v>
      </c>
      <c r="J516" s="21" t="n">
        <f aca="false">SUM(J522,J528)</f>
        <v>531</v>
      </c>
      <c r="K516" s="21" t="n">
        <f aca="false">SUM(K522,K528)</f>
        <v>1605</v>
      </c>
      <c r="L516" s="21" t="n">
        <f aca="false">SUM(L522,L528)</f>
        <v>1992</v>
      </c>
      <c r="M516" s="21" t="n">
        <f aca="false">SUM(M522,M528)</f>
        <v>17922</v>
      </c>
      <c r="N516" s="84" t="n">
        <f aca="false">SUM(N522,N528)</f>
        <v>25</v>
      </c>
    </row>
    <row r="517" customFormat="false" ht="14.25" hidden="false" customHeight="true" outlineLevel="0" collapsed="false">
      <c r="A517" s="55"/>
      <c r="B517" s="37"/>
      <c r="C517" s="30" t="s">
        <v>30</v>
      </c>
      <c r="D517" s="25" t="n">
        <f aca="false">SUM(E517:N517)</f>
        <v>49157</v>
      </c>
      <c r="E517" s="25" t="n">
        <f aca="false">SUM(E523,E529)</f>
        <v>6517</v>
      </c>
      <c r="F517" s="25" t="n">
        <f aca="false">SUM(F523,F529)</f>
        <v>1168</v>
      </c>
      <c r="G517" s="25" t="n">
        <f aca="false">SUM(G523,G529)</f>
        <v>9417</v>
      </c>
      <c r="H517" s="25" t="n">
        <f aca="false">SUM(H523,H529)</f>
        <v>6373</v>
      </c>
      <c r="I517" s="25" t="n">
        <f aca="false">SUM(I523,I529)</f>
        <v>4146</v>
      </c>
      <c r="J517" s="25" t="n">
        <f aca="false">SUM(J523,J529)</f>
        <v>581</v>
      </c>
      <c r="K517" s="25" t="n">
        <f aca="false">SUM(K523,K529)</f>
        <v>1493</v>
      </c>
      <c r="L517" s="25" t="n">
        <f aca="false">SUM(L523,L529)</f>
        <v>1918</v>
      </c>
      <c r="M517" s="25" t="n">
        <f aca="false">SUM(M523,M529)</f>
        <v>17387</v>
      </c>
      <c r="N517" s="85" t="n">
        <f aca="false">SUM(N523,N529)</f>
        <v>157</v>
      </c>
    </row>
    <row r="518" customFormat="false" ht="14.25" hidden="false" customHeight="false" outlineLevel="0" collapsed="false">
      <c r="A518" s="55"/>
      <c r="B518" s="28" t="s">
        <v>31</v>
      </c>
      <c r="C518" s="46" t="s">
        <v>25</v>
      </c>
      <c r="D518" s="47" t="n">
        <f aca="false">SUM(E518:N518)</f>
        <v>27021</v>
      </c>
      <c r="E518" s="47" t="n">
        <f aca="false">SUM(E536,E554,E572,E590,E608)</f>
        <v>1781</v>
      </c>
      <c r="F518" s="47" t="n">
        <f aca="false">SUM(F536,F554,F572,F590,F608)</f>
        <v>1435</v>
      </c>
      <c r="G518" s="47" t="n">
        <f aca="false">SUM(G536,G554,G572,G590,G608)</f>
        <v>2800</v>
      </c>
      <c r="H518" s="47" t="n">
        <f aca="false">SUM(H536,H554,H572,H590,H608)</f>
        <v>3616</v>
      </c>
      <c r="I518" s="47" t="n">
        <f aca="false">SUM(I536,I554,I572,I590,I608)</f>
        <v>572</v>
      </c>
      <c r="J518" s="47" t="n">
        <f aca="false">SUM(J536,J554,J572,J590,J608)</f>
        <v>359</v>
      </c>
      <c r="K518" s="47" t="n">
        <f aca="false">SUM(K536,K554,K572,K590,K608)</f>
        <v>2660</v>
      </c>
      <c r="L518" s="47" t="n">
        <f aca="false">SUM(L536,L554,L572,L590,L608)</f>
        <v>1915</v>
      </c>
      <c r="M518" s="47" t="n">
        <f aca="false">SUM(M536,M554,M572,M590,M608)</f>
        <v>11875</v>
      </c>
      <c r="N518" s="92" t="n">
        <f aca="false">SUM(N536,N554,N572,N590,N608)</f>
        <v>8</v>
      </c>
    </row>
    <row r="519" customFormat="false" ht="14.25" hidden="false" customHeight="false" outlineLevel="0" collapsed="false">
      <c r="A519" s="55"/>
      <c r="B519" s="28"/>
      <c r="C519" s="20" t="s">
        <v>26</v>
      </c>
      <c r="D519" s="21" t="n">
        <f aca="false">SUM(E519:N519)</f>
        <v>27202</v>
      </c>
      <c r="E519" s="21" t="n">
        <f aca="false">SUM(E537,E555,E573,E591,E609)</f>
        <v>2489</v>
      </c>
      <c r="F519" s="21" t="n">
        <f aca="false">SUM(F537,F555,F573,F591,F609)</f>
        <v>1228</v>
      </c>
      <c r="G519" s="21" t="n">
        <f aca="false">SUM(G537,G555,G573,G591,G609)</f>
        <v>2948</v>
      </c>
      <c r="H519" s="21" t="n">
        <f aca="false">SUM(H537,H555,H573,H591,H609)</f>
        <v>3727</v>
      </c>
      <c r="I519" s="21" t="n">
        <f aca="false">SUM(I537,I555,I573,I591,I609)</f>
        <v>658</v>
      </c>
      <c r="J519" s="21" t="n">
        <f aca="false">SUM(J537,J555,J573,J591,J609)</f>
        <v>348</v>
      </c>
      <c r="K519" s="21" t="n">
        <f aca="false">SUM(K537,K555,K573,K591,K609)</f>
        <v>2230</v>
      </c>
      <c r="L519" s="21" t="n">
        <f aca="false">SUM(L537,L555,L573,L591,L609)</f>
        <v>1893</v>
      </c>
      <c r="M519" s="21" t="n">
        <f aca="false">SUM(M537,M555,M573,M591,M609)</f>
        <v>11672</v>
      </c>
      <c r="N519" s="84" t="n">
        <f aca="false">SUM(N537,N555,N573,N591,N609)</f>
        <v>9</v>
      </c>
    </row>
    <row r="520" customFormat="false" ht="14.25" hidden="false" customHeight="false" outlineLevel="0" collapsed="false">
      <c r="A520" s="55"/>
      <c r="B520" s="28"/>
      <c r="C520" s="20" t="s">
        <v>27</v>
      </c>
      <c r="D520" s="21" t="n">
        <f aca="false">SUM(E520:N520)</f>
        <v>27712</v>
      </c>
      <c r="E520" s="21" t="n">
        <f aca="false">SUM(E538,E556,E574,E592,E610)</f>
        <v>2763</v>
      </c>
      <c r="F520" s="21" t="n">
        <f aca="false">SUM(F538,F556,F574,F592,F610)</f>
        <v>1555</v>
      </c>
      <c r="G520" s="21" t="n">
        <f aca="false">SUM(G538,G556,G574,G592,G610)</f>
        <v>3249</v>
      </c>
      <c r="H520" s="21" t="n">
        <f aca="false">SUM(H538,H556,H574,H592,H610)</f>
        <v>3524</v>
      </c>
      <c r="I520" s="21" t="n">
        <f aca="false">SUM(I538,I556,I574,I592,I610)</f>
        <v>722</v>
      </c>
      <c r="J520" s="21" t="n">
        <f aca="false">SUM(J538,J556,J574,J592,J610)</f>
        <v>385</v>
      </c>
      <c r="K520" s="21" t="n">
        <f aca="false">SUM(K538,K556,K574,K592,K610)</f>
        <v>1686</v>
      </c>
      <c r="L520" s="21" t="n">
        <f aca="false">SUM(L538,L556,L574,L592,L610)</f>
        <v>1883</v>
      </c>
      <c r="M520" s="21" t="n">
        <f aca="false">SUM(M538,M556,M574,M592,M610)</f>
        <v>11938</v>
      </c>
      <c r="N520" s="84" t="n">
        <f aca="false">SUM(N538,N556,N574,N592,N610)</f>
        <v>7</v>
      </c>
    </row>
    <row r="521" customFormat="false" ht="14.25" hidden="false" customHeight="false" outlineLevel="0" collapsed="false">
      <c r="A521" s="55"/>
      <c r="B521" s="28"/>
      <c r="C521" s="20" t="s">
        <v>28</v>
      </c>
      <c r="D521" s="21" t="n">
        <f aca="false">SUM(E521:N521)</f>
        <v>28955</v>
      </c>
      <c r="E521" s="21" t="n">
        <f aca="false">SUM(E539,E557,E575,E593,E611)</f>
        <v>3075</v>
      </c>
      <c r="F521" s="21" t="n">
        <f aca="false">SUM(F539,F557,F575,F593,F611)</f>
        <v>1751</v>
      </c>
      <c r="G521" s="21" t="n">
        <f aca="false">SUM(G539,G557,G575,G593,G611)</f>
        <v>3397</v>
      </c>
      <c r="H521" s="21" t="n">
        <f aca="false">SUM(H539,H557,H575,H593,H611)</f>
        <v>3697</v>
      </c>
      <c r="I521" s="21" t="n">
        <f aca="false">SUM(I539,I557,I575,I593,I611)</f>
        <v>895</v>
      </c>
      <c r="J521" s="21" t="n">
        <f aca="false">SUM(J539,J557,J575,J593,J611)</f>
        <v>421</v>
      </c>
      <c r="K521" s="21" t="n">
        <f aca="false">SUM(K539,K557,K575,K593,K611)</f>
        <v>1496</v>
      </c>
      <c r="L521" s="21" t="n">
        <f aca="false">SUM(L539,L557,L575,L593,L611)</f>
        <v>1982</v>
      </c>
      <c r="M521" s="21" t="n">
        <f aca="false">SUM(M539,M557,M575,M593,M611)</f>
        <v>12234</v>
      </c>
      <c r="N521" s="84" t="n">
        <f aca="false">SUM(N539,N557,N575,N593,N611)</f>
        <v>7</v>
      </c>
    </row>
    <row r="522" customFormat="false" ht="13.5" hidden="false" customHeight="true" outlineLevel="0" collapsed="false">
      <c r="A522" s="55"/>
      <c r="B522" s="28"/>
      <c r="C522" s="20" t="s">
        <v>29</v>
      </c>
      <c r="D522" s="21" t="n">
        <f aca="false">SUM(E522:N522)</f>
        <v>28312</v>
      </c>
      <c r="E522" s="21" t="n">
        <f aca="false">SUM(E540,E558,E576,E594,E612)</f>
        <v>3282</v>
      </c>
      <c r="F522" s="21" t="n">
        <f aca="false">SUM(F540,F558,F576,F594,F612)</f>
        <v>1277</v>
      </c>
      <c r="G522" s="21" t="n">
        <f aca="false">SUM(G540,G558,G576,G594,G612)</f>
        <v>3305</v>
      </c>
      <c r="H522" s="21" t="n">
        <f aca="false">SUM(H540,H558,H576,H594,H612)</f>
        <v>3995</v>
      </c>
      <c r="I522" s="21" t="n">
        <f aca="false">SUM(I540,I558,I576,I594,I612)</f>
        <v>989</v>
      </c>
      <c r="J522" s="21" t="n">
        <f aca="false">SUM(J540,J558,J576,J594,J612)</f>
        <v>501</v>
      </c>
      <c r="K522" s="21" t="n">
        <f aca="false">SUM(K540,K558,K576,K594,K612)</f>
        <v>1095</v>
      </c>
      <c r="L522" s="21" t="n">
        <f aca="false">SUM(L540,L558,L576,L594,L612)</f>
        <v>1869</v>
      </c>
      <c r="M522" s="21" t="n">
        <f aca="false">SUM(M540,M558,M576,M594,M612)</f>
        <v>11986</v>
      </c>
      <c r="N522" s="84" t="n">
        <f aca="false">SUM(N540,N558,N576,N594,N612)</f>
        <v>13</v>
      </c>
    </row>
    <row r="523" customFormat="false" ht="14.25" hidden="false" customHeight="false" outlineLevel="0" collapsed="false">
      <c r="A523" s="55"/>
      <c r="B523" s="28"/>
      <c r="C523" s="30" t="s">
        <v>30</v>
      </c>
      <c r="D523" s="25" t="n">
        <f aca="false">SUM(E523:N523)</f>
        <v>27647</v>
      </c>
      <c r="E523" s="25" t="n">
        <f aca="false">SUM(E541,E559,E577,E595,E613)</f>
        <v>2941</v>
      </c>
      <c r="F523" s="25" t="n">
        <f aca="false">SUM(F541,F559,F577,F595,F613)</f>
        <v>1060</v>
      </c>
      <c r="G523" s="25" t="n">
        <f aca="false">SUM(G541,G559,G577,G595,G613)</f>
        <v>3145</v>
      </c>
      <c r="H523" s="25" t="n">
        <f aca="false">SUM(H541,H559,H577,H595,H613)</f>
        <v>3827</v>
      </c>
      <c r="I523" s="25" t="n">
        <f aca="false">SUM(I541,I559,I577,I595,I613)</f>
        <v>1074</v>
      </c>
      <c r="J523" s="25" t="n">
        <f aca="false">SUM(J541,J559,J577,J595,J613)</f>
        <v>552</v>
      </c>
      <c r="K523" s="25" t="n">
        <f aca="false">SUM(K541,K559,K577,K595,K613)</f>
        <v>1056</v>
      </c>
      <c r="L523" s="25" t="n">
        <f aca="false">SUM(L541,L559,L577,L595,L613)</f>
        <v>1806</v>
      </c>
      <c r="M523" s="25" t="n">
        <f aca="false">SUM(M541,M559,M577,M595,M613)</f>
        <v>12099</v>
      </c>
      <c r="N523" s="85" t="n">
        <f aca="false">SUM(N541,N559,N577,N595,N613)</f>
        <v>87</v>
      </c>
    </row>
    <row r="524" customFormat="false" ht="14.25" hidden="false" customHeight="false" outlineLevel="0" collapsed="false">
      <c r="A524" s="55"/>
      <c r="B524" s="62" t="s">
        <v>32</v>
      </c>
      <c r="C524" s="129" t="s">
        <v>25</v>
      </c>
      <c r="D524" s="21" t="n">
        <f aca="false">SUM(E524:N524)</f>
        <v>18485</v>
      </c>
      <c r="E524" s="21" t="n">
        <f aca="false">SUM(E542,E560,E578,E596,E614)</f>
        <v>1652</v>
      </c>
      <c r="F524" s="21" t="n">
        <f aca="false">SUM(F542,F560,F578,F596,F614)</f>
        <v>66</v>
      </c>
      <c r="G524" s="21" t="n">
        <f aca="false">SUM(G542,G560,G578,G596,G614)</f>
        <v>4252</v>
      </c>
      <c r="H524" s="21" t="n">
        <f aca="false">SUM(H542,H560,H578,H596,H614)</f>
        <v>2810</v>
      </c>
      <c r="I524" s="21" t="n">
        <f aca="false">SUM(I542,I560,I578,I596,I614)</f>
        <v>1456</v>
      </c>
      <c r="J524" s="21" t="n">
        <f aca="false">SUM(J542,J560,J578,J596,J614)</f>
        <v>4</v>
      </c>
      <c r="K524" s="21" t="n">
        <f aca="false">SUM(K542,K560,K578,K596,K614)</f>
        <v>2391</v>
      </c>
      <c r="L524" s="21" t="n">
        <f aca="false">SUM(L542,L560,L578,L596,L614)</f>
        <v>107</v>
      </c>
      <c r="M524" s="21" t="n">
        <f aca="false">SUM(M542,M560,M578,M596,M614)</f>
        <v>5738</v>
      </c>
      <c r="N524" s="84" t="n">
        <f aca="false">SUM(N542,N560,N578,N596,N614)</f>
        <v>9</v>
      </c>
    </row>
    <row r="525" customFormat="false" ht="14.25" hidden="false" customHeight="false" outlineLevel="0" collapsed="false">
      <c r="A525" s="55"/>
      <c r="B525" s="62"/>
      <c r="C525" s="129" t="s">
        <v>26</v>
      </c>
      <c r="D525" s="21" t="n">
        <f aca="false">SUM(E525:N525)</f>
        <v>19666</v>
      </c>
      <c r="E525" s="21" t="n">
        <f aca="false">SUM(E543,E561,E579,E597,E615)</f>
        <v>2139</v>
      </c>
      <c r="F525" s="21" t="n">
        <f aca="false">SUM(F543,F561,F579,F597,F615)</f>
        <v>78</v>
      </c>
      <c r="G525" s="21" t="n">
        <f aca="false">SUM(G543,G561,G579,G597,G615)</f>
        <v>4965</v>
      </c>
      <c r="H525" s="21" t="n">
        <f aca="false">SUM(H543,H561,H579,H597,H615)</f>
        <v>2475</v>
      </c>
      <c r="I525" s="21" t="n">
        <f aca="false">SUM(I543,I561,I579,I597,I615)</f>
        <v>1572</v>
      </c>
      <c r="J525" s="21" t="n">
        <f aca="false">SUM(J543,J561,J579,J597,J615)</f>
        <v>7</v>
      </c>
      <c r="K525" s="21" t="n">
        <f aca="false">SUM(K543,K561,K579,K597,K615)</f>
        <v>1671</v>
      </c>
      <c r="L525" s="21" t="n">
        <f aca="false">SUM(L543,L561,L579,L597,L615)</f>
        <v>99</v>
      </c>
      <c r="M525" s="21" t="n">
        <f aca="false">SUM(M543,M561,M579,M597,M615)</f>
        <v>6640</v>
      </c>
      <c r="N525" s="84" t="n">
        <f aca="false">SUM(N543,N561,N579,N597,N615)</f>
        <v>20</v>
      </c>
    </row>
    <row r="526" customFormat="false" ht="14.25" hidden="false" customHeight="false" outlineLevel="0" collapsed="false">
      <c r="A526" s="55"/>
      <c r="B526" s="62"/>
      <c r="C526" s="129" t="s">
        <v>27</v>
      </c>
      <c r="D526" s="21" t="n">
        <f aca="false">SUM(E526:N526)</f>
        <v>20474</v>
      </c>
      <c r="E526" s="21" t="n">
        <f aca="false">SUM(E544,E562,E580,E598,E616)</f>
        <v>2433</v>
      </c>
      <c r="F526" s="21" t="n">
        <f aca="false">SUM(F544,F562,F580,F598,F616)</f>
        <v>90</v>
      </c>
      <c r="G526" s="21" t="n">
        <f aca="false">SUM(G544,G562,G580,G598,G616)</f>
        <v>5875</v>
      </c>
      <c r="H526" s="21" t="n">
        <f aca="false">SUM(H544,H562,H580,H598,H616)</f>
        <v>2520</v>
      </c>
      <c r="I526" s="21" t="n">
        <f aca="false">SUM(I544,I562,I580,I598,I616)</f>
        <v>1646</v>
      </c>
      <c r="J526" s="21" t="n">
        <f aca="false">SUM(J544,J562,J580,J598,J616)</f>
        <v>18</v>
      </c>
      <c r="K526" s="21" t="n">
        <f aca="false">SUM(K544,K562,K580,K598,K616)</f>
        <v>1169</v>
      </c>
      <c r="L526" s="21" t="n">
        <f aca="false">SUM(L544,L562,L580,L598,L616)</f>
        <v>84</v>
      </c>
      <c r="M526" s="21" t="n">
        <f aca="false">SUM(M544,M562,M580,M598,M616)</f>
        <v>6629</v>
      </c>
      <c r="N526" s="84" t="n">
        <f aca="false">SUM(N544,N562,N580,N598,N616)</f>
        <v>10</v>
      </c>
    </row>
    <row r="527" customFormat="false" ht="13.5" hidden="false" customHeight="true" outlineLevel="0" collapsed="false">
      <c r="A527" s="55"/>
      <c r="B527" s="62"/>
      <c r="C527" s="129" t="s">
        <v>28</v>
      </c>
      <c r="D527" s="21" t="n">
        <f aca="false">SUM(E527:N527)</f>
        <v>21602</v>
      </c>
      <c r="E527" s="21" t="n">
        <f aca="false">SUM(E545,E563,E581,E599,E617)</f>
        <v>2824</v>
      </c>
      <c r="F527" s="21" t="n">
        <f aca="false">SUM(F545,F563,F581,F599,F617)</f>
        <v>155</v>
      </c>
      <c r="G527" s="21" t="n">
        <f aca="false">SUM(G545,G563,G581,G599,G617)</f>
        <v>6438</v>
      </c>
      <c r="H527" s="21" t="n">
        <f aca="false">SUM(H545,H563,H581,H599,H617)</f>
        <v>2527</v>
      </c>
      <c r="I527" s="21" t="n">
        <f aca="false">SUM(I545,I563,I581,I599,I617)</f>
        <v>2035</v>
      </c>
      <c r="J527" s="21" t="n">
        <f aca="false">SUM(J545,J563,J581,J599,J617)</f>
        <v>17</v>
      </c>
      <c r="K527" s="21" t="n">
        <f aca="false">SUM(K545,K563,K581,K599,K617)</f>
        <v>962</v>
      </c>
      <c r="L527" s="21" t="n">
        <f aca="false">SUM(L545,L563,L581,L599,L617)</f>
        <v>135</v>
      </c>
      <c r="M527" s="21" t="n">
        <f aca="false">SUM(M545,M563,M581,M599,M617)</f>
        <v>6499</v>
      </c>
      <c r="N527" s="84" t="n">
        <f aca="false">SUM(N545,N563,N581,N599,N617)</f>
        <v>10</v>
      </c>
    </row>
    <row r="528" customFormat="false" ht="14.25" hidden="false" customHeight="false" outlineLevel="0" collapsed="false">
      <c r="A528" s="55"/>
      <c r="B528" s="62"/>
      <c r="C528" s="129" t="s">
        <v>29</v>
      </c>
      <c r="D528" s="21" t="n">
        <f aca="false">SUM(E528:N528)</f>
        <v>21279</v>
      </c>
      <c r="E528" s="21" t="n">
        <f aca="false">SUM(E546,E564,E582,E600,E618)</f>
        <v>3234</v>
      </c>
      <c r="F528" s="21" t="n">
        <f aca="false">SUM(F546,F564,F582,F600,F618)</f>
        <v>105</v>
      </c>
      <c r="G528" s="21" t="n">
        <f aca="false">SUM(G546,G564,G582,G600,G618)</f>
        <v>6260</v>
      </c>
      <c r="H528" s="21" t="n">
        <f aca="false">SUM(H546,H564,H582,H600,H618)</f>
        <v>2556</v>
      </c>
      <c r="I528" s="21" t="n">
        <f aca="false">SUM(I546,I564,I582,I600,I618)</f>
        <v>2513</v>
      </c>
      <c r="J528" s="21" t="n">
        <f aca="false">SUM(J546,J564,J582,J600,J618)</f>
        <v>30</v>
      </c>
      <c r="K528" s="21" t="n">
        <f aca="false">SUM(K546,K564,K582,K600,K618)</f>
        <v>510</v>
      </c>
      <c r="L528" s="21" t="n">
        <f aca="false">SUM(L546,L564,L582,L600,L618)</f>
        <v>123</v>
      </c>
      <c r="M528" s="21" t="n">
        <f aca="false">SUM(M546,M564,M582,M600,M618)</f>
        <v>5936</v>
      </c>
      <c r="N528" s="84" t="n">
        <f aca="false">SUM(N546,N564,N582,N600,N618)</f>
        <v>12</v>
      </c>
    </row>
    <row r="529" customFormat="false" ht="15" hidden="false" customHeight="false" outlineLevel="0" collapsed="false">
      <c r="A529" s="55"/>
      <c r="B529" s="62"/>
      <c r="C529" s="130" t="s">
        <v>30</v>
      </c>
      <c r="D529" s="33" t="n">
        <f aca="false">SUM(E529:N529)</f>
        <v>21510</v>
      </c>
      <c r="E529" s="33" t="n">
        <f aca="false">SUM(E547,E565,E583,E601,E619)</f>
        <v>3576</v>
      </c>
      <c r="F529" s="33" t="n">
        <f aca="false">SUM(F547,F565,F583,F601,F619)</f>
        <v>108</v>
      </c>
      <c r="G529" s="33" t="n">
        <f aca="false">SUM(G547,G565,G583,G601,G619)</f>
        <v>6272</v>
      </c>
      <c r="H529" s="33" t="n">
        <f aca="false">SUM(H547,H565,H583,H601,H619)</f>
        <v>2546</v>
      </c>
      <c r="I529" s="33" t="n">
        <f aca="false">SUM(I547,I565,I583,I601,I619)</f>
        <v>3072</v>
      </c>
      <c r="J529" s="33" t="n">
        <f aca="false">SUM(J547,J565,J583,J601,J619)</f>
        <v>29</v>
      </c>
      <c r="K529" s="33" t="n">
        <f aca="false">SUM(K547,K565,K583,K601,K619)</f>
        <v>437</v>
      </c>
      <c r="L529" s="33" t="n">
        <f aca="false">SUM(L547,L565,L583,L601,L619)</f>
        <v>112</v>
      </c>
      <c r="M529" s="33" t="n">
        <f aca="false">SUM(M547,M565,M583,M601,M619)</f>
        <v>5288</v>
      </c>
      <c r="N529" s="93" t="n">
        <f aca="false">SUM(N547,N565,N583,N601,N619)</f>
        <v>70</v>
      </c>
    </row>
    <row r="530" customFormat="false" ht="14.25" hidden="false" customHeight="true" outlineLevel="0" collapsed="false">
      <c r="A530" s="55" t="s">
        <v>65</v>
      </c>
      <c r="B530" s="37" t="s">
        <v>24</v>
      </c>
      <c r="C530" s="56" t="s">
        <v>25</v>
      </c>
      <c r="D530" s="57" t="n">
        <f aca="false">SUM(E530:N530)</f>
        <v>20871</v>
      </c>
      <c r="E530" s="63" t="n">
        <v>1346</v>
      </c>
      <c r="F530" s="63" t="n">
        <v>633</v>
      </c>
      <c r="G530" s="63" t="n">
        <v>3266</v>
      </c>
      <c r="H530" s="63" t="n">
        <v>3081</v>
      </c>
      <c r="I530" s="63" t="n">
        <v>1031</v>
      </c>
      <c r="J530" s="63" t="n">
        <v>173</v>
      </c>
      <c r="K530" s="63" t="n">
        <v>1711</v>
      </c>
      <c r="L530" s="63" t="n">
        <v>925</v>
      </c>
      <c r="M530" s="63" t="n">
        <v>8703</v>
      </c>
      <c r="N530" s="64" t="n">
        <v>2</v>
      </c>
    </row>
    <row r="531" customFormat="false" ht="14.25" hidden="false" customHeight="true" outlineLevel="0" collapsed="false">
      <c r="A531" s="55"/>
      <c r="B531" s="37"/>
      <c r="C531" s="20" t="s">
        <v>26</v>
      </c>
      <c r="D531" s="21" t="n">
        <f aca="false">SUM(E531:N531)</f>
        <v>20360</v>
      </c>
      <c r="E531" s="65" t="n">
        <v>1820</v>
      </c>
      <c r="F531" s="65" t="n">
        <v>531</v>
      </c>
      <c r="G531" s="65" t="n">
        <v>3424</v>
      </c>
      <c r="H531" s="65" t="n">
        <v>2884</v>
      </c>
      <c r="I531" s="65" t="n">
        <v>1022</v>
      </c>
      <c r="J531" s="65" t="n">
        <v>159</v>
      </c>
      <c r="K531" s="65" t="n">
        <v>1297</v>
      </c>
      <c r="L531" s="65" t="n">
        <v>870</v>
      </c>
      <c r="M531" s="65" t="n">
        <v>8349</v>
      </c>
      <c r="N531" s="66" t="n">
        <v>4</v>
      </c>
    </row>
    <row r="532" customFormat="false" ht="14.25" hidden="false" customHeight="true" outlineLevel="0" collapsed="false">
      <c r="A532" s="55"/>
      <c r="B532" s="37"/>
      <c r="C532" s="20" t="s">
        <v>27</v>
      </c>
      <c r="D532" s="21" t="n">
        <f aca="false">SUM(E532:N532)</f>
        <v>20306</v>
      </c>
      <c r="E532" s="65" t="n">
        <v>1896</v>
      </c>
      <c r="F532" s="65" t="n">
        <v>651</v>
      </c>
      <c r="G532" s="65" t="n">
        <v>3985</v>
      </c>
      <c r="H532" s="65" t="n">
        <v>2546</v>
      </c>
      <c r="I532" s="65" t="n">
        <v>969</v>
      </c>
      <c r="J532" s="65" t="n">
        <v>165</v>
      </c>
      <c r="K532" s="65" t="n">
        <v>1006</v>
      </c>
      <c r="L532" s="65" t="n">
        <v>886</v>
      </c>
      <c r="M532" s="65" t="n">
        <v>8200</v>
      </c>
      <c r="N532" s="66" t="n">
        <v>2</v>
      </c>
    </row>
    <row r="533" customFormat="false" ht="14.25" hidden="false" customHeight="true" outlineLevel="0" collapsed="false">
      <c r="A533" s="55"/>
      <c r="B533" s="37"/>
      <c r="C533" s="20" t="s">
        <v>28</v>
      </c>
      <c r="D533" s="21" t="n">
        <f aca="false">SUM(E533:N533)</f>
        <v>20484</v>
      </c>
      <c r="E533" s="65" t="n">
        <v>1985</v>
      </c>
      <c r="F533" s="65" t="n">
        <v>688</v>
      </c>
      <c r="G533" s="65" t="n">
        <v>4080</v>
      </c>
      <c r="H533" s="65" t="n">
        <v>2434</v>
      </c>
      <c r="I533" s="65" t="n">
        <v>1161</v>
      </c>
      <c r="J533" s="65" t="n">
        <v>187</v>
      </c>
      <c r="K533" s="65" t="n">
        <v>864</v>
      </c>
      <c r="L533" s="65" t="n">
        <v>901</v>
      </c>
      <c r="M533" s="65" t="n">
        <v>8182</v>
      </c>
      <c r="N533" s="66" t="n">
        <v>2</v>
      </c>
    </row>
    <row r="534" customFormat="false" ht="14.25" hidden="false" customHeight="true" outlineLevel="0" collapsed="false">
      <c r="A534" s="55"/>
      <c r="B534" s="37"/>
      <c r="C534" s="20" t="s">
        <v>29</v>
      </c>
      <c r="D534" s="21" t="n">
        <f aca="false">SUM(E534:N534)</f>
        <v>19313</v>
      </c>
      <c r="E534" s="65" t="n">
        <v>2163</v>
      </c>
      <c r="F534" s="65" t="n">
        <v>540</v>
      </c>
      <c r="G534" s="65" t="n">
        <v>3785</v>
      </c>
      <c r="H534" s="65" t="n">
        <v>2357</v>
      </c>
      <c r="I534" s="65" t="n">
        <v>1328</v>
      </c>
      <c r="J534" s="65" t="n">
        <v>201</v>
      </c>
      <c r="K534" s="65" t="n">
        <v>669</v>
      </c>
      <c r="L534" s="65" t="n">
        <v>863</v>
      </c>
      <c r="M534" s="65" t="n">
        <v>7404</v>
      </c>
      <c r="N534" s="66" t="n">
        <v>3</v>
      </c>
    </row>
    <row r="535" customFormat="false" ht="14.25" hidden="false" customHeight="true" outlineLevel="0" collapsed="false">
      <c r="A535" s="55"/>
      <c r="B535" s="37"/>
      <c r="C535" s="30" t="s">
        <v>30</v>
      </c>
      <c r="D535" s="25" t="n">
        <f aca="false">SUM(E535:N535)</f>
        <v>18520</v>
      </c>
      <c r="E535" s="68" t="n">
        <v>2059</v>
      </c>
      <c r="F535" s="68" t="n">
        <v>457</v>
      </c>
      <c r="G535" s="68" t="n">
        <v>3566</v>
      </c>
      <c r="H535" s="68" t="n">
        <v>2199</v>
      </c>
      <c r="I535" s="68" t="n">
        <v>1523</v>
      </c>
      <c r="J535" s="68" t="n">
        <v>218</v>
      </c>
      <c r="K535" s="68" t="n">
        <v>582</v>
      </c>
      <c r="L535" s="68" t="n">
        <v>834</v>
      </c>
      <c r="M535" s="68" t="n">
        <v>7065</v>
      </c>
      <c r="N535" s="69" t="n">
        <v>17</v>
      </c>
    </row>
    <row r="536" customFormat="false" ht="14.25" hidden="false" customHeight="false" outlineLevel="0" collapsed="false">
      <c r="A536" s="55"/>
      <c r="B536" s="28" t="s">
        <v>31</v>
      </c>
      <c r="C536" s="46" t="s">
        <v>25</v>
      </c>
      <c r="D536" s="47" t="n">
        <f aca="false">SUM(E536:N536)</f>
        <v>12663</v>
      </c>
      <c r="E536" s="70" t="n">
        <v>648</v>
      </c>
      <c r="F536" s="70" t="n">
        <v>603</v>
      </c>
      <c r="G536" s="70" t="n">
        <v>1270</v>
      </c>
      <c r="H536" s="70" t="n">
        <v>1619</v>
      </c>
      <c r="I536" s="70" t="n">
        <v>298</v>
      </c>
      <c r="J536" s="70" t="n">
        <v>170</v>
      </c>
      <c r="K536" s="70" t="n">
        <v>1122</v>
      </c>
      <c r="L536" s="70" t="n">
        <v>885</v>
      </c>
      <c r="M536" s="70" t="n">
        <v>6048</v>
      </c>
      <c r="N536" s="71" t="s">
        <v>36</v>
      </c>
    </row>
    <row r="537" customFormat="false" ht="13.5" hidden="false" customHeight="true" outlineLevel="0" collapsed="false">
      <c r="A537" s="55"/>
      <c r="B537" s="28"/>
      <c r="C537" s="20" t="s">
        <v>26</v>
      </c>
      <c r="D537" s="21" t="n">
        <f aca="false">SUM(E537:N537)</f>
        <v>11974</v>
      </c>
      <c r="E537" s="65" t="n">
        <v>943</v>
      </c>
      <c r="F537" s="65" t="n">
        <v>493</v>
      </c>
      <c r="G537" s="65" t="n">
        <v>1232</v>
      </c>
      <c r="H537" s="65" t="n">
        <v>1606</v>
      </c>
      <c r="I537" s="65" t="n">
        <v>307</v>
      </c>
      <c r="J537" s="65" t="n">
        <v>157</v>
      </c>
      <c r="K537" s="65" t="n">
        <v>889</v>
      </c>
      <c r="L537" s="65" t="n">
        <v>828</v>
      </c>
      <c r="M537" s="65" t="n">
        <v>5516</v>
      </c>
      <c r="N537" s="66" t="n">
        <v>3</v>
      </c>
    </row>
    <row r="538" customFormat="false" ht="14.25" hidden="false" customHeight="false" outlineLevel="0" collapsed="false">
      <c r="A538" s="55"/>
      <c r="B538" s="28"/>
      <c r="C538" s="20" t="s">
        <v>27</v>
      </c>
      <c r="D538" s="21" t="n">
        <f aca="false">SUM(E538:N538)</f>
        <v>11761</v>
      </c>
      <c r="E538" s="65" t="n">
        <v>924</v>
      </c>
      <c r="F538" s="65" t="n">
        <v>618</v>
      </c>
      <c r="G538" s="65" t="n">
        <v>1456</v>
      </c>
      <c r="H538" s="65" t="n">
        <v>1363</v>
      </c>
      <c r="I538" s="65" t="n">
        <v>303</v>
      </c>
      <c r="J538" s="65" t="n">
        <v>160</v>
      </c>
      <c r="K538" s="65" t="n">
        <v>674</v>
      </c>
      <c r="L538" s="65" t="n">
        <v>862</v>
      </c>
      <c r="M538" s="65" t="n">
        <v>5401</v>
      </c>
      <c r="N538" s="66" t="s">
        <v>36</v>
      </c>
    </row>
    <row r="539" customFormat="false" ht="14.25" hidden="false" customHeight="false" outlineLevel="0" collapsed="false">
      <c r="A539" s="55"/>
      <c r="B539" s="28"/>
      <c r="C539" s="20" t="s">
        <v>28</v>
      </c>
      <c r="D539" s="21" t="n">
        <f aca="false">SUM(E539:N539)</f>
        <v>11805</v>
      </c>
      <c r="E539" s="65" t="n">
        <v>980</v>
      </c>
      <c r="F539" s="65" t="n">
        <v>633</v>
      </c>
      <c r="G539" s="65" t="n">
        <v>1432</v>
      </c>
      <c r="H539" s="65" t="n">
        <v>1337</v>
      </c>
      <c r="I539" s="65" t="n">
        <v>342</v>
      </c>
      <c r="J539" s="65" t="n">
        <v>181</v>
      </c>
      <c r="K539" s="65" t="n">
        <v>615</v>
      </c>
      <c r="L539" s="65" t="n">
        <v>856</v>
      </c>
      <c r="M539" s="65" t="n">
        <v>5428</v>
      </c>
      <c r="N539" s="66" t="n">
        <v>1</v>
      </c>
    </row>
    <row r="540" customFormat="false" ht="14.25" hidden="false" customHeight="false" outlineLevel="0" collapsed="false">
      <c r="A540" s="55"/>
      <c r="B540" s="28"/>
      <c r="C540" s="20" t="s">
        <v>29</v>
      </c>
      <c r="D540" s="21" t="n">
        <f aca="false">SUM(E540:N540)</f>
        <v>11000</v>
      </c>
      <c r="E540" s="65" t="n">
        <v>1036</v>
      </c>
      <c r="F540" s="65" t="n">
        <v>495</v>
      </c>
      <c r="G540" s="65" t="n">
        <v>1285</v>
      </c>
      <c r="H540" s="65" t="n">
        <v>1327</v>
      </c>
      <c r="I540" s="65" t="n">
        <v>358</v>
      </c>
      <c r="J540" s="65" t="n">
        <v>190</v>
      </c>
      <c r="K540" s="65" t="n">
        <v>511</v>
      </c>
      <c r="L540" s="65" t="n">
        <v>814</v>
      </c>
      <c r="M540" s="65" t="n">
        <v>4982</v>
      </c>
      <c r="N540" s="66" t="n">
        <v>2</v>
      </c>
    </row>
    <row r="541" customFormat="false" ht="14.25" hidden="false" customHeight="false" outlineLevel="0" collapsed="false">
      <c r="A541" s="55"/>
      <c r="B541" s="28"/>
      <c r="C541" s="30" t="s">
        <v>30</v>
      </c>
      <c r="D541" s="25" t="n">
        <f aca="false">SUM(E541:N541)</f>
        <v>10474</v>
      </c>
      <c r="E541" s="68" t="n">
        <v>923</v>
      </c>
      <c r="F541" s="68" t="n">
        <v>423</v>
      </c>
      <c r="G541" s="68" t="n">
        <v>1141</v>
      </c>
      <c r="H541" s="68" t="n">
        <v>1231</v>
      </c>
      <c r="I541" s="68" t="n">
        <v>371</v>
      </c>
      <c r="J541" s="68" t="n">
        <v>207</v>
      </c>
      <c r="K541" s="68" t="n">
        <v>441</v>
      </c>
      <c r="L541" s="68" t="n">
        <v>787</v>
      </c>
      <c r="M541" s="68" t="n">
        <v>4937</v>
      </c>
      <c r="N541" s="69" t="n">
        <v>13</v>
      </c>
    </row>
    <row r="542" customFormat="false" ht="13.5" hidden="false" customHeight="true" outlineLevel="0" collapsed="false">
      <c r="A542" s="55"/>
      <c r="B542" s="62" t="s">
        <v>32</v>
      </c>
      <c r="C542" s="20" t="s">
        <v>25</v>
      </c>
      <c r="D542" s="21" t="n">
        <f aca="false">SUM(E542:N542)</f>
        <v>8208</v>
      </c>
      <c r="E542" s="65" t="n">
        <v>698</v>
      </c>
      <c r="F542" s="65" t="n">
        <v>30</v>
      </c>
      <c r="G542" s="65" t="n">
        <v>1996</v>
      </c>
      <c r="H542" s="65" t="n">
        <v>1462</v>
      </c>
      <c r="I542" s="65" t="n">
        <v>733</v>
      </c>
      <c r="J542" s="65" t="n">
        <v>3</v>
      </c>
      <c r="K542" s="65" t="n">
        <v>589</v>
      </c>
      <c r="L542" s="65" t="n">
        <v>40</v>
      </c>
      <c r="M542" s="65" t="n">
        <v>2655</v>
      </c>
      <c r="N542" s="66" t="n">
        <v>2</v>
      </c>
    </row>
    <row r="543" customFormat="false" ht="14.25" hidden="false" customHeight="false" outlineLevel="0" collapsed="false">
      <c r="A543" s="55"/>
      <c r="B543" s="62"/>
      <c r="C543" s="20" t="s">
        <v>26</v>
      </c>
      <c r="D543" s="21" t="n">
        <f aca="false">SUM(E543:N543)</f>
        <v>8386</v>
      </c>
      <c r="E543" s="65" t="n">
        <v>877</v>
      </c>
      <c r="F543" s="65" t="n">
        <v>38</v>
      </c>
      <c r="G543" s="65" t="n">
        <v>2192</v>
      </c>
      <c r="H543" s="65" t="n">
        <v>1278</v>
      </c>
      <c r="I543" s="65" t="n">
        <v>715</v>
      </c>
      <c r="J543" s="65" t="n">
        <v>2</v>
      </c>
      <c r="K543" s="65" t="n">
        <v>408</v>
      </c>
      <c r="L543" s="65" t="n">
        <v>42</v>
      </c>
      <c r="M543" s="65" t="n">
        <v>2833</v>
      </c>
      <c r="N543" s="66" t="n">
        <v>1</v>
      </c>
    </row>
    <row r="544" customFormat="false" ht="14.25" hidden="false" customHeight="false" outlineLevel="0" collapsed="false">
      <c r="A544" s="55"/>
      <c r="B544" s="62"/>
      <c r="C544" s="20" t="s">
        <v>27</v>
      </c>
      <c r="D544" s="21" t="n">
        <f aca="false">SUM(E544:N544)</f>
        <v>8545</v>
      </c>
      <c r="E544" s="65" t="n">
        <v>972</v>
      </c>
      <c r="F544" s="65" t="n">
        <v>33</v>
      </c>
      <c r="G544" s="65" t="n">
        <v>2529</v>
      </c>
      <c r="H544" s="65" t="n">
        <v>1183</v>
      </c>
      <c r="I544" s="65" t="n">
        <v>666</v>
      </c>
      <c r="J544" s="65" t="n">
        <v>5</v>
      </c>
      <c r="K544" s="65" t="n">
        <v>332</v>
      </c>
      <c r="L544" s="65" t="n">
        <v>24</v>
      </c>
      <c r="M544" s="65" t="n">
        <v>2799</v>
      </c>
      <c r="N544" s="66" t="n">
        <v>2</v>
      </c>
    </row>
    <row r="545" customFormat="false" ht="14.25" hidden="false" customHeight="false" outlineLevel="0" collapsed="false">
      <c r="A545" s="55"/>
      <c r="B545" s="62"/>
      <c r="C545" s="20" t="s">
        <v>28</v>
      </c>
      <c r="D545" s="21" t="n">
        <f aca="false">SUM(E545:N545)</f>
        <v>8679</v>
      </c>
      <c r="E545" s="65" t="n">
        <v>1005</v>
      </c>
      <c r="F545" s="65" t="n">
        <v>55</v>
      </c>
      <c r="G545" s="65" t="n">
        <v>2648</v>
      </c>
      <c r="H545" s="65" t="n">
        <v>1097</v>
      </c>
      <c r="I545" s="65" t="n">
        <v>819</v>
      </c>
      <c r="J545" s="65" t="n">
        <v>6</v>
      </c>
      <c r="K545" s="65" t="n">
        <v>249</v>
      </c>
      <c r="L545" s="65" t="n">
        <v>45</v>
      </c>
      <c r="M545" s="65" t="n">
        <v>2754</v>
      </c>
      <c r="N545" s="66" t="n">
        <v>1</v>
      </c>
    </row>
    <row r="546" customFormat="false" ht="14.25" hidden="false" customHeight="false" outlineLevel="0" collapsed="false">
      <c r="A546" s="55"/>
      <c r="B546" s="62"/>
      <c r="C546" s="20" t="s">
        <v>29</v>
      </c>
      <c r="D546" s="21" t="n">
        <f aca="false">SUM(E546:N546)</f>
        <v>8313</v>
      </c>
      <c r="E546" s="65" t="n">
        <v>1127</v>
      </c>
      <c r="F546" s="65" t="n">
        <v>45</v>
      </c>
      <c r="G546" s="65" t="n">
        <v>2500</v>
      </c>
      <c r="H546" s="65" t="n">
        <v>1030</v>
      </c>
      <c r="I546" s="65" t="n">
        <v>970</v>
      </c>
      <c r="J546" s="65" t="n">
        <v>11</v>
      </c>
      <c r="K546" s="65" t="n">
        <v>158</v>
      </c>
      <c r="L546" s="65" t="n">
        <v>49</v>
      </c>
      <c r="M546" s="65" t="n">
        <v>2422</v>
      </c>
      <c r="N546" s="66" t="n">
        <v>1</v>
      </c>
    </row>
    <row r="547" customFormat="false" ht="15" hidden="false" customHeight="false" outlineLevel="0" collapsed="false">
      <c r="A547" s="55"/>
      <c r="B547" s="62"/>
      <c r="C547" s="32" t="s">
        <v>30</v>
      </c>
      <c r="D547" s="33" t="n">
        <f aca="false">SUM(E547:N547)</f>
        <v>8046</v>
      </c>
      <c r="E547" s="74" t="n">
        <v>1136</v>
      </c>
      <c r="F547" s="74" t="n">
        <v>34</v>
      </c>
      <c r="G547" s="74" t="n">
        <v>2425</v>
      </c>
      <c r="H547" s="74" t="n">
        <v>968</v>
      </c>
      <c r="I547" s="74" t="n">
        <v>1152</v>
      </c>
      <c r="J547" s="74" t="n">
        <v>11</v>
      </c>
      <c r="K547" s="74" t="n">
        <v>141</v>
      </c>
      <c r="L547" s="74" t="n">
        <v>47</v>
      </c>
      <c r="M547" s="74" t="n">
        <v>2128</v>
      </c>
      <c r="N547" s="75" t="n">
        <v>4</v>
      </c>
    </row>
    <row r="548" customFormat="false" ht="14.25" hidden="false" customHeight="true" outlineLevel="0" collapsed="false">
      <c r="A548" s="36" t="s">
        <v>66</v>
      </c>
      <c r="B548" s="76" t="s">
        <v>24</v>
      </c>
      <c r="C548" s="29" t="s">
        <v>25</v>
      </c>
      <c r="D548" s="38" t="n">
        <f aca="false">SUM(E548:N548)</f>
        <v>13150</v>
      </c>
      <c r="E548" s="72" t="n">
        <v>1320</v>
      </c>
      <c r="F548" s="72" t="n">
        <v>491</v>
      </c>
      <c r="G548" s="72" t="n">
        <v>2096</v>
      </c>
      <c r="H548" s="72" t="n">
        <v>1930</v>
      </c>
      <c r="I548" s="72" t="n">
        <v>547</v>
      </c>
      <c r="J548" s="72" t="n">
        <v>120</v>
      </c>
      <c r="K548" s="72" t="n">
        <v>1643</v>
      </c>
      <c r="L548" s="72" t="n">
        <v>668</v>
      </c>
      <c r="M548" s="72" t="n">
        <v>4323</v>
      </c>
      <c r="N548" s="67" t="n">
        <v>12</v>
      </c>
    </row>
    <row r="549" customFormat="false" ht="14.25" hidden="false" customHeight="true" outlineLevel="0" collapsed="false">
      <c r="A549" s="36"/>
      <c r="B549" s="76"/>
      <c r="C549" s="20" t="s">
        <v>26</v>
      </c>
      <c r="D549" s="21" t="n">
        <f aca="false">SUM(E549:N549)</f>
        <v>14388</v>
      </c>
      <c r="E549" s="65" t="n">
        <v>1762</v>
      </c>
      <c r="F549" s="65" t="n">
        <v>430</v>
      </c>
      <c r="G549" s="65" t="n">
        <v>2500</v>
      </c>
      <c r="H549" s="65" t="n">
        <v>1909</v>
      </c>
      <c r="I549" s="65" t="n">
        <v>671</v>
      </c>
      <c r="J549" s="65" t="n">
        <v>130</v>
      </c>
      <c r="K549" s="65" t="n">
        <v>1190</v>
      </c>
      <c r="L549" s="65" t="n">
        <v>681</v>
      </c>
      <c r="M549" s="65" t="n">
        <v>5096</v>
      </c>
      <c r="N549" s="66" t="n">
        <v>19</v>
      </c>
    </row>
    <row r="550" customFormat="false" ht="14.25" hidden="false" customHeight="true" outlineLevel="0" collapsed="false">
      <c r="A550" s="36"/>
      <c r="B550" s="76"/>
      <c r="C550" s="20" t="s">
        <v>27</v>
      </c>
      <c r="D550" s="21" t="n">
        <f aca="false">SUM(E550:N550)</f>
        <v>15550</v>
      </c>
      <c r="E550" s="65" t="n">
        <v>2108</v>
      </c>
      <c r="F550" s="65" t="n">
        <v>587</v>
      </c>
      <c r="G550" s="65" t="n">
        <v>2947</v>
      </c>
      <c r="H550" s="65" t="n">
        <v>1972</v>
      </c>
      <c r="I550" s="65" t="n">
        <v>817</v>
      </c>
      <c r="J550" s="65" t="n">
        <v>154</v>
      </c>
      <c r="K550" s="65" t="n">
        <v>859</v>
      </c>
      <c r="L550" s="65" t="n">
        <v>690</v>
      </c>
      <c r="M550" s="65" t="n">
        <v>5408</v>
      </c>
      <c r="N550" s="66" t="n">
        <v>8</v>
      </c>
    </row>
    <row r="551" customFormat="false" ht="14.25" hidden="false" customHeight="true" outlineLevel="0" collapsed="false">
      <c r="A551" s="36"/>
      <c r="B551" s="76"/>
      <c r="C551" s="20" t="s">
        <v>28</v>
      </c>
      <c r="D551" s="21" t="n">
        <f aca="false">SUM(E551:N551)</f>
        <v>17087</v>
      </c>
      <c r="E551" s="65" t="n">
        <v>2449</v>
      </c>
      <c r="F551" s="65" t="n">
        <v>744</v>
      </c>
      <c r="G551" s="65" t="n">
        <v>3289</v>
      </c>
      <c r="H551" s="65" t="n">
        <v>2210</v>
      </c>
      <c r="I551" s="65" t="n">
        <v>1081</v>
      </c>
      <c r="J551" s="65" t="n">
        <v>164</v>
      </c>
      <c r="K551" s="65" t="n">
        <v>735</v>
      </c>
      <c r="L551" s="65" t="n">
        <v>772</v>
      </c>
      <c r="M551" s="65" t="n">
        <v>5637</v>
      </c>
      <c r="N551" s="66" t="n">
        <v>6</v>
      </c>
    </row>
    <row r="552" customFormat="false" ht="14.25" hidden="false" customHeight="true" outlineLevel="0" collapsed="false">
      <c r="A552" s="36"/>
      <c r="B552" s="76"/>
      <c r="C552" s="20" t="s">
        <v>29</v>
      </c>
      <c r="D552" s="21" t="n">
        <f aca="false">SUM(E552:N552)</f>
        <v>17475</v>
      </c>
      <c r="E552" s="65" t="n">
        <v>2721</v>
      </c>
      <c r="F552" s="65" t="n">
        <v>486</v>
      </c>
      <c r="G552" s="65" t="n">
        <v>3352</v>
      </c>
      <c r="H552" s="65" t="n">
        <v>2471</v>
      </c>
      <c r="I552" s="65" t="n">
        <v>1310</v>
      </c>
      <c r="J552" s="65" t="n">
        <v>238</v>
      </c>
      <c r="K552" s="65" t="n">
        <v>467</v>
      </c>
      <c r="L552" s="65" t="n">
        <v>694</v>
      </c>
      <c r="M552" s="65" t="n">
        <v>5728</v>
      </c>
      <c r="N552" s="66" t="n">
        <v>8</v>
      </c>
    </row>
    <row r="553" customFormat="false" ht="14.25" hidden="false" customHeight="true" outlineLevel="0" collapsed="false">
      <c r="A553" s="36"/>
      <c r="B553" s="76"/>
      <c r="C553" s="30" t="s">
        <v>30</v>
      </c>
      <c r="D553" s="25" t="n">
        <f aca="false">SUM(E553:N553)</f>
        <v>17422</v>
      </c>
      <c r="E553" s="68" t="n">
        <v>2770</v>
      </c>
      <c r="F553" s="68" t="n">
        <v>399</v>
      </c>
      <c r="G553" s="68" t="n">
        <v>3290</v>
      </c>
      <c r="H553" s="68" t="n">
        <v>2378</v>
      </c>
      <c r="I553" s="68" t="n">
        <v>1541</v>
      </c>
      <c r="J553" s="68" t="n">
        <v>244</v>
      </c>
      <c r="K553" s="68" t="n">
        <v>480</v>
      </c>
      <c r="L553" s="68" t="n">
        <v>646</v>
      </c>
      <c r="M553" s="68" t="n">
        <v>5607</v>
      </c>
      <c r="N553" s="69" t="n">
        <v>67</v>
      </c>
    </row>
    <row r="554" customFormat="false" ht="14.25" hidden="false" customHeight="false" outlineLevel="0" collapsed="false">
      <c r="A554" s="36"/>
      <c r="B554" s="28" t="s">
        <v>31</v>
      </c>
      <c r="C554" s="46" t="s">
        <v>25</v>
      </c>
      <c r="D554" s="47" t="n">
        <f aca="false">SUM(E554:N554)</f>
        <v>7879</v>
      </c>
      <c r="E554" s="70" t="n">
        <v>772</v>
      </c>
      <c r="F554" s="70" t="n">
        <v>480</v>
      </c>
      <c r="G554" s="70" t="n">
        <v>927</v>
      </c>
      <c r="H554" s="70" t="n">
        <v>1154</v>
      </c>
      <c r="I554" s="70" t="n">
        <v>157</v>
      </c>
      <c r="J554" s="70" t="n">
        <v>119</v>
      </c>
      <c r="K554" s="70" t="n">
        <v>753</v>
      </c>
      <c r="L554" s="70" t="n">
        <v>632</v>
      </c>
      <c r="M554" s="70" t="n">
        <v>2879</v>
      </c>
      <c r="N554" s="71" t="n">
        <v>6</v>
      </c>
    </row>
    <row r="555" customFormat="false" ht="14.25" hidden="false" customHeight="false" outlineLevel="0" collapsed="false">
      <c r="A555" s="36"/>
      <c r="B555" s="28"/>
      <c r="C555" s="20" t="s">
        <v>26</v>
      </c>
      <c r="D555" s="21" t="n">
        <f aca="false">SUM(E555:N555)</f>
        <v>8487</v>
      </c>
      <c r="E555" s="65" t="n">
        <v>1006</v>
      </c>
      <c r="F555" s="65" t="n">
        <v>408</v>
      </c>
      <c r="G555" s="65" t="n">
        <v>1005</v>
      </c>
      <c r="H555" s="65" t="n">
        <v>1226</v>
      </c>
      <c r="I555" s="65" t="n">
        <v>203</v>
      </c>
      <c r="J555" s="65" t="n">
        <v>128</v>
      </c>
      <c r="K555" s="65" t="n">
        <v>625</v>
      </c>
      <c r="L555" s="65" t="n">
        <v>651</v>
      </c>
      <c r="M555" s="65" t="n">
        <v>3230</v>
      </c>
      <c r="N555" s="66" t="n">
        <v>5</v>
      </c>
    </row>
    <row r="556" customFormat="false" ht="14.25" hidden="false" customHeight="false" outlineLevel="0" collapsed="false">
      <c r="A556" s="36"/>
      <c r="B556" s="28"/>
      <c r="C556" s="20" t="s">
        <v>27</v>
      </c>
      <c r="D556" s="21" t="n">
        <f aca="false">SUM(E556:N556)</f>
        <v>9018</v>
      </c>
      <c r="E556" s="65" t="n">
        <v>1223</v>
      </c>
      <c r="F556" s="65" t="n">
        <v>552</v>
      </c>
      <c r="G556" s="65" t="n">
        <v>1053</v>
      </c>
      <c r="H556" s="65" t="n">
        <v>1205</v>
      </c>
      <c r="I556" s="65" t="n">
        <v>258</v>
      </c>
      <c r="J556" s="65" t="n">
        <v>148</v>
      </c>
      <c r="K556" s="65" t="n">
        <v>472</v>
      </c>
      <c r="L556" s="65" t="n">
        <v>651</v>
      </c>
      <c r="M556" s="65" t="n">
        <v>3451</v>
      </c>
      <c r="N556" s="66" t="n">
        <v>5</v>
      </c>
    </row>
    <row r="557" customFormat="false" ht="14.25" hidden="false" customHeight="false" outlineLevel="0" collapsed="false">
      <c r="A557" s="36"/>
      <c r="B557" s="28"/>
      <c r="C557" s="20" t="s">
        <v>28</v>
      </c>
      <c r="D557" s="21" t="n">
        <f aca="false">SUM(E557:N557)</f>
        <v>9892</v>
      </c>
      <c r="E557" s="65" t="n">
        <v>1360</v>
      </c>
      <c r="F557" s="65" t="n">
        <v>674</v>
      </c>
      <c r="G557" s="65" t="n">
        <v>1144</v>
      </c>
      <c r="H557" s="65" t="n">
        <v>1367</v>
      </c>
      <c r="I557" s="65" t="n">
        <v>359</v>
      </c>
      <c r="J557" s="65" t="n">
        <v>158</v>
      </c>
      <c r="K557" s="65" t="n">
        <v>419</v>
      </c>
      <c r="L557" s="65" t="n">
        <v>713</v>
      </c>
      <c r="M557" s="65" t="n">
        <v>3695</v>
      </c>
      <c r="N557" s="66" t="n">
        <v>3</v>
      </c>
    </row>
    <row r="558" customFormat="false" ht="14.25" hidden="false" customHeight="false" outlineLevel="0" collapsed="false">
      <c r="A558" s="36"/>
      <c r="B558" s="28"/>
      <c r="C558" s="20" t="s">
        <v>29</v>
      </c>
      <c r="D558" s="21" t="n">
        <f aca="false">SUM(E558:N558)</f>
        <v>10125</v>
      </c>
      <c r="E558" s="65" t="n">
        <v>1440</v>
      </c>
      <c r="F558" s="65" t="n">
        <v>454</v>
      </c>
      <c r="G558" s="65" t="n">
        <v>1188</v>
      </c>
      <c r="H558" s="65" t="n">
        <v>1563</v>
      </c>
      <c r="I558" s="65" t="n">
        <v>419</v>
      </c>
      <c r="J558" s="65" t="n">
        <v>228</v>
      </c>
      <c r="K558" s="65" t="n">
        <v>302</v>
      </c>
      <c r="L558" s="65" t="n">
        <v>648</v>
      </c>
      <c r="M558" s="65" t="n">
        <v>3877</v>
      </c>
      <c r="N558" s="66" t="n">
        <v>6</v>
      </c>
    </row>
    <row r="559" customFormat="false" ht="13.5" hidden="false" customHeight="true" outlineLevel="0" collapsed="false">
      <c r="A559" s="36"/>
      <c r="B559" s="28"/>
      <c r="C559" s="30" t="s">
        <v>30</v>
      </c>
      <c r="D559" s="25" t="n">
        <f aca="false">SUM(E559:N559)</f>
        <v>9880</v>
      </c>
      <c r="E559" s="68" t="n">
        <v>1331</v>
      </c>
      <c r="F559" s="68" t="n">
        <v>360</v>
      </c>
      <c r="G559" s="68" t="n">
        <v>1139</v>
      </c>
      <c r="H559" s="68" t="n">
        <v>1507</v>
      </c>
      <c r="I559" s="68" t="n">
        <v>446</v>
      </c>
      <c r="J559" s="68" t="n">
        <v>235</v>
      </c>
      <c r="K559" s="68" t="n">
        <v>327</v>
      </c>
      <c r="L559" s="68" t="n">
        <v>604</v>
      </c>
      <c r="M559" s="68" t="n">
        <v>3895</v>
      </c>
      <c r="N559" s="69" t="n">
        <v>36</v>
      </c>
    </row>
    <row r="560" customFormat="false" ht="14.25" hidden="false" customHeight="false" outlineLevel="0" collapsed="false">
      <c r="A560" s="36"/>
      <c r="B560" s="31" t="s">
        <v>32</v>
      </c>
      <c r="C560" s="29" t="s">
        <v>25</v>
      </c>
      <c r="D560" s="38" t="n">
        <f aca="false">SUM(E560:N560)</f>
        <v>5271</v>
      </c>
      <c r="E560" s="72" t="n">
        <v>548</v>
      </c>
      <c r="F560" s="72" t="n">
        <v>11</v>
      </c>
      <c r="G560" s="72" t="n">
        <v>1169</v>
      </c>
      <c r="H560" s="72" t="n">
        <v>776</v>
      </c>
      <c r="I560" s="72" t="n">
        <v>390</v>
      </c>
      <c r="J560" s="72" t="n">
        <v>1</v>
      </c>
      <c r="K560" s="72" t="n">
        <v>890</v>
      </c>
      <c r="L560" s="72" t="n">
        <v>36</v>
      </c>
      <c r="M560" s="72" t="n">
        <v>1444</v>
      </c>
      <c r="N560" s="67" t="n">
        <v>6</v>
      </c>
    </row>
    <row r="561" customFormat="false" ht="14.25" hidden="false" customHeight="false" outlineLevel="0" collapsed="false">
      <c r="A561" s="36"/>
      <c r="B561" s="31"/>
      <c r="C561" s="20" t="s">
        <v>26</v>
      </c>
      <c r="D561" s="21" t="n">
        <f aca="false">SUM(E561:N561)</f>
        <v>5901</v>
      </c>
      <c r="E561" s="65" t="n">
        <v>756</v>
      </c>
      <c r="F561" s="65" t="n">
        <v>22</v>
      </c>
      <c r="G561" s="65" t="n">
        <v>1495</v>
      </c>
      <c r="H561" s="65" t="n">
        <v>683</v>
      </c>
      <c r="I561" s="65" t="n">
        <v>468</v>
      </c>
      <c r="J561" s="65" t="n">
        <v>2</v>
      </c>
      <c r="K561" s="65" t="n">
        <v>565</v>
      </c>
      <c r="L561" s="65" t="n">
        <v>30</v>
      </c>
      <c r="M561" s="65" t="n">
        <v>1866</v>
      </c>
      <c r="N561" s="66" t="n">
        <v>14</v>
      </c>
    </row>
    <row r="562" customFormat="false" ht="14.25" hidden="false" customHeight="false" outlineLevel="0" collapsed="false">
      <c r="A562" s="36"/>
      <c r="B562" s="31"/>
      <c r="C562" s="20" t="s">
        <v>27</v>
      </c>
      <c r="D562" s="21" t="n">
        <f aca="false">SUM(E562:N562)</f>
        <v>6532</v>
      </c>
      <c r="E562" s="65" t="n">
        <v>885</v>
      </c>
      <c r="F562" s="65" t="n">
        <v>35</v>
      </c>
      <c r="G562" s="65" t="n">
        <v>1894</v>
      </c>
      <c r="H562" s="65" t="n">
        <v>767</v>
      </c>
      <c r="I562" s="65" t="n">
        <v>559</v>
      </c>
      <c r="J562" s="65" t="n">
        <v>6</v>
      </c>
      <c r="K562" s="65" t="n">
        <v>387</v>
      </c>
      <c r="L562" s="65" t="n">
        <v>39</v>
      </c>
      <c r="M562" s="65" t="n">
        <v>1957</v>
      </c>
      <c r="N562" s="66" t="n">
        <v>3</v>
      </c>
    </row>
    <row r="563" customFormat="false" ht="14.25" hidden="false" customHeight="false" outlineLevel="0" collapsed="false">
      <c r="A563" s="36"/>
      <c r="B563" s="31"/>
      <c r="C563" s="20" t="s">
        <v>28</v>
      </c>
      <c r="D563" s="21" t="n">
        <f aca="false">SUM(E563:N563)</f>
        <v>7195</v>
      </c>
      <c r="E563" s="65" t="n">
        <v>1089</v>
      </c>
      <c r="F563" s="65" t="n">
        <v>70</v>
      </c>
      <c r="G563" s="65" t="n">
        <v>2145</v>
      </c>
      <c r="H563" s="65" t="n">
        <v>843</v>
      </c>
      <c r="I563" s="65" t="n">
        <v>722</v>
      </c>
      <c r="J563" s="65" t="n">
        <v>6</v>
      </c>
      <c r="K563" s="65" t="n">
        <v>316</v>
      </c>
      <c r="L563" s="65" t="n">
        <v>59</v>
      </c>
      <c r="M563" s="65" t="n">
        <v>1942</v>
      </c>
      <c r="N563" s="66" t="n">
        <v>3</v>
      </c>
    </row>
    <row r="564" customFormat="false" ht="14.25" hidden="false" customHeight="true" outlineLevel="0" collapsed="false">
      <c r="A564" s="36"/>
      <c r="B564" s="31"/>
      <c r="C564" s="20" t="s">
        <v>29</v>
      </c>
      <c r="D564" s="21" t="n">
        <f aca="false">SUM(E564:N564)</f>
        <v>7350</v>
      </c>
      <c r="E564" s="65" t="n">
        <v>1281</v>
      </c>
      <c r="F564" s="65" t="n">
        <v>32</v>
      </c>
      <c r="G564" s="65" t="n">
        <v>2164</v>
      </c>
      <c r="H564" s="65" t="n">
        <v>908</v>
      </c>
      <c r="I564" s="65" t="n">
        <v>891</v>
      </c>
      <c r="J564" s="65" t="n">
        <v>10</v>
      </c>
      <c r="K564" s="65" t="n">
        <v>165</v>
      </c>
      <c r="L564" s="65" t="n">
        <v>46</v>
      </c>
      <c r="M564" s="65" t="n">
        <v>1851</v>
      </c>
      <c r="N564" s="66" t="n">
        <v>2</v>
      </c>
    </row>
    <row r="565" customFormat="false" ht="15" hidden="false" customHeight="false" outlineLevel="0" collapsed="false">
      <c r="A565" s="36"/>
      <c r="B565" s="31"/>
      <c r="C565" s="51" t="s">
        <v>30</v>
      </c>
      <c r="D565" s="52" t="n">
        <f aca="false">SUM(E565:N565)</f>
        <v>7542</v>
      </c>
      <c r="E565" s="77" t="n">
        <v>1439</v>
      </c>
      <c r="F565" s="77" t="n">
        <v>39</v>
      </c>
      <c r="G565" s="77" t="n">
        <v>2151</v>
      </c>
      <c r="H565" s="77" t="n">
        <v>871</v>
      </c>
      <c r="I565" s="77" t="n">
        <v>1095</v>
      </c>
      <c r="J565" s="77" t="n">
        <v>9</v>
      </c>
      <c r="K565" s="77" t="n">
        <v>153</v>
      </c>
      <c r="L565" s="77" t="n">
        <v>42</v>
      </c>
      <c r="M565" s="77" t="n">
        <v>1712</v>
      </c>
      <c r="N565" s="78" t="n">
        <v>31</v>
      </c>
    </row>
    <row r="566" customFormat="false" ht="14.25" hidden="false" customHeight="true" outlineLevel="0" collapsed="false">
      <c r="A566" s="55" t="s">
        <v>67</v>
      </c>
      <c r="B566" s="37" t="s">
        <v>24</v>
      </c>
      <c r="C566" s="56" t="s">
        <v>25</v>
      </c>
      <c r="D566" s="57" t="n">
        <f aca="false">SUM(E566:N566)</f>
        <v>6541</v>
      </c>
      <c r="E566" s="63" t="n">
        <v>437</v>
      </c>
      <c r="F566" s="63" t="n">
        <v>204</v>
      </c>
      <c r="G566" s="63" t="n">
        <v>973</v>
      </c>
      <c r="H566" s="63" t="n">
        <v>808</v>
      </c>
      <c r="I566" s="63" t="n">
        <v>266</v>
      </c>
      <c r="J566" s="63" t="n">
        <v>32</v>
      </c>
      <c r="K566" s="63" t="n">
        <v>1031</v>
      </c>
      <c r="L566" s="63" t="n">
        <v>247</v>
      </c>
      <c r="M566" s="63" t="n">
        <v>2543</v>
      </c>
      <c r="N566" s="64" t="s">
        <v>36</v>
      </c>
    </row>
    <row r="567" customFormat="false" ht="14.25" hidden="false" customHeight="true" outlineLevel="0" collapsed="false">
      <c r="A567" s="55"/>
      <c r="B567" s="37"/>
      <c r="C567" s="20" t="s">
        <v>26</v>
      </c>
      <c r="D567" s="21" t="n">
        <f aca="false">SUM(E567:N567)</f>
        <v>6750</v>
      </c>
      <c r="E567" s="65" t="n">
        <v>567</v>
      </c>
      <c r="F567" s="65" t="n">
        <v>199</v>
      </c>
      <c r="G567" s="65" t="n">
        <v>1080</v>
      </c>
      <c r="H567" s="65" t="n">
        <v>782</v>
      </c>
      <c r="I567" s="65" t="n">
        <v>331</v>
      </c>
      <c r="J567" s="65" t="n">
        <v>33</v>
      </c>
      <c r="K567" s="65" t="n">
        <v>887</v>
      </c>
      <c r="L567" s="65" t="n">
        <v>233</v>
      </c>
      <c r="M567" s="65" t="n">
        <v>2634</v>
      </c>
      <c r="N567" s="66" t="n">
        <v>4</v>
      </c>
    </row>
    <row r="568" customFormat="false" ht="14.25" hidden="false" customHeight="true" outlineLevel="0" collapsed="false">
      <c r="A568" s="55"/>
      <c r="B568" s="37"/>
      <c r="C568" s="20" t="s">
        <v>27</v>
      </c>
      <c r="D568" s="21" t="n">
        <f aca="false">SUM(E568:N568)</f>
        <v>6661</v>
      </c>
      <c r="E568" s="65" t="n">
        <v>641</v>
      </c>
      <c r="F568" s="65" t="n">
        <v>208</v>
      </c>
      <c r="G568" s="65" t="n">
        <v>1128</v>
      </c>
      <c r="H568" s="65" t="n">
        <v>844</v>
      </c>
      <c r="I568" s="65" t="n">
        <v>339</v>
      </c>
      <c r="J568" s="65" t="n">
        <v>37</v>
      </c>
      <c r="K568" s="65" t="n">
        <v>577</v>
      </c>
      <c r="L568" s="65" t="n">
        <v>205</v>
      </c>
      <c r="M568" s="65" t="n">
        <v>2681</v>
      </c>
      <c r="N568" s="66" t="n">
        <v>1</v>
      </c>
    </row>
    <row r="569" customFormat="false" ht="13.5" hidden="false" customHeight="true" outlineLevel="0" collapsed="false">
      <c r="A569" s="55"/>
      <c r="B569" s="37"/>
      <c r="C569" s="20" t="s">
        <v>28</v>
      </c>
      <c r="D569" s="21" t="n">
        <f aca="false">SUM(E569:N569)</f>
        <v>6893</v>
      </c>
      <c r="E569" s="65" t="n">
        <v>768</v>
      </c>
      <c r="F569" s="65" t="n">
        <v>245</v>
      </c>
      <c r="G569" s="65" t="n">
        <v>1190</v>
      </c>
      <c r="H569" s="65" t="n">
        <v>871</v>
      </c>
      <c r="I569" s="65" t="n">
        <v>379</v>
      </c>
      <c r="J569" s="65" t="n">
        <v>45</v>
      </c>
      <c r="K569" s="65" t="n">
        <v>463</v>
      </c>
      <c r="L569" s="65" t="n">
        <v>234</v>
      </c>
      <c r="M569" s="65" t="n">
        <v>2693</v>
      </c>
      <c r="N569" s="66" t="n">
        <v>5</v>
      </c>
    </row>
    <row r="570" customFormat="false" ht="14.25" hidden="false" customHeight="true" outlineLevel="0" collapsed="false">
      <c r="A570" s="55"/>
      <c r="B570" s="37"/>
      <c r="C570" s="20" t="s">
        <v>29</v>
      </c>
      <c r="D570" s="21" t="n">
        <f aca="false">SUM(E570:N570)</f>
        <v>6728</v>
      </c>
      <c r="E570" s="65" t="n">
        <v>853</v>
      </c>
      <c r="F570" s="65" t="n">
        <v>175</v>
      </c>
      <c r="G570" s="65" t="n">
        <v>1200</v>
      </c>
      <c r="H570" s="65" t="n">
        <v>904</v>
      </c>
      <c r="I570" s="65" t="n">
        <v>481</v>
      </c>
      <c r="J570" s="65" t="n">
        <v>47</v>
      </c>
      <c r="K570" s="65" t="n">
        <v>228</v>
      </c>
      <c r="L570" s="65" t="n">
        <v>226</v>
      </c>
      <c r="M570" s="65" t="n">
        <v>2610</v>
      </c>
      <c r="N570" s="66" t="n">
        <v>4</v>
      </c>
    </row>
    <row r="571" customFormat="false" ht="14.25" hidden="false" customHeight="true" outlineLevel="0" collapsed="false">
      <c r="A571" s="55"/>
      <c r="B571" s="37"/>
      <c r="C571" s="30" t="s">
        <v>30</v>
      </c>
      <c r="D571" s="25" t="n">
        <f aca="false">SUM(E571:N571)</f>
        <v>6680</v>
      </c>
      <c r="E571" s="68" t="n">
        <v>870</v>
      </c>
      <c r="F571" s="68" t="n">
        <v>176</v>
      </c>
      <c r="G571" s="68" t="n">
        <v>1189</v>
      </c>
      <c r="H571" s="68" t="n">
        <v>865</v>
      </c>
      <c r="I571" s="68" t="n">
        <v>580</v>
      </c>
      <c r="J571" s="68" t="n">
        <v>62</v>
      </c>
      <c r="K571" s="68" t="n">
        <v>224</v>
      </c>
      <c r="L571" s="68" t="n">
        <v>218</v>
      </c>
      <c r="M571" s="68" t="n">
        <v>2452</v>
      </c>
      <c r="N571" s="69" t="n">
        <v>44</v>
      </c>
    </row>
    <row r="572" customFormat="false" ht="14.25" hidden="false" customHeight="false" outlineLevel="0" collapsed="false">
      <c r="A572" s="55"/>
      <c r="B572" s="28" t="s">
        <v>31</v>
      </c>
      <c r="C572" s="46" t="s">
        <v>25</v>
      </c>
      <c r="D572" s="47" t="n">
        <f aca="false">SUM(E572:N572)</f>
        <v>3689</v>
      </c>
      <c r="E572" s="70" t="n">
        <v>207</v>
      </c>
      <c r="F572" s="70" t="n">
        <v>193</v>
      </c>
      <c r="G572" s="70" t="n">
        <v>342</v>
      </c>
      <c r="H572" s="70" t="n">
        <v>473</v>
      </c>
      <c r="I572" s="70" t="n">
        <v>74</v>
      </c>
      <c r="J572" s="70" t="n">
        <v>32</v>
      </c>
      <c r="K572" s="70" t="n">
        <v>437</v>
      </c>
      <c r="L572" s="70" t="n">
        <v>229</v>
      </c>
      <c r="M572" s="70" t="n">
        <v>1702</v>
      </c>
      <c r="N572" s="71" t="s">
        <v>36</v>
      </c>
    </row>
    <row r="573" customFormat="false" ht="14.25" hidden="false" customHeight="false" outlineLevel="0" collapsed="false">
      <c r="A573" s="55"/>
      <c r="B573" s="28"/>
      <c r="C573" s="20" t="s">
        <v>26</v>
      </c>
      <c r="D573" s="21" t="n">
        <f aca="false">SUM(E573:N573)</f>
        <v>3735</v>
      </c>
      <c r="E573" s="65" t="n">
        <v>289</v>
      </c>
      <c r="F573" s="65" t="n">
        <v>188</v>
      </c>
      <c r="G573" s="65" t="n">
        <v>382</v>
      </c>
      <c r="H573" s="65" t="n">
        <v>495</v>
      </c>
      <c r="I573" s="65" t="n">
        <v>100</v>
      </c>
      <c r="J573" s="65" t="n">
        <v>32</v>
      </c>
      <c r="K573" s="65" t="n">
        <v>409</v>
      </c>
      <c r="L573" s="65" t="n">
        <v>218</v>
      </c>
      <c r="M573" s="65" t="n">
        <v>1622</v>
      </c>
      <c r="N573" s="66" t="s">
        <v>36</v>
      </c>
    </row>
    <row r="574" customFormat="false" ht="13.5" hidden="false" customHeight="true" outlineLevel="0" collapsed="false">
      <c r="A574" s="55"/>
      <c r="B574" s="28"/>
      <c r="C574" s="20" t="s">
        <v>27</v>
      </c>
      <c r="D574" s="21" t="n">
        <f aca="false">SUM(E574:N574)</f>
        <v>3750</v>
      </c>
      <c r="E574" s="65" t="n">
        <v>341</v>
      </c>
      <c r="F574" s="65" t="n">
        <v>198</v>
      </c>
      <c r="G574" s="65" t="n">
        <v>386</v>
      </c>
      <c r="H574" s="65" t="n">
        <v>520</v>
      </c>
      <c r="I574" s="65" t="n">
        <v>101</v>
      </c>
      <c r="J574" s="65" t="n">
        <v>32</v>
      </c>
      <c r="K574" s="65" t="n">
        <v>296</v>
      </c>
      <c r="L574" s="65" t="n">
        <v>192</v>
      </c>
      <c r="M574" s="65" t="n">
        <v>1683</v>
      </c>
      <c r="N574" s="66" t="n">
        <v>1</v>
      </c>
    </row>
    <row r="575" customFormat="false" ht="14.25" hidden="false" customHeight="false" outlineLevel="0" collapsed="false">
      <c r="A575" s="55"/>
      <c r="B575" s="28"/>
      <c r="C575" s="20" t="s">
        <v>28</v>
      </c>
      <c r="D575" s="21" t="n">
        <f aca="false">SUM(E575:N575)</f>
        <v>3866</v>
      </c>
      <c r="E575" s="65" t="n">
        <v>373</v>
      </c>
      <c r="F575" s="65" t="n">
        <v>230</v>
      </c>
      <c r="G575" s="65" t="n">
        <v>401</v>
      </c>
      <c r="H575" s="65" t="n">
        <v>533</v>
      </c>
      <c r="I575" s="65" t="n">
        <v>114</v>
      </c>
      <c r="J575" s="65" t="n">
        <v>43</v>
      </c>
      <c r="K575" s="65" t="n">
        <v>231</v>
      </c>
      <c r="L575" s="65" t="n">
        <v>218</v>
      </c>
      <c r="M575" s="65" t="n">
        <v>1720</v>
      </c>
      <c r="N575" s="66" t="n">
        <v>3</v>
      </c>
    </row>
    <row r="576" customFormat="false" ht="14.25" hidden="false" customHeight="false" outlineLevel="0" collapsed="false">
      <c r="A576" s="55"/>
      <c r="B576" s="28"/>
      <c r="C576" s="20" t="s">
        <v>29</v>
      </c>
      <c r="D576" s="21" t="n">
        <f aca="false">SUM(E576:N576)</f>
        <v>3766</v>
      </c>
      <c r="E576" s="65" t="n">
        <v>414</v>
      </c>
      <c r="F576" s="65" t="n">
        <v>159</v>
      </c>
      <c r="G576" s="65" t="n">
        <v>429</v>
      </c>
      <c r="H576" s="65" t="n">
        <v>571</v>
      </c>
      <c r="I576" s="65" t="n">
        <v>117</v>
      </c>
      <c r="J576" s="65" t="n">
        <v>45</v>
      </c>
      <c r="K576" s="65" t="n">
        <v>127</v>
      </c>
      <c r="L576" s="65" t="n">
        <v>209</v>
      </c>
      <c r="M576" s="65" t="n">
        <v>1693</v>
      </c>
      <c r="N576" s="66" t="n">
        <v>2</v>
      </c>
    </row>
    <row r="577" customFormat="false" ht="14.25" hidden="false" customHeight="false" outlineLevel="0" collapsed="false">
      <c r="A577" s="55"/>
      <c r="B577" s="28"/>
      <c r="C577" s="30" t="s">
        <v>30</v>
      </c>
      <c r="D577" s="25" t="n">
        <f aca="false">SUM(E577:N577)</f>
        <v>3685</v>
      </c>
      <c r="E577" s="68" t="n">
        <v>351</v>
      </c>
      <c r="F577" s="68" t="n">
        <v>156</v>
      </c>
      <c r="G577" s="68" t="n">
        <v>391</v>
      </c>
      <c r="H577" s="68" t="n">
        <v>531</v>
      </c>
      <c r="I577" s="68" t="n">
        <v>133</v>
      </c>
      <c r="J577" s="68" t="n">
        <v>60</v>
      </c>
      <c r="K577" s="68" t="n">
        <v>140</v>
      </c>
      <c r="L577" s="68" t="n">
        <v>204</v>
      </c>
      <c r="M577" s="68" t="n">
        <v>1695</v>
      </c>
      <c r="N577" s="69" t="n">
        <v>24</v>
      </c>
    </row>
    <row r="578" customFormat="false" ht="14.25" hidden="false" customHeight="false" outlineLevel="0" collapsed="false">
      <c r="A578" s="55"/>
      <c r="B578" s="62" t="s">
        <v>32</v>
      </c>
      <c r="C578" s="20" t="s">
        <v>25</v>
      </c>
      <c r="D578" s="21" t="n">
        <f aca="false">SUM(E578:N578)</f>
        <v>2852</v>
      </c>
      <c r="E578" s="65" t="n">
        <v>230</v>
      </c>
      <c r="F578" s="65" t="n">
        <v>11</v>
      </c>
      <c r="G578" s="65" t="n">
        <v>631</v>
      </c>
      <c r="H578" s="65" t="n">
        <v>335</v>
      </c>
      <c r="I578" s="65" t="n">
        <v>192</v>
      </c>
      <c r="J578" s="72" t="s">
        <v>36</v>
      </c>
      <c r="K578" s="65" t="n">
        <v>594</v>
      </c>
      <c r="L578" s="65" t="n">
        <v>18</v>
      </c>
      <c r="M578" s="65" t="n">
        <v>841</v>
      </c>
      <c r="N578" s="66" t="s">
        <v>36</v>
      </c>
    </row>
    <row r="579" customFormat="false" ht="14.25" hidden="false" customHeight="false" outlineLevel="0" collapsed="false">
      <c r="A579" s="55"/>
      <c r="B579" s="62"/>
      <c r="C579" s="20" t="s">
        <v>26</v>
      </c>
      <c r="D579" s="21" t="n">
        <f aca="false">SUM(E579:N579)</f>
        <v>3015</v>
      </c>
      <c r="E579" s="65" t="n">
        <v>278</v>
      </c>
      <c r="F579" s="65" t="n">
        <v>11</v>
      </c>
      <c r="G579" s="65" t="n">
        <v>698</v>
      </c>
      <c r="H579" s="65" t="n">
        <v>287</v>
      </c>
      <c r="I579" s="65" t="n">
        <v>231</v>
      </c>
      <c r="J579" s="65" t="n">
        <v>1</v>
      </c>
      <c r="K579" s="65" t="n">
        <v>478</v>
      </c>
      <c r="L579" s="65" t="n">
        <v>15</v>
      </c>
      <c r="M579" s="65" t="n">
        <v>1012</v>
      </c>
      <c r="N579" s="66" t="n">
        <v>4</v>
      </c>
    </row>
    <row r="580" customFormat="false" ht="14.25" hidden="false" customHeight="false" outlineLevel="0" collapsed="false">
      <c r="A580" s="55"/>
      <c r="B580" s="62"/>
      <c r="C580" s="20" t="s">
        <v>27</v>
      </c>
      <c r="D580" s="21" t="n">
        <f aca="false">SUM(E580:N580)</f>
        <v>2911</v>
      </c>
      <c r="E580" s="65" t="n">
        <v>300</v>
      </c>
      <c r="F580" s="65" t="n">
        <v>10</v>
      </c>
      <c r="G580" s="65" t="n">
        <v>742</v>
      </c>
      <c r="H580" s="65" t="n">
        <v>324</v>
      </c>
      <c r="I580" s="65" t="n">
        <v>238</v>
      </c>
      <c r="J580" s="65" t="n">
        <v>5</v>
      </c>
      <c r="K580" s="65" t="n">
        <v>281</v>
      </c>
      <c r="L580" s="65" t="n">
        <v>13</v>
      </c>
      <c r="M580" s="65" t="n">
        <v>998</v>
      </c>
      <c r="N580" s="66" t="s">
        <v>36</v>
      </c>
    </row>
    <row r="581" customFormat="false" ht="14.25" hidden="false" customHeight="false" outlineLevel="0" collapsed="false">
      <c r="A581" s="55"/>
      <c r="B581" s="62"/>
      <c r="C581" s="20" t="s">
        <v>28</v>
      </c>
      <c r="D581" s="21" t="n">
        <f aca="false">SUM(E581:N581)</f>
        <v>3027</v>
      </c>
      <c r="E581" s="65" t="n">
        <v>395</v>
      </c>
      <c r="F581" s="65" t="n">
        <v>15</v>
      </c>
      <c r="G581" s="65" t="n">
        <v>789</v>
      </c>
      <c r="H581" s="65" t="n">
        <v>338</v>
      </c>
      <c r="I581" s="65" t="n">
        <v>265</v>
      </c>
      <c r="J581" s="65" t="n">
        <v>2</v>
      </c>
      <c r="K581" s="65" t="n">
        <v>232</v>
      </c>
      <c r="L581" s="65" t="n">
        <v>16</v>
      </c>
      <c r="M581" s="65" t="n">
        <v>973</v>
      </c>
      <c r="N581" s="66" t="n">
        <v>2</v>
      </c>
    </row>
    <row r="582" customFormat="false" ht="14.25" hidden="false" customHeight="false" outlineLevel="0" collapsed="false">
      <c r="A582" s="55"/>
      <c r="B582" s="62"/>
      <c r="C582" s="20" t="s">
        <v>29</v>
      </c>
      <c r="D582" s="21" t="n">
        <f aca="false">SUM(E582:N582)</f>
        <v>2962</v>
      </c>
      <c r="E582" s="65" t="n">
        <v>439</v>
      </c>
      <c r="F582" s="65" t="n">
        <v>16</v>
      </c>
      <c r="G582" s="65" t="n">
        <v>771</v>
      </c>
      <c r="H582" s="65" t="n">
        <v>333</v>
      </c>
      <c r="I582" s="65" t="n">
        <v>364</v>
      </c>
      <c r="J582" s="65" t="n">
        <v>2</v>
      </c>
      <c r="K582" s="65" t="n">
        <v>101</v>
      </c>
      <c r="L582" s="65" t="n">
        <v>17</v>
      </c>
      <c r="M582" s="65" t="n">
        <v>917</v>
      </c>
      <c r="N582" s="66" t="n">
        <v>2</v>
      </c>
    </row>
    <row r="583" customFormat="false" ht="15" hidden="false" customHeight="false" outlineLevel="0" collapsed="false">
      <c r="A583" s="55"/>
      <c r="B583" s="62"/>
      <c r="C583" s="32" t="s">
        <v>30</v>
      </c>
      <c r="D583" s="33" t="n">
        <f aca="false">SUM(E583:N583)</f>
        <v>2995</v>
      </c>
      <c r="E583" s="74" t="n">
        <v>519</v>
      </c>
      <c r="F583" s="74" t="n">
        <v>20</v>
      </c>
      <c r="G583" s="74" t="n">
        <v>798</v>
      </c>
      <c r="H583" s="74" t="n">
        <v>334</v>
      </c>
      <c r="I583" s="74" t="n">
        <v>447</v>
      </c>
      <c r="J583" s="74" t="n">
        <v>2</v>
      </c>
      <c r="K583" s="74" t="n">
        <v>84</v>
      </c>
      <c r="L583" s="74" t="n">
        <v>14</v>
      </c>
      <c r="M583" s="74" t="n">
        <v>757</v>
      </c>
      <c r="N583" s="75" t="n">
        <v>20</v>
      </c>
    </row>
    <row r="584" customFormat="false" ht="14.25" hidden="false" customHeight="true" outlineLevel="0" collapsed="false">
      <c r="A584" s="55" t="s">
        <v>68</v>
      </c>
      <c r="B584" s="37" t="s">
        <v>24</v>
      </c>
      <c r="C584" s="56" t="s">
        <v>25</v>
      </c>
      <c r="D584" s="57" t="n">
        <f aca="false">SUM(E584:N584)</f>
        <v>1031</v>
      </c>
      <c r="E584" s="63" t="n">
        <v>58</v>
      </c>
      <c r="F584" s="63" t="n">
        <v>24</v>
      </c>
      <c r="G584" s="63" t="n">
        <v>144</v>
      </c>
      <c r="H584" s="63" t="n">
        <v>111</v>
      </c>
      <c r="I584" s="63" t="n">
        <v>25</v>
      </c>
      <c r="J584" s="63" t="n">
        <v>9</v>
      </c>
      <c r="K584" s="63" t="n">
        <v>301</v>
      </c>
      <c r="L584" s="63" t="n">
        <v>22</v>
      </c>
      <c r="M584" s="63" t="n">
        <v>337</v>
      </c>
      <c r="N584" s="64" t="s">
        <v>36</v>
      </c>
    </row>
    <row r="585" customFormat="false" ht="14.25" hidden="false" customHeight="true" outlineLevel="0" collapsed="false">
      <c r="A585" s="55"/>
      <c r="B585" s="37"/>
      <c r="C585" s="20" t="s">
        <v>26</v>
      </c>
      <c r="D585" s="21" t="n">
        <f aca="false">SUM(E585:N585)</f>
        <v>1058</v>
      </c>
      <c r="E585" s="65" t="n">
        <v>85</v>
      </c>
      <c r="F585" s="65" t="n">
        <v>13</v>
      </c>
      <c r="G585" s="65" t="n">
        <v>177</v>
      </c>
      <c r="H585" s="65" t="n">
        <v>109</v>
      </c>
      <c r="I585" s="65" t="n">
        <v>21</v>
      </c>
      <c r="J585" s="65" t="n">
        <v>8</v>
      </c>
      <c r="K585" s="65" t="n">
        <v>225</v>
      </c>
      <c r="L585" s="65" t="n">
        <v>34</v>
      </c>
      <c r="M585" s="65" t="n">
        <v>386</v>
      </c>
      <c r="N585" s="66" t="s">
        <v>36</v>
      </c>
    </row>
    <row r="586" customFormat="false" ht="14.25" hidden="false" customHeight="true" outlineLevel="0" collapsed="false">
      <c r="A586" s="55"/>
      <c r="B586" s="37"/>
      <c r="C586" s="20" t="s">
        <v>27</v>
      </c>
      <c r="D586" s="21" t="n">
        <f aca="false">SUM(E586:N586)</f>
        <v>1097</v>
      </c>
      <c r="E586" s="65" t="n">
        <v>93</v>
      </c>
      <c r="F586" s="65" t="n">
        <v>21</v>
      </c>
      <c r="G586" s="65" t="n">
        <v>195</v>
      </c>
      <c r="H586" s="65" t="n">
        <v>127</v>
      </c>
      <c r="I586" s="65" t="n">
        <v>29</v>
      </c>
      <c r="J586" s="65" t="n">
        <v>14</v>
      </c>
      <c r="K586" s="65" t="n">
        <v>168</v>
      </c>
      <c r="L586" s="65" t="n">
        <v>28</v>
      </c>
      <c r="M586" s="65" t="n">
        <v>419</v>
      </c>
      <c r="N586" s="66" t="n">
        <v>3</v>
      </c>
    </row>
    <row r="587" customFormat="false" ht="14.25" hidden="false" customHeight="true" outlineLevel="0" collapsed="false">
      <c r="A587" s="55"/>
      <c r="B587" s="37"/>
      <c r="C587" s="20" t="s">
        <v>28</v>
      </c>
      <c r="D587" s="21" t="n">
        <f aca="false">SUM(E587:N587)</f>
        <v>1189</v>
      </c>
      <c r="E587" s="65" t="n">
        <v>129</v>
      </c>
      <c r="F587" s="65" t="n">
        <v>31</v>
      </c>
      <c r="G587" s="65" t="n">
        <v>236</v>
      </c>
      <c r="H587" s="65" t="n">
        <v>123</v>
      </c>
      <c r="I587" s="65" t="n">
        <v>46</v>
      </c>
      <c r="J587" s="65" t="n">
        <v>13</v>
      </c>
      <c r="K587" s="65" t="n">
        <v>165</v>
      </c>
      <c r="L587" s="65" t="n">
        <v>39</v>
      </c>
      <c r="M587" s="65" t="n">
        <v>406</v>
      </c>
      <c r="N587" s="66" t="n">
        <v>1</v>
      </c>
    </row>
    <row r="588" customFormat="false" ht="14.25" hidden="false" customHeight="true" outlineLevel="0" collapsed="false">
      <c r="A588" s="55"/>
      <c r="B588" s="37"/>
      <c r="C588" s="20" t="s">
        <v>29</v>
      </c>
      <c r="D588" s="21" t="n">
        <f aca="false">SUM(E588:N588)</f>
        <v>1110</v>
      </c>
      <c r="E588" s="65" t="n">
        <v>133</v>
      </c>
      <c r="F588" s="65" t="n">
        <v>28</v>
      </c>
      <c r="G588" s="65" t="n">
        <v>218</v>
      </c>
      <c r="H588" s="65" t="n">
        <v>149</v>
      </c>
      <c r="I588" s="65" t="n">
        <v>51</v>
      </c>
      <c r="J588" s="65" t="n">
        <v>13</v>
      </c>
      <c r="K588" s="65" t="n">
        <v>88</v>
      </c>
      <c r="L588" s="65" t="n">
        <v>33</v>
      </c>
      <c r="M588" s="65" t="n">
        <v>396</v>
      </c>
      <c r="N588" s="66" t="n">
        <v>1</v>
      </c>
    </row>
    <row r="589" customFormat="false" ht="14.25" hidden="false" customHeight="true" outlineLevel="0" collapsed="false">
      <c r="A589" s="55"/>
      <c r="B589" s="37"/>
      <c r="C589" s="30" t="s">
        <v>30</v>
      </c>
      <c r="D589" s="25" t="n">
        <f aca="false">SUM(E589:N589)</f>
        <v>1112</v>
      </c>
      <c r="E589" s="68" t="n">
        <v>137</v>
      </c>
      <c r="F589" s="68" t="n">
        <v>24</v>
      </c>
      <c r="G589" s="68" t="n">
        <v>224</v>
      </c>
      <c r="H589" s="68" t="n">
        <v>150</v>
      </c>
      <c r="I589" s="68" t="n">
        <v>65</v>
      </c>
      <c r="J589" s="68" t="n">
        <v>14</v>
      </c>
      <c r="K589" s="68" t="n">
        <v>88</v>
      </c>
      <c r="L589" s="68" t="n">
        <v>38</v>
      </c>
      <c r="M589" s="68" t="n">
        <v>372</v>
      </c>
      <c r="N589" s="69" t="s">
        <v>36</v>
      </c>
    </row>
    <row r="590" customFormat="false" ht="14.25" hidden="false" customHeight="false" outlineLevel="0" collapsed="false">
      <c r="A590" s="55"/>
      <c r="B590" s="28" t="s">
        <v>31</v>
      </c>
      <c r="C590" s="46" t="s">
        <v>25</v>
      </c>
      <c r="D590" s="47" t="n">
        <f aca="false">SUM(E590:N590)</f>
        <v>589</v>
      </c>
      <c r="E590" s="70" t="n">
        <v>26</v>
      </c>
      <c r="F590" s="70" t="n">
        <v>24</v>
      </c>
      <c r="G590" s="70" t="n">
        <v>51</v>
      </c>
      <c r="H590" s="70" t="n">
        <v>72</v>
      </c>
      <c r="I590" s="70" t="n">
        <v>6</v>
      </c>
      <c r="J590" s="70" t="n">
        <v>9</v>
      </c>
      <c r="K590" s="70" t="n">
        <v>185</v>
      </c>
      <c r="L590" s="70" t="n">
        <v>21</v>
      </c>
      <c r="M590" s="70" t="n">
        <v>195</v>
      </c>
      <c r="N590" s="71" t="s">
        <v>36</v>
      </c>
    </row>
    <row r="591" customFormat="false" ht="14.25" hidden="false" customHeight="false" outlineLevel="0" collapsed="false">
      <c r="A591" s="55"/>
      <c r="B591" s="28"/>
      <c r="C591" s="20" t="s">
        <v>26</v>
      </c>
      <c r="D591" s="21" t="n">
        <f aca="false">SUM(E591:N591)</f>
        <v>598</v>
      </c>
      <c r="E591" s="65" t="n">
        <v>46</v>
      </c>
      <c r="F591" s="65" t="n">
        <v>13</v>
      </c>
      <c r="G591" s="65" t="n">
        <v>67</v>
      </c>
      <c r="H591" s="65" t="n">
        <v>77</v>
      </c>
      <c r="I591" s="65" t="n">
        <v>5</v>
      </c>
      <c r="J591" s="65" t="n">
        <v>8</v>
      </c>
      <c r="K591" s="65" t="n">
        <v>150</v>
      </c>
      <c r="L591" s="65" t="n">
        <v>33</v>
      </c>
      <c r="M591" s="65" t="n">
        <v>199</v>
      </c>
      <c r="N591" s="66" t="s">
        <v>36</v>
      </c>
    </row>
    <row r="592" customFormat="false" ht="14.25" hidden="false" customHeight="false" outlineLevel="0" collapsed="false">
      <c r="A592" s="55"/>
      <c r="B592" s="28"/>
      <c r="C592" s="20" t="s">
        <v>27</v>
      </c>
      <c r="D592" s="21" t="n">
        <f aca="false">SUM(E592:N592)</f>
        <v>620</v>
      </c>
      <c r="E592" s="65" t="n">
        <v>48</v>
      </c>
      <c r="F592" s="65" t="n">
        <v>20</v>
      </c>
      <c r="G592" s="65" t="n">
        <v>73</v>
      </c>
      <c r="H592" s="65" t="n">
        <v>91</v>
      </c>
      <c r="I592" s="65" t="n">
        <v>6</v>
      </c>
      <c r="J592" s="65" t="n">
        <v>14</v>
      </c>
      <c r="K592" s="65" t="n">
        <v>111</v>
      </c>
      <c r="L592" s="65" t="n">
        <v>27</v>
      </c>
      <c r="M592" s="65" t="n">
        <v>230</v>
      </c>
      <c r="N592" s="66" t="s">
        <v>36</v>
      </c>
    </row>
    <row r="593" customFormat="false" ht="14.25" hidden="false" customHeight="false" outlineLevel="0" collapsed="false">
      <c r="A593" s="55"/>
      <c r="B593" s="28"/>
      <c r="C593" s="20" t="s">
        <v>28</v>
      </c>
      <c r="D593" s="21" t="n">
        <f aca="false">SUM(E593:N593)</f>
        <v>680</v>
      </c>
      <c r="E593" s="65" t="n">
        <v>61</v>
      </c>
      <c r="F593" s="65" t="n">
        <v>30</v>
      </c>
      <c r="G593" s="65" t="n">
        <v>86</v>
      </c>
      <c r="H593" s="65" t="n">
        <v>89</v>
      </c>
      <c r="I593" s="65" t="n">
        <v>10</v>
      </c>
      <c r="J593" s="65" t="n">
        <v>13</v>
      </c>
      <c r="K593" s="65" t="n">
        <v>110</v>
      </c>
      <c r="L593" s="65" t="n">
        <v>36</v>
      </c>
      <c r="M593" s="65" t="n">
        <v>245</v>
      </c>
      <c r="N593" s="66" t="s">
        <v>36</v>
      </c>
    </row>
    <row r="594" customFormat="false" ht="14.25" hidden="false" customHeight="false" outlineLevel="0" collapsed="false">
      <c r="A594" s="55"/>
      <c r="B594" s="28"/>
      <c r="C594" s="20" t="s">
        <v>29</v>
      </c>
      <c r="D594" s="21" t="n">
        <f aca="false">SUM(E594:N594)</f>
        <v>623</v>
      </c>
      <c r="E594" s="65" t="n">
        <v>64</v>
      </c>
      <c r="F594" s="65" t="n">
        <v>28</v>
      </c>
      <c r="G594" s="65" t="n">
        <v>74</v>
      </c>
      <c r="H594" s="65" t="n">
        <v>101</v>
      </c>
      <c r="I594" s="65" t="n">
        <v>8</v>
      </c>
      <c r="J594" s="65" t="n">
        <v>11</v>
      </c>
      <c r="K594" s="65" t="n">
        <v>59</v>
      </c>
      <c r="L594" s="65" t="n">
        <v>31</v>
      </c>
      <c r="M594" s="65" t="n">
        <v>247</v>
      </c>
      <c r="N594" s="66" t="s">
        <v>36</v>
      </c>
    </row>
    <row r="595" customFormat="false" ht="14.25" hidden="false" customHeight="false" outlineLevel="0" collapsed="false">
      <c r="A595" s="55"/>
      <c r="B595" s="28"/>
      <c r="C595" s="30" t="s">
        <v>30</v>
      </c>
      <c r="D595" s="25" t="n">
        <f aca="false">SUM(E595:N595)</f>
        <v>599</v>
      </c>
      <c r="E595" s="68" t="n">
        <v>55</v>
      </c>
      <c r="F595" s="68" t="n">
        <v>23</v>
      </c>
      <c r="G595" s="68" t="n">
        <v>76</v>
      </c>
      <c r="H595" s="68" t="n">
        <v>89</v>
      </c>
      <c r="I595" s="68" t="n">
        <v>10</v>
      </c>
      <c r="J595" s="68" t="n">
        <v>14</v>
      </c>
      <c r="K595" s="68" t="n">
        <v>61</v>
      </c>
      <c r="L595" s="68" t="n">
        <v>35</v>
      </c>
      <c r="M595" s="68" t="n">
        <v>236</v>
      </c>
      <c r="N595" s="69" t="s">
        <v>36</v>
      </c>
    </row>
    <row r="596" customFormat="false" ht="14.25" hidden="false" customHeight="false" outlineLevel="0" collapsed="false">
      <c r="A596" s="55"/>
      <c r="B596" s="62" t="s">
        <v>32</v>
      </c>
      <c r="C596" s="29" t="s">
        <v>25</v>
      </c>
      <c r="D596" s="38" t="n">
        <f aca="false">SUM(E596:N596)</f>
        <v>442</v>
      </c>
      <c r="E596" s="72" t="n">
        <v>32</v>
      </c>
      <c r="F596" s="72" t="s">
        <v>36</v>
      </c>
      <c r="G596" s="72" t="n">
        <v>93</v>
      </c>
      <c r="H596" s="72" t="n">
        <v>39</v>
      </c>
      <c r="I596" s="72" t="n">
        <v>19</v>
      </c>
      <c r="J596" s="72" t="s">
        <v>36</v>
      </c>
      <c r="K596" s="72" t="n">
        <v>116</v>
      </c>
      <c r="L596" s="72" t="n">
        <v>1</v>
      </c>
      <c r="M596" s="72" t="n">
        <v>142</v>
      </c>
      <c r="N596" s="67" t="s">
        <v>36</v>
      </c>
    </row>
    <row r="597" customFormat="false" ht="14.25" hidden="false" customHeight="false" outlineLevel="0" collapsed="false">
      <c r="A597" s="55"/>
      <c r="B597" s="62"/>
      <c r="C597" s="20" t="s">
        <v>26</v>
      </c>
      <c r="D597" s="21" t="n">
        <f aca="false">SUM(E597:N597)</f>
        <v>460</v>
      </c>
      <c r="E597" s="65" t="n">
        <v>39</v>
      </c>
      <c r="F597" s="72" t="s">
        <v>36</v>
      </c>
      <c r="G597" s="65" t="n">
        <v>110</v>
      </c>
      <c r="H597" s="65" t="n">
        <v>32</v>
      </c>
      <c r="I597" s="65" t="n">
        <v>16</v>
      </c>
      <c r="J597" s="72" t="s">
        <v>36</v>
      </c>
      <c r="K597" s="65" t="n">
        <v>75</v>
      </c>
      <c r="L597" s="65" t="n">
        <v>1</v>
      </c>
      <c r="M597" s="65" t="n">
        <v>187</v>
      </c>
      <c r="N597" s="66" t="s">
        <v>36</v>
      </c>
    </row>
    <row r="598" customFormat="false" ht="14.25" hidden="false" customHeight="false" outlineLevel="0" collapsed="false">
      <c r="A598" s="55"/>
      <c r="B598" s="62"/>
      <c r="C598" s="20" t="s">
        <v>27</v>
      </c>
      <c r="D598" s="21" t="n">
        <f aca="false">SUM(E598:N598)</f>
        <v>477</v>
      </c>
      <c r="E598" s="65" t="n">
        <v>45</v>
      </c>
      <c r="F598" s="65" t="n">
        <v>1</v>
      </c>
      <c r="G598" s="65" t="n">
        <v>122</v>
      </c>
      <c r="H598" s="65" t="n">
        <v>36</v>
      </c>
      <c r="I598" s="65" t="n">
        <v>23</v>
      </c>
      <c r="J598" s="72" t="s">
        <v>36</v>
      </c>
      <c r="K598" s="65" t="n">
        <v>57</v>
      </c>
      <c r="L598" s="65" t="n">
        <v>1</v>
      </c>
      <c r="M598" s="65" t="n">
        <v>189</v>
      </c>
      <c r="N598" s="66" t="n">
        <v>3</v>
      </c>
    </row>
    <row r="599" customFormat="false" ht="14.25" hidden="false" customHeight="false" outlineLevel="0" collapsed="false">
      <c r="A599" s="55"/>
      <c r="B599" s="62"/>
      <c r="C599" s="20" t="s">
        <v>28</v>
      </c>
      <c r="D599" s="21" t="n">
        <f aca="false">SUM(E599:N599)</f>
        <v>509</v>
      </c>
      <c r="E599" s="65" t="n">
        <v>68</v>
      </c>
      <c r="F599" s="65" t="n">
        <v>1</v>
      </c>
      <c r="G599" s="65" t="n">
        <v>150</v>
      </c>
      <c r="H599" s="65" t="n">
        <v>34</v>
      </c>
      <c r="I599" s="65" t="n">
        <v>36</v>
      </c>
      <c r="J599" s="72" t="s">
        <v>36</v>
      </c>
      <c r="K599" s="65" t="n">
        <v>55</v>
      </c>
      <c r="L599" s="65" t="n">
        <v>3</v>
      </c>
      <c r="M599" s="65" t="n">
        <v>161</v>
      </c>
      <c r="N599" s="66" t="n">
        <v>1</v>
      </c>
    </row>
    <row r="600" customFormat="false" ht="14.25" hidden="false" customHeight="false" outlineLevel="0" collapsed="false">
      <c r="A600" s="55"/>
      <c r="B600" s="62"/>
      <c r="C600" s="20" t="s">
        <v>29</v>
      </c>
      <c r="D600" s="21" t="n">
        <f aca="false">SUM(E600:N600)</f>
        <v>487</v>
      </c>
      <c r="E600" s="65" t="n">
        <v>69</v>
      </c>
      <c r="F600" s="72" t="s">
        <v>36</v>
      </c>
      <c r="G600" s="65" t="n">
        <v>144</v>
      </c>
      <c r="H600" s="65" t="n">
        <v>48</v>
      </c>
      <c r="I600" s="65" t="n">
        <v>43</v>
      </c>
      <c r="J600" s="65" t="n">
        <v>2</v>
      </c>
      <c r="K600" s="65" t="n">
        <v>29</v>
      </c>
      <c r="L600" s="65" t="n">
        <v>2</v>
      </c>
      <c r="M600" s="65" t="n">
        <v>149</v>
      </c>
      <c r="N600" s="66" t="n">
        <v>1</v>
      </c>
    </row>
    <row r="601" customFormat="false" ht="15" hidden="false" customHeight="false" outlineLevel="0" collapsed="false">
      <c r="A601" s="55"/>
      <c r="B601" s="62"/>
      <c r="C601" s="32" t="s">
        <v>30</v>
      </c>
      <c r="D601" s="33" t="n">
        <f aca="false">SUM(E601:N601)</f>
        <v>513</v>
      </c>
      <c r="E601" s="74" t="n">
        <v>82</v>
      </c>
      <c r="F601" s="74" t="n">
        <v>1</v>
      </c>
      <c r="G601" s="74" t="n">
        <v>148</v>
      </c>
      <c r="H601" s="74" t="n">
        <v>61</v>
      </c>
      <c r="I601" s="74" t="n">
        <v>55</v>
      </c>
      <c r="J601" s="131" t="s">
        <v>36</v>
      </c>
      <c r="K601" s="74" t="n">
        <v>27</v>
      </c>
      <c r="L601" s="74" t="n">
        <v>3</v>
      </c>
      <c r="M601" s="74" t="n">
        <v>136</v>
      </c>
      <c r="N601" s="75" t="s">
        <v>36</v>
      </c>
    </row>
    <row r="602" customFormat="false" ht="14.25" hidden="false" customHeight="true" outlineLevel="0" collapsed="false">
      <c r="A602" s="55" t="s">
        <v>69</v>
      </c>
      <c r="B602" s="37" t="s">
        <v>24</v>
      </c>
      <c r="C602" s="56" t="s">
        <v>25</v>
      </c>
      <c r="D602" s="57" t="n">
        <f aca="false">SUM(E602:N602)</f>
        <v>3913</v>
      </c>
      <c r="E602" s="63" t="n">
        <v>272</v>
      </c>
      <c r="F602" s="63" t="n">
        <v>149</v>
      </c>
      <c r="G602" s="63" t="n">
        <v>573</v>
      </c>
      <c r="H602" s="63" t="n">
        <v>496</v>
      </c>
      <c r="I602" s="63" t="n">
        <v>159</v>
      </c>
      <c r="J602" s="63" t="n">
        <v>29</v>
      </c>
      <c r="K602" s="63" t="n">
        <v>365</v>
      </c>
      <c r="L602" s="63" t="n">
        <v>160</v>
      </c>
      <c r="M602" s="63" t="n">
        <v>1707</v>
      </c>
      <c r="N602" s="64" t="n">
        <v>3</v>
      </c>
    </row>
    <row r="603" customFormat="false" ht="14.25" hidden="false" customHeight="true" outlineLevel="0" collapsed="false">
      <c r="A603" s="55"/>
      <c r="B603" s="37"/>
      <c r="C603" s="20" t="s">
        <v>26</v>
      </c>
      <c r="D603" s="21" t="n">
        <f aca="false">SUM(E603:N603)</f>
        <v>4312</v>
      </c>
      <c r="E603" s="65" t="n">
        <v>394</v>
      </c>
      <c r="F603" s="65" t="n">
        <v>133</v>
      </c>
      <c r="G603" s="65" t="n">
        <v>732</v>
      </c>
      <c r="H603" s="65" t="n">
        <v>518</v>
      </c>
      <c r="I603" s="65" t="n">
        <v>185</v>
      </c>
      <c r="J603" s="65" t="n">
        <v>25</v>
      </c>
      <c r="K603" s="65" t="n">
        <v>302</v>
      </c>
      <c r="L603" s="65" t="n">
        <v>174</v>
      </c>
      <c r="M603" s="65" t="n">
        <v>1847</v>
      </c>
      <c r="N603" s="66" t="n">
        <v>2</v>
      </c>
    </row>
    <row r="604" customFormat="false" ht="14.25" hidden="false" customHeight="true" outlineLevel="0" collapsed="false">
      <c r="A604" s="55"/>
      <c r="B604" s="37"/>
      <c r="C604" s="20" t="s">
        <v>27</v>
      </c>
      <c r="D604" s="21" t="n">
        <f aca="false">SUM(E604:N604)</f>
        <v>4572</v>
      </c>
      <c r="E604" s="65" t="n">
        <v>458</v>
      </c>
      <c r="F604" s="65" t="n">
        <v>178</v>
      </c>
      <c r="G604" s="65" t="n">
        <v>869</v>
      </c>
      <c r="H604" s="65" t="n">
        <v>555</v>
      </c>
      <c r="I604" s="65" t="n">
        <v>214</v>
      </c>
      <c r="J604" s="65" t="n">
        <v>33</v>
      </c>
      <c r="K604" s="65" t="n">
        <v>245</v>
      </c>
      <c r="L604" s="65" t="n">
        <v>158</v>
      </c>
      <c r="M604" s="65" t="n">
        <v>1859</v>
      </c>
      <c r="N604" s="66" t="n">
        <v>3</v>
      </c>
    </row>
    <row r="605" customFormat="false" ht="14.25" hidden="false" customHeight="true" outlineLevel="0" collapsed="false">
      <c r="A605" s="55"/>
      <c r="B605" s="37"/>
      <c r="C605" s="20" t="s">
        <v>28</v>
      </c>
      <c r="D605" s="21" t="n">
        <f aca="false">SUM(E605:N605)</f>
        <v>4904</v>
      </c>
      <c r="E605" s="65" t="n">
        <v>568</v>
      </c>
      <c r="F605" s="65" t="n">
        <v>198</v>
      </c>
      <c r="G605" s="65" t="n">
        <v>1040</v>
      </c>
      <c r="H605" s="65" t="n">
        <v>586</v>
      </c>
      <c r="I605" s="65" t="n">
        <v>263</v>
      </c>
      <c r="J605" s="65" t="n">
        <v>29</v>
      </c>
      <c r="K605" s="65" t="n">
        <v>231</v>
      </c>
      <c r="L605" s="65" t="n">
        <v>171</v>
      </c>
      <c r="M605" s="65" t="n">
        <v>1815</v>
      </c>
      <c r="N605" s="66" t="n">
        <v>3</v>
      </c>
    </row>
    <row r="606" customFormat="false" ht="14.25" hidden="false" customHeight="true" outlineLevel="0" collapsed="false">
      <c r="A606" s="55"/>
      <c r="B606" s="37"/>
      <c r="C606" s="20" t="s">
        <v>29</v>
      </c>
      <c r="D606" s="21" t="n">
        <f aca="false">SUM(E606:N606)</f>
        <v>4965</v>
      </c>
      <c r="E606" s="65" t="n">
        <v>646</v>
      </c>
      <c r="F606" s="65" t="n">
        <v>153</v>
      </c>
      <c r="G606" s="65" t="n">
        <v>1010</v>
      </c>
      <c r="H606" s="65" t="n">
        <v>670</v>
      </c>
      <c r="I606" s="65" t="n">
        <v>332</v>
      </c>
      <c r="J606" s="65" t="n">
        <v>32</v>
      </c>
      <c r="K606" s="65" t="n">
        <v>153</v>
      </c>
      <c r="L606" s="65" t="n">
        <v>176</v>
      </c>
      <c r="M606" s="65" t="n">
        <v>1784</v>
      </c>
      <c r="N606" s="66" t="n">
        <v>9</v>
      </c>
    </row>
    <row r="607" customFormat="false" ht="14.25" hidden="false" customHeight="true" outlineLevel="0" collapsed="false">
      <c r="A607" s="55"/>
      <c r="B607" s="37"/>
      <c r="C607" s="30" t="s">
        <v>30</v>
      </c>
      <c r="D607" s="25" t="n">
        <f aca="false">SUM(E607:N607)</f>
        <v>5423</v>
      </c>
      <c r="E607" s="68" t="n">
        <v>681</v>
      </c>
      <c r="F607" s="68" t="n">
        <v>112</v>
      </c>
      <c r="G607" s="68" t="n">
        <v>1148</v>
      </c>
      <c r="H607" s="68" t="n">
        <v>781</v>
      </c>
      <c r="I607" s="68" t="n">
        <v>437</v>
      </c>
      <c r="J607" s="68" t="n">
        <v>43</v>
      </c>
      <c r="K607" s="68" t="n">
        <v>119</v>
      </c>
      <c r="L607" s="68" t="n">
        <v>182</v>
      </c>
      <c r="M607" s="68" t="n">
        <v>1891</v>
      </c>
      <c r="N607" s="69" t="n">
        <v>29</v>
      </c>
    </row>
    <row r="608" customFormat="false" ht="14.25" hidden="false" customHeight="false" outlineLevel="0" collapsed="false">
      <c r="A608" s="55"/>
      <c r="B608" s="28" t="s">
        <v>31</v>
      </c>
      <c r="C608" s="46" t="s">
        <v>25</v>
      </c>
      <c r="D608" s="47" t="n">
        <f aca="false">SUM(E608:N608)</f>
        <v>2201</v>
      </c>
      <c r="E608" s="70" t="n">
        <v>128</v>
      </c>
      <c r="F608" s="70" t="n">
        <v>135</v>
      </c>
      <c r="G608" s="70" t="n">
        <v>210</v>
      </c>
      <c r="H608" s="70" t="n">
        <v>298</v>
      </c>
      <c r="I608" s="70" t="n">
        <v>37</v>
      </c>
      <c r="J608" s="70" t="n">
        <v>29</v>
      </c>
      <c r="K608" s="70" t="n">
        <v>163</v>
      </c>
      <c r="L608" s="70" t="n">
        <v>148</v>
      </c>
      <c r="M608" s="70" t="n">
        <v>1051</v>
      </c>
      <c r="N608" s="71" t="n">
        <v>2</v>
      </c>
    </row>
    <row r="609" customFormat="false" ht="14.25" hidden="false" customHeight="false" outlineLevel="0" collapsed="false">
      <c r="A609" s="55"/>
      <c r="B609" s="28"/>
      <c r="C609" s="20" t="s">
        <v>26</v>
      </c>
      <c r="D609" s="21" t="n">
        <f aca="false">SUM(E609:N609)</f>
        <v>2408</v>
      </c>
      <c r="E609" s="65" t="n">
        <v>205</v>
      </c>
      <c r="F609" s="65" t="n">
        <v>126</v>
      </c>
      <c r="G609" s="65" t="n">
        <v>262</v>
      </c>
      <c r="H609" s="65" t="n">
        <v>323</v>
      </c>
      <c r="I609" s="65" t="n">
        <v>43</v>
      </c>
      <c r="J609" s="65" t="n">
        <v>23</v>
      </c>
      <c r="K609" s="65" t="n">
        <v>157</v>
      </c>
      <c r="L609" s="65" t="n">
        <v>163</v>
      </c>
      <c r="M609" s="65" t="n">
        <v>1105</v>
      </c>
      <c r="N609" s="66" t="n">
        <v>1</v>
      </c>
    </row>
    <row r="610" customFormat="false" ht="14.25" hidden="false" customHeight="false" outlineLevel="0" collapsed="false">
      <c r="A610" s="55"/>
      <c r="B610" s="28"/>
      <c r="C610" s="20" t="s">
        <v>27</v>
      </c>
      <c r="D610" s="21" t="n">
        <f aca="false">SUM(E610:N610)</f>
        <v>2563</v>
      </c>
      <c r="E610" s="65" t="n">
        <v>227</v>
      </c>
      <c r="F610" s="65" t="n">
        <v>167</v>
      </c>
      <c r="G610" s="65" t="n">
        <v>281</v>
      </c>
      <c r="H610" s="65" t="n">
        <v>345</v>
      </c>
      <c r="I610" s="65" t="n">
        <v>54</v>
      </c>
      <c r="J610" s="65" t="n">
        <v>31</v>
      </c>
      <c r="K610" s="65" t="n">
        <v>133</v>
      </c>
      <c r="L610" s="65" t="n">
        <v>151</v>
      </c>
      <c r="M610" s="65" t="n">
        <v>1173</v>
      </c>
      <c r="N610" s="66" t="n">
        <v>1</v>
      </c>
    </row>
    <row r="611" customFormat="false" ht="14.25" hidden="false" customHeight="false" outlineLevel="0" collapsed="false">
      <c r="A611" s="55"/>
      <c r="B611" s="28"/>
      <c r="C611" s="20" t="s">
        <v>28</v>
      </c>
      <c r="D611" s="21" t="n">
        <f aca="false">SUM(E611:N611)</f>
        <v>2712</v>
      </c>
      <c r="E611" s="65" t="n">
        <v>301</v>
      </c>
      <c r="F611" s="65" t="n">
        <v>184</v>
      </c>
      <c r="G611" s="65" t="n">
        <v>334</v>
      </c>
      <c r="H611" s="65" t="n">
        <v>371</v>
      </c>
      <c r="I611" s="65" t="n">
        <v>70</v>
      </c>
      <c r="J611" s="65" t="n">
        <v>26</v>
      </c>
      <c r="K611" s="65" t="n">
        <v>121</v>
      </c>
      <c r="L611" s="65" t="n">
        <v>159</v>
      </c>
      <c r="M611" s="65" t="n">
        <v>1146</v>
      </c>
      <c r="N611" s="66" t="s">
        <v>36</v>
      </c>
    </row>
    <row r="612" customFormat="false" ht="14.25" hidden="false" customHeight="false" outlineLevel="0" collapsed="false">
      <c r="A612" s="55"/>
      <c r="B612" s="28"/>
      <c r="C612" s="20" t="s">
        <v>29</v>
      </c>
      <c r="D612" s="21" t="n">
        <f aca="false">SUM(E612:N612)</f>
        <v>2798</v>
      </c>
      <c r="E612" s="65" t="n">
        <v>328</v>
      </c>
      <c r="F612" s="65" t="n">
        <v>141</v>
      </c>
      <c r="G612" s="65" t="n">
        <v>329</v>
      </c>
      <c r="H612" s="65" t="n">
        <v>433</v>
      </c>
      <c r="I612" s="65" t="n">
        <v>87</v>
      </c>
      <c r="J612" s="65" t="n">
        <v>27</v>
      </c>
      <c r="K612" s="65" t="n">
        <v>96</v>
      </c>
      <c r="L612" s="65" t="n">
        <v>167</v>
      </c>
      <c r="M612" s="65" t="n">
        <v>1187</v>
      </c>
      <c r="N612" s="66" t="n">
        <v>3</v>
      </c>
    </row>
    <row r="613" customFormat="false" ht="14.25" hidden="false" customHeight="false" outlineLevel="0" collapsed="false">
      <c r="A613" s="55"/>
      <c r="B613" s="28"/>
      <c r="C613" s="30" t="s">
        <v>30</v>
      </c>
      <c r="D613" s="25" t="n">
        <f aca="false">SUM(E613:N613)</f>
        <v>3009</v>
      </c>
      <c r="E613" s="68" t="n">
        <v>281</v>
      </c>
      <c r="F613" s="68" t="n">
        <v>98</v>
      </c>
      <c r="G613" s="68" t="n">
        <v>398</v>
      </c>
      <c r="H613" s="68" t="n">
        <v>469</v>
      </c>
      <c r="I613" s="68" t="n">
        <v>114</v>
      </c>
      <c r="J613" s="68" t="n">
        <v>36</v>
      </c>
      <c r="K613" s="68" t="n">
        <v>87</v>
      </c>
      <c r="L613" s="68" t="n">
        <v>176</v>
      </c>
      <c r="M613" s="68" t="n">
        <v>1336</v>
      </c>
      <c r="N613" s="69" t="n">
        <v>14</v>
      </c>
    </row>
    <row r="614" customFormat="false" ht="14.25" hidden="false" customHeight="false" outlineLevel="0" collapsed="false">
      <c r="A614" s="55"/>
      <c r="B614" s="62" t="s">
        <v>32</v>
      </c>
      <c r="C614" s="20" t="s">
        <v>25</v>
      </c>
      <c r="D614" s="21" t="n">
        <f aca="false">SUM(E614:N614)</f>
        <v>1712</v>
      </c>
      <c r="E614" s="65" t="n">
        <v>144</v>
      </c>
      <c r="F614" s="65" t="n">
        <v>14</v>
      </c>
      <c r="G614" s="65" t="n">
        <v>363</v>
      </c>
      <c r="H614" s="65" t="n">
        <v>198</v>
      </c>
      <c r="I614" s="65" t="n">
        <v>122</v>
      </c>
      <c r="J614" s="72" t="s">
        <v>36</v>
      </c>
      <c r="K614" s="65" t="n">
        <v>202</v>
      </c>
      <c r="L614" s="65" t="n">
        <v>12</v>
      </c>
      <c r="M614" s="65" t="n">
        <v>656</v>
      </c>
      <c r="N614" s="66" t="n">
        <v>1</v>
      </c>
    </row>
    <row r="615" customFormat="false" ht="14.25" hidden="false" customHeight="false" outlineLevel="0" collapsed="false">
      <c r="A615" s="55"/>
      <c r="B615" s="62"/>
      <c r="C615" s="20" t="s">
        <v>26</v>
      </c>
      <c r="D615" s="21" t="n">
        <f aca="false">SUM(E615:N615)</f>
        <v>1904</v>
      </c>
      <c r="E615" s="65" t="n">
        <v>189</v>
      </c>
      <c r="F615" s="65" t="n">
        <v>7</v>
      </c>
      <c r="G615" s="65" t="n">
        <v>470</v>
      </c>
      <c r="H615" s="65" t="n">
        <v>195</v>
      </c>
      <c r="I615" s="65" t="n">
        <v>142</v>
      </c>
      <c r="J615" s="65" t="n">
        <v>2</v>
      </c>
      <c r="K615" s="65" t="n">
        <v>145</v>
      </c>
      <c r="L615" s="65" t="n">
        <v>11</v>
      </c>
      <c r="M615" s="65" t="n">
        <v>742</v>
      </c>
      <c r="N615" s="66" t="n">
        <v>1</v>
      </c>
    </row>
    <row r="616" customFormat="false" ht="14.25" hidden="false" customHeight="false" outlineLevel="0" collapsed="false">
      <c r="A616" s="55"/>
      <c r="B616" s="62"/>
      <c r="C616" s="20" t="s">
        <v>27</v>
      </c>
      <c r="D616" s="21" t="n">
        <f aca="false">SUM(E616:N616)</f>
        <v>2009</v>
      </c>
      <c r="E616" s="65" t="n">
        <v>231</v>
      </c>
      <c r="F616" s="65" t="n">
        <v>11</v>
      </c>
      <c r="G616" s="65" t="n">
        <v>588</v>
      </c>
      <c r="H616" s="65" t="n">
        <v>210</v>
      </c>
      <c r="I616" s="65" t="n">
        <v>160</v>
      </c>
      <c r="J616" s="65" t="n">
        <v>2</v>
      </c>
      <c r="K616" s="65" t="n">
        <v>112</v>
      </c>
      <c r="L616" s="65" t="n">
        <v>7</v>
      </c>
      <c r="M616" s="65" t="n">
        <v>686</v>
      </c>
      <c r="N616" s="66" t="n">
        <v>2</v>
      </c>
    </row>
    <row r="617" customFormat="false" ht="14.25" hidden="false" customHeight="false" outlineLevel="0" collapsed="false">
      <c r="A617" s="55"/>
      <c r="B617" s="62"/>
      <c r="C617" s="20" t="s">
        <v>28</v>
      </c>
      <c r="D617" s="21" t="n">
        <f aca="false">SUM(E617:N617)</f>
        <v>2192</v>
      </c>
      <c r="E617" s="65" t="n">
        <v>267</v>
      </c>
      <c r="F617" s="65" t="n">
        <v>14</v>
      </c>
      <c r="G617" s="65" t="n">
        <v>706</v>
      </c>
      <c r="H617" s="65" t="n">
        <v>215</v>
      </c>
      <c r="I617" s="65" t="n">
        <v>193</v>
      </c>
      <c r="J617" s="65" t="n">
        <v>3</v>
      </c>
      <c r="K617" s="65" t="n">
        <v>110</v>
      </c>
      <c r="L617" s="65" t="n">
        <v>12</v>
      </c>
      <c r="M617" s="65" t="n">
        <v>669</v>
      </c>
      <c r="N617" s="66" t="n">
        <v>3</v>
      </c>
    </row>
    <row r="618" customFormat="false" ht="14.25" hidden="false" customHeight="false" outlineLevel="0" collapsed="false">
      <c r="A618" s="55"/>
      <c r="B618" s="62"/>
      <c r="C618" s="20" t="s">
        <v>29</v>
      </c>
      <c r="D618" s="21" t="n">
        <f aca="false">SUM(E618:N618)</f>
        <v>2167</v>
      </c>
      <c r="E618" s="65" t="n">
        <v>318</v>
      </c>
      <c r="F618" s="65" t="n">
        <v>12</v>
      </c>
      <c r="G618" s="65" t="n">
        <v>681</v>
      </c>
      <c r="H618" s="65" t="n">
        <v>237</v>
      </c>
      <c r="I618" s="65" t="n">
        <v>245</v>
      </c>
      <c r="J618" s="65" t="n">
        <v>5</v>
      </c>
      <c r="K618" s="65" t="n">
        <v>57</v>
      </c>
      <c r="L618" s="65" t="n">
        <v>9</v>
      </c>
      <c r="M618" s="65" t="n">
        <v>597</v>
      </c>
      <c r="N618" s="66" t="n">
        <v>6</v>
      </c>
    </row>
    <row r="619" customFormat="false" ht="15" hidden="false" customHeight="false" outlineLevel="0" collapsed="false">
      <c r="A619" s="55"/>
      <c r="B619" s="62"/>
      <c r="C619" s="32" t="s">
        <v>30</v>
      </c>
      <c r="D619" s="33" t="n">
        <f aca="false">SUM(E619:N619)</f>
        <v>2414</v>
      </c>
      <c r="E619" s="74" t="n">
        <v>400</v>
      </c>
      <c r="F619" s="74" t="n">
        <v>14</v>
      </c>
      <c r="G619" s="74" t="n">
        <v>750</v>
      </c>
      <c r="H619" s="74" t="n">
        <v>312</v>
      </c>
      <c r="I619" s="74" t="n">
        <v>323</v>
      </c>
      <c r="J619" s="74" t="n">
        <v>7</v>
      </c>
      <c r="K619" s="74" t="n">
        <v>32</v>
      </c>
      <c r="L619" s="74" t="n">
        <v>6</v>
      </c>
      <c r="M619" s="74" t="n">
        <v>555</v>
      </c>
      <c r="N619" s="75" t="n">
        <v>15</v>
      </c>
    </row>
    <row r="620" customFormat="false" ht="14.25" hidden="false" customHeight="true" outlineLevel="0" collapsed="false">
      <c r="A620" s="55" t="s">
        <v>70</v>
      </c>
      <c r="B620" s="37" t="s">
        <v>24</v>
      </c>
      <c r="C620" s="56" t="s">
        <v>25</v>
      </c>
      <c r="D620" s="57" t="n">
        <f aca="false">SUM(E620:N620)</f>
        <v>786</v>
      </c>
      <c r="E620" s="63" t="n">
        <v>66</v>
      </c>
      <c r="F620" s="63" t="n">
        <v>25</v>
      </c>
      <c r="G620" s="63" t="n">
        <v>127</v>
      </c>
      <c r="H620" s="63" t="n">
        <v>60</v>
      </c>
      <c r="I620" s="63" t="n">
        <v>23</v>
      </c>
      <c r="J620" s="63" t="n">
        <v>4</v>
      </c>
      <c r="K620" s="63" t="n">
        <v>221</v>
      </c>
      <c r="L620" s="63" t="n">
        <v>26</v>
      </c>
      <c r="M620" s="63" t="n">
        <v>234</v>
      </c>
      <c r="N620" s="64" t="s">
        <v>36</v>
      </c>
    </row>
    <row r="621" customFormat="false" ht="14.25" hidden="false" customHeight="true" outlineLevel="0" collapsed="false">
      <c r="A621" s="55"/>
      <c r="B621" s="37"/>
      <c r="C621" s="20" t="s">
        <v>26</v>
      </c>
      <c r="D621" s="21" t="n">
        <f aca="false">SUM(E621:N621)</f>
        <v>788</v>
      </c>
      <c r="E621" s="65" t="n">
        <v>82</v>
      </c>
      <c r="F621" s="65" t="n">
        <v>28</v>
      </c>
      <c r="G621" s="65" t="n">
        <v>136</v>
      </c>
      <c r="H621" s="65" t="n">
        <v>56</v>
      </c>
      <c r="I621" s="65" t="n">
        <v>21</v>
      </c>
      <c r="J621" s="65" t="n">
        <v>17</v>
      </c>
      <c r="K621" s="65" t="n">
        <v>178</v>
      </c>
      <c r="L621" s="65" t="n">
        <v>32</v>
      </c>
      <c r="M621" s="65" t="n">
        <v>238</v>
      </c>
      <c r="N621" s="66" t="s">
        <v>36</v>
      </c>
    </row>
    <row r="622" customFormat="false" ht="14.25" hidden="false" customHeight="true" outlineLevel="0" collapsed="false">
      <c r="A622" s="55"/>
      <c r="B622" s="37"/>
      <c r="C622" s="20" t="s">
        <v>27</v>
      </c>
      <c r="D622" s="21" t="n">
        <f aca="false">SUM(E622:N622)</f>
        <v>825</v>
      </c>
      <c r="E622" s="65" t="n">
        <v>91</v>
      </c>
      <c r="F622" s="65" t="n">
        <v>27</v>
      </c>
      <c r="G622" s="65" t="n">
        <v>161</v>
      </c>
      <c r="H622" s="65" t="n">
        <v>70</v>
      </c>
      <c r="I622" s="65" t="n">
        <v>31</v>
      </c>
      <c r="J622" s="65" t="n">
        <v>13</v>
      </c>
      <c r="K622" s="65" t="n">
        <v>163</v>
      </c>
      <c r="L622" s="65" t="n">
        <v>20</v>
      </c>
      <c r="M622" s="65" t="n">
        <v>249</v>
      </c>
      <c r="N622" s="66" t="s">
        <v>36</v>
      </c>
    </row>
    <row r="623" customFormat="false" ht="14.25" hidden="false" customHeight="true" outlineLevel="0" collapsed="false">
      <c r="A623" s="55"/>
      <c r="B623" s="37"/>
      <c r="C623" s="20" t="s">
        <v>28</v>
      </c>
      <c r="D623" s="21" t="n">
        <f aca="false">SUM(E623:N623)</f>
        <v>980</v>
      </c>
      <c r="E623" s="65" t="n">
        <v>111</v>
      </c>
      <c r="F623" s="65" t="n">
        <v>42</v>
      </c>
      <c r="G623" s="65" t="n">
        <v>176</v>
      </c>
      <c r="H623" s="65" t="n">
        <v>100</v>
      </c>
      <c r="I623" s="65" t="n">
        <v>54</v>
      </c>
      <c r="J623" s="65" t="n">
        <v>26</v>
      </c>
      <c r="K623" s="65" t="n">
        <v>147</v>
      </c>
      <c r="L623" s="65" t="n">
        <v>35</v>
      </c>
      <c r="M623" s="65" t="n">
        <v>289</v>
      </c>
      <c r="N623" s="66" t="s">
        <v>36</v>
      </c>
    </row>
    <row r="624" customFormat="false" ht="14.25" hidden="false" customHeight="true" outlineLevel="0" collapsed="false">
      <c r="A624" s="55"/>
      <c r="B624" s="37"/>
      <c r="C624" s="20" t="s">
        <v>29</v>
      </c>
      <c r="D624" s="21" t="n">
        <f aca="false">SUM(E624:N624)</f>
        <v>1174</v>
      </c>
      <c r="E624" s="65" t="n">
        <v>147</v>
      </c>
      <c r="F624" s="65" t="n">
        <v>31</v>
      </c>
      <c r="G624" s="65" t="n">
        <v>216</v>
      </c>
      <c r="H624" s="65" t="n">
        <v>160</v>
      </c>
      <c r="I624" s="65" t="n">
        <v>70</v>
      </c>
      <c r="J624" s="65" t="n">
        <v>35</v>
      </c>
      <c r="K624" s="65" t="n">
        <v>117</v>
      </c>
      <c r="L624" s="65" t="n">
        <v>37</v>
      </c>
      <c r="M624" s="65" t="n">
        <v>361</v>
      </c>
      <c r="N624" s="66" t="s">
        <v>36</v>
      </c>
    </row>
    <row r="625" customFormat="false" ht="14.25" hidden="false" customHeight="true" outlineLevel="0" collapsed="false">
      <c r="A625" s="55"/>
      <c r="B625" s="37"/>
      <c r="C625" s="30" t="s">
        <v>30</v>
      </c>
      <c r="D625" s="25" t="n">
        <f aca="false">SUM(E625:N625)</f>
        <v>1398</v>
      </c>
      <c r="E625" s="68" t="n">
        <v>177</v>
      </c>
      <c r="F625" s="68" t="n">
        <v>32</v>
      </c>
      <c r="G625" s="68" t="n">
        <v>294</v>
      </c>
      <c r="H625" s="68" t="n">
        <v>183</v>
      </c>
      <c r="I625" s="68" t="n">
        <v>88</v>
      </c>
      <c r="J625" s="68" t="n">
        <v>50</v>
      </c>
      <c r="K625" s="68" t="n">
        <v>110</v>
      </c>
      <c r="L625" s="68" t="n">
        <v>42</v>
      </c>
      <c r="M625" s="68" t="n">
        <v>420</v>
      </c>
      <c r="N625" s="69" t="n">
        <v>2</v>
      </c>
    </row>
    <row r="626" customFormat="false" ht="14.25" hidden="false" customHeight="false" outlineLevel="0" collapsed="false">
      <c r="A626" s="55"/>
      <c r="B626" s="28" t="s">
        <v>31</v>
      </c>
      <c r="C626" s="46" t="s">
        <v>25</v>
      </c>
      <c r="D626" s="47" t="n">
        <f aca="false">SUM(E626:N626)</f>
        <v>418</v>
      </c>
      <c r="E626" s="70" t="n">
        <v>42</v>
      </c>
      <c r="F626" s="70" t="n">
        <v>24</v>
      </c>
      <c r="G626" s="70" t="n">
        <v>40</v>
      </c>
      <c r="H626" s="70" t="n">
        <v>41</v>
      </c>
      <c r="I626" s="70" t="n">
        <v>5</v>
      </c>
      <c r="J626" s="70" t="n">
        <v>3</v>
      </c>
      <c r="K626" s="70" t="n">
        <v>89</v>
      </c>
      <c r="L626" s="70" t="n">
        <v>24</v>
      </c>
      <c r="M626" s="70" t="n">
        <v>150</v>
      </c>
      <c r="N626" s="71" t="s">
        <v>36</v>
      </c>
    </row>
    <row r="627" customFormat="false" ht="14.25" hidden="false" customHeight="false" outlineLevel="0" collapsed="false">
      <c r="A627" s="55"/>
      <c r="B627" s="28"/>
      <c r="C627" s="20" t="s">
        <v>26</v>
      </c>
      <c r="D627" s="21" t="n">
        <f aca="false">SUM(E627:N627)</f>
        <v>434</v>
      </c>
      <c r="E627" s="65" t="n">
        <v>44</v>
      </c>
      <c r="F627" s="65" t="n">
        <v>27</v>
      </c>
      <c r="G627" s="65" t="n">
        <v>41</v>
      </c>
      <c r="H627" s="65" t="n">
        <v>40</v>
      </c>
      <c r="I627" s="65" t="n">
        <v>4</v>
      </c>
      <c r="J627" s="65" t="n">
        <v>17</v>
      </c>
      <c r="K627" s="65" t="n">
        <v>80</v>
      </c>
      <c r="L627" s="65" t="n">
        <v>29</v>
      </c>
      <c r="M627" s="65" t="n">
        <v>152</v>
      </c>
      <c r="N627" s="66" t="s">
        <v>36</v>
      </c>
    </row>
    <row r="628" customFormat="false" ht="14.25" hidden="false" customHeight="false" outlineLevel="0" collapsed="false">
      <c r="A628" s="55"/>
      <c r="B628" s="28"/>
      <c r="C628" s="20" t="s">
        <v>27</v>
      </c>
      <c r="D628" s="21" t="n">
        <f aca="false">SUM(E628:N628)</f>
        <v>442</v>
      </c>
      <c r="E628" s="65" t="n">
        <v>48</v>
      </c>
      <c r="F628" s="65" t="n">
        <v>26</v>
      </c>
      <c r="G628" s="65" t="n">
        <v>59</v>
      </c>
      <c r="H628" s="65" t="n">
        <v>46</v>
      </c>
      <c r="I628" s="65" t="n">
        <v>7</v>
      </c>
      <c r="J628" s="65" t="n">
        <v>13</v>
      </c>
      <c r="K628" s="65" t="n">
        <v>69</v>
      </c>
      <c r="L628" s="65" t="n">
        <v>20</v>
      </c>
      <c r="M628" s="65" t="n">
        <v>154</v>
      </c>
      <c r="N628" s="66" t="s">
        <v>36</v>
      </c>
    </row>
    <row r="629" customFormat="false" ht="14.25" hidden="false" customHeight="false" outlineLevel="0" collapsed="false">
      <c r="A629" s="55"/>
      <c r="B629" s="28"/>
      <c r="C629" s="20" t="s">
        <v>28</v>
      </c>
      <c r="D629" s="21" t="n">
        <f aca="false">SUM(E629:N629)</f>
        <v>556</v>
      </c>
      <c r="E629" s="65" t="n">
        <v>60</v>
      </c>
      <c r="F629" s="65" t="n">
        <v>38</v>
      </c>
      <c r="G629" s="65" t="n">
        <v>59</v>
      </c>
      <c r="H629" s="65" t="n">
        <v>68</v>
      </c>
      <c r="I629" s="65" t="n">
        <v>16</v>
      </c>
      <c r="J629" s="65" t="n">
        <v>26</v>
      </c>
      <c r="K629" s="65" t="n">
        <v>73</v>
      </c>
      <c r="L629" s="65" t="n">
        <v>31</v>
      </c>
      <c r="M629" s="65" t="n">
        <v>185</v>
      </c>
      <c r="N629" s="66" t="s">
        <v>36</v>
      </c>
    </row>
    <row r="630" customFormat="false" ht="14.25" hidden="false" customHeight="false" outlineLevel="0" collapsed="false">
      <c r="A630" s="55"/>
      <c r="B630" s="28"/>
      <c r="C630" s="20" t="s">
        <v>29</v>
      </c>
      <c r="D630" s="21" t="n">
        <f aca="false">SUM(E630:N630)</f>
        <v>679</v>
      </c>
      <c r="E630" s="65" t="n">
        <v>73</v>
      </c>
      <c r="F630" s="65" t="n">
        <v>31</v>
      </c>
      <c r="G630" s="65" t="n">
        <v>71</v>
      </c>
      <c r="H630" s="65" t="n">
        <v>117</v>
      </c>
      <c r="I630" s="65" t="n">
        <v>19</v>
      </c>
      <c r="J630" s="65" t="n">
        <v>33</v>
      </c>
      <c r="K630" s="65" t="n">
        <v>58</v>
      </c>
      <c r="L630" s="65" t="n">
        <v>33</v>
      </c>
      <c r="M630" s="65" t="n">
        <v>244</v>
      </c>
      <c r="N630" s="66" t="s">
        <v>36</v>
      </c>
    </row>
    <row r="631" customFormat="false" ht="14.25" hidden="false" customHeight="false" outlineLevel="0" collapsed="false">
      <c r="A631" s="55"/>
      <c r="B631" s="28"/>
      <c r="C631" s="30" t="s">
        <v>30</v>
      </c>
      <c r="D631" s="25" t="n">
        <f aca="false">SUM(E631:N631)</f>
        <v>797</v>
      </c>
      <c r="E631" s="68" t="n">
        <v>81</v>
      </c>
      <c r="F631" s="68" t="n">
        <v>30</v>
      </c>
      <c r="G631" s="68" t="n">
        <v>101</v>
      </c>
      <c r="H631" s="68" t="n">
        <v>133</v>
      </c>
      <c r="I631" s="68" t="n">
        <v>19</v>
      </c>
      <c r="J631" s="68" t="n">
        <v>41</v>
      </c>
      <c r="K631" s="68" t="n">
        <v>63</v>
      </c>
      <c r="L631" s="68" t="n">
        <v>40</v>
      </c>
      <c r="M631" s="68" t="n">
        <v>289</v>
      </c>
      <c r="N631" s="69" t="s">
        <v>36</v>
      </c>
    </row>
    <row r="632" customFormat="false" ht="14.25" hidden="false" customHeight="false" outlineLevel="0" collapsed="false">
      <c r="A632" s="55"/>
      <c r="B632" s="31" t="s">
        <v>32</v>
      </c>
      <c r="C632" s="46" t="s">
        <v>25</v>
      </c>
      <c r="D632" s="47" t="n">
        <f aca="false">SUM(E632:N632)</f>
        <v>368</v>
      </c>
      <c r="E632" s="70" t="n">
        <v>24</v>
      </c>
      <c r="F632" s="70" t="n">
        <v>1</v>
      </c>
      <c r="G632" s="70" t="n">
        <v>87</v>
      </c>
      <c r="H632" s="70" t="n">
        <v>19</v>
      </c>
      <c r="I632" s="70" t="n">
        <v>18</v>
      </c>
      <c r="J632" s="70" t="n">
        <v>1</v>
      </c>
      <c r="K632" s="70" t="n">
        <v>132</v>
      </c>
      <c r="L632" s="70" t="n">
        <v>2</v>
      </c>
      <c r="M632" s="70" t="n">
        <v>84</v>
      </c>
      <c r="N632" s="71" t="s">
        <v>36</v>
      </c>
    </row>
    <row r="633" customFormat="false" ht="14.25" hidden="false" customHeight="false" outlineLevel="0" collapsed="false">
      <c r="A633" s="55"/>
      <c r="B633" s="31"/>
      <c r="C633" s="20" t="s">
        <v>26</v>
      </c>
      <c r="D633" s="21" t="n">
        <f aca="false">SUM(E633:N633)</f>
        <v>354</v>
      </c>
      <c r="E633" s="65" t="n">
        <v>38</v>
      </c>
      <c r="F633" s="65" t="n">
        <v>1</v>
      </c>
      <c r="G633" s="65" t="n">
        <v>95</v>
      </c>
      <c r="H633" s="65" t="n">
        <v>16</v>
      </c>
      <c r="I633" s="65" t="n">
        <v>17</v>
      </c>
      <c r="J633" s="65" t="s">
        <v>36</v>
      </c>
      <c r="K633" s="65" t="n">
        <v>98</v>
      </c>
      <c r="L633" s="65" t="n">
        <v>3</v>
      </c>
      <c r="M633" s="65" t="n">
        <v>86</v>
      </c>
      <c r="N633" s="66" t="s">
        <v>36</v>
      </c>
    </row>
    <row r="634" customFormat="false" ht="14.25" hidden="false" customHeight="false" outlineLevel="0" collapsed="false">
      <c r="A634" s="55"/>
      <c r="B634" s="31"/>
      <c r="C634" s="20" t="s">
        <v>27</v>
      </c>
      <c r="D634" s="21" t="n">
        <f aca="false">SUM(E634:N634)</f>
        <v>383</v>
      </c>
      <c r="E634" s="65" t="n">
        <v>43</v>
      </c>
      <c r="F634" s="65" t="n">
        <v>1</v>
      </c>
      <c r="G634" s="65" t="n">
        <v>102</v>
      </c>
      <c r="H634" s="65" t="n">
        <v>24</v>
      </c>
      <c r="I634" s="65" t="n">
        <v>24</v>
      </c>
      <c r="J634" s="65" t="s">
        <v>36</v>
      </c>
      <c r="K634" s="65" t="n">
        <v>94</v>
      </c>
      <c r="L634" s="65" t="s">
        <v>36</v>
      </c>
      <c r="M634" s="65" t="n">
        <v>95</v>
      </c>
      <c r="N634" s="66" t="s">
        <v>36</v>
      </c>
    </row>
    <row r="635" customFormat="false" ht="14.25" hidden="false" customHeight="false" outlineLevel="0" collapsed="false">
      <c r="A635" s="55"/>
      <c r="B635" s="31"/>
      <c r="C635" s="20" t="s">
        <v>28</v>
      </c>
      <c r="D635" s="21" t="n">
        <f aca="false">SUM(E635:N635)</f>
        <v>424</v>
      </c>
      <c r="E635" s="65" t="n">
        <v>51</v>
      </c>
      <c r="F635" s="65" t="n">
        <v>4</v>
      </c>
      <c r="G635" s="65" t="n">
        <v>117</v>
      </c>
      <c r="H635" s="65" t="n">
        <v>32</v>
      </c>
      <c r="I635" s="65" t="n">
        <v>38</v>
      </c>
      <c r="J635" s="65" t="s">
        <v>36</v>
      </c>
      <c r="K635" s="65" t="n">
        <v>74</v>
      </c>
      <c r="L635" s="65" t="n">
        <v>4</v>
      </c>
      <c r="M635" s="65" t="n">
        <v>104</v>
      </c>
      <c r="N635" s="66" t="s">
        <v>36</v>
      </c>
    </row>
    <row r="636" customFormat="false" ht="14.25" hidden="false" customHeight="false" outlineLevel="0" collapsed="false">
      <c r="A636" s="55"/>
      <c r="B636" s="31"/>
      <c r="C636" s="20" t="s">
        <v>29</v>
      </c>
      <c r="D636" s="21" t="n">
        <f aca="false">SUM(E636:N636)</f>
        <v>495</v>
      </c>
      <c r="E636" s="65" t="n">
        <v>74</v>
      </c>
      <c r="F636" s="65" t="n">
        <v>0</v>
      </c>
      <c r="G636" s="65" t="n">
        <v>145</v>
      </c>
      <c r="H636" s="65" t="n">
        <v>43</v>
      </c>
      <c r="I636" s="65" t="n">
        <v>51</v>
      </c>
      <c r="J636" s="65" t="n">
        <v>2</v>
      </c>
      <c r="K636" s="65" t="n">
        <v>59</v>
      </c>
      <c r="L636" s="65" t="n">
        <v>4</v>
      </c>
      <c r="M636" s="65" t="n">
        <v>117</v>
      </c>
      <c r="N636" s="66" t="s">
        <v>36</v>
      </c>
    </row>
    <row r="637" customFormat="false" ht="15" hidden="false" customHeight="false" outlineLevel="0" collapsed="false">
      <c r="A637" s="55"/>
      <c r="B637" s="31"/>
      <c r="C637" s="51" t="s">
        <v>30</v>
      </c>
      <c r="D637" s="52" t="n">
        <f aca="false">SUM(E637:N637)</f>
        <v>601</v>
      </c>
      <c r="E637" s="77" t="n">
        <v>96</v>
      </c>
      <c r="F637" s="77" t="n">
        <v>2</v>
      </c>
      <c r="G637" s="77" t="n">
        <v>193</v>
      </c>
      <c r="H637" s="77" t="n">
        <v>50</v>
      </c>
      <c r="I637" s="77" t="n">
        <v>69</v>
      </c>
      <c r="J637" s="77" t="n">
        <v>9</v>
      </c>
      <c r="K637" s="77" t="n">
        <v>47</v>
      </c>
      <c r="L637" s="77" t="n">
        <v>2</v>
      </c>
      <c r="M637" s="77" t="n">
        <v>131</v>
      </c>
      <c r="N637" s="78" t="n">
        <v>2</v>
      </c>
    </row>
    <row r="638" customFormat="false" ht="14.25" hidden="false" customHeight="true" outlineLevel="0" collapsed="false">
      <c r="A638" s="81" t="s">
        <v>71</v>
      </c>
      <c r="B638" s="37" t="s">
        <v>24</v>
      </c>
      <c r="C638" s="56" t="s">
        <v>25</v>
      </c>
      <c r="D638" s="57" t="n">
        <f aca="false">SUM(E638:N638)</f>
        <v>12946</v>
      </c>
      <c r="E638" s="63" t="n">
        <v>1183</v>
      </c>
      <c r="F638" s="63" t="n">
        <v>535</v>
      </c>
      <c r="G638" s="63" t="n">
        <v>1725</v>
      </c>
      <c r="H638" s="63" t="n">
        <v>1650</v>
      </c>
      <c r="I638" s="63" t="n">
        <v>556</v>
      </c>
      <c r="J638" s="63" t="n">
        <v>100</v>
      </c>
      <c r="K638" s="63" t="n">
        <v>2047</v>
      </c>
      <c r="L638" s="63" t="n">
        <v>553</v>
      </c>
      <c r="M638" s="63" t="n">
        <v>4592</v>
      </c>
      <c r="N638" s="64" t="n">
        <v>5</v>
      </c>
    </row>
    <row r="639" customFormat="false" ht="14.25" hidden="false" customHeight="true" outlineLevel="0" collapsed="false">
      <c r="A639" s="81"/>
      <c r="B639" s="37"/>
      <c r="C639" s="20" t="s">
        <v>26</v>
      </c>
      <c r="D639" s="21" t="n">
        <f aca="false">SUM(E639:N639)</f>
        <v>12873</v>
      </c>
      <c r="E639" s="65" t="n">
        <v>1413</v>
      </c>
      <c r="F639" s="65" t="n">
        <v>613</v>
      </c>
      <c r="G639" s="65" t="n">
        <v>1820</v>
      </c>
      <c r="H639" s="65" t="n">
        <v>1491</v>
      </c>
      <c r="I639" s="65" t="n">
        <v>563</v>
      </c>
      <c r="J639" s="65" t="n">
        <v>104</v>
      </c>
      <c r="K639" s="65" t="n">
        <v>1550</v>
      </c>
      <c r="L639" s="65" t="n">
        <v>542</v>
      </c>
      <c r="M639" s="65" t="n">
        <v>4768</v>
      </c>
      <c r="N639" s="66" t="n">
        <v>9</v>
      </c>
    </row>
    <row r="640" customFormat="false" ht="14.25" hidden="false" customHeight="true" outlineLevel="0" collapsed="false">
      <c r="A640" s="81"/>
      <c r="B640" s="37"/>
      <c r="C640" s="20" t="s">
        <v>27</v>
      </c>
      <c r="D640" s="21" t="n">
        <f aca="false">SUM(E640:N640)</f>
        <v>13014</v>
      </c>
      <c r="E640" s="65" t="n">
        <v>1487</v>
      </c>
      <c r="F640" s="65" t="n">
        <v>722</v>
      </c>
      <c r="G640" s="65" t="n">
        <v>1973</v>
      </c>
      <c r="H640" s="65" t="n">
        <v>1558</v>
      </c>
      <c r="I640" s="65" t="n">
        <v>579</v>
      </c>
      <c r="J640" s="65" t="n">
        <v>103</v>
      </c>
      <c r="K640" s="65" t="n">
        <v>1214</v>
      </c>
      <c r="L640" s="65" t="n">
        <v>516</v>
      </c>
      <c r="M640" s="65" t="n">
        <v>4859</v>
      </c>
      <c r="N640" s="66" t="n">
        <v>3</v>
      </c>
    </row>
    <row r="641" customFormat="false" ht="14.25" hidden="false" customHeight="true" outlineLevel="0" collapsed="false">
      <c r="A641" s="81"/>
      <c r="B641" s="37"/>
      <c r="C641" s="20" t="s">
        <v>28</v>
      </c>
      <c r="D641" s="21" t="n">
        <f aca="false">SUM(E641:N641)</f>
        <v>13155</v>
      </c>
      <c r="E641" s="65" t="n">
        <v>1521</v>
      </c>
      <c r="F641" s="65" t="n">
        <v>810</v>
      </c>
      <c r="G641" s="65" t="n">
        <v>2054</v>
      </c>
      <c r="H641" s="65" t="n">
        <v>1526</v>
      </c>
      <c r="I641" s="65" t="n">
        <v>690</v>
      </c>
      <c r="J641" s="65" t="n">
        <v>129</v>
      </c>
      <c r="K641" s="65" t="n">
        <v>1016</v>
      </c>
      <c r="L641" s="65" t="n">
        <v>548</v>
      </c>
      <c r="M641" s="65" t="n">
        <v>4860</v>
      </c>
      <c r="N641" s="66" t="n">
        <v>1</v>
      </c>
    </row>
    <row r="642" customFormat="false" ht="14.25" hidden="false" customHeight="true" outlineLevel="0" collapsed="false">
      <c r="A642" s="81"/>
      <c r="B642" s="37"/>
      <c r="C642" s="20" t="s">
        <v>29</v>
      </c>
      <c r="D642" s="21" t="n">
        <f aca="false">SUM(E642:N642)</f>
        <v>12492</v>
      </c>
      <c r="E642" s="65" t="n">
        <v>1647</v>
      </c>
      <c r="F642" s="65" t="n">
        <v>711</v>
      </c>
      <c r="G642" s="65" t="n">
        <v>2041</v>
      </c>
      <c r="H642" s="65" t="n">
        <v>1494</v>
      </c>
      <c r="I642" s="65" t="n">
        <v>775</v>
      </c>
      <c r="J642" s="65" t="n">
        <v>113</v>
      </c>
      <c r="K642" s="65" t="n">
        <v>614</v>
      </c>
      <c r="L642" s="65" t="n">
        <v>497</v>
      </c>
      <c r="M642" s="65" t="n">
        <v>4598</v>
      </c>
      <c r="N642" s="66" t="n">
        <v>2</v>
      </c>
    </row>
    <row r="643" customFormat="false" ht="14.25" hidden="false" customHeight="true" outlineLevel="0" collapsed="false">
      <c r="A643" s="81"/>
      <c r="B643" s="37"/>
      <c r="C643" s="30" t="s">
        <v>30</v>
      </c>
      <c r="D643" s="25" t="n">
        <f aca="false">SUM(E643:N643)</f>
        <v>11930</v>
      </c>
      <c r="E643" s="68" t="n">
        <v>1557</v>
      </c>
      <c r="F643" s="68" t="n">
        <v>625</v>
      </c>
      <c r="G643" s="68" t="n">
        <v>1916</v>
      </c>
      <c r="H643" s="68" t="n">
        <v>1355</v>
      </c>
      <c r="I643" s="68" t="n">
        <v>887</v>
      </c>
      <c r="J643" s="68" t="n">
        <v>122</v>
      </c>
      <c r="K643" s="68" t="n">
        <v>692</v>
      </c>
      <c r="L643" s="68" t="n">
        <v>439</v>
      </c>
      <c r="M643" s="68" t="n">
        <v>4327</v>
      </c>
      <c r="N643" s="69" t="n">
        <v>10</v>
      </c>
    </row>
    <row r="644" customFormat="false" ht="14.25" hidden="false" customHeight="false" outlineLevel="0" collapsed="false">
      <c r="A644" s="81"/>
      <c r="B644" s="28" t="s">
        <v>31</v>
      </c>
      <c r="C644" s="46" t="s">
        <v>25</v>
      </c>
      <c r="D644" s="47" t="n">
        <f aca="false">SUM(E644:N644)</f>
        <v>7315</v>
      </c>
      <c r="E644" s="70" t="n">
        <v>610</v>
      </c>
      <c r="F644" s="70" t="n">
        <v>504</v>
      </c>
      <c r="G644" s="70" t="n">
        <v>668</v>
      </c>
      <c r="H644" s="70" t="n">
        <v>995</v>
      </c>
      <c r="I644" s="70" t="n">
        <v>168</v>
      </c>
      <c r="J644" s="70" t="n">
        <v>98</v>
      </c>
      <c r="K644" s="70" t="n">
        <v>892</v>
      </c>
      <c r="L644" s="70" t="n">
        <v>518</v>
      </c>
      <c r="M644" s="70" t="n">
        <v>2861</v>
      </c>
      <c r="N644" s="71" t="n">
        <v>1</v>
      </c>
    </row>
    <row r="645" customFormat="false" ht="14.25" hidden="false" customHeight="false" outlineLevel="0" collapsed="false">
      <c r="A645" s="81"/>
      <c r="B645" s="28"/>
      <c r="C645" s="20" t="s">
        <v>26</v>
      </c>
      <c r="D645" s="21" t="n">
        <f aca="false">SUM(E645:N645)</f>
        <v>7251</v>
      </c>
      <c r="E645" s="65" t="n">
        <v>754</v>
      </c>
      <c r="F645" s="65" t="n">
        <v>563</v>
      </c>
      <c r="G645" s="65" t="n">
        <v>612</v>
      </c>
      <c r="H645" s="65" t="n">
        <v>905</v>
      </c>
      <c r="I645" s="65" t="n">
        <v>168</v>
      </c>
      <c r="J645" s="65" t="n">
        <v>101</v>
      </c>
      <c r="K645" s="65" t="n">
        <v>762</v>
      </c>
      <c r="L645" s="65" t="n">
        <v>511</v>
      </c>
      <c r="M645" s="65" t="n">
        <v>2873</v>
      </c>
      <c r="N645" s="66" t="n">
        <v>2</v>
      </c>
    </row>
    <row r="646" customFormat="false" ht="14.25" hidden="false" customHeight="false" outlineLevel="0" collapsed="false">
      <c r="A646" s="81"/>
      <c r="B646" s="28"/>
      <c r="C646" s="20" t="s">
        <v>27</v>
      </c>
      <c r="D646" s="21" t="n">
        <f aca="false">SUM(E646:N646)</f>
        <v>7230</v>
      </c>
      <c r="E646" s="65" t="n">
        <v>785</v>
      </c>
      <c r="F646" s="65" t="n">
        <v>671</v>
      </c>
      <c r="G646" s="65" t="n">
        <v>568</v>
      </c>
      <c r="H646" s="65" t="n">
        <v>944</v>
      </c>
      <c r="I646" s="65" t="n">
        <v>160</v>
      </c>
      <c r="J646" s="65" t="n">
        <v>101</v>
      </c>
      <c r="K646" s="65" t="n">
        <v>589</v>
      </c>
      <c r="L646" s="65" t="n">
        <v>492</v>
      </c>
      <c r="M646" s="65" t="n">
        <v>2919</v>
      </c>
      <c r="N646" s="66" t="n">
        <v>1</v>
      </c>
    </row>
    <row r="647" customFormat="false" ht="14.25" hidden="false" customHeight="false" outlineLevel="0" collapsed="false">
      <c r="A647" s="81"/>
      <c r="B647" s="28"/>
      <c r="C647" s="20" t="s">
        <v>28</v>
      </c>
      <c r="D647" s="21" t="n">
        <f aca="false">SUM(E647:N647)</f>
        <v>7343</v>
      </c>
      <c r="E647" s="65" t="n">
        <v>765</v>
      </c>
      <c r="F647" s="65" t="n">
        <v>730</v>
      </c>
      <c r="G647" s="65" t="n">
        <v>599</v>
      </c>
      <c r="H647" s="65" t="n">
        <v>889</v>
      </c>
      <c r="I647" s="65" t="n">
        <v>198</v>
      </c>
      <c r="J647" s="65" t="n">
        <v>125</v>
      </c>
      <c r="K647" s="65" t="n">
        <v>536</v>
      </c>
      <c r="L647" s="65" t="n">
        <v>518</v>
      </c>
      <c r="M647" s="65" t="n">
        <v>2981</v>
      </c>
      <c r="N647" s="66" t="n">
        <v>2</v>
      </c>
    </row>
    <row r="648" customFormat="false" ht="14.25" hidden="false" customHeight="false" outlineLevel="0" collapsed="false">
      <c r="A648" s="81"/>
      <c r="B648" s="28"/>
      <c r="C648" s="20" t="s">
        <v>29</v>
      </c>
      <c r="D648" s="21" t="n">
        <f aca="false">SUM(E648:N648)</f>
        <v>6937</v>
      </c>
      <c r="E648" s="65" t="n">
        <v>807</v>
      </c>
      <c r="F648" s="65" t="n">
        <v>640</v>
      </c>
      <c r="G648" s="65" t="n">
        <v>587</v>
      </c>
      <c r="H648" s="65" t="n">
        <v>891</v>
      </c>
      <c r="I648" s="65" t="n">
        <v>205</v>
      </c>
      <c r="J648" s="65" t="n">
        <v>107</v>
      </c>
      <c r="K648" s="65" t="n">
        <v>365</v>
      </c>
      <c r="L648" s="65" t="n">
        <v>469</v>
      </c>
      <c r="M648" s="65" t="n">
        <v>2866</v>
      </c>
      <c r="N648" s="66" t="s">
        <v>36</v>
      </c>
    </row>
    <row r="649" customFormat="false" ht="14.25" hidden="false" customHeight="false" outlineLevel="0" collapsed="false">
      <c r="A649" s="81"/>
      <c r="B649" s="28"/>
      <c r="C649" s="30" t="s">
        <v>30</v>
      </c>
      <c r="D649" s="25" t="n">
        <f aca="false">SUM(E649:N649)</f>
        <v>6602</v>
      </c>
      <c r="E649" s="68" t="n">
        <v>716</v>
      </c>
      <c r="F649" s="68" t="n">
        <v>563</v>
      </c>
      <c r="G649" s="68" t="n">
        <v>554</v>
      </c>
      <c r="H649" s="68" t="n">
        <v>772</v>
      </c>
      <c r="I649" s="68" t="n">
        <v>240</v>
      </c>
      <c r="J649" s="68" t="n">
        <v>112</v>
      </c>
      <c r="K649" s="68" t="n">
        <v>434</v>
      </c>
      <c r="L649" s="68" t="n">
        <v>413</v>
      </c>
      <c r="M649" s="68" t="n">
        <v>2793</v>
      </c>
      <c r="N649" s="69" t="n">
        <v>5</v>
      </c>
    </row>
    <row r="650" customFormat="false" ht="14.25" hidden="false" customHeight="false" outlineLevel="0" collapsed="false">
      <c r="A650" s="81"/>
      <c r="B650" s="31" t="s">
        <v>32</v>
      </c>
      <c r="C650" s="20" t="s">
        <v>25</v>
      </c>
      <c r="D650" s="21" t="n">
        <f aca="false">SUM(E650:N650)</f>
        <v>5630</v>
      </c>
      <c r="E650" s="65" t="n">
        <v>573</v>
      </c>
      <c r="F650" s="65" t="n">
        <v>31</v>
      </c>
      <c r="G650" s="65" t="n">
        <v>1057</v>
      </c>
      <c r="H650" s="65" t="n">
        <v>655</v>
      </c>
      <c r="I650" s="65" t="n">
        <v>388</v>
      </c>
      <c r="J650" s="65" t="n">
        <v>2</v>
      </c>
      <c r="K650" s="65" t="n">
        <v>1155</v>
      </c>
      <c r="L650" s="65" t="n">
        <v>35</v>
      </c>
      <c r="M650" s="65" t="n">
        <v>1731</v>
      </c>
      <c r="N650" s="66" t="n">
        <v>3</v>
      </c>
    </row>
    <row r="651" customFormat="false" ht="14.25" hidden="false" customHeight="false" outlineLevel="0" collapsed="false">
      <c r="A651" s="81"/>
      <c r="B651" s="31"/>
      <c r="C651" s="20" t="s">
        <v>26</v>
      </c>
      <c r="D651" s="21" t="n">
        <f aca="false">SUM(E651:N651)</f>
        <v>5623</v>
      </c>
      <c r="E651" s="65" t="n">
        <v>659</v>
      </c>
      <c r="F651" s="65" t="n">
        <v>50</v>
      </c>
      <c r="G651" s="65" t="n">
        <v>1208</v>
      </c>
      <c r="H651" s="65" t="n">
        <v>586</v>
      </c>
      <c r="I651" s="65" t="n">
        <v>395</v>
      </c>
      <c r="J651" s="65" t="n">
        <v>3</v>
      </c>
      <c r="K651" s="65" t="n">
        <v>788</v>
      </c>
      <c r="L651" s="65" t="n">
        <v>31</v>
      </c>
      <c r="M651" s="65" t="n">
        <v>1895</v>
      </c>
      <c r="N651" s="66" t="n">
        <v>8</v>
      </c>
    </row>
    <row r="652" customFormat="false" ht="14.25" hidden="false" customHeight="false" outlineLevel="0" collapsed="false">
      <c r="A652" s="81"/>
      <c r="B652" s="31"/>
      <c r="C652" s="20" t="s">
        <v>27</v>
      </c>
      <c r="D652" s="21" t="n">
        <f aca="false">SUM(E652:N652)</f>
        <v>5783</v>
      </c>
      <c r="E652" s="65" t="n">
        <v>702</v>
      </c>
      <c r="F652" s="65" t="n">
        <v>51</v>
      </c>
      <c r="G652" s="65" t="n">
        <v>1405</v>
      </c>
      <c r="H652" s="65" t="n">
        <v>614</v>
      </c>
      <c r="I652" s="65" t="n">
        <v>419</v>
      </c>
      <c r="J652" s="65" t="n">
        <v>2</v>
      </c>
      <c r="K652" s="65" t="n">
        <v>625</v>
      </c>
      <c r="L652" s="65" t="n">
        <v>24</v>
      </c>
      <c r="M652" s="65" t="n">
        <v>1940</v>
      </c>
      <c r="N652" s="66" t="n">
        <v>1</v>
      </c>
    </row>
    <row r="653" customFormat="false" ht="14.25" hidden="false" customHeight="false" outlineLevel="0" collapsed="false">
      <c r="A653" s="81"/>
      <c r="B653" s="31"/>
      <c r="C653" s="20" t="s">
        <v>28</v>
      </c>
      <c r="D653" s="21" t="n">
        <f aca="false">SUM(E653:N653)</f>
        <v>5813</v>
      </c>
      <c r="E653" s="65" t="n">
        <v>756</v>
      </c>
      <c r="F653" s="65" t="n">
        <v>80</v>
      </c>
      <c r="G653" s="65" t="n">
        <v>1455</v>
      </c>
      <c r="H653" s="65" t="n">
        <v>637</v>
      </c>
      <c r="I653" s="65" t="n">
        <v>492</v>
      </c>
      <c r="J653" s="65" t="n">
        <v>4</v>
      </c>
      <c r="K653" s="65" t="n">
        <v>480</v>
      </c>
      <c r="L653" s="65" t="n">
        <v>30</v>
      </c>
      <c r="M653" s="65" t="n">
        <v>1879</v>
      </c>
      <c r="N653" s="66" t="s">
        <v>36</v>
      </c>
    </row>
    <row r="654" customFormat="false" ht="14.25" hidden="false" customHeight="false" outlineLevel="0" collapsed="false">
      <c r="A654" s="81"/>
      <c r="B654" s="31"/>
      <c r="C654" s="20" t="s">
        <v>29</v>
      </c>
      <c r="D654" s="21" t="n">
        <f aca="false">SUM(E654:N654)</f>
        <v>5553</v>
      </c>
      <c r="E654" s="65" t="n">
        <v>840</v>
      </c>
      <c r="F654" s="65" t="n">
        <v>71</v>
      </c>
      <c r="G654" s="65" t="n">
        <v>1454</v>
      </c>
      <c r="H654" s="65" t="n">
        <v>603</v>
      </c>
      <c r="I654" s="65" t="n">
        <v>570</v>
      </c>
      <c r="J654" s="65" t="n">
        <v>6</v>
      </c>
      <c r="K654" s="65" t="n">
        <v>249</v>
      </c>
      <c r="L654" s="65" t="n">
        <v>28</v>
      </c>
      <c r="M654" s="65" t="n">
        <v>1732</v>
      </c>
      <c r="N654" s="66" t="s">
        <v>36</v>
      </c>
    </row>
    <row r="655" customFormat="false" ht="15" hidden="false" customHeight="false" outlineLevel="0" collapsed="false">
      <c r="A655" s="81"/>
      <c r="B655" s="31"/>
      <c r="C655" s="32" t="s">
        <v>30</v>
      </c>
      <c r="D655" s="33" t="n">
        <f aca="false">SUM(E655:N655)</f>
        <v>5328</v>
      </c>
      <c r="E655" s="74" t="n">
        <v>841</v>
      </c>
      <c r="F655" s="74" t="n">
        <v>62</v>
      </c>
      <c r="G655" s="74" t="n">
        <v>1362</v>
      </c>
      <c r="H655" s="74" t="n">
        <v>583</v>
      </c>
      <c r="I655" s="74" t="n">
        <v>647</v>
      </c>
      <c r="J655" s="74" t="n">
        <v>10</v>
      </c>
      <c r="K655" s="74" t="n">
        <v>258</v>
      </c>
      <c r="L655" s="74" t="n">
        <v>26</v>
      </c>
      <c r="M655" s="74" t="n">
        <v>1534</v>
      </c>
      <c r="N655" s="75" t="n">
        <v>5</v>
      </c>
    </row>
    <row r="656" customFormat="false" ht="14.25" hidden="false" customHeight="true" outlineLevel="0" collapsed="false">
      <c r="A656" s="55" t="s">
        <v>72</v>
      </c>
      <c r="B656" s="37" t="s">
        <v>24</v>
      </c>
      <c r="C656" s="56" t="s">
        <v>25</v>
      </c>
      <c r="D656" s="57" t="n">
        <f aca="false">SUM(E656:N656)</f>
        <v>15875</v>
      </c>
      <c r="E656" s="63" t="n">
        <v>1160</v>
      </c>
      <c r="F656" s="63" t="n">
        <v>319</v>
      </c>
      <c r="G656" s="63" t="n">
        <v>2416</v>
      </c>
      <c r="H656" s="63" t="n">
        <v>1604</v>
      </c>
      <c r="I656" s="63" t="n">
        <v>777</v>
      </c>
      <c r="J656" s="63" t="n">
        <v>117</v>
      </c>
      <c r="K656" s="63" t="n">
        <v>3271</v>
      </c>
      <c r="L656" s="63" t="n">
        <v>767</v>
      </c>
      <c r="M656" s="63" t="n">
        <v>5435</v>
      </c>
      <c r="N656" s="64" t="n">
        <v>9</v>
      </c>
    </row>
    <row r="657" customFormat="false" ht="14.25" hidden="false" customHeight="true" outlineLevel="0" collapsed="false">
      <c r="A657" s="55"/>
      <c r="B657" s="37"/>
      <c r="C657" s="20" t="s">
        <v>26</v>
      </c>
      <c r="D657" s="21" t="n">
        <f aca="false">SUM(E657:N657)</f>
        <v>15734</v>
      </c>
      <c r="E657" s="65" t="n">
        <v>1477</v>
      </c>
      <c r="F657" s="65" t="n">
        <v>369</v>
      </c>
      <c r="G657" s="65" t="n">
        <v>2560</v>
      </c>
      <c r="H657" s="65" t="n">
        <v>1556</v>
      </c>
      <c r="I657" s="65" t="n">
        <v>763</v>
      </c>
      <c r="J657" s="65" t="n">
        <v>128</v>
      </c>
      <c r="K657" s="65" t="n">
        <v>2599</v>
      </c>
      <c r="L657" s="65" t="n">
        <v>733</v>
      </c>
      <c r="M657" s="65" t="n">
        <v>5543</v>
      </c>
      <c r="N657" s="66" t="n">
        <v>6</v>
      </c>
    </row>
    <row r="658" customFormat="false" ht="14.25" hidden="false" customHeight="true" outlineLevel="0" collapsed="false">
      <c r="A658" s="55"/>
      <c r="B658" s="37"/>
      <c r="C658" s="20" t="s">
        <v>27</v>
      </c>
      <c r="D658" s="21" t="n">
        <f aca="false">SUM(E658:N658)</f>
        <v>15324</v>
      </c>
      <c r="E658" s="65" t="n">
        <v>1600</v>
      </c>
      <c r="F658" s="65" t="n">
        <v>432</v>
      </c>
      <c r="G658" s="65" t="n">
        <v>2602</v>
      </c>
      <c r="H658" s="65" t="n">
        <v>1564</v>
      </c>
      <c r="I658" s="65" t="n">
        <v>836</v>
      </c>
      <c r="J658" s="65" t="n">
        <v>120</v>
      </c>
      <c r="K658" s="65" t="n">
        <v>1962</v>
      </c>
      <c r="L658" s="65" t="n">
        <v>741</v>
      </c>
      <c r="M658" s="65" t="n">
        <v>5462</v>
      </c>
      <c r="N658" s="66" t="n">
        <v>5</v>
      </c>
    </row>
    <row r="659" customFormat="false" ht="14.25" hidden="false" customHeight="true" outlineLevel="0" collapsed="false">
      <c r="A659" s="55"/>
      <c r="B659" s="37"/>
      <c r="C659" s="20" t="s">
        <v>28</v>
      </c>
      <c r="D659" s="21" t="n">
        <f aca="false">SUM(E659:N659)</f>
        <v>15882</v>
      </c>
      <c r="E659" s="65" t="n">
        <v>1701</v>
      </c>
      <c r="F659" s="65" t="n">
        <v>493</v>
      </c>
      <c r="G659" s="65" t="n">
        <v>2675</v>
      </c>
      <c r="H659" s="65" t="n">
        <v>1664</v>
      </c>
      <c r="I659" s="65" t="n">
        <v>1139</v>
      </c>
      <c r="J659" s="65" t="n">
        <v>157</v>
      </c>
      <c r="K659" s="65" t="n">
        <v>1811</v>
      </c>
      <c r="L659" s="65" t="n">
        <v>683</v>
      </c>
      <c r="M659" s="65" t="n">
        <v>5558</v>
      </c>
      <c r="N659" s="66" t="n">
        <v>1</v>
      </c>
    </row>
    <row r="660" customFormat="false" ht="14.25" hidden="false" customHeight="true" outlineLevel="0" collapsed="false">
      <c r="A660" s="55"/>
      <c r="B660" s="37"/>
      <c r="C660" s="20" t="s">
        <v>29</v>
      </c>
      <c r="D660" s="21" t="n">
        <f aca="false">SUM(E660:N660)</f>
        <v>15603</v>
      </c>
      <c r="E660" s="65" t="n">
        <v>1786</v>
      </c>
      <c r="F660" s="65" t="n">
        <v>304</v>
      </c>
      <c r="G660" s="65" t="n">
        <v>2822</v>
      </c>
      <c r="H660" s="65" t="n">
        <v>1783</v>
      </c>
      <c r="I660" s="65" t="n">
        <v>1272</v>
      </c>
      <c r="J660" s="65" t="n">
        <v>186</v>
      </c>
      <c r="K660" s="65" t="n">
        <v>1175</v>
      </c>
      <c r="L660" s="65" t="n">
        <v>685</v>
      </c>
      <c r="M660" s="65" t="n">
        <v>5576</v>
      </c>
      <c r="N660" s="66" t="n">
        <v>14</v>
      </c>
    </row>
    <row r="661" customFormat="false" ht="14.25" hidden="false" customHeight="true" outlineLevel="0" collapsed="false">
      <c r="A661" s="55"/>
      <c r="B661" s="37"/>
      <c r="C661" s="30" t="s">
        <v>30</v>
      </c>
      <c r="D661" s="25" t="n">
        <f aca="false">SUM(E661:N661)</f>
        <v>15267</v>
      </c>
      <c r="E661" s="68" t="n">
        <v>1776</v>
      </c>
      <c r="F661" s="68" t="n">
        <v>270</v>
      </c>
      <c r="G661" s="68" t="n">
        <v>2723</v>
      </c>
      <c r="H661" s="68" t="n">
        <v>1721</v>
      </c>
      <c r="I661" s="68" t="n">
        <v>1385</v>
      </c>
      <c r="J661" s="68" t="n">
        <v>201</v>
      </c>
      <c r="K661" s="68" t="n">
        <v>1185</v>
      </c>
      <c r="L661" s="68" t="n">
        <v>619</v>
      </c>
      <c r="M661" s="68" t="n">
        <v>5345</v>
      </c>
      <c r="N661" s="69" t="n">
        <v>42</v>
      </c>
    </row>
    <row r="662" customFormat="false" ht="14.25" hidden="false" customHeight="false" outlineLevel="0" collapsed="false">
      <c r="A662" s="55"/>
      <c r="B662" s="28" t="s">
        <v>31</v>
      </c>
      <c r="C662" s="46" t="s">
        <v>25</v>
      </c>
      <c r="D662" s="47" t="n">
        <f aca="false">SUM(E662:N662)</f>
        <v>8867</v>
      </c>
      <c r="E662" s="70" t="n">
        <v>598</v>
      </c>
      <c r="F662" s="70" t="n">
        <v>310</v>
      </c>
      <c r="G662" s="70" t="n">
        <v>1022</v>
      </c>
      <c r="H662" s="70" t="n">
        <v>865</v>
      </c>
      <c r="I662" s="70" t="n">
        <v>261</v>
      </c>
      <c r="J662" s="70" t="n">
        <v>115</v>
      </c>
      <c r="K662" s="70" t="n">
        <v>1371</v>
      </c>
      <c r="L662" s="70" t="n">
        <v>719</v>
      </c>
      <c r="M662" s="70" t="n">
        <v>3605</v>
      </c>
      <c r="N662" s="71" t="n">
        <v>1</v>
      </c>
    </row>
    <row r="663" customFormat="false" ht="14.25" hidden="false" customHeight="false" outlineLevel="0" collapsed="false">
      <c r="A663" s="55"/>
      <c r="B663" s="28"/>
      <c r="C663" s="20" t="s">
        <v>26</v>
      </c>
      <c r="D663" s="21" t="n">
        <f aca="false">SUM(E663:N663)</f>
        <v>8925</v>
      </c>
      <c r="E663" s="65" t="n">
        <v>825</v>
      </c>
      <c r="F663" s="65" t="n">
        <v>359</v>
      </c>
      <c r="G663" s="65" t="n">
        <v>999</v>
      </c>
      <c r="H663" s="65" t="n">
        <v>906</v>
      </c>
      <c r="I663" s="65" t="n">
        <v>251</v>
      </c>
      <c r="J663" s="65" t="n">
        <v>124</v>
      </c>
      <c r="K663" s="65" t="n">
        <v>1170</v>
      </c>
      <c r="L663" s="65" t="n">
        <v>695</v>
      </c>
      <c r="M663" s="65" t="n">
        <v>3592</v>
      </c>
      <c r="N663" s="66" t="n">
        <v>4</v>
      </c>
    </row>
    <row r="664" customFormat="false" ht="14.25" hidden="false" customHeight="false" outlineLevel="0" collapsed="false">
      <c r="A664" s="55"/>
      <c r="B664" s="28"/>
      <c r="C664" s="20" t="s">
        <v>27</v>
      </c>
      <c r="D664" s="21" t="n">
        <f aca="false">SUM(E664:N664)</f>
        <v>8584</v>
      </c>
      <c r="E664" s="65" t="n">
        <v>892</v>
      </c>
      <c r="F664" s="65" t="n">
        <v>415</v>
      </c>
      <c r="G664" s="65" t="n">
        <v>942</v>
      </c>
      <c r="H664" s="65" t="n">
        <v>900</v>
      </c>
      <c r="I664" s="65" t="n">
        <v>255</v>
      </c>
      <c r="J664" s="65" t="n">
        <v>117</v>
      </c>
      <c r="K664" s="65" t="n">
        <v>921</v>
      </c>
      <c r="L664" s="65" t="n">
        <v>698</v>
      </c>
      <c r="M664" s="65" t="n">
        <v>3442</v>
      </c>
      <c r="N664" s="66" t="n">
        <v>2</v>
      </c>
    </row>
    <row r="665" customFormat="false" ht="14.25" hidden="false" customHeight="false" outlineLevel="0" collapsed="false">
      <c r="A665" s="55"/>
      <c r="B665" s="28"/>
      <c r="C665" s="20" t="s">
        <v>28</v>
      </c>
      <c r="D665" s="21" t="n">
        <f aca="false">SUM(E665:N665)</f>
        <v>8835</v>
      </c>
      <c r="E665" s="65" t="n">
        <v>876</v>
      </c>
      <c r="F665" s="65" t="n">
        <v>459</v>
      </c>
      <c r="G665" s="65" t="n">
        <v>909</v>
      </c>
      <c r="H665" s="65" t="n">
        <v>965</v>
      </c>
      <c r="I665" s="65" t="n">
        <v>348</v>
      </c>
      <c r="J665" s="65" t="n">
        <v>151</v>
      </c>
      <c r="K665" s="65" t="n">
        <v>900</v>
      </c>
      <c r="L665" s="65" t="n">
        <v>643</v>
      </c>
      <c r="M665" s="65" t="n">
        <v>3583</v>
      </c>
      <c r="N665" s="66" t="n">
        <v>1</v>
      </c>
    </row>
    <row r="666" customFormat="false" ht="14.25" hidden="false" customHeight="false" outlineLevel="0" collapsed="false">
      <c r="A666" s="55"/>
      <c r="B666" s="28"/>
      <c r="C666" s="20" t="s">
        <v>29</v>
      </c>
      <c r="D666" s="21" t="n">
        <f aca="false">SUM(E666:N666)</f>
        <v>8796</v>
      </c>
      <c r="E666" s="65" t="n">
        <v>881</v>
      </c>
      <c r="F666" s="65" t="n">
        <v>289</v>
      </c>
      <c r="G666" s="65" t="n">
        <v>985</v>
      </c>
      <c r="H666" s="65" t="n">
        <v>1075</v>
      </c>
      <c r="I666" s="65" t="n">
        <v>355</v>
      </c>
      <c r="J666" s="65" t="n">
        <v>173</v>
      </c>
      <c r="K666" s="65" t="n">
        <v>643</v>
      </c>
      <c r="L666" s="65" t="n">
        <v>645</v>
      </c>
      <c r="M666" s="65" t="n">
        <v>3743</v>
      </c>
      <c r="N666" s="66" t="n">
        <v>7</v>
      </c>
    </row>
    <row r="667" customFormat="false" ht="14.25" hidden="false" customHeight="false" outlineLevel="0" collapsed="false">
      <c r="A667" s="55"/>
      <c r="B667" s="28"/>
      <c r="C667" s="30" t="s">
        <v>30</v>
      </c>
      <c r="D667" s="25" t="n">
        <f aca="false">SUM(E667:N667)</f>
        <v>8545</v>
      </c>
      <c r="E667" s="68" t="n">
        <v>770</v>
      </c>
      <c r="F667" s="68" t="n">
        <v>251</v>
      </c>
      <c r="G667" s="68" t="n">
        <v>955</v>
      </c>
      <c r="H667" s="68" t="n">
        <v>1047</v>
      </c>
      <c r="I667" s="68" t="n">
        <v>365</v>
      </c>
      <c r="J667" s="68" t="n">
        <v>190</v>
      </c>
      <c r="K667" s="68" t="n">
        <v>694</v>
      </c>
      <c r="L667" s="68" t="n">
        <v>591</v>
      </c>
      <c r="M667" s="68" t="n">
        <v>3657</v>
      </c>
      <c r="N667" s="69" t="n">
        <v>25</v>
      </c>
    </row>
    <row r="668" customFormat="false" ht="14.25" hidden="false" customHeight="false" outlineLevel="0" collapsed="false">
      <c r="A668" s="55"/>
      <c r="B668" s="62" t="s">
        <v>32</v>
      </c>
      <c r="C668" s="46" t="s">
        <v>25</v>
      </c>
      <c r="D668" s="47" t="n">
        <f aca="false">SUM(E668:N668)</f>
        <v>7008</v>
      </c>
      <c r="E668" s="70" t="n">
        <v>562</v>
      </c>
      <c r="F668" s="70" t="n">
        <v>9</v>
      </c>
      <c r="G668" s="70" t="n">
        <v>1394</v>
      </c>
      <c r="H668" s="70" t="n">
        <v>739</v>
      </c>
      <c r="I668" s="70" t="n">
        <v>516</v>
      </c>
      <c r="J668" s="70" t="n">
        <v>2</v>
      </c>
      <c r="K668" s="70" t="n">
        <v>1900</v>
      </c>
      <c r="L668" s="70" t="n">
        <v>48</v>
      </c>
      <c r="M668" s="70" t="n">
        <v>1830</v>
      </c>
      <c r="N668" s="71" t="n">
        <v>8</v>
      </c>
    </row>
    <row r="669" customFormat="false" ht="14.25" hidden="false" customHeight="false" outlineLevel="0" collapsed="false">
      <c r="A669" s="55"/>
      <c r="B669" s="62"/>
      <c r="C669" s="20" t="s">
        <v>26</v>
      </c>
      <c r="D669" s="21" t="n">
        <f aca="false">SUM(E669:N669)</f>
        <v>6809</v>
      </c>
      <c r="E669" s="65" t="n">
        <v>652</v>
      </c>
      <c r="F669" s="65" t="n">
        <v>10</v>
      </c>
      <c r="G669" s="65" t="n">
        <v>1561</v>
      </c>
      <c r="H669" s="65" t="n">
        <v>650</v>
      </c>
      <c r="I669" s="65" t="n">
        <v>512</v>
      </c>
      <c r="J669" s="65" t="n">
        <v>4</v>
      </c>
      <c r="K669" s="65" t="n">
        <v>1429</v>
      </c>
      <c r="L669" s="65" t="n">
        <v>38</v>
      </c>
      <c r="M669" s="65" t="n">
        <v>1951</v>
      </c>
      <c r="N669" s="66" t="n">
        <v>2</v>
      </c>
    </row>
    <row r="670" customFormat="false" ht="14.25" hidden="false" customHeight="false" outlineLevel="0" collapsed="false">
      <c r="A670" s="55"/>
      <c r="B670" s="62"/>
      <c r="C670" s="20" t="s">
        <v>27</v>
      </c>
      <c r="D670" s="21" t="n">
        <f aca="false">SUM(E670:N670)</f>
        <v>6740</v>
      </c>
      <c r="E670" s="65" t="n">
        <v>708</v>
      </c>
      <c r="F670" s="65" t="n">
        <v>17</v>
      </c>
      <c r="G670" s="65" t="n">
        <v>1660</v>
      </c>
      <c r="H670" s="65" t="n">
        <v>664</v>
      </c>
      <c r="I670" s="65" t="n">
        <v>581</v>
      </c>
      <c r="J670" s="65" t="n">
        <v>3</v>
      </c>
      <c r="K670" s="65" t="n">
        <v>1041</v>
      </c>
      <c r="L670" s="65" t="n">
        <v>43</v>
      </c>
      <c r="M670" s="65" t="n">
        <v>2020</v>
      </c>
      <c r="N670" s="66" t="n">
        <v>3</v>
      </c>
    </row>
    <row r="671" customFormat="false" ht="14.25" hidden="false" customHeight="false" outlineLevel="0" collapsed="false">
      <c r="A671" s="55"/>
      <c r="B671" s="62"/>
      <c r="C671" s="20" t="s">
        <v>28</v>
      </c>
      <c r="D671" s="21" t="n">
        <f aca="false">SUM(E671:N671)</f>
        <v>7047</v>
      </c>
      <c r="E671" s="65" t="n">
        <v>825</v>
      </c>
      <c r="F671" s="65" t="n">
        <v>34</v>
      </c>
      <c r="G671" s="65" t="n">
        <v>1766</v>
      </c>
      <c r="H671" s="65" t="n">
        <v>699</v>
      </c>
      <c r="I671" s="65" t="n">
        <v>791</v>
      </c>
      <c r="J671" s="65" t="n">
        <v>6</v>
      </c>
      <c r="K671" s="65" t="n">
        <v>911</v>
      </c>
      <c r="L671" s="65" t="n">
        <v>40</v>
      </c>
      <c r="M671" s="65" t="n">
        <v>1975</v>
      </c>
      <c r="N671" s="66" t="s">
        <v>36</v>
      </c>
    </row>
    <row r="672" customFormat="false" ht="14.25" hidden="false" customHeight="false" outlineLevel="0" collapsed="false">
      <c r="A672" s="55"/>
      <c r="B672" s="62"/>
      <c r="C672" s="20" t="s">
        <v>29</v>
      </c>
      <c r="D672" s="21" t="n">
        <f aca="false">SUM(E672:N672)</f>
        <v>6807</v>
      </c>
      <c r="E672" s="65" t="n">
        <v>905</v>
      </c>
      <c r="F672" s="65" t="n">
        <v>15</v>
      </c>
      <c r="G672" s="65" t="n">
        <v>1837</v>
      </c>
      <c r="H672" s="65" t="n">
        <v>708</v>
      </c>
      <c r="I672" s="65" t="n">
        <v>917</v>
      </c>
      <c r="J672" s="65" t="n">
        <v>13</v>
      </c>
      <c r="K672" s="65" t="n">
        <v>532</v>
      </c>
      <c r="L672" s="65" t="n">
        <v>40</v>
      </c>
      <c r="M672" s="65" t="n">
        <v>1833</v>
      </c>
      <c r="N672" s="66" t="n">
        <v>7</v>
      </c>
    </row>
    <row r="673" customFormat="false" ht="15" hidden="false" customHeight="false" outlineLevel="0" collapsed="false">
      <c r="A673" s="55"/>
      <c r="B673" s="62"/>
      <c r="C673" s="32" t="s">
        <v>30</v>
      </c>
      <c r="D673" s="33" t="n">
        <f aca="false">SUM(E673:N673)</f>
        <v>6722</v>
      </c>
      <c r="E673" s="74" t="n">
        <v>1006</v>
      </c>
      <c r="F673" s="74" t="n">
        <v>19</v>
      </c>
      <c r="G673" s="74" t="n">
        <v>1768</v>
      </c>
      <c r="H673" s="74" t="n">
        <v>674</v>
      </c>
      <c r="I673" s="74" t="n">
        <v>1020</v>
      </c>
      <c r="J673" s="74" t="n">
        <v>11</v>
      </c>
      <c r="K673" s="74" t="n">
        <v>491</v>
      </c>
      <c r="L673" s="74" t="n">
        <v>28</v>
      </c>
      <c r="M673" s="74" t="n">
        <v>1688</v>
      </c>
      <c r="N673" s="75" t="n">
        <v>17</v>
      </c>
    </row>
    <row r="674" customFormat="false" ht="14.25" hidden="false" customHeight="true" outlineLevel="0" collapsed="false">
      <c r="A674" s="55" t="s">
        <v>73</v>
      </c>
      <c r="B674" s="37" t="s">
        <v>24</v>
      </c>
      <c r="C674" s="56" t="s">
        <v>25</v>
      </c>
      <c r="D674" s="57" t="n">
        <f aca="false">SUM(E674:N674)</f>
        <v>16889</v>
      </c>
      <c r="E674" s="63" t="n">
        <v>1275</v>
      </c>
      <c r="F674" s="63" t="n">
        <v>341</v>
      </c>
      <c r="G674" s="63" t="n">
        <v>1765</v>
      </c>
      <c r="H674" s="63" t="n">
        <v>1251</v>
      </c>
      <c r="I674" s="63" t="n">
        <v>636</v>
      </c>
      <c r="J674" s="63" t="n">
        <v>86</v>
      </c>
      <c r="K674" s="63" t="n">
        <v>3764</v>
      </c>
      <c r="L674" s="63" t="n">
        <v>634</v>
      </c>
      <c r="M674" s="63" t="n">
        <v>7127</v>
      </c>
      <c r="N674" s="64" t="n">
        <v>10</v>
      </c>
    </row>
    <row r="675" customFormat="false" ht="14.25" hidden="false" customHeight="true" outlineLevel="0" collapsed="false">
      <c r="A675" s="55"/>
      <c r="B675" s="37"/>
      <c r="C675" s="20" t="s">
        <v>26</v>
      </c>
      <c r="D675" s="21" t="n">
        <f aca="false">SUM(E675:N675)</f>
        <v>16583</v>
      </c>
      <c r="E675" s="65" t="n">
        <v>1479</v>
      </c>
      <c r="F675" s="65" t="n">
        <v>337</v>
      </c>
      <c r="G675" s="65" t="n">
        <v>1934</v>
      </c>
      <c r="H675" s="65" t="n">
        <v>1180</v>
      </c>
      <c r="I675" s="65" t="n">
        <v>715</v>
      </c>
      <c r="J675" s="65" t="n">
        <v>105</v>
      </c>
      <c r="K675" s="65" t="n">
        <v>2730</v>
      </c>
      <c r="L675" s="65" t="n">
        <v>591</v>
      </c>
      <c r="M675" s="65" t="n">
        <v>7504</v>
      </c>
      <c r="N675" s="66" t="n">
        <v>8</v>
      </c>
    </row>
    <row r="676" customFormat="false" ht="14.25" hidden="false" customHeight="true" outlineLevel="0" collapsed="false">
      <c r="A676" s="55"/>
      <c r="B676" s="37"/>
      <c r="C676" s="20" t="s">
        <v>27</v>
      </c>
      <c r="D676" s="21" t="n">
        <f aca="false">SUM(E676:N676)</f>
        <v>16355</v>
      </c>
      <c r="E676" s="65" t="n">
        <v>1721</v>
      </c>
      <c r="F676" s="65" t="n">
        <v>367</v>
      </c>
      <c r="G676" s="65" t="n">
        <v>2138</v>
      </c>
      <c r="H676" s="65" t="n">
        <v>1281</v>
      </c>
      <c r="I676" s="65" t="n">
        <v>752</v>
      </c>
      <c r="J676" s="65" t="n">
        <v>103</v>
      </c>
      <c r="K676" s="65" t="n">
        <v>1904</v>
      </c>
      <c r="L676" s="65" t="n">
        <v>598</v>
      </c>
      <c r="M676" s="65" t="n">
        <v>7484</v>
      </c>
      <c r="N676" s="66" t="n">
        <v>7</v>
      </c>
    </row>
    <row r="677" customFormat="false" ht="14.25" hidden="false" customHeight="true" outlineLevel="0" collapsed="false">
      <c r="A677" s="55"/>
      <c r="B677" s="37"/>
      <c r="C677" s="20" t="s">
        <v>28</v>
      </c>
      <c r="D677" s="21" t="n">
        <f aca="false">SUM(E677:N677)</f>
        <v>16308</v>
      </c>
      <c r="E677" s="65" t="n">
        <v>1830</v>
      </c>
      <c r="F677" s="65" t="n">
        <v>544</v>
      </c>
      <c r="G677" s="65" t="n">
        <v>2275</v>
      </c>
      <c r="H677" s="65" t="n">
        <v>1300</v>
      </c>
      <c r="I677" s="65" t="n">
        <v>847</v>
      </c>
      <c r="J677" s="65" t="n">
        <v>124</v>
      </c>
      <c r="K677" s="65" t="n">
        <v>1853</v>
      </c>
      <c r="L677" s="65" t="n">
        <v>548</v>
      </c>
      <c r="M677" s="65" t="n">
        <v>6986</v>
      </c>
      <c r="N677" s="66" t="n">
        <v>1</v>
      </c>
    </row>
    <row r="678" customFormat="false" ht="14.25" hidden="false" customHeight="true" outlineLevel="0" collapsed="false">
      <c r="A678" s="55"/>
      <c r="B678" s="37"/>
      <c r="C678" s="20" t="s">
        <v>29</v>
      </c>
      <c r="D678" s="21" t="n">
        <f aca="false">SUM(E678:N678)</f>
        <v>15538</v>
      </c>
      <c r="E678" s="65" t="n">
        <v>1848</v>
      </c>
      <c r="F678" s="65" t="n">
        <v>375</v>
      </c>
      <c r="G678" s="65" t="n">
        <v>2267</v>
      </c>
      <c r="H678" s="65" t="n">
        <v>1338</v>
      </c>
      <c r="I678" s="65" t="n">
        <v>989</v>
      </c>
      <c r="J678" s="65" t="n">
        <v>136</v>
      </c>
      <c r="K678" s="65" t="n">
        <v>1309</v>
      </c>
      <c r="L678" s="65" t="n">
        <v>562</v>
      </c>
      <c r="M678" s="65" t="n">
        <v>6711</v>
      </c>
      <c r="N678" s="66" t="n">
        <v>3</v>
      </c>
    </row>
    <row r="679" customFormat="false" ht="14.25" hidden="false" customHeight="true" outlineLevel="0" collapsed="false">
      <c r="A679" s="55"/>
      <c r="B679" s="37"/>
      <c r="C679" s="30" t="s">
        <v>30</v>
      </c>
      <c r="D679" s="25" t="n">
        <f aca="false">SUM(E679:N679)</f>
        <v>15281</v>
      </c>
      <c r="E679" s="68" t="n">
        <v>1689</v>
      </c>
      <c r="F679" s="68" t="n">
        <v>296</v>
      </c>
      <c r="G679" s="68" t="n">
        <v>2237</v>
      </c>
      <c r="H679" s="68" t="n">
        <v>1340</v>
      </c>
      <c r="I679" s="68" t="n">
        <v>1173</v>
      </c>
      <c r="J679" s="68" t="n">
        <v>156</v>
      </c>
      <c r="K679" s="68" t="n">
        <v>1372</v>
      </c>
      <c r="L679" s="68" t="n">
        <v>485</v>
      </c>
      <c r="M679" s="68" t="n">
        <v>6527</v>
      </c>
      <c r="N679" s="69" t="n">
        <v>6</v>
      </c>
    </row>
    <row r="680" customFormat="false" ht="14.25" hidden="false" customHeight="false" outlineLevel="0" collapsed="false">
      <c r="A680" s="55"/>
      <c r="B680" s="28" t="s">
        <v>31</v>
      </c>
      <c r="C680" s="46" t="s">
        <v>25</v>
      </c>
      <c r="D680" s="47" t="n">
        <f aca="false">SUM(E680:N680)</f>
        <v>8860</v>
      </c>
      <c r="E680" s="70" t="n">
        <v>665</v>
      </c>
      <c r="F680" s="70" t="n">
        <v>325</v>
      </c>
      <c r="G680" s="70" t="n">
        <v>710</v>
      </c>
      <c r="H680" s="70" t="n">
        <v>550</v>
      </c>
      <c r="I680" s="70" t="n">
        <v>144</v>
      </c>
      <c r="J680" s="70" t="n">
        <v>84</v>
      </c>
      <c r="K680" s="70" t="n">
        <v>1679</v>
      </c>
      <c r="L680" s="70" t="n">
        <v>611</v>
      </c>
      <c r="M680" s="70" t="n">
        <v>4088</v>
      </c>
      <c r="N680" s="71" t="n">
        <v>4</v>
      </c>
    </row>
    <row r="681" customFormat="false" ht="14.25" hidden="false" customHeight="false" outlineLevel="0" collapsed="false">
      <c r="A681" s="55"/>
      <c r="B681" s="28"/>
      <c r="C681" s="20" t="s">
        <v>26</v>
      </c>
      <c r="D681" s="21" t="n">
        <f aca="false">SUM(E681:N681)</f>
        <v>8858</v>
      </c>
      <c r="E681" s="65" t="n">
        <v>769</v>
      </c>
      <c r="F681" s="65" t="n">
        <v>323</v>
      </c>
      <c r="G681" s="65" t="n">
        <v>683</v>
      </c>
      <c r="H681" s="65" t="n">
        <v>549</v>
      </c>
      <c r="I681" s="65" t="n">
        <v>175</v>
      </c>
      <c r="J681" s="65" t="n">
        <v>104</v>
      </c>
      <c r="K681" s="65" t="n">
        <v>1334</v>
      </c>
      <c r="L681" s="65" t="n">
        <v>571</v>
      </c>
      <c r="M681" s="65" t="n">
        <v>4348</v>
      </c>
      <c r="N681" s="66" t="n">
        <v>2</v>
      </c>
    </row>
    <row r="682" customFormat="false" ht="14.25" hidden="false" customHeight="false" outlineLevel="0" collapsed="false">
      <c r="A682" s="55"/>
      <c r="B682" s="28"/>
      <c r="C682" s="20" t="s">
        <v>27</v>
      </c>
      <c r="D682" s="21" t="n">
        <f aca="false">SUM(E682:N682)</f>
        <v>8856</v>
      </c>
      <c r="E682" s="65" t="n">
        <v>874</v>
      </c>
      <c r="F682" s="65" t="n">
        <v>352</v>
      </c>
      <c r="G682" s="65" t="n">
        <v>730</v>
      </c>
      <c r="H682" s="65" t="n">
        <v>598</v>
      </c>
      <c r="I682" s="65" t="n">
        <v>193</v>
      </c>
      <c r="J682" s="65" t="n">
        <v>100</v>
      </c>
      <c r="K682" s="65" t="n">
        <v>958</v>
      </c>
      <c r="L682" s="65" t="n">
        <v>579</v>
      </c>
      <c r="M682" s="65" t="n">
        <v>4471</v>
      </c>
      <c r="N682" s="66" t="n">
        <v>1</v>
      </c>
    </row>
    <row r="683" customFormat="false" ht="14.25" hidden="false" customHeight="false" outlineLevel="0" collapsed="false">
      <c r="A683" s="55"/>
      <c r="B683" s="28"/>
      <c r="C683" s="20" t="s">
        <v>28</v>
      </c>
      <c r="D683" s="21" t="n">
        <f aca="false">SUM(E683:N683)</f>
        <v>9028</v>
      </c>
      <c r="E683" s="65" t="n">
        <v>923</v>
      </c>
      <c r="F683" s="65" t="n">
        <v>502</v>
      </c>
      <c r="G683" s="65" t="n">
        <v>767</v>
      </c>
      <c r="H683" s="65" t="n">
        <v>578</v>
      </c>
      <c r="I683" s="65" t="n">
        <v>211</v>
      </c>
      <c r="J683" s="65" t="n">
        <v>122</v>
      </c>
      <c r="K683" s="65" t="n">
        <v>982</v>
      </c>
      <c r="L683" s="65" t="n">
        <v>514</v>
      </c>
      <c r="M683" s="65" t="n">
        <v>4429</v>
      </c>
      <c r="N683" s="66" t="s">
        <v>36</v>
      </c>
    </row>
    <row r="684" customFormat="false" ht="14.25" hidden="false" customHeight="false" outlineLevel="0" collapsed="false">
      <c r="A684" s="55"/>
      <c r="B684" s="28"/>
      <c r="C684" s="20" t="s">
        <v>29</v>
      </c>
      <c r="D684" s="21" t="n">
        <f aca="false">SUM(E684:N684)</f>
        <v>8643</v>
      </c>
      <c r="E684" s="65" t="n">
        <v>914</v>
      </c>
      <c r="F684" s="65" t="n">
        <v>354</v>
      </c>
      <c r="G684" s="65" t="n">
        <v>735</v>
      </c>
      <c r="H684" s="65" t="n">
        <v>644</v>
      </c>
      <c r="I684" s="65" t="n">
        <v>227</v>
      </c>
      <c r="J684" s="65" t="n">
        <v>130</v>
      </c>
      <c r="K684" s="65" t="n">
        <v>792</v>
      </c>
      <c r="L684" s="65" t="n">
        <v>531</v>
      </c>
      <c r="M684" s="65" t="n">
        <v>4314</v>
      </c>
      <c r="N684" s="66" t="n">
        <v>2</v>
      </c>
    </row>
    <row r="685" customFormat="false" ht="14.25" hidden="false" customHeight="false" outlineLevel="0" collapsed="false">
      <c r="A685" s="55"/>
      <c r="B685" s="28"/>
      <c r="C685" s="30" t="s">
        <v>30</v>
      </c>
      <c r="D685" s="25" t="n">
        <f aca="false">SUM(E685:N685)</f>
        <v>8454</v>
      </c>
      <c r="E685" s="68" t="n">
        <v>712</v>
      </c>
      <c r="F685" s="68" t="n">
        <v>272</v>
      </c>
      <c r="G685" s="68" t="n">
        <v>760</v>
      </c>
      <c r="H685" s="68" t="n">
        <v>634</v>
      </c>
      <c r="I685" s="68" t="n">
        <v>253</v>
      </c>
      <c r="J685" s="68" t="n">
        <v>147</v>
      </c>
      <c r="K685" s="68" t="n">
        <v>834</v>
      </c>
      <c r="L685" s="68" t="n">
        <v>457</v>
      </c>
      <c r="M685" s="68" t="n">
        <v>4380</v>
      </c>
      <c r="N685" s="69" t="n">
        <v>5</v>
      </c>
    </row>
    <row r="686" customFormat="false" ht="14.25" hidden="false" customHeight="false" outlineLevel="0" collapsed="false">
      <c r="A686" s="55"/>
      <c r="B686" s="31" t="s">
        <v>32</v>
      </c>
      <c r="C686" s="20" t="s">
        <v>25</v>
      </c>
      <c r="D686" s="21" t="n">
        <f aca="false">SUM(E686:N686)</f>
        <v>8029</v>
      </c>
      <c r="E686" s="65" t="n">
        <v>610</v>
      </c>
      <c r="F686" s="65" t="n">
        <v>16</v>
      </c>
      <c r="G686" s="65" t="n">
        <v>1055</v>
      </c>
      <c r="H686" s="65" t="n">
        <v>701</v>
      </c>
      <c r="I686" s="65" t="n">
        <v>492</v>
      </c>
      <c r="J686" s="65" t="n">
        <v>2</v>
      </c>
      <c r="K686" s="65" t="n">
        <v>2085</v>
      </c>
      <c r="L686" s="65" t="n">
        <v>23</v>
      </c>
      <c r="M686" s="65" t="n">
        <v>3039</v>
      </c>
      <c r="N686" s="66" t="n">
        <v>6</v>
      </c>
    </row>
    <row r="687" customFormat="false" ht="14.25" hidden="false" customHeight="false" outlineLevel="0" collapsed="false">
      <c r="A687" s="55"/>
      <c r="B687" s="31"/>
      <c r="C687" s="20" t="s">
        <v>26</v>
      </c>
      <c r="D687" s="21" t="n">
        <f aca="false">SUM(E687:N687)</f>
        <v>7725</v>
      </c>
      <c r="E687" s="65" t="n">
        <v>710</v>
      </c>
      <c r="F687" s="65" t="n">
        <v>14</v>
      </c>
      <c r="G687" s="65" t="n">
        <v>1251</v>
      </c>
      <c r="H687" s="65" t="n">
        <v>631</v>
      </c>
      <c r="I687" s="65" t="n">
        <v>540</v>
      </c>
      <c r="J687" s="65" t="n">
        <v>1</v>
      </c>
      <c r="K687" s="65" t="n">
        <v>1396</v>
      </c>
      <c r="L687" s="65" t="n">
        <v>20</v>
      </c>
      <c r="M687" s="65" t="n">
        <v>3156</v>
      </c>
      <c r="N687" s="66" t="n">
        <v>6</v>
      </c>
    </row>
    <row r="688" customFormat="false" ht="14.25" hidden="false" customHeight="false" outlineLevel="0" collapsed="false">
      <c r="A688" s="55"/>
      <c r="B688" s="31"/>
      <c r="C688" s="20" t="s">
        <v>27</v>
      </c>
      <c r="D688" s="21" t="n">
        <f aca="false">SUM(E688:N688)</f>
        <v>7499</v>
      </c>
      <c r="E688" s="65" t="n">
        <v>847</v>
      </c>
      <c r="F688" s="65" t="n">
        <v>15</v>
      </c>
      <c r="G688" s="65" t="n">
        <v>1408</v>
      </c>
      <c r="H688" s="65" t="n">
        <v>683</v>
      </c>
      <c r="I688" s="65" t="n">
        <v>559</v>
      </c>
      <c r="J688" s="65" t="n">
        <v>3</v>
      </c>
      <c r="K688" s="65" t="n">
        <v>946</v>
      </c>
      <c r="L688" s="65" t="n">
        <v>19</v>
      </c>
      <c r="M688" s="65" t="n">
        <v>3013</v>
      </c>
      <c r="N688" s="66" t="n">
        <v>6</v>
      </c>
    </row>
    <row r="689" customFormat="false" ht="14.25" hidden="false" customHeight="false" outlineLevel="0" collapsed="false">
      <c r="A689" s="55"/>
      <c r="B689" s="31"/>
      <c r="C689" s="20" t="s">
        <v>28</v>
      </c>
      <c r="D689" s="21" t="n">
        <f aca="false">SUM(E689:N689)</f>
        <v>7280</v>
      </c>
      <c r="E689" s="65" t="n">
        <v>907</v>
      </c>
      <c r="F689" s="65" t="n">
        <v>42</v>
      </c>
      <c r="G689" s="65" t="n">
        <v>1508</v>
      </c>
      <c r="H689" s="65" t="n">
        <v>722</v>
      </c>
      <c r="I689" s="65" t="n">
        <v>636</v>
      </c>
      <c r="J689" s="65" t="n">
        <v>2</v>
      </c>
      <c r="K689" s="65" t="n">
        <v>871</v>
      </c>
      <c r="L689" s="65" t="n">
        <v>34</v>
      </c>
      <c r="M689" s="65" t="n">
        <v>2557</v>
      </c>
      <c r="N689" s="66" t="n">
        <v>1</v>
      </c>
    </row>
    <row r="690" customFormat="false" ht="14.25" hidden="false" customHeight="false" outlineLevel="0" collapsed="false">
      <c r="A690" s="55"/>
      <c r="B690" s="31"/>
      <c r="C690" s="20" t="s">
        <v>29</v>
      </c>
      <c r="D690" s="21" t="n">
        <f aca="false">SUM(E690:N690)</f>
        <v>6895</v>
      </c>
      <c r="E690" s="65" t="n">
        <v>934</v>
      </c>
      <c r="F690" s="65" t="n">
        <v>21</v>
      </c>
      <c r="G690" s="65" t="n">
        <v>1532</v>
      </c>
      <c r="H690" s="65" t="n">
        <v>694</v>
      </c>
      <c r="I690" s="65" t="n">
        <v>762</v>
      </c>
      <c r="J690" s="65" t="n">
        <v>6</v>
      </c>
      <c r="K690" s="65" t="n">
        <v>517</v>
      </c>
      <c r="L690" s="65" t="n">
        <v>31</v>
      </c>
      <c r="M690" s="65" t="n">
        <v>2397</v>
      </c>
      <c r="N690" s="66" t="n">
        <v>1</v>
      </c>
    </row>
    <row r="691" customFormat="false" ht="15" hidden="false" customHeight="false" outlineLevel="0" collapsed="false">
      <c r="A691" s="55"/>
      <c r="B691" s="31"/>
      <c r="C691" s="32" t="s">
        <v>30</v>
      </c>
      <c r="D691" s="33" t="n">
        <f aca="false">SUM(E691:N691)</f>
        <v>6827</v>
      </c>
      <c r="E691" s="74" t="n">
        <v>977</v>
      </c>
      <c r="F691" s="74" t="n">
        <v>24</v>
      </c>
      <c r="G691" s="74" t="n">
        <v>1477</v>
      </c>
      <c r="H691" s="74" t="n">
        <v>706</v>
      </c>
      <c r="I691" s="74" t="n">
        <v>920</v>
      </c>
      <c r="J691" s="74" t="n">
        <v>9</v>
      </c>
      <c r="K691" s="74" t="n">
        <v>538</v>
      </c>
      <c r="L691" s="74" t="n">
        <v>28</v>
      </c>
      <c r="M691" s="74" t="n">
        <v>2147</v>
      </c>
      <c r="N691" s="75" t="n">
        <v>1</v>
      </c>
    </row>
    <row r="692" customFormat="false" ht="14.25" hidden="false" customHeight="true" outlineLevel="0" collapsed="false">
      <c r="A692" s="55" t="s">
        <v>74</v>
      </c>
      <c r="B692" s="37" t="s">
        <v>24</v>
      </c>
      <c r="C692" s="90" t="s">
        <v>25</v>
      </c>
      <c r="D692" s="57" t="n">
        <f aca="false">SUM(E692:N692)</f>
        <v>10161</v>
      </c>
      <c r="E692" s="63" t="n">
        <v>878</v>
      </c>
      <c r="F692" s="63" t="n">
        <v>235</v>
      </c>
      <c r="G692" s="63" t="n">
        <v>1123</v>
      </c>
      <c r="H692" s="63" t="n">
        <v>1033</v>
      </c>
      <c r="I692" s="63" t="n">
        <v>613</v>
      </c>
      <c r="J692" s="63" t="n">
        <v>41</v>
      </c>
      <c r="K692" s="63" t="n">
        <v>1720</v>
      </c>
      <c r="L692" s="63" t="n">
        <v>385</v>
      </c>
      <c r="M692" s="63" t="n">
        <v>4130</v>
      </c>
      <c r="N692" s="64" t="n">
        <v>3</v>
      </c>
    </row>
    <row r="693" customFormat="false" ht="14.25" hidden="false" customHeight="true" outlineLevel="0" collapsed="false">
      <c r="A693" s="55"/>
      <c r="B693" s="37"/>
      <c r="C693" s="61" t="s">
        <v>26</v>
      </c>
      <c r="D693" s="21" t="n">
        <f aca="false">SUM(E693:N693)</f>
        <v>10244</v>
      </c>
      <c r="E693" s="65" t="n">
        <v>1119</v>
      </c>
      <c r="F693" s="65" t="n">
        <v>289</v>
      </c>
      <c r="G693" s="65" t="n">
        <v>1294</v>
      </c>
      <c r="H693" s="65" t="n">
        <v>961</v>
      </c>
      <c r="I693" s="65" t="n">
        <v>694</v>
      </c>
      <c r="J693" s="65" t="n">
        <v>55</v>
      </c>
      <c r="K693" s="65" t="n">
        <v>1076</v>
      </c>
      <c r="L693" s="65" t="n">
        <v>350</v>
      </c>
      <c r="M693" s="65" t="n">
        <v>4399</v>
      </c>
      <c r="N693" s="66" t="n">
        <v>7</v>
      </c>
    </row>
    <row r="694" customFormat="false" ht="14.25" hidden="false" customHeight="true" outlineLevel="0" collapsed="false">
      <c r="A694" s="55"/>
      <c r="B694" s="37"/>
      <c r="C694" s="61" t="s">
        <v>27</v>
      </c>
      <c r="D694" s="21" t="n">
        <f aca="false">SUM(E694:N694)</f>
        <v>9393</v>
      </c>
      <c r="E694" s="65" t="n">
        <v>1102</v>
      </c>
      <c r="F694" s="65" t="n">
        <v>271</v>
      </c>
      <c r="G694" s="65" t="n">
        <v>1370</v>
      </c>
      <c r="H694" s="65" t="n">
        <v>820</v>
      </c>
      <c r="I694" s="65" t="n">
        <v>636</v>
      </c>
      <c r="J694" s="65" t="n">
        <v>46</v>
      </c>
      <c r="K694" s="65" t="n">
        <v>749</v>
      </c>
      <c r="L694" s="65" t="n">
        <v>328</v>
      </c>
      <c r="M694" s="65" t="n">
        <v>4053</v>
      </c>
      <c r="N694" s="66" t="n">
        <v>18</v>
      </c>
    </row>
    <row r="695" customFormat="false" ht="14.25" hidden="false" customHeight="true" outlineLevel="0" collapsed="false">
      <c r="A695" s="55"/>
      <c r="B695" s="37"/>
      <c r="C695" s="61" t="s">
        <v>28</v>
      </c>
      <c r="D695" s="21" t="n">
        <f aca="false">SUM(E695:N695)</f>
        <v>9289</v>
      </c>
      <c r="E695" s="65" t="n">
        <v>1098</v>
      </c>
      <c r="F695" s="65" t="n">
        <v>280</v>
      </c>
      <c r="G695" s="65" t="n">
        <v>1402</v>
      </c>
      <c r="H695" s="65" t="n">
        <v>864</v>
      </c>
      <c r="I695" s="65" t="n">
        <v>692</v>
      </c>
      <c r="J695" s="65" t="n">
        <v>58</v>
      </c>
      <c r="K695" s="65" t="n">
        <v>804</v>
      </c>
      <c r="L695" s="65" t="n">
        <v>297</v>
      </c>
      <c r="M695" s="65" t="n">
        <v>3793</v>
      </c>
      <c r="N695" s="66" t="n">
        <v>1</v>
      </c>
    </row>
    <row r="696" customFormat="false" ht="14.25" hidden="false" customHeight="true" outlineLevel="0" collapsed="false">
      <c r="A696" s="55"/>
      <c r="B696" s="37"/>
      <c r="C696" s="61" t="s">
        <v>29</v>
      </c>
      <c r="D696" s="21" t="n">
        <f aca="false">SUM(E696:N696)</f>
        <v>8261</v>
      </c>
      <c r="E696" s="65" t="n">
        <v>1061</v>
      </c>
      <c r="F696" s="65" t="n">
        <v>162</v>
      </c>
      <c r="G696" s="65" t="n">
        <v>1340</v>
      </c>
      <c r="H696" s="65" t="n">
        <v>844</v>
      </c>
      <c r="I696" s="65" t="n">
        <v>767</v>
      </c>
      <c r="J696" s="65" t="n">
        <v>65</v>
      </c>
      <c r="K696" s="65" t="n">
        <v>503</v>
      </c>
      <c r="L696" s="65" t="n">
        <v>294</v>
      </c>
      <c r="M696" s="65" t="n">
        <v>3224</v>
      </c>
      <c r="N696" s="66" t="n">
        <v>1</v>
      </c>
    </row>
    <row r="697" customFormat="false" ht="14.25" hidden="false" customHeight="true" outlineLevel="0" collapsed="false">
      <c r="A697" s="55"/>
      <c r="B697" s="37"/>
      <c r="C697" s="24" t="s">
        <v>30</v>
      </c>
      <c r="D697" s="25" t="n">
        <f aca="false">SUM(E697:N697)</f>
        <v>7439</v>
      </c>
      <c r="E697" s="68" t="n">
        <v>968</v>
      </c>
      <c r="F697" s="68" t="n">
        <v>129</v>
      </c>
      <c r="G697" s="68" t="n">
        <v>1181</v>
      </c>
      <c r="H697" s="68" t="n">
        <v>735</v>
      </c>
      <c r="I697" s="68" t="n">
        <v>761</v>
      </c>
      <c r="J697" s="68" t="n">
        <v>61</v>
      </c>
      <c r="K697" s="68" t="n">
        <v>545</v>
      </c>
      <c r="L697" s="68" t="n">
        <v>242</v>
      </c>
      <c r="M697" s="68" t="n">
        <v>2807</v>
      </c>
      <c r="N697" s="69" t="n">
        <v>10</v>
      </c>
    </row>
    <row r="698" customFormat="false" ht="14.25" hidden="false" customHeight="false" outlineLevel="0" collapsed="false">
      <c r="A698" s="55"/>
      <c r="B698" s="28" t="s">
        <v>31</v>
      </c>
      <c r="C698" s="46" t="s">
        <v>25</v>
      </c>
      <c r="D698" s="47" t="n">
        <f aca="false">SUM(E698:N698)</f>
        <v>5428</v>
      </c>
      <c r="E698" s="70" t="n">
        <v>408</v>
      </c>
      <c r="F698" s="70" t="n">
        <v>222</v>
      </c>
      <c r="G698" s="70" t="n">
        <v>459</v>
      </c>
      <c r="H698" s="70" t="n">
        <v>457</v>
      </c>
      <c r="I698" s="70" t="n">
        <v>135</v>
      </c>
      <c r="J698" s="70" t="n">
        <v>40</v>
      </c>
      <c r="K698" s="70" t="n">
        <v>783</v>
      </c>
      <c r="L698" s="70" t="n">
        <v>364</v>
      </c>
      <c r="M698" s="70" t="n">
        <v>2559</v>
      </c>
      <c r="N698" s="71" t="n">
        <v>1</v>
      </c>
    </row>
    <row r="699" customFormat="false" ht="14.25" hidden="false" customHeight="false" outlineLevel="0" collapsed="false">
      <c r="A699" s="55"/>
      <c r="B699" s="28"/>
      <c r="C699" s="20" t="s">
        <v>26</v>
      </c>
      <c r="D699" s="21" t="n">
        <f aca="false">SUM(E699:N699)</f>
        <v>5815</v>
      </c>
      <c r="E699" s="65" t="n">
        <v>599</v>
      </c>
      <c r="F699" s="65" t="n">
        <v>271</v>
      </c>
      <c r="G699" s="65" t="n">
        <v>514</v>
      </c>
      <c r="H699" s="65" t="n">
        <v>426</v>
      </c>
      <c r="I699" s="65" t="n">
        <v>154</v>
      </c>
      <c r="J699" s="65" t="n">
        <v>53</v>
      </c>
      <c r="K699" s="65" t="n">
        <v>561</v>
      </c>
      <c r="L699" s="65" t="n">
        <v>340</v>
      </c>
      <c r="M699" s="65" t="n">
        <v>2896</v>
      </c>
      <c r="N699" s="66" t="n">
        <v>1</v>
      </c>
    </row>
    <row r="700" customFormat="false" ht="14.25" hidden="false" customHeight="false" outlineLevel="0" collapsed="false">
      <c r="A700" s="55"/>
      <c r="B700" s="28"/>
      <c r="C700" s="20" t="s">
        <v>27</v>
      </c>
      <c r="D700" s="21" t="n">
        <f aca="false">SUM(E700:N700)</f>
        <v>5150</v>
      </c>
      <c r="E700" s="65" t="n">
        <v>532</v>
      </c>
      <c r="F700" s="65" t="n">
        <v>249</v>
      </c>
      <c r="G700" s="65" t="n">
        <v>531</v>
      </c>
      <c r="H700" s="65" t="n">
        <v>348</v>
      </c>
      <c r="I700" s="65" t="n">
        <v>175</v>
      </c>
      <c r="J700" s="65" t="n">
        <v>43</v>
      </c>
      <c r="K700" s="65" t="n">
        <v>432</v>
      </c>
      <c r="L700" s="65" t="n">
        <v>314</v>
      </c>
      <c r="M700" s="65" t="n">
        <v>2516</v>
      </c>
      <c r="N700" s="66" t="n">
        <v>10</v>
      </c>
    </row>
    <row r="701" customFormat="false" ht="14.25" hidden="false" customHeight="false" outlineLevel="0" collapsed="false">
      <c r="A701" s="55"/>
      <c r="B701" s="28"/>
      <c r="C701" s="20" t="s">
        <v>28</v>
      </c>
      <c r="D701" s="21" t="n">
        <f aca="false">SUM(E701:N701)</f>
        <v>5062</v>
      </c>
      <c r="E701" s="65" t="n">
        <v>500</v>
      </c>
      <c r="F701" s="65" t="n">
        <v>255</v>
      </c>
      <c r="G701" s="65" t="n">
        <v>504</v>
      </c>
      <c r="H701" s="65" t="n">
        <v>364</v>
      </c>
      <c r="I701" s="65" t="n">
        <v>172</v>
      </c>
      <c r="J701" s="65" t="n">
        <v>56</v>
      </c>
      <c r="K701" s="65" t="n">
        <v>462</v>
      </c>
      <c r="L701" s="65" t="n">
        <v>278</v>
      </c>
      <c r="M701" s="65" t="n">
        <v>2470</v>
      </c>
      <c r="N701" s="66" t="n">
        <v>1</v>
      </c>
    </row>
    <row r="702" customFormat="false" ht="14.25" hidden="false" customHeight="false" outlineLevel="0" collapsed="false">
      <c r="A702" s="55"/>
      <c r="B702" s="28"/>
      <c r="C702" s="20" t="s">
        <v>29</v>
      </c>
      <c r="D702" s="21" t="n">
        <f aca="false">SUM(E702:N702)</f>
        <v>4562</v>
      </c>
      <c r="E702" s="65" t="n">
        <v>468</v>
      </c>
      <c r="F702" s="65" t="n">
        <v>150</v>
      </c>
      <c r="G702" s="65" t="n">
        <v>490</v>
      </c>
      <c r="H702" s="65" t="n">
        <v>408</v>
      </c>
      <c r="I702" s="65" t="n">
        <v>185</v>
      </c>
      <c r="J702" s="65" t="n">
        <v>63</v>
      </c>
      <c r="K702" s="65" t="n">
        <v>311</v>
      </c>
      <c r="L702" s="65" t="n">
        <v>279</v>
      </c>
      <c r="M702" s="65" t="n">
        <v>2207</v>
      </c>
      <c r="N702" s="66" t="n">
        <v>1</v>
      </c>
    </row>
    <row r="703" customFormat="false" ht="14.25" hidden="false" customHeight="false" outlineLevel="0" collapsed="false">
      <c r="A703" s="55"/>
      <c r="B703" s="28"/>
      <c r="C703" s="30" t="s">
        <v>30</v>
      </c>
      <c r="D703" s="25" t="n">
        <f aca="false">SUM(E703:N703)</f>
        <v>4059</v>
      </c>
      <c r="E703" s="68" t="n">
        <v>416</v>
      </c>
      <c r="F703" s="68" t="n">
        <v>118</v>
      </c>
      <c r="G703" s="68" t="n">
        <v>452</v>
      </c>
      <c r="H703" s="68" t="n">
        <v>338</v>
      </c>
      <c r="I703" s="68" t="n">
        <v>198</v>
      </c>
      <c r="J703" s="68" t="n">
        <v>60</v>
      </c>
      <c r="K703" s="68" t="n">
        <v>352</v>
      </c>
      <c r="L703" s="68" t="n">
        <v>229</v>
      </c>
      <c r="M703" s="68" t="n">
        <v>1889</v>
      </c>
      <c r="N703" s="69" t="n">
        <v>7</v>
      </c>
    </row>
    <row r="704" customFormat="false" ht="14.25" hidden="false" customHeight="false" outlineLevel="0" collapsed="false">
      <c r="A704" s="55"/>
      <c r="B704" s="62" t="s">
        <v>32</v>
      </c>
      <c r="C704" s="46" t="s">
        <v>25</v>
      </c>
      <c r="D704" s="47" t="n">
        <f aca="false">SUM(E704:N704)</f>
        <v>4733</v>
      </c>
      <c r="E704" s="70" t="n">
        <v>470</v>
      </c>
      <c r="F704" s="70" t="n">
        <v>13</v>
      </c>
      <c r="G704" s="70" t="n">
        <v>664</v>
      </c>
      <c r="H704" s="70" t="n">
        <v>576</v>
      </c>
      <c r="I704" s="70" t="n">
        <v>478</v>
      </c>
      <c r="J704" s="70" t="n">
        <v>1</v>
      </c>
      <c r="K704" s="70" t="n">
        <v>937</v>
      </c>
      <c r="L704" s="70" t="n">
        <v>21</v>
      </c>
      <c r="M704" s="70" t="n">
        <v>1571</v>
      </c>
      <c r="N704" s="71" t="n">
        <v>2</v>
      </c>
    </row>
    <row r="705" customFormat="false" ht="14.25" hidden="false" customHeight="false" outlineLevel="0" collapsed="false">
      <c r="A705" s="55"/>
      <c r="B705" s="62"/>
      <c r="C705" s="20" t="s">
        <v>26</v>
      </c>
      <c r="D705" s="21" t="n">
        <f aca="false">SUM(E705:N705)</f>
        <v>4429</v>
      </c>
      <c r="E705" s="65" t="n">
        <v>520</v>
      </c>
      <c r="F705" s="65" t="n">
        <v>18</v>
      </c>
      <c r="G705" s="65" t="n">
        <v>780</v>
      </c>
      <c r="H705" s="65" t="n">
        <v>535</v>
      </c>
      <c r="I705" s="65" t="n">
        <v>540</v>
      </c>
      <c r="J705" s="65" t="n">
        <v>2</v>
      </c>
      <c r="K705" s="65" t="n">
        <v>515</v>
      </c>
      <c r="L705" s="65" t="n">
        <v>10</v>
      </c>
      <c r="M705" s="65" t="n">
        <v>1503</v>
      </c>
      <c r="N705" s="66" t="n">
        <v>6</v>
      </c>
    </row>
    <row r="706" customFormat="false" ht="14.25" hidden="false" customHeight="false" outlineLevel="0" collapsed="false">
      <c r="A706" s="55"/>
      <c r="B706" s="62"/>
      <c r="C706" s="20" t="s">
        <v>27</v>
      </c>
      <c r="D706" s="21" t="n">
        <f aca="false">SUM(E706:N706)</f>
        <v>4243</v>
      </c>
      <c r="E706" s="65" t="n">
        <v>570</v>
      </c>
      <c r="F706" s="65" t="n">
        <v>22</v>
      </c>
      <c r="G706" s="65" t="n">
        <v>839</v>
      </c>
      <c r="H706" s="65" t="n">
        <v>472</v>
      </c>
      <c r="I706" s="65" t="n">
        <v>461</v>
      </c>
      <c r="J706" s="65" t="n">
        <v>3</v>
      </c>
      <c r="K706" s="65" t="n">
        <v>317</v>
      </c>
      <c r="L706" s="65" t="n">
        <v>14</v>
      </c>
      <c r="M706" s="65" t="n">
        <v>1537</v>
      </c>
      <c r="N706" s="66" t="n">
        <v>8</v>
      </c>
    </row>
    <row r="707" customFormat="false" ht="14.25" hidden="false" customHeight="false" outlineLevel="0" collapsed="false">
      <c r="A707" s="55"/>
      <c r="B707" s="62"/>
      <c r="C707" s="20" t="s">
        <v>28</v>
      </c>
      <c r="D707" s="21" t="n">
        <f aca="false">SUM(E707:N707)</f>
        <v>4227</v>
      </c>
      <c r="E707" s="65" t="n">
        <v>598</v>
      </c>
      <c r="F707" s="65" t="n">
        <v>25</v>
      </c>
      <c r="G707" s="65" t="n">
        <v>898</v>
      </c>
      <c r="H707" s="65" t="n">
        <v>500</v>
      </c>
      <c r="I707" s="65" t="n">
        <v>520</v>
      </c>
      <c r="J707" s="65" t="n">
        <v>2</v>
      </c>
      <c r="K707" s="65" t="n">
        <v>342</v>
      </c>
      <c r="L707" s="65" t="n">
        <v>19</v>
      </c>
      <c r="M707" s="65" t="n">
        <v>1323</v>
      </c>
      <c r="N707" s="66" t="s">
        <v>36</v>
      </c>
    </row>
    <row r="708" customFormat="false" ht="14.25" hidden="false" customHeight="false" outlineLevel="0" collapsed="false">
      <c r="A708" s="55"/>
      <c r="B708" s="62"/>
      <c r="C708" s="20" t="s">
        <v>29</v>
      </c>
      <c r="D708" s="21" t="n">
        <f aca="false">SUM(E708:N708)</f>
        <v>3699</v>
      </c>
      <c r="E708" s="65" t="n">
        <v>593</v>
      </c>
      <c r="F708" s="65" t="n">
        <v>12</v>
      </c>
      <c r="G708" s="65" t="n">
        <v>850</v>
      </c>
      <c r="H708" s="65" t="n">
        <v>436</v>
      </c>
      <c r="I708" s="65" t="n">
        <v>582</v>
      </c>
      <c r="J708" s="65" t="n">
        <v>2</v>
      </c>
      <c r="K708" s="65" t="n">
        <v>192</v>
      </c>
      <c r="L708" s="65" t="n">
        <v>15</v>
      </c>
      <c r="M708" s="65" t="n">
        <v>1017</v>
      </c>
      <c r="N708" s="66" t="s">
        <v>36</v>
      </c>
    </row>
    <row r="709" customFormat="false" ht="15" hidden="false" customHeight="false" outlineLevel="0" collapsed="false">
      <c r="A709" s="55"/>
      <c r="B709" s="62"/>
      <c r="C709" s="32" t="s">
        <v>30</v>
      </c>
      <c r="D709" s="33" t="n">
        <f aca="false">SUM(E709:N709)</f>
        <v>3380</v>
      </c>
      <c r="E709" s="74" t="n">
        <v>552</v>
      </c>
      <c r="F709" s="74" t="n">
        <v>11</v>
      </c>
      <c r="G709" s="74" t="n">
        <v>729</v>
      </c>
      <c r="H709" s="74" t="n">
        <v>397</v>
      </c>
      <c r="I709" s="74" t="n">
        <v>563</v>
      </c>
      <c r="J709" s="74" t="n">
        <v>1</v>
      </c>
      <c r="K709" s="74" t="n">
        <v>193</v>
      </c>
      <c r="L709" s="74" t="n">
        <v>13</v>
      </c>
      <c r="M709" s="74" t="n">
        <v>918</v>
      </c>
      <c r="N709" s="75" t="n">
        <v>3</v>
      </c>
    </row>
  </sheetData>
  <mergeCells count="171">
    <mergeCell ref="A2:C4"/>
    <mergeCell ref="D2:D4"/>
    <mergeCell ref="E2:N2"/>
    <mergeCell ref="A5:A22"/>
    <mergeCell ref="B5:B10"/>
    <mergeCell ref="B11:B16"/>
    <mergeCell ref="B17:B22"/>
    <mergeCell ref="A23:A40"/>
    <mergeCell ref="B23:B28"/>
    <mergeCell ref="B29:B34"/>
    <mergeCell ref="B35:B40"/>
    <mergeCell ref="A41:A55"/>
    <mergeCell ref="B41:B45"/>
    <mergeCell ref="B46:B50"/>
    <mergeCell ref="B51:B55"/>
    <mergeCell ref="A56:A70"/>
    <mergeCell ref="B56:B60"/>
    <mergeCell ref="B61:B65"/>
    <mergeCell ref="B66:B70"/>
    <mergeCell ref="A71:A85"/>
    <mergeCell ref="B71:B75"/>
    <mergeCell ref="B76:B80"/>
    <mergeCell ref="B81:B85"/>
    <mergeCell ref="A86:A100"/>
    <mergeCell ref="B86:B90"/>
    <mergeCell ref="B91:B95"/>
    <mergeCell ref="B96:B100"/>
    <mergeCell ref="A101:A115"/>
    <mergeCell ref="B101:B105"/>
    <mergeCell ref="B106:B110"/>
    <mergeCell ref="B111:B115"/>
    <mergeCell ref="A116:A130"/>
    <mergeCell ref="B116:B120"/>
    <mergeCell ref="B121:B125"/>
    <mergeCell ref="B126:B130"/>
    <mergeCell ref="A131:A145"/>
    <mergeCell ref="B131:B135"/>
    <mergeCell ref="B136:B140"/>
    <mergeCell ref="B141:B145"/>
    <mergeCell ref="A146:A163"/>
    <mergeCell ref="B146:B151"/>
    <mergeCell ref="B152:B157"/>
    <mergeCell ref="B158:B163"/>
    <mergeCell ref="A164:A181"/>
    <mergeCell ref="B164:B169"/>
    <mergeCell ref="B170:B175"/>
    <mergeCell ref="B176:B181"/>
    <mergeCell ref="A182:A199"/>
    <mergeCell ref="B182:B187"/>
    <mergeCell ref="B188:B193"/>
    <mergeCell ref="B194:B199"/>
    <mergeCell ref="A200:A217"/>
    <mergeCell ref="B200:B205"/>
    <mergeCell ref="B206:B211"/>
    <mergeCell ref="B212:B217"/>
    <mergeCell ref="A218:A235"/>
    <mergeCell ref="B218:B223"/>
    <mergeCell ref="B224:B229"/>
    <mergeCell ref="B230:B235"/>
    <mergeCell ref="A236:A253"/>
    <mergeCell ref="B236:B241"/>
    <mergeCell ref="B242:B247"/>
    <mergeCell ref="B248:B253"/>
    <mergeCell ref="A254:A271"/>
    <mergeCell ref="B254:B259"/>
    <mergeCell ref="B260:B265"/>
    <mergeCell ref="B266:B271"/>
    <mergeCell ref="A272:A289"/>
    <mergeCell ref="B272:B277"/>
    <mergeCell ref="B278:B283"/>
    <mergeCell ref="B284:B289"/>
    <mergeCell ref="A290:A307"/>
    <mergeCell ref="B290:B295"/>
    <mergeCell ref="B296:B301"/>
    <mergeCell ref="B302:B307"/>
    <mergeCell ref="A308:A325"/>
    <mergeCell ref="B308:B313"/>
    <mergeCell ref="B314:B319"/>
    <mergeCell ref="B320:B325"/>
    <mergeCell ref="A326:A340"/>
    <mergeCell ref="B326:B330"/>
    <mergeCell ref="B331:B335"/>
    <mergeCell ref="B336:B340"/>
    <mergeCell ref="A341:A355"/>
    <mergeCell ref="B341:B345"/>
    <mergeCell ref="B346:B350"/>
    <mergeCell ref="B351:B355"/>
    <mergeCell ref="A356:A373"/>
    <mergeCell ref="B356:B361"/>
    <mergeCell ref="B362:B367"/>
    <mergeCell ref="B368:B373"/>
    <mergeCell ref="A374:A391"/>
    <mergeCell ref="B374:B379"/>
    <mergeCell ref="B380:B385"/>
    <mergeCell ref="B386:B391"/>
    <mergeCell ref="A392:A406"/>
    <mergeCell ref="B392:B396"/>
    <mergeCell ref="B397:B401"/>
    <mergeCell ref="B402:B406"/>
    <mergeCell ref="A407:A421"/>
    <mergeCell ref="B407:B411"/>
    <mergeCell ref="B412:B416"/>
    <mergeCell ref="B417:B421"/>
    <mergeCell ref="A422:A436"/>
    <mergeCell ref="B422:B426"/>
    <mergeCell ref="B427:B431"/>
    <mergeCell ref="B432:B436"/>
    <mergeCell ref="A437:A451"/>
    <mergeCell ref="B437:B441"/>
    <mergeCell ref="B442:B446"/>
    <mergeCell ref="B447:B451"/>
    <mergeCell ref="A452:A466"/>
    <mergeCell ref="B452:B456"/>
    <mergeCell ref="B457:B461"/>
    <mergeCell ref="B462:B466"/>
    <mergeCell ref="A467:A481"/>
    <mergeCell ref="B467:B471"/>
    <mergeCell ref="B472:B476"/>
    <mergeCell ref="B477:B481"/>
    <mergeCell ref="A482:A496"/>
    <mergeCell ref="B482:B486"/>
    <mergeCell ref="B487:B491"/>
    <mergeCell ref="B492:B496"/>
    <mergeCell ref="A497:A511"/>
    <mergeCell ref="B497:B501"/>
    <mergeCell ref="B502:B506"/>
    <mergeCell ref="B507:B511"/>
    <mergeCell ref="A512:A529"/>
    <mergeCell ref="B512:B517"/>
    <mergeCell ref="B518:B523"/>
    <mergeCell ref="B524:B529"/>
    <mergeCell ref="A530:A547"/>
    <mergeCell ref="B530:B535"/>
    <mergeCell ref="B536:B541"/>
    <mergeCell ref="B542:B547"/>
    <mergeCell ref="A548:A565"/>
    <mergeCell ref="B548:B553"/>
    <mergeCell ref="B554:B559"/>
    <mergeCell ref="B560:B565"/>
    <mergeCell ref="A566:A583"/>
    <mergeCell ref="B566:B571"/>
    <mergeCell ref="B572:B577"/>
    <mergeCell ref="B578:B583"/>
    <mergeCell ref="A584:A601"/>
    <mergeCell ref="B584:B589"/>
    <mergeCell ref="B590:B595"/>
    <mergeCell ref="B596:B601"/>
    <mergeCell ref="A602:A619"/>
    <mergeCell ref="B602:B607"/>
    <mergeCell ref="B608:B613"/>
    <mergeCell ref="B614:B619"/>
    <mergeCell ref="A620:A637"/>
    <mergeCell ref="B620:B625"/>
    <mergeCell ref="B626:B631"/>
    <mergeCell ref="B632:B637"/>
    <mergeCell ref="A638:A655"/>
    <mergeCell ref="B638:B643"/>
    <mergeCell ref="B644:B649"/>
    <mergeCell ref="B650:B655"/>
    <mergeCell ref="A656:A673"/>
    <mergeCell ref="B656:B661"/>
    <mergeCell ref="B662:B667"/>
    <mergeCell ref="B668:B673"/>
    <mergeCell ref="A674:A691"/>
    <mergeCell ref="B674:B679"/>
    <mergeCell ref="B680:B685"/>
    <mergeCell ref="B686:B691"/>
    <mergeCell ref="A692:A709"/>
    <mergeCell ref="B692:B697"/>
    <mergeCell ref="B698:B703"/>
    <mergeCell ref="B704:B70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0" man="true" max="16383" min="0"/>
    <brk id="130" man="true" max="16383" min="0"/>
    <brk id="199" man="true" max="16383" min="0"/>
    <brk id="271" man="true" max="16383" min="0"/>
    <brk id="340" man="true" max="16383" min="0"/>
    <brk id="406" man="true" max="16383" min="0"/>
    <brk id="466" man="true" max="16383" min="0"/>
    <brk id="529" man="true" max="16383" min="0"/>
    <brk id="601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2:39:20Z</dcterms:created>
  <dc:creator>富山県</dc:creator>
  <dc:description/>
  <dc:language>en-US</dc:language>
  <cp:lastModifiedBy>456420</cp:lastModifiedBy>
  <cp:lastPrinted>2018-07-11T07:14:04Z</cp:lastPrinted>
  <dcterms:modified xsi:type="dcterms:W3CDTF">2018-07-11T07:14:07Z</dcterms:modified>
  <cp:revision>0</cp:revision>
  <dc:subject/>
  <dc:title/>
</cp:coreProperties>
</file>