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3" sheetId="1" state="visible" r:id="rId2"/>
  </sheets>
  <definedNames>
    <definedName function="false" hidden="false" localSheetId="0" name="_xlnm.Print_Titles" vbProcedure="false">第13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表の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　産業（大分類）、男女別</t>
    </r>
    <r>
      <rPr>
        <b val="true"/>
        <sz val="20"/>
        <rFont val="ＭＳ 明朝"/>
        <family val="1"/>
        <charset val="128"/>
      </rPr>
      <t xml:space="preserve">15</t>
    </r>
    <r>
      <rPr>
        <b val="true"/>
        <sz val="20"/>
        <rFont val="Noto Sans"/>
        <family val="2"/>
      </rPr>
      <t xml:space="preserve">歳以上就業者（</t>
    </r>
    <r>
      <rPr>
        <b val="true"/>
        <sz val="20"/>
        <rFont val="ＭＳ 明朝"/>
        <family val="1"/>
        <charset val="128"/>
      </rPr>
      <t xml:space="preserve">S5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明朝"/>
        <family val="1"/>
        <charset val="128"/>
      </rPr>
      <t xml:space="preserve">H12</t>
    </r>
    <r>
      <rPr>
        <b val="true"/>
        <sz val="20"/>
        <rFont val="Noto Sans"/>
        <family val="2"/>
      </rPr>
      <t xml:space="preserve">）【県、市町村、旧市町村】　　　</t>
    </r>
    <r>
      <rPr>
        <sz val="20"/>
        <rFont val="Noto Sans"/>
        <family val="2"/>
      </rPr>
      <t xml:space="preserve">　（産業分類Ｈ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改定前）</t>
    </r>
  </si>
  <si>
    <t xml:space="preserve">単位：人</t>
  </si>
  <si>
    <t xml:space="preserve">区　分</t>
  </si>
  <si>
    <t xml:space="preserve">就業者総数</t>
  </si>
  <si>
    <t xml:space="preserve">就　　業　　者　　の　　産　　業　　大　　分　　類　　内　　訳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・小売業、飲食店</t>
  </si>
  <si>
    <t xml:space="preserve">金融・
保険 </t>
  </si>
  <si>
    <t xml:space="preserve">不動産業</t>
  </si>
  <si>
    <t xml:space="preserve">運輸・
通信</t>
  </si>
  <si>
    <t xml:space="preserve">電気・
ガス</t>
  </si>
  <si>
    <t xml:space="preserve">サービス</t>
  </si>
  <si>
    <t xml:space="preserve">公務</t>
  </si>
  <si>
    <t xml:space="preserve">分類
不能</t>
  </si>
  <si>
    <t xml:space="preserve">富山県</t>
  </si>
  <si>
    <t xml:space="preserve">男女計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男</t>
  </si>
  <si>
    <t xml:space="preserve">女</t>
  </si>
  <si>
    <t xml:space="preserve">富山市</t>
  </si>
  <si>
    <t xml:space="preserve">旧富山市</t>
  </si>
  <si>
    <t xml:space="preserve">旧大沢野町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旧細入村</t>
  </si>
  <si>
    <t xml:space="preserve">高岡市</t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t xml:space="preserve">黒部市</t>
  </si>
  <si>
    <t xml:space="preserve">旧黒部市</t>
  </si>
  <si>
    <t xml:space="preserve">旧宇奈月町</t>
  </si>
  <si>
    <t xml:space="preserve">砺波市</t>
  </si>
  <si>
    <t xml:space="preserve">旧砺波市</t>
  </si>
  <si>
    <t xml:space="preserve">旧庄川町</t>
  </si>
  <si>
    <t xml:space="preserve">小矢部市</t>
  </si>
  <si>
    <t xml:space="preserve">南砺市</t>
  </si>
  <si>
    <t xml:space="preserve">旧城端町</t>
  </si>
  <si>
    <t xml:space="preserve">旧平村</t>
  </si>
  <si>
    <t xml:space="preserve">旧上平村</t>
  </si>
  <si>
    <t xml:space="preserve">旧利賀村</t>
  </si>
  <si>
    <t xml:space="preserve">旧井波町</t>
  </si>
  <si>
    <t xml:space="preserve">旧井口村</t>
  </si>
  <si>
    <t xml:space="preserve">旧福野町</t>
  </si>
  <si>
    <t xml:space="preserve">旧福光町</t>
  </si>
  <si>
    <t xml:space="preserve">射水市</t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5.25"/>
    <col collapsed="false" customWidth="true" hidden="false" outlineLevel="0" max="4" min="4" style="4" width="18.62"/>
    <col collapsed="false" customWidth="true" hidden="false" outlineLevel="0" max="18" min="5" style="4" width="15.62"/>
    <col collapsed="false" customWidth="false" hidden="false" outlineLevel="0" max="257" min="19" style="4" width="8.86"/>
  </cols>
  <sheetData>
    <row r="1" customFormat="false" ht="30" hidden="false" customHeight="true" outlineLevel="0" collapsed="false">
      <c r="A1" s="5" t="s">
        <v>0</v>
      </c>
      <c r="D1" s="6"/>
      <c r="E1" s="6"/>
      <c r="F1" s="6"/>
      <c r="G1" s="7"/>
      <c r="H1" s="6"/>
      <c r="I1" s="6"/>
      <c r="J1" s="6"/>
      <c r="K1" s="6"/>
      <c r="L1" s="6"/>
      <c r="M1" s="6"/>
      <c r="N1" s="6"/>
      <c r="R1" s="8" t="s">
        <v>1</v>
      </c>
    </row>
    <row r="2" customFormat="false" ht="19.5" hidden="false" customHeight="true" outlineLevel="0" collapsed="false">
      <c r="A2" s="9" t="s">
        <v>2</v>
      </c>
      <c r="B2" s="9"/>
      <c r="C2" s="9"/>
      <c r="D2" s="10" t="s">
        <v>3</v>
      </c>
      <c r="E2" s="11" t="s">
        <v>4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9"/>
      <c r="B3" s="9"/>
      <c r="C3" s="9"/>
      <c r="D3" s="10"/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4" t="s">
        <v>18</v>
      </c>
    </row>
    <row r="4" customFormat="false" ht="51" hidden="false" customHeight="true" outlineLevel="0" collapsed="false">
      <c r="A4" s="9"/>
      <c r="B4" s="9"/>
      <c r="C4" s="9"/>
      <c r="D4" s="10"/>
      <c r="E4" s="15" t="s">
        <v>19</v>
      </c>
      <c r="F4" s="16" t="s">
        <v>20</v>
      </c>
      <c r="G4" s="16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7" t="s">
        <v>26</v>
      </c>
      <c r="M4" s="17" t="s">
        <v>27</v>
      </c>
      <c r="N4" s="17" t="s">
        <v>28</v>
      </c>
      <c r="O4" s="17" t="s">
        <v>29</v>
      </c>
      <c r="P4" s="17" t="s">
        <v>30</v>
      </c>
      <c r="Q4" s="17" t="s">
        <v>31</v>
      </c>
      <c r="R4" s="19" t="s">
        <v>32</v>
      </c>
    </row>
    <row r="5" customFormat="false" ht="24" hidden="false" customHeight="true" outlineLevel="0" collapsed="false">
      <c r="A5" s="20" t="s">
        <v>33</v>
      </c>
      <c r="B5" s="21" t="s">
        <v>34</v>
      </c>
      <c r="C5" s="22" t="s">
        <v>35</v>
      </c>
      <c r="D5" s="23" t="n">
        <f aca="false">SUM(E5:R5)</f>
        <v>575495</v>
      </c>
      <c r="E5" s="24" t="n">
        <v>65551</v>
      </c>
      <c r="F5" s="25" t="n">
        <v>660</v>
      </c>
      <c r="G5" s="25" t="n">
        <v>3407</v>
      </c>
      <c r="H5" s="25" t="n">
        <v>1010</v>
      </c>
      <c r="I5" s="25" t="n">
        <v>60958</v>
      </c>
      <c r="J5" s="25" t="n">
        <v>158938</v>
      </c>
      <c r="K5" s="25" t="n">
        <v>119017</v>
      </c>
      <c r="L5" s="25" t="n">
        <v>14266</v>
      </c>
      <c r="M5" s="25" t="n">
        <v>1847</v>
      </c>
      <c r="N5" s="25" t="n">
        <v>29933</v>
      </c>
      <c r="O5" s="25" t="n">
        <v>5740</v>
      </c>
      <c r="P5" s="25" t="n">
        <v>97560</v>
      </c>
      <c r="Q5" s="25" t="n">
        <v>16400</v>
      </c>
      <c r="R5" s="26" t="n">
        <v>208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4" hidden="false" customHeight="true" outlineLevel="0" collapsed="false">
      <c r="A6" s="20"/>
      <c r="B6" s="21"/>
      <c r="C6" s="27" t="s">
        <v>36</v>
      </c>
      <c r="D6" s="28" t="n">
        <f aca="false">SUM(E6:R6)</f>
        <v>579923</v>
      </c>
      <c r="E6" s="29" t="n">
        <v>49575</v>
      </c>
      <c r="F6" s="30" t="n">
        <v>468</v>
      </c>
      <c r="G6" s="30" t="n">
        <v>2732</v>
      </c>
      <c r="H6" s="30" t="n">
        <v>868</v>
      </c>
      <c r="I6" s="30" t="n">
        <v>60463</v>
      </c>
      <c r="J6" s="30" t="n">
        <v>169023</v>
      </c>
      <c r="K6" s="30" t="n">
        <v>119130</v>
      </c>
      <c r="L6" s="30" t="n">
        <v>14876</v>
      </c>
      <c r="M6" s="30" t="n">
        <v>1949</v>
      </c>
      <c r="N6" s="30" t="n">
        <v>30134</v>
      </c>
      <c r="O6" s="30" t="n">
        <v>5355</v>
      </c>
      <c r="P6" s="30" t="n">
        <v>108754</v>
      </c>
      <c r="Q6" s="30" t="n">
        <v>16238</v>
      </c>
      <c r="R6" s="31" t="n">
        <v>358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4" hidden="false" customHeight="true" outlineLevel="0" collapsed="false">
      <c r="A7" s="20"/>
      <c r="B7" s="21"/>
      <c r="C7" s="27" t="s">
        <v>37</v>
      </c>
      <c r="D7" s="28" t="n">
        <f aca="false">SUM(E7:R7)</f>
        <v>594080</v>
      </c>
      <c r="E7" s="29" t="n">
        <v>36702</v>
      </c>
      <c r="F7" s="30" t="n">
        <v>363</v>
      </c>
      <c r="G7" s="30" t="n">
        <v>2150</v>
      </c>
      <c r="H7" s="30" t="n">
        <v>844</v>
      </c>
      <c r="I7" s="30" t="n">
        <v>62040</v>
      </c>
      <c r="J7" s="30" t="n">
        <v>179409</v>
      </c>
      <c r="K7" s="30" t="n">
        <v>119892</v>
      </c>
      <c r="L7" s="30" t="n">
        <v>16122</v>
      </c>
      <c r="M7" s="30" t="n">
        <v>2524</v>
      </c>
      <c r="N7" s="30" t="n">
        <v>30111</v>
      </c>
      <c r="O7" s="30" t="n">
        <v>4955</v>
      </c>
      <c r="P7" s="30" t="n">
        <v>122422</v>
      </c>
      <c r="Q7" s="30" t="n">
        <v>15846</v>
      </c>
      <c r="R7" s="31" t="n">
        <v>700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4" hidden="false" customHeight="true" outlineLevel="0" collapsed="false">
      <c r="A8" s="20"/>
      <c r="B8" s="21"/>
      <c r="C8" s="27" t="s">
        <v>38</v>
      </c>
      <c r="D8" s="28" t="n">
        <f aca="false">SUM(E8:R8)</f>
        <v>615202</v>
      </c>
      <c r="E8" s="29" t="n">
        <v>32576</v>
      </c>
      <c r="F8" s="30" t="n">
        <v>330</v>
      </c>
      <c r="G8" s="30" t="n">
        <v>1828</v>
      </c>
      <c r="H8" s="30" t="n">
        <v>995</v>
      </c>
      <c r="I8" s="30" t="n">
        <v>70884</v>
      </c>
      <c r="J8" s="30" t="n">
        <v>173110</v>
      </c>
      <c r="K8" s="30" t="n">
        <v>126343</v>
      </c>
      <c r="L8" s="30" t="n">
        <v>15916</v>
      </c>
      <c r="M8" s="30" t="n">
        <v>2642</v>
      </c>
      <c r="N8" s="30" t="n">
        <v>31301</v>
      </c>
      <c r="O8" s="30" t="n">
        <v>5197</v>
      </c>
      <c r="P8" s="30" t="n">
        <v>137342</v>
      </c>
      <c r="Q8" s="30" t="n">
        <v>16357</v>
      </c>
      <c r="R8" s="31" t="n">
        <v>38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4" hidden="false" customHeight="true" outlineLevel="0" collapsed="false">
      <c r="A9" s="20"/>
      <c r="B9" s="21"/>
      <c r="C9" s="32" t="s">
        <v>39</v>
      </c>
      <c r="D9" s="33" t="n">
        <f aca="false">SUM(E9:R9)</f>
        <v>597702</v>
      </c>
      <c r="E9" s="34" t="n">
        <v>21683</v>
      </c>
      <c r="F9" s="35" t="n">
        <v>328</v>
      </c>
      <c r="G9" s="35" t="n">
        <v>1504</v>
      </c>
      <c r="H9" s="35" t="n">
        <v>762</v>
      </c>
      <c r="I9" s="35" t="n">
        <v>70602</v>
      </c>
      <c r="J9" s="35" t="n">
        <v>158311</v>
      </c>
      <c r="K9" s="35" t="n">
        <v>124115</v>
      </c>
      <c r="L9" s="35" t="n">
        <v>14405</v>
      </c>
      <c r="M9" s="35" t="n">
        <v>2932</v>
      </c>
      <c r="N9" s="35" t="n">
        <v>30700</v>
      </c>
      <c r="O9" s="35" t="n">
        <v>4938</v>
      </c>
      <c r="P9" s="35" t="n">
        <v>149503</v>
      </c>
      <c r="Q9" s="35" t="n">
        <v>16611</v>
      </c>
      <c r="R9" s="36" t="n">
        <v>1308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4" hidden="false" customHeight="true" outlineLevel="0" collapsed="false">
      <c r="A10" s="20"/>
      <c r="B10" s="37" t="s">
        <v>40</v>
      </c>
      <c r="C10" s="38" t="s">
        <v>35</v>
      </c>
      <c r="D10" s="39" t="n">
        <f aca="false">SUM(E10:R10)</f>
        <v>328921</v>
      </c>
      <c r="E10" s="40" t="n">
        <v>28010</v>
      </c>
      <c r="F10" s="41" t="n">
        <v>468</v>
      </c>
      <c r="G10" s="41" t="n">
        <v>3085</v>
      </c>
      <c r="H10" s="41" t="n">
        <v>825</v>
      </c>
      <c r="I10" s="41" t="n">
        <v>50946</v>
      </c>
      <c r="J10" s="41" t="n">
        <v>90291</v>
      </c>
      <c r="K10" s="41" t="n">
        <v>60206</v>
      </c>
      <c r="L10" s="41" t="n">
        <v>6810</v>
      </c>
      <c r="M10" s="41" t="n">
        <v>1204</v>
      </c>
      <c r="N10" s="41" t="n">
        <v>25706</v>
      </c>
      <c r="O10" s="41" t="n">
        <v>5032</v>
      </c>
      <c r="P10" s="41" t="n">
        <v>43686</v>
      </c>
      <c r="Q10" s="41" t="n">
        <v>12585</v>
      </c>
      <c r="R10" s="42" t="n">
        <v>6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4" hidden="false" customHeight="true" outlineLevel="0" collapsed="false">
      <c r="A11" s="20"/>
      <c r="B11" s="37"/>
      <c r="C11" s="27" t="s">
        <v>36</v>
      </c>
      <c r="D11" s="28" t="n">
        <f aca="false">SUM(E11:R11)</f>
        <v>329166</v>
      </c>
      <c r="E11" s="29" t="n">
        <v>23236</v>
      </c>
      <c r="F11" s="30" t="n">
        <v>352</v>
      </c>
      <c r="G11" s="30" t="n">
        <v>2500</v>
      </c>
      <c r="H11" s="30" t="n">
        <v>692</v>
      </c>
      <c r="I11" s="30" t="n">
        <v>50417</v>
      </c>
      <c r="J11" s="30" t="n">
        <v>94257</v>
      </c>
      <c r="K11" s="30" t="n">
        <v>58340</v>
      </c>
      <c r="L11" s="30" t="n">
        <v>7148</v>
      </c>
      <c r="M11" s="30" t="n">
        <v>1237</v>
      </c>
      <c r="N11" s="30" t="n">
        <v>25546</v>
      </c>
      <c r="O11" s="30" t="n">
        <v>4760</v>
      </c>
      <c r="P11" s="30" t="n">
        <v>48173</v>
      </c>
      <c r="Q11" s="30" t="n">
        <v>12375</v>
      </c>
      <c r="R11" s="31" t="n">
        <v>133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4" hidden="false" customHeight="true" outlineLevel="0" collapsed="false">
      <c r="A12" s="20"/>
      <c r="B12" s="37"/>
      <c r="C12" s="27" t="s">
        <v>37</v>
      </c>
      <c r="D12" s="28" t="n">
        <f aca="false">SUM(E12:R12)</f>
        <v>335706</v>
      </c>
      <c r="E12" s="29" t="n">
        <v>18027</v>
      </c>
      <c r="F12" s="30" t="n">
        <v>276</v>
      </c>
      <c r="G12" s="30" t="n">
        <v>1927</v>
      </c>
      <c r="H12" s="30" t="n">
        <v>660</v>
      </c>
      <c r="I12" s="30" t="n">
        <v>51027</v>
      </c>
      <c r="J12" s="30" t="n">
        <v>101356</v>
      </c>
      <c r="K12" s="30" t="n">
        <v>57686</v>
      </c>
      <c r="L12" s="30" t="n">
        <v>7178</v>
      </c>
      <c r="M12" s="30" t="n">
        <v>1553</v>
      </c>
      <c r="N12" s="30" t="n">
        <v>25302</v>
      </c>
      <c r="O12" s="30" t="n">
        <v>4400</v>
      </c>
      <c r="P12" s="30" t="n">
        <v>53978</v>
      </c>
      <c r="Q12" s="30" t="n">
        <v>12001</v>
      </c>
      <c r="R12" s="31" t="n">
        <v>335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4" hidden="false" customHeight="true" outlineLevel="0" collapsed="false">
      <c r="A13" s="20"/>
      <c r="B13" s="37"/>
      <c r="C13" s="27" t="s">
        <v>38</v>
      </c>
      <c r="D13" s="28" t="n">
        <f aca="false">SUM(E13:R13)</f>
        <v>348800</v>
      </c>
      <c r="E13" s="29" t="n">
        <v>17052</v>
      </c>
      <c r="F13" s="30" t="n">
        <v>254</v>
      </c>
      <c r="G13" s="30" t="n">
        <v>1617</v>
      </c>
      <c r="H13" s="30" t="n">
        <v>767</v>
      </c>
      <c r="I13" s="30" t="n">
        <v>57829</v>
      </c>
      <c r="J13" s="30" t="n">
        <v>100633</v>
      </c>
      <c r="K13" s="30" t="n">
        <v>60570</v>
      </c>
      <c r="L13" s="30" t="n">
        <v>7107</v>
      </c>
      <c r="M13" s="30" t="n">
        <v>1528</v>
      </c>
      <c r="N13" s="30" t="n">
        <v>25545</v>
      </c>
      <c r="O13" s="30" t="n">
        <v>4572</v>
      </c>
      <c r="P13" s="30" t="n">
        <v>59175</v>
      </c>
      <c r="Q13" s="30" t="n">
        <v>11967</v>
      </c>
      <c r="R13" s="31" t="n">
        <v>184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4" hidden="false" customHeight="true" outlineLevel="0" collapsed="false">
      <c r="A14" s="20"/>
      <c r="B14" s="37"/>
      <c r="C14" s="43" t="s">
        <v>39</v>
      </c>
      <c r="D14" s="44" t="n">
        <f aca="false">SUM(E14:R14)</f>
        <v>338106</v>
      </c>
      <c r="E14" s="45" t="n">
        <v>12225</v>
      </c>
      <c r="F14" s="46" t="n">
        <v>269</v>
      </c>
      <c r="G14" s="46" t="n">
        <v>1342</v>
      </c>
      <c r="H14" s="46" t="n">
        <v>589</v>
      </c>
      <c r="I14" s="46" t="n">
        <v>58274</v>
      </c>
      <c r="J14" s="46" t="n">
        <v>95765</v>
      </c>
      <c r="K14" s="46" t="n">
        <v>58009</v>
      </c>
      <c r="L14" s="46" t="n">
        <v>6604</v>
      </c>
      <c r="M14" s="46" t="n">
        <v>1700</v>
      </c>
      <c r="N14" s="46" t="n">
        <v>24539</v>
      </c>
      <c r="O14" s="46" t="n">
        <v>4357</v>
      </c>
      <c r="P14" s="46" t="n">
        <v>61817</v>
      </c>
      <c r="Q14" s="46" t="n">
        <v>11904</v>
      </c>
      <c r="R14" s="47" t="n">
        <v>712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4" hidden="false" customHeight="true" outlineLevel="0" collapsed="false">
      <c r="A15" s="20"/>
      <c r="B15" s="48" t="s">
        <v>41</v>
      </c>
      <c r="C15" s="49" t="s">
        <v>35</v>
      </c>
      <c r="D15" s="50" t="n">
        <f aca="false">SUM(E15:R15)</f>
        <v>246574</v>
      </c>
      <c r="E15" s="51" t="n">
        <v>37541</v>
      </c>
      <c r="F15" s="52" t="n">
        <v>192</v>
      </c>
      <c r="G15" s="52" t="n">
        <v>322</v>
      </c>
      <c r="H15" s="52" t="n">
        <v>185</v>
      </c>
      <c r="I15" s="52" t="n">
        <v>10012</v>
      </c>
      <c r="J15" s="52" t="n">
        <v>68647</v>
      </c>
      <c r="K15" s="52" t="n">
        <v>58811</v>
      </c>
      <c r="L15" s="52" t="n">
        <v>7456</v>
      </c>
      <c r="M15" s="52" t="n">
        <v>643</v>
      </c>
      <c r="N15" s="52" t="n">
        <v>4227</v>
      </c>
      <c r="O15" s="52" t="n">
        <v>708</v>
      </c>
      <c r="P15" s="52" t="n">
        <v>53874</v>
      </c>
      <c r="Q15" s="52" t="n">
        <v>3815</v>
      </c>
      <c r="R15" s="53" t="n">
        <v>141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4" hidden="false" customHeight="true" outlineLevel="0" collapsed="false">
      <c r="A16" s="20"/>
      <c r="B16" s="48"/>
      <c r="C16" s="27" t="s">
        <v>36</v>
      </c>
      <c r="D16" s="28" t="n">
        <f aca="false">SUM(E16:R16)</f>
        <v>250757</v>
      </c>
      <c r="E16" s="29" t="n">
        <v>26339</v>
      </c>
      <c r="F16" s="30" t="n">
        <v>116</v>
      </c>
      <c r="G16" s="30" t="n">
        <v>232</v>
      </c>
      <c r="H16" s="30" t="n">
        <v>176</v>
      </c>
      <c r="I16" s="30" t="n">
        <v>10046</v>
      </c>
      <c r="J16" s="30" t="n">
        <v>74766</v>
      </c>
      <c r="K16" s="30" t="n">
        <v>60790</v>
      </c>
      <c r="L16" s="30" t="n">
        <v>7728</v>
      </c>
      <c r="M16" s="30" t="n">
        <v>712</v>
      </c>
      <c r="N16" s="30" t="n">
        <v>4588</v>
      </c>
      <c r="O16" s="30" t="n">
        <v>595</v>
      </c>
      <c r="P16" s="30" t="n">
        <v>60581</v>
      </c>
      <c r="Q16" s="30" t="n">
        <v>3863</v>
      </c>
      <c r="R16" s="31" t="n">
        <v>225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4" hidden="false" customHeight="true" outlineLevel="0" collapsed="false">
      <c r="A17" s="20"/>
      <c r="B17" s="48"/>
      <c r="C17" s="27" t="s">
        <v>37</v>
      </c>
      <c r="D17" s="28" t="n">
        <f aca="false">SUM(E17:R17)</f>
        <v>258374</v>
      </c>
      <c r="E17" s="29" t="n">
        <v>18675</v>
      </c>
      <c r="F17" s="30" t="n">
        <v>87</v>
      </c>
      <c r="G17" s="30" t="n">
        <v>223</v>
      </c>
      <c r="H17" s="30" t="n">
        <v>184</v>
      </c>
      <c r="I17" s="30" t="n">
        <v>11013</v>
      </c>
      <c r="J17" s="30" t="n">
        <v>78053</v>
      </c>
      <c r="K17" s="30" t="n">
        <v>62206</v>
      </c>
      <c r="L17" s="30" t="n">
        <v>8944</v>
      </c>
      <c r="M17" s="30" t="n">
        <v>971</v>
      </c>
      <c r="N17" s="30" t="n">
        <v>4809</v>
      </c>
      <c r="O17" s="30" t="n">
        <v>555</v>
      </c>
      <c r="P17" s="30" t="n">
        <v>68444</v>
      </c>
      <c r="Q17" s="30" t="n">
        <v>3845</v>
      </c>
      <c r="R17" s="31" t="n">
        <v>365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4" hidden="false" customHeight="true" outlineLevel="0" collapsed="false">
      <c r="A18" s="20"/>
      <c r="B18" s="48"/>
      <c r="C18" s="27" t="s">
        <v>38</v>
      </c>
      <c r="D18" s="28" t="n">
        <f aca="false">SUM(E18:R18)</f>
        <v>266402</v>
      </c>
      <c r="E18" s="29" t="n">
        <v>15524</v>
      </c>
      <c r="F18" s="30" t="n">
        <v>76</v>
      </c>
      <c r="G18" s="30" t="n">
        <v>211</v>
      </c>
      <c r="H18" s="30" t="n">
        <v>228</v>
      </c>
      <c r="I18" s="30" t="n">
        <v>13055</v>
      </c>
      <c r="J18" s="30" t="n">
        <v>72477</v>
      </c>
      <c r="K18" s="30" t="n">
        <v>65773</v>
      </c>
      <c r="L18" s="30" t="n">
        <v>8809</v>
      </c>
      <c r="M18" s="30" t="n">
        <v>1114</v>
      </c>
      <c r="N18" s="30" t="n">
        <v>5756</v>
      </c>
      <c r="O18" s="30" t="n">
        <v>625</v>
      </c>
      <c r="P18" s="30" t="n">
        <v>78167</v>
      </c>
      <c r="Q18" s="30" t="n">
        <v>4390</v>
      </c>
      <c r="R18" s="31" t="n">
        <v>197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4" hidden="false" customHeight="true" outlineLevel="0" collapsed="false">
      <c r="A19" s="20"/>
      <c r="B19" s="48"/>
      <c r="C19" s="54" t="s">
        <v>39</v>
      </c>
      <c r="D19" s="55" t="n">
        <f aca="false">SUM(E19:R19)</f>
        <v>259596</v>
      </c>
      <c r="E19" s="56" t="n">
        <v>9458</v>
      </c>
      <c r="F19" s="57" t="n">
        <v>59</v>
      </c>
      <c r="G19" s="57" t="n">
        <v>162</v>
      </c>
      <c r="H19" s="57" t="n">
        <v>173</v>
      </c>
      <c r="I19" s="57" t="n">
        <v>12328</v>
      </c>
      <c r="J19" s="57" t="n">
        <v>62546</v>
      </c>
      <c r="K19" s="57" t="n">
        <v>66106</v>
      </c>
      <c r="L19" s="57" t="n">
        <v>7801</v>
      </c>
      <c r="M19" s="57" t="n">
        <v>1232</v>
      </c>
      <c r="N19" s="57" t="n">
        <v>6161</v>
      </c>
      <c r="O19" s="57" t="n">
        <v>581</v>
      </c>
      <c r="P19" s="57" t="n">
        <v>87686</v>
      </c>
      <c r="Q19" s="57" t="n">
        <v>4707</v>
      </c>
      <c r="R19" s="58" t="n">
        <v>596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4" hidden="false" customHeight="true" outlineLevel="0" collapsed="false">
      <c r="A20" s="59" t="s">
        <v>42</v>
      </c>
      <c r="B20" s="60" t="s">
        <v>34</v>
      </c>
      <c r="C20" s="61" t="s">
        <v>35</v>
      </c>
      <c r="D20" s="62" t="n">
        <f aca="false">SUM(E20:R20)</f>
        <v>195061</v>
      </c>
      <c r="E20" s="63" t="n">
        <f aca="false">E25+E30</f>
        <v>17090</v>
      </c>
      <c r="F20" s="64" t="n">
        <f aca="false">F25+F30</f>
        <v>236</v>
      </c>
      <c r="G20" s="64" t="n">
        <f aca="false">G25+G30</f>
        <v>282</v>
      </c>
      <c r="H20" s="64" t="n">
        <f aca="false">H25+H30</f>
        <v>458</v>
      </c>
      <c r="I20" s="64" t="n">
        <f aca="false">I25+I30</f>
        <v>20968</v>
      </c>
      <c r="J20" s="64" t="n">
        <f aca="false">J25+J30</f>
        <v>43973</v>
      </c>
      <c r="K20" s="64" t="n">
        <f aca="false">K25+K30</f>
        <v>48285</v>
      </c>
      <c r="L20" s="64" t="n">
        <f aca="false">L25+L30</f>
        <v>6418</v>
      </c>
      <c r="M20" s="64" t="n">
        <f aca="false">M25+M30</f>
        <v>1057</v>
      </c>
      <c r="N20" s="64" t="n">
        <f aca="false">N25+N30</f>
        <v>10160</v>
      </c>
      <c r="O20" s="64" t="n">
        <f aca="false">O25+O30</f>
        <v>2924</v>
      </c>
      <c r="P20" s="64" t="n">
        <f aca="false">P25+P30</f>
        <v>37168</v>
      </c>
      <c r="Q20" s="64" t="n">
        <f aca="false">Q25+Q30</f>
        <v>5967</v>
      </c>
      <c r="R20" s="65" t="n">
        <f aca="false">R25+R30</f>
        <v>75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4" hidden="false" customHeight="true" outlineLevel="0" collapsed="false">
      <c r="A21" s="59"/>
      <c r="B21" s="60"/>
      <c r="C21" s="27" t="s">
        <v>36</v>
      </c>
      <c r="D21" s="28" t="n">
        <f aca="false">SUM(E21:R21)</f>
        <v>200276</v>
      </c>
      <c r="E21" s="29" t="n">
        <f aca="false">E26+E31</f>
        <v>13265</v>
      </c>
      <c r="F21" s="30" t="n">
        <f aca="false">F26+F31</f>
        <v>170</v>
      </c>
      <c r="G21" s="30" t="n">
        <f aca="false">G26+G31</f>
        <v>248</v>
      </c>
      <c r="H21" s="30" t="n">
        <f aca="false">H26+H31</f>
        <v>368</v>
      </c>
      <c r="I21" s="30" t="n">
        <f aca="false">I26+I31</f>
        <v>20537</v>
      </c>
      <c r="J21" s="30" t="n">
        <f aca="false">J26+J31</f>
        <v>47797</v>
      </c>
      <c r="K21" s="30" t="n">
        <f aca="false">K26+K31</f>
        <v>49195</v>
      </c>
      <c r="L21" s="30" t="n">
        <f aca="false">L26+L31</f>
        <v>6848</v>
      </c>
      <c r="M21" s="30" t="n">
        <f aca="false">M26+M31</f>
        <v>1181</v>
      </c>
      <c r="N21" s="30" t="n">
        <f aca="false">N26+N31</f>
        <v>10142</v>
      </c>
      <c r="O21" s="30" t="n">
        <f aca="false">O26+O31</f>
        <v>2693</v>
      </c>
      <c r="P21" s="30" t="n">
        <f aca="false">P26+P31</f>
        <v>41856</v>
      </c>
      <c r="Q21" s="30" t="n">
        <f aca="false">Q26+Q31</f>
        <v>5854</v>
      </c>
      <c r="R21" s="31" t="n">
        <f aca="false">R26+R31</f>
        <v>122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4" hidden="false" customHeight="true" outlineLevel="0" collapsed="false">
      <c r="A22" s="59"/>
      <c r="B22" s="60"/>
      <c r="C22" s="27" t="s">
        <v>37</v>
      </c>
      <c r="D22" s="28" t="n">
        <f aca="false">SUM(E22:R22)</f>
        <v>211001</v>
      </c>
      <c r="E22" s="29" t="n">
        <f aca="false">E27+E32</f>
        <v>10286</v>
      </c>
      <c r="F22" s="30" t="n">
        <f aca="false">F27+F32</f>
        <v>129</v>
      </c>
      <c r="G22" s="30" t="n">
        <f aca="false">G27+G32</f>
        <v>197</v>
      </c>
      <c r="H22" s="30" t="n">
        <f aca="false">H27+H32</f>
        <v>279</v>
      </c>
      <c r="I22" s="30" t="n">
        <f aca="false">I27+I32</f>
        <v>21602</v>
      </c>
      <c r="J22" s="30" t="n">
        <f aca="false">J27+J32</f>
        <v>52279</v>
      </c>
      <c r="K22" s="30" t="n">
        <f aca="false">K27+K32</f>
        <v>49801</v>
      </c>
      <c r="L22" s="30" t="n">
        <f aca="false">L27+L32</f>
        <v>7445</v>
      </c>
      <c r="M22" s="30" t="n">
        <f aca="false">M27+M32</f>
        <v>1481</v>
      </c>
      <c r="N22" s="30" t="n">
        <f aca="false">N27+N32</f>
        <v>10518</v>
      </c>
      <c r="O22" s="30" t="n">
        <f aca="false">O27+O32</f>
        <v>2423</v>
      </c>
      <c r="P22" s="30" t="n">
        <f aca="false">P27+P32</f>
        <v>48135</v>
      </c>
      <c r="Q22" s="30" t="n">
        <f aca="false">Q27+Q32</f>
        <v>5904</v>
      </c>
      <c r="R22" s="31" t="n">
        <f aca="false">R27+R32</f>
        <v>522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4" hidden="false" customHeight="true" outlineLevel="0" collapsed="false">
      <c r="A23" s="59"/>
      <c r="B23" s="60"/>
      <c r="C23" s="27" t="s">
        <v>38</v>
      </c>
      <c r="D23" s="28" t="n">
        <f aca="false">SUM(E23:R23)</f>
        <v>222544</v>
      </c>
      <c r="E23" s="29" t="n">
        <f aca="false">E28+E33</f>
        <v>9009</v>
      </c>
      <c r="F23" s="30" t="n">
        <f aca="false">F28+F33</f>
        <v>112</v>
      </c>
      <c r="G23" s="30" t="n">
        <f aca="false">G28+G33</f>
        <v>186</v>
      </c>
      <c r="H23" s="30" t="n">
        <f aca="false">H28+H33</f>
        <v>356</v>
      </c>
      <c r="I23" s="30" t="n">
        <f aca="false">I28+I33</f>
        <v>26168</v>
      </c>
      <c r="J23" s="30" t="n">
        <f aca="false">J28+J33</f>
        <v>49722</v>
      </c>
      <c r="K23" s="30" t="n">
        <f aca="false">K28+K33</f>
        <v>53052</v>
      </c>
      <c r="L23" s="30" t="n">
        <f aca="false">L28+L33</f>
        <v>7301</v>
      </c>
      <c r="M23" s="30" t="n">
        <f aca="false">M28+M33</f>
        <v>1453</v>
      </c>
      <c r="N23" s="30" t="n">
        <f aca="false">N28+N33</f>
        <v>11091</v>
      </c>
      <c r="O23" s="30" t="n">
        <f aca="false">O28+O33</f>
        <v>2581</v>
      </c>
      <c r="P23" s="30" t="n">
        <f aca="false">P28+P33</f>
        <v>55135</v>
      </c>
      <c r="Q23" s="30" t="n">
        <f aca="false">Q28+Q33</f>
        <v>6143</v>
      </c>
      <c r="R23" s="31" t="n">
        <f aca="false">R28+R33</f>
        <v>235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4" hidden="false" customHeight="true" outlineLevel="0" collapsed="false">
      <c r="A24" s="59"/>
      <c r="B24" s="60"/>
      <c r="C24" s="43" t="s">
        <v>39</v>
      </c>
      <c r="D24" s="44" t="n">
        <f aca="false">SUM(E24:R24)</f>
        <v>220143</v>
      </c>
      <c r="E24" s="45" t="n">
        <f aca="false">E29+E34</f>
        <v>6009</v>
      </c>
      <c r="F24" s="46" t="n">
        <f aca="false">F29+F34</f>
        <v>92</v>
      </c>
      <c r="G24" s="46" t="n">
        <f aca="false">G29+G34</f>
        <v>147</v>
      </c>
      <c r="H24" s="46" t="n">
        <f aca="false">H29+H34</f>
        <v>196</v>
      </c>
      <c r="I24" s="46" t="n">
        <f aca="false">I29+I34</f>
        <v>26522</v>
      </c>
      <c r="J24" s="46" t="n">
        <f aca="false">J29+J34</f>
        <v>46263</v>
      </c>
      <c r="K24" s="46" t="n">
        <f aca="false">K29+K34</f>
        <v>51805</v>
      </c>
      <c r="L24" s="46" t="n">
        <f aca="false">L29+L34</f>
        <v>6493</v>
      </c>
      <c r="M24" s="46" t="n">
        <f aca="false">M29+M34</f>
        <v>1613</v>
      </c>
      <c r="N24" s="46" t="n">
        <f aca="false">N29+N34</f>
        <v>10834</v>
      </c>
      <c r="O24" s="46" t="n">
        <f aca="false">O29+O34</f>
        <v>2431</v>
      </c>
      <c r="P24" s="46" t="n">
        <f aca="false">P29+P34</f>
        <v>60382</v>
      </c>
      <c r="Q24" s="46" t="n">
        <f aca="false">Q29+Q34</f>
        <v>6294</v>
      </c>
      <c r="R24" s="47" t="n">
        <f aca="false">R29+R34</f>
        <v>1062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4" hidden="false" customHeight="true" outlineLevel="0" collapsed="false">
      <c r="A25" s="59"/>
      <c r="B25" s="37" t="s">
        <v>40</v>
      </c>
      <c r="C25" s="38" t="s">
        <v>35</v>
      </c>
      <c r="D25" s="39" t="n">
        <f aca="false">SUM(E25:R25)</f>
        <v>115242</v>
      </c>
      <c r="E25" s="40" t="n">
        <f aca="false">SUM(E40,E55,E70,E85,E100,E115,E130)</f>
        <v>7462</v>
      </c>
      <c r="F25" s="41" t="n">
        <f aca="false">SUM(F40,F55,F70,F85,F100,F115,F130)</f>
        <v>175</v>
      </c>
      <c r="G25" s="41" t="n">
        <f aca="false">SUM(G40,G55,G70,G85,G100,G115,G130)</f>
        <v>258</v>
      </c>
      <c r="H25" s="41" t="n">
        <f aca="false">SUM(H40,H55,H70,H85,H100,H115,H130)</f>
        <v>381</v>
      </c>
      <c r="I25" s="41" t="n">
        <f aca="false">SUM(I40,I55,I70,I85,I100,I115,I130)</f>
        <v>17679</v>
      </c>
      <c r="J25" s="41" t="n">
        <f aca="false">SUM(J40,J55,J70,J85,J100,J115,J130)</f>
        <v>26553</v>
      </c>
      <c r="K25" s="41" t="n">
        <f aca="false">SUM(K40,K55,K70,K85,K100,K115,K130)</f>
        <v>25686</v>
      </c>
      <c r="L25" s="41" t="n">
        <f aca="false">SUM(L40,L55,L70,L85,L100,L115,L130)</f>
        <v>3269</v>
      </c>
      <c r="M25" s="41" t="n">
        <f aca="false">SUM(M40,M55,M70,M85,M100,M115,M130)</f>
        <v>669</v>
      </c>
      <c r="N25" s="41" t="n">
        <f aca="false">SUM(N40,N55,N70,N85,N100,N115,N130)</f>
        <v>8838</v>
      </c>
      <c r="O25" s="41" t="n">
        <f aca="false">SUM(O40,O55,O70,O85,O100,O115,O130)</f>
        <v>2549</v>
      </c>
      <c r="P25" s="41" t="n">
        <f aca="false">SUM(P40,P55,P70,P85,P100,P115,P130)</f>
        <v>17077</v>
      </c>
      <c r="Q25" s="41" t="n">
        <f aca="false">SUM(Q40,Q55,Q70,Q85,Q100,Q115,Q130)</f>
        <v>4620</v>
      </c>
      <c r="R25" s="42" t="n">
        <f aca="false">SUM(R40,R55,R70,R85,R100,R115,R130)</f>
        <v>2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4" hidden="false" customHeight="true" outlineLevel="0" collapsed="false">
      <c r="A26" s="59"/>
      <c r="B26" s="37"/>
      <c r="C26" s="27" t="s">
        <v>36</v>
      </c>
      <c r="D26" s="28" t="n">
        <f aca="false">SUM(E26:R26)</f>
        <v>116544</v>
      </c>
      <c r="E26" s="29" t="n">
        <f aca="false">SUM(E41,E56,E71,E86,E101,E116,E131)</f>
        <v>6248</v>
      </c>
      <c r="F26" s="30" t="n">
        <f aca="false">SUM(F41,F56,F71,F86,F101,F116,F131)</f>
        <v>129</v>
      </c>
      <c r="G26" s="30" t="n">
        <f aca="false">SUM(G41,G56,G71,G86,G101,G116,G131)</f>
        <v>231</v>
      </c>
      <c r="H26" s="30" t="n">
        <f aca="false">SUM(H41,H56,H71,H86,H101,H116,H131)</f>
        <v>295</v>
      </c>
      <c r="I26" s="30" t="n">
        <f aca="false">SUM(I41,I56,I71,I86,I101,I116,I131)</f>
        <v>17174</v>
      </c>
      <c r="J26" s="30" t="n">
        <f aca="false">SUM(J41,J56,J71,J86,J101,J116,J131)</f>
        <v>28242</v>
      </c>
      <c r="K26" s="30" t="n">
        <f aca="false">SUM(K41,K56,K71,K86,K101,K116,K131)</f>
        <v>25323</v>
      </c>
      <c r="L26" s="30" t="n">
        <f aca="false">SUM(L41,L56,L71,L86,L101,L116,L131)</f>
        <v>3505</v>
      </c>
      <c r="M26" s="30" t="n">
        <f aca="false">SUM(M41,M56,M71,M86,M101,M116,M131)</f>
        <v>745</v>
      </c>
      <c r="N26" s="30" t="n">
        <f aca="false">SUM(N41,N56,N71,N86,N101,N116,N131)</f>
        <v>8718</v>
      </c>
      <c r="O26" s="30" t="n">
        <f aca="false">SUM(O41,O56,O71,O86,O101,O116,O131)</f>
        <v>2395</v>
      </c>
      <c r="P26" s="30" t="n">
        <f aca="false">SUM(P41,P56,P71,P86,P101,P116,P131)</f>
        <v>18975</v>
      </c>
      <c r="Q26" s="30" t="n">
        <f aca="false">SUM(Q41,Q56,Q71,Q86,Q101,Q116,Q131)</f>
        <v>4517</v>
      </c>
      <c r="R26" s="31" t="n">
        <f aca="false">SUM(R41,R56,R71,R86,R101,R116,R131)</f>
        <v>47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4" hidden="false" customHeight="true" outlineLevel="0" collapsed="false">
      <c r="A27" s="59"/>
      <c r="B27" s="37"/>
      <c r="C27" s="27" t="s">
        <v>37</v>
      </c>
      <c r="D27" s="28" t="n">
        <f aca="false">SUM(E27:R27)</f>
        <v>121818</v>
      </c>
      <c r="E27" s="29" t="n">
        <f aca="false">SUM(E42,E57,E72,E87,E102,E117,E132)</f>
        <v>4977</v>
      </c>
      <c r="F27" s="30" t="n">
        <f aca="false">SUM(F42,F57,F72,F87,F102,F117,F132)</f>
        <v>102</v>
      </c>
      <c r="G27" s="30" t="n">
        <f aca="false">SUM(G42,G57,G72,G87,G102,G117,G132)</f>
        <v>176</v>
      </c>
      <c r="H27" s="30" t="n">
        <f aca="false">SUM(H42,H57,H72,H87,H102,H117,H132)</f>
        <v>217</v>
      </c>
      <c r="I27" s="30" t="n">
        <f aca="false">SUM(I42,I57,I72,I87,I102,I117,I132)</f>
        <v>17829</v>
      </c>
      <c r="J27" s="30" t="n">
        <f aca="false">SUM(J42,J57,J72,J87,J102,J117,J132)</f>
        <v>30997</v>
      </c>
      <c r="K27" s="30" t="n">
        <f aca="false">SUM(K42,K57,K72,K87,K102,K117,K132)</f>
        <v>25218</v>
      </c>
      <c r="L27" s="30" t="n">
        <f aca="false">SUM(L42,L57,L72,L87,L102,L117,L132)</f>
        <v>3533</v>
      </c>
      <c r="M27" s="30" t="n">
        <f aca="false">SUM(M42,M57,M72,M87,M102,M117,M132)</f>
        <v>893</v>
      </c>
      <c r="N27" s="30" t="n">
        <f aca="false">SUM(N42,N57,N72,N87,N102,N117,N132)</f>
        <v>8896</v>
      </c>
      <c r="O27" s="30" t="n">
        <f aca="false">SUM(O42,O57,O72,O87,O102,O117,O132)</f>
        <v>2168</v>
      </c>
      <c r="P27" s="30" t="n">
        <f aca="false">SUM(P42,P57,P72,P87,P102,P117,P132)</f>
        <v>22000</v>
      </c>
      <c r="Q27" s="30" t="n">
        <f aca="false">SUM(Q42,Q57,Q72,Q87,Q102,Q117,Q132)</f>
        <v>4545</v>
      </c>
      <c r="R27" s="31" t="n">
        <f aca="false">SUM(R42,R57,R72,R87,R102,R117,R132)</f>
        <v>267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4" hidden="false" customHeight="true" outlineLevel="0" collapsed="false">
      <c r="A28" s="59"/>
      <c r="B28" s="37"/>
      <c r="C28" s="27" t="s">
        <v>38</v>
      </c>
      <c r="D28" s="28" t="n">
        <f aca="false">SUM(E28:R28)</f>
        <v>128991</v>
      </c>
      <c r="E28" s="29" t="n">
        <f aca="false">SUM(E43,E58,E73,E88,E103,E118,E133)</f>
        <v>4716</v>
      </c>
      <c r="F28" s="30" t="n">
        <f aca="false">SUM(F43,F58,F73,F88,F103,F118,F133)</f>
        <v>88</v>
      </c>
      <c r="G28" s="30" t="n">
        <f aca="false">SUM(G43,G58,G73,G88,G103,G118,G133)</f>
        <v>165</v>
      </c>
      <c r="H28" s="30" t="n">
        <f aca="false">SUM(H43,H58,H73,H88,H103,H118,H133)</f>
        <v>276</v>
      </c>
      <c r="I28" s="30" t="n">
        <f aca="false">SUM(I43,I58,I73,I88,I103,I118,I133)</f>
        <v>21304</v>
      </c>
      <c r="J28" s="30" t="n">
        <f aca="false">SUM(J43,J58,J73,J88,J103,J118,J133)</f>
        <v>30458</v>
      </c>
      <c r="K28" s="30" t="n">
        <f aca="false">SUM(K43,K58,K73,K88,K103,K118,K133)</f>
        <v>26920</v>
      </c>
      <c r="L28" s="30" t="n">
        <f aca="false">SUM(L43,L58,L73,L88,L103,L118,L133)</f>
        <v>3489</v>
      </c>
      <c r="M28" s="30" t="n">
        <f aca="false">SUM(M43,M58,M73,M88,M103,M118,M133)</f>
        <v>816</v>
      </c>
      <c r="N28" s="30" t="n">
        <f aca="false">SUM(N43,N58,N73,N88,N103,N118,N133)</f>
        <v>9149</v>
      </c>
      <c r="O28" s="30" t="n">
        <f aca="false">SUM(O43,O58,O73,O88,O103,O118,O133)</f>
        <v>2299</v>
      </c>
      <c r="P28" s="30" t="n">
        <f aca="false">SUM(P43,P58,P73,P88,P103,P118,P133)</f>
        <v>24588</v>
      </c>
      <c r="Q28" s="30" t="n">
        <f aca="false">SUM(Q43,Q58,Q73,Q88,Q103,Q118,Q133)</f>
        <v>4598</v>
      </c>
      <c r="R28" s="31" t="n">
        <f aca="false">SUM(R43,R58,R73,R88,R103,R118,R133)</f>
        <v>125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4" hidden="false" customHeight="true" outlineLevel="0" collapsed="false">
      <c r="A29" s="59"/>
      <c r="B29" s="37"/>
      <c r="C29" s="43" t="s">
        <v>39</v>
      </c>
      <c r="D29" s="44" t="n">
        <f aca="false">SUM(E29:R29)</f>
        <v>126800</v>
      </c>
      <c r="E29" s="45" t="n">
        <f aca="false">SUM(E44,E59,E74,E89,E104,E119,E134)</f>
        <v>3324</v>
      </c>
      <c r="F29" s="46" t="n">
        <f aca="false">SUM(F44,F59,F74,F89,F104,F119,F134)</f>
        <v>80</v>
      </c>
      <c r="G29" s="46" t="n">
        <f aca="false">SUM(G44,G59,G74,G89,G104,G119,G134)</f>
        <v>128</v>
      </c>
      <c r="H29" s="46" t="n">
        <f aca="false">SUM(H44,H59,H74,H89,H104,H119,H134)</f>
        <v>151</v>
      </c>
      <c r="I29" s="46" t="n">
        <f aca="false">SUM(I44,I59,I74,I89,I104,I119,I134)</f>
        <v>21933</v>
      </c>
      <c r="J29" s="46" t="n">
        <f aca="false">SUM(J44,J59,J74,J89,J104,J119,J134)</f>
        <v>29242</v>
      </c>
      <c r="K29" s="46" t="n">
        <f aca="false">SUM(K44,K59,K74,K89,K104,K119,K134)</f>
        <v>25469</v>
      </c>
      <c r="L29" s="46" t="n">
        <f aca="false">SUM(L44,L59,L74,L89,L104,L119,L134)</f>
        <v>3208</v>
      </c>
      <c r="M29" s="46" t="n">
        <f aca="false">SUM(M44,M59,M74,M89,M104,M119,M134)</f>
        <v>925</v>
      </c>
      <c r="N29" s="46" t="n">
        <f aca="false">SUM(N44,N59,N74,N89,N104,N119,N134)</f>
        <v>8772</v>
      </c>
      <c r="O29" s="46" t="n">
        <f aca="false">SUM(O44,O59,O74,O89,O104,O119,O134)</f>
        <v>2161</v>
      </c>
      <c r="P29" s="46" t="n">
        <f aca="false">SUM(P44,P59,P74,P89,P104,P119,P134)</f>
        <v>26210</v>
      </c>
      <c r="Q29" s="46" t="n">
        <f aca="false">SUM(Q44,Q59,Q74,Q89,Q104,Q119,Q134)</f>
        <v>4613</v>
      </c>
      <c r="R29" s="47" t="n">
        <f aca="false">SUM(R44,R59,R74,R89,R104,R119,R134)</f>
        <v>584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4" hidden="false" customHeight="true" outlineLevel="0" collapsed="false">
      <c r="A30" s="59"/>
      <c r="B30" s="66" t="s">
        <v>41</v>
      </c>
      <c r="C30" s="49" t="s">
        <v>35</v>
      </c>
      <c r="D30" s="50" t="n">
        <f aca="false">SUM(E30:R30)</f>
        <v>79819</v>
      </c>
      <c r="E30" s="51" t="n">
        <f aca="false">SUM(E45,E60,E75,E90,E105,E120,E135)</f>
        <v>9628</v>
      </c>
      <c r="F30" s="52" t="n">
        <f aca="false">SUM(F45,F60,F75,F90,F105,F120,F135)</f>
        <v>61</v>
      </c>
      <c r="G30" s="52" t="n">
        <f aca="false">SUM(G45,G60,G75,G90,G105,G120,G135)</f>
        <v>24</v>
      </c>
      <c r="H30" s="52" t="n">
        <f aca="false">SUM(H45,H60,H75,H90,H105,H120,H135)</f>
        <v>77</v>
      </c>
      <c r="I30" s="52" t="n">
        <f aca="false">SUM(I45,I60,I75,I90,I105,I120,I135)</f>
        <v>3289</v>
      </c>
      <c r="J30" s="52" t="n">
        <f aca="false">SUM(J45,J60,J75,J90,J105,J120,J135)</f>
        <v>17420</v>
      </c>
      <c r="K30" s="52" t="n">
        <f aca="false">SUM(K45,K60,K75,K90,K105,K120,K135)</f>
        <v>22599</v>
      </c>
      <c r="L30" s="52" t="n">
        <f aca="false">SUM(L45,L60,L75,L90,L105,L120,L135)</f>
        <v>3149</v>
      </c>
      <c r="M30" s="52" t="n">
        <f aca="false">SUM(M45,M60,M75,M90,M105,M120,M135)</f>
        <v>388</v>
      </c>
      <c r="N30" s="52" t="n">
        <f aca="false">SUM(N45,N60,N75,N90,N105,N120,N135)</f>
        <v>1322</v>
      </c>
      <c r="O30" s="52" t="n">
        <f aca="false">SUM(O45,O60,O75,O90,O105,O120,O135)</f>
        <v>375</v>
      </c>
      <c r="P30" s="52" t="n">
        <f aca="false">SUM(P45,P60,P75,P90,P105,P120,P135)</f>
        <v>20091</v>
      </c>
      <c r="Q30" s="52" t="n">
        <f aca="false">SUM(Q45,Q60,Q75,Q90,Q105,Q120,Q135)</f>
        <v>1347</v>
      </c>
      <c r="R30" s="53" t="n">
        <f aca="false">SUM(R45,R60,R75,R90,R105,R120,R135)</f>
        <v>49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4" hidden="false" customHeight="true" outlineLevel="0" collapsed="false">
      <c r="A31" s="59"/>
      <c r="B31" s="66"/>
      <c r="C31" s="27" t="s">
        <v>36</v>
      </c>
      <c r="D31" s="28" t="n">
        <f aca="false">SUM(E31:R31)</f>
        <v>83732</v>
      </c>
      <c r="E31" s="51" t="n">
        <f aca="false">SUM(E46,E61,E76,E91,E106,E121,E136)</f>
        <v>7017</v>
      </c>
      <c r="F31" s="52" t="n">
        <f aca="false">SUM(F46,F61,F76,F91,F106,F121,F136)</f>
        <v>41</v>
      </c>
      <c r="G31" s="52" t="n">
        <f aca="false">SUM(G46,G61,G76,G91,G106,G121,G136)</f>
        <v>17</v>
      </c>
      <c r="H31" s="52" t="n">
        <f aca="false">SUM(H46,H61,H76,H91,H106,H121,H136)</f>
        <v>73</v>
      </c>
      <c r="I31" s="52" t="n">
        <f aca="false">SUM(I46,I61,I76,I91,I106,I121,I136)</f>
        <v>3363</v>
      </c>
      <c r="J31" s="52" t="n">
        <f aca="false">SUM(J46,J61,J76,J91,J106,J121,J136)</f>
        <v>19555</v>
      </c>
      <c r="K31" s="52" t="n">
        <f aca="false">SUM(K46,K61,K76,K91,K106,K121,K136)</f>
        <v>23872</v>
      </c>
      <c r="L31" s="52" t="n">
        <f aca="false">SUM(L46,L61,L76,L91,L106,L121,L136)</f>
        <v>3343</v>
      </c>
      <c r="M31" s="52" t="n">
        <f aca="false">SUM(M46,M61,M76,M91,M106,M121,M136)</f>
        <v>436</v>
      </c>
      <c r="N31" s="52" t="n">
        <f aca="false">SUM(N46,N61,N76,N91,N106,N121,N136)</f>
        <v>1424</v>
      </c>
      <c r="O31" s="52" t="n">
        <f aca="false">SUM(O46,O61,O76,O91,O106,O121,O136)</f>
        <v>298</v>
      </c>
      <c r="P31" s="52" t="n">
        <f aca="false">SUM(P46,P61,P76,P91,P106,P121,P136)</f>
        <v>22881</v>
      </c>
      <c r="Q31" s="52" t="n">
        <f aca="false">SUM(Q46,Q61,Q76,Q91,Q106,Q121,Q136)</f>
        <v>1337</v>
      </c>
      <c r="R31" s="53" t="n">
        <f aca="false">SUM(R46,R61,R76,R91,R106,R121,R136)</f>
        <v>75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4" hidden="false" customHeight="true" outlineLevel="0" collapsed="false">
      <c r="A32" s="59"/>
      <c r="B32" s="66"/>
      <c r="C32" s="27" t="s">
        <v>37</v>
      </c>
      <c r="D32" s="28" t="n">
        <f aca="false">SUM(E32:R32)</f>
        <v>89183</v>
      </c>
      <c r="E32" s="51" t="n">
        <f aca="false">SUM(E47,E62,E77,E92,E107,E122,E137)</f>
        <v>5309</v>
      </c>
      <c r="F32" s="52" t="n">
        <f aca="false">SUM(F47,F62,F77,F92,F107,F122,F137)</f>
        <v>27</v>
      </c>
      <c r="G32" s="52" t="n">
        <f aca="false">SUM(G47,G62,G77,G92,G107,G122,G137)</f>
        <v>21</v>
      </c>
      <c r="H32" s="52" t="n">
        <f aca="false">SUM(H47,H62,H77,H92,H107,H122,H137)</f>
        <v>62</v>
      </c>
      <c r="I32" s="52" t="n">
        <f aca="false">SUM(I47,I62,I77,I92,I107,I122,I137)</f>
        <v>3773</v>
      </c>
      <c r="J32" s="52" t="n">
        <f aca="false">SUM(J47,J62,J77,J92,J107,J122,J137)</f>
        <v>21282</v>
      </c>
      <c r="K32" s="52" t="n">
        <f aca="false">SUM(K47,K62,K77,K92,K107,K122,K137)</f>
        <v>24583</v>
      </c>
      <c r="L32" s="52" t="n">
        <f aca="false">SUM(L47,L62,L77,L92,L107,L122,L137)</f>
        <v>3912</v>
      </c>
      <c r="M32" s="52" t="n">
        <f aca="false">SUM(M47,M62,M77,M92,M107,M122,M137)</f>
        <v>588</v>
      </c>
      <c r="N32" s="52" t="n">
        <f aca="false">SUM(N47,N62,N77,N92,N107,N122,N137)</f>
        <v>1622</v>
      </c>
      <c r="O32" s="52" t="n">
        <f aca="false">SUM(O47,O62,O77,O92,O107,O122,O137)</f>
        <v>255</v>
      </c>
      <c r="P32" s="52" t="n">
        <f aca="false">SUM(P47,P62,P77,P92,P107,P122,P137)</f>
        <v>26135</v>
      </c>
      <c r="Q32" s="52" t="n">
        <f aca="false">SUM(Q47,Q62,Q77,Q92,Q107,Q122,Q137)</f>
        <v>1359</v>
      </c>
      <c r="R32" s="53" t="n">
        <f aca="false">SUM(R47,R62,R77,R92,R107,R122,R137)</f>
        <v>255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4" hidden="false" customHeight="true" outlineLevel="0" collapsed="false">
      <c r="A33" s="59"/>
      <c r="B33" s="66"/>
      <c r="C33" s="27" t="s">
        <v>38</v>
      </c>
      <c r="D33" s="28" t="n">
        <f aca="false">SUM(E33:R33)</f>
        <v>93553</v>
      </c>
      <c r="E33" s="51" t="n">
        <f aca="false">SUM(E48,E63,E78,E93,E108,E123,E138)</f>
        <v>4293</v>
      </c>
      <c r="F33" s="52" t="n">
        <f aca="false">SUM(F48,F63,F78,F93,F108,F123,F138)</f>
        <v>24</v>
      </c>
      <c r="G33" s="52" t="n">
        <f aca="false">SUM(G48,G63,G78,G93,G108,G123,G138)</f>
        <v>21</v>
      </c>
      <c r="H33" s="52" t="n">
        <f aca="false">SUM(H48,H63,H78,H93,H108,H123,H138)</f>
        <v>80</v>
      </c>
      <c r="I33" s="52" t="n">
        <f aca="false">SUM(I48,I63,I78,I93,I108,I123,I138)</f>
        <v>4864</v>
      </c>
      <c r="J33" s="52" t="n">
        <f aca="false">SUM(J48,J63,J78,J93,J108,J123,J138)</f>
        <v>19264</v>
      </c>
      <c r="K33" s="52" t="n">
        <f aca="false">SUM(K48,K63,K78,K93,K108,K123,K138)</f>
        <v>26132</v>
      </c>
      <c r="L33" s="52" t="n">
        <f aca="false">SUM(L48,L63,L78,L93,L108,L123,L138)</f>
        <v>3812</v>
      </c>
      <c r="M33" s="52" t="n">
        <f aca="false">SUM(M48,M63,M78,M93,M108,M123,M138)</f>
        <v>637</v>
      </c>
      <c r="N33" s="52" t="n">
        <f aca="false">SUM(N48,N63,N78,N93,N108,N123,N138)</f>
        <v>1942</v>
      </c>
      <c r="O33" s="52" t="n">
        <f aca="false">SUM(O48,O63,O78,O93,O108,O123,O138)</f>
        <v>282</v>
      </c>
      <c r="P33" s="52" t="n">
        <f aca="false">SUM(P48,P63,P78,P93,P108,P123,P138)</f>
        <v>30547</v>
      </c>
      <c r="Q33" s="52" t="n">
        <f aca="false">SUM(Q48,Q63,Q78,Q93,Q108,Q123,Q138)</f>
        <v>1545</v>
      </c>
      <c r="R33" s="53" t="n">
        <f aca="false">SUM(R48,R63,R78,R93,R108,R123,R138)</f>
        <v>110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4" hidden="false" customHeight="true" outlineLevel="0" collapsed="false">
      <c r="A34" s="59"/>
      <c r="B34" s="66"/>
      <c r="C34" s="54" t="s">
        <v>39</v>
      </c>
      <c r="D34" s="55" t="n">
        <f aca="false">SUM(E34:R34)</f>
        <v>93343</v>
      </c>
      <c r="E34" s="67" t="n">
        <f aca="false">SUM(E49,E64,E79,E94,E109,E124,E139)</f>
        <v>2685</v>
      </c>
      <c r="F34" s="68" t="n">
        <f aca="false">SUM(F49,F64,F79,F94,F109,F124,F139)</f>
        <v>12</v>
      </c>
      <c r="G34" s="68" t="n">
        <f aca="false">SUM(G49,G64,G79,G94,G109,G124,G139)</f>
        <v>19</v>
      </c>
      <c r="H34" s="68" t="n">
        <f aca="false">SUM(H49,H64,H79,H94,H109,H124,H139)</f>
        <v>45</v>
      </c>
      <c r="I34" s="68" t="n">
        <f aca="false">SUM(I49,I64,I79,I94,I109,I124,I139)</f>
        <v>4589</v>
      </c>
      <c r="J34" s="68" t="n">
        <f aca="false">SUM(J49,J64,J79,J94,J109,J124,J139)</f>
        <v>17021</v>
      </c>
      <c r="K34" s="68" t="n">
        <f aca="false">SUM(K49,K64,K79,K94,K109,K124,K139)</f>
        <v>26336</v>
      </c>
      <c r="L34" s="68" t="n">
        <f aca="false">SUM(L49,L64,L79,L94,L109,L124,L139)</f>
        <v>3285</v>
      </c>
      <c r="M34" s="68" t="n">
        <f aca="false">SUM(M49,M64,M79,M94,M109,M124,M139)</f>
        <v>688</v>
      </c>
      <c r="N34" s="68" t="n">
        <f aca="false">SUM(N49,N64,N79,N94,N109,N124,N139)</f>
        <v>2062</v>
      </c>
      <c r="O34" s="68" t="n">
        <f aca="false">SUM(O49,O64,O79,O94,O109,O124,O139)</f>
        <v>270</v>
      </c>
      <c r="P34" s="68" t="n">
        <f aca="false">SUM(P49,P64,P79,P94,P109,P124,P139)</f>
        <v>34172</v>
      </c>
      <c r="Q34" s="68" t="n">
        <f aca="false">SUM(Q49,Q64,Q79,Q94,Q109,Q124,Q139)</f>
        <v>1681</v>
      </c>
      <c r="R34" s="69" t="n">
        <f aca="false">SUM(R49,R64,R79,R94,R109,R124,R139)</f>
        <v>478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4" hidden="false" customHeight="true" outlineLevel="0" collapsed="false">
      <c r="A35" s="70" t="s">
        <v>43</v>
      </c>
      <c r="B35" s="60" t="s">
        <v>34</v>
      </c>
      <c r="C35" s="61" t="s">
        <v>35</v>
      </c>
      <c r="D35" s="62" t="n">
        <f aca="false">SUM(E35:R35)</f>
        <v>148082</v>
      </c>
      <c r="E35" s="63" t="n">
        <v>10117</v>
      </c>
      <c r="F35" s="64" t="n">
        <v>64</v>
      </c>
      <c r="G35" s="64" t="n">
        <v>276</v>
      </c>
      <c r="H35" s="64" t="n">
        <v>168</v>
      </c>
      <c r="I35" s="64" t="n">
        <v>13121</v>
      </c>
      <c r="J35" s="64" t="n">
        <v>32137</v>
      </c>
      <c r="K35" s="64" t="n">
        <v>41150</v>
      </c>
      <c r="L35" s="64" t="n">
        <v>5567</v>
      </c>
      <c r="M35" s="64" t="n">
        <v>965</v>
      </c>
      <c r="N35" s="64" t="n">
        <v>7985</v>
      </c>
      <c r="O35" s="64" t="n">
        <v>2190</v>
      </c>
      <c r="P35" s="64" t="n">
        <v>29612</v>
      </c>
      <c r="Q35" s="64" t="n">
        <v>4688</v>
      </c>
      <c r="R35" s="65" t="n">
        <v>42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4" hidden="false" customHeight="true" outlineLevel="0" collapsed="false">
      <c r="A36" s="70"/>
      <c r="B36" s="60"/>
      <c r="C36" s="27" t="s">
        <v>36</v>
      </c>
      <c r="D36" s="28" t="n">
        <f aca="false">SUM(E36:R36)</f>
        <v>154568</v>
      </c>
      <c r="E36" s="29" t="n">
        <v>8026</v>
      </c>
      <c r="F36" s="30" t="n">
        <v>48</v>
      </c>
      <c r="G36" s="30" t="n">
        <v>236</v>
      </c>
      <c r="H36" s="30" t="n">
        <v>171</v>
      </c>
      <c r="I36" s="30" t="n">
        <v>13934</v>
      </c>
      <c r="J36" s="30" t="n">
        <v>34819</v>
      </c>
      <c r="K36" s="30" t="n">
        <v>42014</v>
      </c>
      <c r="L36" s="30" t="n">
        <v>5901</v>
      </c>
      <c r="M36" s="30" t="n">
        <v>1075</v>
      </c>
      <c r="N36" s="30" t="n">
        <v>7952</v>
      </c>
      <c r="O36" s="30" t="n">
        <v>2087</v>
      </c>
      <c r="P36" s="30" t="n">
        <v>33615</v>
      </c>
      <c r="Q36" s="30" t="n">
        <v>4600</v>
      </c>
      <c r="R36" s="31" t="n">
        <v>90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4" hidden="false" customHeight="true" outlineLevel="0" collapsed="false">
      <c r="A37" s="70"/>
      <c r="B37" s="60"/>
      <c r="C37" s="27" t="s">
        <v>37</v>
      </c>
      <c r="D37" s="28" t="n">
        <f aca="false">SUM(E37:R37)</f>
        <v>164317</v>
      </c>
      <c r="E37" s="29" t="n">
        <v>6338</v>
      </c>
      <c r="F37" s="30" t="n">
        <v>37</v>
      </c>
      <c r="G37" s="30" t="n">
        <v>187</v>
      </c>
      <c r="H37" s="30" t="n">
        <v>143</v>
      </c>
      <c r="I37" s="30" t="n">
        <v>15094</v>
      </c>
      <c r="J37" s="30" t="n">
        <v>38217</v>
      </c>
      <c r="K37" s="30" t="n">
        <v>42440</v>
      </c>
      <c r="L37" s="30" t="n">
        <v>6436</v>
      </c>
      <c r="M37" s="30" t="n">
        <v>1341</v>
      </c>
      <c r="N37" s="30" t="n">
        <v>8296</v>
      </c>
      <c r="O37" s="30" t="n">
        <v>1870</v>
      </c>
      <c r="P37" s="30" t="n">
        <v>38743</v>
      </c>
      <c r="Q37" s="30" t="n">
        <v>4668</v>
      </c>
      <c r="R37" s="31" t="n">
        <v>507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4" hidden="false" customHeight="true" outlineLevel="0" collapsed="false">
      <c r="A38" s="70"/>
      <c r="B38" s="60"/>
      <c r="C38" s="27" t="s">
        <v>38</v>
      </c>
      <c r="D38" s="28" t="n">
        <f aca="false">SUM(E38:R38)</f>
        <v>172613</v>
      </c>
      <c r="E38" s="29" t="n">
        <v>5595</v>
      </c>
      <c r="F38" s="30" t="n">
        <v>48</v>
      </c>
      <c r="G38" s="30" t="n">
        <v>176</v>
      </c>
      <c r="H38" s="30" t="n">
        <v>203</v>
      </c>
      <c r="I38" s="30" t="n">
        <v>18718</v>
      </c>
      <c r="J38" s="30" t="n">
        <v>35921</v>
      </c>
      <c r="K38" s="30" t="n">
        <v>44703</v>
      </c>
      <c r="L38" s="30" t="n">
        <v>6263</v>
      </c>
      <c r="M38" s="30" t="n">
        <v>1307</v>
      </c>
      <c r="N38" s="30" t="n">
        <v>8689</v>
      </c>
      <c r="O38" s="30" t="n">
        <v>1975</v>
      </c>
      <c r="P38" s="30" t="n">
        <v>44004</v>
      </c>
      <c r="Q38" s="30" t="n">
        <v>4797</v>
      </c>
      <c r="R38" s="31" t="n">
        <v>214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4" hidden="false" customHeight="true" outlineLevel="0" collapsed="false">
      <c r="A39" s="70"/>
      <c r="B39" s="60"/>
      <c r="C39" s="43" t="s">
        <v>39</v>
      </c>
      <c r="D39" s="44" t="n">
        <f aca="false">SUM(E39:R39)</f>
        <v>170082</v>
      </c>
      <c r="E39" s="45" t="n">
        <v>3847</v>
      </c>
      <c r="F39" s="46" t="n">
        <v>45</v>
      </c>
      <c r="G39" s="46" t="n">
        <v>139</v>
      </c>
      <c r="H39" s="46" t="n">
        <v>103</v>
      </c>
      <c r="I39" s="46" t="n">
        <v>18873</v>
      </c>
      <c r="J39" s="46" t="n">
        <v>33000</v>
      </c>
      <c r="K39" s="46" t="n">
        <v>43037</v>
      </c>
      <c r="L39" s="46" t="n">
        <v>5570</v>
      </c>
      <c r="M39" s="46" t="n">
        <v>1475</v>
      </c>
      <c r="N39" s="46" t="n">
        <v>8466</v>
      </c>
      <c r="O39" s="46" t="n">
        <v>1880</v>
      </c>
      <c r="P39" s="46" t="n">
        <v>47675</v>
      </c>
      <c r="Q39" s="46" t="n">
        <v>4946</v>
      </c>
      <c r="R39" s="47" t="n">
        <v>1026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4" hidden="false" customHeight="true" outlineLevel="0" collapsed="false">
      <c r="A40" s="70"/>
      <c r="B40" s="37" t="s">
        <v>40</v>
      </c>
      <c r="C40" s="38" t="s">
        <v>35</v>
      </c>
      <c r="D40" s="39" t="n">
        <f aca="false">SUM(E40:R40)</f>
        <v>88079</v>
      </c>
      <c r="E40" s="40" t="n">
        <v>4574</v>
      </c>
      <c r="F40" s="41" t="n">
        <v>49</v>
      </c>
      <c r="G40" s="41" t="n">
        <v>253</v>
      </c>
      <c r="H40" s="41" t="n">
        <v>135</v>
      </c>
      <c r="I40" s="41" t="n">
        <v>11167</v>
      </c>
      <c r="J40" s="41" t="n">
        <v>20126</v>
      </c>
      <c r="K40" s="71" t="n">
        <v>22026</v>
      </c>
      <c r="L40" s="71" t="n">
        <v>2943</v>
      </c>
      <c r="M40" s="71" t="n">
        <v>610</v>
      </c>
      <c r="N40" s="71" t="n">
        <v>6926</v>
      </c>
      <c r="O40" s="71" t="n">
        <v>1899</v>
      </c>
      <c r="P40" s="41" t="n">
        <v>13691</v>
      </c>
      <c r="Q40" s="41" t="n">
        <v>3669</v>
      </c>
      <c r="R40" s="42" t="n">
        <v>11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4" hidden="false" customHeight="true" outlineLevel="0" collapsed="false">
      <c r="A41" s="70"/>
      <c r="B41" s="37"/>
      <c r="C41" s="27" t="s">
        <v>36</v>
      </c>
      <c r="D41" s="28" t="n">
        <f aca="false">SUM(E41:R41)</f>
        <v>90519</v>
      </c>
      <c r="E41" s="29" t="n">
        <v>3843</v>
      </c>
      <c r="F41" s="30" t="n">
        <v>33</v>
      </c>
      <c r="G41" s="30" t="n">
        <v>223</v>
      </c>
      <c r="H41" s="30" t="n">
        <v>133</v>
      </c>
      <c r="I41" s="30" t="n">
        <v>11787</v>
      </c>
      <c r="J41" s="30" t="n">
        <v>21250</v>
      </c>
      <c r="K41" s="72" t="n">
        <v>21781</v>
      </c>
      <c r="L41" s="72" t="n">
        <v>3147</v>
      </c>
      <c r="M41" s="72" t="n">
        <v>678</v>
      </c>
      <c r="N41" s="72" t="n">
        <v>6832</v>
      </c>
      <c r="O41" s="72" t="n">
        <v>1853</v>
      </c>
      <c r="P41" s="30" t="n">
        <v>15356</v>
      </c>
      <c r="Q41" s="30" t="n">
        <v>3570</v>
      </c>
      <c r="R41" s="31" t="n">
        <v>33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4" hidden="false" customHeight="true" outlineLevel="0" collapsed="false">
      <c r="A42" s="70"/>
      <c r="B42" s="37"/>
      <c r="C42" s="27" t="s">
        <v>37</v>
      </c>
      <c r="D42" s="28" t="n">
        <f aca="false">SUM(E42:R42)</f>
        <v>95467</v>
      </c>
      <c r="E42" s="29" t="n">
        <v>3127</v>
      </c>
      <c r="F42" s="30" t="n">
        <v>27</v>
      </c>
      <c r="G42" s="30" t="n">
        <v>171</v>
      </c>
      <c r="H42" s="30" t="n">
        <v>109</v>
      </c>
      <c r="I42" s="30" t="n">
        <v>12549</v>
      </c>
      <c r="J42" s="30" t="n">
        <v>23388</v>
      </c>
      <c r="K42" s="72" t="n">
        <v>21591</v>
      </c>
      <c r="L42" s="72" t="n">
        <v>3175</v>
      </c>
      <c r="M42" s="72" t="n">
        <v>810</v>
      </c>
      <c r="N42" s="72" t="n">
        <v>7019</v>
      </c>
      <c r="O42" s="72" t="n">
        <v>1662</v>
      </c>
      <c r="P42" s="30" t="n">
        <v>17990</v>
      </c>
      <c r="Q42" s="30" t="n">
        <v>3590</v>
      </c>
      <c r="R42" s="31" t="n">
        <v>259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4" hidden="false" customHeight="true" outlineLevel="0" collapsed="false">
      <c r="A43" s="70"/>
      <c r="B43" s="37"/>
      <c r="C43" s="27" t="s">
        <v>38</v>
      </c>
      <c r="D43" s="28" t="n">
        <f aca="false">SUM(E43:R43)</f>
        <v>100512</v>
      </c>
      <c r="E43" s="29" t="n">
        <v>2939</v>
      </c>
      <c r="F43" s="30" t="n">
        <v>35</v>
      </c>
      <c r="G43" s="30" t="n">
        <v>158</v>
      </c>
      <c r="H43" s="30" t="n">
        <v>158</v>
      </c>
      <c r="I43" s="30" t="n">
        <v>15311</v>
      </c>
      <c r="J43" s="30" t="n">
        <v>22630</v>
      </c>
      <c r="K43" s="72" t="n">
        <v>22955</v>
      </c>
      <c r="L43" s="72" t="n">
        <v>3101</v>
      </c>
      <c r="M43" s="72" t="n">
        <v>737</v>
      </c>
      <c r="N43" s="72" t="n">
        <v>7171</v>
      </c>
      <c r="O43" s="72" t="n">
        <v>1751</v>
      </c>
      <c r="P43" s="30" t="n">
        <v>19852</v>
      </c>
      <c r="Q43" s="30" t="n">
        <v>3594</v>
      </c>
      <c r="R43" s="31" t="n">
        <v>120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4" hidden="false" customHeight="true" outlineLevel="0" collapsed="false">
      <c r="A44" s="70"/>
      <c r="B44" s="37"/>
      <c r="C44" s="43" t="s">
        <v>39</v>
      </c>
      <c r="D44" s="44" t="n">
        <f aca="false">SUM(E44:R44)</f>
        <v>98225</v>
      </c>
      <c r="E44" s="45" t="n">
        <v>2108</v>
      </c>
      <c r="F44" s="46" t="n">
        <v>40</v>
      </c>
      <c r="G44" s="46" t="n">
        <v>123</v>
      </c>
      <c r="H44" s="46" t="n">
        <v>83</v>
      </c>
      <c r="I44" s="46" t="n">
        <v>15650</v>
      </c>
      <c r="J44" s="46" t="n">
        <v>21330</v>
      </c>
      <c r="K44" s="73" t="n">
        <v>21408</v>
      </c>
      <c r="L44" s="73" t="n">
        <v>2861</v>
      </c>
      <c r="M44" s="73" t="n">
        <v>857</v>
      </c>
      <c r="N44" s="73" t="n">
        <v>6823</v>
      </c>
      <c r="O44" s="73" t="n">
        <v>1662</v>
      </c>
      <c r="P44" s="46" t="n">
        <v>21102</v>
      </c>
      <c r="Q44" s="46" t="n">
        <v>3608</v>
      </c>
      <c r="R44" s="47" t="n">
        <v>570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4" hidden="false" customHeight="true" outlineLevel="0" collapsed="false">
      <c r="A45" s="70"/>
      <c r="B45" s="37" t="s">
        <v>41</v>
      </c>
      <c r="C45" s="38" t="s">
        <v>35</v>
      </c>
      <c r="D45" s="39" t="n">
        <f aca="false">SUM(E45:R45)</f>
        <v>60003</v>
      </c>
      <c r="E45" s="40" t="n">
        <v>5543</v>
      </c>
      <c r="F45" s="41" t="n">
        <v>15</v>
      </c>
      <c r="G45" s="41" t="n">
        <v>23</v>
      </c>
      <c r="H45" s="41" t="n">
        <v>33</v>
      </c>
      <c r="I45" s="41" t="n">
        <v>1954</v>
      </c>
      <c r="J45" s="41" t="n">
        <v>12011</v>
      </c>
      <c r="K45" s="71" t="n">
        <v>19124</v>
      </c>
      <c r="L45" s="71" t="n">
        <v>2624</v>
      </c>
      <c r="M45" s="71" t="n">
        <v>355</v>
      </c>
      <c r="N45" s="71" t="n">
        <v>1059</v>
      </c>
      <c r="O45" s="71" t="n">
        <v>291</v>
      </c>
      <c r="P45" s="41" t="n">
        <v>15921</v>
      </c>
      <c r="Q45" s="41" t="n">
        <v>1019</v>
      </c>
      <c r="R45" s="42" t="n">
        <v>31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4" hidden="false" customHeight="true" outlineLevel="0" collapsed="false">
      <c r="A46" s="70"/>
      <c r="B46" s="37"/>
      <c r="C46" s="27" t="s">
        <v>36</v>
      </c>
      <c r="D46" s="28" t="n">
        <f aca="false">SUM(E46:R46)</f>
        <v>64049</v>
      </c>
      <c r="E46" s="29" t="n">
        <v>4183</v>
      </c>
      <c r="F46" s="30" t="n">
        <v>15</v>
      </c>
      <c r="G46" s="30" t="n">
        <v>13</v>
      </c>
      <c r="H46" s="30" t="n">
        <v>38</v>
      </c>
      <c r="I46" s="30" t="n">
        <v>2147</v>
      </c>
      <c r="J46" s="30" t="n">
        <v>13569</v>
      </c>
      <c r="K46" s="72" t="n">
        <v>20233</v>
      </c>
      <c r="L46" s="72" t="n">
        <v>2754</v>
      </c>
      <c r="M46" s="72" t="n">
        <v>397</v>
      </c>
      <c r="N46" s="72" t="n">
        <v>1120</v>
      </c>
      <c r="O46" s="72" t="n">
        <v>234</v>
      </c>
      <c r="P46" s="30" t="n">
        <v>18259</v>
      </c>
      <c r="Q46" s="30" t="n">
        <v>1030</v>
      </c>
      <c r="R46" s="31" t="n">
        <v>57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4" hidden="false" customHeight="true" outlineLevel="0" collapsed="false">
      <c r="A47" s="70"/>
      <c r="B47" s="37"/>
      <c r="C47" s="27" t="s">
        <v>37</v>
      </c>
      <c r="D47" s="28" t="n">
        <f aca="false">SUM(E47:R47)</f>
        <v>68850</v>
      </c>
      <c r="E47" s="29" t="n">
        <v>3211</v>
      </c>
      <c r="F47" s="30" t="n">
        <v>10</v>
      </c>
      <c r="G47" s="30" t="n">
        <v>16</v>
      </c>
      <c r="H47" s="30" t="n">
        <v>34</v>
      </c>
      <c r="I47" s="30" t="n">
        <v>2545</v>
      </c>
      <c r="J47" s="30" t="n">
        <v>14829</v>
      </c>
      <c r="K47" s="72" t="n">
        <v>20849</v>
      </c>
      <c r="L47" s="72" t="n">
        <v>3261</v>
      </c>
      <c r="M47" s="72" t="n">
        <v>531</v>
      </c>
      <c r="N47" s="72" t="n">
        <v>1277</v>
      </c>
      <c r="O47" s="72" t="n">
        <v>208</v>
      </c>
      <c r="P47" s="30" t="n">
        <v>20753</v>
      </c>
      <c r="Q47" s="30" t="n">
        <v>1078</v>
      </c>
      <c r="R47" s="31" t="n">
        <v>248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4" hidden="false" customHeight="true" outlineLevel="0" collapsed="false">
      <c r="A48" s="70"/>
      <c r="B48" s="37"/>
      <c r="C48" s="27" t="s">
        <v>38</v>
      </c>
      <c r="D48" s="28" t="n">
        <f aca="false">SUM(E48:R48)</f>
        <v>72101</v>
      </c>
      <c r="E48" s="29" t="n">
        <v>2656</v>
      </c>
      <c r="F48" s="30" t="n">
        <v>13</v>
      </c>
      <c r="G48" s="30" t="n">
        <v>18</v>
      </c>
      <c r="H48" s="30" t="n">
        <v>45</v>
      </c>
      <c r="I48" s="30" t="n">
        <v>3407</v>
      </c>
      <c r="J48" s="30" t="n">
        <v>13291</v>
      </c>
      <c r="K48" s="72" t="n">
        <v>21748</v>
      </c>
      <c r="L48" s="72" t="n">
        <v>3162</v>
      </c>
      <c r="M48" s="72" t="n">
        <v>570</v>
      </c>
      <c r="N48" s="72" t="n">
        <v>1518</v>
      </c>
      <c r="O48" s="72" t="n">
        <v>224</v>
      </c>
      <c r="P48" s="30" t="n">
        <v>24152</v>
      </c>
      <c r="Q48" s="30" t="n">
        <v>1203</v>
      </c>
      <c r="R48" s="31" t="n">
        <v>94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4" hidden="false" customHeight="true" outlineLevel="0" collapsed="false">
      <c r="A49" s="70"/>
      <c r="B49" s="37"/>
      <c r="C49" s="43" t="s">
        <v>39</v>
      </c>
      <c r="D49" s="44" t="n">
        <f aca="false">SUM(E49:R49)</f>
        <v>71857</v>
      </c>
      <c r="E49" s="45" t="n">
        <v>1739</v>
      </c>
      <c r="F49" s="46" t="n">
        <v>5</v>
      </c>
      <c r="G49" s="46" t="n">
        <v>16</v>
      </c>
      <c r="H49" s="46" t="n">
        <v>20</v>
      </c>
      <c r="I49" s="46" t="n">
        <v>3223</v>
      </c>
      <c r="J49" s="46" t="n">
        <v>11670</v>
      </c>
      <c r="K49" s="73" t="n">
        <v>21629</v>
      </c>
      <c r="L49" s="73" t="n">
        <v>2709</v>
      </c>
      <c r="M49" s="73" t="n">
        <v>618</v>
      </c>
      <c r="N49" s="73" t="n">
        <v>1643</v>
      </c>
      <c r="O49" s="73" t="n">
        <v>218</v>
      </c>
      <c r="P49" s="46" t="n">
        <v>26573</v>
      </c>
      <c r="Q49" s="46" t="n">
        <v>1338</v>
      </c>
      <c r="R49" s="47" t="n">
        <v>456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4" hidden="false" customHeight="true" outlineLevel="0" collapsed="false">
      <c r="A50" s="74" t="s">
        <v>44</v>
      </c>
      <c r="B50" s="37" t="s">
        <v>34</v>
      </c>
      <c r="C50" s="75" t="s">
        <v>35</v>
      </c>
      <c r="D50" s="39" t="n">
        <f aca="false">SUM(E50:R50)</f>
        <v>10466</v>
      </c>
      <c r="E50" s="40" t="n">
        <v>1359</v>
      </c>
      <c r="F50" s="41" t="n">
        <v>56</v>
      </c>
      <c r="G50" s="41" t="n">
        <v>2</v>
      </c>
      <c r="H50" s="41" t="n">
        <v>78</v>
      </c>
      <c r="I50" s="41" t="n">
        <v>1216</v>
      </c>
      <c r="J50" s="41" t="n">
        <v>3342</v>
      </c>
      <c r="K50" s="71" t="n">
        <v>1659</v>
      </c>
      <c r="L50" s="71" t="n">
        <v>218</v>
      </c>
      <c r="M50" s="71" t="n">
        <v>22</v>
      </c>
      <c r="N50" s="71" t="n">
        <v>467</v>
      </c>
      <c r="O50" s="71" t="n">
        <v>241</v>
      </c>
      <c r="P50" s="41" t="n">
        <v>1523</v>
      </c>
      <c r="Q50" s="41" t="n">
        <v>276</v>
      </c>
      <c r="R50" s="42" t="n">
        <v>7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4" hidden="false" customHeight="true" outlineLevel="0" collapsed="false">
      <c r="A51" s="74"/>
      <c r="B51" s="37"/>
      <c r="C51" s="76" t="s">
        <v>36</v>
      </c>
      <c r="D51" s="28" t="n">
        <f aca="false">SUM(E51:R51)</f>
        <v>10617</v>
      </c>
      <c r="E51" s="29" t="n">
        <v>1071</v>
      </c>
      <c r="F51" s="30" t="n">
        <v>32</v>
      </c>
      <c r="G51" s="30" t="n">
        <v>5</v>
      </c>
      <c r="H51" s="30" t="n">
        <v>42</v>
      </c>
      <c r="I51" s="30" t="n">
        <v>1198</v>
      </c>
      <c r="J51" s="30" t="n">
        <v>3553</v>
      </c>
      <c r="K51" s="72" t="n">
        <v>1680</v>
      </c>
      <c r="L51" s="72" t="n">
        <v>238</v>
      </c>
      <c r="M51" s="72" t="n">
        <v>28</v>
      </c>
      <c r="N51" s="72" t="n">
        <v>465</v>
      </c>
      <c r="O51" s="72" t="n">
        <v>236</v>
      </c>
      <c r="P51" s="30" t="n">
        <v>1801</v>
      </c>
      <c r="Q51" s="30" t="n">
        <v>265</v>
      </c>
      <c r="R51" s="31" t="n">
        <v>3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4" hidden="false" customHeight="true" outlineLevel="0" collapsed="false">
      <c r="A52" s="74"/>
      <c r="B52" s="37"/>
      <c r="C52" s="76" t="s">
        <v>37</v>
      </c>
      <c r="D52" s="28" t="n">
        <f aca="false">SUM(E52:R52)</f>
        <v>11349</v>
      </c>
      <c r="E52" s="29" t="n">
        <v>906</v>
      </c>
      <c r="F52" s="30" t="n">
        <v>6</v>
      </c>
      <c r="G52" s="77" t="n">
        <v>0</v>
      </c>
      <c r="H52" s="30" t="n">
        <v>35</v>
      </c>
      <c r="I52" s="30" t="n">
        <v>1267</v>
      </c>
      <c r="J52" s="30" t="n">
        <v>3926</v>
      </c>
      <c r="K52" s="72" t="n">
        <v>1792</v>
      </c>
      <c r="L52" s="72" t="n">
        <v>237</v>
      </c>
      <c r="M52" s="72" t="n">
        <v>36</v>
      </c>
      <c r="N52" s="72" t="n">
        <v>490</v>
      </c>
      <c r="O52" s="72" t="n">
        <v>217</v>
      </c>
      <c r="P52" s="30" t="n">
        <v>2150</v>
      </c>
      <c r="Q52" s="30" t="n">
        <v>284</v>
      </c>
      <c r="R52" s="31" t="n">
        <v>3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4" hidden="false" customHeight="true" outlineLevel="0" collapsed="false">
      <c r="A53" s="74"/>
      <c r="B53" s="37"/>
      <c r="C53" s="76" t="s">
        <v>38</v>
      </c>
      <c r="D53" s="28" t="n">
        <f aca="false">SUM(E53:R53)</f>
        <v>11955</v>
      </c>
      <c r="E53" s="29" t="n">
        <v>791</v>
      </c>
      <c r="F53" s="30" t="n">
        <v>4</v>
      </c>
      <c r="G53" s="30" t="n">
        <v>4</v>
      </c>
      <c r="H53" s="30" t="n">
        <v>40</v>
      </c>
      <c r="I53" s="30" t="n">
        <v>1521</v>
      </c>
      <c r="J53" s="30" t="n">
        <v>3715</v>
      </c>
      <c r="K53" s="72" t="n">
        <v>1934</v>
      </c>
      <c r="L53" s="72" t="n">
        <v>269</v>
      </c>
      <c r="M53" s="72" t="n">
        <v>41</v>
      </c>
      <c r="N53" s="72" t="n">
        <v>537</v>
      </c>
      <c r="O53" s="72" t="n">
        <v>240</v>
      </c>
      <c r="P53" s="30" t="n">
        <v>2568</v>
      </c>
      <c r="Q53" s="30" t="n">
        <v>291</v>
      </c>
      <c r="R53" s="78" t="n">
        <v>0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4" hidden="false" customHeight="true" outlineLevel="0" collapsed="false">
      <c r="A54" s="74"/>
      <c r="B54" s="37"/>
      <c r="C54" s="79" t="s">
        <v>39</v>
      </c>
      <c r="D54" s="44" t="n">
        <f aca="false">SUM(E54:R54)</f>
        <v>11981</v>
      </c>
      <c r="E54" s="45" t="n">
        <v>518</v>
      </c>
      <c r="F54" s="46" t="n">
        <v>5</v>
      </c>
      <c r="G54" s="46" t="n">
        <v>1</v>
      </c>
      <c r="H54" s="46" t="n">
        <v>10</v>
      </c>
      <c r="I54" s="46" t="n">
        <v>1646</v>
      </c>
      <c r="J54" s="46" t="n">
        <v>3479</v>
      </c>
      <c r="K54" s="73" t="n">
        <v>2085</v>
      </c>
      <c r="L54" s="73" t="n">
        <v>221</v>
      </c>
      <c r="M54" s="73" t="n">
        <v>35</v>
      </c>
      <c r="N54" s="73" t="n">
        <v>554</v>
      </c>
      <c r="O54" s="73" t="n">
        <v>213</v>
      </c>
      <c r="P54" s="46" t="n">
        <v>2925</v>
      </c>
      <c r="Q54" s="46" t="n">
        <v>278</v>
      </c>
      <c r="R54" s="47" t="n">
        <v>11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4" hidden="false" customHeight="true" outlineLevel="0" collapsed="false">
      <c r="A55" s="74"/>
      <c r="B55" s="37" t="s">
        <v>40</v>
      </c>
      <c r="C55" s="75" t="s">
        <v>35</v>
      </c>
      <c r="D55" s="39" t="n">
        <f aca="false">SUM(E55:R55)</f>
        <v>5935</v>
      </c>
      <c r="E55" s="40" t="n">
        <v>594</v>
      </c>
      <c r="F55" s="41" t="n">
        <v>32</v>
      </c>
      <c r="G55" s="41" t="n">
        <v>2</v>
      </c>
      <c r="H55" s="41" t="n">
        <v>76</v>
      </c>
      <c r="I55" s="41" t="n">
        <v>1044</v>
      </c>
      <c r="J55" s="41" t="n">
        <v>1704</v>
      </c>
      <c r="K55" s="71" t="n">
        <v>857</v>
      </c>
      <c r="L55" s="71" t="n">
        <v>98</v>
      </c>
      <c r="M55" s="71" t="n">
        <v>12</v>
      </c>
      <c r="N55" s="71" t="n">
        <v>411</v>
      </c>
      <c r="O55" s="71" t="n">
        <v>218</v>
      </c>
      <c r="P55" s="41" t="n">
        <v>667</v>
      </c>
      <c r="Q55" s="41" t="n">
        <v>216</v>
      </c>
      <c r="R55" s="42" t="n">
        <v>4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4" hidden="false" customHeight="true" outlineLevel="0" collapsed="false">
      <c r="A56" s="74"/>
      <c r="B56" s="37"/>
      <c r="C56" s="76" t="s">
        <v>36</v>
      </c>
      <c r="D56" s="28" t="n">
        <f aca="false">SUM(E56:R56)</f>
        <v>6031</v>
      </c>
      <c r="E56" s="29" t="n">
        <v>514</v>
      </c>
      <c r="F56" s="30" t="n">
        <v>21</v>
      </c>
      <c r="G56" s="30" t="n">
        <v>5</v>
      </c>
      <c r="H56" s="30" t="n">
        <v>41</v>
      </c>
      <c r="I56" s="30" t="n">
        <v>1022</v>
      </c>
      <c r="J56" s="30" t="n">
        <v>1874</v>
      </c>
      <c r="K56" s="72" t="n">
        <v>811</v>
      </c>
      <c r="L56" s="72" t="n">
        <v>98</v>
      </c>
      <c r="M56" s="72" t="n">
        <v>15</v>
      </c>
      <c r="N56" s="72" t="n">
        <v>406</v>
      </c>
      <c r="O56" s="72" t="n">
        <v>219</v>
      </c>
      <c r="P56" s="30" t="n">
        <v>790</v>
      </c>
      <c r="Q56" s="30" t="n">
        <v>214</v>
      </c>
      <c r="R56" s="31" t="n">
        <v>1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4" hidden="false" customHeight="true" outlineLevel="0" collapsed="false">
      <c r="A57" s="74"/>
      <c r="B57" s="37"/>
      <c r="C57" s="76" t="s">
        <v>37</v>
      </c>
      <c r="D57" s="28" t="n">
        <f aca="false">SUM(E57:R57)</f>
        <v>6413</v>
      </c>
      <c r="E57" s="29" t="n">
        <v>460</v>
      </c>
      <c r="F57" s="30" t="n">
        <v>4</v>
      </c>
      <c r="G57" s="77" t="n">
        <v>0</v>
      </c>
      <c r="H57" s="30" t="n">
        <v>34</v>
      </c>
      <c r="I57" s="30" t="n">
        <v>1060</v>
      </c>
      <c r="J57" s="30" t="n">
        <v>2098</v>
      </c>
      <c r="K57" s="72" t="n">
        <v>876</v>
      </c>
      <c r="L57" s="72" t="n">
        <v>98</v>
      </c>
      <c r="M57" s="72" t="n">
        <v>24</v>
      </c>
      <c r="N57" s="72" t="n">
        <v>413</v>
      </c>
      <c r="O57" s="72" t="n">
        <v>207</v>
      </c>
      <c r="P57" s="30" t="n">
        <v>906</v>
      </c>
      <c r="Q57" s="30" t="n">
        <v>232</v>
      </c>
      <c r="R57" s="31" t="n">
        <v>1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4" hidden="false" customHeight="true" outlineLevel="0" collapsed="false">
      <c r="A58" s="74"/>
      <c r="B58" s="37"/>
      <c r="C58" s="76" t="s">
        <v>38</v>
      </c>
      <c r="D58" s="28" t="n">
        <f aca="false">SUM(E58:R58)</f>
        <v>6776</v>
      </c>
      <c r="E58" s="29" t="n">
        <v>421</v>
      </c>
      <c r="F58" s="30" t="n">
        <v>4</v>
      </c>
      <c r="G58" s="30" t="n">
        <v>4</v>
      </c>
      <c r="H58" s="30" t="n">
        <v>36</v>
      </c>
      <c r="I58" s="30" t="n">
        <v>1255</v>
      </c>
      <c r="J58" s="30" t="n">
        <v>2010</v>
      </c>
      <c r="K58" s="72" t="n">
        <v>912</v>
      </c>
      <c r="L58" s="72" t="n">
        <v>106</v>
      </c>
      <c r="M58" s="72" t="n">
        <v>22</v>
      </c>
      <c r="N58" s="72" t="n">
        <v>442</v>
      </c>
      <c r="O58" s="72" t="n">
        <v>223</v>
      </c>
      <c r="P58" s="30" t="n">
        <v>1118</v>
      </c>
      <c r="Q58" s="30" t="n">
        <v>223</v>
      </c>
      <c r="R58" s="78" t="n">
        <v>0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4" hidden="false" customHeight="true" outlineLevel="0" collapsed="false">
      <c r="A59" s="74"/>
      <c r="B59" s="37"/>
      <c r="C59" s="79" t="s">
        <v>39</v>
      </c>
      <c r="D59" s="44" t="n">
        <f aca="false">SUM(E59:R59)</f>
        <v>6871</v>
      </c>
      <c r="E59" s="45" t="n">
        <v>308</v>
      </c>
      <c r="F59" s="46" t="n">
        <v>5</v>
      </c>
      <c r="G59" s="46" t="n">
        <v>1</v>
      </c>
      <c r="H59" s="46" t="n">
        <v>9</v>
      </c>
      <c r="I59" s="46" t="n">
        <v>1393</v>
      </c>
      <c r="J59" s="46" t="n">
        <v>2042</v>
      </c>
      <c r="K59" s="73" t="n">
        <v>977</v>
      </c>
      <c r="L59" s="73" t="n">
        <v>88</v>
      </c>
      <c r="M59" s="73" t="n">
        <v>15</v>
      </c>
      <c r="N59" s="73" t="n">
        <v>456</v>
      </c>
      <c r="O59" s="73" t="n">
        <v>197</v>
      </c>
      <c r="P59" s="46" t="n">
        <v>1165</v>
      </c>
      <c r="Q59" s="46" t="n">
        <v>210</v>
      </c>
      <c r="R59" s="47" t="n">
        <v>5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4" hidden="false" customHeight="true" outlineLevel="0" collapsed="false">
      <c r="A60" s="74"/>
      <c r="B60" s="37" t="s">
        <v>41</v>
      </c>
      <c r="C60" s="75" t="s">
        <v>35</v>
      </c>
      <c r="D60" s="39" t="n">
        <f aca="false">SUM(E60:R60)</f>
        <v>4531</v>
      </c>
      <c r="E60" s="40" t="n">
        <v>765</v>
      </c>
      <c r="F60" s="41" t="n">
        <v>24</v>
      </c>
      <c r="G60" s="80" t="n">
        <v>0</v>
      </c>
      <c r="H60" s="41" t="n">
        <v>2</v>
      </c>
      <c r="I60" s="41" t="n">
        <v>172</v>
      </c>
      <c r="J60" s="41" t="n">
        <v>1638</v>
      </c>
      <c r="K60" s="71" t="n">
        <v>802</v>
      </c>
      <c r="L60" s="71" t="n">
        <v>120</v>
      </c>
      <c r="M60" s="71" t="n">
        <v>10</v>
      </c>
      <c r="N60" s="71" t="n">
        <v>56</v>
      </c>
      <c r="O60" s="71" t="n">
        <v>23</v>
      </c>
      <c r="P60" s="41" t="n">
        <v>856</v>
      </c>
      <c r="Q60" s="41" t="n">
        <v>60</v>
      </c>
      <c r="R60" s="42" t="n">
        <v>3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4" hidden="false" customHeight="true" outlineLevel="0" collapsed="false">
      <c r="A61" s="74"/>
      <c r="B61" s="37"/>
      <c r="C61" s="76" t="s">
        <v>36</v>
      </c>
      <c r="D61" s="28" t="n">
        <f aca="false">SUM(E61:R61)</f>
        <v>4586</v>
      </c>
      <c r="E61" s="29" t="n">
        <v>557</v>
      </c>
      <c r="F61" s="30" t="n">
        <v>11</v>
      </c>
      <c r="G61" s="77" t="n">
        <v>0</v>
      </c>
      <c r="H61" s="30" t="n">
        <v>1</v>
      </c>
      <c r="I61" s="30" t="n">
        <v>176</v>
      </c>
      <c r="J61" s="30" t="n">
        <v>1679</v>
      </c>
      <c r="K61" s="72" t="n">
        <v>869</v>
      </c>
      <c r="L61" s="72" t="n">
        <v>140</v>
      </c>
      <c r="M61" s="72" t="n">
        <v>13</v>
      </c>
      <c r="N61" s="72" t="n">
        <v>59</v>
      </c>
      <c r="O61" s="72" t="n">
        <v>17</v>
      </c>
      <c r="P61" s="30" t="n">
        <v>1011</v>
      </c>
      <c r="Q61" s="30" t="n">
        <v>51</v>
      </c>
      <c r="R61" s="31" t="n">
        <v>2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4" hidden="false" customHeight="true" outlineLevel="0" collapsed="false">
      <c r="A62" s="74"/>
      <c r="B62" s="37"/>
      <c r="C62" s="76" t="s">
        <v>37</v>
      </c>
      <c r="D62" s="28" t="n">
        <f aca="false">SUM(E62:R62)</f>
        <v>4936</v>
      </c>
      <c r="E62" s="29" t="n">
        <v>446</v>
      </c>
      <c r="F62" s="30" t="n">
        <v>2</v>
      </c>
      <c r="G62" s="77" t="n">
        <v>0</v>
      </c>
      <c r="H62" s="30" t="n">
        <v>1</v>
      </c>
      <c r="I62" s="30" t="n">
        <v>207</v>
      </c>
      <c r="J62" s="30" t="n">
        <v>1828</v>
      </c>
      <c r="K62" s="72" t="n">
        <v>916</v>
      </c>
      <c r="L62" s="72" t="n">
        <v>139</v>
      </c>
      <c r="M62" s="72" t="n">
        <v>12</v>
      </c>
      <c r="N62" s="72" t="n">
        <v>77</v>
      </c>
      <c r="O62" s="72" t="n">
        <v>10</v>
      </c>
      <c r="P62" s="30" t="n">
        <v>1244</v>
      </c>
      <c r="Q62" s="30" t="n">
        <v>52</v>
      </c>
      <c r="R62" s="31" t="n">
        <v>2</v>
      </c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4" hidden="false" customHeight="true" outlineLevel="0" collapsed="false">
      <c r="A63" s="74"/>
      <c r="B63" s="37"/>
      <c r="C63" s="76" t="s">
        <v>38</v>
      </c>
      <c r="D63" s="28" t="n">
        <f aca="false">SUM(E63:R63)</f>
        <v>5179</v>
      </c>
      <c r="E63" s="29" t="n">
        <v>370</v>
      </c>
      <c r="F63" s="77" t="n">
        <v>0</v>
      </c>
      <c r="G63" s="77" t="n">
        <v>0</v>
      </c>
      <c r="H63" s="30" t="n">
        <v>4</v>
      </c>
      <c r="I63" s="30" t="n">
        <v>266</v>
      </c>
      <c r="J63" s="30" t="n">
        <v>1705</v>
      </c>
      <c r="K63" s="72" t="n">
        <v>1022</v>
      </c>
      <c r="L63" s="72" t="n">
        <v>163</v>
      </c>
      <c r="M63" s="72" t="n">
        <v>19</v>
      </c>
      <c r="N63" s="72" t="n">
        <v>95</v>
      </c>
      <c r="O63" s="72" t="n">
        <v>17</v>
      </c>
      <c r="P63" s="30" t="n">
        <v>1450</v>
      </c>
      <c r="Q63" s="30" t="n">
        <v>68</v>
      </c>
      <c r="R63" s="78" t="n">
        <v>0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4" hidden="false" customHeight="true" outlineLevel="0" collapsed="false">
      <c r="A64" s="74"/>
      <c r="B64" s="37"/>
      <c r="C64" s="79" t="s">
        <v>39</v>
      </c>
      <c r="D64" s="44" t="n">
        <f aca="false">SUM(E64:R64)</f>
        <v>5110</v>
      </c>
      <c r="E64" s="45" t="n">
        <v>210</v>
      </c>
      <c r="F64" s="81" t="n">
        <v>0</v>
      </c>
      <c r="G64" s="81" t="n">
        <v>0</v>
      </c>
      <c r="H64" s="46" t="n">
        <v>1</v>
      </c>
      <c r="I64" s="46" t="n">
        <v>253</v>
      </c>
      <c r="J64" s="46" t="n">
        <v>1437</v>
      </c>
      <c r="K64" s="73" t="n">
        <v>1108</v>
      </c>
      <c r="L64" s="73" t="n">
        <v>133</v>
      </c>
      <c r="M64" s="73" t="n">
        <v>20</v>
      </c>
      <c r="N64" s="73" t="n">
        <v>98</v>
      </c>
      <c r="O64" s="73" t="n">
        <v>16</v>
      </c>
      <c r="P64" s="46" t="n">
        <v>1760</v>
      </c>
      <c r="Q64" s="46" t="n">
        <v>68</v>
      </c>
      <c r="R64" s="47" t="n">
        <v>6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4" hidden="false" customHeight="true" outlineLevel="0" collapsed="false">
      <c r="A65" s="74" t="s">
        <v>45</v>
      </c>
      <c r="B65" s="37" t="s">
        <v>34</v>
      </c>
      <c r="C65" s="75" t="s">
        <v>35</v>
      </c>
      <c r="D65" s="39" t="n">
        <f aca="false">SUM(E65:R65)</f>
        <v>7353</v>
      </c>
      <c r="E65" s="40" t="n">
        <v>927</v>
      </c>
      <c r="F65" s="41" t="n">
        <v>71</v>
      </c>
      <c r="G65" s="41" t="n">
        <v>3</v>
      </c>
      <c r="H65" s="41" t="n">
        <v>57</v>
      </c>
      <c r="I65" s="41" t="n">
        <v>2291</v>
      </c>
      <c r="J65" s="41" t="n">
        <v>1098</v>
      </c>
      <c r="K65" s="71" t="n">
        <v>934</v>
      </c>
      <c r="L65" s="71" t="n">
        <v>110</v>
      </c>
      <c r="M65" s="71" t="n">
        <v>10</v>
      </c>
      <c r="N65" s="71" t="n">
        <v>340</v>
      </c>
      <c r="O65" s="71" t="n">
        <v>223</v>
      </c>
      <c r="P65" s="41" t="n">
        <v>1097</v>
      </c>
      <c r="Q65" s="41" t="n">
        <v>190</v>
      </c>
      <c r="R65" s="42" t="n">
        <v>2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4" hidden="false" customHeight="true" outlineLevel="0" collapsed="false">
      <c r="A66" s="74"/>
      <c r="B66" s="37"/>
      <c r="C66" s="76" t="s">
        <v>36</v>
      </c>
      <c r="D66" s="28" t="n">
        <f aca="false">SUM(E66:R66)</f>
        <v>6026</v>
      </c>
      <c r="E66" s="29" t="n">
        <v>611</v>
      </c>
      <c r="F66" s="30" t="n">
        <v>41</v>
      </c>
      <c r="G66" s="30" t="n">
        <v>3</v>
      </c>
      <c r="H66" s="30" t="n">
        <v>49</v>
      </c>
      <c r="I66" s="30" t="n">
        <v>1184</v>
      </c>
      <c r="J66" s="30" t="n">
        <v>1142</v>
      </c>
      <c r="K66" s="72" t="n">
        <v>985</v>
      </c>
      <c r="L66" s="72" t="n">
        <v>109</v>
      </c>
      <c r="M66" s="72" t="n">
        <v>12</v>
      </c>
      <c r="N66" s="72" t="n">
        <v>358</v>
      </c>
      <c r="O66" s="72" t="n">
        <v>123</v>
      </c>
      <c r="P66" s="30" t="n">
        <v>1215</v>
      </c>
      <c r="Q66" s="30" t="n">
        <v>190</v>
      </c>
      <c r="R66" s="31" t="n">
        <v>4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4" hidden="false" customHeight="true" outlineLevel="0" collapsed="false">
      <c r="A67" s="74"/>
      <c r="B67" s="37"/>
      <c r="C67" s="76" t="s">
        <v>37</v>
      </c>
      <c r="D67" s="28" t="n">
        <f aca="false">SUM(E67:R67)</f>
        <v>6032</v>
      </c>
      <c r="E67" s="29" t="n">
        <v>482</v>
      </c>
      <c r="F67" s="30" t="n">
        <v>41</v>
      </c>
      <c r="G67" s="77" t="n">
        <v>4</v>
      </c>
      <c r="H67" s="30" t="n">
        <v>35</v>
      </c>
      <c r="I67" s="30" t="n">
        <v>1097</v>
      </c>
      <c r="J67" s="30" t="n">
        <v>1255</v>
      </c>
      <c r="K67" s="72" t="n">
        <v>939</v>
      </c>
      <c r="L67" s="72" t="n">
        <v>129</v>
      </c>
      <c r="M67" s="72" t="n">
        <v>13</v>
      </c>
      <c r="N67" s="72" t="n">
        <v>335</v>
      </c>
      <c r="O67" s="72" t="n">
        <v>110</v>
      </c>
      <c r="P67" s="30" t="n">
        <v>1421</v>
      </c>
      <c r="Q67" s="30" t="n">
        <v>170</v>
      </c>
      <c r="R67" s="31" t="n">
        <v>1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4" hidden="false" customHeight="true" outlineLevel="0" collapsed="false">
      <c r="A68" s="74"/>
      <c r="B68" s="37"/>
      <c r="C68" s="76" t="s">
        <v>38</v>
      </c>
      <c r="D68" s="28" t="n">
        <f aca="false">SUM(E68:R68)</f>
        <v>6140</v>
      </c>
      <c r="E68" s="29" t="n">
        <v>432</v>
      </c>
      <c r="F68" s="30" t="n">
        <v>26</v>
      </c>
      <c r="G68" s="30" t="n">
        <v>3</v>
      </c>
      <c r="H68" s="30" t="n">
        <v>53</v>
      </c>
      <c r="I68" s="30" t="n">
        <v>1131</v>
      </c>
      <c r="J68" s="30" t="n">
        <v>1147</v>
      </c>
      <c r="K68" s="72" t="n">
        <v>1064</v>
      </c>
      <c r="L68" s="72" t="n">
        <v>122</v>
      </c>
      <c r="M68" s="72" t="n">
        <v>14</v>
      </c>
      <c r="N68" s="72" t="n">
        <v>317</v>
      </c>
      <c r="O68" s="72" t="n">
        <v>101</v>
      </c>
      <c r="P68" s="30" t="n">
        <v>1548</v>
      </c>
      <c r="Q68" s="30" t="n">
        <v>182</v>
      </c>
      <c r="R68" s="78" t="n">
        <v>0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4" hidden="false" customHeight="true" outlineLevel="0" collapsed="false">
      <c r="A69" s="74"/>
      <c r="B69" s="37"/>
      <c r="C69" s="79" t="s">
        <v>39</v>
      </c>
      <c r="D69" s="44" t="n">
        <f aca="false">SUM(E69:R69)</f>
        <v>6102</v>
      </c>
      <c r="E69" s="45" t="n">
        <v>273</v>
      </c>
      <c r="F69" s="46" t="n">
        <v>12</v>
      </c>
      <c r="G69" s="46" t="n">
        <v>4</v>
      </c>
      <c r="H69" s="46" t="n">
        <v>41</v>
      </c>
      <c r="I69" s="46" t="n">
        <v>1139</v>
      </c>
      <c r="J69" s="46" t="n">
        <v>1143</v>
      </c>
      <c r="K69" s="73" t="n">
        <v>1084</v>
      </c>
      <c r="L69" s="73" t="n">
        <v>121</v>
      </c>
      <c r="M69" s="73" t="n">
        <v>24</v>
      </c>
      <c r="N69" s="73" t="n">
        <v>318</v>
      </c>
      <c r="O69" s="73" t="n">
        <v>87</v>
      </c>
      <c r="P69" s="46" t="n">
        <v>1686</v>
      </c>
      <c r="Q69" s="46" t="n">
        <v>170</v>
      </c>
      <c r="R69" s="47" t="n">
        <v>0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4" hidden="false" customHeight="true" outlineLevel="0" collapsed="false">
      <c r="A70" s="74"/>
      <c r="B70" s="37" t="s">
        <v>40</v>
      </c>
      <c r="C70" s="75" t="s">
        <v>35</v>
      </c>
      <c r="D70" s="39" t="n">
        <f aca="false">SUM(E70:R70)</f>
        <v>4693</v>
      </c>
      <c r="E70" s="40" t="n">
        <v>338</v>
      </c>
      <c r="F70" s="41" t="n">
        <v>58</v>
      </c>
      <c r="G70" s="41" t="n">
        <v>2</v>
      </c>
      <c r="H70" s="41" t="n">
        <v>41</v>
      </c>
      <c r="I70" s="41" t="n">
        <v>1963</v>
      </c>
      <c r="J70" s="41" t="n">
        <v>638</v>
      </c>
      <c r="K70" s="71" t="n">
        <v>471</v>
      </c>
      <c r="L70" s="71" t="n">
        <v>35</v>
      </c>
      <c r="M70" s="71" t="n">
        <v>8</v>
      </c>
      <c r="N70" s="71" t="n">
        <v>298</v>
      </c>
      <c r="O70" s="71" t="n">
        <v>199</v>
      </c>
      <c r="P70" s="41" t="n">
        <v>505</v>
      </c>
      <c r="Q70" s="41" t="n">
        <v>137</v>
      </c>
      <c r="R70" s="42" t="n">
        <v>0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4" hidden="false" customHeight="true" outlineLevel="0" collapsed="false">
      <c r="A71" s="74"/>
      <c r="B71" s="37"/>
      <c r="C71" s="76" t="s">
        <v>36</v>
      </c>
      <c r="D71" s="28" t="n">
        <f aca="false">SUM(E71:R71)</f>
        <v>3484</v>
      </c>
      <c r="E71" s="29" t="n">
        <v>253</v>
      </c>
      <c r="F71" s="30" t="n">
        <v>32</v>
      </c>
      <c r="G71" s="30" t="n">
        <v>2</v>
      </c>
      <c r="H71" s="30" t="n">
        <v>33</v>
      </c>
      <c r="I71" s="30" t="n">
        <v>931</v>
      </c>
      <c r="J71" s="30" t="n">
        <v>635</v>
      </c>
      <c r="K71" s="72" t="n">
        <v>468</v>
      </c>
      <c r="L71" s="72" t="n">
        <v>39</v>
      </c>
      <c r="M71" s="72" t="n">
        <v>9</v>
      </c>
      <c r="N71" s="72" t="n">
        <v>313</v>
      </c>
      <c r="O71" s="72" t="n">
        <v>104</v>
      </c>
      <c r="P71" s="30" t="n">
        <v>525</v>
      </c>
      <c r="Q71" s="30" t="n">
        <v>139</v>
      </c>
      <c r="R71" s="31" t="n">
        <v>1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4" hidden="false" customHeight="true" outlineLevel="0" collapsed="false">
      <c r="A72" s="74"/>
      <c r="B72" s="37"/>
      <c r="C72" s="76" t="s">
        <v>37</v>
      </c>
      <c r="D72" s="28" t="n">
        <f aca="false">SUM(E72:R72)</f>
        <v>3453</v>
      </c>
      <c r="E72" s="29" t="n">
        <v>210</v>
      </c>
      <c r="F72" s="30" t="n">
        <v>33</v>
      </c>
      <c r="G72" s="77" t="n">
        <v>3</v>
      </c>
      <c r="H72" s="30" t="n">
        <v>25</v>
      </c>
      <c r="I72" s="30" t="n">
        <v>861</v>
      </c>
      <c r="J72" s="30" t="n">
        <v>702</v>
      </c>
      <c r="K72" s="72" t="n">
        <v>435</v>
      </c>
      <c r="L72" s="72" t="n">
        <v>44</v>
      </c>
      <c r="M72" s="72" t="n">
        <v>7</v>
      </c>
      <c r="N72" s="72" t="n">
        <v>286</v>
      </c>
      <c r="O72" s="72" t="n">
        <v>95</v>
      </c>
      <c r="P72" s="30" t="n">
        <v>637</v>
      </c>
      <c r="Q72" s="30" t="n">
        <v>115</v>
      </c>
      <c r="R72" s="31" t="n">
        <v>0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4" hidden="false" customHeight="true" outlineLevel="0" collapsed="false">
      <c r="A73" s="74"/>
      <c r="B73" s="37"/>
      <c r="C73" s="76" t="s">
        <v>38</v>
      </c>
      <c r="D73" s="28" t="n">
        <f aca="false">SUM(E73:R73)</f>
        <v>3557</v>
      </c>
      <c r="E73" s="29" t="n">
        <v>227</v>
      </c>
      <c r="F73" s="30" t="n">
        <v>19</v>
      </c>
      <c r="G73" s="30" t="n">
        <v>2</v>
      </c>
      <c r="H73" s="30" t="n">
        <v>36</v>
      </c>
      <c r="I73" s="30" t="n">
        <v>881</v>
      </c>
      <c r="J73" s="30" t="n">
        <v>697</v>
      </c>
      <c r="K73" s="72" t="n">
        <v>498</v>
      </c>
      <c r="L73" s="72" t="n">
        <v>47</v>
      </c>
      <c r="M73" s="72" t="n">
        <v>6</v>
      </c>
      <c r="N73" s="72" t="n">
        <v>265</v>
      </c>
      <c r="O73" s="72" t="n">
        <v>90</v>
      </c>
      <c r="P73" s="30" t="n">
        <v>662</v>
      </c>
      <c r="Q73" s="30" t="n">
        <v>127</v>
      </c>
      <c r="R73" s="78" t="n">
        <v>0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4" hidden="false" customHeight="true" outlineLevel="0" collapsed="false">
      <c r="A74" s="74"/>
      <c r="B74" s="37"/>
      <c r="C74" s="79" t="s">
        <v>39</v>
      </c>
      <c r="D74" s="44" t="n">
        <f aca="false">SUM(E74:R74)</f>
        <v>3522</v>
      </c>
      <c r="E74" s="45" t="n">
        <v>146</v>
      </c>
      <c r="F74" s="46" t="n">
        <v>10</v>
      </c>
      <c r="G74" s="46" t="n">
        <v>3</v>
      </c>
      <c r="H74" s="46" t="n">
        <v>31</v>
      </c>
      <c r="I74" s="46" t="n">
        <v>908</v>
      </c>
      <c r="J74" s="46" t="n">
        <v>715</v>
      </c>
      <c r="K74" s="73" t="n">
        <v>490</v>
      </c>
      <c r="L74" s="73" t="n">
        <v>45</v>
      </c>
      <c r="M74" s="73" t="n">
        <v>10</v>
      </c>
      <c r="N74" s="73" t="n">
        <v>266</v>
      </c>
      <c r="O74" s="73" t="n">
        <v>77</v>
      </c>
      <c r="P74" s="46" t="n">
        <v>694</v>
      </c>
      <c r="Q74" s="46" t="n">
        <v>127</v>
      </c>
      <c r="R74" s="47" t="n">
        <v>0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4" hidden="false" customHeight="true" outlineLevel="0" collapsed="false">
      <c r="A75" s="74"/>
      <c r="B75" s="37" t="s">
        <v>41</v>
      </c>
      <c r="C75" s="75" t="s">
        <v>35</v>
      </c>
      <c r="D75" s="39" t="n">
        <f aca="false">SUM(E75:R75)</f>
        <v>2660</v>
      </c>
      <c r="E75" s="40" t="n">
        <v>589</v>
      </c>
      <c r="F75" s="41" t="n">
        <v>13</v>
      </c>
      <c r="G75" s="80" t="n">
        <v>1</v>
      </c>
      <c r="H75" s="41" t="n">
        <v>16</v>
      </c>
      <c r="I75" s="41" t="n">
        <v>328</v>
      </c>
      <c r="J75" s="41" t="n">
        <v>460</v>
      </c>
      <c r="K75" s="71" t="n">
        <v>463</v>
      </c>
      <c r="L75" s="71" t="n">
        <v>75</v>
      </c>
      <c r="M75" s="71" t="n">
        <v>2</v>
      </c>
      <c r="N75" s="71" t="n">
        <v>42</v>
      </c>
      <c r="O75" s="71" t="n">
        <v>24</v>
      </c>
      <c r="P75" s="41" t="n">
        <v>592</v>
      </c>
      <c r="Q75" s="41" t="n">
        <v>53</v>
      </c>
      <c r="R75" s="42" t="n">
        <v>2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4" hidden="false" customHeight="true" outlineLevel="0" collapsed="false">
      <c r="A76" s="74"/>
      <c r="B76" s="37"/>
      <c r="C76" s="76" t="s">
        <v>36</v>
      </c>
      <c r="D76" s="28" t="n">
        <f aca="false">SUM(E76:R76)</f>
        <v>2542</v>
      </c>
      <c r="E76" s="29" t="n">
        <v>358</v>
      </c>
      <c r="F76" s="30" t="n">
        <v>9</v>
      </c>
      <c r="G76" s="77" t="n">
        <v>1</v>
      </c>
      <c r="H76" s="30" t="n">
        <v>16</v>
      </c>
      <c r="I76" s="30" t="n">
        <v>253</v>
      </c>
      <c r="J76" s="30" t="n">
        <v>507</v>
      </c>
      <c r="K76" s="72" t="n">
        <v>517</v>
      </c>
      <c r="L76" s="72" t="n">
        <v>70</v>
      </c>
      <c r="M76" s="72" t="n">
        <v>3</v>
      </c>
      <c r="N76" s="72" t="n">
        <v>45</v>
      </c>
      <c r="O76" s="72" t="n">
        <v>19</v>
      </c>
      <c r="P76" s="30" t="n">
        <v>690</v>
      </c>
      <c r="Q76" s="30" t="n">
        <v>51</v>
      </c>
      <c r="R76" s="31" t="n">
        <v>3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4" hidden="false" customHeight="true" outlineLevel="0" collapsed="false">
      <c r="A77" s="74"/>
      <c r="B77" s="37"/>
      <c r="C77" s="76" t="s">
        <v>37</v>
      </c>
      <c r="D77" s="28" t="n">
        <f aca="false">SUM(E77:R77)</f>
        <v>2579</v>
      </c>
      <c r="E77" s="29" t="n">
        <v>272</v>
      </c>
      <c r="F77" s="30" t="n">
        <v>8</v>
      </c>
      <c r="G77" s="77" t="n">
        <v>1</v>
      </c>
      <c r="H77" s="30" t="n">
        <v>10</v>
      </c>
      <c r="I77" s="30" t="n">
        <v>236</v>
      </c>
      <c r="J77" s="30" t="n">
        <v>553</v>
      </c>
      <c r="K77" s="72" t="n">
        <v>504</v>
      </c>
      <c r="L77" s="72" t="n">
        <v>85</v>
      </c>
      <c r="M77" s="72" t="n">
        <v>6</v>
      </c>
      <c r="N77" s="72" t="n">
        <v>49</v>
      </c>
      <c r="O77" s="72" t="n">
        <v>15</v>
      </c>
      <c r="P77" s="30" t="n">
        <v>784</v>
      </c>
      <c r="Q77" s="30" t="n">
        <v>55</v>
      </c>
      <c r="R77" s="31" t="n">
        <v>1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4" hidden="false" customHeight="true" outlineLevel="0" collapsed="false">
      <c r="A78" s="74"/>
      <c r="B78" s="37"/>
      <c r="C78" s="76" t="s">
        <v>38</v>
      </c>
      <c r="D78" s="28" t="n">
        <f aca="false">SUM(E78:R78)</f>
        <v>2583</v>
      </c>
      <c r="E78" s="29" t="n">
        <v>205</v>
      </c>
      <c r="F78" s="77" t="n">
        <v>7</v>
      </c>
      <c r="G78" s="77" t="n">
        <v>1</v>
      </c>
      <c r="H78" s="30" t="n">
        <v>17</v>
      </c>
      <c r="I78" s="30" t="n">
        <v>250</v>
      </c>
      <c r="J78" s="30" t="n">
        <v>450</v>
      </c>
      <c r="K78" s="72" t="n">
        <v>566</v>
      </c>
      <c r="L78" s="72" t="n">
        <v>75</v>
      </c>
      <c r="M78" s="72" t="n">
        <v>8</v>
      </c>
      <c r="N78" s="72" t="n">
        <v>52</v>
      </c>
      <c r="O78" s="72" t="n">
        <v>11</v>
      </c>
      <c r="P78" s="30" t="n">
        <v>886</v>
      </c>
      <c r="Q78" s="30" t="n">
        <v>55</v>
      </c>
      <c r="R78" s="78" t="n">
        <v>0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4" hidden="false" customHeight="true" outlineLevel="0" collapsed="false">
      <c r="A79" s="74"/>
      <c r="B79" s="37"/>
      <c r="C79" s="79" t="s">
        <v>39</v>
      </c>
      <c r="D79" s="44" t="n">
        <f aca="false">SUM(E79:R79)</f>
        <v>2580</v>
      </c>
      <c r="E79" s="45" t="n">
        <v>127</v>
      </c>
      <c r="F79" s="81" t="n">
        <v>2</v>
      </c>
      <c r="G79" s="81" t="n">
        <v>1</v>
      </c>
      <c r="H79" s="46" t="n">
        <v>10</v>
      </c>
      <c r="I79" s="46" t="n">
        <v>231</v>
      </c>
      <c r="J79" s="46" t="n">
        <v>428</v>
      </c>
      <c r="K79" s="73" t="n">
        <v>594</v>
      </c>
      <c r="L79" s="73" t="n">
        <v>76</v>
      </c>
      <c r="M79" s="73" t="n">
        <v>14</v>
      </c>
      <c r="N79" s="73" t="n">
        <v>52</v>
      </c>
      <c r="O79" s="73" t="n">
        <v>10</v>
      </c>
      <c r="P79" s="46" t="n">
        <v>992</v>
      </c>
      <c r="Q79" s="46" t="n">
        <v>43</v>
      </c>
      <c r="R79" s="47" t="n">
        <v>0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4" hidden="false" customHeight="true" outlineLevel="0" collapsed="false">
      <c r="A80" s="74" t="s">
        <v>46</v>
      </c>
      <c r="B80" s="37" t="s">
        <v>34</v>
      </c>
      <c r="C80" s="75" t="s">
        <v>35</v>
      </c>
      <c r="D80" s="39" t="n">
        <f aca="false">SUM(E80:R80)</f>
        <v>12632</v>
      </c>
      <c r="E80" s="40" t="n">
        <v>1943</v>
      </c>
      <c r="F80" s="41" t="n">
        <v>20</v>
      </c>
      <c r="G80" s="80" t="n">
        <v>0</v>
      </c>
      <c r="H80" s="41" t="n">
        <v>36</v>
      </c>
      <c r="I80" s="41" t="n">
        <v>2175</v>
      </c>
      <c r="J80" s="41" t="n">
        <v>3272</v>
      </c>
      <c r="K80" s="71" t="n">
        <v>1927</v>
      </c>
      <c r="L80" s="71" t="n">
        <v>231</v>
      </c>
      <c r="M80" s="71" t="n">
        <v>27</v>
      </c>
      <c r="N80" s="71" t="n">
        <v>518</v>
      </c>
      <c r="O80" s="71" t="n">
        <v>124</v>
      </c>
      <c r="P80" s="41" t="n">
        <v>1996</v>
      </c>
      <c r="Q80" s="41" t="n">
        <v>352</v>
      </c>
      <c r="R80" s="42" t="n">
        <v>11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4" hidden="false" customHeight="true" outlineLevel="0" collapsed="false">
      <c r="A81" s="74"/>
      <c r="B81" s="37"/>
      <c r="C81" s="76" t="s">
        <v>36</v>
      </c>
      <c r="D81" s="28" t="n">
        <f aca="false">SUM(E81:R81)</f>
        <v>12099</v>
      </c>
      <c r="E81" s="29" t="n">
        <v>1354</v>
      </c>
      <c r="F81" s="30" t="n">
        <v>36</v>
      </c>
      <c r="G81" s="30" t="n">
        <v>1</v>
      </c>
      <c r="H81" s="30" t="n">
        <v>29</v>
      </c>
      <c r="I81" s="30" t="n">
        <v>1879</v>
      </c>
      <c r="J81" s="30" t="n">
        <v>3702</v>
      </c>
      <c r="K81" s="72" t="n">
        <v>1882</v>
      </c>
      <c r="L81" s="72" t="n">
        <v>247</v>
      </c>
      <c r="M81" s="72" t="n">
        <v>27</v>
      </c>
      <c r="N81" s="72" t="n">
        <v>490</v>
      </c>
      <c r="O81" s="72" t="n">
        <v>103</v>
      </c>
      <c r="P81" s="30" t="n">
        <v>1968</v>
      </c>
      <c r="Q81" s="30" t="n">
        <v>359</v>
      </c>
      <c r="R81" s="31" t="n">
        <v>22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4" hidden="false" customHeight="true" outlineLevel="0" collapsed="false">
      <c r="A82" s="74"/>
      <c r="B82" s="37"/>
      <c r="C82" s="76" t="s">
        <v>37</v>
      </c>
      <c r="D82" s="28" t="n">
        <f aca="false">SUM(E82:R82)</f>
        <v>12040</v>
      </c>
      <c r="E82" s="29" t="n">
        <v>1016</v>
      </c>
      <c r="F82" s="30" t="n">
        <v>21</v>
      </c>
      <c r="G82" s="30" t="n">
        <v>4</v>
      </c>
      <c r="H82" s="30" t="n">
        <v>15</v>
      </c>
      <c r="I82" s="30" t="n">
        <v>1810</v>
      </c>
      <c r="J82" s="30" t="n">
        <v>3940</v>
      </c>
      <c r="K82" s="72" t="n">
        <v>1841</v>
      </c>
      <c r="L82" s="72" t="n">
        <v>248</v>
      </c>
      <c r="M82" s="72" t="n">
        <v>38</v>
      </c>
      <c r="N82" s="72" t="n">
        <v>460</v>
      </c>
      <c r="O82" s="72" t="n">
        <v>108</v>
      </c>
      <c r="P82" s="30" t="n">
        <v>2209</v>
      </c>
      <c r="Q82" s="30" t="n">
        <v>324</v>
      </c>
      <c r="R82" s="31" t="n">
        <v>6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4" hidden="false" customHeight="true" outlineLevel="0" collapsed="false">
      <c r="A83" s="74"/>
      <c r="B83" s="37"/>
      <c r="C83" s="76" t="s">
        <v>38</v>
      </c>
      <c r="D83" s="28" t="n">
        <f aca="false">SUM(E83:R83)</f>
        <v>12325</v>
      </c>
      <c r="E83" s="29" t="n">
        <v>972</v>
      </c>
      <c r="F83" s="30" t="n">
        <v>17</v>
      </c>
      <c r="G83" s="30" t="n">
        <v>2</v>
      </c>
      <c r="H83" s="30" t="n">
        <v>18</v>
      </c>
      <c r="I83" s="30" t="n">
        <v>1940</v>
      </c>
      <c r="J83" s="30" t="n">
        <v>3832</v>
      </c>
      <c r="K83" s="72" t="n">
        <v>1876</v>
      </c>
      <c r="L83" s="72" t="n">
        <v>224</v>
      </c>
      <c r="M83" s="72" t="n">
        <v>38</v>
      </c>
      <c r="N83" s="72" t="n">
        <v>488</v>
      </c>
      <c r="O83" s="72" t="n">
        <v>108</v>
      </c>
      <c r="P83" s="30" t="n">
        <v>2462</v>
      </c>
      <c r="Q83" s="30" t="n">
        <v>343</v>
      </c>
      <c r="R83" s="31" t="n">
        <v>5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4" hidden="false" customHeight="true" outlineLevel="0" collapsed="false">
      <c r="A84" s="74"/>
      <c r="B84" s="37"/>
      <c r="C84" s="79" t="s">
        <v>39</v>
      </c>
      <c r="D84" s="44" t="n">
        <f aca="false">SUM(E84:R84)</f>
        <v>12000</v>
      </c>
      <c r="E84" s="45" t="n">
        <v>577</v>
      </c>
      <c r="F84" s="46" t="n">
        <v>16</v>
      </c>
      <c r="G84" s="46" t="n">
        <v>3</v>
      </c>
      <c r="H84" s="46" t="n">
        <v>13</v>
      </c>
      <c r="I84" s="46" t="n">
        <v>1947</v>
      </c>
      <c r="J84" s="46" t="n">
        <v>3736</v>
      </c>
      <c r="K84" s="73" t="n">
        <v>1830</v>
      </c>
      <c r="L84" s="73" t="n">
        <v>188</v>
      </c>
      <c r="M84" s="73" t="n">
        <v>22</v>
      </c>
      <c r="N84" s="73" t="n">
        <v>465</v>
      </c>
      <c r="O84" s="73" t="n">
        <v>92</v>
      </c>
      <c r="P84" s="46" t="n">
        <v>2767</v>
      </c>
      <c r="Q84" s="46" t="n">
        <v>333</v>
      </c>
      <c r="R84" s="47" t="n">
        <v>11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4" hidden="false" customHeight="true" outlineLevel="0" collapsed="false">
      <c r="A85" s="74"/>
      <c r="B85" s="37" t="s">
        <v>40</v>
      </c>
      <c r="C85" s="75" t="s">
        <v>35</v>
      </c>
      <c r="D85" s="39" t="n">
        <f aca="false">SUM(E85:R85)</f>
        <v>7064</v>
      </c>
      <c r="E85" s="40" t="n">
        <v>797</v>
      </c>
      <c r="F85" s="41" t="n">
        <v>15</v>
      </c>
      <c r="G85" s="80" t="n">
        <v>0</v>
      </c>
      <c r="H85" s="41" t="n">
        <v>32</v>
      </c>
      <c r="I85" s="41" t="n">
        <v>1731</v>
      </c>
      <c r="J85" s="41" t="n">
        <v>1651</v>
      </c>
      <c r="K85" s="71" t="n">
        <v>952</v>
      </c>
      <c r="L85" s="71" t="n">
        <v>83</v>
      </c>
      <c r="M85" s="71" t="n">
        <v>16</v>
      </c>
      <c r="N85" s="71" t="n">
        <v>463</v>
      </c>
      <c r="O85" s="71" t="n">
        <v>102</v>
      </c>
      <c r="P85" s="41" t="n">
        <v>955</v>
      </c>
      <c r="Q85" s="41" t="n">
        <v>261</v>
      </c>
      <c r="R85" s="42" t="n">
        <v>6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4" hidden="false" customHeight="true" outlineLevel="0" collapsed="false">
      <c r="A86" s="74"/>
      <c r="B86" s="37"/>
      <c r="C86" s="76" t="s">
        <v>36</v>
      </c>
      <c r="D86" s="28" t="n">
        <f aca="false">SUM(E86:R86)</f>
        <v>6854</v>
      </c>
      <c r="E86" s="29" t="n">
        <v>652</v>
      </c>
      <c r="F86" s="30" t="n">
        <v>30</v>
      </c>
      <c r="G86" s="77" t="n">
        <v>0</v>
      </c>
      <c r="H86" s="30" t="n">
        <v>27</v>
      </c>
      <c r="I86" s="30" t="n">
        <v>1492</v>
      </c>
      <c r="J86" s="30" t="n">
        <v>1907</v>
      </c>
      <c r="K86" s="72" t="n">
        <v>927</v>
      </c>
      <c r="L86" s="72" t="n">
        <v>92</v>
      </c>
      <c r="M86" s="72" t="n">
        <v>16</v>
      </c>
      <c r="N86" s="72" t="n">
        <v>434</v>
      </c>
      <c r="O86" s="72" t="n">
        <v>90</v>
      </c>
      <c r="P86" s="30" t="n">
        <v>915</v>
      </c>
      <c r="Q86" s="30" t="n">
        <v>262</v>
      </c>
      <c r="R86" s="31" t="n">
        <v>10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4" hidden="false" customHeight="true" outlineLevel="0" collapsed="false">
      <c r="A87" s="74"/>
      <c r="B87" s="37"/>
      <c r="C87" s="76" t="s">
        <v>37</v>
      </c>
      <c r="D87" s="28" t="n">
        <f aca="false">SUM(E87:R87)</f>
        <v>6757</v>
      </c>
      <c r="E87" s="29" t="n">
        <v>463</v>
      </c>
      <c r="F87" s="30" t="n">
        <v>19</v>
      </c>
      <c r="G87" s="30" t="n">
        <v>1</v>
      </c>
      <c r="H87" s="30" t="n">
        <v>11</v>
      </c>
      <c r="I87" s="30" t="n">
        <v>1449</v>
      </c>
      <c r="J87" s="30" t="n">
        <v>2094</v>
      </c>
      <c r="K87" s="72" t="n">
        <v>883</v>
      </c>
      <c r="L87" s="72" t="n">
        <v>84</v>
      </c>
      <c r="M87" s="72" t="n">
        <v>24</v>
      </c>
      <c r="N87" s="72" t="n">
        <v>390</v>
      </c>
      <c r="O87" s="72" t="n">
        <v>95</v>
      </c>
      <c r="P87" s="30" t="n">
        <v>989</v>
      </c>
      <c r="Q87" s="30" t="n">
        <v>251</v>
      </c>
      <c r="R87" s="31" t="n">
        <v>4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4" hidden="false" customHeight="true" outlineLevel="0" collapsed="false">
      <c r="A88" s="74"/>
      <c r="B88" s="37"/>
      <c r="C88" s="76" t="s">
        <v>38</v>
      </c>
      <c r="D88" s="28" t="n">
        <f aca="false">SUM(E88:R88)</f>
        <v>6973</v>
      </c>
      <c r="E88" s="29" t="n">
        <v>482</v>
      </c>
      <c r="F88" s="30" t="n">
        <v>17</v>
      </c>
      <c r="G88" s="77" t="n">
        <v>0</v>
      </c>
      <c r="H88" s="30" t="n">
        <v>14</v>
      </c>
      <c r="I88" s="30" t="n">
        <v>1551</v>
      </c>
      <c r="J88" s="30" t="n">
        <v>2154</v>
      </c>
      <c r="K88" s="72" t="n">
        <v>866</v>
      </c>
      <c r="L88" s="72" t="n">
        <v>73</v>
      </c>
      <c r="M88" s="72" t="n">
        <v>20</v>
      </c>
      <c r="N88" s="72" t="n">
        <v>395</v>
      </c>
      <c r="O88" s="72" t="n">
        <v>95</v>
      </c>
      <c r="P88" s="30" t="n">
        <v>1051</v>
      </c>
      <c r="Q88" s="30" t="n">
        <v>253</v>
      </c>
      <c r="R88" s="31" t="n">
        <v>2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4" hidden="false" customHeight="true" outlineLevel="0" collapsed="false">
      <c r="A89" s="74"/>
      <c r="B89" s="37"/>
      <c r="C89" s="79" t="s">
        <v>39</v>
      </c>
      <c r="D89" s="44" t="n">
        <f aca="false">SUM(E89:R89)</f>
        <v>6794</v>
      </c>
      <c r="E89" s="45" t="n">
        <v>293</v>
      </c>
      <c r="F89" s="46" t="n">
        <v>14</v>
      </c>
      <c r="G89" s="46" t="n">
        <v>1</v>
      </c>
      <c r="H89" s="46" t="n">
        <v>8</v>
      </c>
      <c r="I89" s="46" t="n">
        <v>1565</v>
      </c>
      <c r="J89" s="46" t="n">
        <v>2172</v>
      </c>
      <c r="K89" s="73" t="n">
        <v>826</v>
      </c>
      <c r="L89" s="73" t="n">
        <v>65</v>
      </c>
      <c r="M89" s="73" t="n">
        <v>8</v>
      </c>
      <c r="N89" s="73" t="n">
        <v>383</v>
      </c>
      <c r="O89" s="73" t="n">
        <v>82</v>
      </c>
      <c r="P89" s="46" t="n">
        <v>1124</v>
      </c>
      <c r="Q89" s="46" t="n">
        <v>249</v>
      </c>
      <c r="R89" s="47" t="n">
        <v>4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4" hidden="false" customHeight="true" outlineLevel="0" collapsed="false">
      <c r="A90" s="74"/>
      <c r="B90" s="37" t="s">
        <v>41</v>
      </c>
      <c r="C90" s="75" t="s">
        <v>35</v>
      </c>
      <c r="D90" s="39" t="n">
        <f aca="false">SUM(E90:R90)</f>
        <v>5568</v>
      </c>
      <c r="E90" s="40" t="n">
        <v>1146</v>
      </c>
      <c r="F90" s="41" t="n">
        <v>5</v>
      </c>
      <c r="G90" s="80" t="n">
        <v>0</v>
      </c>
      <c r="H90" s="41" t="n">
        <v>4</v>
      </c>
      <c r="I90" s="41" t="n">
        <v>444</v>
      </c>
      <c r="J90" s="41" t="n">
        <v>1621</v>
      </c>
      <c r="K90" s="71" t="n">
        <v>975</v>
      </c>
      <c r="L90" s="71" t="n">
        <v>148</v>
      </c>
      <c r="M90" s="71" t="n">
        <v>11</v>
      </c>
      <c r="N90" s="71" t="n">
        <v>55</v>
      </c>
      <c r="O90" s="71" t="n">
        <v>22</v>
      </c>
      <c r="P90" s="41" t="n">
        <v>1041</v>
      </c>
      <c r="Q90" s="41" t="n">
        <v>91</v>
      </c>
      <c r="R90" s="42" t="n">
        <v>5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4" hidden="false" customHeight="true" outlineLevel="0" collapsed="false">
      <c r="A91" s="74"/>
      <c r="B91" s="37"/>
      <c r="C91" s="76" t="s">
        <v>36</v>
      </c>
      <c r="D91" s="28" t="n">
        <f aca="false">SUM(E91:R91)</f>
        <v>5245</v>
      </c>
      <c r="E91" s="29" t="n">
        <v>702</v>
      </c>
      <c r="F91" s="30" t="n">
        <v>6</v>
      </c>
      <c r="G91" s="30" t="n">
        <v>1</v>
      </c>
      <c r="H91" s="30" t="n">
        <v>2</v>
      </c>
      <c r="I91" s="30" t="n">
        <v>387</v>
      </c>
      <c r="J91" s="30" t="n">
        <v>1795</v>
      </c>
      <c r="K91" s="72" t="n">
        <v>955</v>
      </c>
      <c r="L91" s="72" t="n">
        <v>155</v>
      </c>
      <c r="M91" s="72" t="n">
        <v>11</v>
      </c>
      <c r="N91" s="72" t="n">
        <v>56</v>
      </c>
      <c r="O91" s="72" t="n">
        <v>13</v>
      </c>
      <c r="P91" s="30" t="n">
        <v>1053</v>
      </c>
      <c r="Q91" s="30" t="n">
        <v>97</v>
      </c>
      <c r="R91" s="31" t="n">
        <v>12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4" hidden="false" customHeight="true" outlineLevel="0" collapsed="false">
      <c r="A92" s="74"/>
      <c r="B92" s="37"/>
      <c r="C92" s="76" t="s">
        <v>37</v>
      </c>
      <c r="D92" s="28" t="n">
        <f aca="false">SUM(E92:R92)</f>
        <v>5283</v>
      </c>
      <c r="E92" s="29" t="n">
        <v>553</v>
      </c>
      <c r="F92" s="30" t="n">
        <v>2</v>
      </c>
      <c r="G92" s="30" t="n">
        <v>3</v>
      </c>
      <c r="H92" s="30" t="n">
        <v>4</v>
      </c>
      <c r="I92" s="30" t="n">
        <v>361</v>
      </c>
      <c r="J92" s="30" t="n">
        <v>1846</v>
      </c>
      <c r="K92" s="72" t="n">
        <v>958</v>
      </c>
      <c r="L92" s="72" t="n">
        <v>164</v>
      </c>
      <c r="M92" s="72" t="n">
        <v>14</v>
      </c>
      <c r="N92" s="72" t="n">
        <v>70</v>
      </c>
      <c r="O92" s="72" t="n">
        <v>13</v>
      </c>
      <c r="P92" s="30" t="n">
        <v>1220</v>
      </c>
      <c r="Q92" s="30" t="n">
        <v>73</v>
      </c>
      <c r="R92" s="31" t="n">
        <v>2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4" hidden="false" customHeight="true" outlineLevel="0" collapsed="false">
      <c r="A93" s="74"/>
      <c r="B93" s="37"/>
      <c r="C93" s="76" t="s">
        <v>38</v>
      </c>
      <c r="D93" s="28" t="n">
        <f aca="false">SUM(E93:R93)</f>
        <v>5352</v>
      </c>
      <c r="E93" s="29" t="n">
        <v>490</v>
      </c>
      <c r="F93" s="77" t="n">
        <v>0</v>
      </c>
      <c r="G93" s="30" t="n">
        <v>2</v>
      </c>
      <c r="H93" s="30" t="n">
        <v>4</v>
      </c>
      <c r="I93" s="30" t="n">
        <v>389</v>
      </c>
      <c r="J93" s="30" t="n">
        <v>1678</v>
      </c>
      <c r="K93" s="72" t="n">
        <v>1010</v>
      </c>
      <c r="L93" s="72" t="n">
        <v>151</v>
      </c>
      <c r="M93" s="72" t="n">
        <v>18</v>
      </c>
      <c r="N93" s="72" t="n">
        <v>93</v>
      </c>
      <c r="O93" s="72" t="n">
        <v>13</v>
      </c>
      <c r="P93" s="30" t="n">
        <v>1411</v>
      </c>
      <c r="Q93" s="30" t="n">
        <v>90</v>
      </c>
      <c r="R93" s="31" t="n">
        <v>3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4" hidden="false" customHeight="true" outlineLevel="0" collapsed="false">
      <c r="A94" s="74"/>
      <c r="B94" s="37"/>
      <c r="C94" s="79" t="s">
        <v>39</v>
      </c>
      <c r="D94" s="44" t="n">
        <f aca="false">SUM(E94:R94)</f>
        <v>5206</v>
      </c>
      <c r="E94" s="45" t="n">
        <v>284</v>
      </c>
      <c r="F94" s="46" t="n">
        <v>2</v>
      </c>
      <c r="G94" s="46" t="n">
        <v>2</v>
      </c>
      <c r="H94" s="46" t="n">
        <v>5</v>
      </c>
      <c r="I94" s="46" t="n">
        <v>382</v>
      </c>
      <c r="J94" s="46" t="n">
        <v>1564</v>
      </c>
      <c r="K94" s="73" t="n">
        <v>1004</v>
      </c>
      <c r="L94" s="73" t="n">
        <v>123</v>
      </c>
      <c r="M94" s="73" t="n">
        <v>14</v>
      </c>
      <c r="N94" s="73" t="n">
        <v>82</v>
      </c>
      <c r="O94" s="73" t="n">
        <v>10</v>
      </c>
      <c r="P94" s="46" t="n">
        <v>1643</v>
      </c>
      <c r="Q94" s="46" t="n">
        <v>84</v>
      </c>
      <c r="R94" s="47" t="n">
        <v>7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4" hidden="false" customHeight="true" outlineLevel="0" collapsed="false">
      <c r="A95" s="70" t="s">
        <v>47</v>
      </c>
      <c r="B95" s="37" t="s">
        <v>34</v>
      </c>
      <c r="C95" s="75" t="s">
        <v>35</v>
      </c>
      <c r="D95" s="39" t="n">
        <f aca="false">SUM(E95:R95)</f>
        <v>13728</v>
      </c>
      <c r="E95" s="40" t="n">
        <v>2216</v>
      </c>
      <c r="F95" s="41" t="n">
        <v>14</v>
      </c>
      <c r="G95" s="41" t="n">
        <v>1</v>
      </c>
      <c r="H95" s="41" t="n">
        <v>56</v>
      </c>
      <c r="I95" s="41" t="n">
        <v>1621</v>
      </c>
      <c r="J95" s="41" t="n">
        <v>3532</v>
      </c>
      <c r="K95" s="71" t="n">
        <v>2314</v>
      </c>
      <c r="L95" s="71" t="n">
        <v>266</v>
      </c>
      <c r="M95" s="71" t="n">
        <v>29</v>
      </c>
      <c r="N95" s="71" t="n">
        <v>665</v>
      </c>
      <c r="O95" s="71" t="n">
        <v>110</v>
      </c>
      <c r="P95" s="41" t="n">
        <v>2526</v>
      </c>
      <c r="Q95" s="41" t="n">
        <v>365</v>
      </c>
      <c r="R95" s="42" t="n">
        <v>13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4" hidden="false" customHeight="true" outlineLevel="0" collapsed="false">
      <c r="A96" s="70"/>
      <c r="B96" s="37"/>
      <c r="C96" s="76" t="s">
        <v>36</v>
      </c>
      <c r="D96" s="28" t="n">
        <f aca="false">SUM(E96:R96)</f>
        <v>14425</v>
      </c>
      <c r="E96" s="29" t="n">
        <v>1800</v>
      </c>
      <c r="F96" s="30" t="n">
        <v>8</v>
      </c>
      <c r="G96" s="30" t="n">
        <v>3</v>
      </c>
      <c r="H96" s="30" t="n">
        <v>42</v>
      </c>
      <c r="I96" s="30" t="n">
        <v>1881</v>
      </c>
      <c r="J96" s="30" t="n">
        <v>3949</v>
      </c>
      <c r="K96" s="72" t="n">
        <v>2368</v>
      </c>
      <c r="L96" s="72" t="n">
        <v>327</v>
      </c>
      <c r="M96" s="72" t="n">
        <v>37</v>
      </c>
      <c r="N96" s="72" t="n">
        <v>733</v>
      </c>
      <c r="O96" s="72" t="n">
        <v>116</v>
      </c>
      <c r="P96" s="30" t="n">
        <v>2803</v>
      </c>
      <c r="Q96" s="30" t="n">
        <v>356</v>
      </c>
      <c r="R96" s="31" t="n">
        <v>2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4" hidden="false" customHeight="true" outlineLevel="0" collapsed="false">
      <c r="A97" s="70"/>
      <c r="B97" s="37"/>
      <c r="C97" s="76" t="s">
        <v>37</v>
      </c>
      <c r="D97" s="28" t="n">
        <f aca="false">SUM(E97:R97)</f>
        <v>14809</v>
      </c>
      <c r="E97" s="29" t="n">
        <v>1239</v>
      </c>
      <c r="F97" s="30" t="n">
        <v>6</v>
      </c>
      <c r="G97" s="30" t="n">
        <v>1</v>
      </c>
      <c r="H97" s="30" t="n">
        <v>29</v>
      </c>
      <c r="I97" s="30" t="n">
        <v>1912</v>
      </c>
      <c r="J97" s="30" t="n">
        <v>4317</v>
      </c>
      <c r="K97" s="72" t="n">
        <v>2527</v>
      </c>
      <c r="L97" s="72" t="n">
        <v>364</v>
      </c>
      <c r="M97" s="72" t="n">
        <v>52</v>
      </c>
      <c r="N97" s="72" t="n">
        <v>798</v>
      </c>
      <c r="O97" s="72" t="n">
        <v>102</v>
      </c>
      <c r="P97" s="30" t="n">
        <v>3084</v>
      </c>
      <c r="Q97" s="30" t="n">
        <v>374</v>
      </c>
      <c r="R97" s="31" t="n">
        <v>4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4" hidden="false" customHeight="true" outlineLevel="0" collapsed="false">
      <c r="A98" s="70"/>
      <c r="B98" s="37"/>
      <c r="C98" s="76" t="s">
        <v>38</v>
      </c>
      <c r="D98" s="28" t="n">
        <f aca="false">SUM(E98:R98)</f>
        <v>17221</v>
      </c>
      <c r="E98" s="29" t="n">
        <v>1022</v>
      </c>
      <c r="F98" s="30" t="n">
        <v>15</v>
      </c>
      <c r="G98" s="30" t="n">
        <v>1</v>
      </c>
      <c r="H98" s="30" t="n">
        <v>27</v>
      </c>
      <c r="I98" s="30" t="n">
        <v>2420</v>
      </c>
      <c r="J98" s="30" t="n">
        <v>4573</v>
      </c>
      <c r="K98" s="72" t="n">
        <v>3197</v>
      </c>
      <c r="L98" s="72" t="n">
        <v>394</v>
      </c>
      <c r="M98" s="72" t="n">
        <v>53</v>
      </c>
      <c r="N98" s="72" t="n">
        <v>932</v>
      </c>
      <c r="O98" s="72" t="n">
        <v>145</v>
      </c>
      <c r="P98" s="30" t="n">
        <v>3999</v>
      </c>
      <c r="Q98" s="30" t="n">
        <v>436</v>
      </c>
      <c r="R98" s="31" t="n">
        <v>7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4" hidden="false" customHeight="true" outlineLevel="0" collapsed="false">
      <c r="A99" s="70"/>
      <c r="B99" s="37"/>
      <c r="C99" s="79" t="s">
        <v>39</v>
      </c>
      <c r="D99" s="44" t="n">
        <f aca="false">SUM(E99:R99)</f>
        <v>18017</v>
      </c>
      <c r="E99" s="45" t="n">
        <v>655</v>
      </c>
      <c r="F99" s="46" t="n">
        <v>13</v>
      </c>
      <c r="G99" s="81" t="n">
        <v>0</v>
      </c>
      <c r="H99" s="46" t="n">
        <v>27</v>
      </c>
      <c r="I99" s="46" t="n">
        <v>2588</v>
      </c>
      <c r="J99" s="46" t="n">
        <v>4461</v>
      </c>
      <c r="K99" s="73" t="n">
        <v>3505</v>
      </c>
      <c r="L99" s="73" t="n">
        <v>370</v>
      </c>
      <c r="M99" s="73" t="n">
        <v>56</v>
      </c>
      <c r="N99" s="73" t="n">
        <v>944</v>
      </c>
      <c r="O99" s="73" t="n">
        <v>143</v>
      </c>
      <c r="P99" s="46" t="n">
        <v>4769</v>
      </c>
      <c r="Q99" s="46" t="n">
        <v>478</v>
      </c>
      <c r="R99" s="47" t="n">
        <v>8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4" hidden="false" customHeight="true" outlineLevel="0" collapsed="false">
      <c r="A100" s="70"/>
      <c r="B100" s="37" t="s">
        <v>40</v>
      </c>
      <c r="C100" s="75" t="s">
        <v>35</v>
      </c>
      <c r="D100" s="39" t="n">
        <f aca="false">SUM(E100:R100)</f>
        <v>7911</v>
      </c>
      <c r="E100" s="40" t="n">
        <v>953</v>
      </c>
      <c r="F100" s="41" t="n">
        <v>12</v>
      </c>
      <c r="G100" s="41" t="n">
        <v>1</v>
      </c>
      <c r="H100" s="41" t="n">
        <v>37</v>
      </c>
      <c r="I100" s="41" t="n">
        <v>1351</v>
      </c>
      <c r="J100" s="41" t="n">
        <v>2185</v>
      </c>
      <c r="K100" s="71" t="n">
        <v>1226</v>
      </c>
      <c r="L100" s="71" t="n">
        <v>100</v>
      </c>
      <c r="M100" s="71" t="n">
        <v>22</v>
      </c>
      <c r="N100" s="71" t="n">
        <v>568</v>
      </c>
      <c r="O100" s="71" t="n">
        <v>100</v>
      </c>
      <c r="P100" s="41" t="n">
        <v>1079</v>
      </c>
      <c r="Q100" s="41" t="n">
        <v>272</v>
      </c>
      <c r="R100" s="42" t="n">
        <v>5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4" hidden="false" customHeight="true" outlineLevel="0" collapsed="false">
      <c r="A101" s="70"/>
      <c r="B101" s="37"/>
      <c r="C101" s="76" t="s">
        <v>36</v>
      </c>
      <c r="D101" s="28" t="n">
        <f aca="false">SUM(E101:R101)</f>
        <v>8221</v>
      </c>
      <c r="E101" s="29" t="n">
        <v>810</v>
      </c>
      <c r="F101" s="30" t="n">
        <v>8</v>
      </c>
      <c r="G101" s="30" t="n">
        <v>1</v>
      </c>
      <c r="H101" s="30" t="n">
        <v>28</v>
      </c>
      <c r="I101" s="30" t="n">
        <v>1556</v>
      </c>
      <c r="J101" s="30" t="n">
        <v>2289</v>
      </c>
      <c r="K101" s="72" t="n">
        <v>1217</v>
      </c>
      <c r="L101" s="72" t="n">
        <v>121</v>
      </c>
      <c r="M101" s="72" t="n">
        <v>26</v>
      </c>
      <c r="N101" s="72" t="n">
        <v>604</v>
      </c>
      <c r="O101" s="72" t="n">
        <v>103</v>
      </c>
      <c r="P101" s="30" t="n">
        <v>1188</v>
      </c>
      <c r="Q101" s="30" t="n">
        <v>269</v>
      </c>
      <c r="R101" s="31" t="n">
        <v>1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4" hidden="false" customHeight="true" outlineLevel="0" collapsed="false">
      <c r="A102" s="70"/>
      <c r="B102" s="37"/>
      <c r="C102" s="76" t="s">
        <v>37</v>
      </c>
      <c r="D102" s="28" t="n">
        <f aca="false">SUM(E102:R102)</f>
        <v>8380</v>
      </c>
      <c r="E102" s="29" t="n">
        <v>596</v>
      </c>
      <c r="F102" s="30" t="n">
        <v>6</v>
      </c>
      <c r="G102" s="30" t="n">
        <v>1</v>
      </c>
      <c r="H102" s="30" t="n">
        <v>18</v>
      </c>
      <c r="I102" s="30" t="n">
        <v>1558</v>
      </c>
      <c r="J102" s="30" t="n">
        <v>2420</v>
      </c>
      <c r="K102" s="72" t="n">
        <v>1304</v>
      </c>
      <c r="L102" s="72" t="n">
        <v>121</v>
      </c>
      <c r="M102" s="72" t="n">
        <v>28</v>
      </c>
      <c r="N102" s="72" t="n">
        <v>660</v>
      </c>
      <c r="O102" s="72" t="n">
        <v>95</v>
      </c>
      <c r="P102" s="30" t="n">
        <v>1278</v>
      </c>
      <c r="Q102" s="30" t="n">
        <v>292</v>
      </c>
      <c r="R102" s="31" t="n">
        <v>3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4" hidden="false" customHeight="true" outlineLevel="0" collapsed="false">
      <c r="A103" s="70"/>
      <c r="B103" s="37"/>
      <c r="C103" s="76" t="s">
        <v>38</v>
      </c>
      <c r="D103" s="28" t="n">
        <f aca="false">SUM(E103:R103)</f>
        <v>9864</v>
      </c>
      <c r="E103" s="29" t="n">
        <v>548</v>
      </c>
      <c r="F103" s="30" t="n">
        <v>11</v>
      </c>
      <c r="G103" s="30" t="n">
        <v>1</v>
      </c>
      <c r="H103" s="30" t="n">
        <v>17</v>
      </c>
      <c r="I103" s="30" t="n">
        <v>1938</v>
      </c>
      <c r="J103" s="30" t="n">
        <v>2708</v>
      </c>
      <c r="K103" s="72" t="n">
        <v>1549</v>
      </c>
      <c r="L103" s="72" t="n">
        <v>151</v>
      </c>
      <c r="M103" s="72" t="n">
        <v>31</v>
      </c>
      <c r="N103" s="72" t="n">
        <v>760</v>
      </c>
      <c r="O103" s="72" t="n">
        <v>130</v>
      </c>
      <c r="P103" s="30" t="n">
        <v>1688</v>
      </c>
      <c r="Q103" s="30" t="n">
        <v>331</v>
      </c>
      <c r="R103" s="31" t="n">
        <v>1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4" hidden="false" customHeight="true" outlineLevel="0" collapsed="false">
      <c r="A104" s="70"/>
      <c r="B104" s="37"/>
      <c r="C104" s="79" t="s">
        <v>39</v>
      </c>
      <c r="D104" s="44" t="n">
        <f aca="false">SUM(E104:R104)</f>
        <v>10274</v>
      </c>
      <c r="E104" s="45" t="n">
        <v>391</v>
      </c>
      <c r="F104" s="46" t="n">
        <v>10</v>
      </c>
      <c r="G104" s="81" t="n">
        <v>0</v>
      </c>
      <c r="H104" s="46" t="n">
        <v>18</v>
      </c>
      <c r="I104" s="46" t="n">
        <v>2138</v>
      </c>
      <c r="J104" s="46" t="n">
        <v>2715</v>
      </c>
      <c r="K104" s="73" t="n">
        <v>1646</v>
      </c>
      <c r="L104" s="73" t="n">
        <v>142</v>
      </c>
      <c r="M104" s="73" t="n">
        <v>35</v>
      </c>
      <c r="N104" s="73" t="n">
        <v>763</v>
      </c>
      <c r="O104" s="73" t="n">
        <v>129</v>
      </c>
      <c r="P104" s="46" t="n">
        <v>1927</v>
      </c>
      <c r="Q104" s="46" t="n">
        <v>357</v>
      </c>
      <c r="R104" s="47" t="n">
        <v>3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4" hidden="false" customHeight="true" outlineLevel="0" collapsed="false">
      <c r="A105" s="70"/>
      <c r="B105" s="37" t="s">
        <v>41</v>
      </c>
      <c r="C105" s="75" t="s">
        <v>35</v>
      </c>
      <c r="D105" s="39" t="n">
        <f aca="false">SUM(E105:R105)</f>
        <v>5817</v>
      </c>
      <c r="E105" s="40" t="n">
        <v>1263</v>
      </c>
      <c r="F105" s="41" t="n">
        <v>2</v>
      </c>
      <c r="G105" s="80" t="n">
        <v>0</v>
      </c>
      <c r="H105" s="41" t="n">
        <v>19</v>
      </c>
      <c r="I105" s="41" t="n">
        <v>270</v>
      </c>
      <c r="J105" s="41" t="n">
        <v>1347</v>
      </c>
      <c r="K105" s="71" t="n">
        <v>1088</v>
      </c>
      <c r="L105" s="71" t="n">
        <v>166</v>
      </c>
      <c r="M105" s="71" t="n">
        <v>7</v>
      </c>
      <c r="N105" s="71" t="n">
        <v>97</v>
      </c>
      <c r="O105" s="71" t="n">
        <v>10</v>
      </c>
      <c r="P105" s="41" t="n">
        <v>1447</v>
      </c>
      <c r="Q105" s="41" t="n">
        <v>93</v>
      </c>
      <c r="R105" s="42" t="n">
        <v>8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4" hidden="false" customHeight="true" outlineLevel="0" collapsed="false">
      <c r="A106" s="70"/>
      <c r="B106" s="37"/>
      <c r="C106" s="76" t="s">
        <v>36</v>
      </c>
      <c r="D106" s="28" t="n">
        <f aca="false">SUM(E106:R106)</f>
        <v>6204</v>
      </c>
      <c r="E106" s="29" t="n">
        <v>990</v>
      </c>
      <c r="F106" s="77" t="n">
        <v>0</v>
      </c>
      <c r="G106" s="30" t="n">
        <v>2</v>
      </c>
      <c r="H106" s="30" t="n">
        <v>14</v>
      </c>
      <c r="I106" s="30" t="n">
        <v>325</v>
      </c>
      <c r="J106" s="30" t="n">
        <v>1660</v>
      </c>
      <c r="K106" s="72" t="n">
        <v>1151</v>
      </c>
      <c r="L106" s="72" t="n">
        <v>206</v>
      </c>
      <c r="M106" s="72" t="n">
        <v>11</v>
      </c>
      <c r="N106" s="72" t="n">
        <v>129</v>
      </c>
      <c r="O106" s="72" t="n">
        <v>13</v>
      </c>
      <c r="P106" s="30" t="n">
        <v>1615</v>
      </c>
      <c r="Q106" s="30" t="n">
        <v>87</v>
      </c>
      <c r="R106" s="31" t="n">
        <v>1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4" hidden="false" customHeight="true" outlineLevel="0" collapsed="false">
      <c r="A107" s="70"/>
      <c r="B107" s="37"/>
      <c r="C107" s="76" t="s">
        <v>37</v>
      </c>
      <c r="D107" s="28" t="n">
        <f aca="false">SUM(E107:R107)</f>
        <v>6429</v>
      </c>
      <c r="E107" s="29" t="n">
        <v>643</v>
      </c>
      <c r="F107" s="77" t="n">
        <v>0</v>
      </c>
      <c r="G107" s="77" t="n">
        <v>0</v>
      </c>
      <c r="H107" s="30" t="n">
        <v>11</v>
      </c>
      <c r="I107" s="30" t="n">
        <v>354</v>
      </c>
      <c r="J107" s="30" t="n">
        <v>1897</v>
      </c>
      <c r="K107" s="72" t="n">
        <v>1223</v>
      </c>
      <c r="L107" s="72" t="n">
        <v>243</v>
      </c>
      <c r="M107" s="72" t="n">
        <v>24</v>
      </c>
      <c r="N107" s="72" t="n">
        <v>138</v>
      </c>
      <c r="O107" s="72" t="n">
        <v>7</v>
      </c>
      <c r="P107" s="30" t="n">
        <v>1806</v>
      </c>
      <c r="Q107" s="30" t="n">
        <v>82</v>
      </c>
      <c r="R107" s="31" t="n">
        <v>1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4" hidden="false" customHeight="true" outlineLevel="0" collapsed="false">
      <c r="A108" s="70"/>
      <c r="B108" s="37"/>
      <c r="C108" s="76" t="s">
        <v>38</v>
      </c>
      <c r="D108" s="28" t="n">
        <f aca="false">SUM(E108:R108)</f>
        <v>7357</v>
      </c>
      <c r="E108" s="29" t="n">
        <v>474</v>
      </c>
      <c r="F108" s="30" t="n">
        <v>4</v>
      </c>
      <c r="G108" s="77" t="n">
        <v>0</v>
      </c>
      <c r="H108" s="30" t="n">
        <v>10</v>
      </c>
      <c r="I108" s="30" t="n">
        <v>482</v>
      </c>
      <c r="J108" s="30" t="n">
        <v>1865</v>
      </c>
      <c r="K108" s="72" t="n">
        <v>1648</v>
      </c>
      <c r="L108" s="72" t="n">
        <v>243</v>
      </c>
      <c r="M108" s="72" t="n">
        <v>22</v>
      </c>
      <c r="N108" s="72" t="n">
        <v>172</v>
      </c>
      <c r="O108" s="72" t="n">
        <v>15</v>
      </c>
      <c r="P108" s="30" t="n">
        <v>2311</v>
      </c>
      <c r="Q108" s="30" t="n">
        <v>105</v>
      </c>
      <c r="R108" s="31" t="n">
        <v>6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4" hidden="false" customHeight="true" outlineLevel="0" collapsed="false">
      <c r="A109" s="70"/>
      <c r="B109" s="37"/>
      <c r="C109" s="79" t="s">
        <v>39</v>
      </c>
      <c r="D109" s="44" t="n">
        <f aca="false">SUM(E109:R109)</f>
        <v>7743</v>
      </c>
      <c r="E109" s="45" t="n">
        <v>264</v>
      </c>
      <c r="F109" s="46" t="n">
        <v>3</v>
      </c>
      <c r="G109" s="81" t="n">
        <v>0</v>
      </c>
      <c r="H109" s="46" t="n">
        <v>9</v>
      </c>
      <c r="I109" s="46" t="n">
        <v>450</v>
      </c>
      <c r="J109" s="46" t="n">
        <v>1746</v>
      </c>
      <c r="K109" s="73" t="n">
        <v>1859</v>
      </c>
      <c r="L109" s="73" t="n">
        <v>228</v>
      </c>
      <c r="M109" s="73" t="n">
        <v>21</v>
      </c>
      <c r="N109" s="73" t="n">
        <v>181</v>
      </c>
      <c r="O109" s="73" t="n">
        <v>14</v>
      </c>
      <c r="P109" s="46" t="n">
        <v>2842</v>
      </c>
      <c r="Q109" s="46" t="n">
        <v>121</v>
      </c>
      <c r="R109" s="47" t="n">
        <v>5</v>
      </c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4" hidden="false" customHeight="true" outlineLevel="0" collapsed="false">
      <c r="A110" s="74" t="s">
        <v>48</v>
      </c>
      <c r="B110" s="37" t="s">
        <v>34</v>
      </c>
      <c r="C110" s="75" t="s">
        <v>35</v>
      </c>
      <c r="D110" s="39" t="n">
        <f aca="false">SUM(E110:R110)</f>
        <v>1306</v>
      </c>
      <c r="E110" s="40" t="n">
        <v>360</v>
      </c>
      <c r="F110" s="41" t="n">
        <v>8</v>
      </c>
      <c r="G110" s="80" t="n">
        <v>0</v>
      </c>
      <c r="H110" s="41" t="n">
        <v>1</v>
      </c>
      <c r="I110" s="41" t="n">
        <v>346</v>
      </c>
      <c r="J110" s="41" t="n">
        <v>186</v>
      </c>
      <c r="K110" s="71" t="n">
        <v>97</v>
      </c>
      <c r="L110" s="71" t="n">
        <v>10</v>
      </c>
      <c r="M110" s="71" t="n">
        <v>2</v>
      </c>
      <c r="N110" s="71" t="n">
        <v>63</v>
      </c>
      <c r="O110" s="71" t="n">
        <v>6</v>
      </c>
      <c r="P110" s="41" t="n">
        <v>186</v>
      </c>
      <c r="Q110" s="41" t="n">
        <v>41</v>
      </c>
      <c r="R110" s="82" t="n">
        <v>0</v>
      </c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4" hidden="false" customHeight="true" outlineLevel="0" collapsed="false">
      <c r="A111" s="74"/>
      <c r="B111" s="37"/>
      <c r="C111" s="76" t="s">
        <v>36</v>
      </c>
      <c r="D111" s="28" t="n">
        <f aca="false">SUM(E111:R111)</f>
        <v>1151</v>
      </c>
      <c r="E111" s="29" t="n">
        <v>237</v>
      </c>
      <c r="F111" s="77" t="n">
        <v>0</v>
      </c>
      <c r="G111" s="77" t="n">
        <v>0</v>
      </c>
      <c r="H111" s="77" t="n">
        <v>0</v>
      </c>
      <c r="I111" s="30" t="n">
        <v>306</v>
      </c>
      <c r="J111" s="30" t="n">
        <v>186</v>
      </c>
      <c r="K111" s="72" t="n">
        <v>80</v>
      </c>
      <c r="L111" s="72" t="n">
        <v>8</v>
      </c>
      <c r="M111" s="72" t="n">
        <v>2</v>
      </c>
      <c r="N111" s="72" t="n">
        <v>51</v>
      </c>
      <c r="O111" s="72" t="n">
        <v>5</v>
      </c>
      <c r="P111" s="30" t="n">
        <v>235</v>
      </c>
      <c r="Q111" s="30" t="n">
        <v>41</v>
      </c>
      <c r="R111" s="78" t="n">
        <v>0</v>
      </c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4" hidden="false" customHeight="true" outlineLevel="0" collapsed="false">
      <c r="A112" s="74"/>
      <c r="B112" s="37"/>
      <c r="C112" s="76" t="s">
        <v>37</v>
      </c>
      <c r="D112" s="28" t="n">
        <f aca="false">SUM(E112:R112)</f>
        <v>1201</v>
      </c>
      <c r="E112" s="29" t="n">
        <v>239</v>
      </c>
      <c r="F112" s="30" t="n">
        <v>13</v>
      </c>
      <c r="G112" s="77" t="n">
        <v>0</v>
      </c>
      <c r="H112" s="77" t="n">
        <v>0</v>
      </c>
      <c r="I112" s="30" t="n">
        <v>263</v>
      </c>
      <c r="J112" s="30" t="n">
        <v>211</v>
      </c>
      <c r="K112" s="72" t="n">
        <v>77</v>
      </c>
      <c r="L112" s="72" t="n">
        <v>14</v>
      </c>
      <c r="M112" s="72" t="n">
        <v>1</v>
      </c>
      <c r="N112" s="72" t="n">
        <v>56</v>
      </c>
      <c r="O112" s="72" t="n">
        <v>3</v>
      </c>
      <c r="P112" s="30" t="n">
        <v>279</v>
      </c>
      <c r="Q112" s="30" t="n">
        <v>45</v>
      </c>
      <c r="R112" s="78" t="n">
        <v>0</v>
      </c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4" hidden="false" customHeight="true" outlineLevel="0" collapsed="false">
      <c r="A113" s="74"/>
      <c r="B113" s="37"/>
      <c r="C113" s="76" t="s">
        <v>38</v>
      </c>
      <c r="D113" s="28" t="n">
        <f aca="false">SUM(E113:R113)</f>
        <v>1189</v>
      </c>
      <c r="E113" s="29" t="n">
        <v>184</v>
      </c>
      <c r="F113" s="30" t="n">
        <v>0</v>
      </c>
      <c r="G113" s="77" t="n">
        <v>0</v>
      </c>
      <c r="H113" s="77" t="n">
        <v>0</v>
      </c>
      <c r="I113" s="30" t="n">
        <v>269</v>
      </c>
      <c r="J113" s="30" t="n">
        <v>193</v>
      </c>
      <c r="K113" s="72" t="n">
        <v>96</v>
      </c>
      <c r="L113" s="72" t="n">
        <v>10</v>
      </c>
      <c r="M113" s="83" t="n">
        <v>0</v>
      </c>
      <c r="N113" s="72" t="n">
        <v>55</v>
      </c>
      <c r="O113" s="72" t="n">
        <v>2</v>
      </c>
      <c r="P113" s="30" t="n">
        <v>323</v>
      </c>
      <c r="Q113" s="30" t="n">
        <v>48</v>
      </c>
      <c r="R113" s="31" t="n">
        <v>9</v>
      </c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4" hidden="false" customHeight="true" outlineLevel="0" collapsed="false">
      <c r="A114" s="74"/>
      <c r="B114" s="37"/>
      <c r="C114" s="79" t="s">
        <v>39</v>
      </c>
      <c r="D114" s="44" t="n">
        <f aca="false">SUM(E114:R114)</f>
        <v>1000</v>
      </c>
      <c r="E114" s="45" t="n">
        <v>122</v>
      </c>
      <c r="F114" s="46" t="n">
        <v>0</v>
      </c>
      <c r="G114" s="81" t="n">
        <v>0</v>
      </c>
      <c r="H114" s="46" t="n">
        <v>1</v>
      </c>
      <c r="I114" s="46" t="n">
        <v>195</v>
      </c>
      <c r="J114" s="46" t="n">
        <v>162</v>
      </c>
      <c r="K114" s="73" t="n">
        <v>96</v>
      </c>
      <c r="L114" s="73" t="n">
        <v>8</v>
      </c>
      <c r="M114" s="73" t="n">
        <v>1</v>
      </c>
      <c r="N114" s="73" t="n">
        <v>42</v>
      </c>
      <c r="O114" s="73" t="n">
        <v>5</v>
      </c>
      <c r="P114" s="46" t="n">
        <v>317</v>
      </c>
      <c r="Q114" s="46" t="n">
        <v>47</v>
      </c>
      <c r="R114" s="47" t="n">
        <v>4</v>
      </c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4" hidden="false" customHeight="true" outlineLevel="0" collapsed="false">
      <c r="A115" s="74"/>
      <c r="B115" s="37" t="s">
        <v>40</v>
      </c>
      <c r="C115" s="75" t="s">
        <v>35</v>
      </c>
      <c r="D115" s="39" t="n">
        <f aca="false">SUM(E115:R115)</f>
        <v>732</v>
      </c>
      <c r="E115" s="40" t="n">
        <v>156</v>
      </c>
      <c r="F115" s="41" t="n">
        <v>6</v>
      </c>
      <c r="G115" s="80" t="n">
        <v>0</v>
      </c>
      <c r="H115" s="41" t="n">
        <v>1</v>
      </c>
      <c r="I115" s="41" t="n">
        <v>253</v>
      </c>
      <c r="J115" s="41" t="n">
        <v>92</v>
      </c>
      <c r="K115" s="71" t="n">
        <v>51</v>
      </c>
      <c r="L115" s="71" t="n">
        <v>5</v>
      </c>
      <c r="M115" s="84" t="n">
        <v>0</v>
      </c>
      <c r="N115" s="71" t="n">
        <v>57</v>
      </c>
      <c r="O115" s="71" t="n">
        <v>6</v>
      </c>
      <c r="P115" s="41" t="n">
        <v>76</v>
      </c>
      <c r="Q115" s="41" t="n">
        <v>29</v>
      </c>
      <c r="R115" s="82" t="n">
        <v>0</v>
      </c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4" hidden="false" customHeight="true" outlineLevel="0" collapsed="false">
      <c r="A116" s="74"/>
      <c r="B116" s="37"/>
      <c r="C116" s="76" t="s">
        <v>36</v>
      </c>
      <c r="D116" s="28" t="n">
        <f aca="false">SUM(E116:R116)</f>
        <v>662</v>
      </c>
      <c r="E116" s="29" t="n">
        <v>112</v>
      </c>
      <c r="F116" s="77" t="n">
        <v>0</v>
      </c>
      <c r="G116" s="77" t="n">
        <v>0</v>
      </c>
      <c r="H116" s="77" t="n">
        <v>0</v>
      </c>
      <c r="I116" s="30" t="n">
        <v>246</v>
      </c>
      <c r="J116" s="30" t="n">
        <v>96</v>
      </c>
      <c r="K116" s="72" t="n">
        <v>35</v>
      </c>
      <c r="L116" s="72" t="n">
        <v>3</v>
      </c>
      <c r="M116" s="72" t="n">
        <v>1</v>
      </c>
      <c r="N116" s="72" t="n">
        <v>45</v>
      </c>
      <c r="O116" s="72" t="n">
        <v>5</v>
      </c>
      <c r="P116" s="30" t="n">
        <v>88</v>
      </c>
      <c r="Q116" s="30" t="n">
        <v>31</v>
      </c>
      <c r="R116" s="78" t="n">
        <v>0</v>
      </c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4" hidden="false" customHeight="true" outlineLevel="0" collapsed="false">
      <c r="A117" s="74"/>
      <c r="B117" s="37"/>
      <c r="C117" s="76" t="s">
        <v>37</v>
      </c>
      <c r="D117" s="28" t="n">
        <f aca="false">SUM(E117:R117)</f>
        <v>640</v>
      </c>
      <c r="E117" s="29" t="n">
        <v>88</v>
      </c>
      <c r="F117" s="30" t="n">
        <v>9</v>
      </c>
      <c r="G117" s="77" t="n">
        <v>0</v>
      </c>
      <c r="H117" s="77" t="n">
        <v>0</v>
      </c>
      <c r="I117" s="30" t="n">
        <v>216</v>
      </c>
      <c r="J117" s="30" t="n">
        <v>104</v>
      </c>
      <c r="K117" s="72" t="n">
        <v>35</v>
      </c>
      <c r="L117" s="72" t="n">
        <v>5</v>
      </c>
      <c r="M117" s="83" t="n">
        <v>0</v>
      </c>
      <c r="N117" s="72" t="n">
        <v>50</v>
      </c>
      <c r="O117" s="72" t="n">
        <v>3</v>
      </c>
      <c r="P117" s="30" t="n">
        <v>96</v>
      </c>
      <c r="Q117" s="30" t="n">
        <v>34</v>
      </c>
      <c r="R117" s="78" t="n">
        <v>0</v>
      </c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4" hidden="false" customHeight="true" outlineLevel="0" collapsed="false">
      <c r="A118" s="74"/>
      <c r="B118" s="37"/>
      <c r="C118" s="76" t="s">
        <v>38</v>
      </c>
      <c r="D118" s="28" t="n">
        <f aca="false">SUM(E118:R118)</f>
        <v>666</v>
      </c>
      <c r="E118" s="29" t="n">
        <v>90</v>
      </c>
      <c r="F118" s="77" t="n">
        <v>0</v>
      </c>
      <c r="G118" s="77" t="n">
        <v>0</v>
      </c>
      <c r="H118" s="77" t="n">
        <v>0</v>
      </c>
      <c r="I118" s="30" t="n">
        <v>221</v>
      </c>
      <c r="J118" s="30" t="n">
        <v>100</v>
      </c>
      <c r="K118" s="72" t="n">
        <v>48</v>
      </c>
      <c r="L118" s="72" t="n">
        <v>3</v>
      </c>
      <c r="M118" s="83" t="n">
        <v>0</v>
      </c>
      <c r="N118" s="72" t="n">
        <v>49</v>
      </c>
      <c r="O118" s="72" t="n">
        <v>2</v>
      </c>
      <c r="P118" s="30" t="n">
        <v>116</v>
      </c>
      <c r="Q118" s="30" t="n">
        <v>35</v>
      </c>
      <c r="R118" s="31" t="n">
        <v>2</v>
      </c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4" hidden="false" customHeight="true" outlineLevel="0" collapsed="false">
      <c r="A119" s="74"/>
      <c r="B119" s="37"/>
      <c r="C119" s="79" t="s">
        <v>39</v>
      </c>
      <c r="D119" s="44" t="n">
        <f aca="false">SUM(E119:R119)</f>
        <v>559</v>
      </c>
      <c r="E119" s="45" t="n">
        <v>69</v>
      </c>
      <c r="F119" s="81" t="n">
        <v>0</v>
      </c>
      <c r="G119" s="81" t="n">
        <v>0</v>
      </c>
      <c r="H119" s="46" t="n">
        <v>1</v>
      </c>
      <c r="I119" s="46" t="n">
        <v>166</v>
      </c>
      <c r="J119" s="46" t="n">
        <v>93</v>
      </c>
      <c r="K119" s="73" t="n">
        <v>46</v>
      </c>
      <c r="L119" s="73" t="n">
        <v>2</v>
      </c>
      <c r="M119" s="85" t="n">
        <v>0</v>
      </c>
      <c r="N119" s="73" t="n">
        <v>39</v>
      </c>
      <c r="O119" s="73" t="n">
        <v>5</v>
      </c>
      <c r="P119" s="46" t="n">
        <v>103</v>
      </c>
      <c r="Q119" s="46" t="n">
        <v>33</v>
      </c>
      <c r="R119" s="47" t="n">
        <v>2</v>
      </c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4" hidden="false" customHeight="true" outlineLevel="0" collapsed="false">
      <c r="A120" s="74"/>
      <c r="B120" s="37" t="s">
        <v>41</v>
      </c>
      <c r="C120" s="75" t="s">
        <v>35</v>
      </c>
      <c r="D120" s="39" t="n">
        <f aca="false">SUM(E120:R120)</f>
        <v>574</v>
      </c>
      <c r="E120" s="40" t="n">
        <v>204</v>
      </c>
      <c r="F120" s="41" t="n">
        <v>2</v>
      </c>
      <c r="G120" s="80" t="n">
        <v>0</v>
      </c>
      <c r="H120" s="80" t="n">
        <v>0</v>
      </c>
      <c r="I120" s="41" t="n">
        <v>93</v>
      </c>
      <c r="J120" s="41" t="n">
        <v>94</v>
      </c>
      <c r="K120" s="71" t="n">
        <v>46</v>
      </c>
      <c r="L120" s="71" t="n">
        <v>5</v>
      </c>
      <c r="M120" s="71" t="n">
        <v>2</v>
      </c>
      <c r="N120" s="71" t="n">
        <v>6</v>
      </c>
      <c r="O120" s="84" t="n">
        <v>0</v>
      </c>
      <c r="P120" s="41" t="n">
        <v>110</v>
      </c>
      <c r="Q120" s="41" t="n">
        <v>12</v>
      </c>
      <c r="R120" s="82" t="n">
        <v>0</v>
      </c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4" hidden="false" customHeight="true" outlineLevel="0" collapsed="false">
      <c r="A121" s="74"/>
      <c r="B121" s="37"/>
      <c r="C121" s="76" t="s">
        <v>36</v>
      </c>
      <c r="D121" s="28" t="n">
        <f aca="false">SUM(E121:R121)</f>
        <v>489</v>
      </c>
      <c r="E121" s="29" t="n">
        <v>125</v>
      </c>
      <c r="F121" s="77" t="n">
        <v>0</v>
      </c>
      <c r="G121" s="77" t="n">
        <v>0</v>
      </c>
      <c r="H121" s="77" t="n">
        <v>0</v>
      </c>
      <c r="I121" s="30" t="n">
        <v>60</v>
      </c>
      <c r="J121" s="30" t="n">
        <v>90</v>
      </c>
      <c r="K121" s="72" t="n">
        <v>45</v>
      </c>
      <c r="L121" s="72" t="n">
        <v>5</v>
      </c>
      <c r="M121" s="72" t="n">
        <v>1</v>
      </c>
      <c r="N121" s="72" t="n">
        <v>6</v>
      </c>
      <c r="O121" s="83" t="n">
        <v>0</v>
      </c>
      <c r="P121" s="30" t="n">
        <v>147</v>
      </c>
      <c r="Q121" s="30" t="n">
        <v>10</v>
      </c>
      <c r="R121" s="78" t="n">
        <v>0</v>
      </c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4" hidden="false" customHeight="true" outlineLevel="0" collapsed="false">
      <c r="A122" s="74"/>
      <c r="B122" s="37"/>
      <c r="C122" s="76" t="s">
        <v>37</v>
      </c>
      <c r="D122" s="28" t="n">
        <f aca="false">SUM(E122:R122)</f>
        <v>561</v>
      </c>
      <c r="E122" s="29" t="n">
        <v>151</v>
      </c>
      <c r="F122" s="30" t="n">
        <v>4</v>
      </c>
      <c r="G122" s="77" t="n">
        <v>0</v>
      </c>
      <c r="H122" s="77" t="n">
        <v>0</v>
      </c>
      <c r="I122" s="30" t="n">
        <v>47</v>
      </c>
      <c r="J122" s="30" t="n">
        <v>107</v>
      </c>
      <c r="K122" s="72" t="n">
        <v>42</v>
      </c>
      <c r="L122" s="72" t="n">
        <v>9</v>
      </c>
      <c r="M122" s="72" t="n">
        <v>1</v>
      </c>
      <c r="N122" s="72" t="n">
        <v>6</v>
      </c>
      <c r="O122" s="83" t="n">
        <v>0</v>
      </c>
      <c r="P122" s="30" t="n">
        <v>183</v>
      </c>
      <c r="Q122" s="30" t="n">
        <v>11</v>
      </c>
      <c r="R122" s="78" t="n">
        <v>0</v>
      </c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4" hidden="false" customHeight="true" outlineLevel="0" collapsed="false">
      <c r="A123" s="74"/>
      <c r="B123" s="37"/>
      <c r="C123" s="76" t="s">
        <v>38</v>
      </c>
      <c r="D123" s="28" t="n">
        <f aca="false">SUM(E123:R123)</f>
        <v>523</v>
      </c>
      <c r="E123" s="29" t="n">
        <v>94</v>
      </c>
      <c r="F123" s="77" t="n">
        <v>0</v>
      </c>
      <c r="G123" s="77" t="n">
        <v>0</v>
      </c>
      <c r="H123" s="77" t="n">
        <v>0</v>
      </c>
      <c r="I123" s="30" t="n">
        <v>48</v>
      </c>
      <c r="J123" s="30" t="n">
        <v>93</v>
      </c>
      <c r="K123" s="72" t="n">
        <v>48</v>
      </c>
      <c r="L123" s="72" t="n">
        <v>7</v>
      </c>
      <c r="M123" s="83" t="n">
        <v>0</v>
      </c>
      <c r="N123" s="72" t="n">
        <v>6</v>
      </c>
      <c r="O123" s="83" t="n">
        <v>0</v>
      </c>
      <c r="P123" s="30" t="n">
        <v>207</v>
      </c>
      <c r="Q123" s="30" t="n">
        <v>13</v>
      </c>
      <c r="R123" s="31" t="n">
        <v>7</v>
      </c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4" hidden="false" customHeight="true" outlineLevel="0" collapsed="false">
      <c r="A124" s="74"/>
      <c r="B124" s="37"/>
      <c r="C124" s="79" t="s">
        <v>39</v>
      </c>
      <c r="D124" s="44" t="n">
        <f aca="false">SUM(E124:R124)</f>
        <v>441</v>
      </c>
      <c r="E124" s="45" t="n">
        <v>53</v>
      </c>
      <c r="F124" s="81" t="n">
        <v>0</v>
      </c>
      <c r="G124" s="81" t="n">
        <v>0</v>
      </c>
      <c r="H124" s="81" t="n">
        <v>0</v>
      </c>
      <c r="I124" s="46" t="n">
        <v>29</v>
      </c>
      <c r="J124" s="46" t="n">
        <v>69</v>
      </c>
      <c r="K124" s="73" t="n">
        <v>50</v>
      </c>
      <c r="L124" s="73" t="n">
        <v>6</v>
      </c>
      <c r="M124" s="73" t="n">
        <v>1</v>
      </c>
      <c r="N124" s="73" t="n">
        <v>3</v>
      </c>
      <c r="O124" s="85" t="n">
        <v>0</v>
      </c>
      <c r="P124" s="46" t="n">
        <v>214</v>
      </c>
      <c r="Q124" s="46" t="n">
        <v>14</v>
      </c>
      <c r="R124" s="47" t="n">
        <v>2</v>
      </c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4" hidden="false" customHeight="true" outlineLevel="0" collapsed="false">
      <c r="A125" s="74" t="s">
        <v>49</v>
      </c>
      <c r="B125" s="37" t="s">
        <v>34</v>
      </c>
      <c r="C125" s="75" t="s">
        <v>35</v>
      </c>
      <c r="D125" s="39" t="n">
        <f aca="false">SUM(E125:R125)</f>
        <v>1494</v>
      </c>
      <c r="E125" s="40" t="n">
        <v>168</v>
      </c>
      <c r="F125" s="41" t="n">
        <v>3</v>
      </c>
      <c r="G125" s="80" t="n">
        <v>0</v>
      </c>
      <c r="H125" s="41" t="n">
        <v>62</v>
      </c>
      <c r="I125" s="41" t="n">
        <v>198</v>
      </c>
      <c r="J125" s="41" t="n">
        <v>406</v>
      </c>
      <c r="K125" s="71" t="n">
        <v>204</v>
      </c>
      <c r="L125" s="71" t="n">
        <v>16</v>
      </c>
      <c r="M125" s="71" t="n">
        <v>2</v>
      </c>
      <c r="N125" s="71" t="n">
        <v>122</v>
      </c>
      <c r="O125" s="71" t="n">
        <v>30</v>
      </c>
      <c r="P125" s="41" t="n">
        <v>228</v>
      </c>
      <c r="Q125" s="41" t="n">
        <v>55</v>
      </c>
      <c r="R125" s="82" t="n">
        <v>0</v>
      </c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4" hidden="false" customHeight="true" outlineLevel="0" collapsed="false">
      <c r="A126" s="74"/>
      <c r="B126" s="37"/>
      <c r="C126" s="76" t="s">
        <v>36</v>
      </c>
      <c r="D126" s="28" t="n">
        <f aca="false">SUM(E126:R126)</f>
        <v>1390</v>
      </c>
      <c r="E126" s="29" t="n">
        <v>166</v>
      </c>
      <c r="F126" s="30" t="n">
        <v>5</v>
      </c>
      <c r="G126" s="77" t="n">
        <v>0</v>
      </c>
      <c r="H126" s="30" t="n">
        <v>35</v>
      </c>
      <c r="I126" s="30" t="n">
        <v>155</v>
      </c>
      <c r="J126" s="30" t="n">
        <v>446</v>
      </c>
      <c r="K126" s="72" t="n">
        <v>186</v>
      </c>
      <c r="L126" s="72" t="n">
        <v>18</v>
      </c>
      <c r="M126" s="83" t="n">
        <v>0</v>
      </c>
      <c r="N126" s="72" t="n">
        <v>93</v>
      </c>
      <c r="O126" s="72" t="n">
        <v>23</v>
      </c>
      <c r="P126" s="30" t="n">
        <v>219</v>
      </c>
      <c r="Q126" s="30" t="n">
        <v>43</v>
      </c>
      <c r="R126" s="31" t="n">
        <v>1</v>
      </c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4" hidden="false" customHeight="true" outlineLevel="0" collapsed="false">
      <c r="A127" s="74"/>
      <c r="B127" s="37"/>
      <c r="C127" s="76" t="s">
        <v>37</v>
      </c>
      <c r="D127" s="28" t="n">
        <f aca="false">SUM(E127:R127)</f>
        <v>1253</v>
      </c>
      <c r="E127" s="29" t="n">
        <v>66</v>
      </c>
      <c r="F127" s="30" t="n">
        <v>5</v>
      </c>
      <c r="G127" s="30" t="n">
        <v>1</v>
      </c>
      <c r="H127" s="30" t="n">
        <v>22</v>
      </c>
      <c r="I127" s="30" t="n">
        <v>159</v>
      </c>
      <c r="J127" s="30" t="n">
        <v>413</v>
      </c>
      <c r="K127" s="72" t="n">
        <v>185</v>
      </c>
      <c r="L127" s="72" t="n">
        <v>17</v>
      </c>
      <c r="M127" s="83" t="n">
        <v>0</v>
      </c>
      <c r="N127" s="72" t="n">
        <v>83</v>
      </c>
      <c r="O127" s="72" t="n">
        <v>13</v>
      </c>
      <c r="P127" s="30" t="n">
        <v>249</v>
      </c>
      <c r="Q127" s="30" t="n">
        <v>39</v>
      </c>
      <c r="R127" s="31" t="n">
        <v>1</v>
      </c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4" hidden="false" customHeight="true" outlineLevel="0" collapsed="false">
      <c r="A128" s="74"/>
      <c r="B128" s="37"/>
      <c r="C128" s="76" t="s">
        <v>38</v>
      </c>
      <c r="D128" s="28" t="n">
        <f aca="false">SUM(E128:R128)</f>
        <v>1101</v>
      </c>
      <c r="E128" s="29" t="n">
        <v>13</v>
      </c>
      <c r="F128" s="30" t="n">
        <v>2</v>
      </c>
      <c r="G128" s="77" t="n">
        <v>0</v>
      </c>
      <c r="H128" s="30" t="n">
        <v>15</v>
      </c>
      <c r="I128" s="30" t="n">
        <v>169</v>
      </c>
      <c r="J128" s="30" t="n">
        <v>341</v>
      </c>
      <c r="K128" s="72" t="n">
        <v>182</v>
      </c>
      <c r="L128" s="72" t="n">
        <v>19</v>
      </c>
      <c r="M128" s="83" t="n">
        <v>0</v>
      </c>
      <c r="N128" s="72" t="n">
        <v>73</v>
      </c>
      <c r="O128" s="72" t="n">
        <v>10</v>
      </c>
      <c r="P128" s="30" t="n">
        <v>231</v>
      </c>
      <c r="Q128" s="30" t="n">
        <v>46</v>
      </c>
      <c r="R128" s="78" t="n">
        <v>0</v>
      </c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4" hidden="false" customHeight="true" outlineLevel="0" collapsed="false">
      <c r="A129" s="74"/>
      <c r="B129" s="37"/>
      <c r="C129" s="79" t="s">
        <v>39</v>
      </c>
      <c r="D129" s="44" t="n">
        <f aca="false">SUM(E129:R129)</f>
        <v>961</v>
      </c>
      <c r="E129" s="45" t="n">
        <v>17</v>
      </c>
      <c r="F129" s="46" t="n">
        <v>1</v>
      </c>
      <c r="G129" s="81" t="n">
        <v>0</v>
      </c>
      <c r="H129" s="46" t="n">
        <v>1</v>
      </c>
      <c r="I129" s="46" t="n">
        <v>134</v>
      </c>
      <c r="J129" s="46" t="n">
        <v>282</v>
      </c>
      <c r="K129" s="73" t="n">
        <v>168</v>
      </c>
      <c r="L129" s="73" t="n">
        <v>15</v>
      </c>
      <c r="M129" s="85" t="n">
        <v>0</v>
      </c>
      <c r="N129" s="73" t="n">
        <v>45</v>
      </c>
      <c r="O129" s="73" t="n">
        <v>11</v>
      </c>
      <c r="P129" s="46" t="n">
        <v>243</v>
      </c>
      <c r="Q129" s="46" t="n">
        <v>42</v>
      </c>
      <c r="R129" s="47" t="n">
        <v>2</v>
      </c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4" hidden="false" customHeight="true" outlineLevel="0" collapsed="false">
      <c r="A130" s="74"/>
      <c r="B130" s="37" t="s">
        <v>40</v>
      </c>
      <c r="C130" s="75" t="s">
        <v>35</v>
      </c>
      <c r="D130" s="39" t="n">
        <f aca="false">SUM(E130:R130)</f>
        <v>828</v>
      </c>
      <c r="E130" s="40" t="n">
        <v>50</v>
      </c>
      <c r="F130" s="41" t="n">
        <v>3</v>
      </c>
      <c r="G130" s="80" t="n">
        <v>0</v>
      </c>
      <c r="H130" s="41" t="n">
        <v>59</v>
      </c>
      <c r="I130" s="41" t="n">
        <v>170</v>
      </c>
      <c r="J130" s="41" t="n">
        <v>157</v>
      </c>
      <c r="K130" s="71" t="n">
        <v>103</v>
      </c>
      <c r="L130" s="71" t="n">
        <v>5</v>
      </c>
      <c r="M130" s="71" t="n">
        <v>1</v>
      </c>
      <c r="N130" s="71" t="n">
        <v>115</v>
      </c>
      <c r="O130" s="71" t="n">
        <v>25</v>
      </c>
      <c r="P130" s="41" t="n">
        <v>104</v>
      </c>
      <c r="Q130" s="41" t="n">
        <v>36</v>
      </c>
      <c r="R130" s="82" t="n">
        <v>0</v>
      </c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4" hidden="false" customHeight="true" outlineLevel="0" collapsed="false">
      <c r="A131" s="74"/>
      <c r="B131" s="37"/>
      <c r="C131" s="76" t="s">
        <v>36</v>
      </c>
      <c r="D131" s="28" t="n">
        <f aca="false">SUM(E131:R131)</f>
        <v>773</v>
      </c>
      <c r="E131" s="29" t="n">
        <v>64</v>
      </c>
      <c r="F131" s="30" t="n">
        <v>5</v>
      </c>
      <c r="G131" s="77" t="n">
        <v>0</v>
      </c>
      <c r="H131" s="30" t="n">
        <v>33</v>
      </c>
      <c r="I131" s="30" t="n">
        <v>140</v>
      </c>
      <c r="J131" s="30" t="n">
        <v>191</v>
      </c>
      <c r="K131" s="72" t="n">
        <v>84</v>
      </c>
      <c r="L131" s="72" t="n">
        <v>5</v>
      </c>
      <c r="M131" s="83" t="n">
        <v>0</v>
      </c>
      <c r="N131" s="72" t="n">
        <v>84</v>
      </c>
      <c r="O131" s="72" t="n">
        <v>21</v>
      </c>
      <c r="P131" s="30" t="n">
        <v>113</v>
      </c>
      <c r="Q131" s="30" t="n">
        <v>32</v>
      </c>
      <c r="R131" s="31" t="n">
        <v>1</v>
      </c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4" hidden="false" customHeight="true" outlineLevel="0" collapsed="false">
      <c r="A132" s="74"/>
      <c r="B132" s="37"/>
      <c r="C132" s="76" t="s">
        <v>37</v>
      </c>
      <c r="D132" s="28" t="n">
        <f aca="false">SUM(E132:R132)</f>
        <v>708</v>
      </c>
      <c r="E132" s="29" t="n">
        <v>33</v>
      </c>
      <c r="F132" s="30" t="n">
        <v>4</v>
      </c>
      <c r="G132" s="77" t="n">
        <v>0</v>
      </c>
      <c r="H132" s="30" t="n">
        <v>20</v>
      </c>
      <c r="I132" s="30" t="n">
        <v>136</v>
      </c>
      <c r="J132" s="30" t="n">
        <v>191</v>
      </c>
      <c r="K132" s="72" t="n">
        <v>94</v>
      </c>
      <c r="L132" s="72" t="n">
        <v>6</v>
      </c>
      <c r="M132" s="83" t="n">
        <v>0</v>
      </c>
      <c r="N132" s="72" t="n">
        <v>78</v>
      </c>
      <c r="O132" s="72" t="n">
        <v>11</v>
      </c>
      <c r="P132" s="30" t="n">
        <v>104</v>
      </c>
      <c r="Q132" s="30" t="n">
        <v>31</v>
      </c>
      <c r="R132" s="78" t="n">
        <v>0</v>
      </c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4" hidden="false" customHeight="true" outlineLevel="0" collapsed="false">
      <c r="A133" s="74"/>
      <c r="B133" s="37"/>
      <c r="C133" s="76" t="s">
        <v>38</v>
      </c>
      <c r="D133" s="28" t="n">
        <f aca="false">SUM(E133:R133)</f>
        <v>643</v>
      </c>
      <c r="E133" s="29" t="n">
        <v>9</v>
      </c>
      <c r="F133" s="30" t="n">
        <v>2</v>
      </c>
      <c r="G133" s="77" t="n">
        <v>0</v>
      </c>
      <c r="H133" s="30" t="n">
        <v>15</v>
      </c>
      <c r="I133" s="30" t="n">
        <v>147</v>
      </c>
      <c r="J133" s="30" t="n">
        <v>159</v>
      </c>
      <c r="K133" s="72" t="n">
        <v>92</v>
      </c>
      <c r="L133" s="72" t="n">
        <v>8</v>
      </c>
      <c r="M133" s="83" t="n">
        <v>0</v>
      </c>
      <c r="N133" s="72" t="n">
        <v>67</v>
      </c>
      <c r="O133" s="72" t="n">
        <v>8</v>
      </c>
      <c r="P133" s="30" t="n">
        <v>101</v>
      </c>
      <c r="Q133" s="30" t="n">
        <v>35</v>
      </c>
      <c r="R133" s="78" t="n">
        <v>0</v>
      </c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4" hidden="false" customHeight="true" outlineLevel="0" collapsed="false">
      <c r="A134" s="74"/>
      <c r="B134" s="37"/>
      <c r="C134" s="79" t="s">
        <v>39</v>
      </c>
      <c r="D134" s="44" t="n">
        <f aca="false">SUM(E134:R134)</f>
        <v>555</v>
      </c>
      <c r="E134" s="45" t="n">
        <v>9</v>
      </c>
      <c r="F134" s="46" t="n">
        <v>1</v>
      </c>
      <c r="G134" s="81" t="n">
        <v>0</v>
      </c>
      <c r="H134" s="46" t="n">
        <v>1</v>
      </c>
      <c r="I134" s="46" t="n">
        <v>113</v>
      </c>
      <c r="J134" s="46" t="n">
        <v>175</v>
      </c>
      <c r="K134" s="73" t="n">
        <v>76</v>
      </c>
      <c r="L134" s="73" t="n">
        <v>5</v>
      </c>
      <c r="M134" s="85" t="n">
        <v>0</v>
      </c>
      <c r="N134" s="73" t="n">
        <v>42</v>
      </c>
      <c r="O134" s="73" t="n">
        <v>9</v>
      </c>
      <c r="P134" s="46" t="n">
        <v>95</v>
      </c>
      <c r="Q134" s="46" t="n">
        <v>29</v>
      </c>
      <c r="R134" s="86" t="n">
        <v>0</v>
      </c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4" hidden="false" customHeight="true" outlineLevel="0" collapsed="false">
      <c r="A135" s="74"/>
      <c r="B135" s="37" t="s">
        <v>41</v>
      </c>
      <c r="C135" s="75" t="s">
        <v>35</v>
      </c>
      <c r="D135" s="39" t="n">
        <f aca="false">SUM(E135:R135)</f>
        <v>666</v>
      </c>
      <c r="E135" s="40" t="n">
        <v>118</v>
      </c>
      <c r="F135" s="80" t="n">
        <v>0</v>
      </c>
      <c r="G135" s="80" t="n">
        <v>0</v>
      </c>
      <c r="H135" s="41" t="n">
        <v>3</v>
      </c>
      <c r="I135" s="41" t="n">
        <v>28</v>
      </c>
      <c r="J135" s="41" t="n">
        <v>249</v>
      </c>
      <c r="K135" s="71" t="n">
        <v>101</v>
      </c>
      <c r="L135" s="71" t="n">
        <v>11</v>
      </c>
      <c r="M135" s="71" t="n">
        <v>1</v>
      </c>
      <c r="N135" s="71" t="n">
        <v>7</v>
      </c>
      <c r="O135" s="71" t="n">
        <v>5</v>
      </c>
      <c r="P135" s="41" t="n">
        <v>124</v>
      </c>
      <c r="Q135" s="41" t="n">
        <v>19</v>
      </c>
      <c r="R135" s="82" t="n">
        <v>0</v>
      </c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4" hidden="false" customHeight="true" outlineLevel="0" collapsed="false">
      <c r="A136" s="74"/>
      <c r="B136" s="37"/>
      <c r="C136" s="76" t="s">
        <v>36</v>
      </c>
      <c r="D136" s="28" t="n">
        <f aca="false">SUM(E136:R136)</f>
        <v>617</v>
      </c>
      <c r="E136" s="29" t="n">
        <v>102</v>
      </c>
      <c r="F136" s="77" t="n">
        <v>0</v>
      </c>
      <c r="G136" s="77" t="n">
        <v>0</v>
      </c>
      <c r="H136" s="30" t="n">
        <v>2</v>
      </c>
      <c r="I136" s="30" t="n">
        <v>15</v>
      </c>
      <c r="J136" s="30" t="n">
        <v>255</v>
      </c>
      <c r="K136" s="72" t="n">
        <v>102</v>
      </c>
      <c r="L136" s="72" t="n">
        <v>13</v>
      </c>
      <c r="M136" s="83" t="n">
        <v>0</v>
      </c>
      <c r="N136" s="72" t="n">
        <v>9</v>
      </c>
      <c r="O136" s="72" t="n">
        <v>2</v>
      </c>
      <c r="P136" s="30" t="n">
        <v>106</v>
      </c>
      <c r="Q136" s="30" t="n">
        <v>11</v>
      </c>
      <c r="R136" s="78" t="n">
        <v>0</v>
      </c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4" hidden="false" customHeight="true" outlineLevel="0" collapsed="false">
      <c r="A137" s="74"/>
      <c r="B137" s="37"/>
      <c r="C137" s="76" t="s">
        <v>37</v>
      </c>
      <c r="D137" s="28" t="n">
        <f aca="false">SUM(E137:R137)</f>
        <v>545</v>
      </c>
      <c r="E137" s="29" t="n">
        <v>33</v>
      </c>
      <c r="F137" s="30" t="n">
        <v>1</v>
      </c>
      <c r="G137" s="30" t="n">
        <v>1</v>
      </c>
      <c r="H137" s="30" t="n">
        <v>2</v>
      </c>
      <c r="I137" s="30" t="n">
        <v>23</v>
      </c>
      <c r="J137" s="30" t="n">
        <v>222</v>
      </c>
      <c r="K137" s="72" t="n">
        <v>91</v>
      </c>
      <c r="L137" s="72" t="n">
        <v>11</v>
      </c>
      <c r="M137" s="83" t="n">
        <v>0</v>
      </c>
      <c r="N137" s="72" t="n">
        <v>5</v>
      </c>
      <c r="O137" s="72" t="n">
        <v>2</v>
      </c>
      <c r="P137" s="30" t="n">
        <v>145</v>
      </c>
      <c r="Q137" s="30" t="n">
        <v>8</v>
      </c>
      <c r="R137" s="31" t="n">
        <v>1</v>
      </c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4" hidden="false" customHeight="true" outlineLevel="0" collapsed="false">
      <c r="A138" s="74"/>
      <c r="B138" s="37"/>
      <c r="C138" s="76" t="s">
        <v>38</v>
      </c>
      <c r="D138" s="28" t="n">
        <f aca="false">SUM(E138:R138)</f>
        <v>458</v>
      </c>
      <c r="E138" s="29" t="n">
        <v>4</v>
      </c>
      <c r="F138" s="77" t="n">
        <v>0</v>
      </c>
      <c r="G138" s="77" t="n">
        <v>0</v>
      </c>
      <c r="H138" s="77" t="n">
        <v>0</v>
      </c>
      <c r="I138" s="30" t="n">
        <v>22</v>
      </c>
      <c r="J138" s="30" t="n">
        <v>182</v>
      </c>
      <c r="K138" s="72" t="n">
        <v>90</v>
      </c>
      <c r="L138" s="72" t="n">
        <v>11</v>
      </c>
      <c r="M138" s="83" t="n">
        <v>0</v>
      </c>
      <c r="N138" s="72" t="n">
        <v>6</v>
      </c>
      <c r="O138" s="72" t="n">
        <v>2</v>
      </c>
      <c r="P138" s="30" t="n">
        <v>130</v>
      </c>
      <c r="Q138" s="30" t="n">
        <v>11</v>
      </c>
      <c r="R138" s="78" t="n">
        <v>0</v>
      </c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4" hidden="false" customHeight="true" outlineLevel="0" collapsed="false">
      <c r="A139" s="74"/>
      <c r="B139" s="37"/>
      <c r="C139" s="79" t="s">
        <v>39</v>
      </c>
      <c r="D139" s="44" t="n">
        <f aca="false">SUM(E139:R139)</f>
        <v>406</v>
      </c>
      <c r="E139" s="45" t="n">
        <v>8</v>
      </c>
      <c r="F139" s="81" t="n">
        <v>0</v>
      </c>
      <c r="G139" s="81" t="n">
        <v>0</v>
      </c>
      <c r="H139" s="81" t="n">
        <v>0</v>
      </c>
      <c r="I139" s="46" t="n">
        <v>21</v>
      </c>
      <c r="J139" s="46" t="n">
        <v>107</v>
      </c>
      <c r="K139" s="73" t="n">
        <v>92</v>
      </c>
      <c r="L139" s="73" t="n">
        <v>10</v>
      </c>
      <c r="M139" s="85" t="n">
        <v>0</v>
      </c>
      <c r="N139" s="73" t="n">
        <v>3</v>
      </c>
      <c r="O139" s="73" t="n">
        <v>2</v>
      </c>
      <c r="P139" s="46" t="n">
        <v>148</v>
      </c>
      <c r="Q139" s="46" t="n">
        <v>13</v>
      </c>
      <c r="R139" s="47" t="n">
        <v>2</v>
      </c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4" hidden="false" customHeight="true" outlineLevel="0" collapsed="false">
      <c r="A140" s="87" t="s">
        <v>50</v>
      </c>
      <c r="B140" s="88" t="s">
        <v>34</v>
      </c>
      <c r="C140" s="49" t="s">
        <v>35</v>
      </c>
      <c r="D140" s="50" t="n">
        <f aca="false">SUM(E140:R140)</f>
        <v>94771</v>
      </c>
      <c r="E140" s="51" t="n">
        <f aca="false">E145+E150</f>
        <v>6341</v>
      </c>
      <c r="F140" s="52" t="n">
        <f aca="false">F145+F150</f>
        <v>41</v>
      </c>
      <c r="G140" s="52" t="n">
        <f aca="false">G145+G150</f>
        <v>97</v>
      </c>
      <c r="H140" s="52" t="n">
        <f aca="false">H145+H150</f>
        <v>51</v>
      </c>
      <c r="I140" s="52" t="n">
        <f aca="false">I145+I150</f>
        <v>7657</v>
      </c>
      <c r="J140" s="52" t="n">
        <f aca="false">J145+J150</f>
        <v>30663</v>
      </c>
      <c r="K140" s="52" t="n">
        <f aca="false">K145+K150</f>
        <v>23139</v>
      </c>
      <c r="L140" s="52" t="n">
        <f aca="false">L145+L150</f>
        <v>2407</v>
      </c>
      <c r="M140" s="52" t="n">
        <f aca="false">M145+M150</f>
        <v>355</v>
      </c>
      <c r="N140" s="52" t="n">
        <f aca="false">N145+N150</f>
        <v>5398</v>
      </c>
      <c r="O140" s="52" t="n">
        <f aca="false">O145+O150</f>
        <v>660</v>
      </c>
      <c r="P140" s="52" t="n">
        <f aca="false">P145+P150</f>
        <v>15354</v>
      </c>
      <c r="Q140" s="52" t="n">
        <f aca="false">Q145+Q150</f>
        <v>2580</v>
      </c>
      <c r="R140" s="53" t="n">
        <f aca="false">R145+R150</f>
        <v>28</v>
      </c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4" hidden="false" customHeight="true" outlineLevel="0" collapsed="false">
      <c r="A141" s="87"/>
      <c r="B141" s="88"/>
      <c r="C141" s="27" t="s">
        <v>36</v>
      </c>
      <c r="D141" s="28" t="n">
        <f aca="false">SUM(E141:R141)</f>
        <v>95571</v>
      </c>
      <c r="E141" s="29" t="n">
        <f aca="false">E146+E151</f>
        <v>5124</v>
      </c>
      <c r="F141" s="30" t="n">
        <f aca="false">F146+F151</f>
        <v>25</v>
      </c>
      <c r="G141" s="30" t="n">
        <f aca="false">G146+G151</f>
        <v>110</v>
      </c>
      <c r="H141" s="30" t="n">
        <f aca="false">H146+H151</f>
        <v>47</v>
      </c>
      <c r="I141" s="30" t="n">
        <f aca="false">I146+I151</f>
        <v>7451</v>
      </c>
      <c r="J141" s="30" t="n">
        <f aca="false">J146+J151</f>
        <v>31315</v>
      </c>
      <c r="K141" s="30" t="n">
        <f aca="false">K146+K151</f>
        <v>23316</v>
      </c>
      <c r="L141" s="30" t="n">
        <f aca="false">L146+L151</f>
        <v>2539</v>
      </c>
      <c r="M141" s="30" t="n">
        <f aca="false">M146+M151</f>
        <v>334</v>
      </c>
      <c r="N141" s="30" t="n">
        <f aca="false">N146+N151</f>
        <v>5388</v>
      </c>
      <c r="O141" s="30" t="n">
        <f aca="false">O146+O151</f>
        <v>576</v>
      </c>
      <c r="P141" s="30" t="n">
        <f aca="false">P146+P151</f>
        <v>16713</v>
      </c>
      <c r="Q141" s="30" t="n">
        <f aca="false">Q146+Q151</f>
        <v>2579</v>
      </c>
      <c r="R141" s="31" t="n">
        <f aca="false">R146+R151</f>
        <v>54</v>
      </c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4" hidden="false" customHeight="true" outlineLevel="0" collapsed="false">
      <c r="A142" s="87"/>
      <c r="B142" s="88"/>
      <c r="C142" s="27" t="s">
        <v>37</v>
      </c>
      <c r="D142" s="28" t="n">
        <f aca="false">SUM(E142:R142)</f>
        <v>98644</v>
      </c>
      <c r="E142" s="29" t="n">
        <f aca="false">E147+E152</f>
        <v>3743</v>
      </c>
      <c r="F142" s="30" t="n">
        <f aca="false">F147+F152</f>
        <v>28</v>
      </c>
      <c r="G142" s="30" t="n">
        <f aca="false">G147+G152</f>
        <v>96</v>
      </c>
      <c r="H142" s="30" t="n">
        <f aca="false">H147+H152</f>
        <v>66</v>
      </c>
      <c r="I142" s="30" t="n">
        <f aca="false">I147+I152</f>
        <v>8281</v>
      </c>
      <c r="J142" s="30" t="n">
        <f aca="false">J147+J152</f>
        <v>33049</v>
      </c>
      <c r="K142" s="30" t="n">
        <f aca="false">K147+K152</f>
        <v>23197</v>
      </c>
      <c r="L142" s="30" t="n">
        <f aca="false">L147+L152</f>
        <v>2785</v>
      </c>
      <c r="M142" s="30" t="n">
        <f aca="false">M147+M152</f>
        <v>413</v>
      </c>
      <c r="N142" s="30" t="n">
        <f aca="false">N147+N152</f>
        <v>5091</v>
      </c>
      <c r="O142" s="30" t="n">
        <f aca="false">O147+O152</f>
        <v>573</v>
      </c>
      <c r="P142" s="30" t="n">
        <f aca="false">P147+P152</f>
        <v>18823</v>
      </c>
      <c r="Q142" s="30" t="n">
        <f aca="false">Q147+Q152</f>
        <v>2442</v>
      </c>
      <c r="R142" s="31" t="n">
        <f aca="false">R147+R152</f>
        <v>57</v>
      </c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4" hidden="false" customHeight="true" outlineLevel="0" collapsed="false">
      <c r="A143" s="87"/>
      <c r="B143" s="88"/>
      <c r="C143" s="27" t="s">
        <v>38</v>
      </c>
      <c r="D143" s="28" t="n">
        <f aca="false">SUM(E143:R143)</f>
        <v>102082</v>
      </c>
      <c r="E143" s="29" t="n">
        <f aca="false">E148+E153</f>
        <v>3289</v>
      </c>
      <c r="F143" s="30" t="n">
        <f aca="false">F148+F153</f>
        <v>19</v>
      </c>
      <c r="G143" s="30" t="n">
        <f aca="false">G148+G153</f>
        <v>109</v>
      </c>
      <c r="H143" s="30" t="n">
        <f aca="false">H148+H153</f>
        <v>95</v>
      </c>
      <c r="I143" s="30" t="n">
        <f aca="false">I148+I153</f>
        <v>9639</v>
      </c>
      <c r="J143" s="30" t="n">
        <f aca="false">J148+J153</f>
        <v>32117</v>
      </c>
      <c r="K143" s="30" t="n">
        <f aca="false">K148+K153</f>
        <v>24051</v>
      </c>
      <c r="L143" s="30" t="n">
        <f aca="false">L148+L153</f>
        <v>2799</v>
      </c>
      <c r="M143" s="30" t="n">
        <f aca="false">M148+M153</f>
        <v>487</v>
      </c>
      <c r="N143" s="30" t="n">
        <f aca="false">N148+N153</f>
        <v>5347</v>
      </c>
      <c r="O143" s="30" t="n">
        <f aca="false">O148+O153</f>
        <v>582</v>
      </c>
      <c r="P143" s="30" t="n">
        <f aca="false">P148+P153</f>
        <v>21033</v>
      </c>
      <c r="Q143" s="30" t="n">
        <f aca="false">Q148+Q153</f>
        <v>2463</v>
      </c>
      <c r="R143" s="31" t="n">
        <f aca="false">R148+R153</f>
        <v>52</v>
      </c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4" hidden="false" customHeight="true" outlineLevel="0" collapsed="false">
      <c r="A144" s="87"/>
      <c r="B144" s="88"/>
      <c r="C144" s="43" t="s">
        <v>39</v>
      </c>
      <c r="D144" s="44" t="n">
        <f aca="false">SUM(E144:R144)</f>
        <v>98762</v>
      </c>
      <c r="E144" s="45" t="n">
        <f aca="false">E149+E154</f>
        <v>2300</v>
      </c>
      <c r="F144" s="46" t="n">
        <f aca="false">F149+F154</f>
        <v>23</v>
      </c>
      <c r="G144" s="46" t="n">
        <f aca="false">G149+G154</f>
        <v>111</v>
      </c>
      <c r="H144" s="46" t="n">
        <f aca="false">H149+H154</f>
        <v>69</v>
      </c>
      <c r="I144" s="46" t="n">
        <f aca="false">I149+I154</f>
        <v>9902</v>
      </c>
      <c r="J144" s="46" t="n">
        <f aca="false">J149+J154</f>
        <v>29010</v>
      </c>
      <c r="K144" s="46" t="n">
        <f aca="false">K149+K154</f>
        <v>22953</v>
      </c>
      <c r="L144" s="46" t="n">
        <f aca="false">L149+L154</f>
        <v>2514</v>
      </c>
      <c r="M144" s="46" t="n">
        <f aca="false">M149+M154</f>
        <v>526</v>
      </c>
      <c r="N144" s="46" t="n">
        <f aca="false">N149+N154</f>
        <v>5272</v>
      </c>
      <c r="O144" s="46" t="n">
        <f aca="false">O149+O154</f>
        <v>550</v>
      </c>
      <c r="P144" s="46" t="n">
        <f aca="false">P149+P154</f>
        <v>22958</v>
      </c>
      <c r="Q144" s="46" t="n">
        <f aca="false">Q149+Q154</f>
        <v>2504</v>
      </c>
      <c r="R144" s="47" t="n">
        <f aca="false">R149+R154</f>
        <v>70</v>
      </c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4" hidden="false" customHeight="true" outlineLevel="0" collapsed="false">
      <c r="A145" s="87"/>
      <c r="B145" s="37" t="s">
        <v>40</v>
      </c>
      <c r="C145" s="38" t="s">
        <v>35</v>
      </c>
      <c r="D145" s="39" t="n">
        <f aca="false">SUM(E145:R145)</f>
        <v>54796</v>
      </c>
      <c r="E145" s="40" t="n">
        <f aca="false">E160+E175</f>
        <v>2726</v>
      </c>
      <c r="F145" s="41" t="n">
        <f aca="false">F160+F175</f>
        <v>24</v>
      </c>
      <c r="G145" s="41" t="n">
        <f aca="false">G160+G175</f>
        <v>85</v>
      </c>
      <c r="H145" s="41" t="n">
        <f aca="false">H160+H175</f>
        <v>39</v>
      </c>
      <c r="I145" s="41" t="n">
        <f aca="false">I160+I175</f>
        <v>6577</v>
      </c>
      <c r="J145" s="41" t="n">
        <f aca="false">J160+J175</f>
        <v>18860</v>
      </c>
      <c r="K145" s="41" t="n">
        <f aca="false">K160+K175</f>
        <v>11389</v>
      </c>
      <c r="L145" s="41" t="n">
        <f aca="false">L160+L175</f>
        <v>1173</v>
      </c>
      <c r="M145" s="41" t="n">
        <f aca="false">M160+M175</f>
        <v>233</v>
      </c>
      <c r="N145" s="41" t="n">
        <f aca="false">N160+N175</f>
        <v>4546</v>
      </c>
      <c r="O145" s="41" t="n">
        <f aca="false">O160+O175</f>
        <v>567</v>
      </c>
      <c r="P145" s="41" t="n">
        <f aca="false">P160+P175</f>
        <v>6619</v>
      </c>
      <c r="Q145" s="41" t="n">
        <f aca="false">Q160+Q175</f>
        <v>1954</v>
      </c>
      <c r="R145" s="42" t="n">
        <f aca="false">R160+R175</f>
        <v>4</v>
      </c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4" hidden="false" customHeight="true" outlineLevel="0" collapsed="false">
      <c r="A146" s="87"/>
      <c r="B146" s="37"/>
      <c r="C146" s="27" t="s">
        <v>36</v>
      </c>
      <c r="D146" s="28" t="n">
        <f aca="false">SUM(E146:R146)</f>
        <v>54326</v>
      </c>
      <c r="E146" s="29" t="n">
        <f aca="false">E161+E176</f>
        <v>2473</v>
      </c>
      <c r="F146" s="30" t="n">
        <f aca="false">F161+F176</f>
        <v>17</v>
      </c>
      <c r="G146" s="30" t="n">
        <f aca="false">G161+G176</f>
        <v>94</v>
      </c>
      <c r="H146" s="30" t="n">
        <f aca="false">H161+H176</f>
        <v>33</v>
      </c>
      <c r="I146" s="30" t="n">
        <f aca="false">I161+I176</f>
        <v>6379</v>
      </c>
      <c r="J146" s="30" t="n">
        <f aca="false">J161+J176</f>
        <v>18717</v>
      </c>
      <c r="K146" s="30" t="n">
        <f aca="false">K161+K176</f>
        <v>11141</v>
      </c>
      <c r="L146" s="30" t="n">
        <f aca="false">L161+L176</f>
        <v>1221</v>
      </c>
      <c r="M146" s="30" t="n">
        <f aca="false">M161+M176</f>
        <v>210</v>
      </c>
      <c r="N146" s="30" t="n">
        <f aca="false">N161+N176</f>
        <v>4445</v>
      </c>
      <c r="O146" s="30" t="n">
        <f aca="false">O161+O176</f>
        <v>500</v>
      </c>
      <c r="P146" s="30" t="n">
        <f aca="false">P161+P176</f>
        <v>7182</v>
      </c>
      <c r="Q146" s="30" t="n">
        <f aca="false">Q161+Q176</f>
        <v>1892</v>
      </c>
      <c r="R146" s="31" t="n">
        <f aca="false">R161+R176</f>
        <v>22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4" hidden="false" customHeight="true" outlineLevel="0" collapsed="false">
      <c r="A147" s="87"/>
      <c r="B147" s="37"/>
      <c r="C147" s="27" t="s">
        <v>37</v>
      </c>
      <c r="D147" s="28" t="n">
        <f aca="false">SUM(E147:R147)</f>
        <v>55584</v>
      </c>
      <c r="E147" s="29" t="n">
        <f aca="false">E162+E177</f>
        <v>1895</v>
      </c>
      <c r="F147" s="30" t="n">
        <f aca="false">F162+F177</f>
        <v>21</v>
      </c>
      <c r="G147" s="30" t="n">
        <f aca="false">G162+G177</f>
        <v>87</v>
      </c>
      <c r="H147" s="30" t="n">
        <f aca="false">H162+H177</f>
        <v>48</v>
      </c>
      <c r="I147" s="30" t="n">
        <f aca="false">I162+I177</f>
        <v>6898</v>
      </c>
      <c r="J147" s="30" t="n">
        <f aca="false">J162+J177</f>
        <v>19818</v>
      </c>
      <c r="K147" s="30" t="n">
        <f aca="false">K162+K177</f>
        <v>10707</v>
      </c>
      <c r="L147" s="30" t="n">
        <f aca="false">L162+L177</f>
        <v>1216</v>
      </c>
      <c r="M147" s="30" t="n">
        <f aca="false">M162+M177</f>
        <v>269</v>
      </c>
      <c r="N147" s="30" t="n">
        <f aca="false">N162+N177</f>
        <v>4199</v>
      </c>
      <c r="O147" s="30" t="n">
        <f aca="false">O162+O177</f>
        <v>502</v>
      </c>
      <c r="P147" s="30" t="n">
        <f aca="false">P162+P177</f>
        <v>8128</v>
      </c>
      <c r="Q147" s="30" t="n">
        <f aca="false">Q162+Q177</f>
        <v>1777</v>
      </c>
      <c r="R147" s="31" t="n">
        <f aca="false">R162+R177</f>
        <v>19</v>
      </c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4" hidden="false" customHeight="true" outlineLevel="0" collapsed="false">
      <c r="A148" s="87"/>
      <c r="B148" s="37"/>
      <c r="C148" s="27" t="s">
        <v>38</v>
      </c>
      <c r="D148" s="28" t="n">
        <f aca="false">SUM(E148:R148)</f>
        <v>57573</v>
      </c>
      <c r="E148" s="29" t="n">
        <f aca="false">E163+E178</f>
        <v>1827</v>
      </c>
      <c r="F148" s="30" t="n">
        <f aca="false">F163+F178</f>
        <v>16</v>
      </c>
      <c r="G148" s="30" t="n">
        <f aca="false">G163+G178</f>
        <v>94</v>
      </c>
      <c r="H148" s="30" t="n">
        <f aca="false">H163+H178</f>
        <v>75</v>
      </c>
      <c r="I148" s="30" t="n">
        <f aca="false">I163+I178</f>
        <v>7848</v>
      </c>
      <c r="J148" s="30" t="n">
        <f aca="false">J163+J178</f>
        <v>19646</v>
      </c>
      <c r="K148" s="30" t="n">
        <f aca="false">K163+K178</f>
        <v>11159</v>
      </c>
      <c r="L148" s="30" t="n">
        <f aca="false">L163+L178</f>
        <v>1244</v>
      </c>
      <c r="M148" s="30" t="n">
        <f aca="false">M163+M178</f>
        <v>290</v>
      </c>
      <c r="N148" s="30" t="n">
        <f aca="false">N163+N178</f>
        <v>4303</v>
      </c>
      <c r="O148" s="30" t="n">
        <f aca="false">O163+O178</f>
        <v>512</v>
      </c>
      <c r="P148" s="30" t="n">
        <f aca="false">P163+P178</f>
        <v>8880</v>
      </c>
      <c r="Q148" s="30" t="n">
        <f aca="false">Q163+Q178</f>
        <v>1662</v>
      </c>
      <c r="R148" s="31" t="n">
        <f aca="false">R163+R178</f>
        <v>17</v>
      </c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4" hidden="false" customHeight="true" outlineLevel="0" collapsed="false">
      <c r="A149" s="87"/>
      <c r="B149" s="37"/>
      <c r="C149" s="43" t="s">
        <v>39</v>
      </c>
      <c r="D149" s="44" t="n">
        <f aca="false">SUM(E149:R149)</f>
        <v>55478</v>
      </c>
      <c r="E149" s="45" t="n">
        <f aca="false">E164+E179</f>
        <v>1308</v>
      </c>
      <c r="F149" s="46" t="n">
        <f aca="false">F164+F179</f>
        <v>16</v>
      </c>
      <c r="G149" s="46" t="n">
        <f aca="false">G164+G179</f>
        <v>96</v>
      </c>
      <c r="H149" s="46" t="n">
        <f aca="false">H164+H179</f>
        <v>53</v>
      </c>
      <c r="I149" s="46" t="n">
        <f aca="false">I164+I179</f>
        <v>8163</v>
      </c>
      <c r="J149" s="46" t="n">
        <f aca="false">J164+J179</f>
        <v>18282</v>
      </c>
      <c r="K149" s="46" t="n">
        <f aca="false">K164+K179</f>
        <v>10431</v>
      </c>
      <c r="L149" s="46" t="n">
        <f aca="false">L164+L179</f>
        <v>1140</v>
      </c>
      <c r="M149" s="46" t="n">
        <f aca="false">M164+M179</f>
        <v>328</v>
      </c>
      <c r="N149" s="46" t="n">
        <f aca="false">N164+N179</f>
        <v>4197</v>
      </c>
      <c r="O149" s="46" t="n">
        <f aca="false">O164+O179</f>
        <v>476</v>
      </c>
      <c r="P149" s="46" t="n">
        <f aca="false">P164+P179</f>
        <v>9304</v>
      </c>
      <c r="Q149" s="46" t="n">
        <f aca="false">Q164+Q179</f>
        <v>1649</v>
      </c>
      <c r="R149" s="47" t="n">
        <f aca="false">R164+R179</f>
        <v>35</v>
      </c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4" hidden="false" customHeight="true" outlineLevel="0" collapsed="false">
      <c r="A150" s="87"/>
      <c r="B150" s="89" t="s">
        <v>41</v>
      </c>
      <c r="C150" s="27" t="s">
        <v>35</v>
      </c>
      <c r="D150" s="28" t="n">
        <f aca="false">SUM(E150:R150)</f>
        <v>39975</v>
      </c>
      <c r="E150" s="29" t="n">
        <f aca="false">E165+E180</f>
        <v>3615</v>
      </c>
      <c r="F150" s="30" t="n">
        <f aca="false">F165+F180</f>
        <v>17</v>
      </c>
      <c r="G150" s="30" t="n">
        <f aca="false">G165+G180</f>
        <v>12</v>
      </c>
      <c r="H150" s="30" t="n">
        <f aca="false">H165+H180</f>
        <v>12</v>
      </c>
      <c r="I150" s="30" t="n">
        <f aca="false">I165+I180</f>
        <v>1080</v>
      </c>
      <c r="J150" s="30" t="n">
        <f aca="false">J165+J180</f>
        <v>11803</v>
      </c>
      <c r="K150" s="30" t="n">
        <f aca="false">K165+K180</f>
        <v>11750</v>
      </c>
      <c r="L150" s="30" t="n">
        <f aca="false">L165+L180</f>
        <v>1234</v>
      </c>
      <c r="M150" s="30" t="n">
        <f aca="false">M165+M180</f>
        <v>122</v>
      </c>
      <c r="N150" s="30" t="n">
        <f aca="false">N165+N180</f>
        <v>852</v>
      </c>
      <c r="O150" s="30" t="n">
        <f aca="false">O165+O180</f>
        <v>93</v>
      </c>
      <c r="P150" s="30" t="n">
        <f aca="false">P165+P180</f>
        <v>8735</v>
      </c>
      <c r="Q150" s="30" t="n">
        <f aca="false">Q165+Q180</f>
        <v>626</v>
      </c>
      <c r="R150" s="31" t="n">
        <f aca="false">R165+R180</f>
        <v>24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4" hidden="false" customHeight="true" outlineLevel="0" collapsed="false">
      <c r="A151" s="87"/>
      <c r="B151" s="89"/>
      <c r="C151" s="27" t="s">
        <v>36</v>
      </c>
      <c r="D151" s="28" t="n">
        <f aca="false">SUM(E151:R151)</f>
        <v>41245</v>
      </c>
      <c r="E151" s="29" t="n">
        <f aca="false">E166+E181</f>
        <v>2651</v>
      </c>
      <c r="F151" s="30" t="n">
        <f aca="false">F166+F181</f>
        <v>8</v>
      </c>
      <c r="G151" s="30" t="n">
        <f aca="false">G166+G181</f>
        <v>16</v>
      </c>
      <c r="H151" s="30" t="n">
        <f aca="false">H166+H181</f>
        <v>14</v>
      </c>
      <c r="I151" s="30" t="n">
        <f aca="false">I166+I181</f>
        <v>1072</v>
      </c>
      <c r="J151" s="30" t="n">
        <f aca="false">J166+J181</f>
        <v>12598</v>
      </c>
      <c r="K151" s="30" t="n">
        <f aca="false">K166+K181</f>
        <v>12175</v>
      </c>
      <c r="L151" s="30" t="n">
        <f aca="false">L166+L181</f>
        <v>1318</v>
      </c>
      <c r="M151" s="30" t="n">
        <f aca="false">M166+M181</f>
        <v>124</v>
      </c>
      <c r="N151" s="30" t="n">
        <f aca="false">N166+N181</f>
        <v>943</v>
      </c>
      <c r="O151" s="30" t="n">
        <f aca="false">O166+O181</f>
        <v>76</v>
      </c>
      <c r="P151" s="30" t="n">
        <f aca="false">P166+P181</f>
        <v>9531</v>
      </c>
      <c r="Q151" s="30" t="n">
        <f aca="false">Q166+Q181</f>
        <v>687</v>
      </c>
      <c r="R151" s="31" t="n">
        <f aca="false">R166+R181</f>
        <v>32</v>
      </c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4" hidden="false" customHeight="true" outlineLevel="0" collapsed="false">
      <c r="A152" s="87"/>
      <c r="B152" s="89"/>
      <c r="C152" s="27" t="s">
        <v>37</v>
      </c>
      <c r="D152" s="28" t="n">
        <f aca="false">SUM(E152:R152)</f>
        <v>43060</v>
      </c>
      <c r="E152" s="29" t="n">
        <f aca="false">E167+E182</f>
        <v>1848</v>
      </c>
      <c r="F152" s="30" t="n">
        <f aca="false">F167+F182</f>
        <v>7</v>
      </c>
      <c r="G152" s="30" t="n">
        <f aca="false">G167+G182</f>
        <v>9</v>
      </c>
      <c r="H152" s="30" t="n">
        <f aca="false">H167+H182</f>
        <v>18</v>
      </c>
      <c r="I152" s="30" t="n">
        <f aca="false">I167+I182</f>
        <v>1383</v>
      </c>
      <c r="J152" s="30" t="n">
        <f aca="false">J167+J182</f>
        <v>13231</v>
      </c>
      <c r="K152" s="30" t="n">
        <f aca="false">K167+K182</f>
        <v>12490</v>
      </c>
      <c r="L152" s="30" t="n">
        <f aca="false">L167+L182</f>
        <v>1569</v>
      </c>
      <c r="M152" s="30" t="n">
        <f aca="false">M167+M182</f>
        <v>144</v>
      </c>
      <c r="N152" s="30" t="n">
        <f aca="false">N167+N182</f>
        <v>892</v>
      </c>
      <c r="O152" s="30" t="n">
        <f aca="false">O167+O182</f>
        <v>71</v>
      </c>
      <c r="P152" s="30" t="n">
        <f aca="false">P167+P182</f>
        <v>10695</v>
      </c>
      <c r="Q152" s="30" t="n">
        <f aca="false">Q167+Q182</f>
        <v>665</v>
      </c>
      <c r="R152" s="31" t="n">
        <f aca="false">R167+R182</f>
        <v>38</v>
      </c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4" hidden="false" customHeight="true" outlineLevel="0" collapsed="false">
      <c r="A153" s="87"/>
      <c r="B153" s="89"/>
      <c r="C153" s="27" t="s">
        <v>38</v>
      </c>
      <c r="D153" s="28" t="n">
        <f aca="false">SUM(E153:R153)</f>
        <v>44509</v>
      </c>
      <c r="E153" s="29" t="n">
        <f aca="false">E168+E183</f>
        <v>1462</v>
      </c>
      <c r="F153" s="30" t="n">
        <f aca="false">F168+F183</f>
        <v>3</v>
      </c>
      <c r="G153" s="30" t="n">
        <f aca="false">G168+G183</f>
        <v>15</v>
      </c>
      <c r="H153" s="30" t="n">
        <f aca="false">H168+H183</f>
        <v>20</v>
      </c>
      <c r="I153" s="30" t="n">
        <f aca="false">I168+I183</f>
        <v>1791</v>
      </c>
      <c r="J153" s="30" t="n">
        <f aca="false">J168+J183</f>
        <v>12471</v>
      </c>
      <c r="K153" s="30" t="n">
        <f aca="false">K168+K183</f>
        <v>12892</v>
      </c>
      <c r="L153" s="30" t="n">
        <f aca="false">L168+L183</f>
        <v>1555</v>
      </c>
      <c r="M153" s="30" t="n">
        <f aca="false">M168+M183</f>
        <v>197</v>
      </c>
      <c r="N153" s="30" t="n">
        <f aca="false">N168+N183</f>
        <v>1044</v>
      </c>
      <c r="O153" s="30" t="n">
        <f aca="false">O168+O183</f>
        <v>70</v>
      </c>
      <c r="P153" s="30" t="n">
        <f aca="false">P168+P183</f>
        <v>12153</v>
      </c>
      <c r="Q153" s="30" t="n">
        <f aca="false">Q168+Q183</f>
        <v>801</v>
      </c>
      <c r="R153" s="31" t="n">
        <f aca="false">R168+R183</f>
        <v>35</v>
      </c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4" hidden="false" customHeight="true" outlineLevel="0" collapsed="false">
      <c r="A154" s="87"/>
      <c r="B154" s="89"/>
      <c r="C154" s="32" t="s">
        <v>39</v>
      </c>
      <c r="D154" s="33" t="n">
        <f aca="false">SUM(E154:R154)</f>
        <v>43284</v>
      </c>
      <c r="E154" s="34" t="n">
        <f aca="false">E169+E184</f>
        <v>992</v>
      </c>
      <c r="F154" s="35" t="n">
        <f aca="false">F169+F184</f>
        <v>7</v>
      </c>
      <c r="G154" s="35" t="n">
        <f aca="false">G169+G184</f>
        <v>15</v>
      </c>
      <c r="H154" s="35" t="n">
        <f aca="false">H169+H184</f>
        <v>16</v>
      </c>
      <c r="I154" s="35" t="n">
        <f aca="false">I169+I184</f>
        <v>1739</v>
      </c>
      <c r="J154" s="35" t="n">
        <f aca="false">J169+J184</f>
        <v>10728</v>
      </c>
      <c r="K154" s="35" t="n">
        <f aca="false">K169+K184</f>
        <v>12522</v>
      </c>
      <c r="L154" s="35" t="n">
        <f aca="false">L169+L184</f>
        <v>1374</v>
      </c>
      <c r="M154" s="35" t="n">
        <f aca="false">M169+M184</f>
        <v>198</v>
      </c>
      <c r="N154" s="35" t="n">
        <f aca="false">N169+N184</f>
        <v>1075</v>
      </c>
      <c r="O154" s="35" t="n">
        <f aca="false">O169+O184</f>
        <v>74</v>
      </c>
      <c r="P154" s="35" t="n">
        <f aca="false">P169+P184</f>
        <v>13654</v>
      </c>
      <c r="Q154" s="35" t="n">
        <f aca="false">Q169+Q184</f>
        <v>855</v>
      </c>
      <c r="R154" s="36" t="n">
        <f aca="false">R169+R184</f>
        <v>35</v>
      </c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4" hidden="false" customHeight="true" outlineLevel="0" collapsed="false">
      <c r="A155" s="90" t="s">
        <v>51</v>
      </c>
      <c r="B155" s="37" t="s">
        <v>34</v>
      </c>
      <c r="C155" s="38" t="s">
        <v>35</v>
      </c>
      <c r="D155" s="39" t="n">
        <f aca="false">SUM(E155:R155)</f>
        <v>88045</v>
      </c>
      <c r="E155" s="40" t="n">
        <v>5331</v>
      </c>
      <c r="F155" s="41" t="n">
        <v>21</v>
      </c>
      <c r="G155" s="41" t="n">
        <v>81</v>
      </c>
      <c r="H155" s="41" t="n">
        <v>42</v>
      </c>
      <c r="I155" s="41" t="n">
        <v>6992</v>
      </c>
      <c r="J155" s="41" t="n">
        <v>28370</v>
      </c>
      <c r="K155" s="71" t="n">
        <v>22043</v>
      </c>
      <c r="L155" s="71" t="n">
        <v>2291</v>
      </c>
      <c r="M155" s="71" t="n">
        <v>346</v>
      </c>
      <c r="N155" s="71" t="n">
        <v>5060</v>
      </c>
      <c r="O155" s="71" t="n">
        <v>636</v>
      </c>
      <c r="P155" s="41" t="n">
        <v>14374</v>
      </c>
      <c r="Q155" s="41" t="n">
        <v>2435</v>
      </c>
      <c r="R155" s="42" t="n">
        <v>23</v>
      </c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4" hidden="false" customHeight="true" outlineLevel="0" collapsed="false">
      <c r="A156" s="90"/>
      <c r="B156" s="37"/>
      <c r="C156" s="27" t="s">
        <v>36</v>
      </c>
      <c r="D156" s="28" t="n">
        <f aca="false">SUM(E156:R156)</f>
        <v>88828</v>
      </c>
      <c r="E156" s="29" t="n">
        <v>4222</v>
      </c>
      <c r="F156" s="30" t="n">
        <v>10</v>
      </c>
      <c r="G156" s="30" t="n">
        <v>93</v>
      </c>
      <c r="H156" s="30" t="n">
        <v>41</v>
      </c>
      <c r="I156" s="30" t="n">
        <v>6774</v>
      </c>
      <c r="J156" s="30" t="n">
        <v>28895</v>
      </c>
      <c r="K156" s="72" t="n">
        <v>22289</v>
      </c>
      <c r="L156" s="72" t="n">
        <v>2420</v>
      </c>
      <c r="M156" s="72" t="n">
        <v>323</v>
      </c>
      <c r="N156" s="72" t="n">
        <v>5046</v>
      </c>
      <c r="O156" s="72" t="n">
        <v>549</v>
      </c>
      <c r="P156" s="30" t="n">
        <v>15685</v>
      </c>
      <c r="Q156" s="30" t="n">
        <v>2427</v>
      </c>
      <c r="R156" s="31" t="n">
        <v>54</v>
      </c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4" hidden="false" customHeight="true" outlineLevel="0" collapsed="false">
      <c r="A157" s="90"/>
      <c r="B157" s="37"/>
      <c r="C157" s="27" t="s">
        <v>37</v>
      </c>
      <c r="D157" s="28" t="n">
        <f aca="false">SUM(E157:R157)</f>
        <v>91808</v>
      </c>
      <c r="E157" s="29" t="n">
        <v>3040</v>
      </c>
      <c r="F157" s="30" t="n">
        <v>21</v>
      </c>
      <c r="G157" s="30" t="n">
        <v>86</v>
      </c>
      <c r="H157" s="30" t="n">
        <v>60</v>
      </c>
      <c r="I157" s="30" t="n">
        <v>7564</v>
      </c>
      <c r="J157" s="30" t="n">
        <v>30537</v>
      </c>
      <c r="K157" s="72" t="n">
        <v>22165</v>
      </c>
      <c r="L157" s="72" t="n">
        <v>2681</v>
      </c>
      <c r="M157" s="72" t="n">
        <v>406</v>
      </c>
      <c r="N157" s="72" t="n">
        <v>4750</v>
      </c>
      <c r="O157" s="72" t="n">
        <v>544</v>
      </c>
      <c r="P157" s="30" t="n">
        <v>17617</v>
      </c>
      <c r="Q157" s="30" t="n">
        <v>2283</v>
      </c>
      <c r="R157" s="31" t="n">
        <v>54</v>
      </c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4" hidden="false" customHeight="true" outlineLevel="0" collapsed="false">
      <c r="A158" s="90"/>
      <c r="B158" s="37"/>
      <c r="C158" s="27" t="s">
        <v>38</v>
      </c>
      <c r="D158" s="28" t="n">
        <f aca="false">SUM(E158:R158)</f>
        <v>94780</v>
      </c>
      <c r="E158" s="29" t="n">
        <v>2778</v>
      </c>
      <c r="F158" s="30" t="n">
        <v>11</v>
      </c>
      <c r="G158" s="30" t="n">
        <v>92</v>
      </c>
      <c r="H158" s="30" t="n">
        <v>75</v>
      </c>
      <c r="I158" s="30" t="n">
        <v>8865</v>
      </c>
      <c r="J158" s="30" t="n">
        <v>29483</v>
      </c>
      <c r="K158" s="72" t="n">
        <v>22808</v>
      </c>
      <c r="L158" s="72" t="n">
        <v>2675</v>
      </c>
      <c r="M158" s="72" t="n">
        <v>477</v>
      </c>
      <c r="N158" s="72" t="n">
        <v>4980</v>
      </c>
      <c r="O158" s="72" t="n">
        <v>538</v>
      </c>
      <c r="P158" s="30" t="n">
        <v>19656</v>
      </c>
      <c r="Q158" s="30" t="n">
        <v>2291</v>
      </c>
      <c r="R158" s="31" t="n">
        <v>51</v>
      </c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4" hidden="false" customHeight="true" outlineLevel="0" collapsed="false">
      <c r="A159" s="90"/>
      <c r="B159" s="37"/>
      <c r="C159" s="43" t="s">
        <v>39</v>
      </c>
      <c r="D159" s="44" t="n">
        <f aca="false">SUM(E159:R159)</f>
        <v>91445</v>
      </c>
      <c r="E159" s="45" t="n">
        <v>1926</v>
      </c>
      <c r="F159" s="46" t="n">
        <v>12</v>
      </c>
      <c r="G159" s="46" t="n">
        <v>98</v>
      </c>
      <c r="H159" s="46" t="n">
        <v>62</v>
      </c>
      <c r="I159" s="46" t="n">
        <v>9126</v>
      </c>
      <c r="J159" s="46" t="n">
        <v>26572</v>
      </c>
      <c r="K159" s="73" t="n">
        <v>21666</v>
      </c>
      <c r="L159" s="73" t="n">
        <v>2389</v>
      </c>
      <c r="M159" s="73" t="n">
        <v>512</v>
      </c>
      <c r="N159" s="73" t="n">
        <v>4871</v>
      </c>
      <c r="O159" s="73" t="n">
        <v>510</v>
      </c>
      <c r="P159" s="46" t="n">
        <v>21338</v>
      </c>
      <c r="Q159" s="46" t="n">
        <v>2308</v>
      </c>
      <c r="R159" s="47" t="n">
        <v>55</v>
      </c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4" hidden="false" customHeight="true" outlineLevel="0" collapsed="false">
      <c r="A160" s="90"/>
      <c r="B160" s="37" t="s">
        <v>40</v>
      </c>
      <c r="C160" s="38" t="s">
        <v>35</v>
      </c>
      <c r="D160" s="39" t="n">
        <f aca="false">SUM(E160:R160)</f>
        <v>51024</v>
      </c>
      <c r="E160" s="40" t="n">
        <v>2301</v>
      </c>
      <c r="F160" s="41" t="n">
        <v>12</v>
      </c>
      <c r="G160" s="41" t="n">
        <v>74</v>
      </c>
      <c r="H160" s="41" t="n">
        <v>33</v>
      </c>
      <c r="I160" s="41" t="n">
        <v>6023</v>
      </c>
      <c r="J160" s="41" t="n">
        <v>17625</v>
      </c>
      <c r="K160" s="71" t="n">
        <v>10822</v>
      </c>
      <c r="L160" s="71" t="n">
        <v>1115</v>
      </c>
      <c r="M160" s="71" t="n">
        <v>226</v>
      </c>
      <c r="N160" s="71" t="n">
        <v>4247</v>
      </c>
      <c r="O160" s="71" t="n">
        <v>544</v>
      </c>
      <c r="P160" s="41" t="n">
        <v>6159</v>
      </c>
      <c r="Q160" s="41" t="n">
        <v>1839</v>
      </c>
      <c r="R160" s="42" t="n">
        <v>4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4" hidden="false" customHeight="true" outlineLevel="0" collapsed="false">
      <c r="A161" s="90"/>
      <c r="B161" s="37"/>
      <c r="C161" s="27" t="s">
        <v>36</v>
      </c>
      <c r="D161" s="28" t="n">
        <f aca="false">SUM(E161:R161)</f>
        <v>50554</v>
      </c>
      <c r="E161" s="29" t="n">
        <v>2047</v>
      </c>
      <c r="F161" s="30" t="n">
        <v>6</v>
      </c>
      <c r="G161" s="30" t="n">
        <v>82</v>
      </c>
      <c r="H161" s="30" t="n">
        <v>27</v>
      </c>
      <c r="I161" s="30" t="n">
        <v>5823</v>
      </c>
      <c r="J161" s="30" t="n">
        <v>17443</v>
      </c>
      <c r="K161" s="72" t="n">
        <v>10624</v>
      </c>
      <c r="L161" s="72" t="n">
        <v>1165</v>
      </c>
      <c r="M161" s="72" t="n">
        <v>204</v>
      </c>
      <c r="N161" s="72" t="n">
        <v>4150</v>
      </c>
      <c r="O161" s="72" t="n">
        <v>474</v>
      </c>
      <c r="P161" s="30" t="n">
        <v>6716</v>
      </c>
      <c r="Q161" s="30" t="n">
        <v>1771</v>
      </c>
      <c r="R161" s="31" t="n">
        <v>22</v>
      </c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4" hidden="false" customHeight="true" outlineLevel="0" collapsed="false">
      <c r="A162" s="90"/>
      <c r="B162" s="37"/>
      <c r="C162" s="27" t="s">
        <v>37</v>
      </c>
      <c r="D162" s="28" t="n">
        <f aca="false">SUM(E162:R162)</f>
        <v>51753</v>
      </c>
      <c r="E162" s="29" t="n">
        <v>1538</v>
      </c>
      <c r="F162" s="30" t="n">
        <v>16</v>
      </c>
      <c r="G162" s="30" t="n">
        <v>80</v>
      </c>
      <c r="H162" s="30" t="n">
        <v>44</v>
      </c>
      <c r="I162" s="30" t="n">
        <v>6336</v>
      </c>
      <c r="J162" s="30" t="n">
        <v>18451</v>
      </c>
      <c r="K162" s="72" t="n">
        <v>10200</v>
      </c>
      <c r="L162" s="72" t="n">
        <v>1168</v>
      </c>
      <c r="M162" s="72" t="n">
        <v>264</v>
      </c>
      <c r="N162" s="72" t="n">
        <v>3910</v>
      </c>
      <c r="O162" s="72" t="n">
        <v>474</v>
      </c>
      <c r="P162" s="30" t="n">
        <v>7595</v>
      </c>
      <c r="Q162" s="30" t="n">
        <v>1659</v>
      </c>
      <c r="R162" s="31" t="n">
        <v>18</v>
      </c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4" hidden="false" customHeight="true" outlineLevel="0" collapsed="false">
      <c r="A163" s="90"/>
      <c r="B163" s="37"/>
      <c r="C163" s="27" t="s">
        <v>38</v>
      </c>
      <c r="D163" s="28" t="n">
        <f aca="false">SUM(E163:R163)</f>
        <v>53452</v>
      </c>
      <c r="E163" s="29" t="n">
        <v>1537</v>
      </c>
      <c r="F163" s="30" t="n">
        <v>8</v>
      </c>
      <c r="G163" s="30" t="n">
        <v>83</v>
      </c>
      <c r="H163" s="30" t="n">
        <v>60</v>
      </c>
      <c r="I163" s="30" t="n">
        <v>7228</v>
      </c>
      <c r="J163" s="30" t="n">
        <v>18182</v>
      </c>
      <c r="K163" s="72" t="n">
        <v>10536</v>
      </c>
      <c r="L163" s="72" t="n">
        <v>1189</v>
      </c>
      <c r="M163" s="72" t="n">
        <v>285</v>
      </c>
      <c r="N163" s="72" t="n">
        <v>4000</v>
      </c>
      <c r="O163" s="72" t="n">
        <v>473</v>
      </c>
      <c r="P163" s="30" t="n">
        <v>8316</v>
      </c>
      <c r="Q163" s="30" t="n">
        <v>1538</v>
      </c>
      <c r="R163" s="31" t="n">
        <v>17</v>
      </c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4" hidden="false" customHeight="true" outlineLevel="0" collapsed="false">
      <c r="A164" s="90"/>
      <c r="B164" s="37"/>
      <c r="C164" s="43" t="s">
        <v>39</v>
      </c>
      <c r="D164" s="44" t="n">
        <f aca="false">SUM(E164:R164)</f>
        <v>51383</v>
      </c>
      <c r="E164" s="45" t="n">
        <v>1081</v>
      </c>
      <c r="F164" s="46" t="n">
        <v>8</v>
      </c>
      <c r="G164" s="46" t="n">
        <v>86</v>
      </c>
      <c r="H164" s="46" t="n">
        <v>46</v>
      </c>
      <c r="I164" s="46" t="n">
        <v>7528</v>
      </c>
      <c r="J164" s="46" t="n">
        <v>16881</v>
      </c>
      <c r="K164" s="73" t="n">
        <v>9837</v>
      </c>
      <c r="L164" s="73" t="n">
        <v>1080</v>
      </c>
      <c r="M164" s="73" t="n">
        <v>322</v>
      </c>
      <c r="N164" s="73" t="n">
        <v>3867</v>
      </c>
      <c r="O164" s="73" t="n">
        <v>443</v>
      </c>
      <c r="P164" s="46" t="n">
        <v>8664</v>
      </c>
      <c r="Q164" s="46" t="n">
        <v>1511</v>
      </c>
      <c r="R164" s="47" t="n">
        <v>29</v>
      </c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4" hidden="false" customHeight="true" outlineLevel="0" collapsed="false">
      <c r="A165" s="90"/>
      <c r="B165" s="37" t="s">
        <v>41</v>
      </c>
      <c r="C165" s="38" t="s">
        <v>35</v>
      </c>
      <c r="D165" s="39" t="n">
        <f aca="false">SUM(E165:R165)</f>
        <v>37021</v>
      </c>
      <c r="E165" s="40" t="n">
        <v>3030</v>
      </c>
      <c r="F165" s="41" t="n">
        <v>9</v>
      </c>
      <c r="G165" s="41" t="n">
        <v>7</v>
      </c>
      <c r="H165" s="41" t="n">
        <v>9</v>
      </c>
      <c r="I165" s="41" t="n">
        <v>969</v>
      </c>
      <c r="J165" s="41" t="n">
        <v>10745</v>
      </c>
      <c r="K165" s="71" t="n">
        <v>11221</v>
      </c>
      <c r="L165" s="71" t="n">
        <v>1176</v>
      </c>
      <c r="M165" s="71" t="n">
        <v>120</v>
      </c>
      <c r="N165" s="71" t="n">
        <v>813</v>
      </c>
      <c r="O165" s="71" t="n">
        <v>92</v>
      </c>
      <c r="P165" s="41" t="n">
        <v>8215</v>
      </c>
      <c r="Q165" s="41" t="n">
        <v>596</v>
      </c>
      <c r="R165" s="42" t="n">
        <v>19</v>
      </c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4" hidden="false" customHeight="true" outlineLevel="0" collapsed="false">
      <c r="A166" s="90"/>
      <c r="B166" s="37"/>
      <c r="C166" s="27" t="s">
        <v>36</v>
      </c>
      <c r="D166" s="28" t="n">
        <f aca="false">SUM(E166:R166)</f>
        <v>38274</v>
      </c>
      <c r="E166" s="29" t="n">
        <v>2175</v>
      </c>
      <c r="F166" s="30" t="n">
        <v>4</v>
      </c>
      <c r="G166" s="30" t="n">
        <v>11</v>
      </c>
      <c r="H166" s="30" t="n">
        <v>14</v>
      </c>
      <c r="I166" s="30" t="n">
        <v>951</v>
      </c>
      <c r="J166" s="30" t="n">
        <v>11452</v>
      </c>
      <c r="K166" s="72" t="n">
        <v>11665</v>
      </c>
      <c r="L166" s="72" t="n">
        <v>1255</v>
      </c>
      <c r="M166" s="72" t="n">
        <v>119</v>
      </c>
      <c r="N166" s="72" t="n">
        <v>896</v>
      </c>
      <c r="O166" s="72" t="n">
        <v>75</v>
      </c>
      <c r="P166" s="30" t="n">
        <v>8969</v>
      </c>
      <c r="Q166" s="30" t="n">
        <v>656</v>
      </c>
      <c r="R166" s="31" t="n">
        <v>32</v>
      </c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4" hidden="false" customHeight="true" outlineLevel="0" collapsed="false">
      <c r="A167" s="90"/>
      <c r="B167" s="37"/>
      <c r="C167" s="27" t="s">
        <v>37</v>
      </c>
      <c r="D167" s="28" t="n">
        <f aca="false">SUM(E167:R167)</f>
        <v>40055</v>
      </c>
      <c r="E167" s="29" t="n">
        <v>1502</v>
      </c>
      <c r="F167" s="30" t="n">
        <v>5</v>
      </c>
      <c r="G167" s="30" t="n">
        <v>6</v>
      </c>
      <c r="H167" s="30" t="n">
        <v>16</v>
      </c>
      <c r="I167" s="30" t="n">
        <v>1228</v>
      </c>
      <c r="J167" s="30" t="n">
        <v>12086</v>
      </c>
      <c r="K167" s="72" t="n">
        <v>11965</v>
      </c>
      <c r="L167" s="72" t="n">
        <v>1513</v>
      </c>
      <c r="M167" s="72" t="n">
        <v>142</v>
      </c>
      <c r="N167" s="72" t="n">
        <v>840</v>
      </c>
      <c r="O167" s="72" t="n">
        <v>70</v>
      </c>
      <c r="P167" s="30" t="n">
        <v>10022</v>
      </c>
      <c r="Q167" s="30" t="n">
        <v>624</v>
      </c>
      <c r="R167" s="31" t="n">
        <v>36</v>
      </c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4" hidden="false" customHeight="true" outlineLevel="0" collapsed="false">
      <c r="A168" s="90"/>
      <c r="B168" s="37"/>
      <c r="C168" s="27" t="s">
        <v>38</v>
      </c>
      <c r="D168" s="28" t="n">
        <f aca="false">SUM(E168:R168)</f>
        <v>41328</v>
      </c>
      <c r="E168" s="29" t="n">
        <v>1241</v>
      </c>
      <c r="F168" s="30" t="n">
        <v>3</v>
      </c>
      <c r="G168" s="30" t="n">
        <v>9</v>
      </c>
      <c r="H168" s="30" t="n">
        <v>15</v>
      </c>
      <c r="I168" s="30" t="n">
        <v>1637</v>
      </c>
      <c r="J168" s="30" t="n">
        <v>11301</v>
      </c>
      <c r="K168" s="72" t="n">
        <v>12272</v>
      </c>
      <c r="L168" s="72" t="n">
        <v>1486</v>
      </c>
      <c r="M168" s="72" t="n">
        <v>192</v>
      </c>
      <c r="N168" s="72" t="n">
        <v>980</v>
      </c>
      <c r="O168" s="72" t="n">
        <v>65</v>
      </c>
      <c r="P168" s="30" t="n">
        <v>11340</v>
      </c>
      <c r="Q168" s="30" t="n">
        <v>753</v>
      </c>
      <c r="R168" s="31" t="n">
        <v>34</v>
      </c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4" hidden="false" customHeight="true" outlineLevel="0" collapsed="false">
      <c r="A169" s="90"/>
      <c r="B169" s="37"/>
      <c r="C169" s="43" t="s">
        <v>39</v>
      </c>
      <c r="D169" s="44" t="n">
        <f aca="false">SUM(E169:R169)</f>
        <v>40062</v>
      </c>
      <c r="E169" s="45" t="n">
        <v>845</v>
      </c>
      <c r="F169" s="46" t="n">
        <v>4</v>
      </c>
      <c r="G169" s="46" t="n">
        <v>12</v>
      </c>
      <c r="H169" s="46" t="n">
        <v>16</v>
      </c>
      <c r="I169" s="46" t="n">
        <v>1598</v>
      </c>
      <c r="J169" s="46" t="n">
        <v>9691</v>
      </c>
      <c r="K169" s="73" t="n">
        <v>11829</v>
      </c>
      <c r="L169" s="73" t="n">
        <v>1309</v>
      </c>
      <c r="M169" s="73" t="n">
        <v>190</v>
      </c>
      <c r="N169" s="73" t="n">
        <v>1004</v>
      </c>
      <c r="O169" s="73" t="n">
        <v>67</v>
      </c>
      <c r="P169" s="46" t="n">
        <v>12674</v>
      </c>
      <c r="Q169" s="46" t="n">
        <v>797</v>
      </c>
      <c r="R169" s="47" t="n">
        <v>26</v>
      </c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4" hidden="false" customHeight="true" outlineLevel="0" collapsed="false">
      <c r="A170" s="91" t="s">
        <v>52</v>
      </c>
      <c r="B170" s="37" t="s">
        <v>34</v>
      </c>
      <c r="C170" s="75" t="s">
        <v>35</v>
      </c>
      <c r="D170" s="39" t="n">
        <f aca="false">SUM(E170:R170)</f>
        <v>6726</v>
      </c>
      <c r="E170" s="40" t="n">
        <v>1010</v>
      </c>
      <c r="F170" s="41" t="n">
        <v>20</v>
      </c>
      <c r="G170" s="41" t="n">
        <v>16</v>
      </c>
      <c r="H170" s="41" t="n">
        <v>9</v>
      </c>
      <c r="I170" s="41" t="n">
        <v>665</v>
      </c>
      <c r="J170" s="41" t="n">
        <v>2293</v>
      </c>
      <c r="K170" s="71" t="n">
        <v>1096</v>
      </c>
      <c r="L170" s="71" t="n">
        <v>116</v>
      </c>
      <c r="M170" s="71" t="n">
        <v>9</v>
      </c>
      <c r="N170" s="71" t="n">
        <v>338</v>
      </c>
      <c r="O170" s="71" t="n">
        <v>24</v>
      </c>
      <c r="P170" s="41" t="n">
        <v>980</v>
      </c>
      <c r="Q170" s="41" t="n">
        <v>145</v>
      </c>
      <c r="R170" s="42" t="n">
        <v>5</v>
      </c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4" hidden="false" customHeight="true" outlineLevel="0" collapsed="false">
      <c r="A171" s="91"/>
      <c r="B171" s="37"/>
      <c r="C171" s="76" t="s">
        <v>36</v>
      </c>
      <c r="D171" s="28" t="n">
        <f aca="false">SUM(E171:R171)</f>
        <v>6743</v>
      </c>
      <c r="E171" s="29" t="n">
        <v>902</v>
      </c>
      <c r="F171" s="30" t="n">
        <v>15</v>
      </c>
      <c r="G171" s="30" t="n">
        <v>17</v>
      </c>
      <c r="H171" s="30" t="n">
        <v>6</v>
      </c>
      <c r="I171" s="30" t="n">
        <v>677</v>
      </c>
      <c r="J171" s="30" t="n">
        <v>2420</v>
      </c>
      <c r="K171" s="72" t="n">
        <v>1027</v>
      </c>
      <c r="L171" s="72" t="n">
        <v>119</v>
      </c>
      <c r="M171" s="72" t="n">
        <v>11</v>
      </c>
      <c r="N171" s="72" t="n">
        <v>342</v>
      </c>
      <c r="O171" s="72" t="n">
        <v>27</v>
      </c>
      <c r="P171" s="30" t="n">
        <v>1028</v>
      </c>
      <c r="Q171" s="30" t="n">
        <v>152</v>
      </c>
      <c r="R171" s="78" t="n">
        <v>0</v>
      </c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4" hidden="false" customHeight="true" outlineLevel="0" collapsed="false">
      <c r="A172" s="91"/>
      <c r="B172" s="37"/>
      <c r="C172" s="76" t="s">
        <v>37</v>
      </c>
      <c r="D172" s="28" t="n">
        <f aca="false">SUM(E172:R172)</f>
        <v>6836</v>
      </c>
      <c r="E172" s="29" t="n">
        <v>703</v>
      </c>
      <c r="F172" s="30" t="n">
        <v>7</v>
      </c>
      <c r="G172" s="30" t="n">
        <v>10</v>
      </c>
      <c r="H172" s="30" t="n">
        <v>6</v>
      </c>
      <c r="I172" s="30" t="n">
        <v>717</v>
      </c>
      <c r="J172" s="30" t="n">
        <v>2512</v>
      </c>
      <c r="K172" s="72" t="n">
        <v>1032</v>
      </c>
      <c r="L172" s="72" t="n">
        <v>104</v>
      </c>
      <c r="M172" s="72" t="n">
        <v>7</v>
      </c>
      <c r="N172" s="72" t="n">
        <v>341</v>
      </c>
      <c r="O172" s="72" t="n">
        <v>29</v>
      </c>
      <c r="P172" s="30" t="n">
        <v>1206</v>
      </c>
      <c r="Q172" s="30" t="n">
        <v>159</v>
      </c>
      <c r="R172" s="31" t="n">
        <v>3</v>
      </c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4" hidden="false" customHeight="true" outlineLevel="0" collapsed="false">
      <c r="A173" s="91"/>
      <c r="B173" s="37"/>
      <c r="C173" s="76" t="s">
        <v>38</v>
      </c>
      <c r="D173" s="28" t="n">
        <f aca="false">SUM(E173:R173)</f>
        <v>7302</v>
      </c>
      <c r="E173" s="29" t="n">
        <v>511</v>
      </c>
      <c r="F173" s="30" t="n">
        <v>8</v>
      </c>
      <c r="G173" s="30" t="n">
        <v>17</v>
      </c>
      <c r="H173" s="30" t="n">
        <v>20</v>
      </c>
      <c r="I173" s="30" t="n">
        <v>774</v>
      </c>
      <c r="J173" s="30" t="n">
        <v>2634</v>
      </c>
      <c r="K173" s="72" t="n">
        <v>1243</v>
      </c>
      <c r="L173" s="72" t="n">
        <v>124</v>
      </c>
      <c r="M173" s="72" t="n">
        <v>10</v>
      </c>
      <c r="N173" s="72" t="n">
        <v>367</v>
      </c>
      <c r="O173" s="72" t="n">
        <v>44</v>
      </c>
      <c r="P173" s="30" t="n">
        <v>1377</v>
      </c>
      <c r="Q173" s="30" t="n">
        <v>172</v>
      </c>
      <c r="R173" s="31" t="n">
        <v>1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4" hidden="false" customHeight="true" outlineLevel="0" collapsed="false">
      <c r="A174" s="91"/>
      <c r="B174" s="37"/>
      <c r="C174" s="79" t="s">
        <v>39</v>
      </c>
      <c r="D174" s="44" t="n">
        <f aca="false">SUM(E174:R174)</f>
        <v>7317</v>
      </c>
      <c r="E174" s="45" t="n">
        <v>374</v>
      </c>
      <c r="F174" s="46" t="n">
        <v>11</v>
      </c>
      <c r="G174" s="46" t="n">
        <v>13</v>
      </c>
      <c r="H174" s="46" t="n">
        <v>7</v>
      </c>
      <c r="I174" s="46" t="n">
        <v>776</v>
      </c>
      <c r="J174" s="46" t="n">
        <v>2438</v>
      </c>
      <c r="K174" s="73" t="n">
        <v>1287</v>
      </c>
      <c r="L174" s="73" t="n">
        <v>125</v>
      </c>
      <c r="M174" s="73" t="n">
        <v>14</v>
      </c>
      <c r="N174" s="73" t="n">
        <v>401</v>
      </c>
      <c r="O174" s="73" t="n">
        <v>40</v>
      </c>
      <c r="P174" s="46" t="n">
        <v>1620</v>
      </c>
      <c r="Q174" s="46" t="n">
        <v>196</v>
      </c>
      <c r="R174" s="47" t="n">
        <v>15</v>
      </c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4" hidden="false" customHeight="true" outlineLevel="0" collapsed="false">
      <c r="A175" s="91"/>
      <c r="B175" s="37" t="s">
        <v>40</v>
      </c>
      <c r="C175" s="75" t="s">
        <v>35</v>
      </c>
      <c r="D175" s="39" t="n">
        <f aca="false">SUM(E175:R175)</f>
        <v>3772</v>
      </c>
      <c r="E175" s="40" t="n">
        <v>425</v>
      </c>
      <c r="F175" s="41" t="n">
        <v>12</v>
      </c>
      <c r="G175" s="41" t="n">
        <v>11</v>
      </c>
      <c r="H175" s="41" t="n">
        <v>6</v>
      </c>
      <c r="I175" s="41" t="n">
        <v>554</v>
      </c>
      <c r="J175" s="41" t="n">
        <v>1235</v>
      </c>
      <c r="K175" s="71" t="n">
        <v>567</v>
      </c>
      <c r="L175" s="71" t="n">
        <v>58</v>
      </c>
      <c r="M175" s="71" t="n">
        <v>7</v>
      </c>
      <c r="N175" s="71" t="n">
        <v>299</v>
      </c>
      <c r="O175" s="71" t="n">
        <v>23</v>
      </c>
      <c r="P175" s="41" t="n">
        <v>460</v>
      </c>
      <c r="Q175" s="41" t="n">
        <v>115</v>
      </c>
      <c r="R175" s="82" t="n">
        <v>0</v>
      </c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4" hidden="false" customHeight="true" outlineLevel="0" collapsed="false">
      <c r="A176" s="91"/>
      <c r="B176" s="37"/>
      <c r="C176" s="76" t="s">
        <v>36</v>
      </c>
      <c r="D176" s="28" t="n">
        <f aca="false">SUM(E176:R176)</f>
        <v>3772</v>
      </c>
      <c r="E176" s="29" t="n">
        <v>426</v>
      </c>
      <c r="F176" s="30" t="n">
        <v>11</v>
      </c>
      <c r="G176" s="30" t="n">
        <v>12</v>
      </c>
      <c r="H176" s="30" t="n">
        <v>6</v>
      </c>
      <c r="I176" s="30" t="n">
        <v>556</v>
      </c>
      <c r="J176" s="30" t="n">
        <v>1274</v>
      </c>
      <c r="K176" s="72" t="n">
        <v>517</v>
      </c>
      <c r="L176" s="72" t="n">
        <v>56</v>
      </c>
      <c r="M176" s="72" t="n">
        <v>6</v>
      </c>
      <c r="N176" s="72" t="n">
        <v>295</v>
      </c>
      <c r="O176" s="72" t="n">
        <v>26</v>
      </c>
      <c r="P176" s="30" t="n">
        <v>466</v>
      </c>
      <c r="Q176" s="30" t="n">
        <v>121</v>
      </c>
      <c r="R176" s="78" t="n">
        <v>0</v>
      </c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4" hidden="false" customHeight="true" outlineLevel="0" collapsed="false">
      <c r="A177" s="91"/>
      <c r="B177" s="37"/>
      <c r="C177" s="76" t="s">
        <v>37</v>
      </c>
      <c r="D177" s="28" t="n">
        <f aca="false">SUM(E177:R177)</f>
        <v>3831</v>
      </c>
      <c r="E177" s="29" t="n">
        <v>357</v>
      </c>
      <c r="F177" s="30" t="n">
        <v>5</v>
      </c>
      <c r="G177" s="30" t="n">
        <v>7</v>
      </c>
      <c r="H177" s="30" t="n">
        <v>4</v>
      </c>
      <c r="I177" s="30" t="n">
        <v>562</v>
      </c>
      <c r="J177" s="30" t="n">
        <v>1367</v>
      </c>
      <c r="K177" s="72" t="n">
        <v>507</v>
      </c>
      <c r="L177" s="72" t="n">
        <v>48</v>
      </c>
      <c r="M177" s="72" t="n">
        <v>5</v>
      </c>
      <c r="N177" s="72" t="n">
        <v>289</v>
      </c>
      <c r="O177" s="72" t="n">
        <v>28</v>
      </c>
      <c r="P177" s="30" t="n">
        <v>533</v>
      </c>
      <c r="Q177" s="30" t="n">
        <v>118</v>
      </c>
      <c r="R177" s="31" t="n">
        <v>1</v>
      </c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4" hidden="false" customHeight="true" outlineLevel="0" collapsed="false">
      <c r="A178" s="91"/>
      <c r="B178" s="37"/>
      <c r="C178" s="76" t="s">
        <v>38</v>
      </c>
      <c r="D178" s="28" t="n">
        <f aca="false">SUM(E178:R178)</f>
        <v>4121</v>
      </c>
      <c r="E178" s="29" t="n">
        <v>290</v>
      </c>
      <c r="F178" s="30" t="n">
        <v>8</v>
      </c>
      <c r="G178" s="30" t="n">
        <v>11</v>
      </c>
      <c r="H178" s="30" t="n">
        <v>15</v>
      </c>
      <c r="I178" s="30" t="n">
        <v>620</v>
      </c>
      <c r="J178" s="30" t="n">
        <v>1464</v>
      </c>
      <c r="K178" s="72" t="n">
        <v>623</v>
      </c>
      <c r="L178" s="72" t="n">
        <v>55</v>
      </c>
      <c r="M178" s="72" t="n">
        <v>5</v>
      </c>
      <c r="N178" s="72" t="n">
        <v>303</v>
      </c>
      <c r="O178" s="72" t="n">
        <v>39</v>
      </c>
      <c r="P178" s="30" t="n">
        <v>564</v>
      </c>
      <c r="Q178" s="30" t="n">
        <v>124</v>
      </c>
      <c r="R178" s="78" t="n">
        <v>0</v>
      </c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4" hidden="false" customHeight="true" outlineLevel="0" collapsed="false">
      <c r="A179" s="91"/>
      <c r="B179" s="37"/>
      <c r="C179" s="79" t="s">
        <v>39</v>
      </c>
      <c r="D179" s="44" t="n">
        <f aca="false">SUM(E179:R179)</f>
        <v>4095</v>
      </c>
      <c r="E179" s="45" t="n">
        <v>227</v>
      </c>
      <c r="F179" s="46" t="n">
        <v>8</v>
      </c>
      <c r="G179" s="46" t="n">
        <v>10</v>
      </c>
      <c r="H179" s="46" t="n">
        <v>7</v>
      </c>
      <c r="I179" s="46" t="n">
        <v>635</v>
      </c>
      <c r="J179" s="46" t="n">
        <v>1401</v>
      </c>
      <c r="K179" s="73" t="n">
        <v>594</v>
      </c>
      <c r="L179" s="73" t="n">
        <v>60</v>
      </c>
      <c r="M179" s="73" t="n">
        <v>6</v>
      </c>
      <c r="N179" s="73" t="n">
        <v>330</v>
      </c>
      <c r="O179" s="73" t="n">
        <v>33</v>
      </c>
      <c r="P179" s="46" t="n">
        <v>640</v>
      </c>
      <c r="Q179" s="46" t="n">
        <v>138</v>
      </c>
      <c r="R179" s="47" t="n">
        <v>6</v>
      </c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4" hidden="false" customHeight="true" outlineLevel="0" collapsed="false">
      <c r="A180" s="91"/>
      <c r="B180" s="48" t="s">
        <v>41</v>
      </c>
      <c r="C180" s="92" t="s">
        <v>35</v>
      </c>
      <c r="D180" s="50" t="n">
        <f aca="false">SUM(E180:R180)</f>
        <v>2954</v>
      </c>
      <c r="E180" s="51" t="n">
        <v>585</v>
      </c>
      <c r="F180" s="52" t="n">
        <v>8</v>
      </c>
      <c r="G180" s="52" t="n">
        <v>5</v>
      </c>
      <c r="H180" s="52" t="n">
        <v>3</v>
      </c>
      <c r="I180" s="52" t="n">
        <v>111</v>
      </c>
      <c r="J180" s="52" t="n">
        <v>1058</v>
      </c>
      <c r="K180" s="93" t="n">
        <v>529</v>
      </c>
      <c r="L180" s="93" t="n">
        <v>58</v>
      </c>
      <c r="M180" s="93" t="n">
        <v>2</v>
      </c>
      <c r="N180" s="93" t="n">
        <v>39</v>
      </c>
      <c r="O180" s="93" t="n">
        <v>1</v>
      </c>
      <c r="P180" s="52" t="n">
        <v>520</v>
      </c>
      <c r="Q180" s="52" t="n">
        <v>30</v>
      </c>
      <c r="R180" s="53" t="n">
        <v>5</v>
      </c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4" hidden="false" customHeight="true" outlineLevel="0" collapsed="false">
      <c r="A181" s="91"/>
      <c r="B181" s="48"/>
      <c r="C181" s="76" t="s">
        <v>36</v>
      </c>
      <c r="D181" s="28" t="n">
        <f aca="false">SUM(E181:R181)</f>
        <v>2971</v>
      </c>
      <c r="E181" s="29" t="n">
        <v>476</v>
      </c>
      <c r="F181" s="30" t="n">
        <v>4</v>
      </c>
      <c r="G181" s="30" t="n">
        <v>5</v>
      </c>
      <c r="H181" s="77" t="n">
        <v>0</v>
      </c>
      <c r="I181" s="30" t="n">
        <v>121</v>
      </c>
      <c r="J181" s="30" t="n">
        <v>1146</v>
      </c>
      <c r="K181" s="72" t="n">
        <v>510</v>
      </c>
      <c r="L181" s="72" t="n">
        <v>63</v>
      </c>
      <c r="M181" s="72" t="n">
        <v>5</v>
      </c>
      <c r="N181" s="72" t="n">
        <v>47</v>
      </c>
      <c r="O181" s="72" t="n">
        <v>1</v>
      </c>
      <c r="P181" s="30" t="n">
        <v>562</v>
      </c>
      <c r="Q181" s="30" t="n">
        <v>31</v>
      </c>
      <c r="R181" s="78" t="n">
        <v>0</v>
      </c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4" hidden="false" customHeight="true" outlineLevel="0" collapsed="false">
      <c r="A182" s="91"/>
      <c r="B182" s="48"/>
      <c r="C182" s="76" t="s">
        <v>37</v>
      </c>
      <c r="D182" s="28" t="n">
        <f aca="false">SUM(E182:R182)</f>
        <v>3005</v>
      </c>
      <c r="E182" s="29" t="n">
        <v>346</v>
      </c>
      <c r="F182" s="30" t="n">
        <v>2</v>
      </c>
      <c r="G182" s="30" t="n">
        <v>3</v>
      </c>
      <c r="H182" s="30" t="n">
        <v>2</v>
      </c>
      <c r="I182" s="30" t="n">
        <v>155</v>
      </c>
      <c r="J182" s="30" t="n">
        <v>1145</v>
      </c>
      <c r="K182" s="72" t="n">
        <v>525</v>
      </c>
      <c r="L182" s="72" t="n">
        <v>56</v>
      </c>
      <c r="M182" s="72" t="n">
        <v>2</v>
      </c>
      <c r="N182" s="72" t="n">
        <v>52</v>
      </c>
      <c r="O182" s="72" t="n">
        <v>1</v>
      </c>
      <c r="P182" s="30" t="n">
        <v>673</v>
      </c>
      <c r="Q182" s="30" t="n">
        <v>41</v>
      </c>
      <c r="R182" s="31" t="n">
        <v>2</v>
      </c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4" hidden="false" customHeight="true" outlineLevel="0" collapsed="false">
      <c r="A183" s="91"/>
      <c r="B183" s="48"/>
      <c r="C183" s="76" t="s">
        <v>38</v>
      </c>
      <c r="D183" s="28" t="n">
        <f aca="false">SUM(E183:R183)</f>
        <v>3181</v>
      </c>
      <c r="E183" s="29" t="n">
        <v>221</v>
      </c>
      <c r="F183" s="77" t="n">
        <v>0</v>
      </c>
      <c r="G183" s="30" t="n">
        <v>6</v>
      </c>
      <c r="H183" s="30" t="n">
        <v>5</v>
      </c>
      <c r="I183" s="30" t="n">
        <v>154</v>
      </c>
      <c r="J183" s="30" t="n">
        <v>1170</v>
      </c>
      <c r="K183" s="72" t="n">
        <v>620</v>
      </c>
      <c r="L183" s="72" t="n">
        <v>69</v>
      </c>
      <c r="M183" s="72" t="n">
        <v>5</v>
      </c>
      <c r="N183" s="72" t="n">
        <v>64</v>
      </c>
      <c r="O183" s="72" t="n">
        <v>5</v>
      </c>
      <c r="P183" s="30" t="n">
        <v>813</v>
      </c>
      <c r="Q183" s="30" t="n">
        <v>48</v>
      </c>
      <c r="R183" s="31" t="n">
        <v>1</v>
      </c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4" hidden="false" customHeight="true" outlineLevel="0" collapsed="false">
      <c r="A184" s="91"/>
      <c r="B184" s="48"/>
      <c r="C184" s="94" t="s">
        <v>39</v>
      </c>
      <c r="D184" s="55" t="n">
        <f aca="false">SUM(E184:R184)</f>
        <v>3222</v>
      </c>
      <c r="E184" s="56" t="n">
        <v>147</v>
      </c>
      <c r="F184" s="57" t="n">
        <v>3</v>
      </c>
      <c r="G184" s="57" t="n">
        <v>3</v>
      </c>
      <c r="H184" s="57" t="n">
        <v>0</v>
      </c>
      <c r="I184" s="57" t="n">
        <v>141</v>
      </c>
      <c r="J184" s="57" t="n">
        <v>1037</v>
      </c>
      <c r="K184" s="95" t="n">
        <v>693</v>
      </c>
      <c r="L184" s="95" t="n">
        <v>65</v>
      </c>
      <c r="M184" s="95" t="n">
        <v>8</v>
      </c>
      <c r="N184" s="95" t="n">
        <v>71</v>
      </c>
      <c r="O184" s="95" t="n">
        <v>7</v>
      </c>
      <c r="P184" s="57" t="n">
        <v>980</v>
      </c>
      <c r="Q184" s="57" t="n">
        <v>58</v>
      </c>
      <c r="R184" s="58" t="n">
        <v>9</v>
      </c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4" hidden="false" customHeight="true" outlineLevel="0" collapsed="false">
      <c r="A185" s="96" t="s">
        <v>53</v>
      </c>
      <c r="B185" s="60" t="s">
        <v>34</v>
      </c>
      <c r="C185" s="61" t="s">
        <v>35</v>
      </c>
      <c r="D185" s="62" t="n">
        <f aca="false">SUM(E185:R185)</f>
        <v>25625</v>
      </c>
      <c r="E185" s="63" t="n">
        <v>2411</v>
      </c>
      <c r="F185" s="64" t="n">
        <v>30</v>
      </c>
      <c r="G185" s="64" t="n">
        <v>779</v>
      </c>
      <c r="H185" s="64" t="n">
        <v>37</v>
      </c>
      <c r="I185" s="64" t="n">
        <v>3060</v>
      </c>
      <c r="J185" s="64" t="n">
        <v>7079</v>
      </c>
      <c r="K185" s="97" t="n">
        <v>5193</v>
      </c>
      <c r="L185" s="97" t="n">
        <v>489</v>
      </c>
      <c r="M185" s="97" t="n">
        <v>57</v>
      </c>
      <c r="N185" s="97" t="n">
        <v>1166</v>
      </c>
      <c r="O185" s="97" t="n">
        <v>180</v>
      </c>
      <c r="P185" s="64" t="n">
        <v>4420</v>
      </c>
      <c r="Q185" s="64" t="n">
        <v>714</v>
      </c>
      <c r="R185" s="65" t="n">
        <v>10</v>
      </c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4" hidden="false" customHeight="true" outlineLevel="0" collapsed="false">
      <c r="A186" s="96"/>
      <c r="B186" s="60"/>
      <c r="C186" s="27" t="s">
        <v>36</v>
      </c>
      <c r="D186" s="28" t="n">
        <f aca="false">SUM(E186:R186)</f>
        <v>26150</v>
      </c>
      <c r="E186" s="29" t="n">
        <v>1565</v>
      </c>
      <c r="F186" s="30" t="n">
        <v>7</v>
      </c>
      <c r="G186" s="30" t="n">
        <v>599</v>
      </c>
      <c r="H186" s="30" t="n">
        <v>42</v>
      </c>
      <c r="I186" s="30" t="n">
        <v>3053</v>
      </c>
      <c r="J186" s="30" t="n">
        <v>7998</v>
      </c>
      <c r="K186" s="72" t="n">
        <v>5131</v>
      </c>
      <c r="L186" s="72" t="n">
        <v>531</v>
      </c>
      <c r="M186" s="72" t="n">
        <v>75</v>
      </c>
      <c r="N186" s="72" t="n">
        <v>1186</v>
      </c>
      <c r="O186" s="72" t="n">
        <v>177</v>
      </c>
      <c r="P186" s="30" t="n">
        <v>5081</v>
      </c>
      <c r="Q186" s="30" t="n">
        <v>687</v>
      </c>
      <c r="R186" s="31" t="n">
        <v>18</v>
      </c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4" hidden="false" customHeight="true" outlineLevel="0" collapsed="false">
      <c r="A187" s="96"/>
      <c r="B187" s="60"/>
      <c r="C187" s="27" t="s">
        <v>37</v>
      </c>
      <c r="D187" s="28" t="n">
        <f aca="false">SUM(E187:R187)</f>
        <v>26992</v>
      </c>
      <c r="E187" s="29" t="n">
        <v>1186</v>
      </c>
      <c r="F187" s="77" t="n">
        <v>0</v>
      </c>
      <c r="G187" s="30" t="n">
        <v>463</v>
      </c>
      <c r="H187" s="30" t="n">
        <v>38</v>
      </c>
      <c r="I187" s="30" t="n">
        <v>3108</v>
      </c>
      <c r="J187" s="30" t="n">
        <v>8937</v>
      </c>
      <c r="K187" s="72" t="n">
        <v>5027</v>
      </c>
      <c r="L187" s="72" t="n">
        <v>583</v>
      </c>
      <c r="M187" s="72" t="n">
        <v>73</v>
      </c>
      <c r="N187" s="72" t="n">
        <v>1234</v>
      </c>
      <c r="O187" s="72" t="n">
        <v>185</v>
      </c>
      <c r="P187" s="30" t="n">
        <v>5557</v>
      </c>
      <c r="Q187" s="30" t="n">
        <v>593</v>
      </c>
      <c r="R187" s="31" t="n">
        <v>8</v>
      </c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4" hidden="false" customHeight="true" outlineLevel="0" collapsed="false">
      <c r="A188" s="96"/>
      <c r="B188" s="60"/>
      <c r="C188" s="27" t="s">
        <v>38</v>
      </c>
      <c r="D188" s="28" t="n">
        <f aca="false">SUM(E188:R188)</f>
        <v>27287</v>
      </c>
      <c r="E188" s="29" t="n">
        <v>1228</v>
      </c>
      <c r="F188" s="30" t="n">
        <v>2</v>
      </c>
      <c r="G188" s="30" t="n">
        <v>345</v>
      </c>
      <c r="H188" s="30" t="n">
        <v>27</v>
      </c>
      <c r="I188" s="30" t="n">
        <v>3461</v>
      </c>
      <c r="J188" s="30" t="n">
        <v>8448</v>
      </c>
      <c r="K188" s="72" t="n">
        <v>5088</v>
      </c>
      <c r="L188" s="72" t="n">
        <v>516</v>
      </c>
      <c r="M188" s="72" t="n">
        <v>93</v>
      </c>
      <c r="N188" s="72" t="n">
        <v>1241</v>
      </c>
      <c r="O188" s="72" t="n">
        <v>176</v>
      </c>
      <c r="P188" s="30" t="n">
        <v>6045</v>
      </c>
      <c r="Q188" s="30" t="n">
        <v>607</v>
      </c>
      <c r="R188" s="31" t="n">
        <v>10</v>
      </c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4" hidden="false" customHeight="true" outlineLevel="0" collapsed="false">
      <c r="A189" s="96"/>
      <c r="B189" s="60"/>
      <c r="C189" s="43" t="s">
        <v>39</v>
      </c>
      <c r="D189" s="44" t="n">
        <f aca="false">SUM(E189:R189)</f>
        <v>25777</v>
      </c>
      <c r="E189" s="45" t="n">
        <v>870</v>
      </c>
      <c r="F189" s="46" t="n">
        <v>1</v>
      </c>
      <c r="G189" s="46" t="n">
        <v>262</v>
      </c>
      <c r="H189" s="46" t="n">
        <v>31</v>
      </c>
      <c r="I189" s="46" t="n">
        <v>3310</v>
      </c>
      <c r="J189" s="46" t="n">
        <v>7881</v>
      </c>
      <c r="K189" s="73" t="n">
        <v>4886</v>
      </c>
      <c r="L189" s="73" t="n">
        <v>439</v>
      </c>
      <c r="M189" s="73" t="n">
        <v>95</v>
      </c>
      <c r="N189" s="73" t="n">
        <v>1164</v>
      </c>
      <c r="O189" s="73" t="n">
        <v>146</v>
      </c>
      <c r="P189" s="46" t="n">
        <v>6062</v>
      </c>
      <c r="Q189" s="46" t="n">
        <v>598</v>
      </c>
      <c r="R189" s="47" t="n">
        <v>32</v>
      </c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4" hidden="false" customHeight="true" outlineLevel="0" collapsed="false">
      <c r="A190" s="96"/>
      <c r="B190" s="37" t="s">
        <v>40</v>
      </c>
      <c r="C190" s="38" t="s">
        <v>35</v>
      </c>
      <c r="D190" s="39" t="n">
        <f aca="false">SUM(E190:R190)</f>
        <v>14373</v>
      </c>
      <c r="E190" s="40" t="n">
        <v>1083</v>
      </c>
      <c r="F190" s="41" t="n">
        <v>17</v>
      </c>
      <c r="G190" s="41" t="n">
        <v>698</v>
      </c>
      <c r="H190" s="41" t="n">
        <v>31</v>
      </c>
      <c r="I190" s="41" t="n">
        <v>2520</v>
      </c>
      <c r="J190" s="41" t="n">
        <v>4037</v>
      </c>
      <c r="K190" s="71" t="n">
        <v>2232</v>
      </c>
      <c r="L190" s="71" t="n">
        <v>194</v>
      </c>
      <c r="M190" s="71" t="n">
        <v>33</v>
      </c>
      <c r="N190" s="71" t="n">
        <v>982</v>
      </c>
      <c r="O190" s="71" t="n">
        <v>152</v>
      </c>
      <c r="P190" s="41" t="n">
        <v>1883</v>
      </c>
      <c r="Q190" s="41" t="n">
        <v>509</v>
      </c>
      <c r="R190" s="42" t="n">
        <v>2</v>
      </c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4" hidden="false" customHeight="true" outlineLevel="0" collapsed="false">
      <c r="A191" s="96"/>
      <c r="B191" s="37"/>
      <c r="C191" s="27" t="s">
        <v>36</v>
      </c>
      <c r="D191" s="28" t="n">
        <f aca="false">SUM(E191:R191)</f>
        <v>14475</v>
      </c>
      <c r="E191" s="29" t="n">
        <v>778</v>
      </c>
      <c r="F191" s="30" t="n">
        <v>5</v>
      </c>
      <c r="G191" s="30" t="n">
        <v>563</v>
      </c>
      <c r="H191" s="30" t="n">
        <v>37</v>
      </c>
      <c r="I191" s="30" t="n">
        <v>2502</v>
      </c>
      <c r="J191" s="30" t="n">
        <v>4450</v>
      </c>
      <c r="K191" s="72" t="n">
        <v>2126</v>
      </c>
      <c r="L191" s="72" t="n">
        <v>214</v>
      </c>
      <c r="M191" s="72" t="n">
        <v>38</v>
      </c>
      <c r="N191" s="72" t="n">
        <v>1000</v>
      </c>
      <c r="O191" s="72" t="n">
        <v>152</v>
      </c>
      <c r="P191" s="30" t="n">
        <v>2111</v>
      </c>
      <c r="Q191" s="30" t="n">
        <v>489</v>
      </c>
      <c r="R191" s="31" t="n">
        <v>10</v>
      </c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4" hidden="false" customHeight="true" outlineLevel="0" collapsed="false">
      <c r="A192" s="96"/>
      <c r="B192" s="37"/>
      <c r="C192" s="27" t="s">
        <v>37</v>
      </c>
      <c r="D192" s="28" t="n">
        <f aca="false">SUM(E192:R192)</f>
        <v>14988</v>
      </c>
      <c r="E192" s="29" t="n">
        <v>612</v>
      </c>
      <c r="F192" s="77" t="n">
        <v>0</v>
      </c>
      <c r="G192" s="30" t="n">
        <v>426</v>
      </c>
      <c r="H192" s="30" t="n">
        <v>29</v>
      </c>
      <c r="I192" s="30" t="n">
        <v>2525</v>
      </c>
      <c r="J192" s="30" t="n">
        <v>5137</v>
      </c>
      <c r="K192" s="72" t="n">
        <v>2072</v>
      </c>
      <c r="L192" s="72" t="n">
        <v>222</v>
      </c>
      <c r="M192" s="72" t="n">
        <v>35</v>
      </c>
      <c r="N192" s="72" t="n">
        <v>1034</v>
      </c>
      <c r="O192" s="72" t="n">
        <v>159</v>
      </c>
      <c r="P192" s="30" t="n">
        <v>2291</v>
      </c>
      <c r="Q192" s="30" t="n">
        <v>444</v>
      </c>
      <c r="R192" s="31" t="n">
        <v>2</v>
      </c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4" hidden="false" customHeight="true" outlineLevel="0" collapsed="false">
      <c r="A193" s="96"/>
      <c r="B193" s="37"/>
      <c r="C193" s="27" t="s">
        <v>38</v>
      </c>
      <c r="D193" s="28" t="n">
        <f aca="false">SUM(E193:R193)</f>
        <v>15156</v>
      </c>
      <c r="E193" s="29" t="n">
        <v>638</v>
      </c>
      <c r="F193" s="30" t="n">
        <v>1</v>
      </c>
      <c r="G193" s="30" t="n">
        <v>311</v>
      </c>
      <c r="H193" s="30" t="n">
        <v>21</v>
      </c>
      <c r="I193" s="30" t="n">
        <v>2812</v>
      </c>
      <c r="J193" s="30" t="n">
        <v>4968</v>
      </c>
      <c r="K193" s="72" t="n">
        <v>2073</v>
      </c>
      <c r="L193" s="72" t="n">
        <v>173</v>
      </c>
      <c r="M193" s="72" t="n">
        <v>49</v>
      </c>
      <c r="N193" s="72" t="n">
        <v>1000</v>
      </c>
      <c r="O193" s="72" t="n">
        <v>143</v>
      </c>
      <c r="P193" s="30" t="n">
        <v>2519</v>
      </c>
      <c r="Q193" s="30" t="n">
        <v>445</v>
      </c>
      <c r="R193" s="31" t="n">
        <v>3</v>
      </c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4" hidden="false" customHeight="true" outlineLevel="0" collapsed="false">
      <c r="A194" s="96"/>
      <c r="B194" s="37"/>
      <c r="C194" s="43" t="s">
        <v>39</v>
      </c>
      <c r="D194" s="44" t="n">
        <f aca="false">SUM(E194:R194)</f>
        <v>14313</v>
      </c>
      <c r="E194" s="45" t="n">
        <v>482</v>
      </c>
      <c r="F194" s="81" t="n">
        <v>0</v>
      </c>
      <c r="G194" s="46" t="n">
        <v>235</v>
      </c>
      <c r="H194" s="46" t="n">
        <v>24</v>
      </c>
      <c r="I194" s="46" t="n">
        <v>2737</v>
      </c>
      <c r="J194" s="46" t="n">
        <v>4777</v>
      </c>
      <c r="K194" s="73" t="n">
        <v>1977</v>
      </c>
      <c r="L194" s="73" t="n">
        <v>157</v>
      </c>
      <c r="M194" s="73" t="n">
        <v>49</v>
      </c>
      <c r="N194" s="73" t="n">
        <v>942</v>
      </c>
      <c r="O194" s="73" t="n">
        <v>128</v>
      </c>
      <c r="P194" s="46" t="n">
        <v>2369</v>
      </c>
      <c r="Q194" s="46" t="n">
        <v>416</v>
      </c>
      <c r="R194" s="47" t="n">
        <v>20</v>
      </c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4" hidden="false" customHeight="true" outlineLevel="0" collapsed="false">
      <c r="A195" s="96"/>
      <c r="B195" s="66" t="s">
        <v>41</v>
      </c>
      <c r="C195" s="38" t="s">
        <v>35</v>
      </c>
      <c r="D195" s="39" t="n">
        <f aca="false">SUM(E195:R195)</f>
        <v>11252</v>
      </c>
      <c r="E195" s="40" t="n">
        <v>1328</v>
      </c>
      <c r="F195" s="41" t="n">
        <v>13</v>
      </c>
      <c r="G195" s="41" t="n">
        <v>81</v>
      </c>
      <c r="H195" s="41" t="n">
        <v>6</v>
      </c>
      <c r="I195" s="41" t="n">
        <v>540</v>
      </c>
      <c r="J195" s="41" t="n">
        <v>3042</v>
      </c>
      <c r="K195" s="71" t="n">
        <v>2961</v>
      </c>
      <c r="L195" s="71" t="n">
        <v>295</v>
      </c>
      <c r="M195" s="71" t="n">
        <v>24</v>
      </c>
      <c r="N195" s="71" t="n">
        <v>184</v>
      </c>
      <c r="O195" s="71" t="n">
        <v>28</v>
      </c>
      <c r="P195" s="41" t="n">
        <v>2537</v>
      </c>
      <c r="Q195" s="41" t="n">
        <v>205</v>
      </c>
      <c r="R195" s="42" t="n">
        <v>8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4" hidden="false" customHeight="true" outlineLevel="0" collapsed="false">
      <c r="A196" s="96"/>
      <c r="B196" s="66"/>
      <c r="C196" s="27" t="s">
        <v>36</v>
      </c>
      <c r="D196" s="28" t="n">
        <f aca="false">SUM(E196:R196)</f>
        <v>11675</v>
      </c>
      <c r="E196" s="29" t="n">
        <v>787</v>
      </c>
      <c r="F196" s="30" t="n">
        <v>2</v>
      </c>
      <c r="G196" s="30" t="n">
        <v>36</v>
      </c>
      <c r="H196" s="30" t="n">
        <v>5</v>
      </c>
      <c r="I196" s="30" t="n">
        <v>551</v>
      </c>
      <c r="J196" s="30" t="n">
        <v>3548</v>
      </c>
      <c r="K196" s="72" t="n">
        <v>3005</v>
      </c>
      <c r="L196" s="72" t="n">
        <v>317</v>
      </c>
      <c r="M196" s="72" t="n">
        <v>37</v>
      </c>
      <c r="N196" s="72" t="n">
        <v>186</v>
      </c>
      <c r="O196" s="72" t="n">
        <v>25</v>
      </c>
      <c r="P196" s="30" t="n">
        <v>2970</v>
      </c>
      <c r="Q196" s="30" t="n">
        <v>198</v>
      </c>
      <c r="R196" s="31" t="n">
        <v>8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4" hidden="false" customHeight="true" outlineLevel="0" collapsed="false">
      <c r="A197" s="96"/>
      <c r="B197" s="66"/>
      <c r="C197" s="27" t="s">
        <v>37</v>
      </c>
      <c r="D197" s="28" t="n">
        <f aca="false">SUM(E197:R197)</f>
        <v>12004</v>
      </c>
      <c r="E197" s="29" t="n">
        <v>574</v>
      </c>
      <c r="F197" s="77" t="n">
        <v>0</v>
      </c>
      <c r="G197" s="30" t="n">
        <v>37</v>
      </c>
      <c r="H197" s="30" t="n">
        <v>9</v>
      </c>
      <c r="I197" s="30" t="n">
        <v>583</v>
      </c>
      <c r="J197" s="30" t="n">
        <v>3800</v>
      </c>
      <c r="K197" s="72" t="n">
        <v>2955</v>
      </c>
      <c r="L197" s="72" t="n">
        <v>361</v>
      </c>
      <c r="M197" s="72" t="n">
        <v>38</v>
      </c>
      <c r="N197" s="72" t="n">
        <v>200</v>
      </c>
      <c r="O197" s="72" t="n">
        <v>26</v>
      </c>
      <c r="P197" s="30" t="n">
        <v>3266</v>
      </c>
      <c r="Q197" s="30" t="n">
        <v>149</v>
      </c>
      <c r="R197" s="31" t="n">
        <v>6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4" hidden="false" customHeight="true" outlineLevel="0" collapsed="false">
      <c r="A198" s="96"/>
      <c r="B198" s="66"/>
      <c r="C198" s="27" t="s">
        <v>38</v>
      </c>
      <c r="D198" s="28" t="n">
        <f aca="false">SUM(E198:R198)</f>
        <v>12131</v>
      </c>
      <c r="E198" s="29" t="n">
        <v>590</v>
      </c>
      <c r="F198" s="30" t="n">
        <v>1</v>
      </c>
      <c r="G198" s="30" t="n">
        <v>34</v>
      </c>
      <c r="H198" s="30" t="n">
        <v>6</v>
      </c>
      <c r="I198" s="30" t="n">
        <v>649</v>
      </c>
      <c r="J198" s="30" t="n">
        <v>3480</v>
      </c>
      <c r="K198" s="72" t="n">
        <v>3015</v>
      </c>
      <c r="L198" s="72" t="n">
        <v>343</v>
      </c>
      <c r="M198" s="72" t="n">
        <v>44</v>
      </c>
      <c r="N198" s="72" t="n">
        <v>241</v>
      </c>
      <c r="O198" s="72" t="n">
        <v>33</v>
      </c>
      <c r="P198" s="30" t="n">
        <v>3526</v>
      </c>
      <c r="Q198" s="30" t="n">
        <v>162</v>
      </c>
      <c r="R198" s="31" t="n">
        <v>7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4" hidden="false" customHeight="true" outlineLevel="0" collapsed="false">
      <c r="A199" s="96"/>
      <c r="B199" s="66"/>
      <c r="C199" s="54" t="s">
        <v>39</v>
      </c>
      <c r="D199" s="55" t="n">
        <f aca="false">SUM(E199:R199)</f>
        <v>11464</v>
      </c>
      <c r="E199" s="56" t="n">
        <v>388</v>
      </c>
      <c r="F199" s="57" t="n">
        <v>1</v>
      </c>
      <c r="G199" s="57" t="n">
        <v>27</v>
      </c>
      <c r="H199" s="57" t="n">
        <v>7</v>
      </c>
      <c r="I199" s="57" t="n">
        <v>573</v>
      </c>
      <c r="J199" s="57" t="n">
        <v>3104</v>
      </c>
      <c r="K199" s="95" t="n">
        <v>2909</v>
      </c>
      <c r="L199" s="95" t="n">
        <v>282</v>
      </c>
      <c r="M199" s="95" t="n">
        <v>46</v>
      </c>
      <c r="N199" s="95" t="n">
        <v>222</v>
      </c>
      <c r="O199" s="95" t="n">
        <v>18</v>
      </c>
      <c r="P199" s="57" t="n">
        <v>3693</v>
      </c>
      <c r="Q199" s="57" t="n">
        <v>182</v>
      </c>
      <c r="R199" s="58" t="n">
        <v>12</v>
      </c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4" hidden="false" customHeight="true" outlineLevel="0" collapsed="false">
      <c r="A200" s="98" t="s">
        <v>54</v>
      </c>
      <c r="B200" s="88" t="s">
        <v>34</v>
      </c>
      <c r="C200" s="49" t="s">
        <v>35</v>
      </c>
      <c r="D200" s="50" t="n">
        <f aca="false">SUM(E200:R200)</f>
        <v>33446</v>
      </c>
      <c r="E200" s="51" t="n">
        <v>5192</v>
      </c>
      <c r="F200" s="52" t="n">
        <v>44</v>
      </c>
      <c r="G200" s="52" t="n">
        <v>807</v>
      </c>
      <c r="H200" s="52" t="n">
        <v>28</v>
      </c>
      <c r="I200" s="52" t="n">
        <v>3932</v>
      </c>
      <c r="J200" s="52" t="n">
        <v>9553</v>
      </c>
      <c r="K200" s="93" t="n">
        <v>5524</v>
      </c>
      <c r="L200" s="93" t="n">
        <v>543</v>
      </c>
      <c r="M200" s="93" t="n">
        <v>37</v>
      </c>
      <c r="N200" s="93" t="n">
        <v>2187</v>
      </c>
      <c r="O200" s="93" t="n">
        <v>132</v>
      </c>
      <c r="P200" s="52" t="n">
        <v>4680</v>
      </c>
      <c r="Q200" s="52" t="n">
        <v>777</v>
      </c>
      <c r="R200" s="53" t="n">
        <v>10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4" hidden="false" customHeight="true" outlineLevel="0" collapsed="false">
      <c r="A201" s="98"/>
      <c r="B201" s="88"/>
      <c r="C201" s="27" t="s">
        <v>36</v>
      </c>
      <c r="D201" s="28" t="n">
        <f aca="false">SUM(E201:R201)</f>
        <v>32460</v>
      </c>
      <c r="E201" s="29" t="n">
        <v>3576</v>
      </c>
      <c r="F201" s="30" t="n">
        <v>49</v>
      </c>
      <c r="G201" s="30" t="n">
        <v>614</v>
      </c>
      <c r="H201" s="30" t="n">
        <v>30</v>
      </c>
      <c r="I201" s="30" t="n">
        <v>3756</v>
      </c>
      <c r="J201" s="30" t="n">
        <v>10358</v>
      </c>
      <c r="K201" s="72" t="n">
        <v>5080</v>
      </c>
      <c r="L201" s="72" t="n">
        <v>464</v>
      </c>
      <c r="M201" s="72" t="n">
        <v>31</v>
      </c>
      <c r="N201" s="72" t="n">
        <v>2190</v>
      </c>
      <c r="O201" s="72" t="n">
        <v>111</v>
      </c>
      <c r="P201" s="30" t="n">
        <v>5412</v>
      </c>
      <c r="Q201" s="30" t="n">
        <v>767</v>
      </c>
      <c r="R201" s="31" t="n">
        <v>22</v>
      </c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4" hidden="false" customHeight="true" outlineLevel="0" collapsed="false">
      <c r="A202" s="98"/>
      <c r="B202" s="88"/>
      <c r="C202" s="27" t="s">
        <v>37</v>
      </c>
      <c r="D202" s="28" t="n">
        <f aca="false">SUM(E202:R202)</f>
        <v>32198</v>
      </c>
      <c r="E202" s="29" t="n">
        <v>2401</v>
      </c>
      <c r="F202" s="30" t="n">
        <v>44</v>
      </c>
      <c r="G202" s="30" t="n">
        <v>490</v>
      </c>
      <c r="H202" s="30" t="n">
        <v>24</v>
      </c>
      <c r="I202" s="30" t="n">
        <v>3770</v>
      </c>
      <c r="J202" s="30" t="n">
        <v>11075</v>
      </c>
      <c r="K202" s="72" t="n">
        <v>4978</v>
      </c>
      <c r="L202" s="72" t="n">
        <v>560</v>
      </c>
      <c r="M202" s="72" t="n">
        <v>58</v>
      </c>
      <c r="N202" s="72" t="n">
        <v>2075</v>
      </c>
      <c r="O202" s="72" t="n">
        <v>107</v>
      </c>
      <c r="P202" s="30" t="n">
        <v>5884</v>
      </c>
      <c r="Q202" s="30" t="n">
        <v>727</v>
      </c>
      <c r="R202" s="31" t="n">
        <v>5</v>
      </c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4" hidden="false" customHeight="true" outlineLevel="0" collapsed="false">
      <c r="A203" s="98"/>
      <c r="B203" s="88"/>
      <c r="C203" s="27" t="s">
        <v>38</v>
      </c>
      <c r="D203" s="28" t="n">
        <f aca="false">SUM(E203:R203)</f>
        <v>32147</v>
      </c>
      <c r="E203" s="29" t="n">
        <v>2150</v>
      </c>
      <c r="F203" s="30" t="n">
        <v>52</v>
      </c>
      <c r="G203" s="30" t="n">
        <v>471</v>
      </c>
      <c r="H203" s="30" t="n">
        <v>21</v>
      </c>
      <c r="I203" s="30" t="n">
        <v>3878</v>
      </c>
      <c r="J203" s="30" t="n">
        <v>10529</v>
      </c>
      <c r="K203" s="72" t="n">
        <v>5131</v>
      </c>
      <c r="L203" s="72" t="n">
        <v>522</v>
      </c>
      <c r="M203" s="72" t="n">
        <v>52</v>
      </c>
      <c r="N203" s="72" t="n">
        <v>2000</v>
      </c>
      <c r="O203" s="72" t="n">
        <v>118</v>
      </c>
      <c r="P203" s="30" t="n">
        <v>6473</v>
      </c>
      <c r="Q203" s="30" t="n">
        <v>744</v>
      </c>
      <c r="R203" s="31" t="n">
        <v>6</v>
      </c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4" hidden="false" customHeight="true" outlineLevel="0" collapsed="false">
      <c r="A204" s="98"/>
      <c r="B204" s="88"/>
      <c r="C204" s="43" t="s">
        <v>39</v>
      </c>
      <c r="D204" s="44" t="n">
        <f aca="false">SUM(E204:R204)</f>
        <v>29867</v>
      </c>
      <c r="E204" s="45" t="n">
        <v>1492</v>
      </c>
      <c r="F204" s="46" t="n">
        <v>39</v>
      </c>
      <c r="G204" s="46" t="n">
        <v>419</v>
      </c>
      <c r="H204" s="46" t="n">
        <v>19</v>
      </c>
      <c r="I204" s="46" t="n">
        <v>3569</v>
      </c>
      <c r="J204" s="46" t="n">
        <v>9090</v>
      </c>
      <c r="K204" s="73" t="n">
        <v>5232</v>
      </c>
      <c r="L204" s="73" t="n">
        <v>490</v>
      </c>
      <c r="M204" s="73" t="n">
        <v>75</v>
      </c>
      <c r="N204" s="73" t="n">
        <v>1810</v>
      </c>
      <c r="O204" s="73" t="n">
        <v>110</v>
      </c>
      <c r="P204" s="46" t="n">
        <v>6797</v>
      </c>
      <c r="Q204" s="46" t="n">
        <v>715</v>
      </c>
      <c r="R204" s="47" t="n">
        <v>10</v>
      </c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4" hidden="false" customHeight="true" outlineLevel="0" collapsed="false">
      <c r="A205" s="98"/>
      <c r="B205" s="37" t="s">
        <v>40</v>
      </c>
      <c r="C205" s="38" t="s">
        <v>35</v>
      </c>
      <c r="D205" s="39" t="n">
        <f aca="false">SUM(E205:R205)</f>
        <v>18957</v>
      </c>
      <c r="E205" s="40" t="n">
        <v>2289</v>
      </c>
      <c r="F205" s="41" t="n">
        <v>28</v>
      </c>
      <c r="G205" s="41" t="n">
        <v>767</v>
      </c>
      <c r="H205" s="41" t="n">
        <v>26</v>
      </c>
      <c r="I205" s="41" t="n">
        <v>3222</v>
      </c>
      <c r="J205" s="41" t="n">
        <v>5020</v>
      </c>
      <c r="K205" s="71" t="n">
        <v>2599</v>
      </c>
      <c r="L205" s="71" t="n">
        <v>209</v>
      </c>
      <c r="M205" s="71" t="n">
        <v>28</v>
      </c>
      <c r="N205" s="71" t="n">
        <v>1952</v>
      </c>
      <c r="O205" s="71" t="n">
        <v>117</v>
      </c>
      <c r="P205" s="41" t="n">
        <v>2077</v>
      </c>
      <c r="Q205" s="41" t="n">
        <v>618</v>
      </c>
      <c r="R205" s="42" t="n">
        <v>5</v>
      </c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4" hidden="false" customHeight="true" outlineLevel="0" collapsed="false">
      <c r="A206" s="98"/>
      <c r="B206" s="37"/>
      <c r="C206" s="27" t="s">
        <v>36</v>
      </c>
      <c r="D206" s="28" t="n">
        <f aca="false">SUM(E206:R206)</f>
        <v>18443</v>
      </c>
      <c r="E206" s="29" t="n">
        <v>1749</v>
      </c>
      <c r="F206" s="30" t="n">
        <v>33</v>
      </c>
      <c r="G206" s="30" t="n">
        <v>588</v>
      </c>
      <c r="H206" s="30" t="n">
        <v>27</v>
      </c>
      <c r="I206" s="30" t="n">
        <v>3068</v>
      </c>
      <c r="J206" s="30" t="n">
        <v>5347</v>
      </c>
      <c r="K206" s="72" t="n">
        <v>2350</v>
      </c>
      <c r="L206" s="72" t="n">
        <v>181</v>
      </c>
      <c r="M206" s="72" t="n">
        <v>24</v>
      </c>
      <c r="N206" s="72" t="n">
        <v>1958</v>
      </c>
      <c r="O206" s="72" t="n">
        <v>100</v>
      </c>
      <c r="P206" s="30" t="n">
        <v>2408</v>
      </c>
      <c r="Q206" s="30" t="n">
        <v>601</v>
      </c>
      <c r="R206" s="31" t="n">
        <v>9</v>
      </c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4" hidden="false" customHeight="true" outlineLevel="0" collapsed="false">
      <c r="A207" s="98"/>
      <c r="B207" s="37"/>
      <c r="C207" s="27" t="s">
        <v>37</v>
      </c>
      <c r="D207" s="28" t="n">
        <f aca="false">SUM(E207:R207)</f>
        <v>18112</v>
      </c>
      <c r="E207" s="29" t="n">
        <v>1264</v>
      </c>
      <c r="F207" s="30" t="n">
        <v>29</v>
      </c>
      <c r="G207" s="30" t="n">
        <v>466</v>
      </c>
      <c r="H207" s="30" t="n">
        <v>22</v>
      </c>
      <c r="I207" s="30" t="n">
        <v>3061</v>
      </c>
      <c r="J207" s="30" t="n">
        <v>5711</v>
      </c>
      <c r="K207" s="72" t="n">
        <v>2300</v>
      </c>
      <c r="L207" s="72" t="n">
        <v>207</v>
      </c>
      <c r="M207" s="72" t="n">
        <v>36</v>
      </c>
      <c r="N207" s="72" t="n">
        <v>1837</v>
      </c>
      <c r="O207" s="72" t="n">
        <v>95</v>
      </c>
      <c r="P207" s="30" t="n">
        <v>2516</v>
      </c>
      <c r="Q207" s="30" t="n">
        <v>567</v>
      </c>
      <c r="R207" s="31" t="n">
        <v>1</v>
      </c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4" hidden="false" customHeight="true" outlineLevel="0" collapsed="false">
      <c r="A208" s="98"/>
      <c r="B208" s="37"/>
      <c r="C208" s="27" t="s">
        <v>38</v>
      </c>
      <c r="D208" s="28" t="n">
        <f aca="false">SUM(E208:R208)</f>
        <v>17964</v>
      </c>
      <c r="E208" s="29" t="n">
        <v>1168</v>
      </c>
      <c r="F208" s="30" t="n">
        <v>34</v>
      </c>
      <c r="G208" s="30" t="n">
        <v>442</v>
      </c>
      <c r="H208" s="30" t="n">
        <v>15</v>
      </c>
      <c r="I208" s="30" t="n">
        <v>3168</v>
      </c>
      <c r="J208" s="30" t="n">
        <v>5597</v>
      </c>
      <c r="K208" s="72" t="n">
        <v>2324</v>
      </c>
      <c r="L208" s="72" t="n">
        <v>184</v>
      </c>
      <c r="M208" s="72" t="n">
        <v>36</v>
      </c>
      <c r="N208" s="72" t="n">
        <v>1742</v>
      </c>
      <c r="O208" s="72" t="n">
        <v>99</v>
      </c>
      <c r="P208" s="30" t="n">
        <v>2603</v>
      </c>
      <c r="Q208" s="30" t="n">
        <v>550</v>
      </c>
      <c r="R208" s="31" t="n">
        <v>2</v>
      </c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4" hidden="false" customHeight="true" outlineLevel="0" collapsed="false">
      <c r="A209" s="98"/>
      <c r="B209" s="37"/>
      <c r="C209" s="43" t="s">
        <v>39</v>
      </c>
      <c r="D209" s="44" t="n">
        <f aca="false">SUM(E209:R209)</f>
        <v>16601</v>
      </c>
      <c r="E209" s="45" t="n">
        <v>874</v>
      </c>
      <c r="F209" s="46" t="n">
        <v>29</v>
      </c>
      <c r="G209" s="46" t="n">
        <v>389</v>
      </c>
      <c r="H209" s="46" t="n">
        <v>16</v>
      </c>
      <c r="I209" s="46" t="n">
        <v>2977</v>
      </c>
      <c r="J209" s="46" t="n">
        <v>5067</v>
      </c>
      <c r="K209" s="73" t="n">
        <v>2312</v>
      </c>
      <c r="L209" s="73" t="n">
        <v>186</v>
      </c>
      <c r="M209" s="73" t="n">
        <v>47</v>
      </c>
      <c r="N209" s="73" t="n">
        <v>1562</v>
      </c>
      <c r="O209" s="73" t="n">
        <v>93</v>
      </c>
      <c r="P209" s="46" t="n">
        <v>2517</v>
      </c>
      <c r="Q209" s="46" t="n">
        <v>528</v>
      </c>
      <c r="R209" s="47" t="n">
        <v>4</v>
      </c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4" hidden="false" customHeight="true" outlineLevel="0" collapsed="false">
      <c r="A210" s="98"/>
      <c r="B210" s="66" t="s">
        <v>41</v>
      </c>
      <c r="C210" s="38" t="s">
        <v>35</v>
      </c>
      <c r="D210" s="39" t="n">
        <f aca="false">SUM(E210:R210)</f>
        <v>14489</v>
      </c>
      <c r="E210" s="40" t="n">
        <v>2903</v>
      </c>
      <c r="F210" s="41" t="n">
        <v>16</v>
      </c>
      <c r="G210" s="41" t="n">
        <v>40</v>
      </c>
      <c r="H210" s="41" t="n">
        <v>2</v>
      </c>
      <c r="I210" s="41" t="n">
        <v>710</v>
      </c>
      <c r="J210" s="41" t="n">
        <v>4533</v>
      </c>
      <c r="K210" s="71" t="n">
        <v>2925</v>
      </c>
      <c r="L210" s="71" t="n">
        <v>334</v>
      </c>
      <c r="M210" s="71" t="n">
        <v>9</v>
      </c>
      <c r="N210" s="71" t="n">
        <v>235</v>
      </c>
      <c r="O210" s="71" t="n">
        <v>15</v>
      </c>
      <c r="P210" s="41" t="n">
        <v>2603</v>
      </c>
      <c r="Q210" s="41" t="n">
        <v>159</v>
      </c>
      <c r="R210" s="42" t="n">
        <v>5</v>
      </c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4" hidden="false" customHeight="true" outlineLevel="0" collapsed="false">
      <c r="A211" s="98"/>
      <c r="B211" s="66"/>
      <c r="C211" s="27" t="s">
        <v>36</v>
      </c>
      <c r="D211" s="28" t="n">
        <f aca="false">SUM(E211:R211)</f>
        <v>14017</v>
      </c>
      <c r="E211" s="29" t="n">
        <v>1827</v>
      </c>
      <c r="F211" s="30" t="n">
        <v>16</v>
      </c>
      <c r="G211" s="30" t="n">
        <v>26</v>
      </c>
      <c r="H211" s="30" t="n">
        <v>3</v>
      </c>
      <c r="I211" s="30" t="n">
        <v>688</v>
      </c>
      <c r="J211" s="30" t="n">
        <v>5011</v>
      </c>
      <c r="K211" s="72" t="n">
        <v>2730</v>
      </c>
      <c r="L211" s="72" t="n">
        <v>283</v>
      </c>
      <c r="M211" s="72" t="n">
        <v>7</v>
      </c>
      <c r="N211" s="72" t="n">
        <v>232</v>
      </c>
      <c r="O211" s="72" t="n">
        <v>11</v>
      </c>
      <c r="P211" s="30" t="n">
        <v>3004</v>
      </c>
      <c r="Q211" s="30" t="n">
        <v>166</v>
      </c>
      <c r="R211" s="31" t="n">
        <v>13</v>
      </c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4" hidden="false" customHeight="true" outlineLevel="0" collapsed="false">
      <c r="A212" s="98"/>
      <c r="B212" s="66"/>
      <c r="C212" s="27" t="s">
        <v>37</v>
      </c>
      <c r="D212" s="28" t="n">
        <f aca="false">SUM(E212:R212)</f>
        <v>14086</v>
      </c>
      <c r="E212" s="29" t="n">
        <v>1137</v>
      </c>
      <c r="F212" s="30" t="n">
        <v>15</v>
      </c>
      <c r="G212" s="30" t="n">
        <v>24</v>
      </c>
      <c r="H212" s="30" t="n">
        <v>2</v>
      </c>
      <c r="I212" s="30" t="n">
        <v>709</v>
      </c>
      <c r="J212" s="30" t="n">
        <v>5364</v>
      </c>
      <c r="K212" s="72" t="n">
        <v>2678</v>
      </c>
      <c r="L212" s="72" t="n">
        <v>353</v>
      </c>
      <c r="M212" s="72" t="n">
        <v>22</v>
      </c>
      <c r="N212" s="72" t="n">
        <v>238</v>
      </c>
      <c r="O212" s="72" t="n">
        <v>12</v>
      </c>
      <c r="P212" s="30" t="n">
        <v>3368</v>
      </c>
      <c r="Q212" s="30" t="n">
        <v>160</v>
      </c>
      <c r="R212" s="31" t="n">
        <v>4</v>
      </c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4" hidden="false" customHeight="true" outlineLevel="0" collapsed="false">
      <c r="A213" s="98"/>
      <c r="B213" s="66"/>
      <c r="C213" s="27" t="s">
        <v>38</v>
      </c>
      <c r="D213" s="28" t="n">
        <f aca="false">SUM(E213:R213)</f>
        <v>14183</v>
      </c>
      <c r="E213" s="29" t="n">
        <v>982</v>
      </c>
      <c r="F213" s="30" t="n">
        <v>18</v>
      </c>
      <c r="G213" s="30" t="n">
        <v>29</v>
      </c>
      <c r="H213" s="30" t="n">
        <v>6</v>
      </c>
      <c r="I213" s="30" t="n">
        <v>710</v>
      </c>
      <c r="J213" s="30" t="n">
        <v>4932</v>
      </c>
      <c r="K213" s="72" t="n">
        <v>2807</v>
      </c>
      <c r="L213" s="72" t="n">
        <v>338</v>
      </c>
      <c r="M213" s="72" t="n">
        <v>16</v>
      </c>
      <c r="N213" s="72" t="n">
        <v>258</v>
      </c>
      <c r="O213" s="72" t="n">
        <v>19</v>
      </c>
      <c r="P213" s="30" t="n">
        <v>3870</v>
      </c>
      <c r="Q213" s="30" t="n">
        <v>194</v>
      </c>
      <c r="R213" s="31" t="n">
        <v>4</v>
      </c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4" hidden="false" customHeight="true" outlineLevel="0" collapsed="false">
      <c r="A214" s="98"/>
      <c r="B214" s="66"/>
      <c r="C214" s="54" t="s">
        <v>39</v>
      </c>
      <c r="D214" s="55" t="n">
        <f aca="false">SUM(E214:R214)</f>
        <v>13266</v>
      </c>
      <c r="E214" s="56" t="n">
        <v>618</v>
      </c>
      <c r="F214" s="57" t="n">
        <v>10</v>
      </c>
      <c r="G214" s="57" t="n">
        <v>30</v>
      </c>
      <c r="H214" s="57" t="n">
        <v>3</v>
      </c>
      <c r="I214" s="57" t="n">
        <v>592</v>
      </c>
      <c r="J214" s="57" t="n">
        <v>4023</v>
      </c>
      <c r="K214" s="95" t="n">
        <v>2920</v>
      </c>
      <c r="L214" s="95" t="n">
        <v>304</v>
      </c>
      <c r="M214" s="95" t="n">
        <v>28</v>
      </c>
      <c r="N214" s="95" t="n">
        <v>248</v>
      </c>
      <c r="O214" s="95" t="n">
        <v>17</v>
      </c>
      <c r="P214" s="57" t="n">
        <v>4280</v>
      </c>
      <c r="Q214" s="57" t="n">
        <v>187</v>
      </c>
      <c r="R214" s="58" t="n">
        <v>6</v>
      </c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4" hidden="false" customHeight="true" outlineLevel="0" collapsed="false">
      <c r="A215" s="96" t="s">
        <v>55</v>
      </c>
      <c r="B215" s="60" t="s">
        <v>34</v>
      </c>
      <c r="C215" s="61" t="s">
        <v>35</v>
      </c>
      <c r="D215" s="62" t="n">
        <f aca="false">SUM(E215:R215)</f>
        <v>16330</v>
      </c>
      <c r="E215" s="63" t="n">
        <v>2245</v>
      </c>
      <c r="F215" s="64" t="n">
        <v>5</v>
      </c>
      <c r="G215" s="64" t="n">
        <v>124</v>
      </c>
      <c r="H215" s="64" t="n">
        <v>30</v>
      </c>
      <c r="I215" s="64" t="n">
        <v>1384</v>
      </c>
      <c r="J215" s="64" t="n">
        <v>4843</v>
      </c>
      <c r="K215" s="97" t="n">
        <v>3398</v>
      </c>
      <c r="L215" s="97" t="n">
        <v>395</v>
      </c>
      <c r="M215" s="97" t="n">
        <v>28</v>
      </c>
      <c r="N215" s="97" t="n">
        <v>851</v>
      </c>
      <c r="O215" s="97" t="n">
        <v>114</v>
      </c>
      <c r="P215" s="64" t="n">
        <v>2494</v>
      </c>
      <c r="Q215" s="64" t="n">
        <v>417</v>
      </c>
      <c r="R215" s="65" t="n">
        <v>2</v>
      </c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4" hidden="false" customHeight="true" outlineLevel="0" collapsed="false">
      <c r="A216" s="96"/>
      <c r="B216" s="60"/>
      <c r="C216" s="27" t="s">
        <v>36</v>
      </c>
      <c r="D216" s="28" t="n">
        <f aca="false">SUM(E216:R216)</f>
        <v>16278</v>
      </c>
      <c r="E216" s="29" t="n">
        <v>1627</v>
      </c>
      <c r="F216" s="30" t="n">
        <v>8</v>
      </c>
      <c r="G216" s="30" t="n">
        <v>112</v>
      </c>
      <c r="H216" s="30" t="n">
        <v>20</v>
      </c>
      <c r="I216" s="30" t="n">
        <v>1379</v>
      </c>
      <c r="J216" s="30" t="n">
        <v>5435</v>
      </c>
      <c r="K216" s="72" t="n">
        <v>3167</v>
      </c>
      <c r="L216" s="72" t="n">
        <v>404</v>
      </c>
      <c r="M216" s="72" t="n">
        <v>29</v>
      </c>
      <c r="N216" s="72" t="n">
        <v>836</v>
      </c>
      <c r="O216" s="72" t="n">
        <v>102</v>
      </c>
      <c r="P216" s="30" t="n">
        <v>2727</v>
      </c>
      <c r="Q216" s="30" t="n">
        <v>428</v>
      </c>
      <c r="R216" s="31" t="n">
        <v>4</v>
      </c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4" hidden="false" customHeight="true" outlineLevel="0" collapsed="false">
      <c r="A217" s="96"/>
      <c r="B217" s="60"/>
      <c r="C217" s="27" t="s">
        <v>37</v>
      </c>
      <c r="D217" s="28" t="n">
        <f aca="false">SUM(E217:R217)</f>
        <v>16532</v>
      </c>
      <c r="E217" s="29" t="n">
        <v>1080</v>
      </c>
      <c r="F217" s="30" t="n">
        <v>5</v>
      </c>
      <c r="G217" s="30" t="n">
        <v>93</v>
      </c>
      <c r="H217" s="30" t="n">
        <v>32</v>
      </c>
      <c r="I217" s="30" t="n">
        <v>1408</v>
      </c>
      <c r="J217" s="30" t="n">
        <v>5930</v>
      </c>
      <c r="K217" s="72" t="n">
        <v>3133</v>
      </c>
      <c r="L217" s="72" t="n">
        <v>418</v>
      </c>
      <c r="M217" s="72" t="n">
        <v>35</v>
      </c>
      <c r="N217" s="72" t="n">
        <v>827</v>
      </c>
      <c r="O217" s="72" t="n">
        <v>110</v>
      </c>
      <c r="P217" s="30" t="n">
        <v>3044</v>
      </c>
      <c r="Q217" s="30" t="n">
        <v>413</v>
      </c>
      <c r="R217" s="31" t="n">
        <v>4</v>
      </c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4" hidden="false" customHeight="true" outlineLevel="0" collapsed="false">
      <c r="A218" s="96"/>
      <c r="B218" s="60"/>
      <c r="C218" s="27" t="s">
        <v>38</v>
      </c>
      <c r="D218" s="28" t="n">
        <f aca="false">SUM(E218:R218)</f>
        <v>17755</v>
      </c>
      <c r="E218" s="29" t="n">
        <v>1008</v>
      </c>
      <c r="F218" s="30" t="n">
        <v>4</v>
      </c>
      <c r="G218" s="30" t="n">
        <v>86</v>
      </c>
      <c r="H218" s="30" t="n">
        <v>38</v>
      </c>
      <c r="I218" s="30" t="n">
        <v>1745</v>
      </c>
      <c r="J218" s="30" t="n">
        <v>6154</v>
      </c>
      <c r="K218" s="72" t="n">
        <v>3298</v>
      </c>
      <c r="L218" s="72" t="n">
        <v>459</v>
      </c>
      <c r="M218" s="72" t="n">
        <v>49</v>
      </c>
      <c r="N218" s="72" t="n">
        <v>873</v>
      </c>
      <c r="O218" s="72" t="n">
        <v>96</v>
      </c>
      <c r="P218" s="30" t="n">
        <v>3506</v>
      </c>
      <c r="Q218" s="30" t="n">
        <v>432</v>
      </c>
      <c r="R218" s="31" t="n">
        <v>7</v>
      </c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4" hidden="false" customHeight="true" outlineLevel="0" collapsed="false">
      <c r="A219" s="96"/>
      <c r="B219" s="60"/>
      <c r="C219" s="43" t="s">
        <v>39</v>
      </c>
      <c r="D219" s="44" t="n">
        <f aca="false">SUM(E219:R219)</f>
        <v>18053</v>
      </c>
      <c r="E219" s="45" t="n">
        <v>764</v>
      </c>
      <c r="F219" s="46" t="n">
        <v>3</v>
      </c>
      <c r="G219" s="46" t="n">
        <v>72</v>
      </c>
      <c r="H219" s="46" t="n">
        <v>22</v>
      </c>
      <c r="I219" s="46" t="n">
        <v>1736</v>
      </c>
      <c r="J219" s="46" t="n">
        <v>6235</v>
      </c>
      <c r="K219" s="73" t="n">
        <v>3367</v>
      </c>
      <c r="L219" s="73" t="n">
        <v>406</v>
      </c>
      <c r="M219" s="73" t="n">
        <v>47</v>
      </c>
      <c r="N219" s="73" t="n">
        <v>856</v>
      </c>
      <c r="O219" s="73" t="n">
        <v>124</v>
      </c>
      <c r="P219" s="46" t="n">
        <v>3954</v>
      </c>
      <c r="Q219" s="46" t="n">
        <v>460</v>
      </c>
      <c r="R219" s="47" t="n">
        <v>7</v>
      </c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4" hidden="false" customHeight="true" outlineLevel="0" collapsed="false">
      <c r="A220" s="96"/>
      <c r="B220" s="37" t="s">
        <v>40</v>
      </c>
      <c r="C220" s="38" t="s">
        <v>35</v>
      </c>
      <c r="D220" s="39" t="n">
        <f aca="false">SUM(E220:R220)</f>
        <v>9074</v>
      </c>
      <c r="E220" s="40" t="n">
        <v>991</v>
      </c>
      <c r="F220" s="41" t="n">
        <v>4</v>
      </c>
      <c r="G220" s="41" t="n">
        <v>121</v>
      </c>
      <c r="H220" s="41" t="n">
        <v>23</v>
      </c>
      <c r="I220" s="41" t="n">
        <v>1100</v>
      </c>
      <c r="J220" s="41" t="n">
        <v>2497</v>
      </c>
      <c r="K220" s="71" t="n">
        <v>1882</v>
      </c>
      <c r="L220" s="71" t="n">
        <v>186</v>
      </c>
      <c r="M220" s="71" t="n">
        <v>18</v>
      </c>
      <c r="N220" s="71" t="n">
        <v>741</v>
      </c>
      <c r="O220" s="71" t="n">
        <v>102</v>
      </c>
      <c r="P220" s="41" t="n">
        <v>1079</v>
      </c>
      <c r="Q220" s="41" t="n">
        <v>329</v>
      </c>
      <c r="R220" s="42" t="n">
        <v>1</v>
      </c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4" hidden="false" customHeight="true" outlineLevel="0" collapsed="false">
      <c r="A221" s="96"/>
      <c r="B221" s="37"/>
      <c r="C221" s="27" t="s">
        <v>36</v>
      </c>
      <c r="D221" s="28" t="n">
        <f aca="false">SUM(E221:R221)</f>
        <v>9073</v>
      </c>
      <c r="E221" s="29" t="n">
        <v>762</v>
      </c>
      <c r="F221" s="30" t="n">
        <v>7</v>
      </c>
      <c r="G221" s="30" t="n">
        <v>107</v>
      </c>
      <c r="H221" s="30" t="n">
        <v>13</v>
      </c>
      <c r="I221" s="30" t="n">
        <v>1109</v>
      </c>
      <c r="J221" s="30" t="n">
        <v>2786</v>
      </c>
      <c r="K221" s="72" t="n">
        <v>1693</v>
      </c>
      <c r="L221" s="72" t="n">
        <v>204</v>
      </c>
      <c r="M221" s="72" t="n">
        <v>17</v>
      </c>
      <c r="N221" s="72" t="n">
        <v>738</v>
      </c>
      <c r="O221" s="72" t="n">
        <v>88</v>
      </c>
      <c r="P221" s="30" t="n">
        <v>1208</v>
      </c>
      <c r="Q221" s="30" t="n">
        <v>339</v>
      </c>
      <c r="R221" s="31" t="n">
        <v>2</v>
      </c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4" hidden="false" customHeight="true" outlineLevel="0" collapsed="false">
      <c r="A222" s="96"/>
      <c r="B222" s="37"/>
      <c r="C222" s="27" t="s">
        <v>37</v>
      </c>
      <c r="D222" s="28" t="n">
        <f aca="false">SUM(E222:R222)</f>
        <v>9230</v>
      </c>
      <c r="E222" s="29" t="n">
        <v>532</v>
      </c>
      <c r="F222" s="30" t="n">
        <v>5</v>
      </c>
      <c r="G222" s="30" t="n">
        <v>85</v>
      </c>
      <c r="H222" s="30" t="n">
        <v>22</v>
      </c>
      <c r="I222" s="30" t="n">
        <v>1122</v>
      </c>
      <c r="J222" s="30" t="n">
        <v>3136</v>
      </c>
      <c r="K222" s="72" t="n">
        <v>1671</v>
      </c>
      <c r="L222" s="72" t="n">
        <v>169</v>
      </c>
      <c r="M222" s="72" t="n">
        <v>20</v>
      </c>
      <c r="N222" s="72" t="n">
        <v>728</v>
      </c>
      <c r="O222" s="72" t="n">
        <v>99</v>
      </c>
      <c r="P222" s="30" t="n">
        <v>1317</v>
      </c>
      <c r="Q222" s="30" t="n">
        <v>321</v>
      </c>
      <c r="R222" s="31" t="n">
        <v>3</v>
      </c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4" hidden="false" customHeight="true" outlineLevel="0" collapsed="false">
      <c r="A223" s="96"/>
      <c r="B223" s="37"/>
      <c r="C223" s="27" t="s">
        <v>38</v>
      </c>
      <c r="D223" s="28" t="n">
        <f aca="false">SUM(E223:R223)</f>
        <v>9936</v>
      </c>
      <c r="E223" s="29" t="n">
        <v>540</v>
      </c>
      <c r="F223" s="30" t="n">
        <v>3</v>
      </c>
      <c r="G223" s="30" t="n">
        <v>79</v>
      </c>
      <c r="H223" s="30" t="n">
        <v>27</v>
      </c>
      <c r="I223" s="30" t="n">
        <v>1382</v>
      </c>
      <c r="J223" s="30" t="n">
        <v>3409</v>
      </c>
      <c r="K223" s="72" t="n">
        <v>1646</v>
      </c>
      <c r="L223" s="72" t="n">
        <v>186</v>
      </c>
      <c r="M223" s="72" t="n">
        <v>34</v>
      </c>
      <c r="N223" s="72" t="n">
        <v>744</v>
      </c>
      <c r="O223" s="72" t="n">
        <v>86</v>
      </c>
      <c r="P223" s="30" t="n">
        <v>1474</v>
      </c>
      <c r="Q223" s="30" t="n">
        <v>322</v>
      </c>
      <c r="R223" s="31" t="n">
        <v>4</v>
      </c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4" hidden="false" customHeight="true" outlineLevel="0" collapsed="false">
      <c r="A224" s="96"/>
      <c r="B224" s="37"/>
      <c r="C224" s="43" t="s">
        <v>39</v>
      </c>
      <c r="D224" s="44" t="n">
        <f aca="false">SUM(E224:R224)</f>
        <v>10245</v>
      </c>
      <c r="E224" s="45" t="n">
        <v>460</v>
      </c>
      <c r="F224" s="46" t="n">
        <v>1</v>
      </c>
      <c r="G224" s="46" t="n">
        <v>72</v>
      </c>
      <c r="H224" s="46" t="n">
        <v>15</v>
      </c>
      <c r="I224" s="46" t="n">
        <v>1414</v>
      </c>
      <c r="J224" s="46" t="n">
        <v>3643</v>
      </c>
      <c r="K224" s="73" t="n">
        <v>1663</v>
      </c>
      <c r="L224" s="73" t="n">
        <v>172</v>
      </c>
      <c r="M224" s="73" t="n">
        <v>28</v>
      </c>
      <c r="N224" s="73" t="n">
        <v>703</v>
      </c>
      <c r="O224" s="73" t="n">
        <v>99</v>
      </c>
      <c r="P224" s="46" t="n">
        <v>1626</v>
      </c>
      <c r="Q224" s="46" t="n">
        <v>345</v>
      </c>
      <c r="R224" s="47" t="n">
        <v>4</v>
      </c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4" hidden="false" customHeight="true" outlineLevel="0" collapsed="false">
      <c r="A225" s="96"/>
      <c r="B225" s="66" t="s">
        <v>41</v>
      </c>
      <c r="C225" s="38" t="s">
        <v>35</v>
      </c>
      <c r="D225" s="39" t="n">
        <f aca="false">SUM(E225:R225)</f>
        <v>7256</v>
      </c>
      <c r="E225" s="40" t="n">
        <v>1254</v>
      </c>
      <c r="F225" s="41" t="n">
        <v>1</v>
      </c>
      <c r="G225" s="41" t="n">
        <v>3</v>
      </c>
      <c r="H225" s="41" t="n">
        <v>7</v>
      </c>
      <c r="I225" s="41" t="n">
        <v>284</v>
      </c>
      <c r="J225" s="41" t="n">
        <v>2346</v>
      </c>
      <c r="K225" s="71" t="n">
        <v>1516</v>
      </c>
      <c r="L225" s="71" t="n">
        <v>209</v>
      </c>
      <c r="M225" s="71" t="n">
        <v>10</v>
      </c>
      <c r="N225" s="71" t="n">
        <v>110</v>
      </c>
      <c r="O225" s="71" t="n">
        <v>12</v>
      </c>
      <c r="P225" s="41" t="n">
        <v>1415</v>
      </c>
      <c r="Q225" s="41" t="n">
        <v>88</v>
      </c>
      <c r="R225" s="42" t="n">
        <v>1</v>
      </c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4" hidden="false" customHeight="true" outlineLevel="0" collapsed="false">
      <c r="A226" s="96"/>
      <c r="B226" s="66"/>
      <c r="C226" s="27" t="s">
        <v>36</v>
      </c>
      <c r="D226" s="28" t="n">
        <f aca="false">SUM(E226:R226)</f>
        <v>7205</v>
      </c>
      <c r="E226" s="29" t="n">
        <v>865</v>
      </c>
      <c r="F226" s="30" t="n">
        <v>1</v>
      </c>
      <c r="G226" s="30" t="n">
        <v>5</v>
      </c>
      <c r="H226" s="30" t="n">
        <v>7</v>
      </c>
      <c r="I226" s="30" t="n">
        <v>270</v>
      </c>
      <c r="J226" s="30" t="n">
        <v>2649</v>
      </c>
      <c r="K226" s="72" t="n">
        <v>1474</v>
      </c>
      <c r="L226" s="72" t="n">
        <v>200</v>
      </c>
      <c r="M226" s="72" t="n">
        <v>12</v>
      </c>
      <c r="N226" s="72" t="n">
        <v>98</v>
      </c>
      <c r="O226" s="72" t="n">
        <v>14</v>
      </c>
      <c r="P226" s="30" t="n">
        <v>1519</v>
      </c>
      <c r="Q226" s="30" t="n">
        <v>89</v>
      </c>
      <c r="R226" s="31" t="n">
        <v>2</v>
      </c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4" hidden="false" customHeight="true" outlineLevel="0" collapsed="false">
      <c r="A227" s="96"/>
      <c r="B227" s="66"/>
      <c r="C227" s="27" t="s">
        <v>37</v>
      </c>
      <c r="D227" s="28" t="n">
        <f aca="false">SUM(E227:R227)</f>
        <v>7302</v>
      </c>
      <c r="E227" s="29" t="n">
        <v>548</v>
      </c>
      <c r="F227" s="77" t="n">
        <v>0</v>
      </c>
      <c r="G227" s="30" t="n">
        <v>8</v>
      </c>
      <c r="H227" s="30" t="n">
        <v>10</v>
      </c>
      <c r="I227" s="30" t="n">
        <v>286</v>
      </c>
      <c r="J227" s="30" t="n">
        <v>2794</v>
      </c>
      <c r="K227" s="72" t="n">
        <v>1462</v>
      </c>
      <c r="L227" s="72" t="n">
        <v>249</v>
      </c>
      <c r="M227" s="72" t="n">
        <v>15</v>
      </c>
      <c r="N227" s="72" t="n">
        <v>99</v>
      </c>
      <c r="O227" s="72" t="n">
        <v>11</v>
      </c>
      <c r="P227" s="30" t="n">
        <v>1727</v>
      </c>
      <c r="Q227" s="30" t="n">
        <v>92</v>
      </c>
      <c r="R227" s="31" t="n">
        <v>1</v>
      </c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4" hidden="false" customHeight="true" outlineLevel="0" collapsed="false">
      <c r="A228" s="96"/>
      <c r="B228" s="66"/>
      <c r="C228" s="27" t="s">
        <v>38</v>
      </c>
      <c r="D228" s="28" t="n">
        <f aca="false">SUM(E228:R228)</f>
        <v>7819</v>
      </c>
      <c r="E228" s="29" t="n">
        <v>468</v>
      </c>
      <c r="F228" s="30" t="n">
        <v>1</v>
      </c>
      <c r="G228" s="30" t="n">
        <v>7</v>
      </c>
      <c r="H228" s="30" t="n">
        <v>11</v>
      </c>
      <c r="I228" s="30" t="n">
        <v>363</v>
      </c>
      <c r="J228" s="30" t="n">
        <v>2745</v>
      </c>
      <c r="K228" s="72" t="n">
        <v>1652</v>
      </c>
      <c r="L228" s="72" t="n">
        <v>273</v>
      </c>
      <c r="M228" s="72" t="n">
        <v>15</v>
      </c>
      <c r="N228" s="72" t="n">
        <v>129</v>
      </c>
      <c r="O228" s="72" t="n">
        <v>10</v>
      </c>
      <c r="P228" s="30" t="n">
        <v>2032</v>
      </c>
      <c r="Q228" s="30" t="n">
        <v>110</v>
      </c>
      <c r="R228" s="31" t="n">
        <v>3</v>
      </c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4" hidden="false" customHeight="true" outlineLevel="0" collapsed="false">
      <c r="A229" s="96"/>
      <c r="B229" s="66"/>
      <c r="C229" s="54" t="s">
        <v>39</v>
      </c>
      <c r="D229" s="55" t="n">
        <f aca="false">SUM(E229:R229)</f>
        <v>7808</v>
      </c>
      <c r="E229" s="56" t="n">
        <v>304</v>
      </c>
      <c r="F229" s="57" t="n">
        <v>2</v>
      </c>
      <c r="G229" s="99" t="n">
        <v>0</v>
      </c>
      <c r="H229" s="57" t="n">
        <v>7</v>
      </c>
      <c r="I229" s="57" t="n">
        <v>322</v>
      </c>
      <c r="J229" s="57" t="n">
        <v>2592</v>
      </c>
      <c r="K229" s="95" t="n">
        <v>1704</v>
      </c>
      <c r="L229" s="95" t="n">
        <v>234</v>
      </c>
      <c r="M229" s="95" t="n">
        <v>19</v>
      </c>
      <c r="N229" s="95" t="n">
        <v>153</v>
      </c>
      <c r="O229" s="95" t="n">
        <v>25</v>
      </c>
      <c r="P229" s="57" t="n">
        <v>2328</v>
      </c>
      <c r="Q229" s="57" t="n">
        <v>115</v>
      </c>
      <c r="R229" s="58" t="n">
        <v>3</v>
      </c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4" hidden="false" customHeight="true" outlineLevel="0" collapsed="false">
      <c r="A230" s="100" t="s">
        <v>56</v>
      </c>
      <c r="B230" s="60" t="s">
        <v>34</v>
      </c>
      <c r="C230" s="61" t="s">
        <v>35</v>
      </c>
      <c r="D230" s="62" t="n">
        <f aca="false">SUM(E230:R230)</f>
        <v>24481</v>
      </c>
      <c r="E230" s="63" t="n">
        <f aca="false">E235+E240</f>
        <v>3356</v>
      </c>
      <c r="F230" s="64" t="n">
        <f aca="false">F235+F240</f>
        <v>14</v>
      </c>
      <c r="G230" s="64" t="n">
        <f aca="false">G235+G240</f>
        <v>275</v>
      </c>
      <c r="H230" s="64" t="n">
        <f aca="false">H235+H240</f>
        <v>57</v>
      </c>
      <c r="I230" s="64" t="n">
        <f aca="false">I235+I240</f>
        <v>2739</v>
      </c>
      <c r="J230" s="64" t="n">
        <f aca="false">J235+J240</f>
        <v>8098</v>
      </c>
      <c r="K230" s="64" t="n">
        <f aca="false">K235+K240</f>
        <v>3215</v>
      </c>
      <c r="L230" s="64" t="n">
        <f aca="false">L235+L240</f>
        <v>392</v>
      </c>
      <c r="M230" s="64" t="n">
        <f aca="false">M235+M240</f>
        <v>24</v>
      </c>
      <c r="N230" s="64" t="n">
        <f aca="false">N235+N240</f>
        <v>1084</v>
      </c>
      <c r="O230" s="64" t="n">
        <f aca="false">O235+O240</f>
        <v>319</v>
      </c>
      <c r="P230" s="64" t="n">
        <f aca="false">P235+P240</f>
        <v>4270</v>
      </c>
      <c r="Q230" s="64" t="n">
        <f aca="false">Q235+Q240</f>
        <v>627</v>
      </c>
      <c r="R230" s="65" t="n">
        <f aca="false">R235+R240</f>
        <v>11</v>
      </c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4" hidden="false" customHeight="true" outlineLevel="0" collapsed="false">
      <c r="A231" s="100"/>
      <c r="B231" s="60"/>
      <c r="C231" s="27" t="s">
        <v>36</v>
      </c>
      <c r="D231" s="28" t="n">
        <f aca="false">SUM(E231:R231)</f>
        <v>24188</v>
      </c>
      <c r="E231" s="29" t="n">
        <f aca="false">E236+E241</f>
        <v>2304</v>
      </c>
      <c r="F231" s="30" t="n">
        <f aca="false">F236+F241</f>
        <v>9</v>
      </c>
      <c r="G231" s="30" t="n">
        <f aca="false">G236+G241</f>
        <v>196</v>
      </c>
      <c r="H231" s="30" t="n">
        <f aca="false">H236+H241</f>
        <v>45</v>
      </c>
      <c r="I231" s="30" t="n">
        <f aca="false">I236+I241</f>
        <v>2828</v>
      </c>
      <c r="J231" s="30" t="n">
        <f aca="false">J236+J241</f>
        <v>8449</v>
      </c>
      <c r="K231" s="30" t="n">
        <f aca="false">K236+K241</f>
        <v>3438</v>
      </c>
      <c r="L231" s="30" t="n">
        <f aca="false">L236+L241</f>
        <v>368</v>
      </c>
      <c r="M231" s="30" t="n">
        <f aca="false">M236+M241</f>
        <v>24</v>
      </c>
      <c r="N231" s="30" t="n">
        <f aca="false">N236+N241</f>
        <v>1096</v>
      </c>
      <c r="O231" s="30" t="n">
        <f aca="false">O236+O241</f>
        <v>322</v>
      </c>
      <c r="P231" s="30" t="n">
        <f aca="false">P236+P241</f>
        <v>4491</v>
      </c>
      <c r="Q231" s="30" t="n">
        <f aca="false">Q236+Q241</f>
        <v>609</v>
      </c>
      <c r="R231" s="31" t="n">
        <f aca="false">R236+R241</f>
        <v>9</v>
      </c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4" hidden="false" customHeight="true" outlineLevel="0" collapsed="false">
      <c r="A232" s="100"/>
      <c r="B232" s="60"/>
      <c r="C232" s="27" t="s">
        <v>37</v>
      </c>
      <c r="D232" s="28" t="n">
        <f aca="false">SUM(E232:R232)</f>
        <v>24530</v>
      </c>
      <c r="E232" s="29" t="n">
        <f aca="false">E237+E242</f>
        <v>1847</v>
      </c>
      <c r="F232" s="30" t="n">
        <f aca="false">F237+F242</f>
        <v>5</v>
      </c>
      <c r="G232" s="30" t="n">
        <f aca="false">G237+G242</f>
        <v>165</v>
      </c>
      <c r="H232" s="30" t="n">
        <f aca="false">H237+H242</f>
        <v>51</v>
      </c>
      <c r="I232" s="30" t="n">
        <f aca="false">I237+I242</f>
        <v>2760</v>
      </c>
      <c r="J232" s="30" t="n">
        <f aca="false">J237+J242</f>
        <v>8605</v>
      </c>
      <c r="K232" s="30" t="n">
        <f aca="false">K237+K242</f>
        <v>3486</v>
      </c>
      <c r="L232" s="30" t="n">
        <f aca="false">L237+L242</f>
        <v>402</v>
      </c>
      <c r="M232" s="30" t="n">
        <f aca="false">M237+M242</f>
        <v>42</v>
      </c>
      <c r="N232" s="30" t="n">
        <f aca="false">N237+N242</f>
        <v>1096</v>
      </c>
      <c r="O232" s="30" t="n">
        <f aca="false">O237+O242</f>
        <v>256</v>
      </c>
      <c r="P232" s="30" t="n">
        <f aca="false">P237+P242</f>
        <v>5228</v>
      </c>
      <c r="Q232" s="30" t="n">
        <f aca="false">Q237+Q242</f>
        <v>577</v>
      </c>
      <c r="R232" s="31" t="n">
        <f aca="false">R237+R242</f>
        <v>10</v>
      </c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4" hidden="false" customHeight="true" outlineLevel="0" collapsed="false">
      <c r="A233" s="100"/>
      <c r="B233" s="60"/>
      <c r="C233" s="27" t="s">
        <v>38</v>
      </c>
      <c r="D233" s="28" t="n">
        <f aca="false">SUM(E233:R233)</f>
        <v>25015</v>
      </c>
      <c r="E233" s="29" t="n">
        <f aca="false">E238+E243</f>
        <v>1866</v>
      </c>
      <c r="F233" s="30" t="n">
        <f aca="false">F238+F243</f>
        <v>5</v>
      </c>
      <c r="G233" s="30" t="n">
        <f aca="false">G238+G243</f>
        <v>100</v>
      </c>
      <c r="H233" s="30" t="n">
        <f aca="false">H238+H243</f>
        <v>56</v>
      </c>
      <c r="I233" s="30" t="n">
        <f aca="false">I238+I243</f>
        <v>2989</v>
      </c>
      <c r="J233" s="30" t="n">
        <f aca="false">J238+J243</f>
        <v>8281</v>
      </c>
      <c r="K233" s="30" t="n">
        <f aca="false">K238+K243</f>
        <v>3819</v>
      </c>
      <c r="L233" s="30" t="n">
        <f aca="false">L238+L243</f>
        <v>406</v>
      </c>
      <c r="M233" s="30" t="n">
        <f aca="false">M238+M243</f>
        <v>44</v>
      </c>
      <c r="N233" s="30" t="n">
        <f aca="false">N238+N243</f>
        <v>1083</v>
      </c>
      <c r="O233" s="30" t="n">
        <f aca="false">O238+O243</f>
        <v>228</v>
      </c>
      <c r="P233" s="30" t="n">
        <f aca="false">P238+P243</f>
        <v>5552</v>
      </c>
      <c r="Q233" s="30" t="n">
        <f aca="false">Q238+Q243</f>
        <v>581</v>
      </c>
      <c r="R233" s="31" t="n">
        <f aca="false">R238+R243</f>
        <v>5</v>
      </c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4" hidden="false" customHeight="true" outlineLevel="0" collapsed="false">
      <c r="A234" s="100"/>
      <c r="B234" s="60"/>
      <c r="C234" s="43" t="s">
        <v>39</v>
      </c>
      <c r="D234" s="44" t="n">
        <f aca="false">SUM(E234:R234)</f>
        <v>23963</v>
      </c>
      <c r="E234" s="45" t="n">
        <f aca="false">E239+E244</f>
        <v>1118</v>
      </c>
      <c r="F234" s="46" t="n">
        <f aca="false">F239+F244</f>
        <v>7</v>
      </c>
      <c r="G234" s="46" t="n">
        <f aca="false">G239+G244</f>
        <v>80</v>
      </c>
      <c r="H234" s="46" t="n">
        <f aca="false">H239+H244</f>
        <v>59</v>
      </c>
      <c r="I234" s="46" t="n">
        <f aca="false">I239+I244</f>
        <v>2825</v>
      </c>
      <c r="J234" s="46" t="n">
        <f aca="false">J239+J244</f>
        <v>8107</v>
      </c>
      <c r="K234" s="46" t="n">
        <f aca="false">K239+K244</f>
        <v>3822</v>
      </c>
      <c r="L234" s="46" t="n">
        <f aca="false">L239+L244</f>
        <v>369</v>
      </c>
      <c r="M234" s="46" t="n">
        <f aca="false">M239+M244</f>
        <v>46</v>
      </c>
      <c r="N234" s="46" t="n">
        <f aca="false">N239+N244</f>
        <v>1000</v>
      </c>
      <c r="O234" s="46" t="n">
        <f aca="false">O239+O244</f>
        <v>206</v>
      </c>
      <c r="P234" s="46" t="n">
        <f aca="false">P239+P244</f>
        <v>5718</v>
      </c>
      <c r="Q234" s="46" t="n">
        <f aca="false">Q239+Q244</f>
        <v>599</v>
      </c>
      <c r="R234" s="47" t="n">
        <f aca="false">R239+R244</f>
        <v>7</v>
      </c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4" hidden="false" customHeight="true" outlineLevel="0" collapsed="false">
      <c r="A235" s="100"/>
      <c r="B235" s="37" t="s">
        <v>40</v>
      </c>
      <c r="C235" s="38" t="s">
        <v>35</v>
      </c>
      <c r="D235" s="39" t="n">
        <f aca="false">SUM(E235:R235)</f>
        <v>13403</v>
      </c>
      <c r="E235" s="40" t="n">
        <f aca="false">E250+E265</f>
        <v>1405</v>
      </c>
      <c r="F235" s="41" t="n">
        <f aca="false">F250+F265</f>
        <v>9</v>
      </c>
      <c r="G235" s="41" t="n">
        <f aca="false">G250+G265</f>
        <v>227</v>
      </c>
      <c r="H235" s="41" t="n">
        <f aca="false">H250+H265</f>
        <v>45</v>
      </c>
      <c r="I235" s="41" t="n">
        <f aca="false">I250+I265</f>
        <v>2290</v>
      </c>
      <c r="J235" s="41" t="n">
        <f aca="false">J250+J265</f>
        <v>4450</v>
      </c>
      <c r="K235" s="41" t="n">
        <f aca="false">K250+K265</f>
        <v>1321</v>
      </c>
      <c r="L235" s="41" t="n">
        <f aca="false">L250+L265</f>
        <v>167</v>
      </c>
      <c r="M235" s="41" t="n">
        <f aca="false">M250+M265</f>
        <v>19</v>
      </c>
      <c r="N235" s="41" t="n">
        <f aca="false">N250+N265</f>
        <v>924</v>
      </c>
      <c r="O235" s="41" t="n">
        <f aca="false">O250+O265</f>
        <v>291</v>
      </c>
      <c r="P235" s="41" t="n">
        <f aca="false">P250+P265</f>
        <v>1746</v>
      </c>
      <c r="Q235" s="41" t="n">
        <f aca="false">Q250+Q265</f>
        <v>505</v>
      </c>
      <c r="R235" s="42" t="n">
        <f aca="false">R250+R265</f>
        <v>4</v>
      </c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4" hidden="false" customHeight="true" outlineLevel="0" collapsed="false">
      <c r="A236" s="100"/>
      <c r="B236" s="37"/>
      <c r="C236" s="27" t="s">
        <v>36</v>
      </c>
      <c r="D236" s="28" t="n">
        <f aca="false">SUM(E236:R236)</f>
        <v>13323</v>
      </c>
      <c r="E236" s="29" t="n">
        <f aca="false">E251+E266</f>
        <v>1080</v>
      </c>
      <c r="F236" s="30" t="n">
        <f aca="false">F251+F266</f>
        <v>6</v>
      </c>
      <c r="G236" s="30" t="n">
        <f aca="false">G251+G266</f>
        <v>165</v>
      </c>
      <c r="H236" s="30" t="n">
        <f aca="false">H251+H266</f>
        <v>37</v>
      </c>
      <c r="I236" s="30" t="n">
        <f aca="false">I251+I266</f>
        <v>2340</v>
      </c>
      <c r="J236" s="30" t="n">
        <f aca="false">J251+J266</f>
        <v>4665</v>
      </c>
      <c r="K236" s="30" t="n">
        <f aca="false">K251+K266</f>
        <v>1362</v>
      </c>
      <c r="L236" s="30" t="n">
        <f aca="false">L251+L266</f>
        <v>161</v>
      </c>
      <c r="M236" s="30" t="n">
        <f aca="false">M251+M266</f>
        <v>17</v>
      </c>
      <c r="N236" s="30" t="n">
        <f aca="false">N251+N266</f>
        <v>925</v>
      </c>
      <c r="O236" s="30" t="n">
        <f aca="false">O251+O266</f>
        <v>293</v>
      </c>
      <c r="P236" s="30" t="n">
        <f aca="false">P251+P266</f>
        <v>1777</v>
      </c>
      <c r="Q236" s="30" t="n">
        <f aca="false">Q251+Q266</f>
        <v>491</v>
      </c>
      <c r="R236" s="31" t="n">
        <f aca="false">R251+R266</f>
        <v>4</v>
      </c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4" hidden="false" customHeight="true" outlineLevel="0" collapsed="false">
      <c r="A237" s="100"/>
      <c r="B237" s="37"/>
      <c r="C237" s="27" t="s">
        <v>37</v>
      </c>
      <c r="D237" s="28" t="n">
        <f aca="false">SUM(E237:R237)</f>
        <v>13555</v>
      </c>
      <c r="E237" s="29" t="n">
        <f aca="false">E252+E267</f>
        <v>926</v>
      </c>
      <c r="F237" s="30" t="n">
        <f aca="false">F252+F267</f>
        <v>4</v>
      </c>
      <c r="G237" s="30" t="n">
        <f aca="false">G252+G267</f>
        <v>130</v>
      </c>
      <c r="H237" s="30" t="n">
        <f aca="false">H252+H267</f>
        <v>38</v>
      </c>
      <c r="I237" s="30" t="n">
        <f aca="false">I252+I267</f>
        <v>2273</v>
      </c>
      <c r="J237" s="30" t="n">
        <f aca="false">J252+J267</f>
        <v>4908</v>
      </c>
      <c r="K237" s="30" t="n">
        <f aca="false">K252+K267</f>
        <v>1404</v>
      </c>
      <c r="L237" s="30" t="n">
        <f aca="false">L252+L267</f>
        <v>167</v>
      </c>
      <c r="M237" s="30" t="n">
        <f aca="false">M252+M267</f>
        <v>32</v>
      </c>
      <c r="N237" s="30" t="n">
        <f aca="false">N252+N267</f>
        <v>932</v>
      </c>
      <c r="O237" s="30" t="n">
        <f aca="false">O252+O267</f>
        <v>240</v>
      </c>
      <c r="P237" s="30" t="n">
        <f aca="false">P252+P267</f>
        <v>2036</v>
      </c>
      <c r="Q237" s="30" t="n">
        <f aca="false">Q252+Q267</f>
        <v>460</v>
      </c>
      <c r="R237" s="31" t="n">
        <f aca="false">R252+R267</f>
        <v>5</v>
      </c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4" hidden="false" customHeight="true" outlineLevel="0" collapsed="false">
      <c r="A238" s="100"/>
      <c r="B238" s="37"/>
      <c r="C238" s="27" t="s">
        <v>38</v>
      </c>
      <c r="D238" s="28" t="n">
        <f aca="false">SUM(E238:R238)</f>
        <v>13798</v>
      </c>
      <c r="E238" s="29" t="n">
        <f aca="false">E253+E268</f>
        <v>918</v>
      </c>
      <c r="F238" s="30" t="n">
        <f aca="false">F253+F268</f>
        <v>4</v>
      </c>
      <c r="G238" s="30" t="n">
        <f aca="false">G253+G268</f>
        <v>75</v>
      </c>
      <c r="H238" s="30" t="n">
        <f aca="false">H253+H268</f>
        <v>41</v>
      </c>
      <c r="I238" s="30" t="n">
        <f aca="false">I253+I268</f>
        <v>2473</v>
      </c>
      <c r="J238" s="30" t="n">
        <f aca="false">J253+J268</f>
        <v>4856</v>
      </c>
      <c r="K238" s="30" t="n">
        <f aca="false">K253+K268</f>
        <v>1543</v>
      </c>
      <c r="L238" s="30" t="n">
        <f aca="false">L253+L268</f>
        <v>174</v>
      </c>
      <c r="M238" s="30" t="n">
        <f aca="false">M253+M268</f>
        <v>32</v>
      </c>
      <c r="N238" s="30" t="n">
        <f aca="false">N253+N268</f>
        <v>894</v>
      </c>
      <c r="O238" s="30" t="n">
        <f aca="false">O253+O268</f>
        <v>207</v>
      </c>
      <c r="P238" s="30" t="n">
        <f aca="false">P253+P268</f>
        <v>2140</v>
      </c>
      <c r="Q238" s="30" t="n">
        <f aca="false">Q253+Q268</f>
        <v>439</v>
      </c>
      <c r="R238" s="31" t="n">
        <f aca="false">R253+R268</f>
        <v>2</v>
      </c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4" hidden="false" customHeight="true" outlineLevel="0" collapsed="false">
      <c r="A239" s="100"/>
      <c r="B239" s="37"/>
      <c r="C239" s="43" t="s">
        <v>39</v>
      </c>
      <c r="D239" s="44" t="n">
        <f aca="false">SUM(E239:R239)</f>
        <v>13306</v>
      </c>
      <c r="E239" s="45" t="n">
        <f aca="false">E254+E269</f>
        <v>620</v>
      </c>
      <c r="F239" s="46" t="n">
        <f aca="false">F254+F269</f>
        <v>6</v>
      </c>
      <c r="G239" s="46" t="n">
        <f aca="false">G254+G269</f>
        <v>61</v>
      </c>
      <c r="H239" s="46" t="n">
        <f aca="false">H254+H269</f>
        <v>47</v>
      </c>
      <c r="I239" s="46" t="n">
        <f aca="false">I254+I269</f>
        <v>2337</v>
      </c>
      <c r="J239" s="46" t="n">
        <f aca="false">J254+J269</f>
        <v>4956</v>
      </c>
      <c r="K239" s="46" t="n">
        <f aca="false">K254+K269</f>
        <v>1505</v>
      </c>
      <c r="L239" s="46" t="n">
        <f aca="false">L254+L269</f>
        <v>168</v>
      </c>
      <c r="M239" s="46" t="n">
        <f aca="false">M254+M269</f>
        <v>30</v>
      </c>
      <c r="N239" s="46" t="n">
        <f aca="false">N254+N269</f>
        <v>816</v>
      </c>
      <c r="O239" s="46" t="n">
        <f aca="false">O254+O269</f>
        <v>188</v>
      </c>
      <c r="P239" s="46" t="n">
        <f aca="false">P254+P269</f>
        <v>2132</v>
      </c>
      <c r="Q239" s="46" t="n">
        <f aca="false">Q254+Q269</f>
        <v>436</v>
      </c>
      <c r="R239" s="47" t="n">
        <f aca="false">R254+R269</f>
        <v>4</v>
      </c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4" hidden="false" customHeight="true" outlineLevel="0" collapsed="false">
      <c r="A240" s="100"/>
      <c r="B240" s="88" t="s">
        <v>41</v>
      </c>
      <c r="C240" s="27" t="s">
        <v>35</v>
      </c>
      <c r="D240" s="28" t="n">
        <f aca="false">SUM(E240:R240)</f>
        <v>11078</v>
      </c>
      <c r="E240" s="51" t="n">
        <f aca="false">E255+E270</f>
        <v>1951</v>
      </c>
      <c r="F240" s="52" t="n">
        <f aca="false">F255+F270</f>
        <v>5</v>
      </c>
      <c r="G240" s="52" t="n">
        <f aca="false">G255+G270</f>
        <v>48</v>
      </c>
      <c r="H240" s="52" t="n">
        <f aca="false">H255+H270</f>
        <v>12</v>
      </c>
      <c r="I240" s="52" t="n">
        <f aca="false">I255+I270</f>
        <v>449</v>
      </c>
      <c r="J240" s="52" t="n">
        <f aca="false">J255+J270</f>
        <v>3648</v>
      </c>
      <c r="K240" s="52" t="n">
        <f aca="false">K255+K270</f>
        <v>1894</v>
      </c>
      <c r="L240" s="52" t="n">
        <f aca="false">L255+L270</f>
        <v>225</v>
      </c>
      <c r="M240" s="52" t="n">
        <f aca="false">M255+M270</f>
        <v>5</v>
      </c>
      <c r="N240" s="52" t="n">
        <f aca="false">N255+N270</f>
        <v>160</v>
      </c>
      <c r="O240" s="52" t="n">
        <f aca="false">O255+O270</f>
        <v>28</v>
      </c>
      <c r="P240" s="52" t="n">
        <f aca="false">P255+P270</f>
        <v>2524</v>
      </c>
      <c r="Q240" s="52" t="n">
        <f aca="false">Q255+Q270</f>
        <v>122</v>
      </c>
      <c r="R240" s="53" t="n">
        <f aca="false">R255+R270</f>
        <v>7</v>
      </c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4" hidden="false" customHeight="true" outlineLevel="0" collapsed="false">
      <c r="A241" s="100"/>
      <c r="B241" s="88"/>
      <c r="C241" s="27" t="s">
        <v>36</v>
      </c>
      <c r="D241" s="28" t="n">
        <f aca="false">SUM(E241:R241)</f>
        <v>10865</v>
      </c>
      <c r="E241" s="51" t="n">
        <f aca="false">E256+E271</f>
        <v>1224</v>
      </c>
      <c r="F241" s="52" t="n">
        <f aca="false">F256+F271</f>
        <v>3</v>
      </c>
      <c r="G241" s="52" t="n">
        <f aca="false">G256+G271</f>
        <v>31</v>
      </c>
      <c r="H241" s="52" t="n">
        <f aca="false">H256+H271</f>
        <v>8</v>
      </c>
      <c r="I241" s="52" t="n">
        <f aca="false">I256+I271</f>
        <v>488</v>
      </c>
      <c r="J241" s="52" t="n">
        <f aca="false">J256+J271</f>
        <v>3784</v>
      </c>
      <c r="K241" s="52" t="n">
        <f aca="false">K256+K271</f>
        <v>2076</v>
      </c>
      <c r="L241" s="52" t="n">
        <f aca="false">L256+L271</f>
        <v>207</v>
      </c>
      <c r="M241" s="52" t="n">
        <f aca="false">M256+M271</f>
        <v>7</v>
      </c>
      <c r="N241" s="52" t="n">
        <f aca="false">N256+N271</f>
        <v>171</v>
      </c>
      <c r="O241" s="52" t="n">
        <f aca="false">O256+O271</f>
        <v>29</v>
      </c>
      <c r="P241" s="52" t="n">
        <f aca="false">P256+P271</f>
        <v>2714</v>
      </c>
      <c r="Q241" s="52" t="n">
        <f aca="false">Q256+Q271</f>
        <v>118</v>
      </c>
      <c r="R241" s="53" t="n">
        <f aca="false">R256+R271</f>
        <v>5</v>
      </c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4" hidden="false" customHeight="true" outlineLevel="0" collapsed="false">
      <c r="A242" s="100"/>
      <c r="B242" s="88"/>
      <c r="C242" s="27" t="s">
        <v>37</v>
      </c>
      <c r="D242" s="28" t="n">
        <f aca="false">SUM(E242:R242)</f>
        <v>10975</v>
      </c>
      <c r="E242" s="51" t="n">
        <f aca="false">E257+E272</f>
        <v>921</v>
      </c>
      <c r="F242" s="52" t="n">
        <f aca="false">F257+F272</f>
        <v>1</v>
      </c>
      <c r="G242" s="52" t="n">
        <f aca="false">G257+G272</f>
        <v>35</v>
      </c>
      <c r="H242" s="52" t="n">
        <f aca="false">H257+H272</f>
        <v>13</v>
      </c>
      <c r="I242" s="52" t="n">
        <f aca="false">I257+I272</f>
        <v>487</v>
      </c>
      <c r="J242" s="52" t="n">
        <f aca="false">J257+J272</f>
        <v>3697</v>
      </c>
      <c r="K242" s="52" t="n">
        <f aca="false">K257+K272</f>
        <v>2082</v>
      </c>
      <c r="L242" s="52" t="n">
        <f aca="false">L257+L272</f>
        <v>235</v>
      </c>
      <c r="M242" s="52" t="n">
        <f aca="false">M257+M272</f>
        <v>10</v>
      </c>
      <c r="N242" s="52" t="n">
        <f aca="false">N257+N272</f>
        <v>164</v>
      </c>
      <c r="O242" s="52" t="n">
        <f aca="false">O257+O272</f>
        <v>16</v>
      </c>
      <c r="P242" s="52" t="n">
        <f aca="false">P257+P272</f>
        <v>3192</v>
      </c>
      <c r="Q242" s="52" t="n">
        <f aca="false">Q257+Q272</f>
        <v>117</v>
      </c>
      <c r="R242" s="53" t="n">
        <f aca="false">R257+R272</f>
        <v>5</v>
      </c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4" hidden="false" customHeight="true" outlineLevel="0" collapsed="false">
      <c r="A243" s="100"/>
      <c r="B243" s="88"/>
      <c r="C243" s="27" t="s">
        <v>38</v>
      </c>
      <c r="D243" s="28" t="n">
        <f aca="false">SUM(E243:R243)</f>
        <v>11217</v>
      </c>
      <c r="E243" s="51" t="n">
        <f aca="false">E258+E273</f>
        <v>948</v>
      </c>
      <c r="F243" s="52" t="n">
        <f aca="false">F258+F273</f>
        <v>1</v>
      </c>
      <c r="G243" s="52" t="n">
        <f aca="false">G258+G273</f>
        <v>25</v>
      </c>
      <c r="H243" s="52" t="n">
        <f aca="false">H258+H273</f>
        <v>15</v>
      </c>
      <c r="I243" s="52" t="n">
        <f aca="false">I258+I273</f>
        <v>516</v>
      </c>
      <c r="J243" s="52" t="n">
        <f aca="false">J258+J273</f>
        <v>3425</v>
      </c>
      <c r="K243" s="52" t="n">
        <f aca="false">K258+K273</f>
        <v>2276</v>
      </c>
      <c r="L243" s="52" t="n">
        <f aca="false">L258+L273</f>
        <v>232</v>
      </c>
      <c r="M243" s="52" t="n">
        <f aca="false">M258+M273</f>
        <v>12</v>
      </c>
      <c r="N243" s="52" t="n">
        <f aca="false">N258+N273</f>
        <v>189</v>
      </c>
      <c r="O243" s="52" t="n">
        <f aca="false">O258+O273</f>
        <v>21</v>
      </c>
      <c r="P243" s="52" t="n">
        <f aca="false">P258+P273</f>
        <v>3412</v>
      </c>
      <c r="Q243" s="52" t="n">
        <f aca="false">Q258+Q273</f>
        <v>142</v>
      </c>
      <c r="R243" s="53" t="n">
        <f aca="false">R258+R273</f>
        <v>3</v>
      </c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4" hidden="false" customHeight="true" outlineLevel="0" collapsed="false">
      <c r="A244" s="100"/>
      <c r="B244" s="88"/>
      <c r="C244" s="43" t="s">
        <v>39</v>
      </c>
      <c r="D244" s="44" t="n">
        <f aca="false">SUM(E244:R244)</f>
        <v>10657</v>
      </c>
      <c r="E244" s="101" t="n">
        <f aca="false">E259+E274</f>
        <v>498</v>
      </c>
      <c r="F244" s="102" t="n">
        <f aca="false">F259+F274</f>
        <v>1</v>
      </c>
      <c r="G244" s="102" t="n">
        <f aca="false">G259+G274</f>
        <v>19</v>
      </c>
      <c r="H244" s="102" t="n">
        <f aca="false">H259+H274</f>
        <v>12</v>
      </c>
      <c r="I244" s="102" t="n">
        <f aca="false">I259+I274</f>
        <v>488</v>
      </c>
      <c r="J244" s="102" t="n">
        <f aca="false">J259+J274</f>
        <v>3151</v>
      </c>
      <c r="K244" s="102" t="n">
        <f aca="false">K259+K274</f>
        <v>2317</v>
      </c>
      <c r="L244" s="102" t="n">
        <f aca="false">L259+L274</f>
        <v>201</v>
      </c>
      <c r="M244" s="102" t="n">
        <f aca="false">M259+M274</f>
        <v>16</v>
      </c>
      <c r="N244" s="102" t="n">
        <f aca="false">N259+N274</f>
        <v>184</v>
      </c>
      <c r="O244" s="102" t="n">
        <f aca="false">O259+O274</f>
        <v>18</v>
      </c>
      <c r="P244" s="102" t="n">
        <f aca="false">P259+P274</f>
        <v>3586</v>
      </c>
      <c r="Q244" s="102" t="n">
        <f aca="false">Q259+Q274</f>
        <v>163</v>
      </c>
      <c r="R244" s="103" t="n">
        <f aca="false">R259+R274</f>
        <v>3</v>
      </c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4" hidden="false" customHeight="true" outlineLevel="0" collapsed="false">
      <c r="A245" s="70" t="s">
        <v>57</v>
      </c>
      <c r="B245" s="37" t="s">
        <v>34</v>
      </c>
      <c r="C245" s="38" t="s">
        <v>35</v>
      </c>
      <c r="D245" s="39" t="n">
        <f aca="false">SUM(E245:R245)</f>
        <v>19639</v>
      </c>
      <c r="E245" s="40" t="n">
        <v>2553</v>
      </c>
      <c r="F245" s="41" t="n">
        <v>5</v>
      </c>
      <c r="G245" s="41" t="n">
        <v>273</v>
      </c>
      <c r="H245" s="41" t="n">
        <v>52</v>
      </c>
      <c r="I245" s="41" t="n">
        <v>1987</v>
      </c>
      <c r="J245" s="41" t="n">
        <v>7390</v>
      </c>
      <c r="K245" s="71" t="n">
        <v>2719</v>
      </c>
      <c r="L245" s="71" t="n">
        <v>346</v>
      </c>
      <c r="M245" s="71" t="n">
        <v>21</v>
      </c>
      <c r="N245" s="71" t="n">
        <v>745</v>
      </c>
      <c r="O245" s="71" t="n">
        <v>125</v>
      </c>
      <c r="P245" s="41" t="n">
        <v>2949</v>
      </c>
      <c r="Q245" s="41" t="n">
        <v>464</v>
      </c>
      <c r="R245" s="42" t="n">
        <v>10</v>
      </c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4" hidden="false" customHeight="true" outlineLevel="0" collapsed="false">
      <c r="A246" s="70"/>
      <c r="B246" s="37"/>
      <c r="C246" s="27" t="s">
        <v>36</v>
      </c>
      <c r="D246" s="28" t="n">
        <f aca="false">SUM(E246:R246)</f>
        <v>19613</v>
      </c>
      <c r="E246" s="29" t="n">
        <v>1795</v>
      </c>
      <c r="F246" s="30" t="n">
        <v>6</v>
      </c>
      <c r="G246" s="30" t="n">
        <v>196</v>
      </c>
      <c r="H246" s="30" t="n">
        <v>37</v>
      </c>
      <c r="I246" s="30" t="n">
        <v>2159</v>
      </c>
      <c r="J246" s="30" t="n">
        <v>7607</v>
      </c>
      <c r="K246" s="72" t="n">
        <v>2923</v>
      </c>
      <c r="L246" s="72" t="n">
        <v>326</v>
      </c>
      <c r="M246" s="72" t="n">
        <v>21</v>
      </c>
      <c r="N246" s="72" t="n">
        <v>774</v>
      </c>
      <c r="O246" s="72" t="n">
        <v>111</v>
      </c>
      <c r="P246" s="30" t="n">
        <v>3193</v>
      </c>
      <c r="Q246" s="30" t="n">
        <v>458</v>
      </c>
      <c r="R246" s="31" t="n">
        <v>7</v>
      </c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4" hidden="false" customHeight="true" outlineLevel="0" collapsed="false">
      <c r="A247" s="70"/>
      <c r="B247" s="37"/>
      <c r="C247" s="27" t="s">
        <v>37</v>
      </c>
      <c r="D247" s="28" t="n">
        <f aca="false">SUM(E247:R247)</f>
        <v>20123</v>
      </c>
      <c r="E247" s="29" t="n">
        <v>1428</v>
      </c>
      <c r="F247" s="30" t="n">
        <v>3</v>
      </c>
      <c r="G247" s="30" t="n">
        <v>163</v>
      </c>
      <c r="H247" s="30" t="n">
        <v>41</v>
      </c>
      <c r="I247" s="30" t="n">
        <v>2184</v>
      </c>
      <c r="J247" s="30" t="n">
        <v>7802</v>
      </c>
      <c r="K247" s="72" t="n">
        <v>2987</v>
      </c>
      <c r="L247" s="72" t="n">
        <v>364</v>
      </c>
      <c r="M247" s="72" t="n">
        <v>36</v>
      </c>
      <c r="N247" s="72" t="n">
        <v>787</v>
      </c>
      <c r="O247" s="72" t="n">
        <v>89</v>
      </c>
      <c r="P247" s="30" t="n">
        <v>3802</v>
      </c>
      <c r="Q247" s="30" t="n">
        <v>428</v>
      </c>
      <c r="R247" s="31" t="n">
        <v>9</v>
      </c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4" hidden="false" customHeight="true" outlineLevel="0" collapsed="false">
      <c r="A248" s="70"/>
      <c r="B248" s="37"/>
      <c r="C248" s="27" t="s">
        <v>38</v>
      </c>
      <c r="D248" s="28" t="n">
        <f aca="false">SUM(E248:R248)</f>
        <v>20735</v>
      </c>
      <c r="E248" s="29" t="n">
        <v>1450</v>
      </c>
      <c r="F248" s="30" t="n">
        <v>4</v>
      </c>
      <c r="G248" s="30" t="n">
        <v>100</v>
      </c>
      <c r="H248" s="30" t="n">
        <v>47</v>
      </c>
      <c r="I248" s="30" t="n">
        <v>2349</v>
      </c>
      <c r="J248" s="30" t="n">
        <v>7528</v>
      </c>
      <c r="K248" s="72" t="n">
        <v>3255</v>
      </c>
      <c r="L248" s="72" t="n">
        <v>371</v>
      </c>
      <c r="M248" s="72" t="n">
        <v>39</v>
      </c>
      <c r="N248" s="72" t="n">
        <v>848</v>
      </c>
      <c r="O248" s="72" t="n">
        <v>96</v>
      </c>
      <c r="P248" s="30" t="n">
        <v>4204</v>
      </c>
      <c r="Q248" s="30" t="n">
        <v>441</v>
      </c>
      <c r="R248" s="31" t="n">
        <v>3</v>
      </c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4" hidden="false" customHeight="true" outlineLevel="0" collapsed="false">
      <c r="A249" s="70"/>
      <c r="B249" s="37"/>
      <c r="C249" s="43" t="s">
        <v>39</v>
      </c>
      <c r="D249" s="44" t="n">
        <f aca="false">SUM(E249:R249)</f>
        <v>20223</v>
      </c>
      <c r="E249" s="45" t="n">
        <v>961</v>
      </c>
      <c r="F249" s="46" t="n">
        <v>3</v>
      </c>
      <c r="G249" s="46" t="n">
        <v>79</v>
      </c>
      <c r="H249" s="46" t="n">
        <v>51</v>
      </c>
      <c r="I249" s="46" t="n">
        <v>2334</v>
      </c>
      <c r="J249" s="46" t="n">
        <v>7355</v>
      </c>
      <c r="K249" s="73" t="n">
        <v>3345</v>
      </c>
      <c r="L249" s="73" t="n">
        <v>331</v>
      </c>
      <c r="M249" s="73" t="n">
        <v>41</v>
      </c>
      <c r="N249" s="73" t="n">
        <v>777</v>
      </c>
      <c r="O249" s="73" t="n">
        <v>94</v>
      </c>
      <c r="P249" s="46" t="n">
        <v>4376</v>
      </c>
      <c r="Q249" s="46" t="n">
        <v>469</v>
      </c>
      <c r="R249" s="47" t="n">
        <v>7</v>
      </c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4" hidden="false" customHeight="true" outlineLevel="0" collapsed="false">
      <c r="A250" s="70"/>
      <c r="B250" s="37" t="s">
        <v>40</v>
      </c>
      <c r="C250" s="38" t="s">
        <v>35</v>
      </c>
      <c r="D250" s="39" t="n">
        <f aca="false">SUM(E250:R250)</f>
        <v>10843</v>
      </c>
      <c r="E250" s="40" t="n">
        <v>1115</v>
      </c>
      <c r="F250" s="41" t="n">
        <v>4</v>
      </c>
      <c r="G250" s="41" t="n">
        <v>225</v>
      </c>
      <c r="H250" s="41" t="n">
        <v>41</v>
      </c>
      <c r="I250" s="41" t="n">
        <v>1661</v>
      </c>
      <c r="J250" s="41" t="n">
        <v>4084</v>
      </c>
      <c r="K250" s="71" t="n">
        <v>1139</v>
      </c>
      <c r="L250" s="71" t="n">
        <v>151</v>
      </c>
      <c r="M250" s="71" t="n">
        <v>16</v>
      </c>
      <c r="N250" s="71" t="n">
        <v>632</v>
      </c>
      <c r="O250" s="71" t="n">
        <v>112</v>
      </c>
      <c r="P250" s="41" t="n">
        <v>1281</v>
      </c>
      <c r="Q250" s="41" t="n">
        <v>378</v>
      </c>
      <c r="R250" s="42" t="n">
        <v>4</v>
      </c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4" hidden="false" customHeight="true" outlineLevel="0" collapsed="false">
      <c r="A251" s="70"/>
      <c r="B251" s="37"/>
      <c r="C251" s="27" t="s">
        <v>36</v>
      </c>
      <c r="D251" s="28" t="n">
        <f aca="false">SUM(E251:R251)</f>
        <v>10908</v>
      </c>
      <c r="E251" s="29" t="n">
        <v>878</v>
      </c>
      <c r="F251" s="30" t="n">
        <v>3</v>
      </c>
      <c r="G251" s="30" t="n">
        <v>165</v>
      </c>
      <c r="H251" s="30" t="n">
        <v>30</v>
      </c>
      <c r="I251" s="30" t="n">
        <v>1789</v>
      </c>
      <c r="J251" s="30" t="n">
        <v>4217</v>
      </c>
      <c r="K251" s="72" t="n">
        <v>1180</v>
      </c>
      <c r="L251" s="72" t="n">
        <v>142</v>
      </c>
      <c r="M251" s="72" t="n">
        <v>16</v>
      </c>
      <c r="N251" s="72" t="n">
        <v>657</v>
      </c>
      <c r="O251" s="72" t="n">
        <v>102</v>
      </c>
      <c r="P251" s="30" t="n">
        <v>1354</v>
      </c>
      <c r="Q251" s="30" t="n">
        <v>372</v>
      </c>
      <c r="R251" s="31" t="n">
        <v>3</v>
      </c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4" hidden="false" customHeight="true" outlineLevel="0" collapsed="false">
      <c r="A252" s="70"/>
      <c r="B252" s="37"/>
      <c r="C252" s="27" t="s">
        <v>37</v>
      </c>
      <c r="D252" s="28" t="n">
        <f aca="false">SUM(E252:R252)</f>
        <v>11222</v>
      </c>
      <c r="E252" s="29" t="n">
        <v>738</v>
      </c>
      <c r="F252" s="30" t="n">
        <v>3</v>
      </c>
      <c r="G252" s="30" t="n">
        <v>129</v>
      </c>
      <c r="H252" s="30" t="n">
        <v>29</v>
      </c>
      <c r="I252" s="30" t="n">
        <v>1813</v>
      </c>
      <c r="J252" s="30" t="n">
        <v>4464</v>
      </c>
      <c r="K252" s="72" t="n">
        <v>1220</v>
      </c>
      <c r="L252" s="72" t="n">
        <v>152</v>
      </c>
      <c r="M252" s="72" t="n">
        <v>27</v>
      </c>
      <c r="N252" s="72" t="n">
        <v>670</v>
      </c>
      <c r="O252" s="72" t="n">
        <v>82</v>
      </c>
      <c r="P252" s="30" t="n">
        <v>1542</v>
      </c>
      <c r="Q252" s="30" t="n">
        <v>348</v>
      </c>
      <c r="R252" s="31" t="n">
        <v>5</v>
      </c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4" hidden="false" customHeight="true" outlineLevel="0" collapsed="false">
      <c r="A253" s="70"/>
      <c r="B253" s="37"/>
      <c r="C253" s="27" t="s">
        <v>38</v>
      </c>
      <c r="D253" s="28" t="n">
        <f aca="false">SUM(E253:R253)</f>
        <v>11530</v>
      </c>
      <c r="E253" s="29" t="n">
        <v>737</v>
      </c>
      <c r="F253" s="30" t="n">
        <v>3</v>
      </c>
      <c r="G253" s="30" t="n">
        <v>75</v>
      </c>
      <c r="H253" s="30" t="n">
        <v>34</v>
      </c>
      <c r="I253" s="30" t="n">
        <v>1953</v>
      </c>
      <c r="J253" s="30" t="n">
        <v>4427</v>
      </c>
      <c r="K253" s="72" t="n">
        <v>1340</v>
      </c>
      <c r="L253" s="72" t="n">
        <v>156</v>
      </c>
      <c r="M253" s="72" t="n">
        <v>29</v>
      </c>
      <c r="N253" s="72" t="n">
        <v>697</v>
      </c>
      <c r="O253" s="72" t="n">
        <v>83</v>
      </c>
      <c r="P253" s="30" t="n">
        <v>1660</v>
      </c>
      <c r="Q253" s="30" t="n">
        <v>335</v>
      </c>
      <c r="R253" s="31" t="n">
        <v>1</v>
      </c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4" hidden="false" customHeight="true" outlineLevel="0" collapsed="false">
      <c r="A254" s="70"/>
      <c r="B254" s="37"/>
      <c r="C254" s="43" t="s">
        <v>39</v>
      </c>
      <c r="D254" s="44" t="n">
        <f aca="false">SUM(E254:R254)</f>
        <v>11325</v>
      </c>
      <c r="E254" s="45" t="n">
        <v>526</v>
      </c>
      <c r="F254" s="46" t="n">
        <v>2</v>
      </c>
      <c r="G254" s="46" t="n">
        <v>60</v>
      </c>
      <c r="H254" s="46" t="n">
        <v>41</v>
      </c>
      <c r="I254" s="46" t="n">
        <v>1948</v>
      </c>
      <c r="J254" s="46" t="n">
        <v>4529</v>
      </c>
      <c r="K254" s="73" t="n">
        <v>1331</v>
      </c>
      <c r="L254" s="73" t="n">
        <v>149</v>
      </c>
      <c r="M254" s="73" t="n">
        <v>27</v>
      </c>
      <c r="N254" s="73" t="n">
        <v>633</v>
      </c>
      <c r="O254" s="73" t="n">
        <v>78</v>
      </c>
      <c r="P254" s="46" t="n">
        <v>1659</v>
      </c>
      <c r="Q254" s="46" t="n">
        <v>338</v>
      </c>
      <c r="R254" s="47" t="n">
        <v>4</v>
      </c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4" hidden="false" customHeight="true" outlineLevel="0" collapsed="false">
      <c r="A255" s="70"/>
      <c r="B255" s="37" t="s">
        <v>41</v>
      </c>
      <c r="C255" s="38" t="s">
        <v>35</v>
      </c>
      <c r="D255" s="39" t="n">
        <f aca="false">SUM(E255:R255)</f>
        <v>8796</v>
      </c>
      <c r="E255" s="40" t="n">
        <v>1438</v>
      </c>
      <c r="F255" s="41" t="n">
        <v>1</v>
      </c>
      <c r="G255" s="41" t="n">
        <v>48</v>
      </c>
      <c r="H255" s="41" t="n">
        <v>11</v>
      </c>
      <c r="I255" s="41" t="n">
        <v>326</v>
      </c>
      <c r="J255" s="41" t="n">
        <v>3306</v>
      </c>
      <c r="K255" s="71" t="n">
        <v>1580</v>
      </c>
      <c r="L255" s="71" t="n">
        <v>195</v>
      </c>
      <c r="M255" s="71" t="n">
        <v>5</v>
      </c>
      <c r="N255" s="71" t="n">
        <v>113</v>
      </c>
      <c r="O255" s="71" t="n">
        <v>13</v>
      </c>
      <c r="P255" s="41" t="n">
        <v>1668</v>
      </c>
      <c r="Q255" s="41" t="n">
        <v>86</v>
      </c>
      <c r="R255" s="42" t="n">
        <v>6</v>
      </c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4" hidden="false" customHeight="true" outlineLevel="0" collapsed="false">
      <c r="A256" s="70"/>
      <c r="B256" s="37"/>
      <c r="C256" s="27" t="s">
        <v>36</v>
      </c>
      <c r="D256" s="28" t="n">
        <f aca="false">SUM(E256:R256)</f>
        <v>8705</v>
      </c>
      <c r="E256" s="29" t="n">
        <v>917</v>
      </c>
      <c r="F256" s="30" t="n">
        <v>3</v>
      </c>
      <c r="G256" s="30" t="n">
        <v>31</v>
      </c>
      <c r="H256" s="30" t="n">
        <v>7</v>
      </c>
      <c r="I256" s="30" t="n">
        <v>370</v>
      </c>
      <c r="J256" s="30" t="n">
        <v>3390</v>
      </c>
      <c r="K256" s="72" t="n">
        <v>1743</v>
      </c>
      <c r="L256" s="72" t="n">
        <v>184</v>
      </c>
      <c r="M256" s="72" t="n">
        <v>5</v>
      </c>
      <c r="N256" s="72" t="n">
        <v>117</v>
      </c>
      <c r="O256" s="72" t="n">
        <v>9</v>
      </c>
      <c r="P256" s="30" t="n">
        <v>1839</v>
      </c>
      <c r="Q256" s="30" t="n">
        <v>86</v>
      </c>
      <c r="R256" s="31" t="n">
        <v>4</v>
      </c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4" hidden="false" customHeight="true" outlineLevel="0" collapsed="false">
      <c r="A257" s="70"/>
      <c r="B257" s="37"/>
      <c r="C257" s="27" t="s">
        <v>37</v>
      </c>
      <c r="D257" s="28" t="n">
        <f aca="false">SUM(E257:R257)</f>
        <v>8901</v>
      </c>
      <c r="E257" s="29" t="n">
        <v>690</v>
      </c>
      <c r="F257" s="77" t="n">
        <v>0</v>
      </c>
      <c r="G257" s="30" t="n">
        <v>34</v>
      </c>
      <c r="H257" s="30" t="n">
        <v>12</v>
      </c>
      <c r="I257" s="30" t="n">
        <v>371</v>
      </c>
      <c r="J257" s="30" t="n">
        <v>3338</v>
      </c>
      <c r="K257" s="72" t="n">
        <v>1767</v>
      </c>
      <c r="L257" s="72" t="n">
        <v>212</v>
      </c>
      <c r="M257" s="72" t="n">
        <v>9</v>
      </c>
      <c r="N257" s="72" t="n">
        <v>117</v>
      </c>
      <c r="O257" s="72" t="n">
        <v>7</v>
      </c>
      <c r="P257" s="30" t="n">
        <v>2260</v>
      </c>
      <c r="Q257" s="30" t="n">
        <v>80</v>
      </c>
      <c r="R257" s="31" t="n">
        <v>4</v>
      </c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4" hidden="false" customHeight="true" outlineLevel="0" collapsed="false">
      <c r="A258" s="70"/>
      <c r="B258" s="37"/>
      <c r="C258" s="27" t="s">
        <v>38</v>
      </c>
      <c r="D258" s="28" t="n">
        <f aca="false">SUM(E258:R258)</f>
        <v>9205</v>
      </c>
      <c r="E258" s="29" t="n">
        <v>713</v>
      </c>
      <c r="F258" s="30" t="n">
        <v>1</v>
      </c>
      <c r="G258" s="30" t="n">
        <v>25</v>
      </c>
      <c r="H258" s="30" t="n">
        <v>13</v>
      </c>
      <c r="I258" s="30" t="n">
        <v>396</v>
      </c>
      <c r="J258" s="30" t="n">
        <v>3101</v>
      </c>
      <c r="K258" s="72" t="n">
        <v>1915</v>
      </c>
      <c r="L258" s="72" t="n">
        <v>215</v>
      </c>
      <c r="M258" s="72" t="n">
        <v>10</v>
      </c>
      <c r="N258" s="72" t="n">
        <v>151</v>
      </c>
      <c r="O258" s="72" t="n">
        <v>13</v>
      </c>
      <c r="P258" s="30" t="n">
        <v>2544</v>
      </c>
      <c r="Q258" s="30" t="n">
        <v>106</v>
      </c>
      <c r="R258" s="31" t="n">
        <v>2</v>
      </c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4" hidden="false" customHeight="true" outlineLevel="0" collapsed="false">
      <c r="A259" s="70"/>
      <c r="B259" s="37"/>
      <c r="C259" s="43" t="s">
        <v>39</v>
      </c>
      <c r="D259" s="44" t="n">
        <f aca="false">SUM(E259:R259)</f>
        <v>8898</v>
      </c>
      <c r="E259" s="45" t="n">
        <v>435</v>
      </c>
      <c r="F259" s="46" t="n">
        <v>1</v>
      </c>
      <c r="G259" s="46" t="n">
        <v>19</v>
      </c>
      <c r="H259" s="46" t="n">
        <v>10</v>
      </c>
      <c r="I259" s="46" t="n">
        <v>386</v>
      </c>
      <c r="J259" s="46" t="n">
        <v>2826</v>
      </c>
      <c r="K259" s="73" t="n">
        <v>2014</v>
      </c>
      <c r="L259" s="73" t="n">
        <v>182</v>
      </c>
      <c r="M259" s="73" t="n">
        <v>14</v>
      </c>
      <c r="N259" s="73" t="n">
        <v>144</v>
      </c>
      <c r="O259" s="73" t="n">
        <v>16</v>
      </c>
      <c r="P259" s="46" t="n">
        <v>2717</v>
      </c>
      <c r="Q259" s="46" t="n">
        <v>131</v>
      </c>
      <c r="R259" s="47" t="n">
        <v>3</v>
      </c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4" hidden="false" customHeight="true" outlineLevel="0" collapsed="false">
      <c r="A260" s="98" t="s">
        <v>58</v>
      </c>
      <c r="B260" s="37" t="s">
        <v>34</v>
      </c>
      <c r="C260" s="75" t="s">
        <v>35</v>
      </c>
      <c r="D260" s="39" t="n">
        <f aca="false">SUM(E260:R260)</f>
        <v>4842</v>
      </c>
      <c r="E260" s="40" t="n">
        <v>803</v>
      </c>
      <c r="F260" s="41" t="n">
        <v>9</v>
      </c>
      <c r="G260" s="41" t="n">
        <v>2</v>
      </c>
      <c r="H260" s="41" t="n">
        <v>5</v>
      </c>
      <c r="I260" s="41" t="n">
        <v>752</v>
      </c>
      <c r="J260" s="41" t="n">
        <v>708</v>
      </c>
      <c r="K260" s="71" t="n">
        <v>496</v>
      </c>
      <c r="L260" s="71" t="n">
        <v>46</v>
      </c>
      <c r="M260" s="71" t="n">
        <v>3</v>
      </c>
      <c r="N260" s="71" t="n">
        <v>339</v>
      </c>
      <c r="O260" s="71" t="n">
        <v>194</v>
      </c>
      <c r="P260" s="41" t="n">
        <v>1321</v>
      </c>
      <c r="Q260" s="41" t="n">
        <v>163</v>
      </c>
      <c r="R260" s="42" t="n">
        <v>1</v>
      </c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4" hidden="false" customHeight="true" outlineLevel="0" collapsed="false">
      <c r="A261" s="98"/>
      <c r="B261" s="37"/>
      <c r="C261" s="76" t="s">
        <v>36</v>
      </c>
      <c r="D261" s="28" t="n">
        <f aca="false">SUM(E261:R261)</f>
        <v>4575</v>
      </c>
      <c r="E261" s="29" t="n">
        <v>509</v>
      </c>
      <c r="F261" s="30" t="n">
        <v>3</v>
      </c>
      <c r="G261" s="77" t="n">
        <v>0</v>
      </c>
      <c r="H261" s="30" t="n">
        <v>8</v>
      </c>
      <c r="I261" s="30" t="n">
        <v>669</v>
      </c>
      <c r="J261" s="30" t="n">
        <v>842</v>
      </c>
      <c r="K261" s="72" t="n">
        <v>515</v>
      </c>
      <c r="L261" s="72" t="n">
        <v>42</v>
      </c>
      <c r="M261" s="72" t="n">
        <v>3</v>
      </c>
      <c r="N261" s="72" t="n">
        <v>322</v>
      </c>
      <c r="O261" s="72" t="n">
        <v>211</v>
      </c>
      <c r="P261" s="30" t="n">
        <v>1298</v>
      </c>
      <c r="Q261" s="30" t="n">
        <v>151</v>
      </c>
      <c r="R261" s="31" t="n">
        <v>2</v>
      </c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4" hidden="false" customHeight="true" outlineLevel="0" collapsed="false">
      <c r="A262" s="98"/>
      <c r="B262" s="37"/>
      <c r="C262" s="76" t="s">
        <v>37</v>
      </c>
      <c r="D262" s="28" t="n">
        <f aca="false">SUM(E262:R262)</f>
        <v>4407</v>
      </c>
      <c r="E262" s="29" t="n">
        <v>419</v>
      </c>
      <c r="F262" s="30" t="n">
        <v>2</v>
      </c>
      <c r="G262" s="30" t="n">
        <v>2</v>
      </c>
      <c r="H262" s="30" t="n">
        <v>10</v>
      </c>
      <c r="I262" s="30" t="n">
        <v>576</v>
      </c>
      <c r="J262" s="30" t="n">
        <v>803</v>
      </c>
      <c r="K262" s="72" t="n">
        <v>499</v>
      </c>
      <c r="L262" s="72" t="n">
        <v>38</v>
      </c>
      <c r="M262" s="72" t="n">
        <v>6</v>
      </c>
      <c r="N262" s="72" t="n">
        <v>309</v>
      </c>
      <c r="O262" s="72" t="n">
        <v>167</v>
      </c>
      <c r="P262" s="30" t="n">
        <v>1426</v>
      </c>
      <c r="Q262" s="30" t="n">
        <v>149</v>
      </c>
      <c r="R262" s="31" t="n">
        <v>1</v>
      </c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4" hidden="false" customHeight="true" outlineLevel="0" collapsed="false">
      <c r="A263" s="98"/>
      <c r="B263" s="37"/>
      <c r="C263" s="76" t="s">
        <v>38</v>
      </c>
      <c r="D263" s="28" t="n">
        <f aca="false">SUM(E263:R263)</f>
        <v>4280</v>
      </c>
      <c r="E263" s="29" t="n">
        <v>416</v>
      </c>
      <c r="F263" s="30" t="n">
        <v>1</v>
      </c>
      <c r="G263" s="77" t="n">
        <v>0</v>
      </c>
      <c r="H263" s="30" t="n">
        <v>9</v>
      </c>
      <c r="I263" s="30" t="n">
        <v>640</v>
      </c>
      <c r="J263" s="30" t="n">
        <v>753</v>
      </c>
      <c r="K263" s="72" t="n">
        <v>564</v>
      </c>
      <c r="L263" s="72" t="n">
        <v>35</v>
      </c>
      <c r="M263" s="72" t="n">
        <v>5</v>
      </c>
      <c r="N263" s="72" t="n">
        <v>235</v>
      </c>
      <c r="O263" s="72" t="n">
        <v>132</v>
      </c>
      <c r="P263" s="30" t="n">
        <v>1348</v>
      </c>
      <c r="Q263" s="30" t="n">
        <v>140</v>
      </c>
      <c r="R263" s="31" t="n">
        <v>2</v>
      </c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4" hidden="false" customHeight="true" outlineLevel="0" collapsed="false">
      <c r="A264" s="98"/>
      <c r="B264" s="37"/>
      <c r="C264" s="79" t="s">
        <v>39</v>
      </c>
      <c r="D264" s="44" t="n">
        <f aca="false">SUM(E264:R264)</f>
        <v>3740</v>
      </c>
      <c r="E264" s="45" t="n">
        <v>157</v>
      </c>
      <c r="F264" s="46" t="n">
        <v>4</v>
      </c>
      <c r="G264" s="46" t="n">
        <v>1</v>
      </c>
      <c r="H264" s="46" t="n">
        <v>8</v>
      </c>
      <c r="I264" s="46" t="n">
        <v>491</v>
      </c>
      <c r="J264" s="46" t="n">
        <v>752</v>
      </c>
      <c r="K264" s="73" t="n">
        <v>477</v>
      </c>
      <c r="L264" s="73" t="n">
        <v>38</v>
      </c>
      <c r="M264" s="73" t="n">
        <v>5</v>
      </c>
      <c r="N264" s="73" t="n">
        <v>223</v>
      </c>
      <c r="O264" s="73" t="n">
        <v>112</v>
      </c>
      <c r="P264" s="46" t="n">
        <v>1342</v>
      </c>
      <c r="Q264" s="46" t="n">
        <v>130</v>
      </c>
      <c r="R264" s="86" t="n">
        <v>0</v>
      </c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4" hidden="false" customHeight="true" outlineLevel="0" collapsed="false">
      <c r="A265" s="98"/>
      <c r="B265" s="37" t="s">
        <v>40</v>
      </c>
      <c r="C265" s="75" t="s">
        <v>35</v>
      </c>
      <c r="D265" s="39" t="n">
        <f aca="false">SUM(E265:R265)</f>
        <v>2560</v>
      </c>
      <c r="E265" s="40" t="n">
        <v>290</v>
      </c>
      <c r="F265" s="41" t="n">
        <v>5</v>
      </c>
      <c r="G265" s="41" t="n">
        <v>2</v>
      </c>
      <c r="H265" s="41" t="n">
        <v>4</v>
      </c>
      <c r="I265" s="41" t="n">
        <v>629</v>
      </c>
      <c r="J265" s="41" t="n">
        <v>366</v>
      </c>
      <c r="K265" s="71" t="n">
        <v>182</v>
      </c>
      <c r="L265" s="71" t="n">
        <v>16</v>
      </c>
      <c r="M265" s="71" t="n">
        <v>3</v>
      </c>
      <c r="N265" s="71" t="n">
        <v>292</v>
      </c>
      <c r="O265" s="71" t="n">
        <v>179</v>
      </c>
      <c r="P265" s="41" t="n">
        <v>465</v>
      </c>
      <c r="Q265" s="41" t="n">
        <v>127</v>
      </c>
      <c r="R265" s="82" t="n">
        <v>0</v>
      </c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4" hidden="false" customHeight="true" outlineLevel="0" collapsed="false">
      <c r="A266" s="98"/>
      <c r="B266" s="37"/>
      <c r="C266" s="76" t="s">
        <v>36</v>
      </c>
      <c r="D266" s="28" t="n">
        <f aca="false">SUM(E266:R266)</f>
        <v>2415</v>
      </c>
      <c r="E266" s="29" t="n">
        <v>202</v>
      </c>
      <c r="F266" s="30" t="n">
        <v>3</v>
      </c>
      <c r="G266" s="77" t="n">
        <v>0</v>
      </c>
      <c r="H266" s="30" t="n">
        <v>7</v>
      </c>
      <c r="I266" s="30" t="n">
        <v>551</v>
      </c>
      <c r="J266" s="30" t="n">
        <v>448</v>
      </c>
      <c r="K266" s="72" t="n">
        <v>182</v>
      </c>
      <c r="L266" s="72" t="n">
        <v>19</v>
      </c>
      <c r="M266" s="72" t="n">
        <v>1</v>
      </c>
      <c r="N266" s="72" t="n">
        <v>268</v>
      </c>
      <c r="O266" s="72" t="n">
        <v>191</v>
      </c>
      <c r="P266" s="30" t="n">
        <v>423</v>
      </c>
      <c r="Q266" s="30" t="n">
        <v>119</v>
      </c>
      <c r="R266" s="31" t="n">
        <v>1</v>
      </c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4" hidden="false" customHeight="true" outlineLevel="0" collapsed="false">
      <c r="A267" s="98"/>
      <c r="B267" s="37"/>
      <c r="C267" s="76" t="s">
        <v>37</v>
      </c>
      <c r="D267" s="28" t="n">
        <f aca="false">SUM(E267:R267)</f>
        <v>2333</v>
      </c>
      <c r="E267" s="29" t="n">
        <v>188</v>
      </c>
      <c r="F267" s="30" t="n">
        <v>1</v>
      </c>
      <c r="G267" s="30" t="n">
        <v>1</v>
      </c>
      <c r="H267" s="30" t="n">
        <v>9</v>
      </c>
      <c r="I267" s="30" t="n">
        <v>460</v>
      </c>
      <c r="J267" s="30" t="n">
        <v>444</v>
      </c>
      <c r="K267" s="72" t="n">
        <v>184</v>
      </c>
      <c r="L267" s="72" t="n">
        <v>15</v>
      </c>
      <c r="M267" s="72" t="n">
        <v>5</v>
      </c>
      <c r="N267" s="72" t="n">
        <v>262</v>
      </c>
      <c r="O267" s="72" t="n">
        <v>158</v>
      </c>
      <c r="P267" s="30" t="n">
        <v>494</v>
      </c>
      <c r="Q267" s="30" t="n">
        <v>112</v>
      </c>
      <c r="R267" s="78" t="n">
        <v>0</v>
      </c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4" hidden="false" customHeight="true" outlineLevel="0" collapsed="false">
      <c r="A268" s="98"/>
      <c r="B268" s="37"/>
      <c r="C268" s="76" t="s">
        <v>38</v>
      </c>
      <c r="D268" s="28" t="n">
        <f aca="false">SUM(E268:R268)</f>
        <v>2268</v>
      </c>
      <c r="E268" s="29" t="n">
        <v>181</v>
      </c>
      <c r="F268" s="30" t="n">
        <v>1</v>
      </c>
      <c r="G268" s="77" t="n">
        <v>0</v>
      </c>
      <c r="H268" s="30" t="n">
        <v>7</v>
      </c>
      <c r="I268" s="30" t="n">
        <v>520</v>
      </c>
      <c r="J268" s="30" t="n">
        <v>429</v>
      </c>
      <c r="K268" s="72" t="n">
        <v>203</v>
      </c>
      <c r="L268" s="72" t="n">
        <v>18</v>
      </c>
      <c r="M268" s="72" t="n">
        <v>3</v>
      </c>
      <c r="N268" s="72" t="n">
        <v>197</v>
      </c>
      <c r="O268" s="72" t="n">
        <v>124</v>
      </c>
      <c r="P268" s="30" t="n">
        <v>480</v>
      </c>
      <c r="Q268" s="30" t="n">
        <v>104</v>
      </c>
      <c r="R268" s="31" t="n">
        <v>1</v>
      </c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4" hidden="false" customHeight="true" outlineLevel="0" collapsed="false">
      <c r="A269" s="98"/>
      <c r="B269" s="37"/>
      <c r="C269" s="79" t="s">
        <v>39</v>
      </c>
      <c r="D269" s="44" t="n">
        <f aca="false">SUM(E269:R269)</f>
        <v>1981</v>
      </c>
      <c r="E269" s="45" t="n">
        <v>94</v>
      </c>
      <c r="F269" s="46" t="n">
        <v>4</v>
      </c>
      <c r="G269" s="46" t="n">
        <v>1</v>
      </c>
      <c r="H269" s="46" t="n">
        <v>6</v>
      </c>
      <c r="I269" s="46" t="n">
        <v>389</v>
      </c>
      <c r="J269" s="46" t="n">
        <v>427</v>
      </c>
      <c r="K269" s="73" t="n">
        <v>174</v>
      </c>
      <c r="L269" s="73" t="n">
        <v>19</v>
      </c>
      <c r="M269" s="73" t="n">
        <v>3</v>
      </c>
      <c r="N269" s="73" t="n">
        <v>183</v>
      </c>
      <c r="O269" s="73" t="n">
        <v>110</v>
      </c>
      <c r="P269" s="46" t="n">
        <v>473</v>
      </c>
      <c r="Q269" s="46" t="n">
        <v>98</v>
      </c>
      <c r="R269" s="86" t="n">
        <v>0</v>
      </c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4" hidden="false" customHeight="true" outlineLevel="0" collapsed="false">
      <c r="A270" s="98"/>
      <c r="B270" s="66" t="s">
        <v>41</v>
      </c>
      <c r="C270" s="75" t="s">
        <v>35</v>
      </c>
      <c r="D270" s="39" t="n">
        <f aca="false">SUM(E270:R270)</f>
        <v>2282</v>
      </c>
      <c r="E270" s="40" t="n">
        <v>513</v>
      </c>
      <c r="F270" s="41" t="n">
        <v>4</v>
      </c>
      <c r="G270" s="80" t="n">
        <v>0</v>
      </c>
      <c r="H270" s="41" t="n">
        <v>1</v>
      </c>
      <c r="I270" s="41" t="n">
        <v>123</v>
      </c>
      <c r="J270" s="41" t="n">
        <v>342</v>
      </c>
      <c r="K270" s="71" t="n">
        <v>314</v>
      </c>
      <c r="L270" s="71" t="n">
        <v>30</v>
      </c>
      <c r="M270" s="84" t="n">
        <v>0</v>
      </c>
      <c r="N270" s="71" t="n">
        <v>47</v>
      </c>
      <c r="O270" s="71" t="n">
        <v>15</v>
      </c>
      <c r="P270" s="41" t="n">
        <v>856</v>
      </c>
      <c r="Q270" s="41" t="n">
        <v>36</v>
      </c>
      <c r="R270" s="42" t="n">
        <v>1</v>
      </c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4" hidden="false" customHeight="true" outlineLevel="0" collapsed="false">
      <c r="A271" s="98"/>
      <c r="B271" s="66"/>
      <c r="C271" s="76" t="s">
        <v>36</v>
      </c>
      <c r="D271" s="28" t="n">
        <f aca="false">SUM(E271:R271)</f>
        <v>2160</v>
      </c>
      <c r="E271" s="29" t="n">
        <v>307</v>
      </c>
      <c r="F271" s="77" t="n">
        <v>0</v>
      </c>
      <c r="G271" s="77" t="n">
        <v>0</v>
      </c>
      <c r="H271" s="30" t="n">
        <v>1</v>
      </c>
      <c r="I271" s="30" t="n">
        <v>118</v>
      </c>
      <c r="J271" s="30" t="n">
        <v>394</v>
      </c>
      <c r="K271" s="72" t="n">
        <v>333</v>
      </c>
      <c r="L271" s="72" t="n">
        <v>23</v>
      </c>
      <c r="M271" s="72" t="n">
        <v>2</v>
      </c>
      <c r="N271" s="72" t="n">
        <v>54</v>
      </c>
      <c r="O271" s="72" t="n">
        <v>20</v>
      </c>
      <c r="P271" s="30" t="n">
        <v>875</v>
      </c>
      <c r="Q271" s="30" t="n">
        <v>32</v>
      </c>
      <c r="R271" s="31" t="n">
        <v>1</v>
      </c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4" hidden="false" customHeight="true" outlineLevel="0" collapsed="false">
      <c r="A272" s="98"/>
      <c r="B272" s="66"/>
      <c r="C272" s="76" t="s">
        <v>37</v>
      </c>
      <c r="D272" s="28" t="n">
        <f aca="false">SUM(E272:R272)</f>
        <v>2074</v>
      </c>
      <c r="E272" s="29" t="n">
        <v>231</v>
      </c>
      <c r="F272" s="30" t="n">
        <v>1</v>
      </c>
      <c r="G272" s="30" t="n">
        <v>1</v>
      </c>
      <c r="H272" s="30" t="n">
        <v>1</v>
      </c>
      <c r="I272" s="30" t="n">
        <v>116</v>
      </c>
      <c r="J272" s="30" t="n">
        <v>359</v>
      </c>
      <c r="K272" s="72" t="n">
        <v>315</v>
      </c>
      <c r="L272" s="72" t="n">
        <v>23</v>
      </c>
      <c r="M272" s="72" t="n">
        <v>1</v>
      </c>
      <c r="N272" s="72" t="n">
        <v>47</v>
      </c>
      <c r="O272" s="72" t="n">
        <v>9</v>
      </c>
      <c r="P272" s="30" t="n">
        <v>932</v>
      </c>
      <c r="Q272" s="30" t="n">
        <v>37</v>
      </c>
      <c r="R272" s="31" t="n">
        <v>1</v>
      </c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4" hidden="false" customHeight="true" outlineLevel="0" collapsed="false">
      <c r="A273" s="98"/>
      <c r="B273" s="66"/>
      <c r="C273" s="76" t="s">
        <v>38</v>
      </c>
      <c r="D273" s="28" t="n">
        <f aca="false">SUM(E273:R273)</f>
        <v>2012</v>
      </c>
      <c r="E273" s="29" t="n">
        <v>235</v>
      </c>
      <c r="F273" s="77" t="n">
        <v>0</v>
      </c>
      <c r="G273" s="77" t="n">
        <v>0</v>
      </c>
      <c r="H273" s="30" t="n">
        <v>2</v>
      </c>
      <c r="I273" s="30" t="n">
        <v>120</v>
      </c>
      <c r="J273" s="30" t="n">
        <v>324</v>
      </c>
      <c r="K273" s="72" t="n">
        <v>361</v>
      </c>
      <c r="L273" s="72" t="n">
        <v>17</v>
      </c>
      <c r="M273" s="72" t="n">
        <v>2</v>
      </c>
      <c r="N273" s="72" t="n">
        <v>38</v>
      </c>
      <c r="O273" s="72" t="n">
        <v>8</v>
      </c>
      <c r="P273" s="30" t="n">
        <v>868</v>
      </c>
      <c r="Q273" s="30" t="n">
        <v>36</v>
      </c>
      <c r="R273" s="31" t="n">
        <v>1</v>
      </c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4" hidden="false" customHeight="true" outlineLevel="0" collapsed="false">
      <c r="A274" s="98"/>
      <c r="B274" s="66"/>
      <c r="C274" s="94" t="s">
        <v>39</v>
      </c>
      <c r="D274" s="55" t="n">
        <f aca="false">SUM(E274:R274)</f>
        <v>1759</v>
      </c>
      <c r="E274" s="56" t="n">
        <v>63</v>
      </c>
      <c r="F274" s="99" t="n">
        <v>0</v>
      </c>
      <c r="G274" s="99" t="n">
        <v>0</v>
      </c>
      <c r="H274" s="57" t="n">
        <v>2</v>
      </c>
      <c r="I274" s="57" t="n">
        <v>102</v>
      </c>
      <c r="J274" s="57" t="n">
        <v>325</v>
      </c>
      <c r="K274" s="95" t="n">
        <v>303</v>
      </c>
      <c r="L274" s="95" t="n">
        <v>19</v>
      </c>
      <c r="M274" s="95" t="n">
        <v>2</v>
      </c>
      <c r="N274" s="95" t="n">
        <v>40</v>
      </c>
      <c r="O274" s="95" t="n">
        <v>2</v>
      </c>
      <c r="P274" s="57" t="n">
        <v>869</v>
      </c>
      <c r="Q274" s="57" t="n">
        <v>32</v>
      </c>
      <c r="R274" s="104" t="n">
        <v>0</v>
      </c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4" hidden="false" customHeight="true" outlineLevel="0" collapsed="false">
      <c r="A275" s="70" t="s">
        <v>59</v>
      </c>
      <c r="B275" s="60" t="s">
        <v>34</v>
      </c>
      <c r="C275" s="61" t="s">
        <v>35</v>
      </c>
      <c r="D275" s="62" t="n">
        <f aca="false">SUM(E275:R275)</f>
        <v>24559</v>
      </c>
      <c r="E275" s="63" t="n">
        <f aca="false">E280+E285</f>
        <v>4795</v>
      </c>
      <c r="F275" s="64" t="n">
        <f aca="false">F280+F285</f>
        <v>53</v>
      </c>
      <c r="G275" s="64" t="n">
        <f aca="false">G280+G285</f>
        <v>3</v>
      </c>
      <c r="H275" s="64" t="n">
        <f aca="false">H280+H285</f>
        <v>46</v>
      </c>
      <c r="I275" s="64" t="n">
        <f aca="false">I280+I285</f>
        <v>2982</v>
      </c>
      <c r="J275" s="64" t="n">
        <f aca="false">J280+J285</f>
        <v>6799</v>
      </c>
      <c r="K275" s="64" t="n">
        <f aca="false">K280+K285</f>
        <v>3322</v>
      </c>
      <c r="L275" s="64" t="n">
        <f aca="false">L280+L285</f>
        <v>503</v>
      </c>
      <c r="M275" s="64" t="n">
        <f aca="false">M280+M285</f>
        <v>40</v>
      </c>
      <c r="N275" s="64" t="n">
        <f aca="false">N280+N285</f>
        <v>1089</v>
      </c>
      <c r="O275" s="64" t="n">
        <f aca="false">O280+O285</f>
        <v>235</v>
      </c>
      <c r="P275" s="64" t="n">
        <f aca="false">P280+P285</f>
        <v>3924</v>
      </c>
      <c r="Q275" s="64" t="n">
        <f aca="false">Q280+Q285</f>
        <v>757</v>
      </c>
      <c r="R275" s="65" t="n">
        <f aca="false">R280+R285</f>
        <v>11</v>
      </c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4" hidden="false" customHeight="true" outlineLevel="0" collapsed="false">
      <c r="A276" s="70"/>
      <c r="B276" s="60"/>
      <c r="C276" s="27" t="s">
        <v>36</v>
      </c>
      <c r="D276" s="28" t="n">
        <f aca="false">SUM(E276:R276)</f>
        <v>24324</v>
      </c>
      <c r="E276" s="29" t="n">
        <f aca="false">E281+E286</f>
        <v>3784</v>
      </c>
      <c r="F276" s="30" t="n">
        <f aca="false">F281+F286</f>
        <v>42</v>
      </c>
      <c r="G276" s="77" t="n">
        <f aca="false">G281+G286</f>
        <v>0</v>
      </c>
      <c r="H276" s="30" t="n">
        <f aca="false">H281+H286</f>
        <v>37</v>
      </c>
      <c r="I276" s="30" t="n">
        <f aca="false">I281+I286</f>
        <v>2893</v>
      </c>
      <c r="J276" s="30" t="n">
        <f aca="false">J281+J286</f>
        <v>7282</v>
      </c>
      <c r="K276" s="30" t="n">
        <f aca="false">K281+K286</f>
        <v>3269</v>
      </c>
      <c r="L276" s="30" t="n">
        <f aca="false">L281+L286</f>
        <v>538</v>
      </c>
      <c r="M276" s="30" t="n">
        <f aca="false">M281+M286</f>
        <v>21</v>
      </c>
      <c r="N276" s="30" t="n">
        <f aca="false">N281+N286</f>
        <v>1015</v>
      </c>
      <c r="O276" s="30" t="n">
        <f aca="false">O281+O286</f>
        <v>241</v>
      </c>
      <c r="P276" s="30" t="n">
        <f aca="false">P281+P286</f>
        <v>4453</v>
      </c>
      <c r="Q276" s="30" t="n">
        <f aca="false">Q281+Q286</f>
        <v>718</v>
      </c>
      <c r="R276" s="31" t="n">
        <f aca="false">R281+R286</f>
        <v>31</v>
      </c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4" hidden="false" customHeight="true" outlineLevel="0" collapsed="false">
      <c r="A277" s="70"/>
      <c r="B277" s="60"/>
      <c r="C277" s="27" t="s">
        <v>37</v>
      </c>
      <c r="D277" s="28" t="n">
        <f aca="false">SUM(E277:R277)</f>
        <v>24414</v>
      </c>
      <c r="E277" s="29" t="n">
        <f aca="false">E282+E287</f>
        <v>2662</v>
      </c>
      <c r="F277" s="30" t="n">
        <f aca="false">F282+F287</f>
        <v>37</v>
      </c>
      <c r="G277" s="30" t="n">
        <f aca="false">G282+G287</f>
        <v>2</v>
      </c>
      <c r="H277" s="30" t="n">
        <f aca="false">H282+H287</f>
        <v>37</v>
      </c>
      <c r="I277" s="30" t="n">
        <f aca="false">I282+I287</f>
        <v>2912</v>
      </c>
      <c r="J277" s="30" t="n">
        <f aca="false">J282+J287</f>
        <v>7652</v>
      </c>
      <c r="K277" s="30" t="n">
        <f aca="false">K282+K287</f>
        <v>3496</v>
      </c>
      <c r="L277" s="30" t="n">
        <f aca="false">L282+L287</f>
        <v>581</v>
      </c>
      <c r="M277" s="30" t="n">
        <f aca="false">M282+M287</f>
        <v>39</v>
      </c>
      <c r="N277" s="30" t="n">
        <f aca="false">N282+N287</f>
        <v>1070</v>
      </c>
      <c r="O277" s="30" t="n">
        <f aca="false">O282+O287</f>
        <v>205</v>
      </c>
      <c r="P277" s="30" t="n">
        <f aca="false">P282+P287</f>
        <v>4990</v>
      </c>
      <c r="Q277" s="30" t="n">
        <f aca="false">Q282+Q287</f>
        <v>713</v>
      </c>
      <c r="R277" s="31" t="n">
        <f aca="false">R282+R287</f>
        <v>18</v>
      </c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4" hidden="false" customHeight="true" outlineLevel="0" collapsed="false">
      <c r="A278" s="70"/>
      <c r="B278" s="60"/>
      <c r="C278" s="27" t="s">
        <v>38</v>
      </c>
      <c r="D278" s="28" t="n">
        <f aca="false">SUM(E278:R278)</f>
        <v>25997</v>
      </c>
      <c r="E278" s="29" t="n">
        <f aca="false">E283+E288</f>
        <v>2297</v>
      </c>
      <c r="F278" s="30" t="n">
        <f aca="false">F283+F288</f>
        <v>34</v>
      </c>
      <c r="G278" s="30" t="n">
        <f aca="false">G283+G288</f>
        <v>2</v>
      </c>
      <c r="H278" s="30" t="n">
        <f aca="false">H283+H288</f>
        <v>60</v>
      </c>
      <c r="I278" s="30" t="n">
        <f aca="false">I283+I288</f>
        <v>3295</v>
      </c>
      <c r="J278" s="30" t="n">
        <f aca="false">J283+J288</f>
        <v>7717</v>
      </c>
      <c r="K278" s="30" t="n">
        <f aca="false">K283+K288</f>
        <v>3993</v>
      </c>
      <c r="L278" s="30" t="n">
        <f aca="false">L283+L288</f>
        <v>577</v>
      </c>
      <c r="M278" s="30" t="n">
        <f aca="false">M283+M288</f>
        <v>63</v>
      </c>
      <c r="N278" s="30" t="n">
        <f aca="false">N283+N288</f>
        <v>1169</v>
      </c>
      <c r="O278" s="30" t="n">
        <f aca="false">O283+O288</f>
        <v>257</v>
      </c>
      <c r="P278" s="30" t="n">
        <f aca="false">P283+P288</f>
        <v>5761</v>
      </c>
      <c r="Q278" s="30" t="n">
        <f aca="false">Q283+Q288</f>
        <v>759</v>
      </c>
      <c r="R278" s="31" t="n">
        <f aca="false">R283+R288</f>
        <v>13</v>
      </c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4" hidden="false" customHeight="true" outlineLevel="0" collapsed="false">
      <c r="A279" s="70"/>
      <c r="B279" s="60"/>
      <c r="C279" s="43" t="s">
        <v>39</v>
      </c>
      <c r="D279" s="44" t="n">
        <f aca="false">SUM(E279:R279)</f>
        <v>26342</v>
      </c>
      <c r="E279" s="45" t="n">
        <f aca="false">E284+E289</f>
        <v>1435</v>
      </c>
      <c r="F279" s="46" t="n">
        <f aca="false">F284+F289</f>
        <v>51</v>
      </c>
      <c r="G279" s="81" t="n">
        <f aca="false">G284+G289</f>
        <v>0</v>
      </c>
      <c r="H279" s="46" t="n">
        <f aca="false">H284+H289</f>
        <v>66</v>
      </c>
      <c r="I279" s="46" t="n">
        <f aca="false">I284+I289</f>
        <v>3429</v>
      </c>
      <c r="J279" s="46" t="n">
        <f aca="false">J284+J289</f>
        <v>7345</v>
      </c>
      <c r="K279" s="46" t="n">
        <f aca="false">K284+K289</f>
        <v>4454</v>
      </c>
      <c r="L279" s="46" t="n">
        <f aca="false">L284+L289</f>
        <v>577</v>
      </c>
      <c r="M279" s="46" t="n">
        <f aca="false">M284+M289</f>
        <v>64</v>
      </c>
      <c r="N279" s="46" t="n">
        <f aca="false">N284+N289</f>
        <v>1223</v>
      </c>
      <c r="O279" s="46" t="n">
        <f aca="false">O284+O289</f>
        <v>268</v>
      </c>
      <c r="P279" s="46" t="n">
        <f aca="false">P284+P289</f>
        <v>6546</v>
      </c>
      <c r="Q279" s="46" t="n">
        <f aca="false">Q284+Q289</f>
        <v>853</v>
      </c>
      <c r="R279" s="47" t="n">
        <f aca="false">R284+R289</f>
        <v>31</v>
      </c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4" hidden="false" customHeight="true" outlineLevel="0" collapsed="false">
      <c r="A280" s="70"/>
      <c r="B280" s="37" t="s">
        <v>40</v>
      </c>
      <c r="C280" s="38" t="s">
        <v>35</v>
      </c>
      <c r="D280" s="39" t="n">
        <f aca="false">SUM(E280:R280)</f>
        <v>13250</v>
      </c>
      <c r="E280" s="40" t="n">
        <f aca="false">E295+E310</f>
        <v>1772</v>
      </c>
      <c r="F280" s="41" t="n">
        <f aca="false">F295+F310</f>
        <v>40</v>
      </c>
      <c r="G280" s="41" t="n">
        <f aca="false">G295+G310</f>
        <v>3</v>
      </c>
      <c r="H280" s="41" t="n">
        <f aca="false">H295+H310</f>
        <v>36</v>
      </c>
      <c r="I280" s="41" t="n">
        <f aca="false">I295+I310</f>
        <v>2515</v>
      </c>
      <c r="J280" s="41" t="n">
        <f aca="false">J295+J310</f>
        <v>3578</v>
      </c>
      <c r="K280" s="41" t="n">
        <f aca="false">K295+K310</f>
        <v>1579</v>
      </c>
      <c r="L280" s="41" t="n">
        <f aca="false">L295+L310</f>
        <v>227</v>
      </c>
      <c r="M280" s="41" t="n">
        <f aca="false">M295+M310</f>
        <v>25</v>
      </c>
      <c r="N280" s="41" t="n">
        <f aca="false">N295+N310</f>
        <v>894</v>
      </c>
      <c r="O280" s="41" t="n">
        <f aca="false">O295+O310</f>
        <v>218</v>
      </c>
      <c r="P280" s="41" t="n">
        <f aca="false">P295+P310</f>
        <v>1769</v>
      </c>
      <c r="Q280" s="41" t="n">
        <f aca="false">Q295+Q310</f>
        <v>590</v>
      </c>
      <c r="R280" s="42" t="n">
        <f aca="false">R295+R310</f>
        <v>4</v>
      </c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4" hidden="false" customHeight="true" outlineLevel="0" collapsed="false">
      <c r="A281" s="70"/>
      <c r="B281" s="37"/>
      <c r="C281" s="27" t="s">
        <v>36</v>
      </c>
      <c r="D281" s="28" t="n">
        <f aca="false">SUM(E281:R281)</f>
        <v>13200</v>
      </c>
      <c r="E281" s="29" t="n">
        <f aca="false">E296+E311</f>
        <v>1585</v>
      </c>
      <c r="F281" s="30" t="n">
        <f aca="false">F296+F311</f>
        <v>32</v>
      </c>
      <c r="G281" s="77" t="n">
        <f aca="false">G296+G311</f>
        <v>0</v>
      </c>
      <c r="H281" s="30" t="n">
        <f aca="false">H296+H311</f>
        <v>25</v>
      </c>
      <c r="I281" s="30" t="n">
        <f aca="false">I296+I311</f>
        <v>2449</v>
      </c>
      <c r="J281" s="30" t="n">
        <f aca="false">J296+J311</f>
        <v>3764</v>
      </c>
      <c r="K281" s="30" t="n">
        <f aca="false">K296+K311</f>
        <v>1525</v>
      </c>
      <c r="L281" s="30" t="n">
        <f aca="false">L296+L311</f>
        <v>238</v>
      </c>
      <c r="M281" s="30" t="n">
        <f aca="false">M296+M311</f>
        <v>15</v>
      </c>
      <c r="N281" s="30" t="n">
        <f aca="false">N296+N311</f>
        <v>837</v>
      </c>
      <c r="O281" s="30" t="n">
        <f aca="false">O296+O311</f>
        <v>219</v>
      </c>
      <c r="P281" s="30" t="n">
        <f aca="false">P296+P311</f>
        <v>1949</v>
      </c>
      <c r="Q281" s="30" t="n">
        <f aca="false">Q296+Q311</f>
        <v>555</v>
      </c>
      <c r="R281" s="31" t="n">
        <f aca="false">R296+R311</f>
        <v>7</v>
      </c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4" hidden="false" customHeight="true" outlineLevel="0" collapsed="false">
      <c r="A282" s="70"/>
      <c r="B282" s="37"/>
      <c r="C282" s="27" t="s">
        <v>37</v>
      </c>
      <c r="D282" s="28" t="n">
        <f aca="false">SUM(E282:R282)</f>
        <v>13299</v>
      </c>
      <c r="E282" s="29" t="n">
        <f aca="false">E297+E312</f>
        <v>1193</v>
      </c>
      <c r="F282" s="30" t="n">
        <f aca="false">F297+F312</f>
        <v>28</v>
      </c>
      <c r="G282" s="30" t="n">
        <f aca="false">G297+G312</f>
        <v>2</v>
      </c>
      <c r="H282" s="30" t="n">
        <f aca="false">H297+H312</f>
        <v>28</v>
      </c>
      <c r="I282" s="30" t="n">
        <f aca="false">I297+I312</f>
        <v>2406</v>
      </c>
      <c r="J282" s="30" t="n">
        <f aca="false">J297+J312</f>
        <v>4012</v>
      </c>
      <c r="K282" s="30" t="n">
        <f aca="false">K297+K312</f>
        <v>1605</v>
      </c>
      <c r="L282" s="30" t="n">
        <f aca="false">L297+L312</f>
        <v>242</v>
      </c>
      <c r="M282" s="30" t="n">
        <f aca="false">M297+M312</f>
        <v>28</v>
      </c>
      <c r="N282" s="30" t="n">
        <f aca="false">N297+N312</f>
        <v>867</v>
      </c>
      <c r="O282" s="30" t="n">
        <f aca="false">O297+O312</f>
        <v>184</v>
      </c>
      <c r="P282" s="30" t="n">
        <f aca="false">P297+P312</f>
        <v>2174</v>
      </c>
      <c r="Q282" s="30" t="n">
        <f aca="false">Q297+Q312</f>
        <v>525</v>
      </c>
      <c r="R282" s="31" t="n">
        <f aca="false">R297+R312</f>
        <v>5</v>
      </c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4" hidden="false" customHeight="true" outlineLevel="0" collapsed="false">
      <c r="A283" s="70"/>
      <c r="B283" s="37"/>
      <c r="C283" s="27" t="s">
        <v>38</v>
      </c>
      <c r="D283" s="28" t="n">
        <f aca="false">SUM(E283:R283)</f>
        <v>14303</v>
      </c>
      <c r="E283" s="29" t="n">
        <f aca="false">E298+E313</f>
        <v>1134</v>
      </c>
      <c r="F283" s="30" t="n">
        <f aca="false">F298+F313</f>
        <v>25</v>
      </c>
      <c r="G283" s="30" t="n">
        <f aca="false">G298+G313</f>
        <v>2</v>
      </c>
      <c r="H283" s="30" t="n">
        <f aca="false">H298+H313</f>
        <v>49</v>
      </c>
      <c r="I283" s="30" t="n">
        <f aca="false">I298+I313</f>
        <v>2728</v>
      </c>
      <c r="J283" s="30" t="n">
        <f aca="false">J298+J313</f>
        <v>4170</v>
      </c>
      <c r="K283" s="30" t="n">
        <f aca="false">K298+K313</f>
        <v>1816</v>
      </c>
      <c r="L283" s="30" t="n">
        <f aca="false">L298+L313</f>
        <v>230</v>
      </c>
      <c r="M283" s="30" t="n">
        <f aca="false">M298+M313</f>
        <v>34</v>
      </c>
      <c r="N283" s="30" t="n">
        <f aca="false">N298+N313</f>
        <v>892</v>
      </c>
      <c r="O283" s="30" t="n">
        <f aca="false">O298+O313</f>
        <v>223</v>
      </c>
      <c r="P283" s="30" t="n">
        <f aca="false">P298+P313</f>
        <v>2428</v>
      </c>
      <c r="Q283" s="30" t="n">
        <f aca="false">Q298+Q313</f>
        <v>567</v>
      </c>
      <c r="R283" s="31" t="n">
        <f aca="false">R298+R313</f>
        <v>5</v>
      </c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4" hidden="false" customHeight="true" outlineLevel="0" collapsed="false">
      <c r="A284" s="70"/>
      <c r="B284" s="37"/>
      <c r="C284" s="43" t="s">
        <v>39</v>
      </c>
      <c r="D284" s="44" t="n">
        <f aca="false">SUM(E284:R284)</f>
        <v>14619</v>
      </c>
      <c r="E284" s="45" t="n">
        <f aca="false">E299+E314</f>
        <v>788</v>
      </c>
      <c r="F284" s="46" t="n">
        <f aca="false">F299+F314</f>
        <v>40</v>
      </c>
      <c r="G284" s="81" t="n">
        <f aca="false">G299+G314</f>
        <v>0</v>
      </c>
      <c r="H284" s="46" t="n">
        <f aca="false">H299+H314</f>
        <v>50</v>
      </c>
      <c r="I284" s="46" t="n">
        <f aca="false">I299+I314</f>
        <v>2842</v>
      </c>
      <c r="J284" s="46" t="n">
        <f aca="false">J299+J314</f>
        <v>4289</v>
      </c>
      <c r="K284" s="46" t="n">
        <f aca="false">K299+K314</f>
        <v>1948</v>
      </c>
      <c r="L284" s="46" t="n">
        <f aca="false">L299+L314</f>
        <v>233</v>
      </c>
      <c r="M284" s="46" t="n">
        <f aca="false">M299+M314</f>
        <v>36</v>
      </c>
      <c r="N284" s="46" t="n">
        <f aca="false">N299+N314</f>
        <v>910</v>
      </c>
      <c r="O284" s="46" t="n">
        <f aca="false">O299+O314</f>
        <v>240</v>
      </c>
      <c r="P284" s="46" t="n">
        <f aca="false">P299+P314</f>
        <v>2638</v>
      </c>
      <c r="Q284" s="46" t="n">
        <f aca="false">Q299+Q314</f>
        <v>589</v>
      </c>
      <c r="R284" s="47" t="n">
        <f aca="false">R299+R314</f>
        <v>16</v>
      </c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4" hidden="false" customHeight="true" outlineLevel="0" collapsed="false">
      <c r="A285" s="70"/>
      <c r="B285" s="37" t="s">
        <v>41</v>
      </c>
      <c r="C285" s="38" t="s">
        <v>35</v>
      </c>
      <c r="D285" s="39" t="n">
        <f aca="false">SUM(E285:R285)</f>
        <v>11309</v>
      </c>
      <c r="E285" s="40" t="n">
        <f aca="false">E300+E315</f>
        <v>3023</v>
      </c>
      <c r="F285" s="41" t="n">
        <f aca="false">F300+F315</f>
        <v>13</v>
      </c>
      <c r="G285" s="80" t="n">
        <f aca="false">G300+G315</f>
        <v>0</v>
      </c>
      <c r="H285" s="41" t="n">
        <f aca="false">H300+H315</f>
        <v>10</v>
      </c>
      <c r="I285" s="41" t="n">
        <f aca="false">I300+I315</f>
        <v>467</v>
      </c>
      <c r="J285" s="41" t="n">
        <f aca="false">J300+J315</f>
        <v>3221</v>
      </c>
      <c r="K285" s="41" t="n">
        <f aca="false">K300+K315</f>
        <v>1743</v>
      </c>
      <c r="L285" s="41" t="n">
        <f aca="false">L300+L315</f>
        <v>276</v>
      </c>
      <c r="M285" s="41" t="n">
        <f aca="false">M300+M315</f>
        <v>15</v>
      </c>
      <c r="N285" s="41" t="n">
        <f aca="false">N300+N315</f>
        <v>195</v>
      </c>
      <c r="O285" s="41" t="n">
        <f aca="false">O300+O315</f>
        <v>17</v>
      </c>
      <c r="P285" s="41" t="n">
        <f aca="false">P300+P315</f>
        <v>2155</v>
      </c>
      <c r="Q285" s="41" t="n">
        <f aca="false">Q300+Q315</f>
        <v>167</v>
      </c>
      <c r="R285" s="42" t="n">
        <f aca="false">R300+R315</f>
        <v>7</v>
      </c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4" hidden="false" customHeight="true" outlineLevel="0" collapsed="false">
      <c r="A286" s="70"/>
      <c r="B286" s="37"/>
      <c r="C286" s="27" t="s">
        <v>36</v>
      </c>
      <c r="D286" s="28" t="n">
        <f aca="false">SUM(E286:R286)</f>
        <v>11124</v>
      </c>
      <c r="E286" s="29" t="n">
        <f aca="false">E301+E316</f>
        <v>2199</v>
      </c>
      <c r="F286" s="30" t="n">
        <f aca="false">F301+F316</f>
        <v>10</v>
      </c>
      <c r="G286" s="77" t="n">
        <f aca="false">G301+G316</f>
        <v>0</v>
      </c>
      <c r="H286" s="30" t="n">
        <f aca="false">H301+H316</f>
        <v>12</v>
      </c>
      <c r="I286" s="30" t="n">
        <f aca="false">I301+I316</f>
        <v>444</v>
      </c>
      <c r="J286" s="30" t="n">
        <f aca="false">J301+J316</f>
        <v>3518</v>
      </c>
      <c r="K286" s="30" t="n">
        <f aca="false">K301+K316</f>
        <v>1744</v>
      </c>
      <c r="L286" s="30" t="n">
        <f aca="false">L301+L316</f>
        <v>300</v>
      </c>
      <c r="M286" s="30" t="n">
        <f aca="false">M301+M316</f>
        <v>6</v>
      </c>
      <c r="N286" s="30" t="n">
        <f aca="false">N301+N316</f>
        <v>178</v>
      </c>
      <c r="O286" s="30" t="n">
        <f aca="false">O301+O316</f>
        <v>22</v>
      </c>
      <c r="P286" s="30" t="n">
        <f aca="false">P301+P316</f>
        <v>2504</v>
      </c>
      <c r="Q286" s="30" t="n">
        <f aca="false">Q301+Q316</f>
        <v>163</v>
      </c>
      <c r="R286" s="31" t="n">
        <f aca="false">R301+R316</f>
        <v>24</v>
      </c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4" hidden="false" customHeight="true" outlineLevel="0" collapsed="false">
      <c r="A287" s="70"/>
      <c r="B287" s="37"/>
      <c r="C287" s="27" t="s">
        <v>37</v>
      </c>
      <c r="D287" s="28" t="n">
        <f aca="false">SUM(E287:R287)</f>
        <v>11115</v>
      </c>
      <c r="E287" s="29" t="n">
        <f aca="false">E302+E317</f>
        <v>1469</v>
      </c>
      <c r="F287" s="30" t="n">
        <f aca="false">F302+F317</f>
        <v>9</v>
      </c>
      <c r="G287" s="77" t="n">
        <f aca="false">G302+G317</f>
        <v>0</v>
      </c>
      <c r="H287" s="30" t="n">
        <f aca="false">H302+H317</f>
        <v>9</v>
      </c>
      <c r="I287" s="30" t="n">
        <f aca="false">I302+I317</f>
        <v>506</v>
      </c>
      <c r="J287" s="30" t="n">
        <f aca="false">J302+J317</f>
        <v>3640</v>
      </c>
      <c r="K287" s="30" t="n">
        <f aca="false">K302+K317</f>
        <v>1891</v>
      </c>
      <c r="L287" s="30" t="n">
        <f aca="false">L302+L317</f>
        <v>339</v>
      </c>
      <c r="M287" s="30" t="n">
        <f aca="false">M302+M317</f>
        <v>11</v>
      </c>
      <c r="N287" s="30" t="n">
        <f aca="false">N302+N317</f>
        <v>203</v>
      </c>
      <c r="O287" s="30" t="n">
        <f aca="false">O302+O317</f>
        <v>21</v>
      </c>
      <c r="P287" s="30" t="n">
        <f aca="false">P302+P317</f>
        <v>2816</v>
      </c>
      <c r="Q287" s="30" t="n">
        <f aca="false">Q302+Q317</f>
        <v>188</v>
      </c>
      <c r="R287" s="31" t="n">
        <f aca="false">R302+R317</f>
        <v>13</v>
      </c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4" hidden="false" customHeight="true" outlineLevel="0" collapsed="false">
      <c r="A288" s="70"/>
      <c r="B288" s="37"/>
      <c r="C288" s="27" t="s">
        <v>38</v>
      </c>
      <c r="D288" s="28" t="n">
        <f aca="false">SUM(E288:R288)</f>
        <v>11694</v>
      </c>
      <c r="E288" s="29" t="n">
        <f aca="false">E303+E318</f>
        <v>1163</v>
      </c>
      <c r="F288" s="30" t="n">
        <f aca="false">F303+F318</f>
        <v>9</v>
      </c>
      <c r="G288" s="77" t="n">
        <f aca="false">G303+G318</f>
        <v>0</v>
      </c>
      <c r="H288" s="30" t="n">
        <f aca="false">H303+H318</f>
        <v>11</v>
      </c>
      <c r="I288" s="30" t="n">
        <f aca="false">I303+I318</f>
        <v>567</v>
      </c>
      <c r="J288" s="30" t="n">
        <f aca="false">J303+J318</f>
        <v>3547</v>
      </c>
      <c r="K288" s="30" t="n">
        <f aca="false">K303+K318</f>
        <v>2177</v>
      </c>
      <c r="L288" s="30" t="n">
        <f aca="false">L303+L318</f>
        <v>347</v>
      </c>
      <c r="M288" s="30" t="n">
        <f aca="false">M303+M318</f>
        <v>29</v>
      </c>
      <c r="N288" s="30" t="n">
        <f aca="false">N303+N318</f>
        <v>277</v>
      </c>
      <c r="O288" s="30" t="n">
        <f aca="false">O303+O318</f>
        <v>34</v>
      </c>
      <c r="P288" s="30" t="n">
        <f aca="false">P303+P318</f>
        <v>3333</v>
      </c>
      <c r="Q288" s="30" t="n">
        <f aca="false">Q303+Q318</f>
        <v>192</v>
      </c>
      <c r="R288" s="31" t="n">
        <f aca="false">R303+R318</f>
        <v>8</v>
      </c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4" hidden="false" customHeight="true" outlineLevel="0" collapsed="false">
      <c r="A289" s="70"/>
      <c r="B289" s="37"/>
      <c r="C289" s="43" t="s">
        <v>39</v>
      </c>
      <c r="D289" s="44" t="n">
        <f aca="false">SUM(E289:R289)</f>
        <v>11723</v>
      </c>
      <c r="E289" s="45" t="n">
        <f aca="false">E304+E319</f>
        <v>647</v>
      </c>
      <c r="F289" s="46" t="n">
        <f aca="false">F304+F319</f>
        <v>11</v>
      </c>
      <c r="G289" s="81" t="n">
        <f aca="false">G304+G319</f>
        <v>0</v>
      </c>
      <c r="H289" s="46" t="n">
        <f aca="false">H304+H319</f>
        <v>16</v>
      </c>
      <c r="I289" s="46" t="n">
        <f aca="false">I304+I319</f>
        <v>587</v>
      </c>
      <c r="J289" s="46" t="n">
        <f aca="false">J304+J319</f>
        <v>3056</v>
      </c>
      <c r="K289" s="46" t="n">
        <f aca="false">K304+K319</f>
        <v>2506</v>
      </c>
      <c r="L289" s="46" t="n">
        <f aca="false">L304+L319</f>
        <v>344</v>
      </c>
      <c r="M289" s="46" t="n">
        <f aca="false">M304+M319</f>
        <v>28</v>
      </c>
      <c r="N289" s="46" t="n">
        <f aca="false">N304+N319</f>
        <v>313</v>
      </c>
      <c r="O289" s="46" t="n">
        <f aca="false">O304+O319</f>
        <v>28</v>
      </c>
      <c r="P289" s="46" t="n">
        <f aca="false">P304+P319</f>
        <v>3908</v>
      </c>
      <c r="Q289" s="46" t="n">
        <f aca="false">Q304+Q319</f>
        <v>264</v>
      </c>
      <c r="R289" s="47" t="n">
        <f aca="false">R304+R319</f>
        <v>15</v>
      </c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4" hidden="false" customHeight="true" outlineLevel="0" collapsed="false">
      <c r="A290" s="74" t="s">
        <v>60</v>
      </c>
      <c r="B290" s="37" t="s">
        <v>34</v>
      </c>
      <c r="C290" s="38" t="s">
        <v>35</v>
      </c>
      <c r="D290" s="39" t="n">
        <f aca="false">SUM(E290:R290)</f>
        <v>20214</v>
      </c>
      <c r="E290" s="40" t="n">
        <v>4138</v>
      </c>
      <c r="F290" s="41" t="n">
        <v>37</v>
      </c>
      <c r="G290" s="41" t="n">
        <v>2</v>
      </c>
      <c r="H290" s="41" t="n">
        <v>36</v>
      </c>
      <c r="I290" s="41" t="n">
        <v>2530</v>
      </c>
      <c r="J290" s="41" t="n">
        <v>5281</v>
      </c>
      <c r="K290" s="71" t="n">
        <v>2811</v>
      </c>
      <c r="L290" s="71" t="n">
        <v>442</v>
      </c>
      <c r="M290" s="71" t="n">
        <v>37</v>
      </c>
      <c r="N290" s="71" t="n">
        <v>894</v>
      </c>
      <c r="O290" s="71" t="n">
        <v>116</v>
      </c>
      <c r="P290" s="41" t="n">
        <v>3258</v>
      </c>
      <c r="Q290" s="41" t="n">
        <v>621</v>
      </c>
      <c r="R290" s="42" t="n">
        <v>11</v>
      </c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4" hidden="false" customHeight="true" outlineLevel="0" collapsed="false">
      <c r="A291" s="74"/>
      <c r="B291" s="37"/>
      <c r="C291" s="27" t="s">
        <v>36</v>
      </c>
      <c r="D291" s="28" t="n">
        <f aca="false">SUM(E291:R291)</f>
        <v>20023</v>
      </c>
      <c r="E291" s="29" t="n">
        <v>3254</v>
      </c>
      <c r="F291" s="30" t="n">
        <v>33</v>
      </c>
      <c r="G291" s="77" t="n">
        <v>0</v>
      </c>
      <c r="H291" s="30" t="n">
        <v>28</v>
      </c>
      <c r="I291" s="30" t="n">
        <v>2420</v>
      </c>
      <c r="J291" s="30" t="n">
        <v>5714</v>
      </c>
      <c r="K291" s="72" t="n">
        <v>2819</v>
      </c>
      <c r="L291" s="72" t="n">
        <v>472</v>
      </c>
      <c r="M291" s="72" t="n">
        <v>19</v>
      </c>
      <c r="N291" s="72" t="n">
        <v>828</v>
      </c>
      <c r="O291" s="72" t="n">
        <v>120</v>
      </c>
      <c r="P291" s="30" t="n">
        <v>3693</v>
      </c>
      <c r="Q291" s="30" t="n">
        <v>596</v>
      </c>
      <c r="R291" s="31" t="n">
        <v>27</v>
      </c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4" hidden="false" customHeight="true" outlineLevel="0" collapsed="false">
      <c r="A292" s="74"/>
      <c r="B292" s="37"/>
      <c r="C292" s="27" t="s">
        <v>37</v>
      </c>
      <c r="D292" s="28" t="n">
        <f aca="false">SUM(E292:R292)</f>
        <v>20318</v>
      </c>
      <c r="E292" s="29" t="n">
        <v>2351</v>
      </c>
      <c r="F292" s="30" t="n">
        <v>27</v>
      </c>
      <c r="G292" s="30" t="n">
        <v>1</v>
      </c>
      <c r="H292" s="30" t="n">
        <v>30</v>
      </c>
      <c r="I292" s="30" t="n">
        <v>2426</v>
      </c>
      <c r="J292" s="30" t="n">
        <v>6136</v>
      </c>
      <c r="K292" s="72" t="n">
        <v>2976</v>
      </c>
      <c r="L292" s="72" t="n">
        <v>509</v>
      </c>
      <c r="M292" s="72" t="n">
        <v>34</v>
      </c>
      <c r="N292" s="72" t="n">
        <v>889</v>
      </c>
      <c r="O292" s="72" t="n">
        <v>133</v>
      </c>
      <c r="P292" s="30" t="n">
        <v>4209</v>
      </c>
      <c r="Q292" s="30" t="n">
        <v>587</v>
      </c>
      <c r="R292" s="31" t="n">
        <v>10</v>
      </c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4" hidden="false" customHeight="true" outlineLevel="0" collapsed="false">
      <c r="A293" s="74"/>
      <c r="B293" s="37"/>
      <c r="C293" s="27" t="s">
        <v>38</v>
      </c>
      <c r="D293" s="28" t="n">
        <f aca="false">SUM(E293:R293)</f>
        <v>21720</v>
      </c>
      <c r="E293" s="29" t="n">
        <v>1984</v>
      </c>
      <c r="F293" s="30" t="n">
        <v>24</v>
      </c>
      <c r="G293" s="30" t="n">
        <v>2</v>
      </c>
      <c r="H293" s="30" t="n">
        <v>45</v>
      </c>
      <c r="I293" s="30" t="n">
        <v>2723</v>
      </c>
      <c r="J293" s="30" t="n">
        <v>6327</v>
      </c>
      <c r="K293" s="72" t="n">
        <v>3377</v>
      </c>
      <c r="L293" s="72" t="n">
        <v>511</v>
      </c>
      <c r="M293" s="72" t="n">
        <v>56</v>
      </c>
      <c r="N293" s="72" t="n">
        <v>1002</v>
      </c>
      <c r="O293" s="72" t="n">
        <v>166</v>
      </c>
      <c r="P293" s="30" t="n">
        <v>4857</v>
      </c>
      <c r="Q293" s="30" t="n">
        <v>633</v>
      </c>
      <c r="R293" s="31" t="n">
        <v>13</v>
      </c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4" hidden="false" customHeight="true" outlineLevel="0" collapsed="false">
      <c r="A294" s="74"/>
      <c r="B294" s="37"/>
      <c r="C294" s="43" t="s">
        <v>39</v>
      </c>
      <c r="D294" s="44" t="n">
        <f aca="false">SUM(E294:R294)</f>
        <v>22264</v>
      </c>
      <c r="E294" s="45" t="n">
        <v>1263</v>
      </c>
      <c r="F294" s="46" t="n">
        <v>36</v>
      </c>
      <c r="G294" s="81" t="n">
        <v>0</v>
      </c>
      <c r="H294" s="46" t="n">
        <v>55</v>
      </c>
      <c r="I294" s="46" t="n">
        <v>2831</v>
      </c>
      <c r="J294" s="46" t="n">
        <v>6125</v>
      </c>
      <c r="K294" s="73" t="n">
        <v>3870</v>
      </c>
      <c r="L294" s="73" t="n">
        <v>522</v>
      </c>
      <c r="M294" s="73" t="n">
        <v>53</v>
      </c>
      <c r="N294" s="73" t="n">
        <v>1066</v>
      </c>
      <c r="O294" s="73" t="n">
        <v>165</v>
      </c>
      <c r="P294" s="46" t="n">
        <v>5550</v>
      </c>
      <c r="Q294" s="46" t="n">
        <v>701</v>
      </c>
      <c r="R294" s="47" t="n">
        <v>27</v>
      </c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4" hidden="false" customHeight="true" outlineLevel="0" collapsed="false">
      <c r="A295" s="74"/>
      <c r="B295" s="37" t="s">
        <v>40</v>
      </c>
      <c r="C295" s="38" t="s">
        <v>35</v>
      </c>
      <c r="D295" s="39" t="n">
        <f aca="false">SUM(E295:R295)</f>
        <v>10903</v>
      </c>
      <c r="E295" s="40" t="n">
        <v>1544</v>
      </c>
      <c r="F295" s="41" t="n">
        <v>25</v>
      </c>
      <c r="G295" s="41" t="n">
        <v>2</v>
      </c>
      <c r="H295" s="41" t="n">
        <v>30</v>
      </c>
      <c r="I295" s="41" t="n">
        <v>2132</v>
      </c>
      <c r="J295" s="41" t="n">
        <v>2794</v>
      </c>
      <c r="K295" s="71" t="n">
        <v>1329</v>
      </c>
      <c r="L295" s="71" t="n">
        <v>198</v>
      </c>
      <c r="M295" s="71" t="n">
        <v>23</v>
      </c>
      <c r="N295" s="71" t="n">
        <v>726</v>
      </c>
      <c r="O295" s="71" t="n">
        <v>107</v>
      </c>
      <c r="P295" s="41" t="n">
        <v>1493</v>
      </c>
      <c r="Q295" s="41" t="n">
        <v>496</v>
      </c>
      <c r="R295" s="42" t="n">
        <v>4</v>
      </c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4" hidden="false" customHeight="true" outlineLevel="0" collapsed="false">
      <c r="A296" s="74"/>
      <c r="B296" s="37"/>
      <c r="C296" s="27" t="s">
        <v>36</v>
      </c>
      <c r="D296" s="28" t="n">
        <f aca="false">SUM(E296:R296)</f>
        <v>10886</v>
      </c>
      <c r="E296" s="29" t="n">
        <v>1373</v>
      </c>
      <c r="F296" s="30" t="n">
        <v>24</v>
      </c>
      <c r="G296" s="77" t="n">
        <v>0</v>
      </c>
      <c r="H296" s="30" t="n">
        <v>19</v>
      </c>
      <c r="I296" s="30" t="n">
        <v>2051</v>
      </c>
      <c r="J296" s="30" t="n">
        <v>2967</v>
      </c>
      <c r="K296" s="72" t="n">
        <v>1319</v>
      </c>
      <c r="L296" s="72" t="n">
        <v>211</v>
      </c>
      <c r="M296" s="72" t="n">
        <v>13</v>
      </c>
      <c r="N296" s="72" t="n">
        <v>673</v>
      </c>
      <c r="O296" s="72" t="n">
        <v>107</v>
      </c>
      <c r="P296" s="30" t="n">
        <v>1652</v>
      </c>
      <c r="Q296" s="30" t="n">
        <v>472</v>
      </c>
      <c r="R296" s="31" t="n">
        <v>5</v>
      </c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4" hidden="false" customHeight="true" outlineLevel="0" collapsed="false">
      <c r="A297" s="74"/>
      <c r="B297" s="37"/>
      <c r="C297" s="27" t="s">
        <v>37</v>
      </c>
      <c r="D297" s="28" t="n">
        <f aca="false">SUM(E297:R297)</f>
        <v>11090</v>
      </c>
      <c r="E297" s="29" t="n">
        <v>1051</v>
      </c>
      <c r="F297" s="30" t="n">
        <v>20</v>
      </c>
      <c r="G297" s="30" t="n">
        <v>1</v>
      </c>
      <c r="H297" s="30" t="n">
        <v>24</v>
      </c>
      <c r="I297" s="30" t="n">
        <v>2008</v>
      </c>
      <c r="J297" s="30" t="n">
        <v>3247</v>
      </c>
      <c r="K297" s="72" t="n">
        <v>1366</v>
      </c>
      <c r="L297" s="72" t="n">
        <v>215</v>
      </c>
      <c r="M297" s="72" t="n">
        <v>24</v>
      </c>
      <c r="N297" s="72" t="n">
        <v>718</v>
      </c>
      <c r="O297" s="72" t="n">
        <v>119</v>
      </c>
      <c r="P297" s="30" t="n">
        <v>1849</v>
      </c>
      <c r="Q297" s="30" t="n">
        <v>445</v>
      </c>
      <c r="R297" s="31" t="n">
        <v>3</v>
      </c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4" hidden="false" customHeight="true" outlineLevel="0" collapsed="false">
      <c r="A298" s="74"/>
      <c r="B298" s="37"/>
      <c r="C298" s="27" t="s">
        <v>38</v>
      </c>
      <c r="D298" s="28" t="n">
        <f aca="false">SUM(E298:R298)</f>
        <v>11948</v>
      </c>
      <c r="E298" s="29" t="n">
        <v>987</v>
      </c>
      <c r="F298" s="30" t="n">
        <v>18</v>
      </c>
      <c r="G298" s="30" t="n">
        <v>2</v>
      </c>
      <c r="H298" s="30" t="n">
        <v>38</v>
      </c>
      <c r="I298" s="30" t="n">
        <v>2245</v>
      </c>
      <c r="J298" s="30" t="n">
        <v>3411</v>
      </c>
      <c r="K298" s="72" t="n">
        <v>1534</v>
      </c>
      <c r="L298" s="72" t="n">
        <v>204</v>
      </c>
      <c r="M298" s="72" t="n">
        <v>31</v>
      </c>
      <c r="N298" s="72" t="n">
        <v>764</v>
      </c>
      <c r="O298" s="72" t="n">
        <v>141</v>
      </c>
      <c r="P298" s="30" t="n">
        <v>2083</v>
      </c>
      <c r="Q298" s="30" t="n">
        <v>485</v>
      </c>
      <c r="R298" s="31" t="n">
        <v>5</v>
      </c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4" hidden="false" customHeight="true" outlineLevel="0" collapsed="false">
      <c r="A299" s="74"/>
      <c r="B299" s="37"/>
      <c r="C299" s="43" t="s">
        <v>39</v>
      </c>
      <c r="D299" s="44" t="n">
        <f aca="false">SUM(E299:R299)</f>
        <v>12344</v>
      </c>
      <c r="E299" s="45" t="n">
        <v>693</v>
      </c>
      <c r="F299" s="46" t="n">
        <v>28</v>
      </c>
      <c r="G299" s="81" t="n">
        <v>0</v>
      </c>
      <c r="H299" s="46" t="n">
        <v>42</v>
      </c>
      <c r="I299" s="46" t="n">
        <v>2339</v>
      </c>
      <c r="J299" s="46" t="n">
        <v>3602</v>
      </c>
      <c r="K299" s="73" t="n">
        <v>1694</v>
      </c>
      <c r="L299" s="73" t="n">
        <v>211</v>
      </c>
      <c r="M299" s="73" t="n">
        <v>30</v>
      </c>
      <c r="N299" s="73" t="n">
        <v>792</v>
      </c>
      <c r="O299" s="73" t="n">
        <v>145</v>
      </c>
      <c r="P299" s="46" t="n">
        <v>2264</v>
      </c>
      <c r="Q299" s="46" t="n">
        <v>491</v>
      </c>
      <c r="R299" s="47" t="n">
        <v>13</v>
      </c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4" hidden="false" customHeight="true" outlineLevel="0" collapsed="false">
      <c r="A300" s="74"/>
      <c r="B300" s="37" t="s">
        <v>41</v>
      </c>
      <c r="C300" s="38" t="s">
        <v>35</v>
      </c>
      <c r="D300" s="39" t="n">
        <f aca="false">SUM(E300:R300)</f>
        <v>9311</v>
      </c>
      <c r="E300" s="40" t="n">
        <v>2594</v>
      </c>
      <c r="F300" s="41" t="n">
        <v>12</v>
      </c>
      <c r="G300" s="80" t="n">
        <v>0</v>
      </c>
      <c r="H300" s="41" t="n">
        <v>6</v>
      </c>
      <c r="I300" s="41" t="n">
        <v>398</v>
      </c>
      <c r="J300" s="41" t="n">
        <v>2487</v>
      </c>
      <c r="K300" s="71" t="n">
        <v>1482</v>
      </c>
      <c r="L300" s="71" t="n">
        <v>244</v>
      </c>
      <c r="M300" s="71" t="n">
        <v>14</v>
      </c>
      <c r="N300" s="71" t="n">
        <v>168</v>
      </c>
      <c r="O300" s="71" t="n">
        <v>9</v>
      </c>
      <c r="P300" s="41" t="n">
        <v>1765</v>
      </c>
      <c r="Q300" s="41" t="n">
        <v>125</v>
      </c>
      <c r="R300" s="42" t="n">
        <v>7</v>
      </c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4" hidden="false" customHeight="true" outlineLevel="0" collapsed="false">
      <c r="A301" s="74"/>
      <c r="B301" s="37"/>
      <c r="C301" s="27" t="s">
        <v>36</v>
      </c>
      <c r="D301" s="28" t="n">
        <f aca="false">SUM(E301:R301)</f>
        <v>9137</v>
      </c>
      <c r="E301" s="29" t="n">
        <v>1881</v>
      </c>
      <c r="F301" s="30" t="n">
        <v>9</v>
      </c>
      <c r="G301" s="77" t="n">
        <v>0</v>
      </c>
      <c r="H301" s="30" t="n">
        <v>9</v>
      </c>
      <c r="I301" s="30" t="n">
        <v>369</v>
      </c>
      <c r="J301" s="30" t="n">
        <v>2747</v>
      </c>
      <c r="K301" s="72" t="n">
        <v>1500</v>
      </c>
      <c r="L301" s="72" t="n">
        <v>261</v>
      </c>
      <c r="M301" s="72" t="n">
        <v>6</v>
      </c>
      <c r="N301" s="72" t="n">
        <v>155</v>
      </c>
      <c r="O301" s="72" t="n">
        <v>13</v>
      </c>
      <c r="P301" s="30" t="n">
        <v>2041</v>
      </c>
      <c r="Q301" s="30" t="n">
        <v>124</v>
      </c>
      <c r="R301" s="31" t="n">
        <v>22</v>
      </c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4" hidden="false" customHeight="true" outlineLevel="0" collapsed="false">
      <c r="A302" s="74"/>
      <c r="B302" s="37"/>
      <c r="C302" s="27" t="s">
        <v>37</v>
      </c>
      <c r="D302" s="28" t="n">
        <f aca="false">SUM(E302:R302)</f>
        <v>9228</v>
      </c>
      <c r="E302" s="29" t="n">
        <v>1300</v>
      </c>
      <c r="F302" s="30" t="n">
        <v>7</v>
      </c>
      <c r="G302" s="77" t="n">
        <v>0</v>
      </c>
      <c r="H302" s="30" t="n">
        <v>6</v>
      </c>
      <c r="I302" s="30" t="n">
        <v>418</v>
      </c>
      <c r="J302" s="30" t="n">
        <v>2889</v>
      </c>
      <c r="K302" s="72" t="n">
        <v>1610</v>
      </c>
      <c r="L302" s="72" t="n">
        <v>294</v>
      </c>
      <c r="M302" s="72" t="n">
        <v>10</v>
      </c>
      <c r="N302" s="72" t="n">
        <v>171</v>
      </c>
      <c r="O302" s="72" t="n">
        <v>14</v>
      </c>
      <c r="P302" s="30" t="n">
        <v>2360</v>
      </c>
      <c r="Q302" s="30" t="n">
        <v>142</v>
      </c>
      <c r="R302" s="31" t="n">
        <v>7</v>
      </c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4" hidden="false" customHeight="true" outlineLevel="0" collapsed="false">
      <c r="A303" s="74"/>
      <c r="B303" s="37"/>
      <c r="C303" s="27" t="s">
        <v>38</v>
      </c>
      <c r="D303" s="28" t="n">
        <f aca="false">SUM(E303:R303)</f>
        <v>9772</v>
      </c>
      <c r="E303" s="29" t="n">
        <v>997</v>
      </c>
      <c r="F303" s="30" t="n">
        <v>6</v>
      </c>
      <c r="G303" s="77" t="n">
        <v>0</v>
      </c>
      <c r="H303" s="30" t="n">
        <v>7</v>
      </c>
      <c r="I303" s="30" t="n">
        <v>478</v>
      </c>
      <c r="J303" s="30" t="n">
        <v>2916</v>
      </c>
      <c r="K303" s="72" t="n">
        <v>1843</v>
      </c>
      <c r="L303" s="72" t="n">
        <v>307</v>
      </c>
      <c r="M303" s="72" t="n">
        <v>25</v>
      </c>
      <c r="N303" s="72" t="n">
        <v>238</v>
      </c>
      <c r="O303" s="72" t="n">
        <v>25</v>
      </c>
      <c r="P303" s="30" t="n">
        <v>2774</v>
      </c>
      <c r="Q303" s="30" t="n">
        <v>148</v>
      </c>
      <c r="R303" s="31" t="n">
        <v>8</v>
      </c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4" hidden="false" customHeight="true" outlineLevel="0" collapsed="false">
      <c r="A304" s="74"/>
      <c r="B304" s="37"/>
      <c r="C304" s="43" t="s">
        <v>39</v>
      </c>
      <c r="D304" s="44" t="n">
        <f aca="false">SUM(E304:R304)</f>
        <v>9920</v>
      </c>
      <c r="E304" s="45" t="n">
        <v>570</v>
      </c>
      <c r="F304" s="46" t="n">
        <v>8</v>
      </c>
      <c r="G304" s="81" t="n">
        <v>0</v>
      </c>
      <c r="H304" s="46" t="n">
        <v>13</v>
      </c>
      <c r="I304" s="46" t="n">
        <v>492</v>
      </c>
      <c r="J304" s="46" t="n">
        <v>2523</v>
      </c>
      <c r="K304" s="73" t="n">
        <v>2176</v>
      </c>
      <c r="L304" s="73" t="n">
        <v>311</v>
      </c>
      <c r="M304" s="73" t="n">
        <v>23</v>
      </c>
      <c r="N304" s="73" t="n">
        <v>274</v>
      </c>
      <c r="O304" s="73" t="n">
        <v>20</v>
      </c>
      <c r="P304" s="46" t="n">
        <v>3286</v>
      </c>
      <c r="Q304" s="46" t="n">
        <v>210</v>
      </c>
      <c r="R304" s="47" t="n">
        <v>14</v>
      </c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4" hidden="false" customHeight="true" outlineLevel="0" collapsed="false">
      <c r="A305" s="98" t="s">
        <v>61</v>
      </c>
      <c r="B305" s="88" t="s">
        <v>34</v>
      </c>
      <c r="C305" s="92" t="s">
        <v>35</v>
      </c>
      <c r="D305" s="50" t="n">
        <f aca="false">SUM(E305:R305)</f>
        <v>4345</v>
      </c>
      <c r="E305" s="51" t="n">
        <v>657</v>
      </c>
      <c r="F305" s="52" t="n">
        <v>16</v>
      </c>
      <c r="G305" s="52" t="n">
        <v>1</v>
      </c>
      <c r="H305" s="52" t="n">
        <v>10</v>
      </c>
      <c r="I305" s="52" t="n">
        <v>452</v>
      </c>
      <c r="J305" s="52" t="n">
        <v>1518</v>
      </c>
      <c r="K305" s="93" t="n">
        <v>511</v>
      </c>
      <c r="L305" s="93" t="n">
        <v>61</v>
      </c>
      <c r="M305" s="93" t="n">
        <v>3</v>
      </c>
      <c r="N305" s="93" t="n">
        <v>195</v>
      </c>
      <c r="O305" s="93" t="n">
        <v>119</v>
      </c>
      <c r="P305" s="52" t="n">
        <v>666</v>
      </c>
      <c r="Q305" s="52" t="n">
        <v>136</v>
      </c>
      <c r="R305" s="105" t="n">
        <v>0</v>
      </c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4" hidden="false" customHeight="true" outlineLevel="0" collapsed="false">
      <c r="A306" s="98"/>
      <c r="B306" s="88"/>
      <c r="C306" s="76" t="s">
        <v>36</v>
      </c>
      <c r="D306" s="28" t="n">
        <f aca="false">SUM(E306:R306)</f>
        <v>4301</v>
      </c>
      <c r="E306" s="29" t="n">
        <v>530</v>
      </c>
      <c r="F306" s="30" t="n">
        <v>9</v>
      </c>
      <c r="G306" s="77" t="n">
        <v>0</v>
      </c>
      <c r="H306" s="30" t="n">
        <v>9</v>
      </c>
      <c r="I306" s="30" t="n">
        <v>473</v>
      </c>
      <c r="J306" s="30" t="n">
        <v>1568</v>
      </c>
      <c r="K306" s="72" t="n">
        <v>450</v>
      </c>
      <c r="L306" s="72" t="n">
        <v>66</v>
      </c>
      <c r="M306" s="72" t="n">
        <v>2</v>
      </c>
      <c r="N306" s="72" t="n">
        <v>187</v>
      </c>
      <c r="O306" s="72" t="n">
        <v>121</v>
      </c>
      <c r="P306" s="30" t="n">
        <v>760</v>
      </c>
      <c r="Q306" s="30" t="n">
        <v>122</v>
      </c>
      <c r="R306" s="31" t="n">
        <v>4</v>
      </c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4" hidden="false" customHeight="true" outlineLevel="0" collapsed="false">
      <c r="A307" s="98"/>
      <c r="B307" s="88"/>
      <c r="C307" s="76" t="s">
        <v>37</v>
      </c>
      <c r="D307" s="28" t="n">
        <f aca="false">SUM(E307:R307)</f>
        <v>4096</v>
      </c>
      <c r="E307" s="29" t="n">
        <v>311</v>
      </c>
      <c r="F307" s="30" t="n">
        <v>10</v>
      </c>
      <c r="G307" s="30" t="n">
        <v>1</v>
      </c>
      <c r="H307" s="30" t="n">
        <v>7</v>
      </c>
      <c r="I307" s="30" t="n">
        <v>486</v>
      </c>
      <c r="J307" s="30" t="n">
        <v>1516</v>
      </c>
      <c r="K307" s="72" t="n">
        <v>520</v>
      </c>
      <c r="L307" s="72" t="n">
        <v>72</v>
      </c>
      <c r="M307" s="72" t="n">
        <v>5</v>
      </c>
      <c r="N307" s="72" t="n">
        <v>181</v>
      </c>
      <c r="O307" s="72" t="n">
        <v>72</v>
      </c>
      <c r="P307" s="30" t="n">
        <v>781</v>
      </c>
      <c r="Q307" s="30" t="n">
        <v>126</v>
      </c>
      <c r="R307" s="31" t="n">
        <v>8</v>
      </c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4" hidden="false" customHeight="true" outlineLevel="0" collapsed="false">
      <c r="A308" s="98"/>
      <c r="B308" s="88"/>
      <c r="C308" s="76" t="s">
        <v>38</v>
      </c>
      <c r="D308" s="28" t="n">
        <f aca="false">SUM(E308:R308)</f>
        <v>4277</v>
      </c>
      <c r="E308" s="29" t="n">
        <v>313</v>
      </c>
      <c r="F308" s="30" t="n">
        <v>10</v>
      </c>
      <c r="G308" s="77" t="n">
        <v>0</v>
      </c>
      <c r="H308" s="30" t="n">
        <v>15</v>
      </c>
      <c r="I308" s="30" t="n">
        <v>572</v>
      </c>
      <c r="J308" s="30" t="n">
        <v>1390</v>
      </c>
      <c r="K308" s="72" t="n">
        <v>616</v>
      </c>
      <c r="L308" s="72" t="n">
        <v>66</v>
      </c>
      <c r="M308" s="72" t="n">
        <v>7</v>
      </c>
      <c r="N308" s="72" t="n">
        <v>167</v>
      </c>
      <c r="O308" s="72" t="n">
        <v>91</v>
      </c>
      <c r="P308" s="30" t="n">
        <v>904</v>
      </c>
      <c r="Q308" s="30" t="n">
        <v>126</v>
      </c>
      <c r="R308" s="78" t="n">
        <v>0</v>
      </c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4" hidden="false" customHeight="true" outlineLevel="0" collapsed="false">
      <c r="A309" s="98"/>
      <c r="B309" s="88"/>
      <c r="C309" s="79" t="s">
        <v>39</v>
      </c>
      <c r="D309" s="44" t="n">
        <f aca="false">SUM(E309:R309)</f>
        <v>4078</v>
      </c>
      <c r="E309" s="45" t="n">
        <v>172</v>
      </c>
      <c r="F309" s="46" t="n">
        <v>15</v>
      </c>
      <c r="G309" s="81" t="n">
        <v>0</v>
      </c>
      <c r="H309" s="46" t="n">
        <v>11</v>
      </c>
      <c r="I309" s="46" t="n">
        <v>598</v>
      </c>
      <c r="J309" s="46" t="n">
        <v>1220</v>
      </c>
      <c r="K309" s="73" t="n">
        <v>584</v>
      </c>
      <c r="L309" s="73" t="n">
        <v>55</v>
      </c>
      <c r="M309" s="73" t="n">
        <v>11</v>
      </c>
      <c r="N309" s="73" t="n">
        <v>157</v>
      </c>
      <c r="O309" s="73" t="n">
        <v>103</v>
      </c>
      <c r="P309" s="46" t="n">
        <v>996</v>
      </c>
      <c r="Q309" s="46" t="n">
        <v>152</v>
      </c>
      <c r="R309" s="47" t="n">
        <v>4</v>
      </c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4" hidden="false" customHeight="true" outlineLevel="0" collapsed="false">
      <c r="A310" s="98"/>
      <c r="B310" s="37" t="s">
        <v>40</v>
      </c>
      <c r="C310" s="75" t="s">
        <v>35</v>
      </c>
      <c r="D310" s="39" t="n">
        <f aca="false">SUM(E310:R310)</f>
        <v>2347</v>
      </c>
      <c r="E310" s="40" t="n">
        <v>228</v>
      </c>
      <c r="F310" s="41" t="n">
        <v>15</v>
      </c>
      <c r="G310" s="41" t="n">
        <v>1</v>
      </c>
      <c r="H310" s="41" t="n">
        <v>6</v>
      </c>
      <c r="I310" s="41" t="n">
        <v>383</v>
      </c>
      <c r="J310" s="41" t="n">
        <v>784</v>
      </c>
      <c r="K310" s="71" t="n">
        <v>250</v>
      </c>
      <c r="L310" s="71" t="n">
        <v>29</v>
      </c>
      <c r="M310" s="71" t="n">
        <v>2</v>
      </c>
      <c r="N310" s="71" t="n">
        <v>168</v>
      </c>
      <c r="O310" s="71" t="n">
        <v>111</v>
      </c>
      <c r="P310" s="41" t="n">
        <v>276</v>
      </c>
      <c r="Q310" s="41" t="n">
        <v>94</v>
      </c>
      <c r="R310" s="82" t="n">
        <v>0</v>
      </c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4" hidden="false" customHeight="true" outlineLevel="0" collapsed="false">
      <c r="A311" s="98"/>
      <c r="B311" s="37"/>
      <c r="C311" s="76" t="s">
        <v>36</v>
      </c>
      <c r="D311" s="28" t="n">
        <f aca="false">SUM(E311:R311)</f>
        <v>2314</v>
      </c>
      <c r="E311" s="29" t="n">
        <v>212</v>
      </c>
      <c r="F311" s="30" t="n">
        <v>8</v>
      </c>
      <c r="G311" s="77" t="n">
        <v>0</v>
      </c>
      <c r="H311" s="30" t="n">
        <v>6</v>
      </c>
      <c r="I311" s="30" t="n">
        <v>398</v>
      </c>
      <c r="J311" s="30" t="n">
        <v>797</v>
      </c>
      <c r="K311" s="72" t="n">
        <v>206</v>
      </c>
      <c r="L311" s="72" t="n">
        <v>27</v>
      </c>
      <c r="M311" s="72" t="n">
        <v>2</v>
      </c>
      <c r="N311" s="72" t="n">
        <v>164</v>
      </c>
      <c r="O311" s="72" t="n">
        <v>112</v>
      </c>
      <c r="P311" s="30" t="n">
        <v>297</v>
      </c>
      <c r="Q311" s="30" t="n">
        <v>83</v>
      </c>
      <c r="R311" s="31" t="n">
        <v>2</v>
      </c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4" hidden="false" customHeight="true" outlineLevel="0" collapsed="false">
      <c r="A312" s="98"/>
      <c r="B312" s="37"/>
      <c r="C312" s="76" t="s">
        <v>37</v>
      </c>
      <c r="D312" s="28" t="n">
        <f aca="false">SUM(E312:R312)</f>
        <v>2209</v>
      </c>
      <c r="E312" s="29" t="n">
        <v>142</v>
      </c>
      <c r="F312" s="30" t="n">
        <v>8</v>
      </c>
      <c r="G312" s="30" t="n">
        <v>1</v>
      </c>
      <c r="H312" s="30" t="n">
        <v>4</v>
      </c>
      <c r="I312" s="30" t="n">
        <v>398</v>
      </c>
      <c r="J312" s="30" t="n">
        <v>765</v>
      </c>
      <c r="K312" s="72" t="n">
        <v>239</v>
      </c>
      <c r="L312" s="72" t="n">
        <v>27</v>
      </c>
      <c r="M312" s="72" t="n">
        <v>4</v>
      </c>
      <c r="N312" s="72" t="n">
        <v>149</v>
      </c>
      <c r="O312" s="72" t="n">
        <v>65</v>
      </c>
      <c r="P312" s="30" t="n">
        <v>325</v>
      </c>
      <c r="Q312" s="30" t="n">
        <v>80</v>
      </c>
      <c r="R312" s="31" t="n">
        <v>2</v>
      </c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4" hidden="false" customHeight="true" outlineLevel="0" collapsed="false">
      <c r="A313" s="98"/>
      <c r="B313" s="37"/>
      <c r="C313" s="76" t="s">
        <v>38</v>
      </c>
      <c r="D313" s="28" t="n">
        <f aca="false">SUM(E313:R313)</f>
        <v>2355</v>
      </c>
      <c r="E313" s="29" t="n">
        <v>147</v>
      </c>
      <c r="F313" s="30" t="n">
        <v>7</v>
      </c>
      <c r="G313" s="77" t="n">
        <v>0</v>
      </c>
      <c r="H313" s="30" t="n">
        <v>11</v>
      </c>
      <c r="I313" s="30" t="n">
        <v>483</v>
      </c>
      <c r="J313" s="30" t="n">
        <v>759</v>
      </c>
      <c r="K313" s="72" t="n">
        <v>282</v>
      </c>
      <c r="L313" s="72" t="n">
        <v>26</v>
      </c>
      <c r="M313" s="72" t="n">
        <v>3</v>
      </c>
      <c r="N313" s="72" t="n">
        <v>128</v>
      </c>
      <c r="O313" s="72" t="n">
        <v>82</v>
      </c>
      <c r="P313" s="30" t="n">
        <v>345</v>
      </c>
      <c r="Q313" s="30" t="n">
        <v>82</v>
      </c>
      <c r="R313" s="78" t="n">
        <v>0</v>
      </c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4" hidden="false" customHeight="true" outlineLevel="0" collapsed="false">
      <c r="A314" s="98"/>
      <c r="B314" s="37"/>
      <c r="C314" s="79" t="s">
        <v>39</v>
      </c>
      <c r="D314" s="44" t="n">
        <f aca="false">SUM(E314:R314)</f>
        <v>2275</v>
      </c>
      <c r="E314" s="45" t="n">
        <v>95</v>
      </c>
      <c r="F314" s="46" t="n">
        <v>12</v>
      </c>
      <c r="G314" s="81" t="n">
        <v>0</v>
      </c>
      <c r="H314" s="46" t="n">
        <v>8</v>
      </c>
      <c r="I314" s="46" t="n">
        <v>503</v>
      </c>
      <c r="J314" s="46" t="n">
        <v>687</v>
      </c>
      <c r="K314" s="73" t="n">
        <v>254</v>
      </c>
      <c r="L314" s="73" t="n">
        <v>22</v>
      </c>
      <c r="M314" s="73" t="n">
        <v>6</v>
      </c>
      <c r="N314" s="73" t="n">
        <v>118</v>
      </c>
      <c r="O314" s="73" t="n">
        <v>95</v>
      </c>
      <c r="P314" s="46" t="n">
        <v>374</v>
      </c>
      <c r="Q314" s="46" t="n">
        <v>98</v>
      </c>
      <c r="R314" s="47" t="n">
        <v>3</v>
      </c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4" hidden="false" customHeight="true" outlineLevel="0" collapsed="false">
      <c r="A315" s="98"/>
      <c r="B315" s="66" t="s">
        <v>41</v>
      </c>
      <c r="C315" s="75" t="s">
        <v>35</v>
      </c>
      <c r="D315" s="39" t="n">
        <f aca="false">SUM(E315:R315)</f>
        <v>1998</v>
      </c>
      <c r="E315" s="40" t="n">
        <v>429</v>
      </c>
      <c r="F315" s="41" t="n">
        <v>1</v>
      </c>
      <c r="G315" s="80" t="n">
        <v>0</v>
      </c>
      <c r="H315" s="41" t="n">
        <v>4</v>
      </c>
      <c r="I315" s="41" t="n">
        <v>69</v>
      </c>
      <c r="J315" s="41" t="n">
        <v>734</v>
      </c>
      <c r="K315" s="71" t="n">
        <v>261</v>
      </c>
      <c r="L315" s="71" t="n">
        <v>32</v>
      </c>
      <c r="M315" s="71" t="n">
        <v>1</v>
      </c>
      <c r="N315" s="71" t="n">
        <v>27</v>
      </c>
      <c r="O315" s="71" t="n">
        <v>8</v>
      </c>
      <c r="P315" s="41" t="n">
        <v>390</v>
      </c>
      <c r="Q315" s="41" t="n">
        <v>42</v>
      </c>
      <c r="R315" s="82" t="n">
        <v>0</v>
      </c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4" hidden="false" customHeight="true" outlineLevel="0" collapsed="false">
      <c r="A316" s="98"/>
      <c r="B316" s="66"/>
      <c r="C316" s="76" t="s">
        <v>36</v>
      </c>
      <c r="D316" s="28" t="n">
        <f aca="false">SUM(E316:R316)</f>
        <v>1987</v>
      </c>
      <c r="E316" s="29" t="n">
        <v>318</v>
      </c>
      <c r="F316" s="30" t="n">
        <v>1</v>
      </c>
      <c r="G316" s="77" t="n">
        <v>0</v>
      </c>
      <c r="H316" s="30" t="n">
        <v>3</v>
      </c>
      <c r="I316" s="30" t="n">
        <v>75</v>
      </c>
      <c r="J316" s="30" t="n">
        <v>771</v>
      </c>
      <c r="K316" s="72" t="n">
        <v>244</v>
      </c>
      <c r="L316" s="72" t="n">
        <v>39</v>
      </c>
      <c r="M316" s="83" t="n">
        <v>0</v>
      </c>
      <c r="N316" s="72" t="n">
        <v>23</v>
      </c>
      <c r="O316" s="72" t="n">
        <v>9</v>
      </c>
      <c r="P316" s="30" t="n">
        <v>463</v>
      </c>
      <c r="Q316" s="30" t="n">
        <v>39</v>
      </c>
      <c r="R316" s="31" t="n">
        <v>2</v>
      </c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4" hidden="false" customHeight="true" outlineLevel="0" collapsed="false">
      <c r="A317" s="98"/>
      <c r="B317" s="66"/>
      <c r="C317" s="76" t="s">
        <v>37</v>
      </c>
      <c r="D317" s="28" t="n">
        <f aca="false">SUM(E317:R317)</f>
        <v>1887</v>
      </c>
      <c r="E317" s="29" t="n">
        <v>169</v>
      </c>
      <c r="F317" s="30" t="n">
        <v>2</v>
      </c>
      <c r="G317" s="77" t="n">
        <v>0</v>
      </c>
      <c r="H317" s="30" t="n">
        <v>3</v>
      </c>
      <c r="I317" s="30" t="n">
        <v>88</v>
      </c>
      <c r="J317" s="30" t="n">
        <v>751</v>
      </c>
      <c r="K317" s="72" t="n">
        <v>281</v>
      </c>
      <c r="L317" s="72" t="n">
        <v>45</v>
      </c>
      <c r="M317" s="72" t="n">
        <v>1</v>
      </c>
      <c r="N317" s="72" t="n">
        <v>32</v>
      </c>
      <c r="O317" s="72" t="n">
        <v>7</v>
      </c>
      <c r="P317" s="30" t="n">
        <v>456</v>
      </c>
      <c r="Q317" s="30" t="n">
        <v>46</v>
      </c>
      <c r="R317" s="31" t="n">
        <v>6</v>
      </c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4" hidden="false" customHeight="true" outlineLevel="0" collapsed="false">
      <c r="A318" s="98"/>
      <c r="B318" s="66"/>
      <c r="C318" s="76" t="s">
        <v>38</v>
      </c>
      <c r="D318" s="28" t="n">
        <f aca="false">SUM(E318:R318)</f>
        <v>1922</v>
      </c>
      <c r="E318" s="29" t="n">
        <v>166</v>
      </c>
      <c r="F318" s="30" t="n">
        <v>3</v>
      </c>
      <c r="G318" s="77" t="n">
        <v>0</v>
      </c>
      <c r="H318" s="30" t="n">
        <v>4</v>
      </c>
      <c r="I318" s="30" t="n">
        <v>89</v>
      </c>
      <c r="J318" s="30" t="n">
        <v>631</v>
      </c>
      <c r="K318" s="72" t="n">
        <v>334</v>
      </c>
      <c r="L318" s="72" t="n">
        <v>40</v>
      </c>
      <c r="M318" s="72" t="n">
        <v>4</v>
      </c>
      <c r="N318" s="72" t="n">
        <v>39</v>
      </c>
      <c r="O318" s="72" t="n">
        <v>9</v>
      </c>
      <c r="P318" s="30" t="n">
        <v>559</v>
      </c>
      <c r="Q318" s="30" t="n">
        <v>44</v>
      </c>
      <c r="R318" s="78" t="n">
        <v>0</v>
      </c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4" hidden="false" customHeight="true" outlineLevel="0" collapsed="false">
      <c r="A319" s="98"/>
      <c r="B319" s="66"/>
      <c r="C319" s="94" t="s">
        <v>39</v>
      </c>
      <c r="D319" s="55" t="n">
        <f aca="false">SUM(E319:R319)</f>
        <v>1803</v>
      </c>
      <c r="E319" s="56" t="n">
        <v>77</v>
      </c>
      <c r="F319" s="57" t="n">
        <v>3</v>
      </c>
      <c r="G319" s="99" t="n">
        <v>0</v>
      </c>
      <c r="H319" s="57" t="n">
        <v>3</v>
      </c>
      <c r="I319" s="57" t="n">
        <v>95</v>
      </c>
      <c r="J319" s="57" t="n">
        <v>533</v>
      </c>
      <c r="K319" s="95" t="n">
        <v>330</v>
      </c>
      <c r="L319" s="95" t="n">
        <v>33</v>
      </c>
      <c r="M319" s="95" t="n">
        <v>5</v>
      </c>
      <c r="N319" s="95" t="n">
        <v>39</v>
      </c>
      <c r="O319" s="95" t="n">
        <v>8</v>
      </c>
      <c r="P319" s="57" t="n">
        <v>622</v>
      </c>
      <c r="Q319" s="57" t="n">
        <v>54</v>
      </c>
      <c r="R319" s="58" t="n">
        <v>1</v>
      </c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4" hidden="false" customHeight="true" outlineLevel="0" collapsed="false">
      <c r="A320" s="96" t="s">
        <v>62</v>
      </c>
      <c r="B320" s="60" t="s">
        <v>34</v>
      </c>
      <c r="C320" s="61" t="s">
        <v>35</v>
      </c>
      <c r="D320" s="62" t="n">
        <f aca="false">SUM(E320:R320)</f>
        <v>20334</v>
      </c>
      <c r="E320" s="63" t="n">
        <v>3157</v>
      </c>
      <c r="F320" s="64" t="n">
        <v>10</v>
      </c>
      <c r="G320" s="64" t="n">
        <v>7</v>
      </c>
      <c r="H320" s="64" t="n">
        <v>94</v>
      </c>
      <c r="I320" s="64" t="n">
        <v>2076</v>
      </c>
      <c r="J320" s="64" t="n">
        <v>6500</v>
      </c>
      <c r="K320" s="97" t="n">
        <v>3223</v>
      </c>
      <c r="L320" s="97" t="n">
        <v>421</v>
      </c>
      <c r="M320" s="97" t="n">
        <v>38</v>
      </c>
      <c r="N320" s="97" t="n">
        <v>1201</v>
      </c>
      <c r="O320" s="97" t="n">
        <v>104</v>
      </c>
      <c r="P320" s="64" t="n">
        <v>2970</v>
      </c>
      <c r="Q320" s="64" t="n">
        <v>523</v>
      </c>
      <c r="R320" s="65" t="n">
        <v>10</v>
      </c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4" hidden="false" customHeight="true" outlineLevel="0" collapsed="false">
      <c r="A321" s="96"/>
      <c r="B321" s="60"/>
      <c r="C321" s="27" t="s">
        <v>36</v>
      </c>
      <c r="D321" s="28" t="n">
        <f aca="false">SUM(E321:R321)</f>
        <v>19964</v>
      </c>
      <c r="E321" s="29" t="n">
        <v>2535</v>
      </c>
      <c r="F321" s="30" t="n">
        <v>15</v>
      </c>
      <c r="G321" s="30" t="n">
        <v>3</v>
      </c>
      <c r="H321" s="30" t="n">
        <v>54</v>
      </c>
      <c r="I321" s="30" t="n">
        <v>2118</v>
      </c>
      <c r="J321" s="30" t="n">
        <v>6593</v>
      </c>
      <c r="K321" s="72" t="n">
        <v>3177</v>
      </c>
      <c r="L321" s="72" t="n">
        <v>398</v>
      </c>
      <c r="M321" s="72" t="n">
        <v>34</v>
      </c>
      <c r="N321" s="72" t="n">
        <v>1130</v>
      </c>
      <c r="O321" s="72" t="n">
        <v>119</v>
      </c>
      <c r="P321" s="30" t="n">
        <v>3218</v>
      </c>
      <c r="Q321" s="30" t="n">
        <v>546</v>
      </c>
      <c r="R321" s="31" t="n">
        <v>24</v>
      </c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4" hidden="false" customHeight="true" outlineLevel="0" collapsed="false">
      <c r="A322" s="96"/>
      <c r="B322" s="60"/>
      <c r="C322" s="27" t="s">
        <v>37</v>
      </c>
      <c r="D322" s="28" t="n">
        <f aca="false">SUM(E322:R322)</f>
        <v>19777</v>
      </c>
      <c r="E322" s="29" t="n">
        <v>1808</v>
      </c>
      <c r="F322" s="30" t="n">
        <v>10</v>
      </c>
      <c r="G322" s="77" t="n">
        <v>0</v>
      </c>
      <c r="H322" s="30" t="n">
        <v>74</v>
      </c>
      <c r="I322" s="30" t="n">
        <v>2232</v>
      </c>
      <c r="J322" s="30" t="n">
        <v>6676</v>
      </c>
      <c r="K322" s="72" t="n">
        <v>3238</v>
      </c>
      <c r="L322" s="72" t="n">
        <v>386</v>
      </c>
      <c r="M322" s="72" t="n">
        <v>40</v>
      </c>
      <c r="N322" s="72" t="n">
        <v>1041</v>
      </c>
      <c r="O322" s="72" t="n">
        <v>121</v>
      </c>
      <c r="P322" s="30" t="n">
        <v>3597</v>
      </c>
      <c r="Q322" s="30" t="n">
        <v>549</v>
      </c>
      <c r="R322" s="31" t="n">
        <v>5</v>
      </c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4" hidden="false" customHeight="true" outlineLevel="0" collapsed="false">
      <c r="A323" s="96"/>
      <c r="B323" s="60"/>
      <c r="C323" s="27" t="s">
        <v>38</v>
      </c>
      <c r="D323" s="28" t="n">
        <f aca="false">SUM(E323:R323)</f>
        <v>20011</v>
      </c>
      <c r="E323" s="29" t="n">
        <v>1319</v>
      </c>
      <c r="F323" s="30" t="n">
        <v>18</v>
      </c>
      <c r="G323" s="30" t="n">
        <v>1</v>
      </c>
      <c r="H323" s="30" t="n">
        <v>96</v>
      </c>
      <c r="I323" s="30" t="n">
        <v>2348</v>
      </c>
      <c r="J323" s="30" t="n">
        <v>6822</v>
      </c>
      <c r="K323" s="72" t="n">
        <v>3269</v>
      </c>
      <c r="L323" s="72" t="n">
        <v>398</v>
      </c>
      <c r="M323" s="72" t="n">
        <v>43</v>
      </c>
      <c r="N323" s="72" t="n">
        <v>1084</v>
      </c>
      <c r="O323" s="72" t="n">
        <v>115</v>
      </c>
      <c r="P323" s="30" t="n">
        <v>3912</v>
      </c>
      <c r="Q323" s="30" t="n">
        <v>581</v>
      </c>
      <c r="R323" s="31" t="n">
        <v>5</v>
      </c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4" hidden="false" customHeight="true" outlineLevel="0" collapsed="false">
      <c r="A324" s="96"/>
      <c r="B324" s="60"/>
      <c r="C324" s="43" t="s">
        <v>39</v>
      </c>
      <c r="D324" s="44" t="n">
        <f aca="false">SUM(E324:R324)</f>
        <v>18885</v>
      </c>
      <c r="E324" s="45" t="n">
        <v>928</v>
      </c>
      <c r="F324" s="46" t="n">
        <v>11</v>
      </c>
      <c r="G324" s="46" t="n">
        <v>1</v>
      </c>
      <c r="H324" s="46" t="n">
        <v>77</v>
      </c>
      <c r="I324" s="46" t="n">
        <v>2325</v>
      </c>
      <c r="J324" s="46" t="n">
        <v>5883</v>
      </c>
      <c r="K324" s="73" t="n">
        <v>3184</v>
      </c>
      <c r="L324" s="73" t="n">
        <v>373</v>
      </c>
      <c r="M324" s="73" t="n">
        <v>51</v>
      </c>
      <c r="N324" s="73" t="n">
        <v>1126</v>
      </c>
      <c r="O324" s="73" t="n">
        <v>114</v>
      </c>
      <c r="P324" s="46" t="n">
        <v>4227</v>
      </c>
      <c r="Q324" s="46" t="n">
        <v>577</v>
      </c>
      <c r="R324" s="47" t="n">
        <v>8</v>
      </c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4" hidden="false" customHeight="true" outlineLevel="0" collapsed="false">
      <c r="A325" s="96"/>
      <c r="B325" s="37" t="s">
        <v>40</v>
      </c>
      <c r="C325" s="38" t="s">
        <v>35</v>
      </c>
      <c r="D325" s="39" t="n">
        <f aca="false">SUM(E325:R325)</f>
        <v>11244</v>
      </c>
      <c r="E325" s="40" t="n">
        <v>1324</v>
      </c>
      <c r="F325" s="41" t="n">
        <v>7</v>
      </c>
      <c r="G325" s="41" t="n">
        <v>7</v>
      </c>
      <c r="H325" s="41" t="n">
        <v>68</v>
      </c>
      <c r="I325" s="41" t="n">
        <v>1745</v>
      </c>
      <c r="J325" s="41" t="n">
        <v>3469</v>
      </c>
      <c r="K325" s="71" t="n">
        <v>1592</v>
      </c>
      <c r="L325" s="71" t="n">
        <v>192</v>
      </c>
      <c r="M325" s="71" t="n">
        <v>26</v>
      </c>
      <c r="N325" s="71" t="n">
        <v>1001</v>
      </c>
      <c r="O325" s="71" t="n">
        <v>91</v>
      </c>
      <c r="P325" s="41" t="n">
        <v>1316</v>
      </c>
      <c r="Q325" s="41" t="n">
        <v>403</v>
      </c>
      <c r="R325" s="42" t="n">
        <v>3</v>
      </c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4" hidden="false" customHeight="true" outlineLevel="0" collapsed="false">
      <c r="A326" s="96"/>
      <c r="B326" s="37"/>
      <c r="C326" s="27" t="s">
        <v>36</v>
      </c>
      <c r="D326" s="28" t="n">
        <f aca="false">SUM(E326:R326)</f>
        <v>10978</v>
      </c>
      <c r="E326" s="29" t="n">
        <v>1159</v>
      </c>
      <c r="F326" s="30" t="n">
        <v>11</v>
      </c>
      <c r="G326" s="30" t="n">
        <v>3</v>
      </c>
      <c r="H326" s="30" t="n">
        <v>42</v>
      </c>
      <c r="I326" s="30" t="n">
        <v>1745</v>
      </c>
      <c r="J326" s="30" t="n">
        <v>3422</v>
      </c>
      <c r="K326" s="72" t="n">
        <v>1499</v>
      </c>
      <c r="L326" s="72" t="n">
        <v>197</v>
      </c>
      <c r="M326" s="72" t="n">
        <v>25</v>
      </c>
      <c r="N326" s="72" t="n">
        <v>910</v>
      </c>
      <c r="O326" s="72" t="n">
        <v>107</v>
      </c>
      <c r="P326" s="30" t="n">
        <v>1439</v>
      </c>
      <c r="Q326" s="30" t="n">
        <v>409</v>
      </c>
      <c r="R326" s="31" t="n">
        <v>10</v>
      </c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4" hidden="false" customHeight="true" outlineLevel="0" collapsed="false">
      <c r="A327" s="96"/>
      <c r="B327" s="37"/>
      <c r="C327" s="27" t="s">
        <v>37</v>
      </c>
      <c r="D327" s="28" t="n">
        <f aca="false">SUM(E327:R327)</f>
        <v>10932</v>
      </c>
      <c r="E327" s="29" t="n">
        <v>882</v>
      </c>
      <c r="F327" s="30" t="n">
        <v>9</v>
      </c>
      <c r="G327" s="77" t="n">
        <v>0</v>
      </c>
      <c r="H327" s="30" t="n">
        <v>53</v>
      </c>
      <c r="I327" s="30" t="n">
        <v>1813</v>
      </c>
      <c r="J327" s="30" t="n">
        <v>3478</v>
      </c>
      <c r="K327" s="72" t="n">
        <v>1549</v>
      </c>
      <c r="L327" s="72" t="n">
        <v>181</v>
      </c>
      <c r="M327" s="72" t="n">
        <v>32</v>
      </c>
      <c r="N327" s="72" t="n">
        <v>829</v>
      </c>
      <c r="O327" s="72" t="n">
        <v>108</v>
      </c>
      <c r="P327" s="30" t="n">
        <v>1611</v>
      </c>
      <c r="Q327" s="30" t="n">
        <v>385</v>
      </c>
      <c r="R327" s="31" t="n">
        <v>2</v>
      </c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4" hidden="false" customHeight="true" outlineLevel="0" collapsed="false">
      <c r="A328" s="96"/>
      <c r="B328" s="37"/>
      <c r="C328" s="27" t="s">
        <v>38</v>
      </c>
      <c r="D328" s="28" t="n">
        <f aca="false">SUM(E328:R328)</f>
        <v>11133</v>
      </c>
      <c r="E328" s="29" t="n">
        <v>709</v>
      </c>
      <c r="F328" s="30" t="n">
        <v>14</v>
      </c>
      <c r="G328" s="30" t="n">
        <v>1</v>
      </c>
      <c r="H328" s="30" t="n">
        <v>67</v>
      </c>
      <c r="I328" s="30" t="n">
        <v>1886</v>
      </c>
      <c r="J328" s="30" t="n">
        <v>3651</v>
      </c>
      <c r="K328" s="72" t="n">
        <v>1517</v>
      </c>
      <c r="L328" s="72" t="n">
        <v>179</v>
      </c>
      <c r="M328" s="72" t="n">
        <v>27</v>
      </c>
      <c r="N328" s="72" t="n">
        <v>838</v>
      </c>
      <c r="O328" s="72" t="n">
        <v>98</v>
      </c>
      <c r="P328" s="30" t="n">
        <v>1746</v>
      </c>
      <c r="Q328" s="30" t="n">
        <v>398</v>
      </c>
      <c r="R328" s="31" t="n">
        <v>2</v>
      </c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4" hidden="false" customHeight="true" outlineLevel="0" collapsed="false">
      <c r="A329" s="96"/>
      <c r="B329" s="37"/>
      <c r="C329" s="43" t="s">
        <v>39</v>
      </c>
      <c r="D329" s="44" t="n">
        <f aca="false">SUM(E329:R329)</f>
        <v>10424</v>
      </c>
      <c r="E329" s="45" t="n">
        <v>508</v>
      </c>
      <c r="F329" s="46" t="n">
        <v>9</v>
      </c>
      <c r="G329" s="46" t="n">
        <v>1</v>
      </c>
      <c r="H329" s="46" t="n">
        <v>57</v>
      </c>
      <c r="I329" s="46" t="n">
        <v>1902</v>
      </c>
      <c r="J329" s="46" t="n">
        <v>3195</v>
      </c>
      <c r="K329" s="73" t="n">
        <v>1442</v>
      </c>
      <c r="L329" s="73" t="n">
        <v>182</v>
      </c>
      <c r="M329" s="73" t="n">
        <v>29</v>
      </c>
      <c r="N329" s="73" t="n">
        <v>832</v>
      </c>
      <c r="O329" s="73" t="n">
        <v>102</v>
      </c>
      <c r="P329" s="46" t="n">
        <v>1785</v>
      </c>
      <c r="Q329" s="46" t="n">
        <v>377</v>
      </c>
      <c r="R329" s="47" t="n">
        <v>3</v>
      </c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4" hidden="false" customHeight="true" outlineLevel="0" collapsed="false">
      <c r="A330" s="96"/>
      <c r="B330" s="48" t="s">
        <v>41</v>
      </c>
      <c r="C330" s="49" t="s">
        <v>35</v>
      </c>
      <c r="D330" s="50" t="n">
        <f aca="false">SUM(E330:R330)</f>
        <v>9090</v>
      </c>
      <c r="E330" s="51" t="n">
        <v>1833</v>
      </c>
      <c r="F330" s="52" t="n">
        <v>3</v>
      </c>
      <c r="G330" s="106" t="n">
        <v>0</v>
      </c>
      <c r="H330" s="52" t="n">
        <v>26</v>
      </c>
      <c r="I330" s="52" t="n">
        <v>331</v>
      </c>
      <c r="J330" s="52" t="n">
        <v>3031</v>
      </c>
      <c r="K330" s="93" t="n">
        <v>1631</v>
      </c>
      <c r="L330" s="93" t="n">
        <v>229</v>
      </c>
      <c r="M330" s="93" t="n">
        <v>12</v>
      </c>
      <c r="N330" s="93" t="n">
        <v>200</v>
      </c>
      <c r="O330" s="93" t="n">
        <v>13</v>
      </c>
      <c r="P330" s="52" t="n">
        <v>1654</v>
      </c>
      <c r="Q330" s="52" t="n">
        <v>120</v>
      </c>
      <c r="R330" s="53" t="n">
        <v>7</v>
      </c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4" hidden="false" customHeight="true" outlineLevel="0" collapsed="false">
      <c r="A331" s="96"/>
      <c r="B331" s="48"/>
      <c r="C331" s="27" t="s">
        <v>36</v>
      </c>
      <c r="D331" s="28" t="n">
        <f aca="false">SUM(E331:R331)</f>
        <v>8986</v>
      </c>
      <c r="E331" s="29" t="n">
        <v>1376</v>
      </c>
      <c r="F331" s="30" t="n">
        <v>4</v>
      </c>
      <c r="G331" s="77" t="n">
        <v>0</v>
      </c>
      <c r="H331" s="30" t="n">
        <v>12</v>
      </c>
      <c r="I331" s="30" t="n">
        <v>373</v>
      </c>
      <c r="J331" s="30" t="n">
        <v>3171</v>
      </c>
      <c r="K331" s="72" t="n">
        <v>1678</v>
      </c>
      <c r="L331" s="72" t="n">
        <v>201</v>
      </c>
      <c r="M331" s="72" t="n">
        <v>9</v>
      </c>
      <c r="N331" s="72" t="n">
        <v>220</v>
      </c>
      <c r="O331" s="72" t="n">
        <v>12</v>
      </c>
      <c r="P331" s="30" t="n">
        <v>1779</v>
      </c>
      <c r="Q331" s="30" t="n">
        <v>137</v>
      </c>
      <c r="R331" s="31" t="n">
        <v>14</v>
      </c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4" hidden="false" customHeight="true" outlineLevel="0" collapsed="false">
      <c r="A332" s="96"/>
      <c r="B332" s="48"/>
      <c r="C332" s="27" t="s">
        <v>37</v>
      </c>
      <c r="D332" s="28" t="n">
        <f aca="false">SUM(E332:R332)</f>
        <v>8845</v>
      </c>
      <c r="E332" s="29" t="n">
        <v>926</v>
      </c>
      <c r="F332" s="30" t="n">
        <v>1</v>
      </c>
      <c r="G332" s="77" t="n">
        <v>0</v>
      </c>
      <c r="H332" s="30" t="n">
        <v>21</v>
      </c>
      <c r="I332" s="30" t="n">
        <v>419</v>
      </c>
      <c r="J332" s="30" t="n">
        <v>3198</v>
      </c>
      <c r="K332" s="72" t="n">
        <v>1689</v>
      </c>
      <c r="L332" s="72" t="n">
        <v>205</v>
      </c>
      <c r="M332" s="72" t="n">
        <v>8</v>
      </c>
      <c r="N332" s="72" t="n">
        <v>212</v>
      </c>
      <c r="O332" s="72" t="n">
        <v>13</v>
      </c>
      <c r="P332" s="30" t="n">
        <v>1986</v>
      </c>
      <c r="Q332" s="30" t="n">
        <v>164</v>
      </c>
      <c r="R332" s="31" t="n">
        <v>3</v>
      </c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4" hidden="false" customHeight="true" outlineLevel="0" collapsed="false">
      <c r="A333" s="96"/>
      <c r="B333" s="48"/>
      <c r="C333" s="27" t="s">
        <v>38</v>
      </c>
      <c r="D333" s="28" t="n">
        <f aca="false">SUM(E333:R333)</f>
        <v>8878</v>
      </c>
      <c r="E333" s="29" t="n">
        <v>610</v>
      </c>
      <c r="F333" s="30" t="n">
        <v>4</v>
      </c>
      <c r="G333" s="77" t="n">
        <v>0</v>
      </c>
      <c r="H333" s="30" t="n">
        <v>29</v>
      </c>
      <c r="I333" s="30" t="n">
        <v>462</v>
      </c>
      <c r="J333" s="30" t="n">
        <v>3171</v>
      </c>
      <c r="K333" s="72" t="n">
        <v>1752</v>
      </c>
      <c r="L333" s="72" t="n">
        <v>219</v>
      </c>
      <c r="M333" s="72" t="n">
        <v>16</v>
      </c>
      <c r="N333" s="72" t="n">
        <v>246</v>
      </c>
      <c r="O333" s="72" t="n">
        <v>17</v>
      </c>
      <c r="P333" s="30" t="n">
        <v>2166</v>
      </c>
      <c r="Q333" s="30" t="n">
        <v>183</v>
      </c>
      <c r="R333" s="31" t="n">
        <v>3</v>
      </c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4" hidden="false" customHeight="true" outlineLevel="0" collapsed="false">
      <c r="A334" s="96"/>
      <c r="B334" s="48"/>
      <c r="C334" s="54" t="s">
        <v>39</v>
      </c>
      <c r="D334" s="55" t="n">
        <f aca="false">SUM(E334:R334)</f>
        <v>8461</v>
      </c>
      <c r="E334" s="56" t="n">
        <v>420</v>
      </c>
      <c r="F334" s="57" t="n">
        <v>2</v>
      </c>
      <c r="G334" s="99" t="n">
        <v>0</v>
      </c>
      <c r="H334" s="57" t="n">
        <v>20</v>
      </c>
      <c r="I334" s="57" t="n">
        <v>423</v>
      </c>
      <c r="J334" s="57" t="n">
        <v>2688</v>
      </c>
      <c r="K334" s="95" t="n">
        <v>1742</v>
      </c>
      <c r="L334" s="95" t="n">
        <v>191</v>
      </c>
      <c r="M334" s="95" t="n">
        <v>22</v>
      </c>
      <c r="N334" s="95" t="n">
        <v>294</v>
      </c>
      <c r="O334" s="95" t="n">
        <v>12</v>
      </c>
      <c r="P334" s="57" t="n">
        <v>2442</v>
      </c>
      <c r="Q334" s="57" t="n">
        <v>200</v>
      </c>
      <c r="R334" s="58" t="n">
        <v>5</v>
      </c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4" hidden="false" customHeight="true" outlineLevel="0" collapsed="false">
      <c r="A335" s="100" t="s">
        <v>63</v>
      </c>
      <c r="B335" s="60" t="s">
        <v>34</v>
      </c>
      <c r="C335" s="107" t="s">
        <v>35</v>
      </c>
      <c r="D335" s="62" t="n">
        <f aca="false">SUM(E335:R335)</f>
        <v>38725</v>
      </c>
      <c r="E335" s="63" t="n">
        <f aca="false">E340+E345</f>
        <v>5878</v>
      </c>
      <c r="F335" s="64" t="n">
        <f aca="false">F340+F345</f>
        <v>90</v>
      </c>
      <c r="G335" s="64" t="n">
        <f aca="false">G340+G345</f>
        <v>21</v>
      </c>
      <c r="H335" s="64" t="n">
        <f aca="false">H340+H345</f>
        <v>31</v>
      </c>
      <c r="I335" s="64" t="n">
        <f aca="false">I340+I345</f>
        <v>4756</v>
      </c>
      <c r="J335" s="64" t="n">
        <f aca="false">J340+J345</f>
        <v>13162</v>
      </c>
      <c r="K335" s="64" t="n">
        <f aca="false">K340+K345</f>
        <v>5573</v>
      </c>
      <c r="L335" s="64" t="n">
        <f aca="false">L340+L345</f>
        <v>695</v>
      </c>
      <c r="M335" s="64" t="n">
        <f aca="false">M340+M345</f>
        <v>49</v>
      </c>
      <c r="N335" s="64" t="n">
        <f aca="false">N340+N345</f>
        <v>1433</v>
      </c>
      <c r="O335" s="64" t="n">
        <f aca="false">O340+O345</f>
        <v>250</v>
      </c>
      <c r="P335" s="64" t="n">
        <f aca="false">P340+P345</f>
        <v>5661</v>
      </c>
      <c r="Q335" s="64" t="n">
        <f aca="false">Q340+Q345</f>
        <v>1120</v>
      </c>
      <c r="R335" s="65" t="n">
        <f aca="false">R340+R345</f>
        <v>6</v>
      </c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4" hidden="false" customHeight="true" outlineLevel="0" collapsed="false">
      <c r="A336" s="100"/>
      <c r="B336" s="60"/>
      <c r="C336" s="76" t="s">
        <v>36</v>
      </c>
      <c r="D336" s="28" t="n">
        <f aca="false">SUM(E336:R336)</f>
        <v>37622</v>
      </c>
      <c r="E336" s="29" t="n">
        <f aca="false">E341+E346</f>
        <v>4499</v>
      </c>
      <c r="F336" s="30" t="n">
        <f aca="false">F341+F346</f>
        <v>85</v>
      </c>
      <c r="G336" s="30" t="n">
        <f aca="false">G341+G346</f>
        <v>14</v>
      </c>
      <c r="H336" s="30" t="n">
        <f aca="false">H341+H346</f>
        <v>32</v>
      </c>
      <c r="I336" s="30" t="n">
        <f aca="false">I341+I346</f>
        <v>4658</v>
      </c>
      <c r="J336" s="30" t="n">
        <f aca="false">J341+J346</f>
        <v>13457</v>
      </c>
      <c r="K336" s="30" t="n">
        <f aca="false">K341+K346</f>
        <v>5194</v>
      </c>
      <c r="L336" s="30" t="n">
        <f aca="false">L341+L346</f>
        <v>723</v>
      </c>
      <c r="M336" s="30" t="n">
        <f aca="false">M341+M346</f>
        <v>45</v>
      </c>
      <c r="N336" s="30" t="n">
        <f aca="false">N341+N346</f>
        <v>1426</v>
      </c>
      <c r="O336" s="30" t="n">
        <f aca="false">O341+O346</f>
        <v>253</v>
      </c>
      <c r="P336" s="30" t="n">
        <f aca="false">P341+P346</f>
        <v>6110</v>
      </c>
      <c r="Q336" s="30" t="n">
        <f aca="false">Q341+Q346</f>
        <v>1111</v>
      </c>
      <c r="R336" s="31" t="n">
        <f aca="false">R341+R346</f>
        <v>15</v>
      </c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4" hidden="false" customHeight="true" outlineLevel="0" collapsed="false">
      <c r="A337" s="100"/>
      <c r="B337" s="60"/>
      <c r="C337" s="76" t="s">
        <v>37</v>
      </c>
      <c r="D337" s="28" t="n">
        <f aca="false">SUM(E337:R337)</f>
        <v>36895</v>
      </c>
      <c r="E337" s="29" t="n">
        <f aca="false">E342+E347</f>
        <v>3339</v>
      </c>
      <c r="F337" s="30" t="n">
        <f aca="false">F342+F347</f>
        <v>54</v>
      </c>
      <c r="G337" s="30" t="n">
        <f aca="false">G342+G347</f>
        <v>15</v>
      </c>
      <c r="H337" s="30" t="n">
        <f aca="false">H342+H347</f>
        <v>56</v>
      </c>
      <c r="I337" s="30" t="n">
        <f aca="false">I342+I347</f>
        <v>4758</v>
      </c>
      <c r="J337" s="30" t="n">
        <f aca="false">J342+J347</f>
        <v>13123</v>
      </c>
      <c r="K337" s="30" t="n">
        <f aca="false">K342+K347</f>
        <v>5188</v>
      </c>
      <c r="L337" s="30" t="n">
        <f aca="false">L342+L347</f>
        <v>706</v>
      </c>
      <c r="M337" s="30" t="n">
        <f aca="false">M342+M347</f>
        <v>65</v>
      </c>
      <c r="N337" s="30" t="n">
        <f aca="false">N342+N347</f>
        <v>1437</v>
      </c>
      <c r="O337" s="30" t="n">
        <f aca="false">O342+O347</f>
        <v>222</v>
      </c>
      <c r="P337" s="30" t="n">
        <f aca="false">P342+P347</f>
        <v>6837</v>
      </c>
      <c r="Q337" s="30" t="n">
        <f aca="false">Q342+Q347</f>
        <v>1073</v>
      </c>
      <c r="R337" s="31" t="n">
        <f aca="false">R342+R347</f>
        <v>22</v>
      </c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4" hidden="false" customHeight="true" outlineLevel="0" collapsed="false">
      <c r="A338" s="100"/>
      <c r="B338" s="60"/>
      <c r="C338" s="76" t="s">
        <v>38</v>
      </c>
      <c r="D338" s="28" t="n">
        <f aca="false">SUM(E338:R338)</f>
        <v>36193</v>
      </c>
      <c r="E338" s="29" t="n">
        <f aca="false">E343+E348</f>
        <v>2900</v>
      </c>
      <c r="F338" s="30" t="n">
        <f aca="false">F343+F348</f>
        <v>35</v>
      </c>
      <c r="G338" s="30" t="n">
        <f aca="false">G343+G348</f>
        <v>17</v>
      </c>
      <c r="H338" s="30" t="n">
        <f aca="false">H343+H348</f>
        <v>80</v>
      </c>
      <c r="I338" s="30" t="n">
        <f aca="false">I343+I348</f>
        <v>5137</v>
      </c>
      <c r="J338" s="30" t="n">
        <f aca="false">J343+J348</f>
        <v>11875</v>
      </c>
      <c r="K338" s="30" t="n">
        <f aca="false">K343+K348</f>
        <v>5626</v>
      </c>
      <c r="L338" s="30" t="n">
        <f aca="false">L343+L348</f>
        <v>680</v>
      </c>
      <c r="M338" s="30" t="n">
        <f aca="false">M343+M348</f>
        <v>62</v>
      </c>
      <c r="N338" s="30" t="n">
        <f aca="false">N343+N348</f>
        <v>1379</v>
      </c>
      <c r="O338" s="30" t="n">
        <f aca="false">O343+O348</f>
        <v>261</v>
      </c>
      <c r="P338" s="30" t="n">
        <f aca="false">P343+P348</f>
        <v>7029</v>
      </c>
      <c r="Q338" s="30" t="n">
        <f aca="false">Q343+Q348</f>
        <v>1102</v>
      </c>
      <c r="R338" s="31" t="n">
        <f aca="false">R343+R348</f>
        <v>10</v>
      </c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4" hidden="false" customHeight="true" outlineLevel="0" collapsed="false">
      <c r="A339" s="100"/>
      <c r="B339" s="60"/>
      <c r="C339" s="79" t="s">
        <v>39</v>
      </c>
      <c r="D339" s="44" t="n">
        <f aca="false">SUM(E339:R339)</f>
        <v>33251</v>
      </c>
      <c r="E339" s="45" t="n">
        <f aca="false">E344+E349</f>
        <v>2029</v>
      </c>
      <c r="F339" s="46" t="n">
        <f aca="false">F344+F349</f>
        <v>36</v>
      </c>
      <c r="G339" s="46" t="n">
        <f aca="false">G344+G349</f>
        <v>8</v>
      </c>
      <c r="H339" s="46" t="n">
        <f aca="false">H344+H349</f>
        <v>72</v>
      </c>
      <c r="I339" s="46" t="n">
        <f aca="false">I344+I349</f>
        <v>4593</v>
      </c>
      <c r="J339" s="46" t="n">
        <f aca="false">J344+J349</f>
        <v>10346</v>
      </c>
      <c r="K339" s="46" t="n">
        <f aca="false">K344+K349</f>
        <v>5255</v>
      </c>
      <c r="L339" s="46" t="n">
        <f aca="false">L344+L349</f>
        <v>622</v>
      </c>
      <c r="M339" s="46" t="n">
        <f aca="false">M344+M349</f>
        <v>75</v>
      </c>
      <c r="N339" s="46" t="n">
        <f aca="false">N344+N349</f>
        <v>1390</v>
      </c>
      <c r="O339" s="46" t="n">
        <f aca="false">O344+O349</f>
        <v>230</v>
      </c>
      <c r="P339" s="46" t="n">
        <f aca="false">P344+P349</f>
        <v>7498</v>
      </c>
      <c r="Q339" s="46" t="n">
        <f aca="false">Q344+Q349</f>
        <v>1063</v>
      </c>
      <c r="R339" s="47" t="n">
        <f aca="false">R344+R349</f>
        <v>34</v>
      </c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4" hidden="false" customHeight="true" outlineLevel="0" collapsed="false">
      <c r="A340" s="100"/>
      <c r="B340" s="37" t="s">
        <v>40</v>
      </c>
      <c r="C340" s="75" t="s">
        <v>35</v>
      </c>
      <c r="D340" s="39" t="n">
        <f aca="false">SUM(E340:R340)</f>
        <v>20672</v>
      </c>
      <c r="E340" s="40" t="n">
        <f aca="false">SUM(E355,E370,E385,E400,E415,E430,E445,E460)</f>
        <v>2396</v>
      </c>
      <c r="F340" s="41" t="n">
        <f aca="false">SUM(F355,F370,F385,F400,F415,F430,F445,F460)</f>
        <v>66</v>
      </c>
      <c r="G340" s="41" t="n">
        <f aca="false">SUM(G355,G370,G385,G400,G415,G430,G445,G460)</f>
        <v>15</v>
      </c>
      <c r="H340" s="41" t="n">
        <f aca="false">SUM(H355,H370,H385,H400,H415,H430,H445,H460)</f>
        <v>25</v>
      </c>
      <c r="I340" s="41" t="n">
        <f aca="false">SUM(I355,I370,I385,I400,I415,I430,I445,I460)</f>
        <v>3964</v>
      </c>
      <c r="J340" s="41" t="n">
        <f aca="false">SUM(J355,J370,J385,J400,J415,J430,J445,J460)</f>
        <v>6205</v>
      </c>
      <c r="K340" s="41" t="n">
        <f aca="false">SUM(K355,K370,K385,K400,K415,K430,K445,K460)</f>
        <v>2792</v>
      </c>
      <c r="L340" s="41" t="n">
        <f aca="false">SUM(L355,L370,L385,L400,L415,L430,L445,L460)</f>
        <v>301</v>
      </c>
      <c r="M340" s="41" t="n">
        <f aca="false">SUM(M355,M370,M385,M400,M415,M430,M445,M460)</f>
        <v>44</v>
      </c>
      <c r="N340" s="41" t="n">
        <f aca="false">SUM(N355,N370,N385,N400,N415,N430,N445,N460)</f>
        <v>1189</v>
      </c>
      <c r="O340" s="41" t="n">
        <f aca="false">SUM(O355,O370,O385,O400,O415,O430,O445,O460)</f>
        <v>223</v>
      </c>
      <c r="P340" s="41" t="n">
        <f aca="false">SUM(P355,P370,P385,P400,P415,P430,P445,P460)</f>
        <v>2604</v>
      </c>
      <c r="Q340" s="41" t="n">
        <f aca="false">SUM(Q355,Q370,Q385,Q400,Q415,Q430,Q445,Q460)</f>
        <v>846</v>
      </c>
      <c r="R340" s="42" t="n">
        <f aca="false">SUM(R355,R370,R385,R400,R415,R430,R445,R460)</f>
        <v>2</v>
      </c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4" hidden="false" customHeight="true" outlineLevel="0" collapsed="false">
      <c r="A341" s="100"/>
      <c r="B341" s="37"/>
      <c r="C341" s="76" t="s">
        <v>36</v>
      </c>
      <c r="D341" s="28" t="n">
        <f aca="false">SUM(E341:R341)</f>
        <v>20320</v>
      </c>
      <c r="E341" s="29" t="n">
        <f aca="false">SUM(E356,E371,E386,E401,E416,E431,E446,E461)</f>
        <v>1996</v>
      </c>
      <c r="F341" s="30" t="n">
        <f aca="false">SUM(F356,F371,F386,F401,F416,F431,F446,F461)</f>
        <v>69</v>
      </c>
      <c r="G341" s="30" t="n">
        <f aca="false">SUM(G356,G371,G386,G401,G416,G431,G446,G461)</f>
        <v>9</v>
      </c>
      <c r="H341" s="30" t="n">
        <f aca="false">SUM(H356,H371,H386,H401,H416,H431,H446,H461)</f>
        <v>28</v>
      </c>
      <c r="I341" s="30" t="n">
        <f aca="false">SUM(I356,I371,I386,I401,I416,I431,I446,I461)</f>
        <v>3912</v>
      </c>
      <c r="J341" s="30" t="n">
        <f aca="false">SUM(J356,J371,J386,J401,J416,J431,J446,J461)</f>
        <v>6427</v>
      </c>
      <c r="K341" s="30" t="n">
        <f aca="false">SUM(K356,K371,K386,K401,K416,K431,K446,K461)</f>
        <v>2430</v>
      </c>
      <c r="L341" s="30" t="n">
        <f aca="false">SUM(L356,L371,L386,L401,L416,L431,L446,L461)</f>
        <v>309</v>
      </c>
      <c r="M341" s="30" t="n">
        <f aca="false">SUM(M356,M371,M386,M401,M416,M431,M446,M461)</f>
        <v>35</v>
      </c>
      <c r="N341" s="30" t="n">
        <f aca="false">SUM(N356,N371,N386,N401,N416,N431,N446,N461)</f>
        <v>1184</v>
      </c>
      <c r="O341" s="30" t="n">
        <f aca="false">SUM(O356,O371,O386,O401,O416,O431,O446,O461)</f>
        <v>226</v>
      </c>
      <c r="P341" s="30" t="n">
        <f aca="false">SUM(P356,P371,P386,P401,P416,P431,P446,P461)</f>
        <v>2846</v>
      </c>
      <c r="Q341" s="30" t="n">
        <f aca="false">SUM(Q356,Q371,Q386,Q401,Q416,Q431,Q446,Q461)</f>
        <v>844</v>
      </c>
      <c r="R341" s="31" t="n">
        <f aca="false">SUM(R356,R371,R386,R401,R416,R431,R446,R461)</f>
        <v>5</v>
      </c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4" hidden="false" customHeight="true" outlineLevel="0" collapsed="false">
      <c r="A342" s="100"/>
      <c r="B342" s="37"/>
      <c r="C342" s="76" t="s">
        <v>37</v>
      </c>
      <c r="D342" s="28" t="n">
        <f aca="false">SUM(E342:R342)</f>
        <v>20213</v>
      </c>
      <c r="E342" s="29" t="n">
        <f aca="false">SUM(E357,E372,E387,E402,E417,E432,E447,E462)</f>
        <v>1602</v>
      </c>
      <c r="F342" s="30" t="n">
        <f aca="false">SUM(F357,F372,F387,F402,F417,F432,F447,F462)</f>
        <v>41</v>
      </c>
      <c r="G342" s="30" t="n">
        <f aca="false">SUM(G357,G372,G387,G402,G417,G432,G447,G462)</f>
        <v>9</v>
      </c>
      <c r="H342" s="30" t="n">
        <f aca="false">SUM(H357,H372,H387,H402,H417,H432,H447,H462)</f>
        <v>51</v>
      </c>
      <c r="I342" s="30" t="n">
        <f aca="false">SUM(I357,I372,I387,I402,I417,I432,I447,I462)</f>
        <v>4007</v>
      </c>
      <c r="J342" s="30" t="n">
        <f aca="false">SUM(J357,J372,J387,J402,J417,J432,J447,J462)</f>
        <v>6447</v>
      </c>
      <c r="K342" s="30" t="n">
        <f aca="false">SUM(K357,K372,K387,K402,K417,K432,K447,K462)</f>
        <v>2452</v>
      </c>
      <c r="L342" s="30" t="n">
        <f aca="false">SUM(L357,L372,L387,L402,L417,L432,L447,L462)</f>
        <v>300</v>
      </c>
      <c r="M342" s="30" t="n">
        <f aca="false">SUM(M357,M372,M387,M402,M417,M432,M447,M462)</f>
        <v>41</v>
      </c>
      <c r="N342" s="30" t="n">
        <f aca="false">SUM(N357,N372,N387,N402,N417,N432,N447,N462)</f>
        <v>1175</v>
      </c>
      <c r="O342" s="30" t="n">
        <f aca="false">SUM(O357,O372,O387,O402,O417,O432,O447,O462)</f>
        <v>193</v>
      </c>
      <c r="P342" s="30" t="n">
        <f aca="false">SUM(P357,P372,P387,P402,P417,P432,P447,P462)</f>
        <v>3085</v>
      </c>
      <c r="Q342" s="30" t="n">
        <f aca="false">SUM(Q357,Q372,Q387,Q402,Q417,Q432,Q447,Q462)</f>
        <v>802</v>
      </c>
      <c r="R342" s="31" t="n">
        <f aca="false">SUM(R357,R372,R387,R402,R417,R432,R447,R462)</f>
        <v>8</v>
      </c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4" hidden="false" customHeight="true" outlineLevel="0" collapsed="false">
      <c r="A343" s="100"/>
      <c r="B343" s="37"/>
      <c r="C343" s="76" t="s">
        <v>38</v>
      </c>
      <c r="D343" s="28" t="n">
        <f aca="false">SUM(E343:R343)</f>
        <v>20168</v>
      </c>
      <c r="E343" s="29" t="n">
        <f aca="false">SUM(E358,E373,E388,E403,E418,E433,E448,E463)</f>
        <v>1505</v>
      </c>
      <c r="F343" s="30" t="n">
        <f aca="false">SUM(F358,F373,F388,F403,F418,F433,F448,F463)</f>
        <v>28</v>
      </c>
      <c r="G343" s="30" t="n">
        <f aca="false">SUM(G358,G373,G388,G403,G418,G433,G448,G463)</f>
        <v>9</v>
      </c>
      <c r="H343" s="30" t="n">
        <f aca="false">SUM(H358,H373,H388,H403,H418,H433,H448,H463)</f>
        <v>67</v>
      </c>
      <c r="I343" s="30" t="n">
        <f aca="false">SUM(I358,I373,I388,I403,I418,I433,I448,I463)</f>
        <v>4293</v>
      </c>
      <c r="J343" s="30" t="n">
        <f aca="false">SUM(J358,J373,J388,J403,J418,J433,J448,J463)</f>
        <v>6011</v>
      </c>
      <c r="K343" s="30" t="n">
        <f aca="false">SUM(K358,K373,K388,K403,K418,K433,K448,K463)</f>
        <v>2712</v>
      </c>
      <c r="L343" s="30" t="n">
        <f aca="false">SUM(L358,L373,L388,L403,L418,L433,L448,L463)</f>
        <v>293</v>
      </c>
      <c r="M343" s="30" t="n">
        <f aca="false">SUM(M358,M373,M388,M403,M418,M433,M448,M463)</f>
        <v>37</v>
      </c>
      <c r="N343" s="30" t="n">
        <f aca="false">SUM(N358,N373,N388,N403,N418,N433,N448,N463)</f>
        <v>1101</v>
      </c>
      <c r="O343" s="30" t="n">
        <f aca="false">SUM(O358,O373,O388,O403,O418,O433,O448,O463)</f>
        <v>227</v>
      </c>
      <c r="P343" s="30" t="n">
        <f aca="false">SUM(P358,P373,P388,P403,P418,P433,P448,P463)</f>
        <v>3053</v>
      </c>
      <c r="Q343" s="30" t="n">
        <f aca="false">SUM(Q358,Q373,Q388,Q403,Q418,Q433,Q448,Q463)</f>
        <v>827</v>
      </c>
      <c r="R343" s="31" t="n">
        <f aca="false">SUM(R358,R373,R388,R403,R418,R433,R448,R463)</f>
        <v>5</v>
      </c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4" hidden="false" customHeight="true" outlineLevel="0" collapsed="false">
      <c r="A344" s="100"/>
      <c r="B344" s="37"/>
      <c r="C344" s="79" t="s">
        <v>39</v>
      </c>
      <c r="D344" s="44" t="n">
        <f aca="false">SUM(E344:R344)</f>
        <v>18389</v>
      </c>
      <c r="E344" s="45" t="n">
        <f aca="false">SUM(E359,E374,E389,E404,E419,E434,E449,E464)</f>
        <v>1162</v>
      </c>
      <c r="F344" s="46" t="n">
        <f aca="false">SUM(F359,F374,F389,F404,F419,F434,F449,F464)</f>
        <v>31</v>
      </c>
      <c r="G344" s="46" t="n">
        <f aca="false">SUM(G359,G374,G389,G404,G419,G434,G449,G464)</f>
        <v>5</v>
      </c>
      <c r="H344" s="46" t="n">
        <f aca="false">SUM(H359,H374,H389,H404,H419,H434,H449,H464)</f>
        <v>58</v>
      </c>
      <c r="I344" s="46" t="n">
        <f aca="false">SUM(I359,I374,I389,I404,I419,I434,I449,I464)</f>
        <v>3808</v>
      </c>
      <c r="J344" s="46" t="n">
        <f aca="false">SUM(J359,J374,J389,J404,J419,J434,J449,J464)</f>
        <v>5470</v>
      </c>
      <c r="K344" s="46" t="n">
        <f aca="false">SUM(K359,K374,K389,K404,K419,K434,K449,K464)</f>
        <v>2462</v>
      </c>
      <c r="L344" s="46" t="n">
        <f aca="false">SUM(L359,L374,L389,L404,L419,L434,L449,L464)</f>
        <v>267</v>
      </c>
      <c r="M344" s="46" t="n">
        <f aca="false">SUM(M359,M374,M389,M404,M419,M434,M449,M464)</f>
        <v>38</v>
      </c>
      <c r="N344" s="46" t="n">
        <f aca="false">SUM(N359,N374,N389,N404,N419,N434,N449,N464)</f>
        <v>1043</v>
      </c>
      <c r="O344" s="46" t="n">
        <f aca="false">SUM(O359,O374,O389,O404,O419,O434,O449,O464)</f>
        <v>201</v>
      </c>
      <c r="P344" s="46" t="n">
        <f aca="false">SUM(P359,P374,P389,P404,P419,P434,P449,P464)</f>
        <v>3032</v>
      </c>
      <c r="Q344" s="46" t="n">
        <f aca="false">SUM(Q359,Q374,Q389,Q404,Q419,Q434,Q449,Q464)</f>
        <v>795</v>
      </c>
      <c r="R344" s="47" t="n">
        <f aca="false">SUM(R359,R374,R389,R404,R419,R434,R449,R464)</f>
        <v>17</v>
      </c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4" hidden="false" customHeight="true" outlineLevel="0" collapsed="false">
      <c r="A345" s="100"/>
      <c r="B345" s="37" t="s">
        <v>41</v>
      </c>
      <c r="C345" s="75" t="s">
        <v>35</v>
      </c>
      <c r="D345" s="39" t="n">
        <f aca="false">SUM(E345:R345)</f>
        <v>18053</v>
      </c>
      <c r="E345" s="40" t="n">
        <f aca="false">SUM(E360,E375,E390,E405,E420,E435,E450,E465)</f>
        <v>3482</v>
      </c>
      <c r="F345" s="41" t="n">
        <f aca="false">SUM(F360,F375,F390,F405,F420,F435,F450,F465)</f>
        <v>24</v>
      </c>
      <c r="G345" s="41" t="n">
        <f aca="false">SUM(G360,G375,G390,G405,G420,G435,G450,G465)</f>
        <v>6</v>
      </c>
      <c r="H345" s="41" t="n">
        <f aca="false">SUM(H360,H375,H390,H405,H420,H435,H450,H465)</f>
        <v>6</v>
      </c>
      <c r="I345" s="41" t="n">
        <f aca="false">SUM(I360,I375,I390,I405,I420,I435,I450,I465)</f>
        <v>792</v>
      </c>
      <c r="J345" s="41" t="n">
        <f aca="false">SUM(J360,J375,J390,J405,J420,J435,J450,J465)</f>
        <v>6957</v>
      </c>
      <c r="K345" s="41" t="n">
        <f aca="false">SUM(K360,K375,K390,K405,K420,K435,K450,K465)</f>
        <v>2781</v>
      </c>
      <c r="L345" s="41" t="n">
        <f aca="false">SUM(L360,L375,L390,L405,L420,L435,L450,L465)</f>
        <v>394</v>
      </c>
      <c r="M345" s="41" t="n">
        <f aca="false">SUM(M360,M375,M390,M405,M420,M435,M450,M465)</f>
        <v>5</v>
      </c>
      <c r="N345" s="41" t="n">
        <f aca="false">SUM(N360,N375,N390,N405,N420,N435,N450,N465)</f>
        <v>244</v>
      </c>
      <c r="O345" s="41" t="n">
        <f aca="false">SUM(O360,O375,O390,O405,O420,O435,O450,O465)</f>
        <v>27</v>
      </c>
      <c r="P345" s="41" t="n">
        <f aca="false">SUM(P360,P375,P390,P405,P420,P435,P450,P465)</f>
        <v>3057</v>
      </c>
      <c r="Q345" s="41" t="n">
        <f aca="false">SUM(Q360,Q375,Q390,Q405,Q420,Q435,Q450,Q465)</f>
        <v>274</v>
      </c>
      <c r="R345" s="42" t="n">
        <f aca="false">SUM(R360,R375,R390,R405,R420,R435,R450,R465)</f>
        <v>4</v>
      </c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4" hidden="false" customHeight="true" outlineLevel="0" collapsed="false">
      <c r="A346" s="100"/>
      <c r="B346" s="37"/>
      <c r="C346" s="76" t="s">
        <v>36</v>
      </c>
      <c r="D346" s="28" t="n">
        <f aca="false">SUM(E346:R346)</f>
        <v>17302</v>
      </c>
      <c r="E346" s="29" t="n">
        <f aca="false">SUM(E361,E376,E391,E406,E421,E436,E451,E466)</f>
        <v>2503</v>
      </c>
      <c r="F346" s="30" t="n">
        <f aca="false">SUM(F361,F376,F391,F406,F421,F436,F451,F466)</f>
        <v>16</v>
      </c>
      <c r="G346" s="30" t="n">
        <f aca="false">SUM(G361,G376,G391,G406,G421,G436,G451,G466)</f>
        <v>5</v>
      </c>
      <c r="H346" s="30" t="n">
        <f aca="false">SUM(H361,H376,H391,H406,H421,H436,H451,H466)</f>
        <v>4</v>
      </c>
      <c r="I346" s="30" t="n">
        <f aca="false">SUM(I361,I376,I391,I406,I421,I436,I451,I466)</f>
        <v>746</v>
      </c>
      <c r="J346" s="30" t="n">
        <f aca="false">SUM(J361,J376,J391,J406,J421,J436,J451,J466)</f>
        <v>7030</v>
      </c>
      <c r="K346" s="30" t="n">
        <f aca="false">SUM(K361,K376,K391,K406,K421,K436,K451,K466)</f>
        <v>2764</v>
      </c>
      <c r="L346" s="30" t="n">
        <f aca="false">SUM(L361,L376,L391,L406,L421,L436,L451,L466)</f>
        <v>414</v>
      </c>
      <c r="M346" s="30" t="n">
        <f aca="false">SUM(M361,M376,M391,M406,M421,M436,M451,M466)</f>
        <v>10</v>
      </c>
      <c r="N346" s="30" t="n">
        <f aca="false">SUM(N361,N376,N391,N406,N421,N436,N451,N466)</f>
        <v>242</v>
      </c>
      <c r="O346" s="30" t="n">
        <f aca="false">SUM(O361,O376,O391,O406,O421,O436,O451,O466)</f>
        <v>27</v>
      </c>
      <c r="P346" s="30" t="n">
        <f aca="false">SUM(P361,P376,P391,P406,P421,P436,P451,P466)</f>
        <v>3264</v>
      </c>
      <c r="Q346" s="30" t="n">
        <f aca="false">SUM(Q361,Q376,Q391,Q406,Q421,Q436,Q451,Q466)</f>
        <v>267</v>
      </c>
      <c r="R346" s="31" t="n">
        <f aca="false">SUM(R361,R376,R391,R406,R421,R436,R451,R466)</f>
        <v>10</v>
      </c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4" hidden="false" customHeight="true" outlineLevel="0" collapsed="false">
      <c r="A347" s="100"/>
      <c r="B347" s="37"/>
      <c r="C347" s="76" t="s">
        <v>37</v>
      </c>
      <c r="D347" s="28" t="n">
        <f aca="false">SUM(E347:R347)</f>
        <v>16682</v>
      </c>
      <c r="E347" s="29" t="n">
        <f aca="false">SUM(E362,E377,E392,E407,E422,E437,E452,E467)</f>
        <v>1737</v>
      </c>
      <c r="F347" s="30" t="n">
        <f aca="false">SUM(F362,F377,F392,F407,F422,F437,F452,F467)</f>
        <v>13</v>
      </c>
      <c r="G347" s="30" t="n">
        <f aca="false">SUM(G362,G377,G392,G407,G422,G437,G452,G467)</f>
        <v>6</v>
      </c>
      <c r="H347" s="30" t="n">
        <f aca="false">SUM(H362,H377,H392,H407,H422,H437,H452,H467)</f>
        <v>5</v>
      </c>
      <c r="I347" s="30" t="n">
        <f aca="false">SUM(I362,I377,I392,I407,I422,I437,I452,I467)</f>
        <v>751</v>
      </c>
      <c r="J347" s="30" t="n">
        <f aca="false">SUM(J362,J377,J392,J407,J422,J437,J452,J467)</f>
        <v>6676</v>
      </c>
      <c r="K347" s="30" t="n">
        <f aca="false">SUM(K362,K377,K392,K407,K422,K437,K452,K467)</f>
        <v>2736</v>
      </c>
      <c r="L347" s="30" t="n">
        <f aca="false">SUM(L362,L377,L392,L407,L422,L437,L452,L467)</f>
        <v>406</v>
      </c>
      <c r="M347" s="30" t="n">
        <f aca="false">SUM(M362,M377,M392,M407,M422,M437,M452,M467)</f>
        <v>24</v>
      </c>
      <c r="N347" s="30" t="n">
        <f aca="false">SUM(N362,N377,N392,N407,N422,N437,N452,N467)</f>
        <v>262</v>
      </c>
      <c r="O347" s="30" t="n">
        <f aca="false">SUM(O362,O377,O392,O407,O422,O437,O452,O467)</f>
        <v>29</v>
      </c>
      <c r="P347" s="30" t="n">
        <f aca="false">SUM(P362,P377,P392,P407,P422,P437,P452,P467)</f>
        <v>3752</v>
      </c>
      <c r="Q347" s="30" t="n">
        <f aca="false">SUM(Q362,Q377,Q392,Q407,Q422,Q437,Q452,Q467)</f>
        <v>271</v>
      </c>
      <c r="R347" s="31" t="n">
        <f aca="false">SUM(R362,R377,R392,R407,R422,R437,R452,R467)</f>
        <v>14</v>
      </c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4" hidden="false" customHeight="true" outlineLevel="0" collapsed="false">
      <c r="A348" s="100"/>
      <c r="B348" s="37"/>
      <c r="C348" s="76" t="s">
        <v>38</v>
      </c>
      <c r="D348" s="28" t="n">
        <f aca="false">SUM(E348:R348)</f>
        <v>16025</v>
      </c>
      <c r="E348" s="29" t="n">
        <f aca="false">SUM(E363,E378,E393,E408,E423,E438,E453,E468)</f>
        <v>1395</v>
      </c>
      <c r="F348" s="30" t="n">
        <f aca="false">SUM(F363,F378,F393,F408,F423,F438,F453,F468)</f>
        <v>7</v>
      </c>
      <c r="G348" s="30" t="n">
        <f aca="false">SUM(G363,G378,G393,G408,G423,G438,G453,G468)</f>
        <v>8</v>
      </c>
      <c r="H348" s="30" t="n">
        <f aca="false">SUM(H363,H378,H393,H408,H423,H438,H453,H468)</f>
        <v>13</v>
      </c>
      <c r="I348" s="30" t="n">
        <f aca="false">SUM(I363,I378,I393,I408,I423,I438,I453,I468)</f>
        <v>844</v>
      </c>
      <c r="J348" s="30" t="n">
        <f aca="false">SUM(J363,J378,J393,J408,J423,J438,J453,J468)</f>
        <v>5864</v>
      </c>
      <c r="K348" s="30" t="n">
        <f aca="false">SUM(K363,K378,K393,K408,K423,K438,K453,K468)</f>
        <v>2914</v>
      </c>
      <c r="L348" s="30" t="n">
        <f aca="false">SUM(L363,L378,L393,L408,L423,L438,L453,L468)</f>
        <v>387</v>
      </c>
      <c r="M348" s="30" t="n">
        <f aca="false">SUM(M363,M378,M393,M408,M423,M438,M453,M468)</f>
        <v>25</v>
      </c>
      <c r="N348" s="30" t="n">
        <f aca="false">SUM(N363,N378,N393,N408,N423,N438,N453,N468)</f>
        <v>278</v>
      </c>
      <c r="O348" s="30" t="n">
        <f aca="false">SUM(O363,O378,O393,O408,O423,O438,O453,O468)</f>
        <v>34</v>
      </c>
      <c r="P348" s="30" t="n">
        <f aca="false">SUM(P363,P378,P393,P408,P423,P438,P453,P468)</f>
        <v>3976</v>
      </c>
      <c r="Q348" s="30" t="n">
        <f aca="false">SUM(Q363,Q378,Q393,Q408,Q423,Q438,Q453,Q468)</f>
        <v>275</v>
      </c>
      <c r="R348" s="31" t="n">
        <f aca="false">SUM(R363,R378,R393,R408,R423,R438,R453,R468)</f>
        <v>5</v>
      </c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4" hidden="false" customHeight="true" outlineLevel="0" collapsed="false">
      <c r="A349" s="100"/>
      <c r="B349" s="37"/>
      <c r="C349" s="79" t="s">
        <v>39</v>
      </c>
      <c r="D349" s="44" t="n">
        <f aca="false">SUM(E349:R349)</f>
        <v>14862</v>
      </c>
      <c r="E349" s="45" t="n">
        <f aca="false">SUM(E364,E379,E394,E409,E424,E439,E454,E469)</f>
        <v>867</v>
      </c>
      <c r="F349" s="46" t="n">
        <f aca="false">SUM(F364,F379,F394,F409,F424,F439,F454,F469)</f>
        <v>5</v>
      </c>
      <c r="G349" s="46" t="n">
        <f aca="false">SUM(G364,G379,G394,G409,G424,G439,G454,G469)</f>
        <v>3</v>
      </c>
      <c r="H349" s="46" t="n">
        <f aca="false">SUM(H364,H379,H394,H409,H424,H439,H454,H469)</f>
        <v>14</v>
      </c>
      <c r="I349" s="46" t="n">
        <f aca="false">SUM(I364,I379,I394,I409,I424,I439,I454,I469)</f>
        <v>785</v>
      </c>
      <c r="J349" s="46" t="n">
        <f aca="false">SUM(J364,J379,J394,J409,J424,J439,J454,J469)</f>
        <v>4876</v>
      </c>
      <c r="K349" s="46" t="n">
        <f aca="false">SUM(K364,K379,K394,K409,K424,K439,K454,K469)</f>
        <v>2793</v>
      </c>
      <c r="L349" s="46" t="n">
        <f aca="false">SUM(L364,L379,L394,L409,L424,L439,L454,L469)</f>
        <v>355</v>
      </c>
      <c r="M349" s="46" t="n">
        <f aca="false">SUM(M364,M379,M394,M409,M424,M439,M454,M469)</f>
        <v>37</v>
      </c>
      <c r="N349" s="46" t="n">
        <f aca="false">SUM(N364,N379,N394,N409,N424,N439,N454,N469)</f>
        <v>347</v>
      </c>
      <c r="O349" s="46" t="n">
        <f aca="false">SUM(O364,O379,O394,O409,O424,O439,O454,O469)</f>
        <v>29</v>
      </c>
      <c r="P349" s="46" t="n">
        <f aca="false">SUM(P364,P379,P394,P409,P424,P439,P454,P469)</f>
        <v>4466</v>
      </c>
      <c r="Q349" s="46" t="n">
        <f aca="false">SUM(Q364,Q379,Q394,Q409,Q424,Q439,Q454,Q469)</f>
        <v>268</v>
      </c>
      <c r="R349" s="47" t="n">
        <f aca="false">SUM(R364,R379,R394,R409,R424,R439,R454,R469)</f>
        <v>17</v>
      </c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4" hidden="false" customHeight="true" outlineLevel="0" collapsed="false">
      <c r="A350" s="70" t="s">
        <v>64</v>
      </c>
      <c r="B350" s="37" t="s">
        <v>34</v>
      </c>
      <c r="C350" s="75" t="s">
        <v>35</v>
      </c>
      <c r="D350" s="39" t="n">
        <f aca="false">SUM(E350:R350)</f>
        <v>6804</v>
      </c>
      <c r="E350" s="40" t="n">
        <v>1004</v>
      </c>
      <c r="F350" s="80" t="n">
        <v>0</v>
      </c>
      <c r="G350" s="41" t="n">
        <v>1</v>
      </c>
      <c r="H350" s="41" t="n">
        <v>2</v>
      </c>
      <c r="I350" s="41" t="n">
        <v>713</v>
      </c>
      <c r="J350" s="41" t="n">
        <v>2691</v>
      </c>
      <c r="K350" s="71" t="n">
        <v>901</v>
      </c>
      <c r="L350" s="71" t="n">
        <v>116</v>
      </c>
      <c r="M350" s="71" t="n">
        <v>6</v>
      </c>
      <c r="N350" s="71" t="n">
        <v>233</v>
      </c>
      <c r="O350" s="71" t="n">
        <v>43</v>
      </c>
      <c r="P350" s="41" t="n">
        <v>950</v>
      </c>
      <c r="Q350" s="41" t="n">
        <v>143</v>
      </c>
      <c r="R350" s="42" t="n">
        <v>1</v>
      </c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4" hidden="false" customHeight="true" outlineLevel="0" collapsed="false">
      <c r="A351" s="70"/>
      <c r="B351" s="37"/>
      <c r="C351" s="76" t="s">
        <v>36</v>
      </c>
      <c r="D351" s="28" t="n">
        <f aca="false">SUM(E351:R351)</f>
        <v>6482</v>
      </c>
      <c r="E351" s="29" t="n">
        <v>848</v>
      </c>
      <c r="F351" s="30" t="n">
        <v>7</v>
      </c>
      <c r="G351" s="30" t="n">
        <v>1</v>
      </c>
      <c r="H351" s="30" t="n">
        <v>2</v>
      </c>
      <c r="I351" s="30" t="n">
        <v>693</v>
      </c>
      <c r="J351" s="30" t="n">
        <v>2622</v>
      </c>
      <c r="K351" s="72" t="n">
        <v>800</v>
      </c>
      <c r="L351" s="72" t="n">
        <v>115</v>
      </c>
      <c r="M351" s="72" t="n">
        <v>4</v>
      </c>
      <c r="N351" s="72" t="n">
        <v>223</v>
      </c>
      <c r="O351" s="72" t="n">
        <v>35</v>
      </c>
      <c r="P351" s="30" t="n">
        <v>964</v>
      </c>
      <c r="Q351" s="30" t="n">
        <v>162</v>
      </c>
      <c r="R351" s="31" t="n">
        <v>6</v>
      </c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4" hidden="false" customHeight="true" outlineLevel="0" collapsed="false">
      <c r="A352" s="70"/>
      <c r="B352" s="37"/>
      <c r="C352" s="76" t="s">
        <v>37</v>
      </c>
      <c r="D352" s="28" t="n">
        <f aca="false">SUM(E352:R352)</f>
        <v>6344</v>
      </c>
      <c r="E352" s="29" t="n">
        <v>567</v>
      </c>
      <c r="F352" s="30" t="n">
        <v>13</v>
      </c>
      <c r="G352" s="30" t="n">
        <v>2</v>
      </c>
      <c r="H352" s="30" t="n">
        <v>8</v>
      </c>
      <c r="I352" s="30" t="n">
        <v>799</v>
      </c>
      <c r="J352" s="30" t="n">
        <v>2541</v>
      </c>
      <c r="K352" s="72" t="n">
        <v>852</v>
      </c>
      <c r="L352" s="72" t="n">
        <v>93</v>
      </c>
      <c r="M352" s="72" t="n">
        <v>10</v>
      </c>
      <c r="N352" s="72" t="n">
        <v>219</v>
      </c>
      <c r="O352" s="72" t="n">
        <v>32</v>
      </c>
      <c r="P352" s="30" t="n">
        <v>1050</v>
      </c>
      <c r="Q352" s="30" t="n">
        <v>154</v>
      </c>
      <c r="R352" s="31" t="n">
        <v>4</v>
      </c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4" hidden="false" customHeight="true" outlineLevel="0" collapsed="false">
      <c r="A353" s="70"/>
      <c r="B353" s="37"/>
      <c r="C353" s="76" t="s">
        <v>38</v>
      </c>
      <c r="D353" s="28" t="n">
        <f aca="false">SUM(E353:R353)</f>
        <v>6122</v>
      </c>
      <c r="E353" s="29" t="n">
        <v>451</v>
      </c>
      <c r="F353" s="30" t="n">
        <v>3</v>
      </c>
      <c r="G353" s="30" t="n">
        <v>2</v>
      </c>
      <c r="H353" s="30" t="n">
        <v>18</v>
      </c>
      <c r="I353" s="30" t="n">
        <v>831</v>
      </c>
      <c r="J353" s="30" t="n">
        <v>2377</v>
      </c>
      <c r="K353" s="72" t="n">
        <v>838</v>
      </c>
      <c r="L353" s="72" t="n">
        <v>106</v>
      </c>
      <c r="M353" s="72" t="n">
        <v>4</v>
      </c>
      <c r="N353" s="72" t="n">
        <v>225</v>
      </c>
      <c r="O353" s="72" t="n">
        <v>42</v>
      </c>
      <c r="P353" s="30" t="n">
        <v>1072</v>
      </c>
      <c r="Q353" s="30" t="n">
        <v>153</v>
      </c>
      <c r="R353" s="78" t="n">
        <v>0</v>
      </c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4" hidden="false" customHeight="true" outlineLevel="0" collapsed="false">
      <c r="A354" s="70"/>
      <c r="B354" s="37"/>
      <c r="C354" s="79" t="s">
        <v>39</v>
      </c>
      <c r="D354" s="44" t="n">
        <f aca="false">SUM(E354:R354)</f>
        <v>5650</v>
      </c>
      <c r="E354" s="45" t="n">
        <v>361</v>
      </c>
      <c r="F354" s="81" t="n">
        <v>0</v>
      </c>
      <c r="G354" s="46" t="n">
        <v>1</v>
      </c>
      <c r="H354" s="46" t="n">
        <v>8</v>
      </c>
      <c r="I354" s="46" t="n">
        <v>813</v>
      </c>
      <c r="J354" s="46" t="n">
        <v>1983</v>
      </c>
      <c r="K354" s="73" t="n">
        <v>819</v>
      </c>
      <c r="L354" s="73" t="n">
        <v>99</v>
      </c>
      <c r="M354" s="73" t="n">
        <v>5</v>
      </c>
      <c r="N354" s="73" t="n">
        <v>210</v>
      </c>
      <c r="O354" s="73" t="n">
        <v>24</v>
      </c>
      <c r="P354" s="46" t="n">
        <v>1134</v>
      </c>
      <c r="Q354" s="46" t="n">
        <v>176</v>
      </c>
      <c r="R354" s="47" t="n">
        <v>17</v>
      </c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4" hidden="false" customHeight="true" outlineLevel="0" collapsed="false">
      <c r="A355" s="70"/>
      <c r="B355" s="37" t="s">
        <v>40</v>
      </c>
      <c r="C355" s="75" t="s">
        <v>35</v>
      </c>
      <c r="D355" s="39" t="n">
        <f aca="false">SUM(E355:R355)</f>
        <v>3604</v>
      </c>
      <c r="E355" s="40" t="n">
        <v>471</v>
      </c>
      <c r="F355" s="80" t="n">
        <v>0</v>
      </c>
      <c r="G355" s="41" t="n">
        <v>1</v>
      </c>
      <c r="H355" s="41" t="n">
        <v>2</v>
      </c>
      <c r="I355" s="41" t="n">
        <v>620</v>
      </c>
      <c r="J355" s="41" t="n">
        <v>1169</v>
      </c>
      <c r="K355" s="71" t="n">
        <v>462</v>
      </c>
      <c r="L355" s="71" t="n">
        <v>54</v>
      </c>
      <c r="M355" s="71" t="n">
        <v>6</v>
      </c>
      <c r="N355" s="71" t="n">
        <v>198</v>
      </c>
      <c r="O355" s="71" t="n">
        <v>40</v>
      </c>
      <c r="P355" s="41" t="n">
        <v>461</v>
      </c>
      <c r="Q355" s="41" t="n">
        <v>119</v>
      </c>
      <c r="R355" s="42" t="n">
        <v>1</v>
      </c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4" hidden="false" customHeight="true" outlineLevel="0" collapsed="false">
      <c r="A356" s="70"/>
      <c r="B356" s="37"/>
      <c r="C356" s="76" t="s">
        <v>36</v>
      </c>
      <c r="D356" s="28" t="n">
        <f aca="false">SUM(E356:R356)</f>
        <v>3460</v>
      </c>
      <c r="E356" s="29" t="n">
        <v>395</v>
      </c>
      <c r="F356" s="30" t="n">
        <v>7</v>
      </c>
      <c r="G356" s="30" t="n">
        <v>1</v>
      </c>
      <c r="H356" s="30" t="n">
        <v>2</v>
      </c>
      <c r="I356" s="30" t="n">
        <v>601</v>
      </c>
      <c r="J356" s="30" t="n">
        <v>1174</v>
      </c>
      <c r="K356" s="72" t="n">
        <v>387</v>
      </c>
      <c r="L356" s="72" t="n">
        <v>49</v>
      </c>
      <c r="M356" s="72" t="n">
        <v>3</v>
      </c>
      <c r="N356" s="72" t="n">
        <v>193</v>
      </c>
      <c r="O356" s="72" t="n">
        <v>32</v>
      </c>
      <c r="P356" s="30" t="n">
        <v>479</v>
      </c>
      <c r="Q356" s="30" t="n">
        <v>134</v>
      </c>
      <c r="R356" s="31" t="n">
        <v>3</v>
      </c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4" hidden="false" customHeight="true" outlineLevel="0" collapsed="false">
      <c r="A357" s="70"/>
      <c r="B357" s="37"/>
      <c r="C357" s="76" t="s">
        <v>37</v>
      </c>
      <c r="D357" s="28" t="n">
        <f aca="false">SUM(E357:R357)</f>
        <v>3489</v>
      </c>
      <c r="E357" s="29" t="n">
        <v>285</v>
      </c>
      <c r="F357" s="30" t="n">
        <v>9</v>
      </c>
      <c r="G357" s="30" t="n">
        <v>1</v>
      </c>
      <c r="H357" s="30" t="n">
        <v>8</v>
      </c>
      <c r="I357" s="30" t="n">
        <v>695</v>
      </c>
      <c r="J357" s="30" t="n">
        <v>1187</v>
      </c>
      <c r="K357" s="72" t="n">
        <v>420</v>
      </c>
      <c r="L357" s="72" t="n">
        <v>38</v>
      </c>
      <c r="M357" s="72" t="n">
        <v>6</v>
      </c>
      <c r="N357" s="72" t="n">
        <v>193</v>
      </c>
      <c r="O357" s="72" t="n">
        <v>28</v>
      </c>
      <c r="P357" s="30" t="n">
        <v>496</v>
      </c>
      <c r="Q357" s="30" t="n">
        <v>122</v>
      </c>
      <c r="R357" s="31" t="n">
        <v>1</v>
      </c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4" hidden="false" customHeight="true" outlineLevel="0" collapsed="false">
      <c r="A358" s="70"/>
      <c r="B358" s="37"/>
      <c r="C358" s="76" t="s">
        <v>38</v>
      </c>
      <c r="D358" s="28" t="n">
        <f aca="false">SUM(E358:R358)</f>
        <v>3418</v>
      </c>
      <c r="E358" s="29" t="n">
        <v>262</v>
      </c>
      <c r="F358" s="30" t="n">
        <v>3</v>
      </c>
      <c r="G358" s="30" t="n">
        <v>1</v>
      </c>
      <c r="H358" s="30" t="n">
        <v>15</v>
      </c>
      <c r="I358" s="30" t="n">
        <v>714</v>
      </c>
      <c r="J358" s="30" t="n">
        <v>1135</v>
      </c>
      <c r="K358" s="72" t="n">
        <v>421</v>
      </c>
      <c r="L358" s="72" t="n">
        <v>37</v>
      </c>
      <c r="M358" s="72" t="n">
        <v>2</v>
      </c>
      <c r="N358" s="72" t="n">
        <v>190</v>
      </c>
      <c r="O358" s="72" t="n">
        <v>36</v>
      </c>
      <c r="P358" s="30" t="n">
        <v>476</v>
      </c>
      <c r="Q358" s="30" t="n">
        <v>126</v>
      </c>
      <c r="R358" s="78" t="n">
        <v>0</v>
      </c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4" hidden="false" customHeight="true" outlineLevel="0" collapsed="false">
      <c r="A359" s="70"/>
      <c r="B359" s="37"/>
      <c r="C359" s="79" t="s">
        <v>39</v>
      </c>
      <c r="D359" s="44" t="n">
        <f aca="false">SUM(E359:R359)</f>
        <v>3120</v>
      </c>
      <c r="E359" s="45" t="n">
        <v>213</v>
      </c>
      <c r="F359" s="81" t="n">
        <v>0</v>
      </c>
      <c r="G359" s="46" t="n">
        <v>1</v>
      </c>
      <c r="H359" s="46" t="n">
        <v>7</v>
      </c>
      <c r="I359" s="46" t="n">
        <v>689</v>
      </c>
      <c r="J359" s="46" t="n">
        <v>987</v>
      </c>
      <c r="K359" s="73" t="n">
        <v>400</v>
      </c>
      <c r="L359" s="73" t="n">
        <v>33</v>
      </c>
      <c r="M359" s="73" t="n">
        <v>2</v>
      </c>
      <c r="N359" s="73" t="n">
        <v>164</v>
      </c>
      <c r="O359" s="73" t="n">
        <v>22</v>
      </c>
      <c r="P359" s="46" t="n">
        <v>456</v>
      </c>
      <c r="Q359" s="46" t="n">
        <v>135</v>
      </c>
      <c r="R359" s="47" t="n">
        <v>11</v>
      </c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4" hidden="false" customHeight="true" outlineLevel="0" collapsed="false">
      <c r="A360" s="70"/>
      <c r="B360" s="37" t="s">
        <v>41</v>
      </c>
      <c r="C360" s="75" t="s">
        <v>35</v>
      </c>
      <c r="D360" s="39" t="n">
        <f aca="false">SUM(E360:R360)</f>
        <v>3200</v>
      </c>
      <c r="E360" s="40" t="n">
        <v>533</v>
      </c>
      <c r="F360" s="80" t="n">
        <v>0</v>
      </c>
      <c r="G360" s="80" t="n">
        <v>0</v>
      </c>
      <c r="H360" s="80" t="n">
        <v>0</v>
      </c>
      <c r="I360" s="41" t="n">
        <v>93</v>
      </c>
      <c r="J360" s="41" t="n">
        <v>1522</v>
      </c>
      <c r="K360" s="71" t="n">
        <v>439</v>
      </c>
      <c r="L360" s="71" t="n">
        <v>62</v>
      </c>
      <c r="M360" s="71" t="n">
        <v>0</v>
      </c>
      <c r="N360" s="71" t="n">
        <v>35</v>
      </c>
      <c r="O360" s="71" t="n">
        <v>3</v>
      </c>
      <c r="P360" s="41" t="n">
        <v>489</v>
      </c>
      <c r="Q360" s="41" t="n">
        <v>24</v>
      </c>
      <c r="R360" s="82" t="n">
        <v>0</v>
      </c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4" hidden="false" customHeight="true" outlineLevel="0" collapsed="false">
      <c r="A361" s="70"/>
      <c r="B361" s="37"/>
      <c r="C361" s="76" t="s">
        <v>36</v>
      </c>
      <c r="D361" s="28" t="n">
        <f aca="false">SUM(E361:R361)</f>
        <v>3022</v>
      </c>
      <c r="E361" s="29" t="n">
        <v>453</v>
      </c>
      <c r="F361" s="77" t="n">
        <v>0</v>
      </c>
      <c r="G361" s="77" t="n">
        <v>0</v>
      </c>
      <c r="H361" s="77" t="n">
        <v>0</v>
      </c>
      <c r="I361" s="30" t="n">
        <v>92</v>
      </c>
      <c r="J361" s="30" t="n">
        <v>1448</v>
      </c>
      <c r="K361" s="72" t="n">
        <v>413</v>
      </c>
      <c r="L361" s="72" t="n">
        <v>66</v>
      </c>
      <c r="M361" s="72" t="n">
        <v>1</v>
      </c>
      <c r="N361" s="72" t="n">
        <v>30</v>
      </c>
      <c r="O361" s="72" t="n">
        <v>3</v>
      </c>
      <c r="P361" s="30" t="n">
        <v>485</v>
      </c>
      <c r="Q361" s="30" t="n">
        <v>28</v>
      </c>
      <c r="R361" s="31" t="n">
        <v>3</v>
      </c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4" hidden="false" customHeight="true" outlineLevel="0" collapsed="false">
      <c r="A362" s="70"/>
      <c r="B362" s="37"/>
      <c r="C362" s="76" t="s">
        <v>37</v>
      </c>
      <c r="D362" s="28" t="n">
        <f aca="false">SUM(E362:R362)</f>
        <v>2855</v>
      </c>
      <c r="E362" s="29" t="n">
        <v>282</v>
      </c>
      <c r="F362" s="30" t="n">
        <v>4</v>
      </c>
      <c r="G362" s="30" t="n">
        <v>1</v>
      </c>
      <c r="H362" s="77" t="n">
        <v>0</v>
      </c>
      <c r="I362" s="30" t="n">
        <v>104</v>
      </c>
      <c r="J362" s="30" t="n">
        <v>1354</v>
      </c>
      <c r="K362" s="72" t="n">
        <v>432</v>
      </c>
      <c r="L362" s="72" t="n">
        <v>55</v>
      </c>
      <c r="M362" s="72" t="n">
        <v>4</v>
      </c>
      <c r="N362" s="72" t="n">
        <v>26</v>
      </c>
      <c r="O362" s="72" t="n">
        <v>4</v>
      </c>
      <c r="P362" s="30" t="n">
        <v>554</v>
      </c>
      <c r="Q362" s="30" t="n">
        <v>32</v>
      </c>
      <c r="R362" s="31" t="n">
        <v>3</v>
      </c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4" hidden="false" customHeight="true" outlineLevel="0" collapsed="false">
      <c r="A363" s="70"/>
      <c r="B363" s="37"/>
      <c r="C363" s="76" t="s">
        <v>38</v>
      </c>
      <c r="D363" s="28" t="n">
        <f aca="false">SUM(E363:R363)</f>
        <v>2704</v>
      </c>
      <c r="E363" s="29" t="n">
        <v>189</v>
      </c>
      <c r="F363" s="30" t="n">
        <v>0</v>
      </c>
      <c r="G363" s="30" t="n">
        <v>1</v>
      </c>
      <c r="H363" s="30" t="n">
        <v>3</v>
      </c>
      <c r="I363" s="30" t="n">
        <v>117</v>
      </c>
      <c r="J363" s="30" t="n">
        <v>1242</v>
      </c>
      <c r="K363" s="72" t="n">
        <v>417</v>
      </c>
      <c r="L363" s="72" t="n">
        <v>69</v>
      </c>
      <c r="M363" s="72" t="n">
        <v>2</v>
      </c>
      <c r="N363" s="72" t="n">
        <v>35</v>
      </c>
      <c r="O363" s="72" t="n">
        <v>6</v>
      </c>
      <c r="P363" s="30" t="n">
        <v>596</v>
      </c>
      <c r="Q363" s="30" t="n">
        <v>27</v>
      </c>
      <c r="R363" s="78" t="n">
        <v>0</v>
      </c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4" hidden="false" customHeight="true" outlineLevel="0" collapsed="false">
      <c r="A364" s="70"/>
      <c r="B364" s="37"/>
      <c r="C364" s="79" t="s">
        <v>39</v>
      </c>
      <c r="D364" s="44" t="n">
        <f aca="false">SUM(E364:R364)</f>
        <v>2530</v>
      </c>
      <c r="E364" s="45" t="n">
        <v>148</v>
      </c>
      <c r="F364" s="46" t="n">
        <v>0</v>
      </c>
      <c r="G364" s="81" t="n">
        <v>0</v>
      </c>
      <c r="H364" s="46" t="n">
        <v>1</v>
      </c>
      <c r="I364" s="46" t="n">
        <v>124</v>
      </c>
      <c r="J364" s="46" t="n">
        <v>996</v>
      </c>
      <c r="K364" s="73" t="n">
        <v>419</v>
      </c>
      <c r="L364" s="73" t="n">
        <v>66</v>
      </c>
      <c r="M364" s="73" t="n">
        <v>3</v>
      </c>
      <c r="N364" s="73" t="n">
        <v>46</v>
      </c>
      <c r="O364" s="73" t="n">
        <v>2</v>
      </c>
      <c r="P364" s="46" t="n">
        <v>678</v>
      </c>
      <c r="Q364" s="46" t="n">
        <v>41</v>
      </c>
      <c r="R364" s="47" t="n">
        <v>6</v>
      </c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4" hidden="false" customHeight="true" outlineLevel="0" collapsed="false">
      <c r="A365" s="70" t="s">
        <v>65</v>
      </c>
      <c r="B365" s="37" t="s">
        <v>34</v>
      </c>
      <c r="C365" s="75" t="s">
        <v>35</v>
      </c>
      <c r="D365" s="39" t="n">
        <f aca="false">SUM(E365:R365)</f>
        <v>1125</v>
      </c>
      <c r="E365" s="40" t="n">
        <v>159</v>
      </c>
      <c r="F365" s="41" t="n">
        <v>26</v>
      </c>
      <c r="G365" s="41" t="n">
        <v>3</v>
      </c>
      <c r="H365" s="41" t="n">
        <v>3</v>
      </c>
      <c r="I365" s="41" t="n">
        <v>345</v>
      </c>
      <c r="J365" s="41" t="n">
        <v>194</v>
      </c>
      <c r="K365" s="71" t="n">
        <v>83</v>
      </c>
      <c r="L365" s="71" t="n">
        <v>2</v>
      </c>
      <c r="M365" s="84" t="n">
        <v>0</v>
      </c>
      <c r="N365" s="71" t="n">
        <v>28</v>
      </c>
      <c r="O365" s="71" t="n">
        <v>21</v>
      </c>
      <c r="P365" s="41" t="n">
        <v>212</v>
      </c>
      <c r="Q365" s="41" t="n">
        <v>49</v>
      </c>
      <c r="R365" s="82" t="n">
        <v>0</v>
      </c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4" hidden="false" customHeight="true" outlineLevel="0" collapsed="false">
      <c r="A366" s="70"/>
      <c r="B366" s="37"/>
      <c r="C366" s="76" t="s">
        <v>36</v>
      </c>
      <c r="D366" s="28" t="n">
        <f aca="false">SUM(E366:R366)</f>
        <v>1022</v>
      </c>
      <c r="E366" s="29" t="n">
        <v>86</v>
      </c>
      <c r="F366" s="30" t="n">
        <v>9</v>
      </c>
      <c r="G366" s="30" t="n">
        <v>2</v>
      </c>
      <c r="H366" s="77" t="n">
        <v>0</v>
      </c>
      <c r="I366" s="30" t="n">
        <v>303</v>
      </c>
      <c r="J366" s="30" t="n">
        <v>202</v>
      </c>
      <c r="K366" s="72" t="n">
        <v>96</v>
      </c>
      <c r="L366" s="72" t="n">
        <v>3</v>
      </c>
      <c r="M366" s="72" t="n">
        <v>2</v>
      </c>
      <c r="N366" s="72" t="n">
        <v>23</v>
      </c>
      <c r="O366" s="72" t="n">
        <v>25</v>
      </c>
      <c r="P366" s="30" t="n">
        <v>225</v>
      </c>
      <c r="Q366" s="30" t="n">
        <v>45</v>
      </c>
      <c r="R366" s="31" t="n">
        <v>1</v>
      </c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4" hidden="false" customHeight="true" outlineLevel="0" collapsed="false">
      <c r="A367" s="70"/>
      <c r="B367" s="37"/>
      <c r="C367" s="76" t="s">
        <v>37</v>
      </c>
      <c r="D367" s="28" t="n">
        <f aca="false">SUM(E367:R367)</f>
        <v>952</v>
      </c>
      <c r="E367" s="29" t="n">
        <v>65</v>
      </c>
      <c r="F367" s="30" t="n">
        <v>6</v>
      </c>
      <c r="G367" s="30" t="n">
        <v>2</v>
      </c>
      <c r="H367" s="30" t="n">
        <v>1</v>
      </c>
      <c r="I367" s="30" t="n">
        <v>261</v>
      </c>
      <c r="J367" s="30" t="n">
        <v>176</v>
      </c>
      <c r="K367" s="72" t="n">
        <v>101</v>
      </c>
      <c r="L367" s="72" t="n">
        <v>5</v>
      </c>
      <c r="M367" s="72" t="n">
        <v>1</v>
      </c>
      <c r="N367" s="72" t="n">
        <v>25</v>
      </c>
      <c r="O367" s="72" t="n">
        <v>22</v>
      </c>
      <c r="P367" s="30" t="n">
        <v>243</v>
      </c>
      <c r="Q367" s="30" t="n">
        <v>44</v>
      </c>
      <c r="R367" s="78" t="n">
        <v>0</v>
      </c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4" hidden="false" customHeight="true" outlineLevel="0" collapsed="false">
      <c r="A368" s="70"/>
      <c r="B368" s="37"/>
      <c r="C368" s="76" t="s">
        <v>38</v>
      </c>
      <c r="D368" s="28" t="n">
        <f aca="false">SUM(E368:R368)</f>
        <v>875</v>
      </c>
      <c r="E368" s="29" t="n">
        <v>51</v>
      </c>
      <c r="F368" s="30" t="n">
        <v>2</v>
      </c>
      <c r="G368" s="30" t="n">
        <v>2</v>
      </c>
      <c r="H368" s="30" t="n">
        <v>3</v>
      </c>
      <c r="I368" s="30" t="n">
        <v>241</v>
      </c>
      <c r="J368" s="30" t="n">
        <v>127</v>
      </c>
      <c r="K368" s="72" t="n">
        <v>106</v>
      </c>
      <c r="L368" s="72" t="n">
        <v>5</v>
      </c>
      <c r="M368" s="83" t="n">
        <v>0</v>
      </c>
      <c r="N368" s="72" t="n">
        <v>23</v>
      </c>
      <c r="O368" s="72" t="n">
        <v>20</v>
      </c>
      <c r="P368" s="30" t="n">
        <v>252</v>
      </c>
      <c r="Q368" s="30" t="n">
        <v>42</v>
      </c>
      <c r="R368" s="31" t="n">
        <v>1</v>
      </c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4" hidden="false" customHeight="true" outlineLevel="0" collapsed="false">
      <c r="A369" s="70"/>
      <c r="B369" s="37"/>
      <c r="C369" s="79" t="s">
        <v>39</v>
      </c>
      <c r="D369" s="44" t="n">
        <f aca="false">SUM(E369:R369)</f>
        <v>776</v>
      </c>
      <c r="E369" s="45" t="n">
        <v>48</v>
      </c>
      <c r="F369" s="46" t="n">
        <v>5</v>
      </c>
      <c r="G369" s="46" t="n">
        <v>2</v>
      </c>
      <c r="H369" s="46" t="n">
        <v>2</v>
      </c>
      <c r="I369" s="46" t="n">
        <v>207</v>
      </c>
      <c r="J369" s="46" t="n">
        <v>93</v>
      </c>
      <c r="K369" s="73" t="n">
        <v>112</v>
      </c>
      <c r="L369" s="73" t="n">
        <v>3</v>
      </c>
      <c r="M369" s="85" t="n">
        <v>0</v>
      </c>
      <c r="N369" s="73" t="n">
        <v>23</v>
      </c>
      <c r="O369" s="73" t="n">
        <v>17</v>
      </c>
      <c r="P369" s="46" t="n">
        <v>216</v>
      </c>
      <c r="Q369" s="46" t="n">
        <v>48</v>
      </c>
      <c r="R369" s="86" t="n">
        <v>0</v>
      </c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4" hidden="false" customHeight="true" outlineLevel="0" collapsed="false">
      <c r="A370" s="70"/>
      <c r="B370" s="37" t="s">
        <v>40</v>
      </c>
      <c r="C370" s="75" t="s">
        <v>35</v>
      </c>
      <c r="D370" s="39" t="n">
        <f aca="false">SUM(E370:R370)</f>
        <v>590</v>
      </c>
      <c r="E370" s="40" t="n">
        <v>61</v>
      </c>
      <c r="F370" s="41" t="n">
        <v>20</v>
      </c>
      <c r="G370" s="41" t="n">
        <v>3</v>
      </c>
      <c r="H370" s="41" t="n">
        <v>2</v>
      </c>
      <c r="I370" s="41" t="n">
        <v>271</v>
      </c>
      <c r="J370" s="41" t="n">
        <v>44</v>
      </c>
      <c r="K370" s="71" t="n">
        <v>26</v>
      </c>
      <c r="L370" s="84" t="n">
        <v>0</v>
      </c>
      <c r="M370" s="84" t="n">
        <v>0</v>
      </c>
      <c r="N370" s="71" t="n">
        <v>22</v>
      </c>
      <c r="O370" s="71" t="n">
        <v>19</v>
      </c>
      <c r="P370" s="41" t="n">
        <v>83</v>
      </c>
      <c r="Q370" s="41" t="n">
        <v>39</v>
      </c>
      <c r="R370" s="82" t="n">
        <v>0</v>
      </c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4" hidden="false" customHeight="true" outlineLevel="0" collapsed="false">
      <c r="A371" s="70"/>
      <c r="B371" s="37"/>
      <c r="C371" s="76" t="s">
        <v>36</v>
      </c>
      <c r="D371" s="28" t="n">
        <f aca="false">SUM(E371:R371)</f>
        <v>552</v>
      </c>
      <c r="E371" s="29" t="n">
        <v>34</v>
      </c>
      <c r="F371" s="30" t="n">
        <v>9</v>
      </c>
      <c r="G371" s="77" t="n">
        <v>0</v>
      </c>
      <c r="H371" s="77" t="n">
        <v>0</v>
      </c>
      <c r="I371" s="30" t="n">
        <v>247</v>
      </c>
      <c r="J371" s="30" t="n">
        <v>47</v>
      </c>
      <c r="K371" s="72" t="n">
        <v>39</v>
      </c>
      <c r="L371" s="72" t="n">
        <v>1</v>
      </c>
      <c r="M371" s="72" t="n">
        <v>1</v>
      </c>
      <c r="N371" s="72" t="n">
        <v>19</v>
      </c>
      <c r="O371" s="72" t="n">
        <v>23</v>
      </c>
      <c r="P371" s="30" t="n">
        <v>99</v>
      </c>
      <c r="Q371" s="30" t="n">
        <v>33</v>
      </c>
      <c r="R371" s="78" t="n">
        <v>0</v>
      </c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4" hidden="false" customHeight="true" outlineLevel="0" collapsed="false">
      <c r="A372" s="70"/>
      <c r="B372" s="37"/>
      <c r="C372" s="76" t="s">
        <v>37</v>
      </c>
      <c r="D372" s="28" t="n">
        <f aca="false">SUM(E372:R372)</f>
        <v>532</v>
      </c>
      <c r="E372" s="29" t="n">
        <v>28</v>
      </c>
      <c r="F372" s="30" t="n">
        <v>6</v>
      </c>
      <c r="G372" s="30" t="n">
        <v>1</v>
      </c>
      <c r="H372" s="30" t="n">
        <v>1</v>
      </c>
      <c r="I372" s="30" t="n">
        <v>219</v>
      </c>
      <c r="J372" s="30" t="n">
        <v>48</v>
      </c>
      <c r="K372" s="72" t="n">
        <v>49</v>
      </c>
      <c r="L372" s="72" t="n">
        <v>3</v>
      </c>
      <c r="M372" s="83" t="n">
        <v>0</v>
      </c>
      <c r="N372" s="72" t="n">
        <v>20</v>
      </c>
      <c r="O372" s="72" t="n">
        <v>20</v>
      </c>
      <c r="P372" s="30" t="n">
        <v>104</v>
      </c>
      <c r="Q372" s="30" t="n">
        <v>33</v>
      </c>
      <c r="R372" s="78" t="n">
        <v>0</v>
      </c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4" hidden="false" customHeight="true" outlineLevel="0" collapsed="false">
      <c r="A373" s="70"/>
      <c r="B373" s="37"/>
      <c r="C373" s="76" t="s">
        <v>38</v>
      </c>
      <c r="D373" s="28" t="n">
        <f aca="false">SUM(E373:R373)</f>
        <v>490</v>
      </c>
      <c r="E373" s="29" t="n">
        <v>27</v>
      </c>
      <c r="F373" s="30" t="n">
        <v>2</v>
      </c>
      <c r="G373" s="30" t="n">
        <v>1</v>
      </c>
      <c r="H373" s="30" t="n">
        <v>3</v>
      </c>
      <c r="I373" s="30" t="n">
        <v>200</v>
      </c>
      <c r="J373" s="30" t="n">
        <v>45</v>
      </c>
      <c r="K373" s="72" t="n">
        <v>41</v>
      </c>
      <c r="L373" s="72" t="n">
        <v>2</v>
      </c>
      <c r="M373" s="83" t="n">
        <v>0</v>
      </c>
      <c r="N373" s="72" t="n">
        <v>17</v>
      </c>
      <c r="O373" s="72" t="n">
        <v>19</v>
      </c>
      <c r="P373" s="30" t="n">
        <v>102</v>
      </c>
      <c r="Q373" s="30" t="n">
        <v>30</v>
      </c>
      <c r="R373" s="31" t="n">
        <v>1</v>
      </c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4" hidden="false" customHeight="true" outlineLevel="0" collapsed="false">
      <c r="A374" s="70"/>
      <c r="B374" s="37"/>
      <c r="C374" s="79" t="s">
        <v>39</v>
      </c>
      <c r="D374" s="44" t="n">
        <f aca="false">SUM(E374:R374)</f>
        <v>428</v>
      </c>
      <c r="E374" s="45" t="n">
        <v>22</v>
      </c>
      <c r="F374" s="46" t="n">
        <v>4</v>
      </c>
      <c r="G374" s="46" t="n">
        <v>1</v>
      </c>
      <c r="H374" s="46" t="n">
        <v>2</v>
      </c>
      <c r="I374" s="46" t="n">
        <v>172</v>
      </c>
      <c r="J374" s="46" t="n">
        <v>32</v>
      </c>
      <c r="K374" s="73" t="n">
        <v>43</v>
      </c>
      <c r="L374" s="73" t="n">
        <v>1</v>
      </c>
      <c r="M374" s="85" t="n">
        <v>0</v>
      </c>
      <c r="N374" s="73" t="n">
        <v>19</v>
      </c>
      <c r="O374" s="73" t="n">
        <v>17</v>
      </c>
      <c r="P374" s="46" t="n">
        <v>82</v>
      </c>
      <c r="Q374" s="46" t="n">
        <v>33</v>
      </c>
      <c r="R374" s="86" t="n">
        <v>0</v>
      </c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4" hidden="false" customHeight="true" outlineLevel="0" collapsed="false">
      <c r="A375" s="70"/>
      <c r="B375" s="37" t="s">
        <v>41</v>
      </c>
      <c r="C375" s="75" t="s">
        <v>35</v>
      </c>
      <c r="D375" s="39" t="n">
        <f aca="false">SUM(E375:R375)</f>
        <v>535</v>
      </c>
      <c r="E375" s="40" t="n">
        <v>98</v>
      </c>
      <c r="F375" s="41" t="n">
        <v>6</v>
      </c>
      <c r="G375" s="41" t="n">
        <v>0</v>
      </c>
      <c r="H375" s="41" t="n">
        <v>1</v>
      </c>
      <c r="I375" s="41" t="n">
        <v>74</v>
      </c>
      <c r="J375" s="41" t="n">
        <v>150</v>
      </c>
      <c r="K375" s="71" t="n">
        <v>57</v>
      </c>
      <c r="L375" s="71" t="n">
        <v>2</v>
      </c>
      <c r="M375" s="84" t="n">
        <v>0</v>
      </c>
      <c r="N375" s="71" t="n">
        <v>6</v>
      </c>
      <c r="O375" s="71" t="n">
        <v>2</v>
      </c>
      <c r="P375" s="41" t="n">
        <v>129</v>
      </c>
      <c r="Q375" s="41" t="n">
        <v>10</v>
      </c>
      <c r="R375" s="82" t="n">
        <v>0</v>
      </c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4" hidden="false" customHeight="true" outlineLevel="0" collapsed="false">
      <c r="A376" s="70"/>
      <c r="B376" s="37"/>
      <c r="C376" s="76" t="s">
        <v>36</v>
      </c>
      <c r="D376" s="28" t="n">
        <f aca="false">SUM(E376:R376)</f>
        <v>470</v>
      </c>
      <c r="E376" s="29" t="n">
        <v>52</v>
      </c>
      <c r="F376" s="77" t="n">
        <v>0</v>
      </c>
      <c r="G376" s="30" t="n">
        <v>2</v>
      </c>
      <c r="H376" s="77" t="n">
        <v>0</v>
      </c>
      <c r="I376" s="30" t="n">
        <v>56</v>
      </c>
      <c r="J376" s="30" t="n">
        <v>155</v>
      </c>
      <c r="K376" s="72" t="n">
        <v>57</v>
      </c>
      <c r="L376" s="72" t="n">
        <v>2</v>
      </c>
      <c r="M376" s="72" t="n">
        <v>1</v>
      </c>
      <c r="N376" s="72" t="n">
        <v>4</v>
      </c>
      <c r="O376" s="72" t="n">
        <v>2</v>
      </c>
      <c r="P376" s="30" t="n">
        <v>126</v>
      </c>
      <c r="Q376" s="30" t="n">
        <v>12</v>
      </c>
      <c r="R376" s="31" t="n">
        <v>1</v>
      </c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4" hidden="false" customHeight="true" outlineLevel="0" collapsed="false">
      <c r="A377" s="70"/>
      <c r="B377" s="37"/>
      <c r="C377" s="76" t="s">
        <v>37</v>
      </c>
      <c r="D377" s="28" t="n">
        <f aca="false">SUM(E377:R377)</f>
        <v>420</v>
      </c>
      <c r="E377" s="29" t="n">
        <v>37</v>
      </c>
      <c r="F377" s="77" t="n">
        <v>0</v>
      </c>
      <c r="G377" s="30" t="n">
        <v>1</v>
      </c>
      <c r="H377" s="77" t="n">
        <v>0</v>
      </c>
      <c r="I377" s="30" t="n">
        <v>42</v>
      </c>
      <c r="J377" s="30" t="n">
        <v>128</v>
      </c>
      <c r="K377" s="72" t="n">
        <v>52</v>
      </c>
      <c r="L377" s="72" t="n">
        <v>2</v>
      </c>
      <c r="M377" s="72" t="n">
        <v>1</v>
      </c>
      <c r="N377" s="72" t="n">
        <v>5</v>
      </c>
      <c r="O377" s="72" t="n">
        <v>2</v>
      </c>
      <c r="P377" s="30" t="n">
        <v>139</v>
      </c>
      <c r="Q377" s="30" t="n">
        <v>11</v>
      </c>
      <c r="R377" s="78" t="n">
        <v>0</v>
      </c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4" hidden="false" customHeight="true" outlineLevel="0" collapsed="false">
      <c r="A378" s="70"/>
      <c r="B378" s="37"/>
      <c r="C378" s="76" t="s">
        <v>38</v>
      </c>
      <c r="D378" s="28" t="n">
        <f aca="false">SUM(E378:R378)</f>
        <v>385</v>
      </c>
      <c r="E378" s="29" t="n">
        <v>24</v>
      </c>
      <c r="F378" s="77" t="n">
        <v>0</v>
      </c>
      <c r="G378" s="30" t="n">
        <v>1</v>
      </c>
      <c r="H378" s="77" t="n">
        <v>0</v>
      </c>
      <c r="I378" s="30" t="n">
        <v>41</v>
      </c>
      <c r="J378" s="30" t="n">
        <v>82</v>
      </c>
      <c r="K378" s="72" t="n">
        <v>65</v>
      </c>
      <c r="L378" s="72" t="n">
        <v>3</v>
      </c>
      <c r="M378" s="83" t="n">
        <v>0</v>
      </c>
      <c r="N378" s="72" t="n">
        <v>6</v>
      </c>
      <c r="O378" s="72" t="n">
        <v>1</v>
      </c>
      <c r="P378" s="30" t="n">
        <v>150</v>
      </c>
      <c r="Q378" s="30" t="n">
        <v>12</v>
      </c>
      <c r="R378" s="78" t="n">
        <v>0</v>
      </c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4" hidden="false" customHeight="true" outlineLevel="0" collapsed="false">
      <c r="A379" s="70"/>
      <c r="B379" s="37"/>
      <c r="C379" s="79" t="s">
        <v>39</v>
      </c>
      <c r="D379" s="44" t="n">
        <f aca="false">SUM(E379:R379)</f>
        <v>348</v>
      </c>
      <c r="E379" s="45" t="n">
        <v>26</v>
      </c>
      <c r="F379" s="46" t="n">
        <v>1</v>
      </c>
      <c r="G379" s="46" t="n">
        <v>1</v>
      </c>
      <c r="H379" s="81" t="n">
        <v>0</v>
      </c>
      <c r="I379" s="46" t="n">
        <v>35</v>
      </c>
      <c r="J379" s="46" t="n">
        <v>61</v>
      </c>
      <c r="K379" s="73" t="n">
        <v>69</v>
      </c>
      <c r="L379" s="73" t="n">
        <v>2</v>
      </c>
      <c r="M379" s="85" t="n">
        <v>0</v>
      </c>
      <c r="N379" s="73" t="n">
        <v>4</v>
      </c>
      <c r="O379" s="73" t="n">
        <v>0</v>
      </c>
      <c r="P379" s="46" t="n">
        <v>134</v>
      </c>
      <c r="Q379" s="46" t="n">
        <v>15</v>
      </c>
      <c r="R379" s="86" t="n">
        <v>0</v>
      </c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4" hidden="false" customHeight="true" outlineLevel="0" collapsed="false">
      <c r="A380" s="108" t="s">
        <v>66</v>
      </c>
      <c r="B380" s="37" t="s">
        <v>34</v>
      </c>
      <c r="C380" s="75" t="s">
        <v>35</v>
      </c>
      <c r="D380" s="39" t="n">
        <f aca="false">SUM(E380:R380)</f>
        <v>683</v>
      </c>
      <c r="E380" s="40" t="n">
        <v>58</v>
      </c>
      <c r="F380" s="41" t="n">
        <v>2</v>
      </c>
      <c r="G380" s="41" t="n">
        <v>2</v>
      </c>
      <c r="H380" s="80" t="n">
        <v>0</v>
      </c>
      <c r="I380" s="41" t="n">
        <v>282</v>
      </c>
      <c r="J380" s="41" t="n">
        <v>78</v>
      </c>
      <c r="K380" s="71" t="n">
        <v>36</v>
      </c>
      <c r="L380" s="84" t="n">
        <v>0</v>
      </c>
      <c r="M380" s="84" t="n">
        <v>0</v>
      </c>
      <c r="N380" s="71" t="n">
        <v>6</v>
      </c>
      <c r="O380" s="71" t="n">
        <v>27</v>
      </c>
      <c r="P380" s="41" t="n">
        <v>154</v>
      </c>
      <c r="Q380" s="41" t="n">
        <v>37</v>
      </c>
      <c r="R380" s="42" t="n">
        <v>1</v>
      </c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4" hidden="false" customHeight="true" outlineLevel="0" collapsed="false">
      <c r="A381" s="108"/>
      <c r="B381" s="37"/>
      <c r="C381" s="76" t="s">
        <v>36</v>
      </c>
      <c r="D381" s="28" t="n">
        <f aca="false">SUM(E381:R381)</f>
        <v>680</v>
      </c>
      <c r="E381" s="29" t="n">
        <v>53</v>
      </c>
      <c r="F381" s="30" t="n">
        <v>3</v>
      </c>
      <c r="G381" s="30" t="n">
        <v>4</v>
      </c>
      <c r="H381" s="30" t="n">
        <v>1</v>
      </c>
      <c r="I381" s="30" t="n">
        <v>250</v>
      </c>
      <c r="J381" s="30" t="n">
        <v>88</v>
      </c>
      <c r="K381" s="72" t="n">
        <v>48</v>
      </c>
      <c r="L381" s="83" t="n">
        <v>0</v>
      </c>
      <c r="M381" s="83" t="n">
        <v>0</v>
      </c>
      <c r="N381" s="72" t="n">
        <v>6</v>
      </c>
      <c r="O381" s="72" t="n">
        <v>33</v>
      </c>
      <c r="P381" s="30" t="n">
        <v>151</v>
      </c>
      <c r="Q381" s="30" t="n">
        <v>43</v>
      </c>
      <c r="R381" s="78" t="n">
        <v>0</v>
      </c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4" hidden="false" customHeight="true" outlineLevel="0" collapsed="false">
      <c r="A382" s="108"/>
      <c r="B382" s="37"/>
      <c r="C382" s="76" t="s">
        <v>37</v>
      </c>
      <c r="D382" s="28" t="n">
        <f aca="false">SUM(E382:R382)</f>
        <v>701</v>
      </c>
      <c r="E382" s="29" t="n">
        <v>41</v>
      </c>
      <c r="F382" s="77" t="n">
        <v>0</v>
      </c>
      <c r="G382" s="30" t="n">
        <v>3</v>
      </c>
      <c r="H382" s="77" t="n">
        <v>0</v>
      </c>
      <c r="I382" s="30" t="n">
        <v>326</v>
      </c>
      <c r="J382" s="30" t="n">
        <v>59</v>
      </c>
      <c r="K382" s="72" t="n">
        <v>59</v>
      </c>
      <c r="L382" s="83" t="n">
        <v>0</v>
      </c>
      <c r="M382" s="83" t="n">
        <v>0</v>
      </c>
      <c r="N382" s="72" t="n">
        <v>8</v>
      </c>
      <c r="O382" s="72" t="n">
        <v>16</v>
      </c>
      <c r="P382" s="30" t="n">
        <v>152</v>
      </c>
      <c r="Q382" s="30" t="n">
        <v>36</v>
      </c>
      <c r="R382" s="31" t="n">
        <v>1</v>
      </c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4" hidden="false" customHeight="true" outlineLevel="0" collapsed="false">
      <c r="A383" s="108"/>
      <c r="B383" s="37"/>
      <c r="C383" s="76" t="s">
        <v>38</v>
      </c>
      <c r="D383" s="28" t="n">
        <f aca="false">SUM(E383:R383)</f>
        <v>602</v>
      </c>
      <c r="E383" s="29" t="n">
        <v>25</v>
      </c>
      <c r="F383" s="30" t="n">
        <v>1</v>
      </c>
      <c r="G383" s="30" t="n">
        <v>4</v>
      </c>
      <c r="H383" s="30" t="n">
        <v>2</v>
      </c>
      <c r="I383" s="30" t="n">
        <v>229</v>
      </c>
      <c r="J383" s="30" t="n">
        <v>59</v>
      </c>
      <c r="K383" s="72" t="n">
        <v>59</v>
      </c>
      <c r="L383" s="72" t="n">
        <v>3</v>
      </c>
      <c r="M383" s="83" t="n">
        <v>0</v>
      </c>
      <c r="N383" s="72" t="n">
        <v>11</v>
      </c>
      <c r="O383" s="72" t="n">
        <v>12</v>
      </c>
      <c r="P383" s="30" t="n">
        <v>160</v>
      </c>
      <c r="Q383" s="30" t="n">
        <v>37</v>
      </c>
      <c r="R383" s="78" t="n">
        <v>0</v>
      </c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4" hidden="false" customHeight="true" outlineLevel="0" collapsed="false">
      <c r="A384" s="108"/>
      <c r="B384" s="37"/>
      <c r="C384" s="79" t="s">
        <v>39</v>
      </c>
      <c r="D384" s="44" t="n">
        <f aca="false">SUM(E384:R384)</f>
        <v>594</v>
      </c>
      <c r="E384" s="45" t="n">
        <v>15</v>
      </c>
      <c r="F384" s="46" t="n">
        <v>0</v>
      </c>
      <c r="G384" s="46" t="n">
        <v>4</v>
      </c>
      <c r="H384" s="81" t="n">
        <v>0</v>
      </c>
      <c r="I384" s="46" t="n">
        <v>227</v>
      </c>
      <c r="J384" s="46" t="n">
        <v>50</v>
      </c>
      <c r="K384" s="73" t="n">
        <v>63</v>
      </c>
      <c r="L384" s="85" t="n">
        <v>0</v>
      </c>
      <c r="M384" s="85" t="n">
        <v>0</v>
      </c>
      <c r="N384" s="73" t="n">
        <v>17</v>
      </c>
      <c r="O384" s="73" t="n">
        <v>13</v>
      </c>
      <c r="P384" s="46" t="n">
        <v>162</v>
      </c>
      <c r="Q384" s="46" t="n">
        <v>43</v>
      </c>
      <c r="R384" s="86" t="n">
        <v>0</v>
      </c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4" hidden="false" customHeight="true" outlineLevel="0" collapsed="false">
      <c r="A385" s="108"/>
      <c r="B385" s="37" t="s">
        <v>40</v>
      </c>
      <c r="C385" s="75" t="s">
        <v>35</v>
      </c>
      <c r="D385" s="39" t="n">
        <f aca="false">SUM(E385:R385)</f>
        <v>417</v>
      </c>
      <c r="E385" s="40" t="n">
        <v>22</v>
      </c>
      <c r="F385" s="41" t="n">
        <v>2</v>
      </c>
      <c r="G385" s="41" t="n">
        <v>2</v>
      </c>
      <c r="H385" s="80" t="n">
        <v>0</v>
      </c>
      <c r="I385" s="41" t="n">
        <v>235</v>
      </c>
      <c r="J385" s="41" t="n">
        <v>18</v>
      </c>
      <c r="K385" s="71" t="n">
        <v>11</v>
      </c>
      <c r="L385" s="84" t="n">
        <v>0</v>
      </c>
      <c r="M385" s="84" t="n">
        <v>0</v>
      </c>
      <c r="N385" s="71" t="n">
        <v>5</v>
      </c>
      <c r="O385" s="71" t="n">
        <v>20</v>
      </c>
      <c r="P385" s="41" t="n">
        <v>72</v>
      </c>
      <c r="Q385" s="41" t="n">
        <v>29</v>
      </c>
      <c r="R385" s="42" t="n">
        <v>1</v>
      </c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4" hidden="false" customHeight="true" outlineLevel="0" collapsed="false">
      <c r="A386" s="108"/>
      <c r="B386" s="37"/>
      <c r="C386" s="76" t="s">
        <v>36</v>
      </c>
      <c r="D386" s="28" t="n">
        <f aca="false">SUM(E386:R386)</f>
        <v>420</v>
      </c>
      <c r="E386" s="29" t="n">
        <v>26</v>
      </c>
      <c r="F386" s="30" t="n">
        <v>2</v>
      </c>
      <c r="G386" s="30" t="n">
        <v>2</v>
      </c>
      <c r="H386" s="30" t="n">
        <v>1</v>
      </c>
      <c r="I386" s="30" t="n">
        <v>210</v>
      </c>
      <c r="J386" s="30" t="n">
        <v>32</v>
      </c>
      <c r="K386" s="72" t="n">
        <v>16</v>
      </c>
      <c r="L386" s="83" t="n">
        <v>0</v>
      </c>
      <c r="M386" s="83" t="n">
        <v>0</v>
      </c>
      <c r="N386" s="72" t="n">
        <v>6</v>
      </c>
      <c r="O386" s="72" t="n">
        <v>24</v>
      </c>
      <c r="P386" s="30" t="n">
        <v>72</v>
      </c>
      <c r="Q386" s="30" t="n">
        <v>29</v>
      </c>
      <c r="R386" s="78" t="n">
        <v>0</v>
      </c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4" hidden="false" customHeight="true" outlineLevel="0" collapsed="false">
      <c r="A387" s="108"/>
      <c r="B387" s="37"/>
      <c r="C387" s="76" t="s">
        <v>37</v>
      </c>
      <c r="D387" s="28" t="n">
        <f aca="false">SUM(E387:R387)</f>
        <v>477</v>
      </c>
      <c r="E387" s="29" t="n">
        <v>23</v>
      </c>
      <c r="F387" s="77" t="n">
        <v>0</v>
      </c>
      <c r="G387" s="30" t="n">
        <v>1</v>
      </c>
      <c r="H387" s="77" t="n">
        <v>0</v>
      </c>
      <c r="I387" s="30" t="n">
        <v>290</v>
      </c>
      <c r="J387" s="30" t="n">
        <v>22</v>
      </c>
      <c r="K387" s="72" t="n">
        <v>23</v>
      </c>
      <c r="L387" s="83" t="n">
        <v>0</v>
      </c>
      <c r="M387" s="83" t="n">
        <v>0</v>
      </c>
      <c r="N387" s="72" t="n">
        <v>7</v>
      </c>
      <c r="O387" s="72" t="n">
        <v>10</v>
      </c>
      <c r="P387" s="30" t="n">
        <v>74</v>
      </c>
      <c r="Q387" s="30" t="n">
        <v>27</v>
      </c>
      <c r="R387" s="78" t="n">
        <v>0</v>
      </c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4" hidden="false" customHeight="true" outlineLevel="0" collapsed="false">
      <c r="A388" s="108"/>
      <c r="B388" s="37"/>
      <c r="C388" s="76" t="s">
        <v>38</v>
      </c>
      <c r="D388" s="28" t="n">
        <f aca="false">SUM(E388:R388)</f>
        <v>391</v>
      </c>
      <c r="E388" s="29" t="n">
        <v>15</v>
      </c>
      <c r="F388" s="77" t="n">
        <v>0</v>
      </c>
      <c r="G388" s="30" t="n">
        <v>2</v>
      </c>
      <c r="H388" s="30" t="n">
        <v>1</v>
      </c>
      <c r="I388" s="30" t="n">
        <v>198</v>
      </c>
      <c r="J388" s="30" t="n">
        <v>28</v>
      </c>
      <c r="K388" s="72" t="n">
        <v>20</v>
      </c>
      <c r="L388" s="72" t="n">
        <v>3</v>
      </c>
      <c r="M388" s="83" t="n">
        <v>0</v>
      </c>
      <c r="N388" s="72" t="n">
        <v>9</v>
      </c>
      <c r="O388" s="72" t="n">
        <v>11</v>
      </c>
      <c r="P388" s="30" t="n">
        <v>76</v>
      </c>
      <c r="Q388" s="30" t="n">
        <v>28</v>
      </c>
      <c r="R388" s="78" t="n">
        <v>0</v>
      </c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4" hidden="false" customHeight="true" outlineLevel="0" collapsed="false">
      <c r="A389" s="108"/>
      <c r="B389" s="37"/>
      <c r="C389" s="79" t="s">
        <v>39</v>
      </c>
      <c r="D389" s="44" t="n">
        <f aca="false">SUM(E389:R389)</f>
        <v>374</v>
      </c>
      <c r="E389" s="45" t="n">
        <v>9</v>
      </c>
      <c r="F389" s="81" t="n">
        <v>0</v>
      </c>
      <c r="G389" s="46" t="n">
        <v>2</v>
      </c>
      <c r="H389" s="81" t="n">
        <v>0</v>
      </c>
      <c r="I389" s="46" t="n">
        <v>194</v>
      </c>
      <c r="J389" s="46" t="n">
        <v>22</v>
      </c>
      <c r="K389" s="73" t="n">
        <v>23</v>
      </c>
      <c r="L389" s="85" t="n">
        <v>0</v>
      </c>
      <c r="M389" s="85" t="n">
        <v>0</v>
      </c>
      <c r="N389" s="73" t="n">
        <v>12</v>
      </c>
      <c r="O389" s="73" t="n">
        <v>12</v>
      </c>
      <c r="P389" s="46" t="n">
        <v>67</v>
      </c>
      <c r="Q389" s="46" t="n">
        <v>33</v>
      </c>
      <c r="R389" s="86" t="n">
        <v>0</v>
      </c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4" hidden="false" customHeight="true" outlineLevel="0" collapsed="false">
      <c r="A390" s="108"/>
      <c r="B390" s="109" t="s">
        <v>41</v>
      </c>
      <c r="C390" s="75" t="s">
        <v>35</v>
      </c>
      <c r="D390" s="39" t="n">
        <f aca="false">SUM(E390:R390)</f>
        <v>266</v>
      </c>
      <c r="E390" s="40" t="n">
        <v>36</v>
      </c>
      <c r="F390" s="80" t="n">
        <v>0</v>
      </c>
      <c r="G390" s="80" t="n">
        <v>0</v>
      </c>
      <c r="H390" s="80" t="n">
        <v>0</v>
      </c>
      <c r="I390" s="41" t="n">
        <v>47</v>
      </c>
      <c r="J390" s="41" t="n">
        <v>60</v>
      </c>
      <c r="K390" s="71" t="n">
        <v>25</v>
      </c>
      <c r="L390" s="84" t="n">
        <v>0</v>
      </c>
      <c r="M390" s="84" t="n">
        <v>0</v>
      </c>
      <c r="N390" s="71" t="n">
        <v>1</v>
      </c>
      <c r="O390" s="71" t="n">
        <v>7</v>
      </c>
      <c r="P390" s="41" t="n">
        <v>82</v>
      </c>
      <c r="Q390" s="41" t="n">
        <v>8</v>
      </c>
      <c r="R390" s="82" t="n">
        <v>0</v>
      </c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4" hidden="false" customHeight="true" outlineLevel="0" collapsed="false">
      <c r="A391" s="108"/>
      <c r="B391" s="109"/>
      <c r="C391" s="76" t="s">
        <v>36</v>
      </c>
      <c r="D391" s="28" t="n">
        <f aca="false">SUM(E391:R391)</f>
        <v>260</v>
      </c>
      <c r="E391" s="29" t="n">
        <v>27</v>
      </c>
      <c r="F391" s="30" t="n">
        <v>1</v>
      </c>
      <c r="G391" s="30" t="n">
        <v>2</v>
      </c>
      <c r="H391" s="77" t="n">
        <v>0</v>
      </c>
      <c r="I391" s="30" t="n">
        <v>40</v>
      </c>
      <c r="J391" s="30" t="n">
        <v>56</v>
      </c>
      <c r="K391" s="72" t="n">
        <v>32</v>
      </c>
      <c r="L391" s="83" t="n">
        <v>0</v>
      </c>
      <c r="M391" s="83" t="n">
        <v>0</v>
      </c>
      <c r="N391" s="72" t="n">
        <v>0</v>
      </c>
      <c r="O391" s="72" t="n">
        <v>9</v>
      </c>
      <c r="P391" s="30" t="n">
        <v>79</v>
      </c>
      <c r="Q391" s="30" t="n">
        <v>14</v>
      </c>
      <c r="R391" s="78" t="n">
        <v>0</v>
      </c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4" hidden="false" customHeight="true" outlineLevel="0" collapsed="false">
      <c r="A392" s="108"/>
      <c r="B392" s="109"/>
      <c r="C392" s="76" t="s">
        <v>37</v>
      </c>
      <c r="D392" s="28" t="n">
        <f aca="false">SUM(E392:R392)</f>
        <v>224</v>
      </c>
      <c r="E392" s="29" t="n">
        <v>18</v>
      </c>
      <c r="F392" s="77" t="n">
        <v>0</v>
      </c>
      <c r="G392" s="30" t="n">
        <v>2</v>
      </c>
      <c r="H392" s="77" t="n">
        <v>0</v>
      </c>
      <c r="I392" s="30" t="n">
        <v>36</v>
      </c>
      <c r="J392" s="30" t="n">
        <v>37</v>
      </c>
      <c r="K392" s="72" t="n">
        <v>36</v>
      </c>
      <c r="L392" s="83" t="n">
        <v>0</v>
      </c>
      <c r="M392" s="83" t="n">
        <v>0</v>
      </c>
      <c r="N392" s="72" t="n">
        <v>1</v>
      </c>
      <c r="O392" s="72" t="n">
        <v>6</v>
      </c>
      <c r="P392" s="30" t="n">
        <v>78</v>
      </c>
      <c r="Q392" s="30" t="n">
        <v>9</v>
      </c>
      <c r="R392" s="31" t="n">
        <v>1</v>
      </c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4" hidden="false" customHeight="true" outlineLevel="0" collapsed="false">
      <c r="A393" s="108"/>
      <c r="B393" s="109"/>
      <c r="C393" s="76" t="s">
        <v>38</v>
      </c>
      <c r="D393" s="28" t="n">
        <f aca="false">SUM(E393:R393)</f>
        <v>211</v>
      </c>
      <c r="E393" s="29" t="n">
        <v>10</v>
      </c>
      <c r="F393" s="30" t="n">
        <v>1</v>
      </c>
      <c r="G393" s="30" t="n">
        <v>2</v>
      </c>
      <c r="H393" s="30" t="n">
        <v>1</v>
      </c>
      <c r="I393" s="30" t="n">
        <v>31</v>
      </c>
      <c r="J393" s="30" t="n">
        <v>31</v>
      </c>
      <c r="K393" s="72" t="n">
        <v>39</v>
      </c>
      <c r="L393" s="83" t="n">
        <v>0</v>
      </c>
      <c r="M393" s="83" t="n">
        <v>0</v>
      </c>
      <c r="N393" s="72" t="n">
        <v>2</v>
      </c>
      <c r="O393" s="72" t="n">
        <v>1</v>
      </c>
      <c r="P393" s="30" t="n">
        <v>84</v>
      </c>
      <c r="Q393" s="30" t="n">
        <v>9</v>
      </c>
      <c r="R393" s="78" t="n">
        <v>0</v>
      </c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4" hidden="false" customHeight="true" outlineLevel="0" collapsed="false">
      <c r="A394" s="108"/>
      <c r="B394" s="109"/>
      <c r="C394" s="110" t="s">
        <v>39</v>
      </c>
      <c r="D394" s="33" t="n">
        <f aca="false">SUM(E394:R394)</f>
        <v>220</v>
      </c>
      <c r="E394" s="34" t="n">
        <v>6</v>
      </c>
      <c r="F394" s="111" t="n">
        <v>0</v>
      </c>
      <c r="G394" s="35" t="n">
        <v>2</v>
      </c>
      <c r="H394" s="111" t="n">
        <v>0</v>
      </c>
      <c r="I394" s="35" t="n">
        <v>33</v>
      </c>
      <c r="J394" s="35" t="n">
        <v>28</v>
      </c>
      <c r="K394" s="112" t="n">
        <v>40</v>
      </c>
      <c r="L394" s="113" t="n">
        <v>0</v>
      </c>
      <c r="M394" s="113" t="n">
        <v>0</v>
      </c>
      <c r="N394" s="112" t="n">
        <v>5</v>
      </c>
      <c r="O394" s="112" t="n">
        <v>1</v>
      </c>
      <c r="P394" s="35" t="n">
        <v>95</v>
      </c>
      <c r="Q394" s="35" t="n">
        <v>10</v>
      </c>
      <c r="R394" s="114" t="n">
        <v>0</v>
      </c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4" hidden="false" customHeight="true" outlineLevel="0" collapsed="false">
      <c r="A395" s="74" t="s">
        <v>67</v>
      </c>
      <c r="B395" s="37" t="s">
        <v>34</v>
      </c>
      <c r="C395" s="75" t="s">
        <v>35</v>
      </c>
      <c r="D395" s="39" t="n">
        <f aca="false">SUM(E395:R395)</f>
        <v>812</v>
      </c>
      <c r="E395" s="40" t="n">
        <v>64</v>
      </c>
      <c r="F395" s="41" t="n">
        <v>15</v>
      </c>
      <c r="G395" s="41" t="n">
        <v>10</v>
      </c>
      <c r="H395" s="41" t="n">
        <v>12</v>
      </c>
      <c r="I395" s="41" t="n">
        <v>254</v>
      </c>
      <c r="J395" s="41" t="n">
        <v>110</v>
      </c>
      <c r="K395" s="71" t="n">
        <v>31</v>
      </c>
      <c r="L395" s="84" t="n">
        <v>0</v>
      </c>
      <c r="M395" s="84" t="n">
        <v>0</v>
      </c>
      <c r="N395" s="71" t="n">
        <v>33</v>
      </c>
      <c r="O395" s="71" t="n">
        <v>17</v>
      </c>
      <c r="P395" s="41" t="n">
        <v>204</v>
      </c>
      <c r="Q395" s="41" t="n">
        <v>62</v>
      </c>
      <c r="R395" s="82" t="n">
        <v>0</v>
      </c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4" hidden="false" customHeight="true" outlineLevel="0" collapsed="false">
      <c r="A396" s="74"/>
      <c r="B396" s="37"/>
      <c r="C396" s="76" t="s">
        <v>36</v>
      </c>
      <c r="D396" s="28" t="n">
        <f aca="false">SUM(E396:R396)</f>
        <v>848</v>
      </c>
      <c r="E396" s="29" t="n">
        <v>63</v>
      </c>
      <c r="F396" s="30" t="n">
        <v>9</v>
      </c>
      <c r="G396" s="30" t="n">
        <v>4</v>
      </c>
      <c r="H396" s="30" t="n">
        <v>10</v>
      </c>
      <c r="I396" s="30" t="n">
        <v>267</v>
      </c>
      <c r="J396" s="30" t="n">
        <v>107</v>
      </c>
      <c r="K396" s="72" t="n">
        <v>40</v>
      </c>
      <c r="L396" s="72" t="n">
        <v>1</v>
      </c>
      <c r="M396" s="83" t="n">
        <v>0</v>
      </c>
      <c r="N396" s="72" t="n">
        <v>32</v>
      </c>
      <c r="O396" s="72" t="n">
        <v>18</v>
      </c>
      <c r="P396" s="30" t="n">
        <v>238</v>
      </c>
      <c r="Q396" s="30" t="n">
        <v>59</v>
      </c>
      <c r="R396" s="78" t="n">
        <v>0</v>
      </c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4" hidden="false" customHeight="true" outlineLevel="0" collapsed="false">
      <c r="A397" s="74"/>
      <c r="B397" s="37"/>
      <c r="C397" s="76" t="s">
        <v>37</v>
      </c>
      <c r="D397" s="28" t="n">
        <f aca="false">SUM(E397:R397)</f>
        <v>716</v>
      </c>
      <c r="E397" s="29" t="n">
        <v>53</v>
      </c>
      <c r="F397" s="30" t="n">
        <v>3</v>
      </c>
      <c r="G397" s="30" t="n">
        <v>5</v>
      </c>
      <c r="H397" s="30" t="n">
        <v>11</v>
      </c>
      <c r="I397" s="30" t="n">
        <v>176</v>
      </c>
      <c r="J397" s="30" t="n">
        <v>107</v>
      </c>
      <c r="K397" s="72" t="n">
        <v>37</v>
      </c>
      <c r="L397" s="83" t="n">
        <v>0</v>
      </c>
      <c r="M397" s="83" t="n">
        <v>0</v>
      </c>
      <c r="N397" s="72" t="n">
        <v>25</v>
      </c>
      <c r="O397" s="72" t="n">
        <v>14</v>
      </c>
      <c r="P397" s="30" t="n">
        <v>217</v>
      </c>
      <c r="Q397" s="30" t="n">
        <v>68</v>
      </c>
      <c r="R397" s="78" t="n">
        <v>0</v>
      </c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4" hidden="false" customHeight="true" outlineLevel="0" collapsed="false">
      <c r="A398" s="74"/>
      <c r="B398" s="37"/>
      <c r="C398" s="76" t="s">
        <v>38</v>
      </c>
      <c r="D398" s="28" t="n">
        <f aca="false">SUM(E398:R398)</f>
        <v>769</v>
      </c>
      <c r="E398" s="29" t="n">
        <v>44</v>
      </c>
      <c r="F398" s="30" t="n">
        <v>4</v>
      </c>
      <c r="G398" s="30" t="n">
        <v>5</v>
      </c>
      <c r="H398" s="30" t="n">
        <v>9</v>
      </c>
      <c r="I398" s="30" t="n">
        <v>204</v>
      </c>
      <c r="J398" s="30" t="n">
        <v>99</v>
      </c>
      <c r="K398" s="72" t="n">
        <v>46</v>
      </c>
      <c r="L398" s="83" t="n">
        <v>0</v>
      </c>
      <c r="M398" s="83" t="n">
        <v>0</v>
      </c>
      <c r="N398" s="72" t="n">
        <v>22</v>
      </c>
      <c r="O398" s="72" t="n">
        <v>12</v>
      </c>
      <c r="P398" s="30" t="n">
        <v>228</v>
      </c>
      <c r="Q398" s="30" t="n">
        <v>95</v>
      </c>
      <c r="R398" s="31" t="n">
        <v>1</v>
      </c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4" hidden="false" customHeight="true" outlineLevel="0" collapsed="false">
      <c r="A399" s="74"/>
      <c r="B399" s="37"/>
      <c r="C399" s="79" t="s">
        <v>39</v>
      </c>
      <c r="D399" s="44" t="n">
        <f aca="false">SUM(E399:R399)</f>
        <v>705</v>
      </c>
      <c r="E399" s="45" t="n">
        <v>31</v>
      </c>
      <c r="F399" s="46" t="n">
        <v>4</v>
      </c>
      <c r="G399" s="46" t="n">
        <v>1</v>
      </c>
      <c r="H399" s="46" t="n">
        <v>9</v>
      </c>
      <c r="I399" s="46" t="n">
        <v>206</v>
      </c>
      <c r="J399" s="46" t="n">
        <v>54</v>
      </c>
      <c r="K399" s="73" t="n">
        <v>45</v>
      </c>
      <c r="L399" s="85" t="n">
        <v>0</v>
      </c>
      <c r="M399" s="73" t="n">
        <v>1</v>
      </c>
      <c r="N399" s="73" t="n">
        <v>29</v>
      </c>
      <c r="O399" s="73" t="n">
        <v>14</v>
      </c>
      <c r="P399" s="46" t="n">
        <v>251</v>
      </c>
      <c r="Q399" s="46" t="n">
        <v>60</v>
      </c>
      <c r="R399" s="86" t="n">
        <v>0</v>
      </c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4" hidden="false" customHeight="true" outlineLevel="0" collapsed="false">
      <c r="A400" s="74"/>
      <c r="B400" s="37" t="s">
        <v>40</v>
      </c>
      <c r="C400" s="75" t="s">
        <v>35</v>
      </c>
      <c r="D400" s="39" t="n">
        <f aca="false">SUM(E400:R400)</f>
        <v>474</v>
      </c>
      <c r="E400" s="40" t="n">
        <v>20</v>
      </c>
      <c r="F400" s="41" t="n">
        <v>14</v>
      </c>
      <c r="G400" s="41" t="n">
        <v>5</v>
      </c>
      <c r="H400" s="41" t="n">
        <v>8</v>
      </c>
      <c r="I400" s="41" t="n">
        <v>176</v>
      </c>
      <c r="J400" s="41" t="n">
        <v>36</v>
      </c>
      <c r="K400" s="71" t="n">
        <v>12</v>
      </c>
      <c r="L400" s="84" t="n">
        <v>0</v>
      </c>
      <c r="M400" s="84" t="n">
        <v>0</v>
      </c>
      <c r="N400" s="71" t="n">
        <v>21</v>
      </c>
      <c r="O400" s="71" t="n">
        <v>16</v>
      </c>
      <c r="P400" s="41" t="n">
        <v>122</v>
      </c>
      <c r="Q400" s="41" t="n">
        <v>44</v>
      </c>
      <c r="R400" s="82" t="n">
        <v>0</v>
      </c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4" hidden="false" customHeight="true" outlineLevel="0" collapsed="false">
      <c r="A401" s="74"/>
      <c r="B401" s="37"/>
      <c r="C401" s="76" t="s">
        <v>36</v>
      </c>
      <c r="D401" s="28" t="n">
        <f aca="false">SUM(E401:R401)</f>
        <v>512</v>
      </c>
      <c r="E401" s="29" t="n">
        <v>21</v>
      </c>
      <c r="F401" s="30" t="n">
        <v>8</v>
      </c>
      <c r="G401" s="30" t="n">
        <v>3</v>
      </c>
      <c r="H401" s="30" t="n">
        <v>9</v>
      </c>
      <c r="I401" s="30" t="n">
        <v>204</v>
      </c>
      <c r="J401" s="30" t="n">
        <v>29</v>
      </c>
      <c r="K401" s="72" t="n">
        <v>14</v>
      </c>
      <c r="L401" s="83" t="n">
        <v>0</v>
      </c>
      <c r="M401" s="83" t="n">
        <v>0</v>
      </c>
      <c r="N401" s="72" t="n">
        <v>20</v>
      </c>
      <c r="O401" s="72" t="n">
        <v>17</v>
      </c>
      <c r="P401" s="30" t="n">
        <v>143</v>
      </c>
      <c r="Q401" s="30" t="n">
        <v>44</v>
      </c>
      <c r="R401" s="78" t="n">
        <v>0</v>
      </c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4" hidden="false" customHeight="true" outlineLevel="0" collapsed="false">
      <c r="A402" s="74"/>
      <c r="B402" s="37"/>
      <c r="C402" s="76" t="s">
        <v>37</v>
      </c>
      <c r="D402" s="28" t="n">
        <f aca="false">SUM(E402:R402)</f>
        <v>421</v>
      </c>
      <c r="E402" s="29" t="n">
        <v>19</v>
      </c>
      <c r="F402" s="30" t="n">
        <v>3</v>
      </c>
      <c r="G402" s="30" t="n">
        <v>3</v>
      </c>
      <c r="H402" s="30" t="n">
        <v>11</v>
      </c>
      <c r="I402" s="30" t="n">
        <v>136</v>
      </c>
      <c r="J402" s="30" t="n">
        <v>24</v>
      </c>
      <c r="K402" s="72" t="n">
        <v>17</v>
      </c>
      <c r="L402" s="83" t="n">
        <v>0</v>
      </c>
      <c r="M402" s="83" t="n">
        <v>0</v>
      </c>
      <c r="N402" s="72" t="n">
        <v>17</v>
      </c>
      <c r="O402" s="72" t="n">
        <v>14</v>
      </c>
      <c r="P402" s="30" t="n">
        <v>125</v>
      </c>
      <c r="Q402" s="30" t="n">
        <v>52</v>
      </c>
      <c r="R402" s="78" t="n">
        <v>0</v>
      </c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4" hidden="false" customHeight="true" outlineLevel="0" collapsed="false">
      <c r="A403" s="74"/>
      <c r="B403" s="37"/>
      <c r="C403" s="76" t="s">
        <v>38</v>
      </c>
      <c r="D403" s="28" t="n">
        <f aca="false">SUM(E403:R403)</f>
        <v>475</v>
      </c>
      <c r="E403" s="29" t="n">
        <v>14</v>
      </c>
      <c r="F403" s="30" t="n">
        <v>4</v>
      </c>
      <c r="G403" s="30" t="n">
        <v>3</v>
      </c>
      <c r="H403" s="30" t="n">
        <v>9</v>
      </c>
      <c r="I403" s="30" t="n">
        <v>163</v>
      </c>
      <c r="J403" s="30" t="n">
        <v>29</v>
      </c>
      <c r="K403" s="72" t="n">
        <v>20</v>
      </c>
      <c r="L403" s="83" t="n">
        <v>0</v>
      </c>
      <c r="M403" s="83" t="n">
        <v>0</v>
      </c>
      <c r="N403" s="72" t="n">
        <v>17</v>
      </c>
      <c r="O403" s="72" t="n">
        <v>12</v>
      </c>
      <c r="P403" s="30" t="n">
        <v>122</v>
      </c>
      <c r="Q403" s="30" t="n">
        <v>81</v>
      </c>
      <c r="R403" s="31" t="n">
        <v>1</v>
      </c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4" hidden="false" customHeight="true" outlineLevel="0" collapsed="false">
      <c r="A404" s="74"/>
      <c r="B404" s="37"/>
      <c r="C404" s="79" t="s">
        <v>39</v>
      </c>
      <c r="D404" s="44" t="n">
        <f aca="false">SUM(E404:R404)</f>
        <v>428</v>
      </c>
      <c r="E404" s="45" t="n">
        <v>11</v>
      </c>
      <c r="F404" s="46" t="n">
        <v>4</v>
      </c>
      <c r="G404" s="46" t="n">
        <v>1</v>
      </c>
      <c r="H404" s="46" t="n">
        <v>8</v>
      </c>
      <c r="I404" s="46" t="n">
        <v>169</v>
      </c>
      <c r="J404" s="46" t="n">
        <v>19</v>
      </c>
      <c r="K404" s="73" t="n">
        <v>22</v>
      </c>
      <c r="L404" s="85" t="n">
        <v>0</v>
      </c>
      <c r="M404" s="73" t="n">
        <v>1</v>
      </c>
      <c r="N404" s="73" t="n">
        <v>19</v>
      </c>
      <c r="O404" s="73" t="n">
        <v>14</v>
      </c>
      <c r="P404" s="46" t="n">
        <v>117</v>
      </c>
      <c r="Q404" s="46" t="n">
        <v>43</v>
      </c>
      <c r="R404" s="86" t="n">
        <v>0</v>
      </c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4" hidden="false" customHeight="true" outlineLevel="0" collapsed="false">
      <c r="A405" s="74"/>
      <c r="B405" s="37" t="s">
        <v>41</v>
      </c>
      <c r="C405" s="75" t="s">
        <v>35</v>
      </c>
      <c r="D405" s="39" t="n">
        <f aca="false">SUM(E405:R405)</f>
        <v>338</v>
      </c>
      <c r="E405" s="40" t="n">
        <v>44</v>
      </c>
      <c r="F405" s="41" t="n">
        <v>1</v>
      </c>
      <c r="G405" s="41" t="n">
        <v>5</v>
      </c>
      <c r="H405" s="41" t="n">
        <v>4</v>
      </c>
      <c r="I405" s="41" t="n">
        <v>78</v>
      </c>
      <c r="J405" s="41" t="n">
        <v>74</v>
      </c>
      <c r="K405" s="71" t="n">
        <v>19</v>
      </c>
      <c r="L405" s="84" t="n">
        <v>0</v>
      </c>
      <c r="M405" s="84" t="n">
        <v>0</v>
      </c>
      <c r="N405" s="71" t="n">
        <v>12</v>
      </c>
      <c r="O405" s="71" t="n">
        <v>1</v>
      </c>
      <c r="P405" s="41" t="n">
        <v>82</v>
      </c>
      <c r="Q405" s="41" t="n">
        <v>18</v>
      </c>
      <c r="R405" s="82" t="n">
        <v>0</v>
      </c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4" hidden="false" customHeight="true" outlineLevel="0" collapsed="false">
      <c r="A406" s="74"/>
      <c r="B406" s="37"/>
      <c r="C406" s="76" t="s">
        <v>36</v>
      </c>
      <c r="D406" s="28" t="n">
        <f aca="false">SUM(E406:R406)</f>
        <v>336</v>
      </c>
      <c r="E406" s="29" t="n">
        <v>42</v>
      </c>
      <c r="F406" s="30" t="n">
        <v>1</v>
      </c>
      <c r="G406" s="30" t="n">
        <v>1</v>
      </c>
      <c r="H406" s="30" t="n">
        <v>1</v>
      </c>
      <c r="I406" s="30" t="n">
        <v>63</v>
      </c>
      <c r="J406" s="30" t="n">
        <v>78</v>
      </c>
      <c r="K406" s="72" t="n">
        <v>26</v>
      </c>
      <c r="L406" s="72" t="n">
        <v>1</v>
      </c>
      <c r="M406" s="83" t="n">
        <v>0</v>
      </c>
      <c r="N406" s="72" t="n">
        <v>12</v>
      </c>
      <c r="O406" s="72" t="n">
        <v>1</v>
      </c>
      <c r="P406" s="30" t="n">
        <v>95</v>
      </c>
      <c r="Q406" s="30" t="n">
        <v>15</v>
      </c>
      <c r="R406" s="78" t="n">
        <v>0</v>
      </c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4" hidden="false" customHeight="true" outlineLevel="0" collapsed="false">
      <c r="A407" s="74"/>
      <c r="B407" s="37"/>
      <c r="C407" s="76" t="s">
        <v>37</v>
      </c>
      <c r="D407" s="28" t="n">
        <f aca="false">SUM(E407:R407)</f>
        <v>295</v>
      </c>
      <c r="E407" s="29" t="n">
        <v>34</v>
      </c>
      <c r="F407" s="77" t="n">
        <v>0</v>
      </c>
      <c r="G407" s="30" t="n">
        <v>2</v>
      </c>
      <c r="H407" s="77" t="n">
        <v>0</v>
      </c>
      <c r="I407" s="30" t="n">
        <v>40</v>
      </c>
      <c r="J407" s="30" t="n">
        <v>83</v>
      </c>
      <c r="K407" s="72" t="n">
        <v>20</v>
      </c>
      <c r="L407" s="83" t="n">
        <v>0</v>
      </c>
      <c r="M407" s="83" t="n">
        <v>0</v>
      </c>
      <c r="N407" s="72" t="n">
        <v>8</v>
      </c>
      <c r="O407" s="83" t="n">
        <v>0</v>
      </c>
      <c r="P407" s="30" t="n">
        <v>92</v>
      </c>
      <c r="Q407" s="30" t="n">
        <v>16</v>
      </c>
      <c r="R407" s="78" t="n">
        <v>0</v>
      </c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4" hidden="false" customHeight="true" outlineLevel="0" collapsed="false">
      <c r="A408" s="74"/>
      <c r="B408" s="37"/>
      <c r="C408" s="76" t="s">
        <v>38</v>
      </c>
      <c r="D408" s="28" t="n">
        <f aca="false">SUM(E408:R408)</f>
        <v>294</v>
      </c>
      <c r="E408" s="29" t="n">
        <v>30</v>
      </c>
      <c r="F408" s="77" t="n">
        <v>0</v>
      </c>
      <c r="G408" s="30" t="n">
        <v>2</v>
      </c>
      <c r="H408" s="77" t="n">
        <v>0</v>
      </c>
      <c r="I408" s="30" t="n">
        <v>41</v>
      </c>
      <c r="J408" s="30" t="n">
        <v>70</v>
      </c>
      <c r="K408" s="72" t="n">
        <v>26</v>
      </c>
      <c r="L408" s="83" t="n">
        <v>0</v>
      </c>
      <c r="M408" s="83" t="n">
        <v>0</v>
      </c>
      <c r="N408" s="72" t="n">
        <v>5</v>
      </c>
      <c r="O408" s="83" t="n">
        <v>0</v>
      </c>
      <c r="P408" s="30" t="n">
        <v>106</v>
      </c>
      <c r="Q408" s="30" t="n">
        <v>14</v>
      </c>
      <c r="R408" s="78" t="n">
        <v>0</v>
      </c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4" hidden="false" customHeight="true" outlineLevel="0" collapsed="false">
      <c r="A409" s="74"/>
      <c r="B409" s="37"/>
      <c r="C409" s="79" t="s">
        <v>39</v>
      </c>
      <c r="D409" s="44" t="n">
        <f aca="false">SUM(E409:R409)</f>
        <v>277</v>
      </c>
      <c r="E409" s="45" t="n">
        <v>20</v>
      </c>
      <c r="F409" s="81" t="n">
        <v>0</v>
      </c>
      <c r="G409" s="81" t="n">
        <v>0</v>
      </c>
      <c r="H409" s="46" t="n">
        <v>1</v>
      </c>
      <c r="I409" s="46" t="n">
        <v>37</v>
      </c>
      <c r="J409" s="46" t="n">
        <v>35</v>
      </c>
      <c r="K409" s="73" t="n">
        <v>23</v>
      </c>
      <c r="L409" s="85" t="n">
        <v>0</v>
      </c>
      <c r="M409" s="85" t="n">
        <v>0</v>
      </c>
      <c r="N409" s="73" t="n">
        <v>10</v>
      </c>
      <c r="O409" s="85" t="n">
        <v>0</v>
      </c>
      <c r="P409" s="46" t="n">
        <v>134</v>
      </c>
      <c r="Q409" s="46" t="n">
        <v>17</v>
      </c>
      <c r="R409" s="86" t="n">
        <v>0</v>
      </c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4" hidden="false" customHeight="true" outlineLevel="0" collapsed="false">
      <c r="A410" s="74" t="s">
        <v>68</v>
      </c>
      <c r="B410" s="37" t="s">
        <v>34</v>
      </c>
      <c r="C410" s="75" t="s">
        <v>35</v>
      </c>
      <c r="D410" s="39" t="n">
        <f aca="false">SUM(E410:R410)</f>
        <v>6576</v>
      </c>
      <c r="E410" s="40" t="n">
        <v>773</v>
      </c>
      <c r="F410" s="41" t="n">
        <v>19</v>
      </c>
      <c r="G410" s="41" t="n">
        <v>1</v>
      </c>
      <c r="H410" s="41" t="n">
        <v>6</v>
      </c>
      <c r="I410" s="41" t="n">
        <v>732</v>
      </c>
      <c r="J410" s="41" t="n">
        <v>2248</v>
      </c>
      <c r="K410" s="71" t="n">
        <v>1177</v>
      </c>
      <c r="L410" s="71" t="n">
        <v>129</v>
      </c>
      <c r="M410" s="71" t="n">
        <v>5</v>
      </c>
      <c r="N410" s="71" t="n">
        <v>224</v>
      </c>
      <c r="O410" s="71" t="n">
        <v>31</v>
      </c>
      <c r="P410" s="41" t="n">
        <v>1041</v>
      </c>
      <c r="Q410" s="41" t="n">
        <v>190</v>
      </c>
      <c r="R410" s="82" t="n">
        <v>0</v>
      </c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4" hidden="false" customHeight="true" outlineLevel="0" collapsed="false">
      <c r="A411" s="74"/>
      <c r="B411" s="37"/>
      <c r="C411" s="76" t="s">
        <v>36</v>
      </c>
      <c r="D411" s="28" t="n">
        <f aca="false">SUM(E411:R411)</f>
        <v>6310</v>
      </c>
      <c r="E411" s="29" t="n">
        <v>560</v>
      </c>
      <c r="F411" s="30" t="n">
        <v>25</v>
      </c>
      <c r="G411" s="30" t="n">
        <v>1</v>
      </c>
      <c r="H411" s="30" t="n">
        <v>6</v>
      </c>
      <c r="I411" s="30" t="n">
        <v>708</v>
      </c>
      <c r="J411" s="30" t="n">
        <v>2329</v>
      </c>
      <c r="K411" s="72" t="n">
        <v>958</v>
      </c>
      <c r="L411" s="72" t="n">
        <v>128</v>
      </c>
      <c r="M411" s="72" t="n">
        <v>9</v>
      </c>
      <c r="N411" s="72" t="n">
        <v>229</v>
      </c>
      <c r="O411" s="72" t="n">
        <v>33</v>
      </c>
      <c r="P411" s="30" t="n">
        <v>1129</v>
      </c>
      <c r="Q411" s="30" t="n">
        <v>194</v>
      </c>
      <c r="R411" s="31" t="n">
        <v>1</v>
      </c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4" hidden="false" customHeight="true" outlineLevel="0" collapsed="false">
      <c r="A412" s="74"/>
      <c r="B412" s="37"/>
      <c r="C412" s="76" t="s">
        <v>37</v>
      </c>
      <c r="D412" s="28" t="n">
        <f aca="false">SUM(E412:R412)</f>
        <v>6302</v>
      </c>
      <c r="E412" s="29" t="n">
        <v>519</v>
      </c>
      <c r="F412" s="30" t="n">
        <v>8</v>
      </c>
      <c r="G412" s="77" t="n">
        <v>0</v>
      </c>
      <c r="H412" s="30" t="n">
        <v>10</v>
      </c>
      <c r="I412" s="30" t="n">
        <v>687</v>
      </c>
      <c r="J412" s="30" t="n">
        <v>2204</v>
      </c>
      <c r="K412" s="72" t="n">
        <v>1037</v>
      </c>
      <c r="L412" s="72" t="n">
        <v>120</v>
      </c>
      <c r="M412" s="72" t="n">
        <v>12</v>
      </c>
      <c r="N412" s="72" t="n">
        <v>255</v>
      </c>
      <c r="O412" s="72" t="n">
        <v>31</v>
      </c>
      <c r="P412" s="30" t="n">
        <v>1237</v>
      </c>
      <c r="Q412" s="30" t="n">
        <v>179</v>
      </c>
      <c r="R412" s="31" t="n">
        <v>3</v>
      </c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4" hidden="false" customHeight="true" outlineLevel="0" collapsed="false">
      <c r="A413" s="74"/>
      <c r="B413" s="37"/>
      <c r="C413" s="76" t="s">
        <v>38</v>
      </c>
      <c r="D413" s="28" t="n">
        <f aca="false">SUM(E413:R413)</f>
        <v>6187</v>
      </c>
      <c r="E413" s="29" t="n">
        <v>423</v>
      </c>
      <c r="F413" s="30" t="n">
        <v>9</v>
      </c>
      <c r="G413" s="77" t="n">
        <v>0</v>
      </c>
      <c r="H413" s="30" t="n">
        <v>8</v>
      </c>
      <c r="I413" s="30" t="n">
        <v>753</v>
      </c>
      <c r="J413" s="30" t="n">
        <v>2051</v>
      </c>
      <c r="K413" s="72" t="n">
        <v>1228</v>
      </c>
      <c r="L413" s="72" t="n">
        <v>101</v>
      </c>
      <c r="M413" s="72" t="n">
        <v>14</v>
      </c>
      <c r="N413" s="72" t="n">
        <v>218</v>
      </c>
      <c r="O413" s="72" t="n">
        <v>31</v>
      </c>
      <c r="P413" s="30" t="n">
        <v>1165</v>
      </c>
      <c r="Q413" s="30" t="n">
        <v>184</v>
      </c>
      <c r="R413" s="31" t="n">
        <v>2</v>
      </c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4" hidden="false" customHeight="true" outlineLevel="0" collapsed="false">
      <c r="A414" s="74"/>
      <c r="B414" s="37"/>
      <c r="C414" s="79" t="s">
        <v>39</v>
      </c>
      <c r="D414" s="44" t="n">
        <f aca="false">SUM(E414:R414)</f>
        <v>5663</v>
      </c>
      <c r="E414" s="45" t="n">
        <v>296</v>
      </c>
      <c r="F414" s="46" t="n">
        <v>10</v>
      </c>
      <c r="G414" s="81" t="n">
        <v>0</v>
      </c>
      <c r="H414" s="46" t="n">
        <v>5</v>
      </c>
      <c r="I414" s="46" t="n">
        <v>728</v>
      </c>
      <c r="J414" s="46" t="n">
        <v>1642</v>
      </c>
      <c r="K414" s="73" t="n">
        <v>1126</v>
      </c>
      <c r="L414" s="73" t="n">
        <v>100</v>
      </c>
      <c r="M414" s="73" t="n">
        <v>17</v>
      </c>
      <c r="N414" s="73" t="n">
        <v>237</v>
      </c>
      <c r="O414" s="73" t="n">
        <v>33</v>
      </c>
      <c r="P414" s="46" t="n">
        <v>1301</v>
      </c>
      <c r="Q414" s="46" t="n">
        <v>165</v>
      </c>
      <c r="R414" s="47" t="n">
        <v>3</v>
      </c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4" hidden="false" customHeight="true" outlineLevel="0" collapsed="false">
      <c r="A415" s="74"/>
      <c r="B415" s="37" t="s">
        <v>40</v>
      </c>
      <c r="C415" s="75" t="s">
        <v>35</v>
      </c>
      <c r="D415" s="39" t="n">
        <f aca="false">SUM(E415:R415)</f>
        <v>3551</v>
      </c>
      <c r="E415" s="40" t="n">
        <v>282</v>
      </c>
      <c r="F415" s="41" t="n">
        <v>13</v>
      </c>
      <c r="G415" s="41" t="n">
        <v>1</v>
      </c>
      <c r="H415" s="41" t="n">
        <v>5</v>
      </c>
      <c r="I415" s="41" t="n">
        <v>621</v>
      </c>
      <c r="J415" s="41" t="n">
        <v>1114</v>
      </c>
      <c r="K415" s="71" t="n">
        <v>640</v>
      </c>
      <c r="L415" s="71" t="n">
        <v>58</v>
      </c>
      <c r="M415" s="71" t="n">
        <v>4</v>
      </c>
      <c r="N415" s="71" t="n">
        <v>175</v>
      </c>
      <c r="O415" s="71" t="n">
        <v>30</v>
      </c>
      <c r="P415" s="41" t="n">
        <v>468</v>
      </c>
      <c r="Q415" s="41" t="n">
        <v>140</v>
      </c>
      <c r="R415" s="82" t="n">
        <v>0</v>
      </c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4" hidden="false" customHeight="true" outlineLevel="0" collapsed="false">
      <c r="A416" s="74"/>
      <c r="B416" s="37"/>
      <c r="C416" s="76" t="s">
        <v>36</v>
      </c>
      <c r="D416" s="28" t="n">
        <f aca="false">SUM(E416:R416)</f>
        <v>3461</v>
      </c>
      <c r="E416" s="29" t="n">
        <v>236</v>
      </c>
      <c r="F416" s="30" t="n">
        <v>17</v>
      </c>
      <c r="G416" s="30" t="n">
        <v>1</v>
      </c>
      <c r="H416" s="30" t="n">
        <v>4</v>
      </c>
      <c r="I416" s="30" t="n">
        <v>600</v>
      </c>
      <c r="J416" s="30" t="n">
        <v>1190</v>
      </c>
      <c r="K416" s="72" t="n">
        <v>461</v>
      </c>
      <c r="L416" s="72" t="n">
        <v>55</v>
      </c>
      <c r="M416" s="72" t="n">
        <v>5</v>
      </c>
      <c r="N416" s="72" t="n">
        <v>190</v>
      </c>
      <c r="O416" s="72" t="n">
        <v>33</v>
      </c>
      <c r="P416" s="30" t="n">
        <v>522</v>
      </c>
      <c r="Q416" s="30" t="n">
        <v>146</v>
      </c>
      <c r="R416" s="31" t="n">
        <v>1</v>
      </c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4" hidden="false" customHeight="true" outlineLevel="0" collapsed="false">
      <c r="A417" s="74"/>
      <c r="B417" s="37"/>
      <c r="C417" s="76" t="s">
        <v>37</v>
      </c>
      <c r="D417" s="28" t="n">
        <f aca="false">SUM(E417:R417)</f>
        <v>3466</v>
      </c>
      <c r="E417" s="29" t="n">
        <v>220</v>
      </c>
      <c r="F417" s="30" t="n">
        <v>6</v>
      </c>
      <c r="G417" s="77" t="n">
        <v>0</v>
      </c>
      <c r="H417" s="30" t="n">
        <v>8</v>
      </c>
      <c r="I417" s="30" t="n">
        <v>586</v>
      </c>
      <c r="J417" s="30" t="n">
        <v>1129</v>
      </c>
      <c r="K417" s="72" t="n">
        <v>516</v>
      </c>
      <c r="L417" s="72" t="n">
        <v>56</v>
      </c>
      <c r="M417" s="72" t="n">
        <v>7</v>
      </c>
      <c r="N417" s="72" t="n">
        <v>207</v>
      </c>
      <c r="O417" s="72" t="n">
        <v>29</v>
      </c>
      <c r="P417" s="30" t="n">
        <v>566</v>
      </c>
      <c r="Q417" s="30" t="n">
        <v>134</v>
      </c>
      <c r="R417" s="31" t="n">
        <v>2</v>
      </c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4" hidden="false" customHeight="true" outlineLevel="0" collapsed="false">
      <c r="A418" s="74"/>
      <c r="B418" s="37"/>
      <c r="C418" s="76" t="s">
        <v>38</v>
      </c>
      <c r="D418" s="28" t="n">
        <f aca="false">SUM(E418:R418)</f>
        <v>3410</v>
      </c>
      <c r="E418" s="29" t="n">
        <v>197</v>
      </c>
      <c r="F418" s="30" t="n">
        <v>6</v>
      </c>
      <c r="G418" s="77" t="n">
        <v>0</v>
      </c>
      <c r="H418" s="30" t="n">
        <v>7</v>
      </c>
      <c r="I418" s="30" t="n">
        <v>627</v>
      </c>
      <c r="J418" s="30" t="n">
        <v>1056</v>
      </c>
      <c r="K418" s="72" t="n">
        <v>610</v>
      </c>
      <c r="L418" s="72" t="n">
        <v>50</v>
      </c>
      <c r="M418" s="72" t="n">
        <v>6</v>
      </c>
      <c r="N418" s="72" t="n">
        <v>172</v>
      </c>
      <c r="O418" s="72" t="n">
        <v>30</v>
      </c>
      <c r="P418" s="30" t="n">
        <v>512</v>
      </c>
      <c r="Q418" s="30" t="n">
        <v>137</v>
      </c>
      <c r="R418" s="78" t="n">
        <v>0</v>
      </c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4" hidden="false" customHeight="true" outlineLevel="0" collapsed="false">
      <c r="A419" s="74"/>
      <c r="B419" s="37"/>
      <c r="C419" s="79" t="s">
        <v>39</v>
      </c>
      <c r="D419" s="44" t="n">
        <f aca="false">SUM(E419:R419)</f>
        <v>3146</v>
      </c>
      <c r="E419" s="45" t="n">
        <v>155</v>
      </c>
      <c r="F419" s="46" t="n">
        <v>9</v>
      </c>
      <c r="G419" s="81" t="n">
        <v>0</v>
      </c>
      <c r="H419" s="46" t="n">
        <v>5</v>
      </c>
      <c r="I419" s="46" t="n">
        <v>604</v>
      </c>
      <c r="J419" s="46" t="n">
        <v>895</v>
      </c>
      <c r="K419" s="73" t="n">
        <v>560</v>
      </c>
      <c r="L419" s="73" t="n">
        <v>54</v>
      </c>
      <c r="M419" s="73" t="n">
        <v>11</v>
      </c>
      <c r="N419" s="73" t="n">
        <v>180</v>
      </c>
      <c r="O419" s="73" t="n">
        <v>29</v>
      </c>
      <c r="P419" s="46" t="n">
        <v>524</v>
      </c>
      <c r="Q419" s="46" t="n">
        <v>120</v>
      </c>
      <c r="R419" s="86" t="n">
        <v>0</v>
      </c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4" hidden="false" customHeight="true" outlineLevel="0" collapsed="false">
      <c r="A420" s="74"/>
      <c r="B420" s="37" t="s">
        <v>41</v>
      </c>
      <c r="C420" s="75" t="s">
        <v>35</v>
      </c>
      <c r="D420" s="39" t="n">
        <f aca="false">SUM(E420:R420)</f>
        <v>3025</v>
      </c>
      <c r="E420" s="40" t="n">
        <v>491</v>
      </c>
      <c r="F420" s="41" t="n">
        <v>6</v>
      </c>
      <c r="G420" s="80" t="n">
        <v>0</v>
      </c>
      <c r="H420" s="41" t="n">
        <v>1</v>
      </c>
      <c r="I420" s="41" t="n">
        <v>111</v>
      </c>
      <c r="J420" s="41" t="n">
        <v>1134</v>
      </c>
      <c r="K420" s="71" t="n">
        <v>537</v>
      </c>
      <c r="L420" s="71" t="n">
        <v>71</v>
      </c>
      <c r="M420" s="71" t="n">
        <v>1</v>
      </c>
      <c r="N420" s="71" t="n">
        <v>49</v>
      </c>
      <c r="O420" s="71" t="n">
        <v>1</v>
      </c>
      <c r="P420" s="41" t="n">
        <v>573</v>
      </c>
      <c r="Q420" s="41" t="n">
        <v>50</v>
      </c>
      <c r="R420" s="82" t="n">
        <v>0</v>
      </c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4" hidden="false" customHeight="true" outlineLevel="0" collapsed="false">
      <c r="A421" s="74"/>
      <c r="B421" s="37"/>
      <c r="C421" s="76" t="s">
        <v>36</v>
      </c>
      <c r="D421" s="28" t="n">
        <f aca="false">SUM(E421:R421)</f>
        <v>2849</v>
      </c>
      <c r="E421" s="29" t="n">
        <v>324</v>
      </c>
      <c r="F421" s="30" t="n">
        <v>8</v>
      </c>
      <c r="G421" s="77" t="n">
        <v>0</v>
      </c>
      <c r="H421" s="30" t="n">
        <v>2</v>
      </c>
      <c r="I421" s="30" t="n">
        <v>108</v>
      </c>
      <c r="J421" s="30" t="n">
        <v>1139</v>
      </c>
      <c r="K421" s="72" t="n">
        <v>497</v>
      </c>
      <c r="L421" s="72" t="n">
        <v>73</v>
      </c>
      <c r="M421" s="72" t="n">
        <v>4</v>
      </c>
      <c r="N421" s="72" t="n">
        <v>39</v>
      </c>
      <c r="O421" s="83" t="n">
        <v>0</v>
      </c>
      <c r="P421" s="30" t="n">
        <v>607</v>
      </c>
      <c r="Q421" s="30" t="n">
        <v>48</v>
      </c>
      <c r="R421" s="78" t="n">
        <v>0</v>
      </c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4" hidden="false" customHeight="true" outlineLevel="0" collapsed="false">
      <c r="A422" s="74"/>
      <c r="B422" s="37"/>
      <c r="C422" s="76" t="s">
        <v>37</v>
      </c>
      <c r="D422" s="28" t="n">
        <f aca="false">SUM(E422:R422)</f>
        <v>2836</v>
      </c>
      <c r="E422" s="29" t="n">
        <v>299</v>
      </c>
      <c r="F422" s="30" t="n">
        <v>2</v>
      </c>
      <c r="G422" s="77" t="n">
        <v>0</v>
      </c>
      <c r="H422" s="30" t="n">
        <v>2</v>
      </c>
      <c r="I422" s="30" t="n">
        <v>101</v>
      </c>
      <c r="J422" s="30" t="n">
        <v>1075</v>
      </c>
      <c r="K422" s="72" t="n">
        <v>521</v>
      </c>
      <c r="L422" s="72" t="n">
        <v>64</v>
      </c>
      <c r="M422" s="72" t="n">
        <v>5</v>
      </c>
      <c r="N422" s="72" t="n">
        <v>48</v>
      </c>
      <c r="O422" s="72" t="n">
        <v>2</v>
      </c>
      <c r="P422" s="30" t="n">
        <v>671</v>
      </c>
      <c r="Q422" s="30" t="n">
        <v>45</v>
      </c>
      <c r="R422" s="31" t="n">
        <v>1</v>
      </c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4" hidden="false" customHeight="true" outlineLevel="0" collapsed="false">
      <c r="A423" s="74"/>
      <c r="B423" s="37"/>
      <c r="C423" s="76" t="s">
        <v>38</v>
      </c>
      <c r="D423" s="28" t="n">
        <f aca="false">SUM(E423:R423)</f>
        <v>2777</v>
      </c>
      <c r="E423" s="29" t="n">
        <v>226</v>
      </c>
      <c r="F423" s="30" t="n">
        <v>3</v>
      </c>
      <c r="G423" s="77" t="n">
        <v>0</v>
      </c>
      <c r="H423" s="30" t="n">
        <v>1</v>
      </c>
      <c r="I423" s="30" t="n">
        <v>126</v>
      </c>
      <c r="J423" s="30" t="n">
        <v>995</v>
      </c>
      <c r="K423" s="72" t="n">
        <v>618</v>
      </c>
      <c r="L423" s="72" t="n">
        <v>51</v>
      </c>
      <c r="M423" s="72" t="n">
        <v>8</v>
      </c>
      <c r="N423" s="72" t="n">
        <v>46</v>
      </c>
      <c r="O423" s="72" t="n">
        <v>1</v>
      </c>
      <c r="P423" s="30" t="n">
        <v>653</v>
      </c>
      <c r="Q423" s="30" t="n">
        <v>47</v>
      </c>
      <c r="R423" s="31" t="n">
        <v>2</v>
      </c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4" hidden="false" customHeight="true" outlineLevel="0" collapsed="false">
      <c r="A424" s="74"/>
      <c r="B424" s="37"/>
      <c r="C424" s="79" t="s">
        <v>39</v>
      </c>
      <c r="D424" s="44" t="n">
        <f aca="false">SUM(E424:R424)</f>
        <v>2517</v>
      </c>
      <c r="E424" s="45" t="n">
        <v>141</v>
      </c>
      <c r="F424" s="46" t="n">
        <v>1</v>
      </c>
      <c r="G424" s="81" t="n">
        <v>0</v>
      </c>
      <c r="H424" s="81" t="n">
        <v>0</v>
      </c>
      <c r="I424" s="46" t="n">
        <v>124</v>
      </c>
      <c r="J424" s="46" t="n">
        <v>747</v>
      </c>
      <c r="K424" s="73" t="n">
        <v>566</v>
      </c>
      <c r="L424" s="73" t="n">
        <v>46</v>
      </c>
      <c r="M424" s="73" t="n">
        <v>6</v>
      </c>
      <c r="N424" s="73" t="n">
        <v>57</v>
      </c>
      <c r="O424" s="73" t="n">
        <v>4</v>
      </c>
      <c r="P424" s="46" t="n">
        <v>777</v>
      </c>
      <c r="Q424" s="46" t="n">
        <v>45</v>
      </c>
      <c r="R424" s="47" t="n">
        <v>3</v>
      </c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4" hidden="false" customHeight="true" outlineLevel="0" collapsed="false">
      <c r="A425" s="108" t="s">
        <v>69</v>
      </c>
      <c r="B425" s="37" t="s">
        <v>34</v>
      </c>
      <c r="C425" s="75" t="s">
        <v>35</v>
      </c>
      <c r="D425" s="39" t="n">
        <f aca="false">SUM(E425:R425)</f>
        <v>846</v>
      </c>
      <c r="E425" s="40" t="n">
        <v>174</v>
      </c>
      <c r="F425" s="41" t="n">
        <v>2</v>
      </c>
      <c r="G425" s="80" t="n">
        <v>0</v>
      </c>
      <c r="H425" s="41" t="n">
        <v>1</v>
      </c>
      <c r="I425" s="41" t="n">
        <v>119</v>
      </c>
      <c r="J425" s="41" t="n">
        <v>312</v>
      </c>
      <c r="K425" s="71" t="n">
        <v>56</v>
      </c>
      <c r="L425" s="71" t="n">
        <v>5</v>
      </c>
      <c r="M425" s="84" t="n">
        <v>0</v>
      </c>
      <c r="N425" s="71" t="n">
        <v>31</v>
      </c>
      <c r="O425" s="71" t="n">
        <v>5</v>
      </c>
      <c r="P425" s="41" t="n">
        <v>107</v>
      </c>
      <c r="Q425" s="41" t="n">
        <v>34</v>
      </c>
      <c r="R425" s="82" t="n">
        <v>0</v>
      </c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4" hidden="false" customHeight="true" outlineLevel="0" collapsed="false">
      <c r="A426" s="108"/>
      <c r="B426" s="37"/>
      <c r="C426" s="76" t="s">
        <v>36</v>
      </c>
      <c r="D426" s="28" t="n">
        <f aca="false">SUM(E426:R426)</f>
        <v>848</v>
      </c>
      <c r="E426" s="29" t="n">
        <v>153</v>
      </c>
      <c r="F426" s="30" t="n">
        <v>4</v>
      </c>
      <c r="G426" s="77" t="n">
        <v>0</v>
      </c>
      <c r="H426" s="77" t="n">
        <v>0</v>
      </c>
      <c r="I426" s="30" t="n">
        <v>99</v>
      </c>
      <c r="J426" s="30" t="n">
        <v>341</v>
      </c>
      <c r="K426" s="72" t="n">
        <v>47</v>
      </c>
      <c r="L426" s="72" t="n">
        <v>10</v>
      </c>
      <c r="M426" s="72" t="n">
        <v>1</v>
      </c>
      <c r="N426" s="72" t="n">
        <v>30</v>
      </c>
      <c r="O426" s="72" t="n">
        <v>3</v>
      </c>
      <c r="P426" s="30" t="n">
        <v>133</v>
      </c>
      <c r="Q426" s="30" t="n">
        <v>27</v>
      </c>
      <c r="R426" s="78" t="n">
        <v>0</v>
      </c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4" hidden="false" customHeight="true" outlineLevel="0" collapsed="false">
      <c r="A427" s="108"/>
      <c r="B427" s="37"/>
      <c r="C427" s="76" t="s">
        <v>37</v>
      </c>
      <c r="D427" s="28" t="n">
        <f aca="false">SUM(E427:R427)</f>
        <v>764</v>
      </c>
      <c r="E427" s="29" t="n">
        <v>81</v>
      </c>
      <c r="F427" s="30" t="n">
        <v>1</v>
      </c>
      <c r="G427" s="77" t="n">
        <v>0</v>
      </c>
      <c r="H427" s="30" t="n">
        <v>1</v>
      </c>
      <c r="I427" s="30" t="n">
        <v>99</v>
      </c>
      <c r="J427" s="30" t="n">
        <v>303</v>
      </c>
      <c r="K427" s="72" t="n">
        <v>47</v>
      </c>
      <c r="L427" s="72" t="n">
        <v>9</v>
      </c>
      <c r="M427" s="83" t="n">
        <v>0</v>
      </c>
      <c r="N427" s="72" t="n">
        <v>36</v>
      </c>
      <c r="O427" s="72" t="n">
        <v>3</v>
      </c>
      <c r="P427" s="30" t="n">
        <v>151</v>
      </c>
      <c r="Q427" s="30" t="n">
        <v>33</v>
      </c>
      <c r="R427" s="78" t="n">
        <v>0</v>
      </c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4" hidden="false" customHeight="true" outlineLevel="0" collapsed="false">
      <c r="A428" s="108"/>
      <c r="B428" s="37"/>
      <c r="C428" s="76" t="s">
        <v>38</v>
      </c>
      <c r="D428" s="28" t="n">
        <f aca="false">SUM(E428:R428)</f>
        <v>757</v>
      </c>
      <c r="E428" s="29" t="n">
        <v>67</v>
      </c>
      <c r="F428" s="30" t="n">
        <v>3</v>
      </c>
      <c r="G428" s="77" t="n">
        <v>0</v>
      </c>
      <c r="H428" s="30" t="n">
        <v>1</v>
      </c>
      <c r="I428" s="30" t="n">
        <v>86</v>
      </c>
      <c r="J428" s="30" t="n">
        <v>275</v>
      </c>
      <c r="K428" s="72" t="n">
        <v>52</v>
      </c>
      <c r="L428" s="72" t="n">
        <v>7</v>
      </c>
      <c r="M428" s="83" t="n">
        <v>0</v>
      </c>
      <c r="N428" s="72" t="n">
        <v>30</v>
      </c>
      <c r="O428" s="72" t="n">
        <v>3</v>
      </c>
      <c r="P428" s="30" t="n">
        <v>198</v>
      </c>
      <c r="Q428" s="30" t="n">
        <v>34</v>
      </c>
      <c r="R428" s="31" t="n">
        <v>1</v>
      </c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4" hidden="false" customHeight="true" outlineLevel="0" collapsed="false">
      <c r="A429" s="108"/>
      <c r="B429" s="37"/>
      <c r="C429" s="79" t="s">
        <v>39</v>
      </c>
      <c r="D429" s="44" t="n">
        <f aca="false">SUM(E429:R429)</f>
        <v>716</v>
      </c>
      <c r="E429" s="45" t="n">
        <v>32</v>
      </c>
      <c r="F429" s="46" t="n">
        <v>4</v>
      </c>
      <c r="G429" s="81" t="n">
        <v>0</v>
      </c>
      <c r="H429" s="81" t="n">
        <v>0</v>
      </c>
      <c r="I429" s="46" t="n">
        <v>90</v>
      </c>
      <c r="J429" s="46" t="n">
        <v>235</v>
      </c>
      <c r="K429" s="73" t="n">
        <v>74</v>
      </c>
      <c r="L429" s="73" t="n">
        <v>9</v>
      </c>
      <c r="M429" s="85" t="n">
        <v>0</v>
      </c>
      <c r="N429" s="73" t="n">
        <v>30</v>
      </c>
      <c r="O429" s="73" t="n">
        <v>4</v>
      </c>
      <c r="P429" s="46" t="n">
        <v>207</v>
      </c>
      <c r="Q429" s="46" t="n">
        <v>31</v>
      </c>
      <c r="R429" s="86" t="n">
        <v>0</v>
      </c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4" hidden="false" customHeight="true" outlineLevel="0" collapsed="false">
      <c r="A430" s="108"/>
      <c r="B430" s="37" t="s">
        <v>40</v>
      </c>
      <c r="C430" s="75" t="s">
        <v>35</v>
      </c>
      <c r="D430" s="39" t="n">
        <f aca="false">SUM(E430:R430)</f>
        <v>454</v>
      </c>
      <c r="E430" s="40" t="n">
        <v>74</v>
      </c>
      <c r="F430" s="80" t="n">
        <v>0</v>
      </c>
      <c r="G430" s="80" t="n">
        <v>0</v>
      </c>
      <c r="H430" s="41" t="n">
        <v>1</v>
      </c>
      <c r="I430" s="41" t="n">
        <v>97</v>
      </c>
      <c r="J430" s="41" t="n">
        <v>135</v>
      </c>
      <c r="K430" s="71" t="n">
        <v>32</v>
      </c>
      <c r="L430" s="71" t="n">
        <v>3</v>
      </c>
      <c r="M430" s="84" t="n">
        <v>0</v>
      </c>
      <c r="N430" s="71" t="n">
        <v>26</v>
      </c>
      <c r="O430" s="71" t="n">
        <v>5</v>
      </c>
      <c r="P430" s="41" t="n">
        <v>54</v>
      </c>
      <c r="Q430" s="41" t="n">
        <v>27</v>
      </c>
      <c r="R430" s="82" t="n">
        <v>0</v>
      </c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4" hidden="false" customHeight="true" outlineLevel="0" collapsed="false">
      <c r="A431" s="108"/>
      <c r="B431" s="37"/>
      <c r="C431" s="76" t="s">
        <v>36</v>
      </c>
      <c r="D431" s="28" t="n">
        <f aca="false">SUM(E431:R431)</f>
        <v>457</v>
      </c>
      <c r="E431" s="29" t="n">
        <v>73</v>
      </c>
      <c r="F431" s="30" t="n">
        <v>4</v>
      </c>
      <c r="G431" s="77" t="n">
        <v>0</v>
      </c>
      <c r="H431" s="77" t="n">
        <v>0</v>
      </c>
      <c r="I431" s="30" t="n">
        <v>81</v>
      </c>
      <c r="J431" s="30" t="n">
        <v>149</v>
      </c>
      <c r="K431" s="72" t="n">
        <v>28</v>
      </c>
      <c r="L431" s="72" t="n">
        <v>3</v>
      </c>
      <c r="M431" s="72" t="n">
        <v>1</v>
      </c>
      <c r="N431" s="72" t="n">
        <v>26</v>
      </c>
      <c r="O431" s="72" t="n">
        <v>3</v>
      </c>
      <c r="P431" s="30" t="n">
        <v>70</v>
      </c>
      <c r="Q431" s="30" t="n">
        <v>19</v>
      </c>
      <c r="R431" s="78" t="n">
        <v>0</v>
      </c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4" hidden="false" customHeight="true" outlineLevel="0" collapsed="false">
      <c r="A432" s="108"/>
      <c r="B432" s="37"/>
      <c r="C432" s="76" t="s">
        <v>37</v>
      </c>
      <c r="D432" s="28" t="n">
        <f aca="false">SUM(E432:R432)</f>
        <v>415</v>
      </c>
      <c r="E432" s="29" t="n">
        <v>44</v>
      </c>
      <c r="F432" s="30" t="n">
        <v>1</v>
      </c>
      <c r="G432" s="77" t="n">
        <v>0</v>
      </c>
      <c r="H432" s="30" t="n">
        <v>1</v>
      </c>
      <c r="I432" s="30" t="n">
        <v>76</v>
      </c>
      <c r="J432" s="30" t="n">
        <v>135</v>
      </c>
      <c r="K432" s="72" t="n">
        <v>29</v>
      </c>
      <c r="L432" s="72" t="n">
        <v>4</v>
      </c>
      <c r="M432" s="83" t="n">
        <v>0</v>
      </c>
      <c r="N432" s="72" t="n">
        <v>29</v>
      </c>
      <c r="O432" s="72" t="n">
        <v>3</v>
      </c>
      <c r="P432" s="30" t="n">
        <v>67</v>
      </c>
      <c r="Q432" s="30" t="n">
        <v>26</v>
      </c>
      <c r="R432" s="78" t="n">
        <v>0</v>
      </c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4" hidden="false" customHeight="true" outlineLevel="0" collapsed="false">
      <c r="A433" s="108"/>
      <c r="B433" s="37"/>
      <c r="C433" s="76" t="s">
        <v>38</v>
      </c>
      <c r="D433" s="28" t="n">
        <f aca="false">SUM(E433:R433)</f>
        <v>421</v>
      </c>
      <c r="E433" s="29" t="n">
        <v>39</v>
      </c>
      <c r="F433" s="30" t="n">
        <v>2</v>
      </c>
      <c r="G433" s="77" t="n">
        <v>0</v>
      </c>
      <c r="H433" s="30" t="n">
        <v>1</v>
      </c>
      <c r="I433" s="30" t="n">
        <v>76</v>
      </c>
      <c r="J433" s="30" t="n">
        <v>131</v>
      </c>
      <c r="K433" s="72" t="n">
        <v>31</v>
      </c>
      <c r="L433" s="72" t="n">
        <v>2</v>
      </c>
      <c r="M433" s="83" t="n">
        <v>0</v>
      </c>
      <c r="N433" s="72" t="n">
        <v>25</v>
      </c>
      <c r="O433" s="72" t="n">
        <v>3</v>
      </c>
      <c r="P433" s="30" t="n">
        <v>85</v>
      </c>
      <c r="Q433" s="30" t="n">
        <v>26</v>
      </c>
      <c r="R433" s="78" t="n">
        <v>0</v>
      </c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4" hidden="false" customHeight="true" outlineLevel="0" collapsed="false">
      <c r="A434" s="108"/>
      <c r="B434" s="37"/>
      <c r="C434" s="79" t="s">
        <v>39</v>
      </c>
      <c r="D434" s="44" t="n">
        <f aca="false">SUM(E434:R434)</f>
        <v>390</v>
      </c>
      <c r="E434" s="45" t="n">
        <v>22</v>
      </c>
      <c r="F434" s="46" t="n">
        <v>3</v>
      </c>
      <c r="G434" s="81" t="n">
        <v>0</v>
      </c>
      <c r="H434" s="81" t="n">
        <v>0</v>
      </c>
      <c r="I434" s="46" t="n">
        <v>76</v>
      </c>
      <c r="J434" s="46" t="n">
        <v>119</v>
      </c>
      <c r="K434" s="73" t="n">
        <v>41</v>
      </c>
      <c r="L434" s="73" t="n">
        <v>3</v>
      </c>
      <c r="M434" s="85" t="n">
        <v>0</v>
      </c>
      <c r="N434" s="73" t="n">
        <v>24</v>
      </c>
      <c r="O434" s="73" t="n">
        <v>4</v>
      </c>
      <c r="P434" s="46" t="n">
        <v>75</v>
      </c>
      <c r="Q434" s="46" t="n">
        <v>23</v>
      </c>
      <c r="R434" s="86" t="n">
        <v>0</v>
      </c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4" hidden="false" customHeight="true" outlineLevel="0" collapsed="false">
      <c r="A435" s="108"/>
      <c r="B435" s="37" t="s">
        <v>41</v>
      </c>
      <c r="C435" s="75" t="s">
        <v>35</v>
      </c>
      <c r="D435" s="39" t="n">
        <f aca="false">SUM(E435:R435)</f>
        <v>392</v>
      </c>
      <c r="E435" s="40" t="n">
        <v>100</v>
      </c>
      <c r="F435" s="41" t="n">
        <v>2</v>
      </c>
      <c r="G435" s="80" t="n">
        <v>0</v>
      </c>
      <c r="H435" s="80" t="n">
        <v>0</v>
      </c>
      <c r="I435" s="41" t="n">
        <v>22</v>
      </c>
      <c r="J435" s="41" t="n">
        <v>177</v>
      </c>
      <c r="K435" s="71" t="n">
        <v>24</v>
      </c>
      <c r="L435" s="71" t="n">
        <v>2</v>
      </c>
      <c r="M435" s="84" t="n">
        <v>0</v>
      </c>
      <c r="N435" s="71" t="n">
        <v>5</v>
      </c>
      <c r="O435" s="84" t="n">
        <v>0</v>
      </c>
      <c r="P435" s="41" t="n">
        <v>53</v>
      </c>
      <c r="Q435" s="41" t="n">
        <v>7</v>
      </c>
      <c r="R435" s="82" t="n">
        <v>0</v>
      </c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4" hidden="false" customHeight="true" outlineLevel="0" collapsed="false">
      <c r="A436" s="108"/>
      <c r="B436" s="37"/>
      <c r="C436" s="76" t="s">
        <v>36</v>
      </c>
      <c r="D436" s="28" t="n">
        <f aca="false">SUM(E436:R436)</f>
        <v>391</v>
      </c>
      <c r="E436" s="29" t="n">
        <v>80</v>
      </c>
      <c r="F436" s="77" t="n">
        <v>0</v>
      </c>
      <c r="G436" s="77" t="n">
        <v>0</v>
      </c>
      <c r="H436" s="77" t="n">
        <v>0</v>
      </c>
      <c r="I436" s="30" t="n">
        <v>18</v>
      </c>
      <c r="J436" s="30" t="n">
        <v>192</v>
      </c>
      <c r="K436" s="72" t="n">
        <v>19</v>
      </c>
      <c r="L436" s="72" t="n">
        <v>7</v>
      </c>
      <c r="M436" s="83" t="n">
        <v>0</v>
      </c>
      <c r="N436" s="72" t="n">
        <v>4</v>
      </c>
      <c r="O436" s="83" t="n">
        <v>0</v>
      </c>
      <c r="P436" s="30" t="n">
        <v>63</v>
      </c>
      <c r="Q436" s="30" t="n">
        <v>8</v>
      </c>
      <c r="R436" s="78" t="n">
        <v>0</v>
      </c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4" hidden="false" customHeight="true" outlineLevel="0" collapsed="false">
      <c r="A437" s="108"/>
      <c r="B437" s="37"/>
      <c r="C437" s="76" t="s">
        <v>37</v>
      </c>
      <c r="D437" s="28" t="n">
        <f aca="false">SUM(E437:R437)</f>
        <v>349</v>
      </c>
      <c r="E437" s="29" t="n">
        <v>37</v>
      </c>
      <c r="F437" s="77" t="n">
        <v>0</v>
      </c>
      <c r="G437" s="77" t="n">
        <v>0</v>
      </c>
      <c r="H437" s="77" t="n">
        <v>0</v>
      </c>
      <c r="I437" s="30" t="n">
        <v>23</v>
      </c>
      <c r="J437" s="30" t="n">
        <v>168</v>
      </c>
      <c r="K437" s="72" t="n">
        <v>18</v>
      </c>
      <c r="L437" s="72" t="n">
        <v>5</v>
      </c>
      <c r="M437" s="83" t="n">
        <v>0</v>
      </c>
      <c r="N437" s="72" t="n">
        <v>7</v>
      </c>
      <c r="O437" s="83" t="n">
        <v>0</v>
      </c>
      <c r="P437" s="30" t="n">
        <v>84</v>
      </c>
      <c r="Q437" s="30" t="n">
        <v>7</v>
      </c>
      <c r="R437" s="78" t="n">
        <v>0</v>
      </c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4" hidden="false" customHeight="true" outlineLevel="0" collapsed="false">
      <c r="A438" s="108"/>
      <c r="B438" s="37"/>
      <c r="C438" s="76" t="s">
        <v>38</v>
      </c>
      <c r="D438" s="28" t="n">
        <f aca="false">SUM(E438:R438)</f>
        <v>336</v>
      </c>
      <c r="E438" s="29" t="n">
        <v>28</v>
      </c>
      <c r="F438" s="30" t="n">
        <v>1</v>
      </c>
      <c r="G438" s="77" t="n">
        <v>0</v>
      </c>
      <c r="H438" s="77" t="n">
        <v>0</v>
      </c>
      <c r="I438" s="30" t="n">
        <v>10</v>
      </c>
      <c r="J438" s="30" t="n">
        <v>144</v>
      </c>
      <c r="K438" s="72" t="n">
        <v>21</v>
      </c>
      <c r="L438" s="72" t="n">
        <v>5</v>
      </c>
      <c r="M438" s="83" t="n">
        <v>0</v>
      </c>
      <c r="N438" s="72" t="n">
        <v>5</v>
      </c>
      <c r="O438" s="83" t="n">
        <v>0</v>
      </c>
      <c r="P438" s="30" t="n">
        <v>113</v>
      </c>
      <c r="Q438" s="30" t="n">
        <v>8</v>
      </c>
      <c r="R438" s="31" t="n">
        <v>1</v>
      </c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4" hidden="false" customHeight="true" outlineLevel="0" collapsed="false">
      <c r="A439" s="108"/>
      <c r="B439" s="37"/>
      <c r="C439" s="79" t="s">
        <v>39</v>
      </c>
      <c r="D439" s="44" t="n">
        <f aca="false">SUM(E439:R439)</f>
        <v>326</v>
      </c>
      <c r="E439" s="45" t="n">
        <v>10</v>
      </c>
      <c r="F439" s="46" t="n">
        <v>1</v>
      </c>
      <c r="G439" s="81" t="n">
        <v>0</v>
      </c>
      <c r="H439" s="81" t="n">
        <v>0</v>
      </c>
      <c r="I439" s="46" t="n">
        <v>14</v>
      </c>
      <c r="J439" s="46" t="n">
        <v>116</v>
      </c>
      <c r="K439" s="73" t="n">
        <v>33</v>
      </c>
      <c r="L439" s="73" t="n">
        <v>6</v>
      </c>
      <c r="M439" s="85" t="n">
        <v>0</v>
      </c>
      <c r="N439" s="73" t="n">
        <v>6</v>
      </c>
      <c r="O439" s="85" t="n">
        <v>0</v>
      </c>
      <c r="P439" s="46" t="n">
        <v>132</v>
      </c>
      <c r="Q439" s="46" t="n">
        <v>8</v>
      </c>
      <c r="R439" s="86" t="n">
        <v>0</v>
      </c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4" hidden="false" customHeight="true" outlineLevel="0" collapsed="false">
      <c r="A440" s="74" t="s">
        <v>70</v>
      </c>
      <c r="B440" s="37" t="s">
        <v>34</v>
      </c>
      <c r="C440" s="75" t="s">
        <v>35</v>
      </c>
      <c r="D440" s="39" t="n">
        <f aca="false">SUM(E440:R440)</f>
        <v>8774</v>
      </c>
      <c r="E440" s="40" t="n">
        <v>1405</v>
      </c>
      <c r="F440" s="41" t="n">
        <v>7</v>
      </c>
      <c r="G440" s="41" t="n">
        <v>2</v>
      </c>
      <c r="H440" s="41" t="n">
        <v>2</v>
      </c>
      <c r="I440" s="41" t="n">
        <v>843</v>
      </c>
      <c r="J440" s="41" t="n">
        <v>3091</v>
      </c>
      <c r="K440" s="71" t="n">
        <v>1357</v>
      </c>
      <c r="L440" s="71" t="n">
        <v>181</v>
      </c>
      <c r="M440" s="71" t="n">
        <v>11</v>
      </c>
      <c r="N440" s="71" t="n">
        <v>369</v>
      </c>
      <c r="O440" s="71" t="n">
        <v>44</v>
      </c>
      <c r="P440" s="41" t="n">
        <v>1220</v>
      </c>
      <c r="Q440" s="41" t="n">
        <v>240</v>
      </c>
      <c r="R440" s="42" t="n">
        <v>2</v>
      </c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4" hidden="false" customHeight="true" outlineLevel="0" collapsed="false">
      <c r="A441" s="74"/>
      <c r="B441" s="37"/>
      <c r="C441" s="76" t="s">
        <v>36</v>
      </c>
      <c r="D441" s="28" t="n">
        <f aca="false">SUM(E441:R441)</f>
        <v>8647</v>
      </c>
      <c r="E441" s="29" t="n">
        <v>1063</v>
      </c>
      <c r="F441" s="30" t="n">
        <v>2</v>
      </c>
      <c r="G441" s="77" t="n">
        <v>0</v>
      </c>
      <c r="H441" s="30" t="n">
        <v>9</v>
      </c>
      <c r="I441" s="30" t="n">
        <v>868</v>
      </c>
      <c r="J441" s="30" t="n">
        <v>3121</v>
      </c>
      <c r="K441" s="72" t="n">
        <v>1364</v>
      </c>
      <c r="L441" s="72" t="n">
        <v>193</v>
      </c>
      <c r="M441" s="72" t="n">
        <v>6</v>
      </c>
      <c r="N441" s="72" t="n">
        <v>400</v>
      </c>
      <c r="O441" s="72" t="n">
        <v>45</v>
      </c>
      <c r="P441" s="30" t="n">
        <v>1338</v>
      </c>
      <c r="Q441" s="30" t="n">
        <v>237</v>
      </c>
      <c r="R441" s="31" t="n">
        <v>1</v>
      </c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4" hidden="false" customHeight="true" outlineLevel="0" collapsed="false">
      <c r="A442" s="74"/>
      <c r="B442" s="37"/>
      <c r="C442" s="76" t="s">
        <v>37</v>
      </c>
      <c r="D442" s="28" t="n">
        <f aca="false">SUM(E442:R442)</f>
        <v>8567</v>
      </c>
      <c r="E442" s="29" t="n">
        <v>770</v>
      </c>
      <c r="F442" s="30" t="n">
        <v>6</v>
      </c>
      <c r="G442" s="77" t="n">
        <v>0</v>
      </c>
      <c r="H442" s="30" t="n">
        <v>10</v>
      </c>
      <c r="I442" s="30" t="n">
        <v>892</v>
      </c>
      <c r="J442" s="30" t="n">
        <v>3131</v>
      </c>
      <c r="K442" s="72" t="n">
        <v>1322</v>
      </c>
      <c r="L442" s="72" t="n">
        <v>211</v>
      </c>
      <c r="M442" s="72" t="n">
        <v>20</v>
      </c>
      <c r="N442" s="72" t="n">
        <v>380</v>
      </c>
      <c r="O442" s="72" t="n">
        <v>47</v>
      </c>
      <c r="P442" s="30" t="n">
        <v>1548</v>
      </c>
      <c r="Q442" s="30" t="n">
        <v>229</v>
      </c>
      <c r="R442" s="31" t="n">
        <v>1</v>
      </c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4" hidden="false" customHeight="true" outlineLevel="0" collapsed="false">
      <c r="A443" s="74"/>
      <c r="B443" s="37"/>
      <c r="C443" s="76" t="s">
        <v>38</v>
      </c>
      <c r="D443" s="28" t="n">
        <f aca="false">SUM(E443:R443)</f>
        <v>8449</v>
      </c>
      <c r="E443" s="29" t="n">
        <v>685</v>
      </c>
      <c r="F443" s="30" t="n">
        <v>2</v>
      </c>
      <c r="G443" s="77" t="n">
        <v>0</v>
      </c>
      <c r="H443" s="30" t="n">
        <v>25</v>
      </c>
      <c r="I443" s="30" t="n">
        <v>943</v>
      </c>
      <c r="J443" s="30" t="n">
        <v>2789</v>
      </c>
      <c r="K443" s="72" t="n">
        <v>1412</v>
      </c>
      <c r="L443" s="72" t="n">
        <v>188</v>
      </c>
      <c r="M443" s="72" t="n">
        <v>20</v>
      </c>
      <c r="N443" s="72" t="n">
        <v>387</v>
      </c>
      <c r="O443" s="72" t="n">
        <v>65</v>
      </c>
      <c r="P443" s="30" t="n">
        <v>1696</v>
      </c>
      <c r="Q443" s="30" t="n">
        <v>236</v>
      </c>
      <c r="R443" s="31" t="n">
        <v>1</v>
      </c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4" hidden="false" customHeight="true" outlineLevel="0" collapsed="false">
      <c r="A444" s="74"/>
      <c r="B444" s="37"/>
      <c r="C444" s="79" t="s">
        <v>39</v>
      </c>
      <c r="D444" s="44" t="n">
        <f aca="false">SUM(E444:R444)</f>
        <v>8014</v>
      </c>
      <c r="E444" s="45" t="n">
        <v>517</v>
      </c>
      <c r="F444" s="46" t="n">
        <v>5</v>
      </c>
      <c r="G444" s="81" t="n">
        <v>0</v>
      </c>
      <c r="H444" s="46" t="n">
        <v>12</v>
      </c>
      <c r="I444" s="46" t="n">
        <v>955</v>
      </c>
      <c r="J444" s="46" t="n">
        <v>2504</v>
      </c>
      <c r="K444" s="73" t="n">
        <v>1305</v>
      </c>
      <c r="L444" s="73" t="n">
        <v>175</v>
      </c>
      <c r="M444" s="73" t="n">
        <v>22</v>
      </c>
      <c r="N444" s="73" t="n">
        <v>370</v>
      </c>
      <c r="O444" s="73" t="n">
        <v>63</v>
      </c>
      <c r="P444" s="46" t="n">
        <v>1887</v>
      </c>
      <c r="Q444" s="46" t="n">
        <v>197</v>
      </c>
      <c r="R444" s="47" t="n">
        <v>2</v>
      </c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4" hidden="false" customHeight="true" outlineLevel="0" collapsed="false">
      <c r="A445" s="74"/>
      <c r="B445" s="37" t="s">
        <v>40</v>
      </c>
      <c r="C445" s="75" t="s">
        <v>35</v>
      </c>
      <c r="D445" s="39" t="n">
        <f aca="false">SUM(E445:R445)</f>
        <v>4628</v>
      </c>
      <c r="E445" s="40" t="n">
        <v>538</v>
      </c>
      <c r="F445" s="41" t="n">
        <v>7</v>
      </c>
      <c r="G445" s="41" t="n">
        <v>1</v>
      </c>
      <c r="H445" s="41" t="n">
        <v>2</v>
      </c>
      <c r="I445" s="41" t="n">
        <v>738</v>
      </c>
      <c r="J445" s="41" t="n">
        <v>1548</v>
      </c>
      <c r="K445" s="71" t="n">
        <v>657</v>
      </c>
      <c r="L445" s="71" t="n">
        <v>74</v>
      </c>
      <c r="M445" s="71" t="n">
        <v>10</v>
      </c>
      <c r="N445" s="71" t="n">
        <v>297</v>
      </c>
      <c r="O445" s="71" t="n">
        <v>40</v>
      </c>
      <c r="P445" s="41" t="n">
        <v>529</v>
      </c>
      <c r="Q445" s="41" t="n">
        <v>187</v>
      </c>
      <c r="R445" s="82" t="n">
        <v>0</v>
      </c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4" hidden="false" customHeight="true" outlineLevel="0" collapsed="false">
      <c r="A446" s="74"/>
      <c r="B446" s="37"/>
      <c r="C446" s="76" t="s">
        <v>36</v>
      </c>
      <c r="D446" s="28" t="n">
        <f aca="false">SUM(E446:R446)</f>
        <v>4622</v>
      </c>
      <c r="E446" s="29" t="n">
        <v>463</v>
      </c>
      <c r="F446" s="30" t="n">
        <v>2</v>
      </c>
      <c r="G446" s="77" t="n">
        <v>0</v>
      </c>
      <c r="H446" s="30" t="n">
        <v>8</v>
      </c>
      <c r="I446" s="30" t="n">
        <v>732</v>
      </c>
      <c r="J446" s="30" t="n">
        <v>1585</v>
      </c>
      <c r="K446" s="72" t="n">
        <v>633</v>
      </c>
      <c r="L446" s="72" t="n">
        <v>78</v>
      </c>
      <c r="M446" s="72" t="n">
        <v>5</v>
      </c>
      <c r="N446" s="72" t="n">
        <v>311</v>
      </c>
      <c r="O446" s="72" t="n">
        <v>41</v>
      </c>
      <c r="P446" s="30" t="n">
        <v>574</v>
      </c>
      <c r="Q446" s="30" t="n">
        <v>190</v>
      </c>
      <c r="R446" s="78" t="n">
        <v>0</v>
      </c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4" hidden="false" customHeight="true" outlineLevel="0" collapsed="false">
      <c r="A447" s="74"/>
      <c r="B447" s="37"/>
      <c r="C447" s="76" t="s">
        <v>37</v>
      </c>
      <c r="D447" s="28" t="n">
        <f aca="false">SUM(E447:R447)</f>
        <v>4650</v>
      </c>
      <c r="E447" s="29" t="n">
        <v>360</v>
      </c>
      <c r="F447" s="30" t="n">
        <v>5</v>
      </c>
      <c r="G447" s="77" t="n">
        <v>0</v>
      </c>
      <c r="H447" s="30" t="n">
        <v>8</v>
      </c>
      <c r="I447" s="30" t="n">
        <v>758</v>
      </c>
      <c r="J447" s="30" t="n">
        <v>1655</v>
      </c>
      <c r="K447" s="72" t="n">
        <v>607</v>
      </c>
      <c r="L447" s="72" t="n">
        <v>81</v>
      </c>
      <c r="M447" s="72" t="n">
        <v>10</v>
      </c>
      <c r="N447" s="72" t="n">
        <v>290</v>
      </c>
      <c r="O447" s="72" t="n">
        <v>39</v>
      </c>
      <c r="P447" s="30" t="n">
        <v>659</v>
      </c>
      <c r="Q447" s="30" t="n">
        <v>177</v>
      </c>
      <c r="R447" s="31" t="n">
        <v>1</v>
      </c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4" hidden="false" customHeight="true" outlineLevel="0" collapsed="false">
      <c r="A448" s="74"/>
      <c r="B448" s="37"/>
      <c r="C448" s="76" t="s">
        <v>38</v>
      </c>
      <c r="D448" s="28" t="n">
        <f aca="false">SUM(E448:R448)</f>
        <v>4696</v>
      </c>
      <c r="E448" s="29" t="n">
        <v>360</v>
      </c>
      <c r="F448" s="30" t="n">
        <v>2</v>
      </c>
      <c r="G448" s="77" t="n">
        <v>0</v>
      </c>
      <c r="H448" s="30" t="n">
        <v>20</v>
      </c>
      <c r="I448" s="30" t="n">
        <v>790</v>
      </c>
      <c r="J448" s="30" t="n">
        <v>1521</v>
      </c>
      <c r="K448" s="72" t="n">
        <v>678</v>
      </c>
      <c r="L448" s="72" t="n">
        <v>77</v>
      </c>
      <c r="M448" s="72" t="n">
        <v>11</v>
      </c>
      <c r="N448" s="72" t="n">
        <v>291</v>
      </c>
      <c r="O448" s="72" t="n">
        <v>55</v>
      </c>
      <c r="P448" s="30" t="n">
        <v>715</v>
      </c>
      <c r="Q448" s="30" t="n">
        <v>175</v>
      </c>
      <c r="R448" s="31" t="n">
        <v>1</v>
      </c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4" hidden="false" customHeight="true" outlineLevel="0" collapsed="false">
      <c r="A449" s="74"/>
      <c r="B449" s="37"/>
      <c r="C449" s="79" t="s">
        <v>39</v>
      </c>
      <c r="D449" s="44" t="n">
        <f aca="false">SUM(E449:R449)</f>
        <v>4391</v>
      </c>
      <c r="E449" s="45" t="n">
        <v>294</v>
      </c>
      <c r="F449" s="46" t="n">
        <v>5</v>
      </c>
      <c r="G449" s="81" t="n">
        <v>0</v>
      </c>
      <c r="H449" s="46" t="n">
        <v>9</v>
      </c>
      <c r="I449" s="46" t="n">
        <v>787</v>
      </c>
      <c r="J449" s="46" t="n">
        <v>1426</v>
      </c>
      <c r="K449" s="73" t="n">
        <v>585</v>
      </c>
      <c r="L449" s="73" t="n">
        <v>67</v>
      </c>
      <c r="M449" s="73" t="n">
        <v>8</v>
      </c>
      <c r="N449" s="73" t="n">
        <v>259</v>
      </c>
      <c r="O449" s="73" t="n">
        <v>54</v>
      </c>
      <c r="P449" s="46" t="n">
        <v>745</v>
      </c>
      <c r="Q449" s="46" t="n">
        <v>151</v>
      </c>
      <c r="R449" s="47" t="n">
        <v>1</v>
      </c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4" hidden="false" customHeight="true" outlineLevel="0" collapsed="false">
      <c r="A450" s="74"/>
      <c r="B450" s="37" t="s">
        <v>41</v>
      </c>
      <c r="C450" s="75" t="s">
        <v>35</v>
      </c>
      <c r="D450" s="39" t="n">
        <f aca="false">SUM(E450:R450)</f>
        <v>4146</v>
      </c>
      <c r="E450" s="40" t="n">
        <v>867</v>
      </c>
      <c r="F450" s="80" t="n">
        <v>0</v>
      </c>
      <c r="G450" s="41" t="n">
        <v>1</v>
      </c>
      <c r="H450" s="80" t="n">
        <v>0</v>
      </c>
      <c r="I450" s="41" t="n">
        <v>105</v>
      </c>
      <c r="J450" s="41" t="n">
        <v>1543</v>
      </c>
      <c r="K450" s="71" t="n">
        <v>700</v>
      </c>
      <c r="L450" s="71" t="n">
        <v>107</v>
      </c>
      <c r="M450" s="71" t="n">
        <v>1</v>
      </c>
      <c r="N450" s="71" t="n">
        <v>72</v>
      </c>
      <c r="O450" s="71" t="n">
        <v>4</v>
      </c>
      <c r="P450" s="41" t="n">
        <v>691</v>
      </c>
      <c r="Q450" s="41" t="n">
        <v>53</v>
      </c>
      <c r="R450" s="42" t="n">
        <v>2</v>
      </c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4" hidden="false" customHeight="true" outlineLevel="0" collapsed="false">
      <c r="A451" s="74"/>
      <c r="B451" s="37"/>
      <c r="C451" s="76" t="s">
        <v>36</v>
      </c>
      <c r="D451" s="28" t="n">
        <f aca="false">SUM(E451:R451)</f>
        <v>4025</v>
      </c>
      <c r="E451" s="29" t="n">
        <v>600</v>
      </c>
      <c r="F451" s="77" t="n">
        <v>0</v>
      </c>
      <c r="G451" s="77" t="n">
        <v>0</v>
      </c>
      <c r="H451" s="30" t="n">
        <v>1</v>
      </c>
      <c r="I451" s="30" t="n">
        <v>136</v>
      </c>
      <c r="J451" s="30" t="n">
        <v>1536</v>
      </c>
      <c r="K451" s="72" t="n">
        <v>731</v>
      </c>
      <c r="L451" s="72" t="n">
        <v>115</v>
      </c>
      <c r="M451" s="72" t="n">
        <v>1</v>
      </c>
      <c r="N451" s="72" t="n">
        <v>89</v>
      </c>
      <c r="O451" s="72" t="n">
        <v>4</v>
      </c>
      <c r="P451" s="30" t="n">
        <v>764</v>
      </c>
      <c r="Q451" s="30" t="n">
        <v>47</v>
      </c>
      <c r="R451" s="31" t="n">
        <v>1</v>
      </c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4" hidden="false" customHeight="true" outlineLevel="0" collapsed="false">
      <c r="A452" s="74"/>
      <c r="B452" s="37"/>
      <c r="C452" s="76" t="s">
        <v>37</v>
      </c>
      <c r="D452" s="28" t="n">
        <f aca="false">SUM(E452:R452)</f>
        <v>3917</v>
      </c>
      <c r="E452" s="29" t="n">
        <v>410</v>
      </c>
      <c r="F452" s="30" t="n">
        <v>1</v>
      </c>
      <c r="G452" s="77" t="n">
        <v>0</v>
      </c>
      <c r="H452" s="30" t="n">
        <v>2</v>
      </c>
      <c r="I452" s="30" t="n">
        <v>134</v>
      </c>
      <c r="J452" s="30" t="n">
        <v>1476</v>
      </c>
      <c r="K452" s="72" t="n">
        <v>715</v>
      </c>
      <c r="L452" s="72" t="n">
        <v>130</v>
      </c>
      <c r="M452" s="72" t="n">
        <v>10</v>
      </c>
      <c r="N452" s="72" t="n">
        <v>90</v>
      </c>
      <c r="O452" s="72" t="n">
        <v>8</v>
      </c>
      <c r="P452" s="30" t="n">
        <v>889</v>
      </c>
      <c r="Q452" s="30" t="n">
        <v>52</v>
      </c>
      <c r="R452" s="78" t="n">
        <v>0</v>
      </c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4" hidden="false" customHeight="true" outlineLevel="0" collapsed="false">
      <c r="A453" s="74"/>
      <c r="B453" s="37"/>
      <c r="C453" s="76" t="s">
        <v>38</v>
      </c>
      <c r="D453" s="28" t="n">
        <f aca="false">SUM(E453:R453)</f>
        <v>3753</v>
      </c>
      <c r="E453" s="29" t="n">
        <v>325</v>
      </c>
      <c r="F453" s="77" t="n">
        <v>0</v>
      </c>
      <c r="G453" s="77" t="n">
        <v>0</v>
      </c>
      <c r="H453" s="30" t="n">
        <v>5</v>
      </c>
      <c r="I453" s="30" t="n">
        <v>153</v>
      </c>
      <c r="J453" s="30" t="n">
        <v>1268</v>
      </c>
      <c r="K453" s="72" t="n">
        <v>734</v>
      </c>
      <c r="L453" s="72" t="n">
        <v>111</v>
      </c>
      <c r="M453" s="72" t="n">
        <v>9</v>
      </c>
      <c r="N453" s="72" t="n">
        <v>96</v>
      </c>
      <c r="O453" s="72" t="n">
        <v>10</v>
      </c>
      <c r="P453" s="30" t="n">
        <v>981</v>
      </c>
      <c r="Q453" s="30" t="n">
        <v>61</v>
      </c>
      <c r="R453" s="78" t="n">
        <v>0</v>
      </c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4" hidden="false" customHeight="true" outlineLevel="0" collapsed="false">
      <c r="A454" s="74"/>
      <c r="B454" s="37"/>
      <c r="C454" s="79" t="s">
        <v>39</v>
      </c>
      <c r="D454" s="44" t="n">
        <f aca="false">SUM(E454:R454)</f>
        <v>3623</v>
      </c>
      <c r="E454" s="45" t="n">
        <v>223</v>
      </c>
      <c r="F454" s="81" t="n">
        <v>0</v>
      </c>
      <c r="G454" s="81" t="n">
        <v>0</v>
      </c>
      <c r="H454" s="46" t="n">
        <v>3</v>
      </c>
      <c r="I454" s="46" t="n">
        <v>168</v>
      </c>
      <c r="J454" s="46" t="n">
        <v>1078</v>
      </c>
      <c r="K454" s="73" t="n">
        <v>720</v>
      </c>
      <c r="L454" s="73" t="n">
        <v>108</v>
      </c>
      <c r="M454" s="73" t="n">
        <v>14</v>
      </c>
      <c r="N454" s="73" t="n">
        <v>111</v>
      </c>
      <c r="O454" s="73" t="n">
        <v>9</v>
      </c>
      <c r="P454" s="46" t="n">
        <v>1142</v>
      </c>
      <c r="Q454" s="46" t="n">
        <v>46</v>
      </c>
      <c r="R454" s="47" t="n">
        <v>1</v>
      </c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4" hidden="false" customHeight="true" outlineLevel="0" collapsed="false">
      <c r="A455" s="108" t="s">
        <v>71</v>
      </c>
      <c r="B455" s="37" t="s">
        <v>34</v>
      </c>
      <c r="C455" s="75" t="s">
        <v>35</v>
      </c>
      <c r="D455" s="39" t="n">
        <f aca="false">SUM(E455:R455)</f>
        <v>13105</v>
      </c>
      <c r="E455" s="40" t="n">
        <v>2241</v>
      </c>
      <c r="F455" s="41" t="n">
        <v>19</v>
      </c>
      <c r="G455" s="41" t="n">
        <v>2</v>
      </c>
      <c r="H455" s="41" t="n">
        <v>5</v>
      </c>
      <c r="I455" s="41" t="n">
        <v>1468</v>
      </c>
      <c r="J455" s="41" t="n">
        <v>4438</v>
      </c>
      <c r="K455" s="71" t="n">
        <v>1932</v>
      </c>
      <c r="L455" s="71" t="n">
        <v>262</v>
      </c>
      <c r="M455" s="71" t="n">
        <v>27</v>
      </c>
      <c r="N455" s="71" t="n">
        <v>509</v>
      </c>
      <c r="O455" s="71" t="n">
        <v>62</v>
      </c>
      <c r="P455" s="41" t="n">
        <v>1773</v>
      </c>
      <c r="Q455" s="41" t="n">
        <v>365</v>
      </c>
      <c r="R455" s="42" t="n">
        <v>2</v>
      </c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4" hidden="false" customHeight="true" outlineLevel="0" collapsed="false">
      <c r="A456" s="108"/>
      <c r="B456" s="37"/>
      <c r="C456" s="76" t="s">
        <v>36</v>
      </c>
      <c r="D456" s="28" t="n">
        <f aca="false">SUM(E456:R456)</f>
        <v>12785</v>
      </c>
      <c r="E456" s="29" t="n">
        <v>1673</v>
      </c>
      <c r="F456" s="30" t="n">
        <v>26</v>
      </c>
      <c r="G456" s="30" t="n">
        <v>2</v>
      </c>
      <c r="H456" s="30" t="n">
        <v>4</v>
      </c>
      <c r="I456" s="30" t="n">
        <v>1470</v>
      </c>
      <c r="J456" s="30" t="n">
        <v>4647</v>
      </c>
      <c r="K456" s="72" t="n">
        <v>1841</v>
      </c>
      <c r="L456" s="72" t="n">
        <v>273</v>
      </c>
      <c r="M456" s="72" t="n">
        <v>23</v>
      </c>
      <c r="N456" s="72" t="n">
        <v>483</v>
      </c>
      <c r="O456" s="72" t="n">
        <v>61</v>
      </c>
      <c r="P456" s="30" t="n">
        <v>1932</v>
      </c>
      <c r="Q456" s="30" t="n">
        <v>344</v>
      </c>
      <c r="R456" s="31" t="n">
        <v>6</v>
      </c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4" hidden="false" customHeight="true" outlineLevel="0" collapsed="false">
      <c r="A457" s="108"/>
      <c r="B457" s="37"/>
      <c r="C457" s="76" t="s">
        <v>37</v>
      </c>
      <c r="D457" s="28" t="n">
        <f aca="false">SUM(E457:R457)</f>
        <v>12549</v>
      </c>
      <c r="E457" s="29" t="n">
        <v>1243</v>
      </c>
      <c r="F457" s="30" t="n">
        <v>17</v>
      </c>
      <c r="G457" s="30" t="n">
        <v>3</v>
      </c>
      <c r="H457" s="30" t="n">
        <v>15</v>
      </c>
      <c r="I457" s="30" t="n">
        <v>1518</v>
      </c>
      <c r="J457" s="30" t="n">
        <v>4602</v>
      </c>
      <c r="K457" s="72" t="n">
        <v>1733</v>
      </c>
      <c r="L457" s="72" t="n">
        <v>268</v>
      </c>
      <c r="M457" s="72" t="n">
        <v>22</v>
      </c>
      <c r="N457" s="72" t="n">
        <v>489</v>
      </c>
      <c r="O457" s="72" t="n">
        <v>57</v>
      </c>
      <c r="P457" s="30" t="n">
        <v>2239</v>
      </c>
      <c r="Q457" s="30" t="n">
        <v>330</v>
      </c>
      <c r="R457" s="31" t="n">
        <v>13</v>
      </c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4" hidden="false" customHeight="true" outlineLevel="0" collapsed="false">
      <c r="A458" s="108"/>
      <c r="B458" s="37"/>
      <c r="C458" s="76" t="s">
        <v>38</v>
      </c>
      <c r="D458" s="28" t="n">
        <f aca="false">SUM(E458:R458)</f>
        <v>12432</v>
      </c>
      <c r="E458" s="29" t="n">
        <v>1154</v>
      </c>
      <c r="F458" s="30" t="n">
        <v>11</v>
      </c>
      <c r="G458" s="30" t="n">
        <v>4</v>
      </c>
      <c r="H458" s="30" t="n">
        <v>14</v>
      </c>
      <c r="I458" s="30" t="n">
        <v>1850</v>
      </c>
      <c r="J458" s="30" t="n">
        <v>4098</v>
      </c>
      <c r="K458" s="72" t="n">
        <v>1885</v>
      </c>
      <c r="L458" s="72" t="n">
        <v>270</v>
      </c>
      <c r="M458" s="72" t="n">
        <v>24</v>
      </c>
      <c r="N458" s="72" t="n">
        <v>463</v>
      </c>
      <c r="O458" s="72" t="n">
        <v>76</v>
      </c>
      <c r="P458" s="30" t="n">
        <v>2258</v>
      </c>
      <c r="Q458" s="30" t="n">
        <v>321</v>
      </c>
      <c r="R458" s="31" t="n">
        <v>4</v>
      </c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4" hidden="false" customHeight="true" outlineLevel="0" collapsed="false">
      <c r="A459" s="108"/>
      <c r="B459" s="37"/>
      <c r="C459" s="79" t="s">
        <v>39</v>
      </c>
      <c r="D459" s="44" t="n">
        <f aca="false">SUM(E459:R459)</f>
        <v>11133</v>
      </c>
      <c r="E459" s="45" t="n">
        <v>729</v>
      </c>
      <c r="F459" s="46" t="n">
        <v>8</v>
      </c>
      <c r="G459" s="81" t="n">
        <v>0</v>
      </c>
      <c r="H459" s="46" t="n">
        <v>36</v>
      </c>
      <c r="I459" s="46" t="n">
        <v>1367</v>
      </c>
      <c r="J459" s="46" t="n">
        <v>3785</v>
      </c>
      <c r="K459" s="73" t="n">
        <v>1711</v>
      </c>
      <c r="L459" s="73" t="n">
        <v>236</v>
      </c>
      <c r="M459" s="73" t="n">
        <v>30</v>
      </c>
      <c r="N459" s="73" t="n">
        <v>474</v>
      </c>
      <c r="O459" s="73" t="n">
        <v>62</v>
      </c>
      <c r="P459" s="46" t="n">
        <v>2340</v>
      </c>
      <c r="Q459" s="46" t="n">
        <v>343</v>
      </c>
      <c r="R459" s="47" t="n">
        <v>12</v>
      </c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4" hidden="false" customHeight="true" outlineLevel="0" collapsed="false">
      <c r="A460" s="108"/>
      <c r="B460" s="37" t="s">
        <v>40</v>
      </c>
      <c r="C460" s="75" t="s">
        <v>35</v>
      </c>
      <c r="D460" s="39" t="n">
        <f aca="false">SUM(E460:R460)</f>
        <v>6954</v>
      </c>
      <c r="E460" s="40" t="n">
        <v>928</v>
      </c>
      <c r="F460" s="41" t="n">
        <v>10</v>
      </c>
      <c r="G460" s="41" t="n">
        <v>2</v>
      </c>
      <c r="H460" s="41" t="n">
        <v>5</v>
      </c>
      <c r="I460" s="41" t="n">
        <v>1206</v>
      </c>
      <c r="J460" s="41" t="n">
        <v>2141</v>
      </c>
      <c r="K460" s="71" t="n">
        <v>952</v>
      </c>
      <c r="L460" s="71" t="n">
        <v>112</v>
      </c>
      <c r="M460" s="71" t="n">
        <v>24</v>
      </c>
      <c r="N460" s="71" t="n">
        <v>445</v>
      </c>
      <c r="O460" s="71" t="n">
        <v>53</v>
      </c>
      <c r="P460" s="41" t="n">
        <v>815</v>
      </c>
      <c r="Q460" s="41" t="n">
        <v>261</v>
      </c>
      <c r="R460" s="82" t="n">
        <v>0</v>
      </c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4" hidden="false" customHeight="true" outlineLevel="0" collapsed="false">
      <c r="A461" s="108"/>
      <c r="B461" s="37"/>
      <c r="C461" s="76" t="s">
        <v>36</v>
      </c>
      <c r="D461" s="28" t="n">
        <f aca="false">SUM(E461:R461)</f>
        <v>6836</v>
      </c>
      <c r="E461" s="29" t="n">
        <v>748</v>
      </c>
      <c r="F461" s="30" t="n">
        <v>20</v>
      </c>
      <c r="G461" s="30" t="n">
        <v>2</v>
      </c>
      <c r="H461" s="30" t="n">
        <v>4</v>
      </c>
      <c r="I461" s="30" t="n">
        <v>1237</v>
      </c>
      <c r="J461" s="30" t="n">
        <v>2221</v>
      </c>
      <c r="K461" s="72" t="n">
        <v>852</v>
      </c>
      <c r="L461" s="72" t="n">
        <v>123</v>
      </c>
      <c r="M461" s="72" t="n">
        <v>20</v>
      </c>
      <c r="N461" s="72" t="n">
        <v>419</v>
      </c>
      <c r="O461" s="72" t="n">
        <v>53</v>
      </c>
      <c r="P461" s="30" t="n">
        <v>887</v>
      </c>
      <c r="Q461" s="30" t="n">
        <v>249</v>
      </c>
      <c r="R461" s="31" t="n">
        <v>1</v>
      </c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4" hidden="false" customHeight="true" outlineLevel="0" collapsed="false">
      <c r="A462" s="108"/>
      <c r="B462" s="37"/>
      <c r="C462" s="76" t="s">
        <v>37</v>
      </c>
      <c r="D462" s="28" t="n">
        <f aca="false">SUM(E462:R462)</f>
        <v>6763</v>
      </c>
      <c r="E462" s="29" t="n">
        <v>623</v>
      </c>
      <c r="F462" s="30" t="n">
        <v>11</v>
      </c>
      <c r="G462" s="30" t="n">
        <v>3</v>
      </c>
      <c r="H462" s="30" t="n">
        <v>14</v>
      </c>
      <c r="I462" s="30" t="n">
        <v>1247</v>
      </c>
      <c r="J462" s="30" t="n">
        <v>2247</v>
      </c>
      <c r="K462" s="72" t="n">
        <v>791</v>
      </c>
      <c r="L462" s="72" t="n">
        <v>118</v>
      </c>
      <c r="M462" s="72" t="n">
        <v>18</v>
      </c>
      <c r="N462" s="72" t="n">
        <v>412</v>
      </c>
      <c r="O462" s="72" t="n">
        <v>50</v>
      </c>
      <c r="P462" s="30" t="n">
        <v>994</v>
      </c>
      <c r="Q462" s="30" t="n">
        <v>231</v>
      </c>
      <c r="R462" s="31" t="n">
        <v>4</v>
      </c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4" hidden="false" customHeight="true" outlineLevel="0" collapsed="false">
      <c r="A463" s="108"/>
      <c r="B463" s="37"/>
      <c r="C463" s="76" t="s">
        <v>38</v>
      </c>
      <c r="D463" s="28" t="n">
        <f aca="false">SUM(E463:R463)</f>
        <v>6867</v>
      </c>
      <c r="E463" s="29" t="n">
        <v>591</v>
      </c>
      <c r="F463" s="30" t="n">
        <v>9</v>
      </c>
      <c r="G463" s="30" t="n">
        <v>2</v>
      </c>
      <c r="H463" s="30" t="n">
        <v>11</v>
      </c>
      <c r="I463" s="30" t="n">
        <v>1525</v>
      </c>
      <c r="J463" s="30" t="n">
        <v>2066</v>
      </c>
      <c r="K463" s="72" t="n">
        <v>891</v>
      </c>
      <c r="L463" s="72" t="n">
        <v>122</v>
      </c>
      <c r="M463" s="72" t="n">
        <v>18</v>
      </c>
      <c r="N463" s="72" t="n">
        <v>380</v>
      </c>
      <c r="O463" s="72" t="n">
        <v>61</v>
      </c>
      <c r="P463" s="30" t="n">
        <v>965</v>
      </c>
      <c r="Q463" s="30" t="n">
        <v>224</v>
      </c>
      <c r="R463" s="31" t="n">
        <v>2</v>
      </c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4" hidden="false" customHeight="true" outlineLevel="0" collapsed="false">
      <c r="A464" s="108"/>
      <c r="B464" s="37"/>
      <c r="C464" s="79" t="s">
        <v>39</v>
      </c>
      <c r="D464" s="44" t="n">
        <f aca="false">SUM(E464:R464)</f>
        <v>6112</v>
      </c>
      <c r="E464" s="45" t="n">
        <v>436</v>
      </c>
      <c r="F464" s="46" t="n">
        <v>6</v>
      </c>
      <c r="G464" s="81" t="n">
        <v>0</v>
      </c>
      <c r="H464" s="46" t="n">
        <v>27</v>
      </c>
      <c r="I464" s="46" t="n">
        <v>1117</v>
      </c>
      <c r="J464" s="46" t="n">
        <v>1970</v>
      </c>
      <c r="K464" s="73" t="n">
        <v>788</v>
      </c>
      <c r="L464" s="73" t="n">
        <v>109</v>
      </c>
      <c r="M464" s="73" t="n">
        <v>16</v>
      </c>
      <c r="N464" s="73" t="n">
        <v>366</v>
      </c>
      <c r="O464" s="73" t="n">
        <v>49</v>
      </c>
      <c r="P464" s="46" t="n">
        <v>966</v>
      </c>
      <c r="Q464" s="46" t="n">
        <v>257</v>
      </c>
      <c r="R464" s="47" t="n">
        <v>5</v>
      </c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4" hidden="false" customHeight="true" outlineLevel="0" collapsed="false">
      <c r="A465" s="108"/>
      <c r="B465" s="109" t="s">
        <v>41</v>
      </c>
      <c r="C465" s="75" t="s">
        <v>35</v>
      </c>
      <c r="D465" s="39" t="n">
        <f aca="false">SUM(E465:R465)</f>
        <v>6151</v>
      </c>
      <c r="E465" s="40" t="n">
        <v>1313</v>
      </c>
      <c r="F465" s="41" t="n">
        <v>9</v>
      </c>
      <c r="G465" s="80" t="n">
        <v>0</v>
      </c>
      <c r="H465" s="80" t="n">
        <v>0</v>
      </c>
      <c r="I465" s="41" t="n">
        <v>262</v>
      </c>
      <c r="J465" s="41" t="n">
        <v>2297</v>
      </c>
      <c r="K465" s="71" t="n">
        <v>980</v>
      </c>
      <c r="L465" s="71" t="n">
        <v>150</v>
      </c>
      <c r="M465" s="71" t="n">
        <v>3</v>
      </c>
      <c r="N465" s="71" t="n">
        <v>64</v>
      </c>
      <c r="O465" s="71" t="n">
        <v>9</v>
      </c>
      <c r="P465" s="41" t="n">
        <v>958</v>
      </c>
      <c r="Q465" s="41" t="n">
        <v>104</v>
      </c>
      <c r="R465" s="42" t="n">
        <v>2</v>
      </c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4" hidden="false" customHeight="true" outlineLevel="0" collapsed="false">
      <c r="A466" s="108"/>
      <c r="B466" s="109"/>
      <c r="C466" s="76" t="s">
        <v>36</v>
      </c>
      <c r="D466" s="28" t="n">
        <f aca="false">SUM(E466:R466)</f>
        <v>5949</v>
      </c>
      <c r="E466" s="29" t="n">
        <v>925</v>
      </c>
      <c r="F466" s="30" t="n">
        <v>6</v>
      </c>
      <c r="G466" s="77" t="n">
        <v>0</v>
      </c>
      <c r="H466" s="77" t="n">
        <v>0</v>
      </c>
      <c r="I466" s="30" t="n">
        <v>233</v>
      </c>
      <c r="J466" s="30" t="n">
        <v>2426</v>
      </c>
      <c r="K466" s="72" t="n">
        <v>989</v>
      </c>
      <c r="L466" s="72" t="n">
        <v>150</v>
      </c>
      <c r="M466" s="72" t="n">
        <v>3</v>
      </c>
      <c r="N466" s="72" t="n">
        <v>64</v>
      </c>
      <c r="O466" s="72" t="n">
        <v>8</v>
      </c>
      <c r="P466" s="30" t="n">
        <v>1045</v>
      </c>
      <c r="Q466" s="30" t="n">
        <v>95</v>
      </c>
      <c r="R466" s="31" t="n">
        <v>5</v>
      </c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4" hidden="false" customHeight="true" outlineLevel="0" collapsed="false">
      <c r="A467" s="108"/>
      <c r="B467" s="109"/>
      <c r="C467" s="76" t="s">
        <v>37</v>
      </c>
      <c r="D467" s="28" t="n">
        <f aca="false">SUM(E467:R467)</f>
        <v>5786</v>
      </c>
      <c r="E467" s="29" t="n">
        <v>620</v>
      </c>
      <c r="F467" s="30" t="n">
        <v>6</v>
      </c>
      <c r="G467" s="77" t="n">
        <v>0</v>
      </c>
      <c r="H467" s="30" t="n">
        <v>1</v>
      </c>
      <c r="I467" s="30" t="n">
        <v>271</v>
      </c>
      <c r="J467" s="30" t="n">
        <v>2355</v>
      </c>
      <c r="K467" s="72" t="n">
        <v>942</v>
      </c>
      <c r="L467" s="72" t="n">
        <v>150</v>
      </c>
      <c r="M467" s="72" t="n">
        <v>4</v>
      </c>
      <c r="N467" s="72" t="n">
        <v>77</v>
      </c>
      <c r="O467" s="72" t="n">
        <v>7</v>
      </c>
      <c r="P467" s="30" t="n">
        <v>1245</v>
      </c>
      <c r="Q467" s="30" t="n">
        <v>99</v>
      </c>
      <c r="R467" s="31" t="n">
        <v>9</v>
      </c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4" hidden="false" customHeight="true" outlineLevel="0" collapsed="false">
      <c r="A468" s="108"/>
      <c r="B468" s="109"/>
      <c r="C468" s="76" t="s">
        <v>38</v>
      </c>
      <c r="D468" s="28" t="n">
        <f aca="false">SUM(E468:R468)</f>
        <v>5565</v>
      </c>
      <c r="E468" s="29" t="n">
        <v>563</v>
      </c>
      <c r="F468" s="30" t="n">
        <v>2</v>
      </c>
      <c r="G468" s="30" t="n">
        <v>2</v>
      </c>
      <c r="H468" s="30" t="n">
        <v>3</v>
      </c>
      <c r="I468" s="30" t="n">
        <v>325</v>
      </c>
      <c r="J468" s="30" t="n">
        <v>2032</v>
      </c>
      <c r="K468" s="72" t="n">
        <v>994</v>
      </c>
      <c r="L468" s="72" t="n">
        <v>148</v>
      </c>
      <c r="M468" s="72" t="n">
        <v>6</v>
      </c>
      <c r="N468" s="72" t="n">
        <v>83</v>
      </c>
      <c r="O468" s="72" t="n">
        <v>15</v>
      </c>
      <c r="P468" s="30" t="n">
        <v>1293</v>
      </c>
      <c r="Q468" s="30" t="n">
        <v>97</v>
      </c>
      <c r="R468" s="31" t="n">
        <v>2</v>
      </c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4" hidden="false" customHeight="true" outlineLevel="0" collapsed="false">
      <c r="A469" s="108"/>
      <c r="B469" s="109"/>
      <c r="C469" s="110" t="s">
        <v>39</v>
      </c>
      <c r="D469" s="33" t="n">
        <f aca="false">SUM(E469:R469)</f>
        <v>5021</v>
      </c>
      <c r="E469" s="34" t="n">
        <v>293</v>
      </c>
      <c r="F469" s="35" t="n">
        <v>2</v>
      </c>
      <c r="G469" s="111" t="n">
        <v>0</v>
      </c>
      <c r="H469" s="35" t="n">
        <v>9</v>
      </c>
      <c r="I469" s="35" t="n">
        <v>250</v>
      </c>
      <c r="J469" s="35" t="n">
        <v>1815</v>
      </c>
      <c r="K469" s="112" t="n">
        <v>923</v>
      </c>
      <c r="L469" s="112" t="n">
        <v>127</v>
      </c>
      <c r="M469" s="112" t="n">
        <v>14</v>
      </c>
      <c r="N469" s="112" t="n">
        <v>108</v>
      </c>
      <c r="O469" s="112" t="n">
        <v>13</v>
      </c>
      <c r="P469" s="35" t="n">
        <v>1374</v>
      </c>
      <c r="Q469" s="35" t="n">
        <v>86</v>
      </c>
      <c r="R469" s="36" t="n">
        <v>7</v>
      </c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4" hidden="false" customHeight="true" outlineLevel="0" collapsed="false">
      <c r="A470" s="100" t="s">
        <v>72</v>
      </c>
      <c r="B470" s="60" t="s">
        <v>34</v>
      </c>
      <c r="C470" s="61" t="s">
        <v>35</v>
      </c>
      <c r="D470" s="62" t="n">
        <f aca="false">SUM(E470:R470)</f>
        <v>45506</v>
      </c>
      <c r="E470" s="63" t="n">
        <f aca="false">E475+E480</f>
        <v>4578</v>
      </c>
      <c r="F470" s="64" t="n">
        <f aca="false">F475+F480</f>
        <v>10</v>
      </c>
      <c r="G470" s="64" t="n">
        <f aca="false">G475+G480</f>
        <v>497</v>
      </c>
      <c r="H470" s="64" t="n">
        <f aca="false">H475+H480</f>
        <v>39</v>
      </c>
      <c r="I470" s="64" t="n">
        <f aca="false">I475+I480</f>
        <v>4546</v>
      </c>
      <c r="J470" s="64" t="n">
        <f aca="false">J475+J480</f>
        <v>13382</v>
      </c>
      <c r="K470" s="64" t="n">
        <f aca="false">K475+K480</f>
        <v>9761</v>
      </c>
      <c r="L470" s="64" t="n">
        <f aca="false">L475+L480</f>
        <v>1068</v>
      </c>
      <c r="M470" s="64" t="n">
        <f aca="false">M475+M480</f>
        <v>98</v>
      </c>
      <c r="N470" s="64" t="n">
        <f aca="false">N475+N480</f>
        <v>2537</v>
      </c>
      <c r="O470" s="64" t="n">
        <f aca="false">O475+O480</f>
        <v>442</v>
      </c>
      <c r="P470" s="64" t="n">
        <f aca="false">P475+P480</f>
        <v>7226</v>
      </c>
      <c r="Q470" s="64" t="n">
        <f aca="false">Q475+Q480</f>
        <v>1303</v>
      </c>
      <c r="R470" s="65" t="n">
        <f aca="false">R475+R480</f>
        <v>19</v>
      </c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4" hidden="false" customHeight="true" outlineLevel="0" collapsed="false">
      <c r="A471" s="100"/>
      <c r="B471" s="60"/>
      <c r="C471" s="27" t="s">
        <v>36</v>
      </c>
      <c r="D471" s="28" t="n">
        <f aca="false">SUM(E471:R471)</f>
        <v>46868</v>
      </c>
      <c r="E471" s="29" t="n">
        <f aca="false">E476+E481</f>
        <v>3504</v>
      </c>
      <c r="F471" s="30" t="n">
        <f aca="false">F476+F481</f>
        <v>15</v>
      </c>
      <c r="G471" s="30" t="n">
        <f aca="false">G476+G481</f>
        <v>451</v>
      </c>
      <c r="H471" s="30" t="n">
        <f aca="false">H476+H481</f>
        <v>35</v>
      </c>
      <c r="I471" s="30" t="n">
        <f aca="false">I476+I481</f>
        <v>4437</v>
      </c>
      <c r="J471" s="30" t="n">
        <f aca="false">J476+J481</f>
        <v>14262</v>
      </c>
      <c r="K471" s="30" t="n">
        <f aca="false">K476+K481</f>
        <v>9946</v>
      </c>
      <c r="L471" s="30" t="n">
        <f aca="false">L476+L481</f>
        <v>1118</v>
      </c>
      <c r="M471" s="30" t="n">
        <f aca="false">M476+M481</f>
        <v>113</v>
      </c>
      <c r="N471" s="30" t="n">
        <f aca="false">N476+N481</f>
        <v>2827</v>
      </c>
      <c r="O471" s="30" t="n">
        <f aca="false">O476+O481</f>
        <v>415</v>
      </c>
      <c r="P471" s="30" t="n">
        <f aca="false">P476+P481</f>
        <v>8384</v>
      </c>
      <c r="Q471" s="30" t="n">
        <f aca="false">Q476+Q481</f>
        <v>1332</v>
      </c>
      <c r="R471" s="31" t="n">
        <f aca="false">R476+R481</f>
        <v>29</v>
      </c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4" hidden="false" customHeight="true" outlineLevel="0" collapsed="false">
      <c r="A472" s="100"/>
      <c r="B472" s="60"/>
      <c r="C472" s="27" t="s">
        <v>37</v>
      </c>
      <c r="D472" s="28" t="n">
        <f aca="false">SUM(E472:R472)</f>
        <v>48186</v>
      </c>
      <c r="E472" s="29" t="n">
        <f aca="false">E477+E482</f>
        <v>2583</v>
      </c>
      <c r="F472" s="30" t="n">
        <f aca="false">F477+F482</f>
        <v>5</v>
      </c>
      <c r="G472" s="30" t="n">
        <f aca="false">G477+G482</f>
        <v>340</v>
      </c>
      <c r="H472" s="30" t="n">
        <f aca="false">H477+H482</f>
        <v>35</v>
      </c>
      <c r="I472" s="30" t="n">
        <f aca="false">I477+I482</f>
        <v>4728</v>
      </c>
      <c r="J472" s="30" t="n">
        <f aca="false">J477+J482</f>
        <v>15056</v>
      </c>
      <c r="K472" s="30" t="n">
        <f aca="false">K477+K482</f>
        <v>9972</v>
      </c>
      <c r="L472" s="30" t="n">
        <f aca="false">L477+L482</f>
        <v>1269</v>
      </c>
      <c r="M472" s="30" t="n">
        <f aca="false">M477+M482</f>
        <v>186</v>
      </c>
      <c r="N472" s="30" t="n">
        <f aca="false">N477+N482</f>
        <v>2869</v>
      </c>
      <c r="O472" s="30" t="n">
        <f aca="false">O477+O482</f>
        <v>431</v>
      </c>
      <c r="P472" s="30" t="n">
        <f aca="false">P477+P482</f>
        <v>9359</v>
      </c>
      <c r="Q472" s="30" t="n">
        <f aca="false">Q477+Q482</f>
        <v>1338</v>
      </c>
      <c r="R472" s="31" t="n">
        <f aca="false">R477+R482</f>
        <v>15</v>
      </c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4" hidden="false" customHeight="true" outlineLevel="0" collapsed="false">
      <c r="A473" s="100"/>
      <c r="B473" s="60"/>
      <c r="C473" s="27" t="s">
        <v>38</v>
      </c>
      <c r="D473" s="28" t="n">
        <f aca="false">SUM(E473:R473)</f>
        <v>50557</v>
      </c>
      <c r="E473" s="29" t="n">
        <f aca="false">E478+E483</f>
        <v>2157</v>
      </c>
      <c r="F473" s="30" t="n">
        <f aca="false">F478+F483</f>
        <v>9</v>
      </c>
      <c r="G473" s="30" t="n">
        <f aca="false">G478+G483</f>
        <v>301</v>
      </c>
      <c r="H473" s="30" t="n">
        <f aca="false">H478+H483</f>
        <v>33</v>
      </c>
      <c r="I473" s="30" t="n">
        <f aca="false">I478+I483</f>
        <v>5305</v>
      </c>
      <c r="J473" s="30" t="n">
        <f aca="false">J478+J483</f>
        <v>15080</v>
      </c>
      <c r="K473" s="30" t="n">
        <f aca="false">K478+K483</f>
        <v>10360</v>
      </c>
      <c r="L473" s="30" t="n">
        <f aca="false">L478+L483</f>
        <v>1219</v>
      </c>
      <c r="M473" s="30" t="n">
        <f aca="false">M478+M483</f>
        <v>188</v>
      </c>
      <c r="N473" s="30" t="n">
        <f aca="false">N478+N483</f>
        <v>3156</v>
      </c>
      <c r="O473" s="30" t="n">
        <f aca="false">O478+O483</f>
        <v>432</v>
      </c>
      <c r="P473" s="30" t="n">
        <f aca="false">P478+P483</f>
        <v>10911</v>
      </c>
      <c r="Q473" s="30" t="n">
        <f aca="false">Q478+Q483</f>
        <v>1376</v>
      </c>
      <c r="R473" s="31" t="n">
        <f aca="false">R478+R483</f>
        <v>30</v>
      </c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4" hidden="false" customHeight="true" outlineLevel="0" collapsed="false">
      <c r="A474" s="100"/>
      <c r="B474" s="60"/>
      <c r="C474" s="43" t="s">
        <v>39</v>
      </c>
      <c r="D474" s="44" t="n">
        <f aca="false">SUM(E474:R474)</f>
        <v>49591</v>
      </c>
      <c r="E474" s="45" t="n">
        <f aca="false">E479+E484</f>
        <v>1274</v>
      </c>
      <c r="F474" s="46" t="n">
        <f aca="false">F479+F484</f>
        <v>3</v>
      </c>
      <c r="G474" s="46" t="n">
        <f aca="false">G479+G484</f>
        <v>260</v>
      </c>
      <c r="H474" s="46" t="n">
        <f aca="false">H479+H484</f>
        <v>25</v>
      </c>
      <c r="I474" s="46" t="n">
        <f aca="false">I479+I484</f>
        <v>5453</v>
      </c>
      <c r="J474" s="46" t="n">
        <f aca="false">J479+J484</f>
        <v>13134</v>
      </c>
      <c r="K474" s="46" t="n">
        <f aca="false">K479+K484</f>
        <v>10475</v>
      </c>
      <c r="L474" s="46" t="n">
        <f aca="false">L479+L484</f>
        <v>1116</v>
      </c>
      <c r="M474" s="46" t="n">
        <f aca="false">M479+M484</f>
        <v>218</v>
      </c>
      <c r="N474" s="46" t="n">
        <f aca="false">N479+N484</f>
        <v>3253</v>
      </c>
      <c r="O474" s="46" t="n">
        <f aca="false">O479+O484</f>
        <v>454</v>
      </c>
      <c r="P474" s="46" t="n">
        <f aca="false">P479+P484</f>
        <v>12414</v>
      </c>
      <c r="Q474" s="46" t="n">
        <f aca="false">Q479+Q484</f>
        <v>1487</v>
      </c>
      <c r="R474" s="47" t="n">
        <f aca="false">R479+R484</f>
        <v>25</v>
      </c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4" hidden="false" customHeight="true" outlineLevel="0" collapsed="false">
      <c r="A475" s="100"/>
      <c r="B475" s="37" t="s">
        <v>40</v>
      </c>
      <c r="C475" s="38" t="s">
        <v>35</v>
      </c>
      <c r="D475" s="39" t="n">
        <f aca="false">SUM(E475:R475)</f>
        <v>27021</v>
      </c>
      <c r="E475" s="40" t="n">
        <f aca="false">SUM(E490,E505,E520,E535,E550)</f>
        <v>2200</v>
      </c>
      <c r="F475" s="41" t="n">
        <f aca="false">SUM(F490,F505,F520,F535,F550)</f>
        <v>9</v>
      </c>
      <c r="G475" s="41" t="n">
        <f aca="false">SUM(G490,G505,G520,G535,G550)</f>
        <v>466</v>
      </c>
      <c r="H475" s="41" t="n">
        <f aca="false">SUM(H490,H505,H520,H535,H550)</f>
        <v>33</v>
      </c>
      <c r="I475" s="41" t="n">
        <f aca="false">SUM(I490,I505,I520,I535,I550)</f>
        <v>3876</v>
      </c>
      <c r="J475" s="41" t="n">
        <f aca="false">SUM(J490,J505,J520,J535,J550)</f>
        <v>8043</v>
      </c>
      <c r="K475" s="41" t="n">
        <f aca="false">SUM(K490,K505,K520,K535,K550)</f>
        <v>4986</v>
      </c>
      <c r="L475" s="41" t="n">
        <f aca="false">SUM(L490,L505,L520,L535,L550)</f>
        <v>462</v>
      </c>
      <c r="M475" s="41" t="n">
        <f aca="false">SUM(M490,M505,M520,M535,M550)</f>
        <v>70</v>
      </c>
      <c r="N475" s="41" t="n">
        <f aca="false">SUM(N490,N505,N520,N535,N550)</f>
        <v>2177</v>
      </c>
      <c r="O475" s="41" t="n">
        <f aca="false">SUM(O490,O505,O520,O535,O550)</f>
        <v>377</v>
      </c>
      <c r="P475" s="41" t="n">
        <f aca="false">SUM(P490,P505,P520,P535,P550)</f>
        <v>3345</v>
      </c>
      <c r="Q475" s="41" t="n">
        <f aca="false">SUM(Q490,Q505,Q520,Q535,Q550)</f>
        <v>969</v>
      </c>
      <c r="R475" s="42" t="n">
        <f aca="false">SUM(R490,R505,R520,R535,R550)</f>
        <v>8</v>
      </c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4" hidden="false" customHeight="true" outlineLevel="0" collapsed="false">
      <c r="A476" s="100"/>
      <c r="B476" s="37"/>
      <c r="C476" s="27" t="s">
        <v>36</v>
      </c>
      <c r="D476" s="28" t="n">
        <f aca="false">SUM(E476:R476)</f>
        <v>27202</v>
      </c>
      <c r="E476" s="29" t="n">
        <f aca="false">SUM(E491,E506,E521,E536,E551)</f>
        <v>1837</v>
      </c>
      <c r="F476" s="30" t="n">
        <f aca="false">SUM(F491,F506,F521,F536,F551)</f>
        <v>12</v>
      </c>
      <c r="G476" s="30" t="n">
        <f aca="false">SUM(G491,G506,G521,G536,G551)</f>
        <v>404</v>
      </c>
      <c r="H476" s="30" t="n">
        <f aca="false">SUM(H491,H506,H521,H536,H551)</f>
        <v>27</v>
      </c>
      <c r="I476" s="30" t="n">
        <f aca="false">SUM(I491,I506,I521,I536,I551)</f>
        <v>3749</v>
      </c>
      <c r="J476" s="30" t="n">
        <f aca="false">SUM(J491,J506,J521,J536,J551)</f>
        <v>8166</v>
      </c>
      <c r="K476" s="30" t="n">
        <f aca="false">SUM(K491,K506,K521,K536,K551)</f>
        <v>4963</v>
      </c>
      <c r="L476" s="30" t="n">
        <f aca="false">SUM(L491,L506,L521,L536,L551)</f>
        <v>480</v>
      </c>
      <c r="M476" s="30" t="n">
        <f aca="false">SUM(M491,M506,M521,M536,M551)</f>
        <v>73</v>
      </c>
      <c r="N476" s="30" t="n">
        <f aca="false">SUM(N491,N506,N521,N536,N551)</f>
        <v>2350</v>
      </c>
      <c r="O476" s="30" t="n">
        <f aca="false">SUM(O491,O506,O521,O536,O551)</f>
        <v>373</v>
      </c>
      <c r="P476" s="30" t="n">
        <f aca="false">SUM(P491,P506,P521,P536,P551)</f>
        <v>3749</v>
      </c>
      <c r="Q476" s="30" t="n">
        <f aca="false">SUM(Q491,Q506,Q521,Q536,Q551)</f>
        <v>1010</v>
      </c>
      <c r="R476" s="31" t="n">
        <f aca="false">SUM(R491,R506,R521,R536,R551)</f>
        <v>9</v>
      </c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4" hidden="false" customHeight="true" outlineLevel="0" collapsed="false">
      <c r="A477" s="100"/>
      <c r="B477" s="37"/>
      <c r="C477" s="27" t="s">
        <v>37</v>
      </c>
      <c r="D477" s="28" t="n">
        <f aca="false">SUM(E477:R477)</f>
        <v>27712</v>
      </c>
      <c r="E477" s="29" t="n">
        <f aca="false">SUM(E492,E507,E522,E537,E552)</f>
        <v>1415</v>
      </c>
      <c r="F477" s="30" t="n">
        <f aca="false">SUM(F492,F507,F522,F537,F552)</f>
        <v>3</v>
      </c>
      <c r="G477" s="30" t="n">
        <f aca="false">SUM(G492,G507,G522,G537,G552)</f>
        <v>304</v>
      </c>
      <c r="H477" s="30" t="n">
        <f aca="false">SUM(H492,H507,H522,H537,H552)</f>
        <v>29</v>
      </c>
      <c r="I477" s="30" t="n">
        <f aca="false">SUM(I492,I507,I522,I537,I552)</f>
        <v>3899</v>
      </c>
      <c r="J477" s="30" t="n">
        <f aca="false">SUM(J492,J507,J522,J537,J552)</f>
        <v>8728</v>
      </c>
      <c r="K477" s="30" t="n">
        <f aca="false">SUM(K492,K507,K522,K537,K552)</f>
        <v>4797</v>
      </c>
      <c r="L477" s="30" t="n">
        <f aca="false">SUM(L492,L507,L522,L537,L552)</f>
        <v>514</v>
      </c>
      <c r="M477" s="30" t="n">
        <f aca="false">SUM(M492,M507,M522,M537,M552)</f>
        <v>110</v>
      </c>
      <c r="N477" s="30" t="n">
        <f aca="false">SUM(N492,N507,N522,N537,N552)</f>
        <v>2364</v>
      </c>
      <c r="O477" s="30" t="n">
        <f aca="false">SUM(O492,O507,O522,O537,O552)</f>
        <v>377</v>
      </c>
      <c r="P477" s="30" t="n">
        <f aca="false">SUM(P492,P507,P522,P537,P552)</f>
        <v>4148</v>
      </c>
      <c r="Q477" s="30" t="n">
        <f aca="false">SUM(Q492,Q507,Q522,Q537,Q552)</f>
        <v>1018</v>
      </c>
      <c r="R477" s="31" t="n">
        <f aca="false">SUM(R492,R507,R522,R537,R552)</f>
        <v>6</v>
      </c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4" hidden="false" customHeight="true" outlineLevel="0" collapsed="false">
      <c r="A478" s="100"/>
      <c r="B478" s="37"/>
      <c r="C478" s="27" t="s">
        <v>38</v>
      </c>
      <c r="D478" s="28" t="n">
        <f aca="false">SUM(E478:R478)</f>
        <v>28955</v>
      </c>
      <c r="E478" s="29" t="n">
        <f aca="false">SUM(E493,E508,E523,E538,E553)</f>
        <v>1211</v>
      </c>
      <c r="F478" s="30" t="n">
        <f aca="false">SUM(F493,F508,F523,F538,F553)</f>
        <v>8</v>
      </c>
      <c r="G478" s="30" t="n">
        <f aca="false">SUM(G493,G508,G523,G538,G553)</f>
        <v>264</v>
      </c>
      <c r="H478" s="30" t="n">
        <f aca="false">SUM(H493,H508,H523,H538,H553)</f>
        <v>25</v>
      </c>
      <c r="I478" s="30" t="n">
        <f aca="false">SUM(I493,I508,I523,I538,I553)</f>
        <v>4349</v>
      </c>
      <c r="J478" s="30" t="n">
        <f aca="false">SUM(J493,J508,J523,J538,J553)</f>
        <v>8949</v>
      </c>
      <c r="K478" s="30" t="n">
        <f aca="false">SUM(K493,K508,K523,K538,K553)</f>
        <v>4909</v>
      </c>
      <c r="L478" s="30" t="n">
        <f aca="false">SUM(L493,L508,L523,L538,L553)</f>
        <v>514</v>
      </c>
      <c r="M478" s="30" t="n">
        <f aca="false">SUM(M493,M508,M523,M538,M553)</f>
        <v>111</v>
      </c>
      <c r="N478" s="30" t="n">
        <f aca="false">SUM(N493,N508,N523,N538,N553)</f>
        <v>2453</v>
      </c>
      <c r="O478" s="30" t="n">
        <f aca="false">SUM(O493,O508,O523,O538,O553)</f>
        <v>377</v>
      </c>
      <c r="P478" s="30" t="n">
        <f aca="false">SUM(P493,P508,P523,P538,P553)</f>
        <v>4771</v>
      </c>
      <c r="Q478" s="30" t="n">
        <f aca="false">SUM(Q493,Q508,Q523,Q538,Q553)</f>
        <v>998</v>
      </c>
      <c r="R478" s="31" t="n">
        <f aca="false">SUM(R493,R508,R523,R538,R553)</f>
        <v>16</v>
      </c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4" hidden="false" customHeight="true" outlineLevel="0" collapsed="false">
      <c r="A479" s="100"/>
      <c r="B479" s="37"/>
      <c r="C479" s="43" t="s">
        <v>39</v>
      </c>
      <c r="D479" s="44" t="n">
        <f aca="false">SUM(E479:R479)</f>
        <v>28312</v>
      </c>
      <c r="E479" s="45" t="n">
        <f aca="false">SUM(E494,E509,E524,E539,E554)</f>
        <v>789</v>
      </c>
      <c r="F479" s="46" t="n">
        <f aca="false">SUM(F494,F509,F524,F539,F554)</f>
        <v>3</v>
      </c>
      <c r="G479" s="46" t="n">
        <f aca="false">SUM(G494,G509,G524,G539,G554)</f>
        <v>232</v>
      </c>
      <c r="H479" s="46" t="n">
        <f aca="false">SUM(H494,H509,H524,H539,H554)</f>
        <v>22</v>
      </c>
      <c r="I479" s="46" t="n">
        <f aca="false">SUM(I494,I509,I524,I539,I554)</f>
        <v>4502</v>
      </c>
      <c r="J479" s="46" t="n">
        <f aca="false">SUM(J494,J509,J524,J539,J554)</f>
        <v>8214</v>
      </c>
      <c r="K479" s="46" t="n">
        <f aca="false">SUM(K494,K509,K524,K539,K554)</f>
        <v>4902</v>
      </c>
      <c r="L479" s="46" t="n">
        <f aca="false">SUM(L494,L509,L524,L539,L554)</f>
        <v>457</v>
      </c>
      <c r="M479" s="46" t="n">
        <f aca="false">SUM(M494,M509,M524,M539,M554)</f>
        <v>118</v>
      </c>
      <c r="N479" s="46" t="n">
        <f aca="false">SUM(N494,N509,N524,N539,N554)</f>
        <v>2488</v>
      </c>
      <c r="O479" s="46" t="n">
        <f aca="false">SUM(O494,O509,O524,O539,O554)</f>
        <v>400</v>
      </c>
      <c r="P479" s="46" t="n">
        <f aca="false">SUM(P494,P509,P524,P539,P554)</f>
        <v>5105</v>
      </c>
      <c r="Q479" s="46" t="n">
        <f aca="false">SUM(Q494,Q509,Q524,Q539,Q554)</f>
        <v>1068</v>
      </c>
      <c r="R479" s="47" t="n">
        <f aca="false">SUM(R494,R509,R524,R539,R554)</f>
        <v>12</v>
      </c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4" hidden="false" customHeight="true" outlineLevel="0" collapsed="false">
      <c r="A480" s="100"/>
      <c r="B480" s="37" t="s">
        <v>41</v>
      </c>
      <c r="C480" s="38" t="s">
        <v>35</v>
      </c>
      <c r="D480" s="39" t="n">
        <f aca="false">SUM(E480:R480)</f>
        <v>18485</v>
      </c>
      <c r="E480" s="40" t="n">
        <f aca="false">SUM(E495,E510,E525,E540,E555)</f>
        <v>2378</v>
      </c>
      <c r="F480" s="41" t="n">
        <f aca="false">SUM(F495,F510,F525,F540,F555)</f>
        <v>1</v>
      </c>
      <c r="G480" s="41" t="n">
        <f aca="false">SUM(G495,G510,G525,G540,G555)</f>
        <v>31</v>
      </c>
      <c r="H480" s="41" t="n">
        <f aca="false">SUM(H495,H510,H525,H540,H555)</f>
        <v>6</v>
      </c>
      <c r="I480" s="41" t="n">
        <f aca="false">SUM(I495,I510,I525,I540,I555)</f>
        <v>670</v>
      </c>
      <c r="J480" s="41" t="n">
        <f aca="false">SUM(J495,J510,J525,J540,J555)</f>
        <v>5339</v>
      </c>
      <c r="K480" s="41" t="n">
        <f aca="false">SUM(K495,K510,K525,K540,K555)</f>
        <v>4775</v>
      </c>
      <c r="L480" s="41" t="n">
        <f aca="false">SUM(L495,L510,L525,L540,L555)</f>
        <v>606</v>
      </c>
      <c r="M480" s="41" t="n">
        <f aca="false">SUM(M495,M510,M525,M540,M555)</f>
        <v>28</v>
      </c>
      <c r="N480" s="41" t="n">
        <f aca="false">SUM(N495,N510,N525,N540,N555)</f>
        <v>360</v>
      </c>
      <c r="O480" s="41" t="n">
        <f aca="false">SUM(O495,O510,O525,O540,O555)</f>
        <v>65</v>
      </c>
      <c r="P480" s="41" t="n">
        <f aca="false">SUM(P495,P510,P525,P540,P555)</f>
        <v>3881</v>
      </c>
      <c r="Q480" s="41" t="n">
        <f aca="false">SUM(Q495,Q510,Q525,Q540,Q555)</f>
        <v>334</v>
      </c>
      <c r="R480" s="42" t="n">
        <f aca="false">SUM(R495,R510,R525,R540,R555)</f>
        <v>11</v>
      </c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4" hidden="false" customHeight="true" outlineLevel="0" collapsed="false">
      <c r="A481" s="100"/>
      <c r="B481" s="37"/>
      <c r="C481" s="27" t="s">
        <v>36</v>
      </c>
      <c r="D481" s="28" t="n">
        <f aca="false">SUM(E481:R481)</f>
        <v>19666</v>
      </c>
      <c r="E481" s="29" t="n">
        <f aca="false">SUM(E496,E511,E526,E541,E556)</f>
        <v>1667</v>
      </c>
      <c r="F481" s="30" t="n">
        <f aca="false">SUM(F496,F511,F526,F541,F556)</f>
        <v>3</v>
      </c>
      <c r="G481" s="30" t="n">
        <f aca="false">SUM(G496,G511,G526,G541,G556)</f>
        <v>47</v>
      </c>
      <c r="H481" s="30" t="n">
        <f aca="false">SUM(H496,H511,H526,H541,H556)</f>
        <v>8</v>
      </c>
      <c r="I481" s="30" t="n">
        <f aca="false">SUM(I496,I511,I526,I541,I556)</f>
        <v>688</v>
      </c>
      <c r="J481" s="30" t="n">
        <f aca="false">SUM(J496,J511,J526,J541,J556)</f>
        <v>6096</v>
      </c>
      <c r="K481" s="30" t="n">
        <f aca="false">SUM(K496,K511,K526,K541,K556)</f>
        <v>4983</v>
      </c>
      <c r="L481" s="30" t="n">
        <f aca="false">SUM(L496,L511,L526,L541,L556)</f>
        <v>638</v>
      </c>
      <c r="M481" s="30" t="n">
        <f aca="false">SUM(M496,M511,M526,M541,M556)</f>
        <v>40</v>
      </c>
      <c r="N481" s="30" t="n">
        <f aca="false">SUM(N496,N511,N526,N541,N556)</f>
        <v>477</v>
      </c>
      <c r="O481" s="30" t="n">
        <f aca="false">SUM(O496,O511,O526,O541,O556)</f>
        <v>42</v>
      </c>
      <c r="P481" s="30" t="n">
        <f aca="false">SUM(P496,P511,P526,P541,P556)</f>
        <v>4635</v>
      </c>
      <c r="Q481" s="30" t="n">
        <f aca="false">SUM(Q496,Q511,Q526,Q541,Q556)</f>
        <v>322</v>
      </c>
      <c r="R481" s="31" t="n">
        <f aca="false">SUM(R496,R511,R526,R541,R556)</f>
        <v>20</v>
      </c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4" hidden="false" customHeight="true" outlineLevel="0" collapsed="false">
      <c r="A482" s="100"/>
      <c r="B482" s="37"/>
      <c r="C482" s="27" t="s">
        <v>37</v>
      </c>
      <c r="D482" s="28" t="n">
        <f aca="false">SUM(E482:R482)</f>
        <v>20474</v>
      </c>
      <c r="E482" s="29" t="n">
        <f aca="false">SUM(E497,E512,E527,E542,E557)</f>
        <v>1168</v>
      </c>
      <c r="F482" s="30" t="n">
        <f aca="false">SUM(F497,F512,F527,F542,F557)</f>
        <v>2</v>
      </c>
      <c r="G482" s="30" t="n">
        <f aca="false">SUM(G497,G512,G527,G542,G557)</f>
        <v>36</v>
      </c>
      <c r="H482" s="30" t="n">
        <f aca="false">SUM(H497,H512,H527,H542,H557)</f>
        <v>6</v>
      </c>
      <c r="I482" s="30" t="n">
        <f aca="false">SUM(I497,I512,I527,I542,I557)</f>
        <v>829</v>
      </c>
      <c r="J482" s="30" t="n">
        <f aca="false">SUM(J497,J512,J527,J542,J557)</f>
        <v>6328</v>
      </c>
      <c r="K482" s="30" t="n">
        <f aca="false">SUM(K497,K512,K527,K542,K557)</f>
        <v>5175</v>
      </c>
      <c r="L482" s="30" t="n">
        <f aca="false">SUM(L497,L512,L527,L542,L557)</f>
        <v>755</v>
      </c>
      <c r="M482" s="30" t="n">
        <f aca="false">SUM(M497,M512,M527,M542,M557)</f>
        <v>76</v>
      </c>
      <c r="N482" s="30" t="n">
        <f aca="false">SUM(N497,N512,N527,N542,N557)</f>
        <v>505</v>
      </c>
      <c r="O482" s="30" t="n">
        <f aca="false">SUM(O497,O512,O527,O542,O557)</f>
        <v>54</v>
      </c>
      <c r="P482" s="30" t="n">
        <f aca="false">SUM(P497,P512,P527,P542,P557)</f>
        <v>5211</v>
      </c>
      <c r="Q482" s="30" t="n">
        <f aca="false">SUM(Q497,Q512,Q527,Q542,Q557)</f>
        <v>320</v>
      </c>
      <c r="R482" s="31" t="n">
        <f aca="false">SUM(R497,R512,R527,R542,R557)</f>
        <v>9</v>
      </c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4" hidden="false" customHeight="true" outlineLevel="0" collapsed="false">
      <c r="A483" s="100"/>
      <c r="B483" s="37"/>
      <c r="C483" s="27" t="s">
        <v>38</v>
      </c>
      <c r="D483" s="28" t="n">
        <f aca="false">SUM(E483:R483)</f>
        <v>21602</v>
      </c>
      <c r="E483" s="29" t="n">
        <f aca="false">SUM(E498,E513,E528,E543,E558)</f>
        <v>946</v>
      </c>
      <c r="F483" s="30" t="n">
        <f aca="false">SUM(F498,F513,F528,F543,F558)</f>
        <v>1</v>
      </c>
      <c r="G483" s="30" t="n">
        <f aca="false">SUM(G498,G513,G528,G543,G558)</f>
        <v>37</v>
      </c>
      <c r="H483" s="30" t="n">
        <f aca="false">SUM(H498,H513,H528,H543,H558)</f>
        <v>8</v>
      </c>
      <c r="I483" s="30" t="n">
        <f aca="false">SUM(I498,I513,I528,I543,I558)</f>
        <v>956</v>
      </c>
      <c r="J483" s="30" t="n">
        <f aca="false">SUM(J498,J513,J528,J543,J558)</f>
        <v>6131</v>
      </c>
      <c r="K483" s="30" t="n">
        <f aca="false">SUM(K498,K513,K528,K543,K558)</f>
        <v>5451</v>
      </c>
      <c r="L483" s="30" t="n">
        <f aca="false">SUM(L498,L513,L528,L543,L558)</f>
        <v>705</v>
      </c>
      <c r="M483" s="30" t="n">
        <f aca="false">SUM(M498,M513,M528,M543,M558)</f>
        <v>77</v>
      </c>
      <c r="N483" s="30" t="n">
        <f aca="false">SUM(N498,N513,N528,N543,N558)</f>
        <v>703</v>
      </c>
      <c r="O483" s="30" t="n">
        <f aca="false">SUM(O498,O513,O528,O543,O558)</f>
        <v>55</v>
      </c>
      <c r="P483" s="30" t="n">
        <f aca="false">SUM(P498,P513,P528,P543,P558)</f>
        <v>6140</v>
      </c>
      <c r="Q483" s="30" t="n">
        <f aca="false">SUM(Q498,Q513,Q528,Q543,Q558)</f>
        <v>378</v>
      </c>
      <c r="R483" s="31" t="n">
        <f aca="false">SUM(R498,R513,R528,R543,R558)</f>
        <v>14</v>
      </c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4" hidden="false" customHeight="true" outlineLevel="0" collapsed="false">
      <c r="A484" s="100"/>
      <c r="B484" s="37"/>
      <c r="C484" s="43" t="s">
        <v>39</v>
      </c>
      <c r="D484" s="44" t="n">
        <f aca="false">SUM(E484:R484)</f>
        <v>21279</v>
      </c>
      <c r="E484" s="45" t="n">
        <f aca="false">SUM(E499,E514,E529,E544,E559)</f>
        <v>485</v>
      </c>
      <c r="F484" s="81" t="n">
        <f aca="false">SUM(F499,F514,F529,F544,F559)</f>
        <v>0</v>
      </c>
      <c r="G484" s="46" t="n">
        <f aca="false">SUM(G499,G514,G529,G544,G559)</f>
        <v>28</v>
      </c>
      <c r="H484" s="46" t="n">
        <f aca="false">SUM(H499,H514,H529,H544,H559)</f>
        <v>3</v>
      </c>
      <c r="I484" s="46" t="n">
        <f aca="false">SUM(I499,I514,I529,I544,I559)</f>
        <v>951</v>
      </c>
      <c r="J484" s="46" t="n">
        <f aca="false">SUM(J499,J514,J529,J544,J559)</f>
        <v>4920</v>
      </c>
      <c r="K484" s="46" t="n">
        <f aca="false">SUM(K499,K514,K529,K544,K559)</f>
        <v>5573</v>
      </c>
      <c r="L484" s="46" t="n">
        <f aca="false">SUM(L499,L514,L529,L544,L559)</f>
        <v>659</v>
      </c>
      <c r="M484" s="46" t="n">
        <f aca="false">SUM(M499,M514,M529,M544,M559)</f>
        <v>100</v>
      </c>
      <c r="N484" s="46" t="n">
        <f aca="false">SUM(N499,N514,N529,N544,N559)</f>
        <v>765</v>
      </c>
      <c r="O484" s="46" t="n">
        <f aca="false">SUM(O499,O514,O529,O544,O559)</f>
        <v>54</v>
      </c>
      <c r="P484" s="46" t="n">
        <f aca="false">SUM(P499,P514,P529,P544,P559)</f>
        <v>7309</v>
      </c>
      <c r="Q484" s="46" t="n">
        <f aca="false">SUM(Q499,Q514,Q529,Q544,Q559)</f>
        <v>419</v>
      </c>
      <c r="R484" s="47" t="n">
        <f aca="false">SUM(R499,R514,R529,R544,R559)</f>
        <v>13</v>
      </c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4" hidden="false" customHeight="true" outlineLevel="0" collapsed="false">
      <c r="A485" s="74" t="s">
        <v>73</v>
      </c>
      <c r="B485" s="37" t="s">
        <v>34</v>
      </c>
      <c r="C485" s="38" t="s">
        <v>35</v>
      </c>
      <c r="D485" s="39" t="n">
        <f aca="false">SUM(E485:R485)</f>
        <v>20871</v>
      </c>
      <c r="E485" s="40" t="n">
        <v>1240</v>
      </c>
      <c r="F485" s="41" t="n">
        <v>5</v>
      </c>
      <c r="G485" s="41" t="n">
        <v>493</v>
      </c>
      <c r="H485" s="41" t="n">
        <v>7</v>
      </c>
      <c r="I485" s="41" t="n">
        <v>2062</v>
      </c>
      <c r="J485" s="41" t="n">
        <v>6805</v>
      </c>
      <c r="K485" s="71" t="n">
        <v>4648</v>
      </c>
      <c r="L485" s="71" t="n">
        <v>465</v>
      </c>
      <c r="M485" s="71" t="n">
        <v>52</v>
      </c>
      <c r="N485" s="71" t="n">
        <v>1174</v>
      </c>
      <c r="O485" s="71" t="n">
        <v>257</v>
      </c>
      <c r="P485" s="41" t="n">
        <v>3125</v>
      </c>
      <c r="Q485" s="41" t="n">
        <v>536</v>
      </c>
      <c r="R485" s="42" t="n">
        <v>2</v>
      </c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4" hidden="false" customHeight="true" outlineLevel="0" collapsed="false">
      <c r="A486" s="74"/>
      <c r="B486" s="37"/>
      <c r="C486" s="27" t="s">
        <v>36</v>
      </c>
      <c r="D486" s="28" t="n">
        <f aca="false">SUM(E486:R486)</f>
        <v>20360</v>
      </c>
      <c r="E486" s="29" t="n">
        <v>894</v>
      </c>
      <c r="F486" s="30" t="n">
        <v>7</v>
      </c>
      <c r="G486" s="30" t="n">
        <v>449</v>
      </c>
      <c r="H486" s="30" t="n">
        <v>10</v>
      </c>
      <c r="I486" s="30" t="n">
        <v>1862</v>
      </c>
      <c r="J486" s="30" t="n">
        <v>6703</v>
      </c>
      <c r="K486" s="72" t="n">
        <v>4518</v>
      </c>
      <c r="L486" s="72" t="n">
        <v>449</v>
      </c>
      <c r="M486" s="72" t="n">
        <v>63</v>
      </c>
      <c r="N486" s="72" t="n">
        <v>1240</v>
      </c>
      <c r="O486" s="72" t="n">
        <v>229</v>
      </c>
      <c r="P486" s="30" t="n">
        <v>3386</v>
      </c>
      <c r="Q486" s="30" t="n">
        <v>546</v>
      </c>
      <c r="R486" s="31" t="n">
        <v>4</v>
      </c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4" hidden="false" customHeight="true" outlineLevel="0" collapsed="false">
      <c r="A487" s="74"/>
      <c r="B487" s="37"/>
      <c r="C487" s="27" t="s">
        <v>37</v>
      </c>
      <c r="D487" s="28" t="n">
        <f aca="false">SUM(E487:R487)</f>
        <v>20306</v>
      </c>
      <c r="E487" s="29" t="n">
        <v>708</v>
      </c>
      <c r="F487" s="30" t="n">
        <v>2</v>
      </c>
      <c r="G487" s="30" t="n">
        <v>339</v>
      </c>
      <c r="H487" s="30" t="n">
        <v>9</v>
      </c>
      <c r="I487" s="30" t="n">
        <v>1942</v>
      </c>
      <c r="J487" s="30" t="n">
        <v>7072</v>
      </c>
      <c r="K487" s="72" t="n">
        <v>4184</v>
      </c>
      <c r="L487" s="72" t="n">
        <v>469</v>
      </c>
      <c r="M487" s="72" t="n">
        <v>79</v>
      </c>
      <c r="N487" s="72" t="n">
        <v>1218</v>
      </c>
      <c r="O487" s="72" t="n">
        <v>232</v>
      </c>
      <c r="P487" s="30" t="n">
        <v>3570</v>
      </c>
      <c r="Q487" s="30" t="n">
        <v>480</v>
      </c>
      <c r="R487" s="31" t="n">
        <v>2</v>
      </c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4" hidden="false" customHeight="true" outlineLevel="0" collapsed="false">
      <c r="A488" s="74"/>
      <c r="B488" s="37"/>
      <c r="C488" s="27" t="s">
        <v>38</v>
      </c>
      <c r="D488" s="28" t="n">
        <f aca="false">SUM(E488:R488)</f>
        <v>20484</v>
      </c>
      <c r="E488" s="29" t="n">
        <v>568</v>
      </c>
      <c r="F488" s="30" t="n">
        <v>2</v>
      </c>
      <c r="G488" s="30" t="n">
        <v>297</v>
      </c>
      <c r="H488" s="30" t="n">
        <v>4</v>
      </c>
      <c r="I488" s="30" t="n">
        <v>2183</v>
      </c>
      <c r="J488" s="30" t="n">
        <v>6824</v>
      </c>
      <c r="K488" s="72" t="n">
        <v>4131</v>
      </c>
      <c r="L488" s="72" t="n">
        <v>424</v>
      </c>
      <c r="M488" s="72" t="n">
        <v>73</v>
      </c>
      <c r="N488" s="72" t="n">
        <v>1319</v>
      </c>
      <c r="O488" s="72" t="n">
        <v>221</v>
      </c>
      <c r="P488" s="30" t="n">
        <v>3943</v>
      </c>
      <c r="Q488" s="30" t="n">
        <v>489</v>
      </c>
      <c r="R488" s="31" t="n">
        <v>6</v>
      </c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4" hidden="false" customHeight="true" outlineLevel="0" collapsed="false">
      <c r="A489" s="74"/>
      <c r="B489" s="37"/>
      <c r="C489" s="43" t="s">
        <v>39</v>
      </c>
      <c r="D489" s="44" t="n">
        <f aca="false">SUM(E489:R489)</f>
        <v>19313</v>
      </c>
      <c r="E489" s="45" t="n">
        <v>385</v>
      </c>
      <c r="F489" s="46" t="n">
        <v>0</v>
      </c>
      <c r="G489" s="46" t="n">
        <v>251</v>
      </c>
      <c r="H489" s="46" t="n">
        <v>6</v>
      </c>
      <c r="I489" s="46" t="n">
        <v>2147</v>
      </c>
      <c r="J489" s="46" t="n">
        <v>5814</v>
      </c>
      <c r="K489" s="73" t="n">
        <v>3860</v>
      </c>
      <c r="L489" s="73" t="n">
        <v>379</v>
      </c>
      <c r="M489" s="73" t="n">
        <v>85</v>
      </c>
      <c r="N489" s="73" t="n">
        <v>1299</v>
      </c>
      <c r="O489" s="73" t="n">
        <v>217</v>
      </c>
      <c r="P489" s="46" t="n">
        <v>4378</v>
      </c>
      <c r="Q489" s="46" t="n">
        <v>489</v>
      </c>
      <c r="R489" s="47" t="n">
        <v>3</v>
      </c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4" hidden="false" customHeight="true" outlineLevel="0" collapsed="false">
      <c r="A490" s="74"/>
      <c r="B490" s="37" t="s">
        <v>40</v>
      </c>
      <c r="C490" s="38" t="s">
        <v>35</v>
      </c>
      <c r="D490" s="39" t="n">
        <f aca="false">SUM(E490:R490)</f>
        <v>12663</v>
      </c>
      <c r="E490" s="40" t="n">
        <v>667</v>
      </c>
      <c r="F490" s="41" t="n">
        <v>4</v>
      </c>
      <c r="G490" s="41" t="n">
        <v>463</v>
      </c>
      <c r="H490" s="41" t="n">
        <v>5</v>
      </c>
      <c r="I490" s="41" t="n">
        <v>1757</v>
      </c>
      <c r="J490" s="41" t="n">
        <v>4323</v>
      </c>
      <c r="K490" s="71" t="n">
        <v>2265</v>
      </c>
      <c r="L490" s="71" t="n">
        <v>191</v>
      </c>
      <c r="M490" s="71" t="n">
        <v>35</v>
      </c>
      <c r="N490" s="71" t="n">
        <v>967</v>
      </c>
      <c r="O490" s="71" t="n">
        <v>217</v>
      </c>
      <c r="P490" s="41" t="n">
        <v>1374</v>
      </c>
      <c r="Q490" s="41" t="n">
        <v>395</v>
      </c>
      <c r="R490" s="82" t="n">
        <v>0</v>
      </c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4" hidden="false" customHeight="true" outlineLevel="0" collapsed="false">
      <c r="A491" s="74"/>
      <c r="B491" s="37"/>
      <c r="C491" s="27" t="s">
        <v>36</v>
      </c>
      <c r="D491" s="28" t="n">
        <f aca="false">SUM(E491:R491)</f>
        <v>11974</v>
      </c>
      <c r="E491" s="29" t="n">
        <v>508</v>
      </c>
      <c r="F491" s="30" t="n">
        <v>4</v>
      </c>
      <c r="G491" s="30" t="n">
        <v>402</v>
      </c>
      <c r="H491" s="30" t="n">
        <v>8</v>
      </c>
      <c r="I491" s="30" t="n">
        <v>1572</v>
      </c>
      <c r="J491" s="30" t="n">
        <v>4055</v>
      </c>
      <c r="K491" s="72" t="n">
        <v>2168</v>
      </c>
      <c r="L491" s="72" t="n">
        <v>171</v>
      </c>
      <c r="M491" s="72" t="n">
        <v>43</v>
      </c>
      <c r="N491" s="72" t="n">
        <v>1005</v>
      </c>
      <c r="O491" s="72" t="n">
        <v>203</v>
      </c>
      <c r="P491" s="30" t="n">
        <v>1440</v>
      </c>
      <c r="Q491" s="30" t="n">
        <v>392</v>
      </c>
      <c r="R491" s="31" t="n">
        <v>3</v>
      </c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4" hidden="false" customHeight="true" outlineLevel="0" collapsed="false">
      <c r="A492" s="74"/>
      <c r="B492" s="37"/>
      <c r="C492" s="27" t="s">
        <v>37</v>
      </c>
      <c r="D492" s="28" t="n">
        <f aca="false">SUM(E492:R492)</f>
        <v>11761</v>
      </c>
      <c r="E492" s="29" t="n">
        <v>393</v>
      </c>
      <c r="F492" s="30" t="n">
        <v>1</v>
      </c>
      <c r="G492" s="30" t="n">
        <v>304</v>
      </c>
      <c r="H492" s="30" t="n">
        <v>7</v>
      </c>
      <c r="I492" s="30" t="n">
        <v>1607</v>
      </c>
      <c r="J492" s="30" t="n">
        <v>4215</v>
      </c>
      <c r="K492" s="72" t="n">
        <v>1956</v>
      </c>
      <c r="L492" s="72" t="n">
        <v>179</v>
      </c>
      <c r="M492" s="72" t="n">
        <v>48</v>
      </c>
      <c r="N492" s="72" t="n">
        <v>985</v>
      </c>
      <c r="O492" s="72" t="n">
        <v>207</v>
      </c>
      <c r="P492" s="30" t="n">
        <v>1492</v>
      </c>
      <c r="Q492" s="30" t="n">
        <v>367</v>
      </c>
      <c r="R492" s="31" t="n">
        <v>0</v>
      </c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4" hidden="false" customHeight="true" outlineLevel="0" collapsed="false">
      <c r="A493" s="74"/>
      <c r="B493" s="37"/>
      <c r="C493" s="27" t="s">
        <v>38</v>
      </c>
      <c r="D493" s="28" t="n">
        <f aca="false">SUM(E493:R493)</f>
        <v>11805</v>
      </c>
      <c r="E493" s="29" t="n">
        <v>339</v>
      </c>
      <c r="F493" s="30" t="n">
        <v>1</v>
      </c>
      <c r="G493" s="30" t="n">
        <v>263</v>
      </c>
      <c r="H493" s="30" t="n">
        <v>2</v>
      </c>
      <c r="I493" s="30" t="n">
        <v>1794</v>
      </c>
      <c r="J493" s="30" t="n">
        <v>4082</v>
      </c>
      <c r="K493" s="72" t="n">
        <v>1899</v>
      </c>
      <c r="L493" s="72" t="n">
        <v>174</v>
      </c>
      <c r="M493" s="72" t="n">
        <v>43</v>
      </c>
      <c r="N493" s="72" t="n">
        <v>1034</v>
      </c>
      <c r="O493" s="72" t="n">
        <v>193</v>
      </c>
      <c r="P493" s="30" t="n">
        <v>1637</v>
      </c>
      <c r="Q493" s="30" t="n">
        <v>340</v>
      </c>
      <c r="R493" s="31" t="n">
        <v>4</v>
      </c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4" hidden="false" customHeight="true" outlineLevel="0" collapsed="false">
      <c r="A494" s="74"/>
      <c r="B494" s="37"/>
      <c r="C494" s="43" t="s">
        <v>39</v>
      </c>
      <c r="D494" s="44" t="n">
        <f aca="false">SUM(E494:R494)</f>
        <v>11000</v>
      </c>
      <c r="E494" s="45" t="n">
        <v>253</v>
      </c>
      <c r="F494" s="81" t="n">
        <v>0</v>
      </c>
      <c r="G494" s="46" t="n">
        <v>223</v>
      </c>
      <c r="H494" s="46" t="n">
        <v>5</v>
      </c>
      <c r="I494" s="46" t="n">
        <v>1762</v>
      </c>
      <c r="J494" s="46" t="n">
        <v>3612</v>
      </c>
      <c r="K494" s="73" t="n">
        <v>1735</v>
      </c>
      <c r="L494" s="73" t="n">
        <v>140</v>
      </c>
      <c r="M494" s="73" t="n">
        <v>41</v>
      </c>
      <c r="N494" s="73" t="n">
        <v>1008</v>
      </c>
      <c r="O494" s="73" t="n">
        <v>190</v>
      </c>
      <c r="P494" s="46" t="n">
        <v>1695</v>
      </c>
      <c r="Q494" s="46" t="n">
        <v>334</v>
      </c>
      <c r="R494" s="47" t="n">
        <v>2</v>
      </c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4" hidden="false" customHeight="true" outlineLevel="0" collapsed="false">
      <c r="A495" s="74"/>
      <c r="B495" s="37" t="s">
        <v>41</v>
      </c>
      <c r="C495" s="38" t="s">
        <v>35</v>
      </c>
      <c r="D495" s="39" t="n">
        <f aca="false">SUM(E495:R495)</f>
        <v>8208</v>
      </c>
      <c r="E495" s="40" t="n">
        <v>573</v>
      </c>
      <c r="F495" s="41" t="n">
        <v>1</v>
      </c>
      <c r="G495" s="41" t="n">
        <v>30</v>
      </c>
      <c r="H495" s="41" t="n">
        <v>2</v>
      </c>
      <c r="I495" s="41" t="n">
        <v>305</v>
      </c>
      <c r="J495" s="41" t="n">
        <v>2482</v>
      </c>
      <c r="K495" s="71" t="n">
        <v>2383</v>
      </c>
      <c r="L495" s="71" t="n">
        <v>274</v>
      </c>
      <c r="M495" s="71" t="n">
        <v>17</v>
      </c>
      <c r="N495" s="71" t="n">
        <v>207</v>
      </c>
      <c r="O495" s="71" t="n">
        <v>40</v>
      </c>
      <c r="P495" s="41" t="n">
        <v>1751</v>
      </c>
      <c r="Q495" s="41" t="n">
        <v>141</v>
      </c>
      <c r="R495" s="42" t="n">
        <v>2</v>
      </c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4" hidden="false" customHeight="true" outlineLevel="0" collapsed="false">
      <c r="A496" s="74"/>
      <c r="B496" s="37"/>
      <c r="C496" s="27" t="s">
        <v>36</v>
      </c>
      <c r="D496" s="28" t="n">
        <f aca="false">SUM(E496:R496)</f>
        <v>8386</v>
      </c>
      <c r="E496" s="29" t="n">
        <v>386</v>
      </c>
      <c r="F496" s="30" t="n">
        <v>3</v>
      </c>
      <c r="G496" s="30" t="n">
        <v>47</v>
      </c>
      <c r="H496" s="30" t="n">
        <v>2</v>
      </c>
      <c r="I496" s="30" t="n">
        <v>290</v>
      </c>
      <c r="J496" s="30" t="n">
        <v>2648</v>
      </c>
      <c r="K496" s="72" t="n">
        <v>2350</v>
      </c>
      <c r="L496" s="72" t="n">
        <v>278</v>
      </c>
      <c r="M496" s="72" t="n">
        <v>20</v>
      </c>
      <c r="N496" s="72" t="n">
        <v>235</v>
      </c>
      <c r="O496" s="72" t="n">
        <v>26</v>
      </c>
      <c r="P496" s="30" t="n">
        <v>1946</v>
      </c>
      <c r="Q496" s="30" t="n">
        <v>154</v>
      </c>
      <c r="R496" s="31" t="n">
        <v>1</v>
      </c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4" hidden="false" customHeight="true" outlineLevel="0" collapsed="false">
      <c r="A497" s="74"/>
      <c r="B497" s="37"/>
      <c r="C497" s="27" t="s">
        <v>37</v>
      </c>
      <c r="D497" s="28" t="n">
        <f aca="false">SUM(E497:R497)</f>
        <v>8545</v>
      </c>
      <c r="E497" s="29" t="n">
        <v>315</v>
      </c>
      <c r="F497" s="30" t="n">
        <v>1</v>
      </c>
      <c r="G497" s="30" t="n">
        <v>35</v>
      </c>
      <c r="H497" s="30" t="n">
        <v>2</v>
      </c>
      <c r="I497" s="30" t="n">
        <v>335</v>
      </c>
      <c r="J497" s="30" t="n">
        <v>2857</v>
      </c>
      <c r="K497" s="72" t="n">
        <v>2228</v>
      </c>
      <c r="L497" s="72" t="n">
        <v>290</v>
      </c>
      <c r="M497" s="72" t="n">
        <v>31</v>
      </c>
      <c r="N497" s="72" t="n">
        <v>233</v>
      </c>
      <c r="O497" s="72" t="n">
        <v>25</v>
      </c>
      <c r="P497" s="30" t="n">
        <v>2078</v>
      </c>
      <c r="Q497" s="30" t="n">
        <v>113</v>
      </c>
      <c r="R497" s="31" t="n">
        <v>2</v>
      </c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4" hidden="false" customHeight="true" outlineLevel="0" collapsed="false">
      <c r="A498" s="74"/>
      <c r="B498" s="37"/>
      <c r="C498" s="27" t="s">
        <v>38</v>
      </c>
      <c r="D498" s="28" t="n">
        <f aca="false">SUM(E498:R498)</f>
        <v>8679</v>
      </c>
      <c r="E498" s="29" t="n">
        <v>229</v>
      </c>
      <c r="F498" s="30" t="n">
        <v>1</v>
      </c>
      <c r="G498" s="30" t="n">
        <v>34</v>
      </c>
      <c r="H498" s="30" t="n">
        <v>2</v>
      </c>
      <c r="I498" s="30" t="n">
        <v>389</v>
      </c>
      <c r="J498" s="30" t="n">
        <v>2742</v>
      </c>
      <c r="K498" s="72" t="n">
        <v>2232</v>
      </c>
      <c r="L498" s="72" t="n">
        <v>250</v>
      </c>
      <c r="M498" s="72" t="n">
        <v>30</v>
      </c>
      <c r="N498" s="72" t="n">
        <v>285</v>
      </c>
      <c r="O498" s="72" t="n">
        <v>28</v>
      </c>
      <c r="P498" s="30" t="n">
        <v>2306</v>
      </c>
      <c r="Q498" s="30" t="n">
        <v>149</v>
      </c>
      <c r="R498" s="31" t="n">
        <v>2</v>
      </c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4" hidden="false" customHeight="true" outlineLevel="0" collapsed="false">
      <c r="A499" s="74"/>
      <c r="B499" s="37"/>
      <c r="C499" s="43" t="s">
        <v>39</v>
      </c>
      <c r="D499" s="44" t="n">
        <f aca="false">SUM(E499:R499)</f>
        <v>8313</v>
      </c>
      <c r="E499" s="45" t="n">
        <v>132</v>
      </c>
      <c r="F499" s="81" t="n">
        <v>0</v>
      </c>
      <c r="G499" s="46" t="n">
        <v>28</v>
      </c>
      <c r="H499" s="46" t="n">
        <v>1</v>
      </c>
      <c r="I499" s="46" t="n">
        <v>385</v>
      </c>
      <c r="J499" s="46" t="n">
        <v>2202</v>
      </c>
      <c r="K499" s="73" t="n">
        <v>2125</v>
      </c>
      <c r="L499" s="73" t="n">
        <v>239</v>
      </c>
      <c r="M499" s="73" t="n">
        <v>44</v>
      </c>
      <c r="N499" s="73" t="n">
        <v>291</v>
      </c>
      <c r="O499" s="73" t="n">
        <v>27</v>
      </c>
      <c r="P499" s="46" t="n">
        <v>2683</v>
      </c>
      <c r="Q499" s="46" t="n">
        <v>155</v>
      </c>
      <c r="R499" s="47" t="n">
        <v>1</v>
      </c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4" hidden="false" customHeight="true" outlineLevel="0" collapsed="false">
      <c r="A500" s="74" t="s">
        <v>74</v>
      </c>
      <c r="B500" s="37" t="s">
        <v>34</v>
      </c>
      <c r="C500" s="75" t="s">
        <v>35</v>
      </c>
      <c r="D500" s="39" t="n">
        <f aca="false">SUM(E500:R500)</f>
        <v>13150</v>
      </c>
      <c r="E500" s="40" t="n">
        <v>1643</v>
      </c>
      <c r="F500" s="41" t="n">
        <v>3</v>
      </c>
      <c r="G500" s="80" t="n">
        <v>0</v>
      </c>
      <c r="H500" s="41" t="n">
        <v>6</v>
      </c>
      <c r="I500" s="41" t="n">
        <v>1185</v>
      </c>
      <c r="J500" s="41" t="n">
        <v>3204</v>
      </c>
      <c r="K500" s="71" t="n">
        <v>2940</v>
      </c>
      <c r="L500" s="71" t="n">
        <v>324</v>
      </c>
      <c r="M500" s="71" t="n">
        <v>21</v>
      </c>
      <c r="N500" s="71" t="n">
        <v>840</v>
      </c>
      <c r="O500" s="71" t="n">
        <v>117</v>
      </c>
      <c r="P500" s="41" t="n">
        <v>2444</v>
      </c>
      <c r="Q500" s="41" t="n">
        <v>413</v>
      </c>
      <c r="R500" s="42" t="n">
        <v>10</v>
      </c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4" hidden="false" customHeight="true" outlineLevel="0" collapsed="false">
      <c r="A501" s="74"/>
      <c r="B501" s="37"/>
      <c r="C501" s="76" t="s">
        <v>36</v>
      </c>
      <c r="D501" s="28" t="n">
        <f aca="false">SUM(E501:R501)</f>
        <v>14388</v>
      </c>
      <c r="E501" s="29" t="n">
        <v>1185</v>
      </c>
      <c r="F501" s="30" t="n">
        <v>5</v>
      </c>
      <c r="G501" s="30" t="n">
        <v>2</v>
      </c>
      <c r="H501" s="30" t="n">
        <v>5</v>
      </c>
      <c r="I501" s="30" t="n">
        <v>1311</v>
      </c>
      <c r="J501" s="30" t="n">
        <v>3818</v>
      </c>
      <c r="K501" s="72" t="n">
        <v>3078</v>
      </c>
      <c r="L501" s="72" t="n">
        <v>380</v>
      </c>
      <c r="M501" s="72" t="n">
        <v>26</v>
      </c>
      <c r="N501" s="72" t="n">
        <v>955</v>
      </c>
      <c r="O501" s="72" t="n">
        <v>124</v>
      </c>
      <c r="P501" s="30" t="n">
        <v>3042</v>
      </c>
      <c r="Q501" s="30" t="n">
        <v>438</v>
      </c>
      <c r="R501" s="31" t="n">
        <v>19</v>
      </c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4" hidden="false" customHeight="true" outlineLevel="0" collapsed="false">
      <c r="A502" s="74"/>
      <c r="B502" s="37"/>
      <c r="C502" s="76" t="s">
        <v>37</v>
      </c>
      <c r="D502" s="28" t="n">
        <f aca="false">SUM(E502:R502)</f>
        <v>15550</v>
      </c>
      <c r="E502" s="29" t="n">
        <v>871</v>
      </c>
      <c r="F502" s="30" t="n">
        <v>2</v>
      </c>
      <c r="G502" s="30" t="n">
        <v>1</v>
      </c>
      <c r="H502" s="30" t="n">
        <v>10</v>
      </c>
      <c r="I502" s="30" t="n">
        <v>1490</v>
      </c>
      <c r="J502" s="30" t="n">
        <v>4087</v>
      </c>
      <c r="K502" s="72" t="n">
        <v>3311</v>
      </c>
      <c r="L502" s="72" t="n">
        <v>484</v>
      </c>
      <c r="M502" s="72" t="n">
        <v>62</v>
      </c>
      <c r="N502" s="72" t="n">
        <v>1024</v>
      </c>
      <c r="O502" s="72" t="n">
        <v>130</v>
      </c>
      <c r="P502" s="30" t="n">
        <v>3602</v>
      </c>
      <c r="Q502" s="30" t="n">
        <v>470</v>
      </c>
      <c r="R502" s="31" t="n">
        <v>6</v>
      </c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4" hidden="false" customHeight="true" outlineLevel="0" collapsed="false">
      <c r="A503" s="74"/>
      <c r="B503" s="37"/>
      <c r="C503" s="76" t="s">
        <v>38</v>
      </c>
      <c r="D503" s="28" t="n">
        <f aca="false">SUM(E503:R503)</f>
        <v>17087</v>
      </c>
      <c r="E503" s="29" t="n">
        <v>724</v>
      </c>
      <c r="F503" s="30" t="n">
        <v>5</v>
      </c>
      <c r="G503" s="77" t="n">
        <v>0</v>
      </c>
      <c r="H503" s="30" t="n">
        <v>10</v>
      </c>
      <c r="I503" s="30" t="n">
        <v>1706</v>
      </c>
      <c r="J503" s="30" t="n">
        <v>4290</v>
      </c>
      <c r="K503" s="72" t="n">
        <v>3655</v>
      </c>
      <c r="L503" s="72" t="n">
        <v>463</v>
      </c>
      <c r="M503" s="72" t="n">
        <v>65</v>
      </c>
      <c r="N503" s="72" t="n">
        <v>1181</v>
      </c>
      <c r="O503" s="72" t="n">
        <v>147</v>
      </c>
      <c r="P503" s="30" t="n">
        <v>4314</v>
      </c>
      <c r="Q503" s="30" t="n">
        <v>515</v>
      </c>
      <c r="R503" s="31" t="n">
        <v>12</v>
      </c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4" hidden="false" customHeight="true" outlineLevel="0" collapsed="false">
      <c r="A504" s="74"/>
      <c r="B504" s="37"/>
      <c r="C504" s="79" t="s">
        <v>39</v>
      </c>
      <c r="D504" s="44" t="n">
        <f aca="false">SUM(E504:R504)</f>
        <v>17475</v>
      </c>
      <c r="E504" s="45" t="n">
        <v>433</v>
      </c>
      <c r="F504" s="46" t="n">
        <v>1</v>
      </c>
      <c r="G504" s="46" t="n">
        <v>5</v>
      </c>
      <c r="H504" s="46" t="n">
        <v>10</v>
      </c>
      <c r="I504" s="46" t="n">
        <v>1829</v>
      </c>
      <c r="J504" s="46" t="n">
        <v>3800</v>
      </c>
      <c r="K504" s="73" t="n">
        <v>3872</v>
      </c>
      <c r="L504" s="73" t="n">
        <v>440</v>
      </c>
      <c r="M504" s="73" t="n">
        <v>82</v>
      </c>
      <c r="N504" s="73" t="n">
        <v>1235</v>
      </c>
      <c r="O504" s="73" t="n">
        <v>168</v>
      </c>
      <c r="P504" s="46" t="n">
        <v>5013</v>
      </c>
      <c r="Q504" s="46" t="n">
        <v>580</v>
      </c>
      <c r="R504" s="47" t="n">
        <v>7</v>
      </c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4" hidden="false" customHeight="true" outlineLevel="0" collapsed="false">
      <c r="A505" s="74"/>
      <c r="B505" s="37" t="s">
        <v>40</v>
      </c>
      <c r="C505" s="75" t="s">
        <v>35</v>
      </c>
      <c r="D505" s="39" t="n">
        <f aca="false">SUM(E505:R505)</f>
        <v>7879</v>
      </c>
      <c r="E505" s="40" t="n">
        <v>747</v>
      </c>
      <c r="F505" s="41" t="n">
        <v>3</v>
      </c>
      <c r="G505" s="80" t="n">
        <v>0</v>
      </c>
      <c r="H505" s="41" t="n">
        <v>5</v>
      </c>
      <c r="I505" s="41" t="n">
        <v>1015</v>
      </c>
      <c r="J505" s="41" t="n">
        <v>1897</v>
      </c>
      <c r="K505" s="71" t="n">
        <v>1637</v>
      </c>
      <c r="L505" s="71" t="n">
        <v>152</v>
      </c>
      <c r="M505" s="71" t="n">
        <v>17</v>
      </c>
      <c r="N505" s="71" t="n">
        <v>747</v>
      </c>
      <c r="O505" s="71" t="n">
        <v>106</v>
      </c>
      <c r="P505" s="41" t="n">
        <v>1229</v>
      </c>
      <c r="Q505" s="41" t="n">
        <v>319</v>
      </c>
      <c r="R505" s="42" t="n">
        <v>5</v>
      </c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4" hidden="false" customHeight="true" outlineLevel="0" collapsed="false">
      <c r="A506" s="74"/>
      <c r="B506" s="37"/>
      <c r="C506" s="76" t="s">
        <v>36</v>
      </c>
      <c r="D506" s="28" t="n">
        <f aca="false">SUM(E506:R506)</f>
        <v>8487</v>
      </c>
      <c r="E506" s="29" t="n">
        <v>610</v>
      </c>
      <c r="F506" s="30" t="n">
        <v>5</v>
      </c>
      <c r="G506" s="30" t="n">
        <v>2</v>
      </c>
      <c r="H506" s="30" t="n">
        <v>4</v>
      </c>
      <c r="I506" s="30" t="n">
        <v>1125</v>
      </c>
      <c r="J506" s="30" t="n">
        <v>2155</v>
      </c>
      <c r="K506" s="72" t="n">
        <v>1641</v>
      </c>
      <c r="L506" s="72" t="n">
        <v>166</v>
      </c>
      <c r="M506" s="72" t="n">
        <v>17</v>
      </c>
      <c r="N506" s="72" t="n">
        <v>825</v>
      </c>
      <c r="O506" s="72" t="n">
        <v>119</v>
      </c>
      <c r="P506" s="30" t="n">
        <v>1452</v>
      </c>
      <c r="Q506" s="30" t="n">
        <v>361</v>
      </c>
      <c r="R506" s="31" t="n">
        <v>5</v>
      </c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4" hidden="false" customHeight="true" outlineLevel="0" collapsed="false">
      <c r="A507" s="74"/>
      <c r="B507" s="37"/>
      <c r="C507" s="76" t="s">
        <v>37</v>
      </c>
      <c r="D507" s="28" t="n">
        <f aca="false">SUM(E507:R507)</f>
        <v>9018</v>
      </c>
      <c r="E507" s="29" t="n">
        <v>474</v>
      </c>
      <c r="F507" s="30" t="n">
        <v>1</v>
      </c>
      <c r="G507" s="77" t="n">
        <v>0</v>
      </c>
      <c r="H507" s="30" t="n">
        <v>9</v>
      </c>
      <c r="I507" s="30" t="n">
        <v>1227</v>
      </c>
      <c r="J507" s="30" t="n">
        <v>2382</v>
      </c>
      <c r="K507" s="72" t="n">
        <v>1641</v>
      </c>
      <c r="L507" s="72" t="n">
        <v>188</v>
      </c>
      <c r="M507" s="72" t="n">
        <v>37</v>
      </c>
      <c r="N507" s="72" t="n">
        <v>864</v>
      </c>
      <c r="O507" s="72" t="n">
        <v>113</v>
      </c>
      <c r="P507" s="30" t="n">
        <v>1715</v>
      </c>
      <c r="Q507" s="30" t="n">
        <v>363</v>
      </c>
      <c r="R507" s="31" t="n">
        <v>4</v>
      </c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4" hidden="false" customHeight="true" outlineLevel="0" collapsed="false">
      <c r="A508" s="74"/>
      <c r="B508" s="37"/>
      <c r="C508" s="76" t="s">
        <v>38</v>
      </c>
      <c r="D508" s="28" t="n">
        <f aca="false">SUM(E508:R508)</f>
        <v>9892</v>
      </c>
      <c r="E508" s="29" t="n">
        <v>408</v>
      </c>
      <c r="F508" s="30" t="n">
        <v>5</v>
      </c>
      <c r="G508" s="77" t="n">
        <v>0</v>
      </c>
      <c r="H508" s="30" t="n">
        <v>9</v>
      </c>
      <c r="I508" s="30" t="n">
        <v>1403</v>
      </c>
      <c r="J508" s="30" t="n">
        <v>2616</v>
      </c>
      <c r="K508" s="72" t="n">
        <v>1770</v>
      </c>
      <c r="L508" s="72" t="n">
        <v>193</v>
      </c>
      <c r="M508" s="72" t="n">
        <v>34</v>
      </c>
      <c r="N508" s="72" t="n">
        <v>911</v>
      </c>
      <c r="O508" s="72" t="n">
        <v>135</v>
      </c>
      <c r="P508" s="30" t="n">
        <v>2017</v>
      </c>
      <c r="Q508" s="30" t="n">
        <v>384</v>
      </c>
      <c r="R508" s="31" t="n">
        <v>7</v>
      </c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4" hidden="false" customHeight="true" outlineLevel="0" collapsed="false">
      <c r="A509" s="74"/>
      <c r="B509" s="37"/>
      <c r="C509" s="79" t="s">
        <v>39</v>
      </c>
      <c r="D509" s="44" t="n">
        <f aca="false">SUM(E509:R509)</f>
        <v>10125</v>
      </c>
      <c r="E509" s="45" t="n">
        <v>269</v>
      </c>
      <c r="F509" s="46" t="n">
        <v>1</v>
      </c>
      <c r="G509" s="46" t="n">
        <v>5</v>
      </c>
      <c r="H509" s="46" t="n">
        <v>9</v>
      </c>
      <c r="I509" s="46" t="n">
        <v>1510</v>
      </c>
      <c r="J509" s="46" t="n">
        <v>2485</v>
      </c>
      <c r="K509" s="73" t="n">
        <v>1878</v>
      </c>
      <c r="L509" s="73" t="n">
        <v>178</v>
      </c>
      <c r="M509" s="73" t="n">
        <v>46</v>
      </c>
      <c r="N509" s="73" t="n">
        <v>930</v>
      </c>
      <c r="O509" s="73" t="n">
        <v>151</v>
      </c>
      <c r="P509" s="46" t="n">
        <v>2220</v>
      </c>
      <c r="Q509" s="46" t="n">
        <v>438</v>
      </c>
      <c r="R509" s="47" t="n">
        <v>5</v>
      </c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4" hidden="false" customHeight="true" outlineLevel="0" collapsed="false">
      <c r="A510" s="74"/>
      <c r="B510" s="37" t="s">
        <v>41</v>
      </c>
      <c r="C510" s="75" t="s">
        <v>35</v>
      </c>
      <c r="D510" s="39" t="n">
        <f aca="false">SUM(E510:R510)</f>
        <v>5271</v>
      </c>
      <c r="E510" s="40" t="n">
        <v>896</v>
      </c>
      <c r="F510" s="80" t="n">
        <v>0</v>
      </c>
      <c r="G510" s="80" t="n">
        <v>0</v>
      </c>
      <c r="H510" s="41" t="n">
        <v>1</v>
      </c>
      <c r="I510" s="41" t="n">
        <v>170</v>
      </c>
      <c r="J510" s="41" t="n">
        <v>1307</v>
      </c>
      <c r="K510" s="71" t="n">
        <v>1303</v>
      </c>
      <c r="L510" s="71" t="n">
        <v>172</v>
      </c>
      <c r="M510" s="71" t="n">
        <v>4</v>
      </c>
      <c r="N510" s="71" t="n">
        <v>93</v>
      </c>
      <c r="O510" s="71" t="n">
        <v>11</v>
      </c>
      <c r="P510" s="41" t="n">
        <v>1215</v>
      </c>
      <c r="Q510" s="41" t="n">
        <v>94</v>
      </c>
      <c r="R510" s="42" t="n">
        <v>5</v>
      </c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4" hidden="false" customHeight="true" outlineLevel="0" collapsed="false">
      <c r="A511" s="74"/>
      <c r="B511" s="37"/>
      <c r="C511" s="76" t="s">
        <v>36</v>
      </c>
      <c r="D511" s="28" t="n">
        <f aca="false">SUM(E511:R511)</f>
        <v>5901</v>
      </c>
      <c r="E511" s="29" t="n">
        <v>575</v>
      </c>
      <c r="F511" s="77" t="n">
        <v>0</v>
      </c>
      <c r="G511" s="77" t="n">
        <v>0</v>
      </c>
      <c r="H511" s="30" t="n">
        <v>1</v>
      </c>
      <c r="I511" s="30" t="n">
        <v>186</v>
      </c>
      <c r="J511" s="30" t="n">
        <v>1663</v>
      </c>
      <c r="K511" s="72" t="n">
        <v>1437</v>
      </c>
      <c r="L511" s="72" t="n">
        <v>214</v>
      </c>
      <c r="M511" s="72" t="n">
        <v>9</v>
      </c>
      <c r="N511" s="72" t="n">
        <v>130</v>
      </c>
      <c r="O511" s="72" t="n">
        <v>5</v>
      </c>
      <c r="P511" s="30" t="n">
        <v>1590</v>
      </c>
      <c r="Q511" s="30" t="n">
        <v>77</v>
      </c>
      <c r="R511" s="31" t="n">
        <v>14</v>
      </c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4" hidden="false" customHeight="true" outlineLevel="0" collapsed="false">
      <c r="A512" s="74"/>
      <c r="B512" s="37"/>
      <c r="C512" s="76" t="s">
        <v>37</v>
      </c>
      <c r="D512" s="28" t="n">
        <f aca="false">SUM(E512:R512)</f>
        <v>6532</v>
      </c>
      <c r="E512" s="29" t="n">
        <v>397</v>
      </c>
      <c r="F512" s="30" t="n">
        <v>1</v>
      </c>
      <c r="G512" s="30" t="n">
        <v>1</v>
      </c>
      <c r="H512" s="30" t="n">
        <v>1</v>
      </c>
      <c r="I512" s="30" t="n">
        <v>263</v>
      </c>
      <c r="J512" s="30" t="n">
        <v>1705</v>
      </c>
      <c r="K512" s="72" t="n">
        <v>1670</v>
      </c>
      <c r="L512" s="72" t="n">
        <v>296</v>
      </c>
      <c r="M512" s="72" t="n">
        <v>25</v>
      </c>
      <c r="N512" s="72" t="n">
        <v>160</v>
      </c>
      <c r="O512" s="72" t="n">
        <v>17</v>
      </c>
      <c r="P512" s="30" t="n">
        <v>1887</v>
      </c>
      <c r="Q512" s="30" t="n">
        <v>107</v>
      </c>
      <c r="R512" s="31" t="n">
        <v>2</v>
      </c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4" hidden="false" customHeight="true" outlineLevel="0" collapsed="false">
      <c r="A513" s="74"/>
      <c r="B513" s="37"/>
      <c r="C513" s="76" t="s">
        <v>38</v>
      </c>
      <c r="D513" s="28" t="n">
        <f aca="false">SUM(E513:R513)</f>
        <v>7195</v>
      </c>
      <c r="E513" s="29" t="n">
        <v>316</v>
      </c>
      <c r="F513" s="77" t="n">
        <v>0</v>
      </c>
      <c r="G513" s="77" t="n">
        <v>0</v>
      </c>
      <c r="H513" s="30" t="n">
        <v>1</v>
      </c>
      <c r="I513" s="30" t="n">
        <v>303</v>
      </c>
      <c r="J513" s="30" t="n">
        <v>1674</v>
      </c>
      <c r="K513" s="72" t="n">
        <v>1885</v>
      </c>
      <c r="L513" s="72" t="n">
        <v>270</v>
      </c>
      <c r="M513" s="72" t="n">
        <v>31</v>
      </c>
      <c r="N513" s="72" t="n">
        <v>270</v>
      </c>
      <c r="O513" s="72" t="n">
        <v>12</v>
      </c>
      <c r="P513" s="30" t="n">
        <v>2297</v>
      </c>
      <c r="Q513" s="30" t="n">
        <v>131</v>
      </c>
      <c r="R513" s="31" t="n">
        <v>5</v>
      </c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4" hidden="false" customHeight="true" outlineLevel="0" collapsed="false">
      <c r="A514" s="74"/>
      <c r="B514" s="37"/>
      <c r="C514" s="79" t="s">
        <v>39</v>
      </c>
      <c r="D514" s="44" t="n">
        <f aca="false">SUM(E514:R514)</f>
        <v>7350</v>
      </c>
      <c r="E514" s="45" t="n">
        <v>164</v>
      </c>
      <c r="F514" s="81" t="n">
        <v>0</v>
      </c>
      <c r="G514" s="81" t="n">
        <v>0</v>
      </c>
      <c r="H514" s="46" t="n">
        <v>1</v>
      </c>
      <c r="I514" s="46" t="n">
        <v>319</v>
      </c>
      <c r="J514" s="46" t="n">
        <v>1315</v>
      </c>
      <c r="K514" s="73" t="n">
        <v>1994</v>
      </c>
      <c r="L514" s="73" t="n">
        <v>262</v>
      </c>
      <c r="M514" s="73" t="n">
        <v>36</v>
      </c>
      <c r="N514" s="73" t="n">
        <v>305</v>
      </c>
      <c r="O514" s="73" t="n">
        <v>17</v>
      </c>
      <c r="P514" s="46" t="n">
        <v>2793</v>
      </c>
      <c r="Q514" s="46" t="n">
        <v>142</v>
      </c>
      <c r="R514" s="47" t="n">
        <v>2</v>
      </c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4" hidden="false" customHeight="true" outlineLevel="0" collapsed="false">
      <c r="A515" s="70" t="s">
        <v>75</v>
      </c>
      <c r="B515" s="37" t="s">
        <v>34</v>
      </c>
      <c r="C515" s="75" t="s">
        <v>35</v>
      </c>
      <c r="D515" s="39" t="n">
        <f aca="false">SUM(E515:R515)</f>
        <v>6541</v>
      </c>
      <c r="E515" s="40" t="n">
        <v>1033</v>
      </c>
      <c r="F515" s="41" t="n">
        <v>2</v>
      </c>
      <c r="G515" s="41" t="n">
        <v>4</v>
      </c>
      <c r="H515" s="41" t="n">
        <v>16</v>
      </c>
      <c r="I515" s="41" t="n">
        <v>833</v>
      </c>
      <c r="J515" s="41" t="n">
        <v>1795</v>
      </c>
      <c r="K515" s="71" t="n">
        <v>1215</v>
      </c>
      <c r="L515" s="71" t="n">
        <v>155</v>
      </c>
      <c r="M515" s="71" t="n">
        <v>13</v>
      </c>
      <c r="N515" s="71" t="n">
        <v>268</v>
      </c>
      <c r="O515" s="71" t="n">
        <v>38</v>
      </c>
      <c r="P515" s="41" t="n">
        <v>964</v>
      </c>
      <c r="Q515" s="41" t="n">
        <v>202</v>
      </c>
      <c r="R515" s="42" t="n">
        <v>3</v>
      </c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4" hidden="false" customHeight="true" outlineLevel="0" collapsed="false">
      <c r="A516" s="70"/>
      <c r="B516" s="37"/>
      <c r="C516" s="76" t="s">
        <v>36</v>
      </c>
      <c r="D516" s="28" t="n">
        <f aca="false">SUM(E516:R516)</f>
        <v>6750</v>
      </c>
      <c r="E516" s="29" t="n">
        <v>891</v>
      </c>
      <c r="F516" s="30" t="n">
        <v>3</v>
      </c>
      <c r="G516" s="77" t="n">
        <v>0</v>
      </c>
      <c r="H516" s="30" t="n">
        <v>16</v>
      </c>
      <c r="I516" s="30" t="n">
        <v>798</v>
      </c>
      <c r="J516" s="30" t="n">
        <v>1933</v>
      </c>
      <c r="K516" s="72" t="n">
        <v>1309</v>
      </c>
      <c r="L516" s="72" t="n">
        <v>157</v>
      </c>
      <c r="M516" s="72" t="n">
        <v>14</v>
      </c>
      <c r="N516" s="72" t="n">
        <v>304</v>
      </c>
      <c r="O516" s="72" t="n">
        <v>34</v>
      </c>
      <c r="P516" s="30" t="n">
        <v>1097</v>
      </c>
      <c r="Q516" s="30" t="n">
        <v>190</v>
      </c>
      <c r="R516" s="31" t="n">
        <v>4</v>
      </c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4" hidden="false" customHeight="true" outlineLevel="0" collapsed="false">
      <c r="A517" s="70"/>
      <c r="B517" s="37"/>
      <c r="C517" s="76" t="s">
        <v>37</v>
      </c>
      <c r="D517" s="28" t="n">
        <f aca="false">SUM(E517:R517)</f>
        <v>6661</v>
      </c>
      <c r="E517" s="29" t="n">
        <v>587</v>
      </c>
      <c r="F517" s="30" t="n">
        <v>1</v>
      </c>
      <c r="G517" s="77" t="n">
        <v>0</v>
      </c>
      <c r="H517" s="30" t="n">
        <v>14</v>
      </c>
      <c r="I517" s="30" t="n">
        <v>769</v>
      </c>
      <c r="J517" s="30" t="n">
        <v>1979</v>
      </c>
      <c r="K517" s="72" t="n">
        <v>1356</v>
      </c>
      <c r="L517" s="72" t="n">
        <v>160</v>
      </c>
      <c r="M517" s="72" t="n">
        <v>23</v>
      </c>
      <c r="N517" s="72" t="n">
        <v>328</v>
      </c>
      <c r="O517" s="72" t="n">
        <v>38</v>
      </c>
      <c r="P517" s="30" t="n">
        <v>1199</v>
      </c>
      <c r="Q517" s="30" t="n">
        <v>206</v>
      </c>
      <c r="R517" s="31" t="n">
        <v>1</v>
      </c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4" hidden="false" customHeight="true" outlineLevel="0" collapsed="false">
      <c r="A518" s="70"/>
      <c r="B518" s="37"/>
      <c r="C518" s="76" t="s">
        <v>38</v>
      </c>
      <c r="D518" s="28" t="n">
        <f aca="false">SUM(E518:R518)</f>
        <v>6893</v>
      </c>
      <c r="E518" s="29" t="n">
        <v>472</v>
      </c>
      <c r="F518" s="30" t="n">
        <v>2</v>
      </c>
      <c r="G518" s="30" t="n">
        <v>3</v>
      </c>
      <c r="H518" s="30" t="n">
        <v>15</v>
      </c>
      <c r="I518" s="30" t="n">
        <v>849</v>
      </c>
      <c r="J518" s="30" t="n">
        <v>2061</v>
      </c>
      <c r="K518" s="72" t="n">
        <v>1348</v>
      </c>
      <c r="L518" s="72" t="n">
        <v>155</v>
      </c>
      <c r="M518" s="72" t="n">
        <v>25</v>
      </c>
      <c r="N518" s="72" t="n">
        <v>326</v>
      </c>
      <c r="O518" s="72" t="n">
        <v>32</v>
      </c>
      <c r="P518" s="30" t="n">
        <v>1416</v>
      </c>
      <c r="Q518" s="30" t="n">
        <v>184</v>
      </c>
      <c r="R518" s="31" t="n">
        <v>5</v>
      </c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4" hidden="false" customHeight="true" outlineLevel="0" collapsed="false">
      <c r="A519" s="70"/>
      <c r="B519" s="37"/>
      <c r="C519" s="79" t="s">
        <v>39</v>
      </c>
      <c r="D519" s="44" t="n">
        <f aca="false">SUM(E519:R519)</f>
        <v>6728</v>
      </c>
      <c r="E519" s="45" t="n">
        <v>230</v>
      </c>
      <c r="F519" s="46" t="n">
        <v>2</v>
      </c>
      <c r="G519" s="81" t="n">
        <v>0</v>
      </c>
      <c r="H519" s="46" t="n">
        <v>2</v>
      </c>
      <c r="I519" s="46" t="n">
        <v>852</v>
      </c>
      <c r="J519" s="46" t="n">
        <v>1843</v>
      </c>
      <c r="K519" s="73" t="n">
        <v>1443</v>
      </c>
      <c r="L519" s="73" t="n">
        <v>146</v>
      </c>
      <c r="M519" s="73" t="n">
        <v>31</v>
      </c>
      <c r="N519" s="73" t="n">
        <v>367</v>
      </c>
      <c r="O519" s="73" t="n">
        <v>29</v>
      </c>
      <c r="P519" s="46" t="n">
        <v>1590</v>
      </c>
      <c r="Q519" s="46" t="n">
        <v>188</v>
      </c>
      <c r="R519" s="47" t="n">
        <v>5</v>
      </c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4" hidden="false" customHeight="true" outlineLevel="0" collapsed="false">
      <c r="A520" s="70"/>
      <c r="B520" s="37" t="s">
        <v>40</v>
      </c>
      <c r="C520" s="75" t="s">
        <v>35</v>
      </c>
      <c r="D520" s="39" t="n">
        <f aca="false">SUM(E520:R520)</f>
        <v>3689</v>
      </c>
      <c r="E520" s="40" t="n">
        <v>439</v>
      </c>
      <c r="F520" s="41" t="n">
        <v>2</v>
      </c>
      <c r="G520" s="41" t="n">
        <v>3</v>
      </c>
      <c r="H520" s="41" t="n">
        <v>13</v>
      </c>
      <c r="I520" s="41" t="n">
        <v>722</v>
      </c>
      <c r="J520" s="41" t="n">
        <v>994</v>
      </c>
      <c r="K520" s="71" t="n">
        <v>613</v>
      </c>
      <c r="L520" s="71" t="n">
        <v>65</v>
      </c>
      <c r="M520" s="71" t="n">
        <v>9</v>
      </c>
      <c r="N520" s="71" t="n">
        <v>234</v>
      </c>
      <c r="O520" s="71" t="n">
        <v>31</v>
      </c>
      <c r="P520" s="41" t="n">
        <v>425</v>
      </c>
      <c r="Q520" s="41" t="n">
        <v>138</v>
      </c>
      <c r="R520" s="42" t="n">
        <v>1</v>
      </c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4" hidden="false" customHeight="true" outlineLevel="0" collapsed="false">
      <c r="A521" s="70"/>
      <c r="B521" s="37"/>
      <c r="C521" s="76" t="s">
        <v>36</v>
      </c>
      <c r="D521" s="28" t="n">
        <f aca="false">SUM(E521:R521)</f>
        <v>3735</v>
      </c>
      <c r="E521" s="29" t="n">
        <v>408</v>
      </c>
      <c r="F521" s="30" t="n">
        <v>3</v>
      </c>
      <c r="G521" s="77" t="n">
        <v>0</v>
      </c>
      <c r="H521" s="30" t="n">
        <v>11</v>
      </c>
      <c r="I521" s="30" t="n">
        <v>672</v>
      </c>
      <c r="J521" s="30" t="n">
        <v>1019</v>
      </c>
      <c r="K521" s="72" t="n">
        <v>646</v>
      </c>
      <c r="L521" s="72" t="n">
        <v>77</v>
      </c>
      <c r="M521" s="72" t="n">
        <v>8</v>
      </c>
      <c r="N521" s="72" t="n">
        <v>256</v>
      </c>
      <c r="O521" s="72" t="n">
        <v>27</v>
      </c>
      <c r="P521" s="30" t="n">
        <v>470</v>
      </c>
      <c r="Q521" s="30" t="n">
        <v>138</v>
      </c>
      <c r="R521" s="78" t="n">
        <v>0</v>
      </c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4" hidden="false" customHeight="true" outlineLevel="0" collapsed="false">
      <c r="A522" s="70"/>
      <c r="B522" s="37"/>
      <c r="C522" s="76" t="s">
        <v>37</v>
      </c>
      <c r="D522" s="28" t="n">
        <f aca="false">SUM(E522:R522)</f>
        <v>3750</v>
      </c>
      <c r="E522" s="29" t="n">
        <v>301</v>
      </c>
      <c r="F522" s="30" t="n">
        <v>1</v>
      </c>
      <c r="G522" s="77" t="n">
        <v>0</v>
      </c>
      <c r="H522" s="30" t="n">
        <v>12</v>
      </c>
      <c r="I522" s="30" t="n">
        <v>643</v>
      </c>
      <c r="J522" s="30" t="n">
        <v>1087</v>
      </c>
      <c r="K522" s="72" t="n">
        <v>664</v>
      </c>
      <c r="L522" s="72" t="n">
        <v>68</v>
      </c>
      <c r="M522" s="72" t="n">
        <v>13</v>
      </c>
      <c r="N522" s="72" t="n">
        <v>265</v>
      </c>
      <c r="O522" s="72" t="n">
        <v>32</v>
      </c>
      <c r="P522" s="30" t="n">
        <v>513</v>
      </c>
      <c r="Q522" s="30" t="n">
        <v>150</v>
      </c>
      <c r="R522" s="31" t="n">
        <v>1</v>
      </c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4" hidden="false" customHeight="true" outlineLevel="0" collapsed="false">
      <c r="A523" s="70"/>
      <c r="B523" s="37"/>
      <c r="C523" s="76" t="s">
        <v>38</v>
      </c>
      <c r="D523" s="28" t="n">
        <f aca="false">SUM(E523:R523)</f>
        <v>3866</v>
      </c>
      <c r="E523" s="29" t="n">
        <v>233</v>
      </c>
      <c r="F523" s="30" t="n">
        <v>2</v>
      </c>
      <c r="G523" s="30" t="n">
        <v>1</v>
      </c>
      <c r="H523" s="30" t="n">
        <v>11</v>
      </c>
      <c r="I523" s="30" t="n">
        <v>696</v>
      </c>
      <c r="J523" s="30" t="n">
        <v>1148</v>
      </c>
      <c r="K523" s="72" t="n">
        <v>660</v>
      </c>
      <c r="L523" s="72" t="n">
        <v>68</v>
      </c>
      <c r="M523" s="72" t="n">
        <v>17</v>
      </c>
      <c r="N523" s="72" t="n">
        <v>268</v>
      </c>
      <c r="O523" s="72" t="n">
        <v>26</v>
      </c>
      <c r="P523" s="30" t="n">
        <v>597</v>
      </c>
      <c r="Q523" s="30" t="n">
        <v>136</v>
      </c>
      <c r="R523" s="31" t="n">
        <v>3</v>
      </c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4" hidden="false" customHeight="true" outlineLevel="0" collapsed="false">
      <c r="A524" s="70"/>
      <c r="B524" s="37"/>
      <c r="C524" s="79" t="s">
        <v>39</v>
      </c>
      <c r="D524" s="44" t="n">
        <f aca="false">SUM(E524:R524)</f>
        <v>3766</v>
      </c>
      <c r="E524" s="45" t="n">
        <v>127</v>
      </c>
      <c r="F524" s="46" t="n">
        <v>2</v>
      </c>
      <c r="G524" s="81" t="n">
        <v>0</v>
      </c>
      <c r="H524" s="46" t="n">
        <v>2</v>
      </c>
      <c r="I524" s="46" t="n">
        <v>708</v>
      </c>
      <c r="J524" s="46" t="n">
        <v>1097</v>
      </c>
      <c r="K524" s="73" t="n">
        <v>701</v>
      </c>
      <c r="L524" s="73" t="n">
        <v>70</v>
      </c>
      <c r="M524" s="73" t="n">
        <v>19</v>
      </c>
      <c r="N524" s="73" t="n">
        <v>280</v>
      </c>
      <c r="O524" s="73" t="n">
        <v>24</v>
      </c>
      <c r="P524" s="46" t="n">
        <v>593</v>
      </c>
      <c r="Q524" s="46" t="n">
        <v>141</v>
      </c>
      <c r="R524" s="47" t="n">
        <v>2</v>
      </c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4" hidden="false" customHeight="true" outlineLevel="0" collapsed="false">
      <c r="A525" s="70"/>
      <c r="B525" s="37" t="s">
        <v>41</v>
      </c>
      <c r="C525" s="75" t="s">
        <v>35</v>
      </c>
      <c r="D525" s="39" t="n">
        <f aca="false">SUM(E525:R525)</f>
        <v>2852</v>
      </c>
      <c r="E525" s="40" t="n">
        <v>594</v>
      </c>
      <c r="F525" s="80" t="n">
        <v>0</v>
      </c>
      <c r="G525" s="41" t="n">
        <v>1</v>
      </c>
      <c r="H525" s="41" t="n">
        <v>3</v>
      </c>
      <c r="I525" s="41" t="n">
        <v>111</v>
      </c>
      <c r="J525" s="41" t="n">
        <v>801</v>
      </c>
      <c r="K525" s="71" t="n">
        <v>602</v>
      </c>
      <c r="L525" s="71" t="n">
        <v>90</v>
      </c>
      <c r="M525" s="71" t="n">
        <v>4</v>
      </c>
      <c r="N525" s="71" t="n">
        <v>34</v>
      </c>
      <c r="O525" s="71" t="n">
        <v>7</v>
      </c>
      <c r="P525" s="41" t="n">
        <v>539</v>
      </c>
      <c r="Q525" s="41" t="n">
        <v>64</v>
      </c>
      <c r="R525" s="42" t="n">
        <v>2</v>
      </c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4" hidden="false" customHeight="true" outlineLevel="0" collapsed="false">
      <c r="A526" s="70"/>
      <c r="B526" s="37"/>
      <c r="C526" s="76" t="s">
        <v>36</v>
      </c>
      <c r="D526" s="28" t="n">
        <f aca="false">SUM(E526:R526)</f>
        <v>3015</v>
      </c>
      <c r="E526" s="29" t="n">
        <v>483</v>
      </c>
      <c r="F526" s="77" t="n">
        <v>0</v>
      </c>
      <c r="G526" s="77" t="n">
        <v>0</v>
      </c>
      <c r="H526" s="30" t="n">
        <v>5</v>
      </c>
      <c r="I526" s="30" t="n">
        <v>126</v>
      </c>
      <c r="J526" s="30" t="n">
        <v>914</v>
      </c>
      <c r="K526" s="72" t="n">
        <v>663</v>
      </c>
      <c r="L526" s="72" t="n">
        <v>80</v>
      </c>
      <c r="M526" s="72" t="n">
        <v>6</v>
      </c>
      <c r="N526" s="72" t="n">
        <v>48</v>
      </c>
      <c r="O526" s="72" t="n">
        <v>7</v>
      </c>
      <c r="P526" s="30" t="n">
        <v>627</v>
      </c>
      <c r="Q526" s="30" t="n">
        <v>52</v>
      </c>
      <c r="R526" s="31" t="n">
        <v>4</v>
      </c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4" hidden="false" customHeight="true" outlineLevel="0" collapsed="false">
      <c r="A527" s="70"/>
      <c r="B527" s="37"/>
      <c r="C527" s="76" t="s">
        <v>37</v>
      </c>
      <c r="D527" s="28" t="n">
        <f aca="false">SUM(E527:R527)</f>
        <v>2911</v>
      </c>
      <c r="E527" s="29" t="n">
        <v>286</v>
      </c>
      <c r="F527" s="77" t="n">
        <v>0</v>
      </c>
      <c r="G527" s="77" t="n">
        <v>0</v>
      </c>
      <c r="H527" s="30" t="n">
        <v>2</v>
      </c>
      <c r="I527" s="30" t="n">
        <v>126</v>
      </c>
      <c r="J527" s="30" t="n">
        <v>892</v>
      </c>
      <c r="K527" s="72" t="n">
        <v>692</v>
      </c>
      <c r="L527" s="72" t="n">
        <v>92</v>
      </c>
      <c r="M527" s="72" t="n">
        <v>10</v>
      </c>
      <c r="N527" s="72" t="n">
        <v>63</v>
      </c>
      <c r="O527" s="72" t="n">
        <v>6</v>
      </c>
      <c r="P527" s="30" t="n">
        <v>686</v>
      </c>
      <c r="Q527" s="30" t="n">
        <v>56</v>
      </c>
      <c r="R527" s="78" t="n">
        <v>0</v>
      </c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4" hidden="false" customHeight="true" outlineLevel="0" collapsed="false">
      <c r="A528" s="70"/>
      <c r="B528" s="37"/>
      <c r="C528" s="76" t="s">
        <v>38</v>
      </c>
      <c r="D528" s="28" t="n">
        <f aca="false">SUM(E528:R528)</f>
        <v>3027</v>
      </c>
      <c r="E528" s="29" t="n">
        <v>239</v>
      </c>
      <c r="F528" s="77" t="n">
        <v>0</v>
      </c>
      <c r="G528" s="30" t="n">
        <v>2</v>
      </c>
      <c r="H528" s="30" t="n">
        <v>4</v>
      </c>
      <c r="I528" s="30" t="n">
        <v>153</v>
      </c>
      <c r="J528" s="30" t="n">
        <v>913</v>
      </c>
      <c r="K528" s="72" t="n">
        <v>688</v>
      </c>
      <c r="L528" s="72" t="n">
        <v>87</v>
      </c>
      <c r="M528" s="72" t="n">
        <v>8</v>
      </c>
      <c r="N528" s="72" t="n">
        <v>58</v>
      </c>
      <c r="O528" s="72" t="n">
        <v>6</v>
      </c>
      <c r="P528" s="30" t="n">
        <v>819</v>
      </c>
      <c r="Q528" s="30" t="n">
        <v>48</v>
      </c>
      <c r="R528" s="31" t="n">
        <v>2</v>
      </c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4" hidden="false" customHeight="true" outlineLevel="0" collapsed="false">
      <c r="A529" s="70"/>
      <c r="B529" s="37"/>
      <c r="C529" s="79" t="s">
        <v>39</v>
      </c>
      <c r="D529" s="44" t="n">
        <f aca="false">SUM(E529:R529)</f>
        <v>2962</v>
      </c>
      <c r="E529" s="45" t="n">
        <v>103</v>
      </c>
      <c r="F529" s="81" t="n">
        <v>0</v>
      </c>
      <c r="G529" s="46" t="n">
        <v>0</v>
      </c>
      <c r="H529" s="46" t="n">
        <v>0</v>
      </c>
      <c r="I529" s="46" t="n">
        <v>144</v>
      </c>
      <c r="J529" s="46" t="n">
        <v>746</v>
      </c>
      <c r="K529" s="73" t="n">
        <v>742</v>
      </c>
      <c r="L529" s="73" t="n">
        <v>76</v>
      </c>
      <c r="M529" s="73" t="n">
        <v>12</v>
      </c>
      <c r="N529" s="73" t="n">
        <v>87</v>
      </c>
      <c r="O529" s="73" t="n">
        <v>5</v>
      </c>
      <c r="P529" s="46" t="n">
        <v>997</v>
      </c>
      <c r="Q529" s="46" t="n">
        <v>47</v>
      </c>
      <c r="R529" s="47" t="n">
        <v>3</v>
      </c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4" hidden="false" customHeight="true" outlineLevel="0" collapsed="false">
      <c r="A530" s="74" t="s">
        <v>76</v>
      </c>
      <c r="B530" s="37" t="s">
        <v>34</v>
      </c>
      <c r="C530" s="75" t="s">
        <v>35</v>
      </c>
      <c r="D530" s="39" t="n">
        <f aca="false">SUM(E530:R530)</f>
        <v>1031</v>
      </c>
      <c r="E530" s="40" t="n">
        <v>302</v>
      </c>
      <c r="F530" s="80" t="n">
        <v>0</v>
      </c>
      <c r="G530" s="80" t="n">
        <v>0</v>
      </c>
      <c r="H530" s="41" t="n">
        <v>1</v>
      </c>
      <c r="I530" s="41" t="n">
        <v>101</v>
      </c>
      <c r="J530" s="41" t="n">
        <v>206</v>
      </c>
      <c r="K530" s="71" t="n">
        <v>183</v>
      </c>
      <c r="L530" s="71" t="n">
        <v>22</v>
      </c>
      <c r="M530" s="71" t="n">
        <v>1</v>
      </c>
      <c r="N530" s="71" t="n">
        <v>38</v>
      </c>
      <c r="O530" s="71" t="n">
        <v>5</v>
      </c>
      <c r="P530" s="41" t="n">
        <v>128</v>
      </c>
      <c r="Q530" s="41" t="n">
        <v>44</v>
      </c>
      <c r="R530" s="82" t="n">
        <v>0</v>
      </c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4" hidden="false" customHeight="true" outlineLevel="0" collapsed="false">
      <c r="A531" s="74"/>
      <c r="B531" s="37"/>
      <c r="C531" s="76" t="s">
        <v>36</v>
      </c>
      <c r="D531" s="28" t="n">
        <f aca="false">SUM(E531:R531)</f>
        <v>1058</v>
      </c>
      <c r="E531" s="29" t="n">
        <v>231</v>
      </c>
      <c r="F531" s="77" t="n">
        <v>0</v>
      </c>
      <c r="G531" s="77" t="n">
        <v>0</v>
      </c>
      <c r="H531" s="30" t="n">
        <v>1</v>
      </c>
      <c r="I531" s="30" t="n">
        <v>114</v>
      </c>
      <c r="J531" s="30" t="n">
        <v>267</v>
      </c>
      <c r="K531" s="72" t="n">
        <v>180</v>
      </c>
      <c r="L531" s="72" t="n">
        <v>16</v>
      </c>
      <c r="M531" s="72" t="n">
        <v>1</v>
      </c>
      <c r="N531" s="72" t="n">
        <v>47</v>
      </c>
      <c r="O531" s="72" t="n">
        <v>6</v>
      </c>
      <c r="P531" s="30" t="n">
        <v>158</v>
      </c>
      <c r="Q531" s="30" t="n">
        <v>37</v>
      </c>
      <c r="R531" s="78" t="n">
        <v>0</v>
      </c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4" hidden="false" customHeight="true" outlineLevel="0" collapsed="false">
      <c r="A532" s="74"/>
      <c r="B532" s="37"/>
      <c r="C532" s="76" t="s">
        <v>37</v>
      </c>
      <c r="D532" s="28" t="n">
        <f aca="false">SUM(E532:R532)</f>
        <v>1097</v>
      </c>
      <c r="E532" s="29" t="n">
        <v>169</v>
      </c>
      <c r="F532" s="77" t="n">
        <v>0</v>
      </c>
      <c r="G532" s="77" t="n">
        <v>0</v>
      </c>
      <c r="H532" s="77" t="n">
        <v>0</v>
      </c>
      <c r="I532" s="30" t="n">
        <v>109</v>
      </c>
      <c r="J532" s="30" t="n">
        <v>310</v>
      </c>
      <c r="K532" s="72" t="n">
        <v>197</v>
      </c>
      <c r="L532" s="72" t="n">
        <v>22</v>
      </c>
      <c r="M532" s="72" t="n">
        <v>2</v>
      </c>
      <c r="N532" s="72" t="n">
        <v>48</v>
      </c>
      <c r="O532" s="72" t="n">
        <v>9</v>
      </c>
      <c r="P532" s="30" t="n">
        <v>180</v>
      </c>
      <c r="Q532" s="30" t="n">
        <v>48</v>
      </c>
      <c r="R532" s="31" t="n">
        <v>3</v>
      </c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4" hidden="false" customHeight="true" outlineLevel="0" collapsed="false">
      <c r="A533" s="74"/>
      <c r="B533" s="37"/>
      <c r="C533" s="76" t="s">
        <v>38</v>
      </c>
      <c r="D533" s="28" t="n">
        <f aca="false">SUM(E533:R533)</f>
        <v>1189</v>
      </c>
      <c r="E533" s="29" t="n">
        <v>160</v>
      </c>
      <c r="F533" s="77" t="n">
        <v>0</v>
      </c>
      <c r="G533" s="30" t="n">
        <v>1</v>
      </c>
      <c r="H533" s="30" t="n">
        <v>1</v>
      </c>
      <c r="I533" s="30" t="n">
        <v>99</v>
      </c>
      <c r="J533" s="30" t="n">
        <v>318</v>
      </c>
      <c r="K533" s="72" t="n">
        <v>210</v>
      </c>
      <c r="L533" s="72" t="n">
        <v>32</v>
      </c>
      <c r="M533" s="72" t="n">
        <v>4</v>
      </c>
      <c r="N533" s="72" t="n">
        <v>67</v>
      </c>
      <c r="O533" s="72" t="n">
        <v>10</v>
      </c>
      <c r="P533" s="30" t="n">
        <v>235</v>
      </c>
      <c r="Q533" s="30" t="n">
        <v>48</v>
      </c>
      <c r="R533" s="31" t="n">
        <v>4</v>
      </c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4" hidden="false" customHeight="true" outlineLevel="0" collapsed="false">
      <c r="A534" s="74"/>
      <c r="B534" s="37"/>
      <c r="C534" s="79" t="s">
        <v>39</v>
      </c>
      <c r="D534" s="44" t="n">
        <f aca="false">SUM(E534:R534)</f>
        <v>1110</v>
      </c>
      <c r="E534" s="45" t="n">
        <v>84</v>
      </c>
      <c r="F534" s="81" t="n">
        <v>0</v>
      </c>
      <c r="G534" s="81" t="n">
        <v>0</v>
      </c>
      <c r="H534" s="81" t="n">
        <v>0</v>
      </c>
      <c r="I534" s="46" t="n">
        <v>117</v>
      </c>
      <c r="J534" s="46" t="n">
        <v>304</v>
      </c>
      <c r="K534" s="73" t="n">
        <v>218</v>
      </c>
      <c r="L534" s="73" t="n">
        <v>25</v>
      </c>
      <c r="M534" s="73" t="n">
        <v>4</v>
      </c>
      <c r="N534" s="73" t="n">
        <v>60</v>
      </c>
      <c r="O534" s="73" t="n">
        <v>8</v>
      </c>
      <c r="P534" s="46" t="n">
        <v>241</v>
      </c>
      <c r="Q534" s="46" t="n">
        <v>48</v>
      </c>
      <c r="R534" s="47" t="n">
        <v>1</v>
      </c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4" hidden="false" customHeight="true" outlineLevel="0" collapsed="false">
      <c r="A535" s="74"/>
      <c r="B535" s="37" t="s">
        <v>40</v>
      </c>
      <c r="C535" s="75" t="s">
        <v>35</v>
      </c>
      <c r="D535" s="39" t="n">
        <f aca="false">SUM(E535:R535)</f>
        <v>589</v>
      </c>
      <c r="E535" s="40" t="n">
        <v>185</v>
      </c>
      <c r="F535" s="80" t="n">
        <v>0</v>
      </c>
      <c r="G535" s="80" t="n">
        <v>0</v>
      </c>
      <c r="H535" s="41" t="n">
        <v>1</v>
      </c>
      <c r="I535" s="41" t="n">
        <v>67</v>
      </c>
      <c r="J535" s="41" t="n">
        <v>100</v>
      </c>
      <c r="K535" s="71" t="n">
        <v>96</v>
      </c>
      <c r="L535" s="71" t="n">
        <v>10</v>
      </c>
      <c r="M535" s="71" t="n">
        <v>1</v>
      </c>
      <c r="N535" s="71" t="n">
        <v>35</v>
      </c>
      <c r="O535" s="71" t="n">
        <v>4</v>
      </c>
      <c r="P535" s="41" t="n">
        <v>57</v>
      </c>
      <c r="Q535" s="41" t="n">
        <v>33</v>
      </c>
      <c r="R535" s="82" t="n">
        <v>0</v>
      </c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4" hidden="false" customHeight="true" outlineLevel="0" collapsed="false">
      <c r="A536" s="74"/>
      <c r="B536" s="37"/>
      <c r="C536" s="76" t="s">
        <v>36</v>
      </c>
      <c r="D536" s="28" t="n">
        <f aca="false">SUM(E536:R536)</f>
        <v>598</v>
      </c>
      <c r="E536" s="29" t="n">
        <v>153</v>
      </c>
      <c r="F536" s="77" t="n">
        <v>0</v>
      </c>
      <c r="G536" s="77" t="n">
        <v>0</v>
      </c>
      <c r="H536" s="30" t="n">
        <v>1</v>
      </c>
      <c r="I536" s="30" t="n">
        <v>78</v>
      </c>
      <c r="J536" s="30" t="n">
        <v>104</v>
      </c>
      <c r="K536" s="72" t="n">
        <v>103</v>
      </c>
      <c r="L536" s="72" t="n">
        <v>9</v>
      </c>
      <c r="M536" s="72" t="n">
        <v>1</v>
      </c>
      <c r="N536" s="72" t="n">
        <v>40</v>
      </c>
      <c r="O536" s="72" t="n">
        <v>6</v>
      </c>
      <c r="P536" s="30" t="n">
        <v>74</v>
      </c>
      <c r="Q536" s="30" t="n">
        <v>29</v>
      </c>
      <c r="R536" s="78" t="n">
        <v>0</v>
      </c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4" hidden="false" customHeight="true" outlineLevel="0" collapsed="false">
      <c r="A537" s="74"/>
      <c r="B537" s="37"/>
      <c r="C537" s="76" t="s">
        <v>37</v>
      </c>
      <c r="D537" s="28" t="n">
        <f aca="false">SUM(E537:R537)</f>
        <v>620</v>
      </c>
      <c r="E537" s="29" t="n">
        <v>111</v>
      </c>
      <c r="F537" s="77" t="n">
        <v>0</v>
      </c>
      <c r="G537" s="77" t="n">
        <v>0</v>
      </c>
      <c r="H537" s="77" t="n">
        <v>0</v>
      </c>
      <c r="I537" s="30" t="n">
        <v>80</v>
      </c>
      <c r="J537" s="30" t="n">
        <v>139</v>
      </c>
      <c r="K537" s="72" t="n">
        <v>103</v>
      </c>
      <c r="L537" s="72" t="n">
        <v>11</v>
      </c>
      <c r="M537" s="72" t="n">
        <v>1</v>
      </c>
      <c r="N537" s="72" t="n">
        <v>41</v>
      </c>
      <c r="O537" s="72" t="n">
        <v>7</v>
      </c>
      <c r="P537" s="30" t="n">
        <v>87</v>
      </c>
      <c r="Q537" s="30" t="n">
        <v>40</v>
      </c>
      <c r="R537" s="78" t="n">
        <v>0</v>
      </c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4" hidden="false" customHeight="true" outlineLevel="0" collapsed="false">
      <c r="A538" s="74"/>
      <c r="B538" s="37"/>
      <c r="C538" s="76" t="s">
        <v>38</v>
      </c>
      <c r="D538" s="28" t="n">
        <f aca="false">SUM(E538:R538)</f>
        <v>680</v>
      </c>
      <c r="E538" s="29" t="n">
        <v>108</v>
      </c>
      <c r="F538" s="77" t="n">
        <v>0</v>
      </c>
      <c r="G538" s="77" t="n">
        <v>0</v>
      </c>
      <c r="H538" s="30" t="n">
        <v>1</v>
      </c>
      <c r="I538" s="30" t="n">
        <v>78</v>
      </c>
      <c r="J538" s="30" t="n">
        <v>182</v>
      </c>
      <c r="K538" s="72" t="n">
        <v>114</v>
      </c>
      <c r="L538" s="72" t="n">
        <v>10</v>
      </c>
      <c r="M538" s="72" t="n">
        <v>3</v>
      </c>
      <c r="N538" s="72" t="n">
        <v>46</v>
      </c>
      <c r="O538" s="72" t="n">
        <v>9</v>
      </c>
      <c r="P538" s="30" t="n">
        <v>87</v>
      </c>
      <c r="Q538" s="30" t="n">
        <v>40</v>
      </c>
      <c r="R538" s="31" t="n">
        <v>2</v>
      </c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4" hidden="false" customHeight="true" outlineLevel="0" collapsed="false">
      <c r="A539" s="74"/>
      <c r="B539" s="37"/>
      <c r="C539" s="79" t="s">
        <v>39</v>
      </c>
      <c r="D539" s="44" t="n">
        <f aca="false">SUM(E539:R539)</f>
        <v>623</v>
      </c>
      <c r="E539" s="45" t="n">
        <v>54</v>
      </c>
      <c r="F539" s="81" t="n">
        <v>0</v>
      </c>
      <c r="G539" s="81" t="n">
        <v>0</v>
      </c>
      <c r="H539" s="81" t="n">
        <v>0</v>
      </c>
      <c r="I539" s="46" t="n">
        <v>91</v>
      </c>
      <c r="J539" s="46" t="n">
        <v>173</v>
      </c>
      <c r="K539" s="73" t="n">
        <v>113</v>
      </c>
      <c r="L539" s="73" t="n">
        <v>14</v>
      </c>
      <c r="M539" s="73" t="n">
        <v>2</v>
      </c>
      <c r="N539" s="73" t="n">
        <v>46</v>
      </c>
      <c r="O539" s="73" t="n">
        <v>8</v>
      </c>
      <c r="P539" s="46" t="n">
        <v>86</v>
      </c>
      <c r="Q539" s="46" t="n">
        <v>36</v>
      </c>
      <c r="R539" s="86" t="n">
        <v>0</v>
      </c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4" hidden="false" customHeight="true" outlineLevel="0" collapsed="false">
      <c r="A540" s="74"/>
      <c r="B540" s="37" t="s">
        <v>41</v>
      </c>
      <c r="C540" s="75" t="s">
        <v>35</v>
      </c>
      <c r="D540" s="39" t="n">
        <f aca="false">SUM(E540:R540)</f>
        <v>442</v>
      </c>
      <c r="E540" s="40" t="n">
        <v>117</v>
      </c>
      <c r="F540" s="80" t="n">
        <v>0</v>
      </c>
      <c r="G540" s="80" t="n">
        <v>0</v>
      </c>
      <c r="H540" s="80" t="n">
        <v>0</v>
      </c>
      <c r="I540" s="41" t="n">
        <v>34</v>
      </c>
      <c r="J540" s="41" t="n">
        <v>106</v>
      </c>
      <c r="K540" s="71" t="n">
        <v>87</v>
      </c>
      <c r="L540" s="71" t="n">
        <v>12</v>
      </c>
      <c r="M540" s="84" t="n">
        <v>0</v>
      </c>
      <c r="N540" s="71" t="n">
        <v>3</v>
      </c>
      <c r="O540" s="71" t="n">
        <v>1</v>
      </c>
      <c r="P540" s="41" t="n">
        <v>71</v>
      </c>
      <c r="Q540" s="41" t="n">
        <v>11</v>
      </c>
      <c r="R540" s="82" t="n">
        <v>0</v>
      </c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4" hidden="false" customHeight="true" outlineLevel="0" collapsed="false">
      <c r="A541" s="74"/>
      <c r="B541" s="37"/>
      <c r="C541" s="76" t="s">
        <v>36</v>
      </c>
      <c r="D541" s="28" t="n">
        <f aca="false">SUM(E541:R541)</f>
        <v>460</v>
      </c>
      <c r="E541" s="29" t="n">
        <v>78</v>
      </c>
      <c r="F541" s="77" t="n">
        <v>0</v>
      </c>
      <c r="G541" s="77" t="n">
        <v>0</v>
      </c>
      <c r="H541" s="77" t="n">
        <v>0</v>
      </c>
      <c r="I541" s="30" t="n">
        <v>36</v>
      </c>
      <c r="J541" s="30" t="n">
        <v>163</v>
      </c>
      <c r="K541" s="72" t="n">
        <v>77</v>
      </c>
      <c r="L541" s="72" t="n">
        <v>7</v>
      </c>
      <c r="M541" s="83" t="n">
        <v>0</v>
      </c>
      <c r="N541" s="72" t="n">
        <v>7</v>
      </c>
      <c r="O541" s="83" t="n">
        <v>0</v>
      </c>
      <c r="P541" s="30" t="n">
        <v>84</v>
      </c>
      <c r="Q541" s="30" t="n">
        <v>8</v>
      </c>
      <c r="R541" s="78" t="n">
        <v>0</v>
      </c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4" hidden="false" customHeight="true" outlineLevel="0" collapsed="false">
      <c r="A542" s="74"/>
      <c r="B542" s="37"/>
      <c r="C542" s="76" t="s">
        <v>37</v>
      </c>
      <c r="D542" s="28" t="n">
        <f aca="false">SUM(E542:R542)</f>
        <v>477</v>
      </c>
      <c r="E542" s="29" t="n">
        <v>58</v>
      </c>
      <c r="F542" s="77" t="n">
        <v>0</v>
      </c>
      <c r="G542" s="77" t="n">
        <v>0</v>
      </c>
      <c r="H542" s="77" t="n">
        <v>0</v>
      </c>
      <c r="I542" s="30" t="n">
        <v>29</v>
      </c>
      <c r="J542" s="30" t="n">
        <v>171</v>
      </c>
      <c r="K542" s="72" t="n">
        <v>94</v>
      </c>
      <c r="L542" s="72" t="n">
        <v>11</v>
      </c>
      <c r="M542" s="72" t="n">
        <v>1</v>
      </c>
      <c r="N542" s="72" t="n">
        <v>7</v>
      </c>
      <c r="O542" s="72" t="n">
        <v>2</v>
      </c>
      <c r="P542" s="30" t="n">
        <v>93</v>
      </c>
      <c r="Q542" s="30" t="n">
        <v>8</v>
      </c>
      <c r="R542" s="31" t="n">
        <v>3</v>
      </c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4" hidden="false" customHeight="true" outlineLevel="0" collapsed="false">
      <c r="A543" s="74"/>
      <c r="B543" s="37"/>
      <c r="C543" s="76" t="s">
        <v>38</v>
      </c>
      <c r="D543" s="28" t="n">
        <f aca="false">SUM(E543:R543)</f>
        <v>509</v>
      </c>
      <c r="E543" s="29" t="n">
        <v>52</v>
      </c>
      <c r="F543" s="77" t="n">
        <v>0</v>
      </c>
      <c r="G543" s="30" t="n">
        <v>1</v>
      </c>
      <c r="H543" s="77" t="n">
        <v>0</v>
      </c>
      <c r="I543" s="30" t="n">
        <v>21</v>
      </c>
      <c r="J543" s="30" t="n">
        <v>136</v>
      </c>
      <c r="K543" s="72" t="n">
        <v>96</v>
      </c>
      <c r="L543" s="72" t="n">
        <v>22</v>
      </c>
      <c r="M543" s="72" t="n">
        <v>1</v>
      </c>
      <c r="N543" s="72" t="n">
        <v>21</v>
      </c>
      <c r="O543" s="72" t="n">
        <v>1</v>
      </c>
      <c r="P543" s="30" t="n">
        <v>148</v>
      </c>
      <c r="Q543" s="30" t="n">
        <v>8</v>
      </c>
      <c r="R543" s="31" t="n">
        <v>2</v>
      </c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4" hidden="false" customHeight="true" outlineLevel="0" collapsed="false">
      <c r="A544" s="74"/>
      <c r="B544" s="37"/>
      <c r="C544" s="79" t="s">
        <v>39</v>
      </c>
      <c r="D544" s="44" t="n">
        <f aca="false">SUM(E544:R544)</f>
        <v>487</v>
      </c>
      <c r="E544" s="45" t="n">
        <v>30</v>
      </c>
      <c r="F544" s="81" t="n">
        <v>0</v>
      </c>
      <c r="G544" s="81" t="n">
        <v>0</v>
      </c>
      <c r="H544" s="81" t="n">
        <v>0</v>
      </c>
      <c r="I544" s="46" t="n">
        <v>26</v>
      </c>
      <c r="J544" s="46" t="n">
        <v>131</v>
      </c>
      <c r="K544" s="73" t="n">
        <v>105</v>
      </c>
      <c r="L544" s="73" t="n">
        <v>11</v>
      </c>
      <c r="M544" s="73" t="n">
        <v>2</v>
      </c>
      <c r="N544" s="73" t="n">
        <v>14</v>
      </c>
      <c r="O544" s="85" t="n">
        <v>0</v>
      </c>
      <c r="P544" s="46" t="n">
        <v>155</v>
      </c>
      <c r="Q544" s="46" t="n">
        <v>12</v>
      </c>
      <c r="R544" s="47" t="n">
        <v>1</v>
      </c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4" hidden="false" customHeight="true" outlineLevel="0" collapsed="false">
      <c r="A545" s="91" t="s">
        <v>77</v>
      </c>
      <c r="B545" s="37" t="s">
        <v>34</v>
      </c>
      <c r="C545" s="75" t="s">
        <v>35</v>
      </c>
      <c r="D545" s="39" t="n">
        <f aca="false">SUM(E545:R545)</f>
        <v>3913</v>
      </c>
      <c r="E545" s="40" t="n">
        <v>360</v>
      </c>
      <c r="F545" s="80" t="n">
        <v>0</v>
      </c>
      <c r="G545" s="80" t="n">
        <v>0</v>
      </c>
      <c r="H545" s="41" t="n">
        <v>9</v>
      </c>
      <c r="I545" s="41" t="n">
        <v>365</v>
      </c>
      <c r="J545" s="41" t="n">
        <v>1372</v>
      </c>
      <c r="K545" s="71" t="n">
        <v>775</v>
      </c>
      <c r="L545" s="71" t="n">
        <v>102</v>
      </c>
      <c r="M545" s="71" t="n">
        <v>11</v>
      </c>
      <c r="N545" s="71" t="n">
        <v>217</v>
      </c>
      <c r="O545" s="71" t="n">
        <v>25</v>
      </c>
      <c r="P545" s="41" t="n">
        <v>565</v>
      </c>
      <c r="Q545" s="41" t="n">
        <v>108</v>
      </c>
      <c r="R545" s="42" t="n">
        <v>4</v>
      </c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4" hidden="false" customHeight="true" outlineLevel="0" collapsed="false">
      <c r="A546" s="91"/>
      <c r="B546" s="37"/>
      <c r="C546" s="76" t="s">
        <v>36</v>
      </c>
      <c r="D546" s="28" t="n">
        <f aca="false">SUM(E546:R546)</f>
        <v>4312</v>
      </c>
      <c r="E546" s="29" t="n">
        <v>303</v>
      </c>
      <c r="F546" s="77" t="n">
        <v>0</v>
      </c>
      <c r="G546" s="77" t="n">
        <v>0</v>
      </c>
      <c r="H546" s="30" t="n">
        <v>3</v>
      </c>
      <c r="I546" s="30" t="n">
        <v>352</v>
      </c>
      <c r="J546" s="30" t="n">
        <v>1541</v>
      </c>
      <c r="K546" s="72" t="n">
        <v>861</v>
      </c>
      <c r="L546" s="72" t="n">
        <v>116</v>
      </c>
      <c r="M546" s="72" t="n">
        <v>9</v>
      </c>
      <c r="N546" s="72" t="n">
        <v>281</v>
      </c>
      <c r="O546" s="72" t="n">
        <v>22</v>
      </c>
      <c r="P546" s="30" t="n">
        <v>701</v>
      </c>
      <c r="Q546" s="30" t="n">
        <v>121</v>
      </c>
      <c r="R546" s="31" t="n">
        <v>2</v>
      </c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4" hidden="false" customHeight="true" outlineLevel="0" collapsed="false">
      <c r="A547" s="91"/>
      <c r="B547" s="37"/>
      <c r="C547" s="76" t="s">
        <v>37</v>
      </c>
      <c r="D547" s="28" t="n">
        <f aca="false">SUM(E547:R547)</f>
        <v>4572</v>
      </c>
      <c r="E547" s="29" t="n">
        <v>248</v>
      </c>
      <c r="F547" s="77" t="n">
        <v>0</v>
      </c>
      <c r="G547" s="77" t="n">
        <v>0</v>
      </c>
      <c r="H547" s="30" t="n">
        <v>2</v>
      </c>
      <c r="I547" s="30" t="n">
        <v>418</v>
      </c>
      <c r="J547" s="30" t="n">
        <v>1608</v>
      </c>
      <c r="K547" s="72" t="n">
        <v>924</v>
      </c>
      <c r="L547" s="72" t="n">
        <v>134</v>
      </c>
      <c r="M547" s="72" t="n">
        <v>20</v>
      </c>
      <c r="N547" s="72" t="n">
        <v>251</v>
      </c>
      <c r="O547" s="72" t="n">
        <v>22</v>
      </c>
      <c r="P547" s="30" t="n">
        <v>808</v>
      </c>
      <c r="Q547" s="30" t="n">
        <v>134</v>
      </c>
      <c r="R547" s="31" t="n">
        <v>3</v>
      </c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4" hidden="false" customHeight="true" outlineLevel="0" collapsed="false">
      <c r="A548" s="91"/>
      <c r="B548" s="37"/>
      <c r="C548" s="76" t="s">
        <v>38</v>
      </c>
      <c r="D548" s="28" t="n">
        <f aca="false">SUM(E548:R548)</f>
        <v>4904</v>
      </c>
      <c r="E548" s="29" t="n">
        <v>233</v>
      </c>
      <c r="F548" s="77" t="n">
        <v>0</v>
      </c>
      <c r="G548" s="77" t="n">
        <v>0</v>
      </c>
      <c r="H548" s="30" t="n">
        <v>3</v>
      </c>
      <c r="I548" s="30" t="n">
        <v>468</v>
      </c>
      <c r="J548" s="30" t="n">
        <v>1587</v>
      </c>
      <c r="K548" s="72" t="n">
        <v>1016</v>
      </c>
      <c r="L548" s="72" t="n">
        <v>145</v>
      </c>
      <c r="M548" s="72" t="n">
        <v>21</v>
      </c>
      <c r="N548" s="72" t="n">
        <v>263</v>
      </c>
      <c r="O548" s="72" t="n">
        <v>22</v>
      </c>
      <c r="P548" s="30" t="n">
        <v>1003</v>
      </c>
      <c r="Q548" s="30" t="n">
        <v>140</v>
      </c>
      <c r="R548" s="31" t="n">
        <v>3</v>
      </c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4" hidden="false" customHeight="true" outlineLevel="0" collapsed="false">
      <c r="A549" s="91"/>
      <c r="B549" s="37"/>
      <c r="C549" s="79" t="s">
        <v>39</v>
      </c>
      <c r="D549" s="44" t="n">
        <f aca="false">SUM(E549:R549)</f>
        <v>4965</v>
      </c>
      <c r="E549" s="45" t="n">
        <v>142</v>
      </c>
      <c r="F549" s="81" t="n">
        <v>0</v>
      </c>
      <c r="G549" s="46" t="n">
        <v>4</v>
      </c>
      <c r="H549" s="46" t="n">
        <v>7</v>
      </c>
      <c r="I549" s="46" t="n">
        <v>508</v>
      </c>
      <c r="J549" s="46" t="n">
        <v>1373</v>
      </c>
      <c r="K549" s="73" t="n">
        <v>1082</v>
      </c>
      <c r="L549" s="73" t="n">
        <v>126</v>
      </c>
      <c r="M549" s="73" t="n">
        <v>16</v>
      </c>
      <c r="N549" s="73" t="n">
        <v>292</v>
      </c>
      <c r="O549" s="73" t="n">
        <v>32</v>
      </c>
      <c r="P549" s="46" t="n">
        <v>1192</v>
      </c>
      <c r="Q549" s="46" t="n">
        <v>182</v>
      </c>
      <c r="R549" s="47" t="n">
        <v>9</v>
      </c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4" hidden="false" customHeight="true" outlineLevel="0" collapsed="false">
      <c r="A550" s="91"/>
      <c r="B550" s="37" t="s">
        <v>40</v>
      </c>
      <c r="C550" s="75" t="s">
        <v>35</v>
      </c>
      <c r="D550" s="39" t="n">
        <f aca="false">SUM(E550:R550)</f>
        <v>2201</v>
      </c>
      <c r="E550" s="40" t="n">
        <v>162</v>
      </c>
      <c r="F550" s="80" t="n">
        <v>0</v>
      </c>
      <c r="G550" s="80" t="n">
        <v>0</v>
      </c>
      <c r="H550" s="41" t="n">
        <v>9</v>
      </c>
      <c r="I550" s="41" t="n">
        <v>315</v>
      </c>
      <c r="J550" s="41" t="n">
        <v>729</v>
      </c>
      <c r="K550" s="71" t="n">
        <v>375</v>
      </c>
      <c r="L550" s="71" t="n">
        <v>44</v>
      </c>
      <c r="M550" s="71" t="n">
        <v>8</v>
      </c>
      <c r="N550" s="71" t="n">
        <v>194</v>
      </c>
      <c r="O550" s="71" t="n">
        <v>19</v>
      </c>
      <c r="P550" s="41" t="n">
        <v>260</v>
      </c>
      <c r="Q550" s="41" t="n">
        <v>84</v>
      </c>
      <c r="R550" s="42" t="n">
        <v>2</v>
      </c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4" hidden="false" customHeight="true" outlineLevel="0" collapsed="false">
      <c r="A551" s="91"/>
      <c r="B551" s="37"/>
      <c r="C551" s="76" t="s">
        <v>36</v>
      </c>
      <c r="D551" s="28" t="n">
        <f aca="false">SUM(E551:R551)</f>
        <v>2408</v>
      </c>
      <c r="E551" s="29" t="n">
        <v>158</v>
      </c>
      <c r="F551" s="77" t="n">
        <v>0</v>
      </c>
      <c r="G551" s="77" t="n">
        <v>0</v>
      </c>
      <c r="H551" s="30" t="n">
        <v>3</v>
      </c>
      <c r="I551" s="30" t="n">
        <v>302</v>
      </c>
      <c r="J551" s="30" t="n">
        <v>833</v>
      </c>
      <c r="K551" s="72" t="n">
        <v>405</v>
      </c>
      <c r="L551" s="72" t="n">
        <v>57</v>
      </c>
      <c r="M551" s="72" t="n">
        <v>4</v>
      </c>
      <c r="N551" s="72" t="n">
        <v>224</v>
      </c>
      <c r="O551" s="72" t="n">
        <v>18</v>
      </c>
      <c r="P551" s="30" t="n">
        <v>313</v>
      </c>
      <c r="Q551" s="30" t="n">
        <v>90</v>
      </c>
      <c r="R551" s="31" t="n">
        <v>1</v>
      </c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4" hidden="false" customHeight="true" outlineLevel="0" collapsed="false">
      <c r="A552" s="91"/>
      <c r="B552" s="37"/>
      <c r="C552" s="76" t="s">
        <v>37</v>
      </c>
      <c r="D552" s="28" t="n">
        <f aca="false">SUM(E552:R552)</f>
        <v>2563</v>
      </c>
      <c r="E552" s="29" t="n">
        <v>136</v>
      </c>
      <c r="F552" s="77" t="n">
        <v>0</v>
      </c>
      <c r="G552" s="77" t="n">
        <v>0</v>
      </c>
      <c r="H552" s="30" t="n">
        <v>1</v>
      </c>
      <c r="I552" s="30" t="n">
        <v>342</v>
      </c>
      <c r="J552" s="30" t="n">
        <v>905</v>
      </c>
      <c r="K552" s="72" t="n">
        <v>433</v>
      </c>
      <c r="L552" s="72" t="n">
        <v>68</v>
      </c>
      <c r="M552" s="72" t="n">
        <v>11</v>
      </c>
      <c r="N552" s="72" t="n">
        <v>209</v>
      </c>
      <c r="O552" s="72" t="n">
        <v>18</v>
      </c>
      <c r="P552" s="30" t="n">
        <v>341</v>
      </c>
      <c r="Q552" s="30" t="n">
        <v>98</v>
      </c>
      <c r="R552" s="31" t="n">
        <v>1</v>
      </c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4" hidden="false" customHeight="true" outlineLevel="0" collapsed="false">
      <c r="A553" s="91"/>
      <c r="B553" s="37"/>
      <c r="C553" s="76" t="s">
        <v>38</v>
      </c>
      <c r="D553" s="28" t="n">
        <f aca="false">SUM(E553:R553)</f>
        <v>2712</v>
      </c>
      <c r="E553" s="29" t="n">
        <v>123</v>
      </c>
      <c r="F553" s="77" t="n">
        <v>0</v>
      </c>
      <c r="G553" s="77" t="n">
        <v>0</v>
      </c>
      <c r="H553" s="30" t="n">
        <v>2</v>
      </c>
      <c r="I553" s="30" t="n">
        <v>378</v>
      </c>
      <c r="J553" s="30" t="n">
        <v>921</v>
      </c>
      <c r="K553" s="72" t="n">
        <v>466</v>
      </c>
      <c r="L553" s="72" t="n">
        <v>69</v>
      </c>
      <c r="M553" s="72" t="n">
        <v>14</v>
      </c>
      <c r="N553" s="72" t="n">
        <v>194</v>
      </c>
      <c r="O553" s="72" t="n">
        <v>14</v>
      </c>
      <c r="P553" s="30" t="n">
        <v>433</v>
      </c>
      <c r="Q553" s="30" t="n">
        <v>98</v>
      </c>
      <c r="R553" s="78" t="n">
        <v>0</v>
      </c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4" hidden="false" customHeight="true" outlineLevel="0" collapsed="false">
      <c r="A554" s="91"/>
      <c r="B554" s="37"/>
      <c r="C554" s="79" t="s">
        <v>39</v>
      </c>
      <c r="D554" s="44" t="n">
        <f aca="false">SUM(E554:R554)</f>
        <v>2798</v>
      </c>
      <c r="E554" s="45" t="n">
        <v>86</v>
      </c>
      <c r="F554" s="81" t="n">
        <v>0</v>
      </c>
      <c r="G554" s="46" t="n">
        <v>4</v>
      </c>
      <c r="H554" s="46" t="n">
        <v>6</v>
      </c>
      <c r="I554" s="46" t="n">
        <v>431</v>
      </c>
      <c r="J554" s="46" t="n">
        <v>847</v>
      </c>
      <c r="K554" s="73" t="n">
        <v>475</v>
      </c>
      <c r="L554" s="73" t="n">
        <v>55</v>
      </c>
      <c r="M554" s="73" t="n">
        <v>10</v>
      </c>
      <c r="N554" s="73" t="n">
        <v>224</v>
      </c>
      <c r="O554" s="73" t="n">
        <v>27</v>
      </c>
      <c r="P554" s="46" t="n">
        <v>511</v>
      </c>
      <c r="Q554" s="46" t="n">
        <v>119</v>
      </c>
      <c r="R554" s="47" t="n">
        <v>3</v>
      </c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4" hidden="false" customHeight="true" outlineLevel="0" collapsed="false">
      <c r="A555" s="91"/>
      <c r="B555" s="66" t="s">
        <v>41</v>
      </c>
      <c r="C555" s="75" t="s">
        <v>35</v>
      </c>
      <c r="D555" s="39" t="n">
        <f aca="false">SUM(E555:R555)</f>
        <v>1712</v>
      </c>
      <c r="E555" s="40" t="n">
        <v>198</v>
      </c>
      <c r="F555" s="80" t="n">
        <v>0</v>
      </c>
      <c r="G555" s="80" t="n">
        <v>0</v>
      </c>
      <c r="H555" s="80" t="n">
        <v>0</v>
      </c>
      <c r="I555" s="41" t="n">
        <v>50</v>
      </c>
      <c r="J555" s="41" t="n">
        <v>643</v>
      </c>
      <c r="K555" s="71" t="n">
        <v>400</v>
      </c>
      <c r="L555" s="71" t="n">
        <v>58</v>
      </c>
      <c r="M555" s="71" t="n">
        <v>3</v>
      </c>
      <c r="N555" s="71" t="n">
        <v>23</v>
      </c>
      <c r="O555" s="71" t="n">
        <v>6</v>
      </c>
      <c r="P555" s="41" t="n">
        <v>305</v>
      </c>
      <c r="Q555" s="41" t="n">
        <v>24</v>
      </c>
      <c r="R555" s="42" t="n">
        <v>2</v>
      </c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4" hidden="false" customHeight="true" outlineLevel="0" collapsed="false">
      <c r="A556" s="91"/>
      <c r="B556" s="66"/>
      <c r="C556" s="76" t="s">
        <v>36</v>
      </c>
      <c r="D556" s="28" t="n">
        <f aca="false">SUM(E556:R556)</f>
        <v>1904</v>
      </c>
      <c r="E556" s="29" t="n">
        <v>145</v>
      </c>
      <c r="F556" s="77" t="n">
        <v>0</v>
      </c>
      <c r="G556" s="77" t="n">
        <v>0</v>
      </c>
      <c r="H556" s="77" t="n">
        <v>0</v>
      </c>
      <c r="I556" s="30" t="n">
        <v>50</v>
      </c>
      <c r="J556" s="30" t="n">
        <v>708</v>
      </c>
      <c r="K556" s="72" t="n">
        <v>456</v>
      </c>
      <c r="L556" s="72" t="n">
        <v>59</v>
      </c>
      <c r="M556" s="72" t="n">
        <v>5</v>
      </c>
      <c r="N556" s="72" t="n">
        <v>57</v>
      </c>
      <c r="O556" s="72" t="n">
        <v>4</v>
      </c>
      <c r="P556" s="30" t="n">
        <v>388</v>
      </c>
      <c r="Q556" s="30" t="n">
        <v>31</v>
      </c>
      <c r="R556" s="31" t="n">
        <v>1</v>
      </c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4" hidden="false" customHeight="true" outlineLevel="0" collapsed="false">
      <c r="A557" s="91"/>
      <c r="B557" s="66"/>
      <c r="C557" s="76" t="s">
        <v>37</v>
      </c>
      <c r="D557" s="28" t="n">
        <f aca="false">SUM(E557:R557)</f>
        <v>2009</v>
      </c>
      <c r="E557" s="29" t="n">
        <v>112</v>
      </c>
      <c r="F557" s="77" t="n">
        <v>0</v>
      </c>
      <c r="G557" s="77" t="n">
        <v>0</v>
      </c>
      <c r="H557" s="30" t="n">
        <v>1</v>
      </c>
      <c r="I557" s="30" t="n">
        <v>76</v>
      </c>
      <c r="J557" s="30" t="n">
        <v>703</v>
      </c>
      <c r="K557" s="72" t="n">
        <v>491</v>
      </c>
      <c r="L557" s="72" t="n">
        <v>66</v>
      </c>
      <c r="M557" s="72" t="n">
        <v>9</v>
      </c>
      <c r="N557" s="72" t="n">
        <v>42</v>
      </c>
      <c r="O557" s="72" t="n">
        <v>4</v>
      </c>
      <c r="P557" s="30" t="n">
        <v>467</v>
      </c>
      <c r="Q557" s="30" t="n">
        <v>36</v>
      </c>
      <c r="R557" s="31" t="n">
        <v>2</v>
      </c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4" hidden="false" customHeight="true" outlineLevel="0" collapsed="false">
      <c r="A558" s="91"/>
      <c r="B558" s="66"/>
      <c r="C558" s="76" t="s">
        <v>38</v>
      </c>
      <c r="D558" s="28" t="n">
        <f aca="false">SUM(E558:R558)</f>
        <v>2192</v>
      </c>
      <c r="E558" s="29" t="n">
        <v>110</v>
      </c>
      <c r="F558" s="77" t="n">
        <v>0</v>
      </c>
      <c r="G558" s="77" t="n">
        <v>0</v>
      </c>
      <c r="H558" s="30" t="n">
        <v>1</v>
      </c>
      <c r="I558" s="30" t="n">
        <v>90</v>
      </c>
      <c r="J558" s="30" t="n">
        <v>666</v>
      </c>
      <c r="K558" s="72" t="n">
        <v>550</v>
      </c>
      <c r="L558" s="72" t="n">
        <v>76</v>
      </c>
      <c r="M558" s="72" t="n">
        <v>7</v>
      </c>
      <c r="N558" s="72" t="n">
        <v>69</v>
      </c>
      <c r="O558" s="72" t="n">
        <v>8</v>
      </c>
      <c r="P558" s="30" t="n">
        <v>570</v>
      </c>
      <c r="Q558" s="30" t="n">
        <v>42</v>
      </c>
      <c r="R558" s="31" t="n">
        <v>3</v>
      </c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4" hidden="false" customHeight="true" outlineLevel="0" collapsed="false">
      <c r="A559" s="91"/>
      <c r="B559" s="66"/>
      <c r="C559" s="94" t="s">
        <v>39</v>
      </c>
      <c r="D559" s="55" t="n">
        <f aca="false">SUM(E559:R559)</f>
        <v>2167</v>
      </c>
      <c r="E559" s="56" t="n">
        <v>56</v>
      </c>
      <c r="F559" s="99" t="n">
        <v>0</v>
      </c>
      <c r="G559" s="99" t="n">
        <v>0</v>
      </c>
      <c r="H559" s="57" t="n">
        <v>1</v>
      </c>
      <c r="I559" s="57" t="n">
        <v>77</v>
      </c>
      <c r="J559" s="57" t="n">
        <v>526</v>
      </c>
      <c r="K559" s="95" t="n">
        <v>607</v>
      </c>
      <c r="L559" s="95" t="n">
        <v>71</v>
      </c>
      <c r="M559" s="95" t="n">
        <v>6</v>
      </c>
      <c r="N559" s="95" t="n">
        <v>68</v>
      </c>
      <c r="O559" s="95" t="n">
        <v>5</v>
      </c>
      <c r="P559" s="57" t="n">
        <v>681</v>
      </c>
      <c r="Q559" s="57" t="n">
        <v>63</v>
      </c>
      <c r="R559" s="58" t="n">
        <v>6</v>
      </c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4" hidden="false" customHeight="true" outlineLevel="0" collapsed="false">
      <c r="A560" s="98" t="s">
        <v>78</v>
      </c>
      <c r="B560" s="60" t="s">
        <v>34</v>
      </c>
      <c r="C560" s="107" t="s">
        <v>35</v>
      </c>
      <c r="D560" s="62" t="n">
        <f aca="false">SUM(E560:R560)</f>
        <v>786</v>
      </c>
      <c r="E560" s="63" t="n">
        <v>220</v>
      </c>
      <c r="F560" s="115" t="n">
        <v>0</v>
      </c>
      <c r="G560" s="115" t="n">
        <v>0</v>
      </c>
      <c r="H560" s="64" t="n">
        <v>4</v>
      </c>
      <c r="I560" s="64" t="n">
        <v>64</v>
      </c>
      <c r="J560" s="64" t="n">
        <v>180</v>
      </c>
      <c r="K560" s="97" t="n">
        <v>103</v>
      </c>
      <c r="L560" s="97" t="n">
        <v>15</v>
      </c>
      <c r="M560" s="97" t="n">
        <v>3</v>
      </c>
      <c r="N560" s="97" t="n">
        <v>42</v>
      </c>
      <c r="O560" s="97" t="n">
        <v>2</v>
      </c>
      <c r="P560" s="64" t="n">
        <v>126</v>
      </c>
      <c r="Q560" s="64" t="n">
        <v>27</v>
      </c>
      <c r="R560" s="116" t="n">
        <v>0</v>
      </c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4" hidden="false" customHeight="true" outlineLevel="0" collapsed="false">
      <c r="A561" s="98"/>
      <c r="B561" s="60"/>
      <c r="C561" s="76" t="s">
        <v>36</v>
      </c>
      <c r="D561" s="28" t="n">
        <f aca="false">SUM(E561:R561)</f>
        <v>788</v>
      </c>
      <c r="E561" s="29" t="n">
        <v>177</v>
      </c>
      <c r="F561" s="77" t="n">
        <v>0</v>
      </c>
      <c r="G561" s="77" t="n">
        <v>0</v>
      </c>
      <c r="H561" s="30" t="n">
        <v>1</v>
      </c>
      <c r="I561" s="30" t="n">
        <v>60</v>
      </c>
      <c r="J561" s="30" t="n">
        <v>203</v>
      </c>
      <c r="K561" s="72" t="n">
        <v>104</v>
      </c>
      <c r="L561" s="72" t="n">
        <v>14</v>
      </c>
      <c r="M561" s="72" t="n">
        <v>3</v>
      </c>
      <c r="N561" s="72" t="n">
        <v>41</v>
      </c>
      <c r="O561" s="72" t="n">
        <v>4</v>
      </c>
      <c r="P561" s="30" t="n">
        <v>136</v>
      </c>
      <c r="Q561" s="30" t="n">
        <v>45</v>
      </c>
      <c r="R561" s="78" t="n">
        <v>0</v>
      </c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4" hidden="false" customHeight="true" outlineLevel="0" collapsed="false">
      <c r="A562" s="98"/>
      <c r="B562" s="60"/>
      <c r="C562" s="76" t="s">
        <v>37</v>
      </c>
      <c r="D562" s="28" t="n">
        <f aca="false">SUM(E562:R562)</f>
        <v>825</v>
      </c>
      <c r="E562" s="29" t="n">
        <v>165</v>
      </c>
      <c r="F562" s="77" t="n">
        <v>0</v>
      </c>
      <c r="G562" s="77" t="n">
        <v>0</v>
      </c>
      <c r="H562" s="30" t="n">
        <v>1</v>
      </c>
      <c r="I562" s="30" t="n">
        <v>64</v>
      </c>
      <c r="J562" s="30" t="n">
        <v>210</v>
      </c>
      <c r="K562" s="72" t="n">
        <v>107</v>
      </c>
      <c r="L562" s="72" t="n">
        <v>19</v>
      </c>
      <c r="M562" s="72" t="n">
        <v>4</v>
      </c>
      <c r="N562" s="72" t="n">
        <v>42</v>
      </c>
      <c r="O562" s="72" t="n">
        <v>3</v>
      </c>
      <c r="P562" s="30" t="n">
        <v>161</v>
      </c>
      <c r="Q562" s="30" t="n">
        <v>49</v>
      </c>
      <c r="R562" s="78" t="n">
        <v>0</v>
      </c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4" hidden="false" customHeight="true" outlineLevel="0" collapsed="false">
      <c r="A563" s="98"/>
      <c r="B563" s="60"/>
      <c r="C563" s="76" t="s">
        <v>38</v>
      </c>
      <c r="D563" s="28" t="n">
        <f aca="false">SUM(E563:R563)</f>
        <v>980</v>
      </c>
      <c r="E563" s="29" t="n">
        <v>147</v>
      </c>
      <c r="F563" s="30" t="n">
        <v>1</v>
      </c>
      <c r="G563" s="77" t="n">
        <v>0</v>
      </c>
      <c r="H563" s="30" t="n">
        <v>2</v>
      </c>
      <c r="I563" s="30" t="n">
        <v>92</v>
      </c>
      <c r="J563" s="30" t="n">
        <v>239</v>
      </c>
      <c r="K563" s="72" t="n">
        <v>148</v>
      </c>
      <c r="L563" s="72" t="n">
        <v>23</v>
      </c>
      <c r="M563" s="72" t="n">
        <v>8</v>
      </c>
      <c r="N563" s="72" t="n">
        <v>53</v>
      </c>
      <c r="O563" s="72" t="n">
        <v>8</v>
      </c>
      <c r="P563" s="30" t="n">
        <v>192</v>
      </c>
      <c r="Q563" s="30" t="n">
        <v>67</v>
      </c>
      <c r="R563" s="78" t="n">
        <v>0</v>
      </c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4" hidden="false" customHeight="true" outlineLevel="0" collapsed="false">
      <c r="A564" s="98"/>
      <c r="B564" s="60"/>
      <c r="C564" s="79" t="s">
        <v>39</v>
      </c>
      <c r="D564" s="44" t="n">
        <f aca="false">SUM(E564:R564)</f>
        <v>1174</v>
      </c>
      <c r="E564" s="45" t="n">
        <v>116</v>
      </c>
      <c r="F564" s="81" t="n">
        <v>0</v>
      </c>
      <c r="G564" s="81" t="n">
        <v>0</v>
      </c>
      <c r="H564" s="46" t="n">
        <v>2</v>
      </c>
      <c r="I564" s="46" t="n">
        <v>118</v>
      </c>
      <c r="J564" s="46" t="n">
        <v>288</v>
      </c>
      <c r="K564" s="73" t="n">
        <v>182</v>
      </c>
      <c r="L564" s="73" t="n">
        <v>35</v>
      </c>
      <c r="M564" s="73" t="n">
        <v>6</v>
      </c>
      <c r="N564" s="73" t="n">
        <v>69</v>
      </c>
      <c r="O564" s="73" t="n">
        <v>14</v>
      </c>
      <c r="P564" s="46" t="n">
        <v>270</v>
      </c>
      <c r="Q564" s="46" t="n">
        <v>74</v>
      </c>
      <c r="R564" s="86" t="n">
        <v>0</v>
      </c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4" hidden="false" customHeight="true" outlineLevel="0" collapsed="false">
      <c r="A565" s="98"/>
      <c r="B565" s="37" t="s">
        <v>40</v>
      </c>
      <c r="C565" s="75" t="s">
        <v>35</v>
      </c>
      <c r="D565" s="39" t="n">
        <f aca="false">SUM(E565:R565)</f>
        <v>418</v>
      </c>
      <c r="E565" s="40" t="n">
        <v>88</v>
      </c>
      <c r="F565" s="80" t="n">
        <v>0</v>
      </c>
      <c r="G565" s="80" t="n">
        <v>0</v>
      </c>
      <c r="H565" s="41" t="n">
        <v>4</v>
      </c>
      <c r="I565" s="41" t="n">
        <v>47</v>
      </c>
      <c r="J565" s="41" t="n">
        <v>94</v>
      </c>
      <c r="K565" s="71" t="n">
        <v>55</v>
      </c>
      <c r="L565" s="71" t="n">
        <v>7</v>
      </c>
      <c r="M565" s="71" t="n">
        <v>1</v>
      </c>
      <c r="N565" s="71" t="n">
        <v>32</v>
      </c>
      <c r="O565" s="71" t="n">
        <v>2</v>
      </c>
      <c r="P565" s="41" t="n">
        <v>68</v>
      </c>
      <c r="Q565" s="41" t="n">
        <v>20</v>
      </c>
      <c r="R565" s="82" t="n">
        <v>0</v>
      </c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4" hidden="false" customHeight="true" outlineLevel="0" collapsed="false">
      <c r="A566" s="98"/>
      <c r="B566" s="37"/>
      <c r="C566" s="76" t="s">
        <v>36</v>
      </c>
      <c r="D566" s="28" t="n">
        <f aca="false">SUM(E566:R566)</f>
        <v>434</v>
      </c>
      <c r="E566" s="29" t="n">
        <v>80</v>
      </c>
      <c r="F566" s="77" t="n">
        <v>0</v>
      </c>
      <c r="G566" s="77" t="n">
        <v>0</v>
      </c>
      <c r="H566" s="30" t="n">
        <v>1</v>
      </c>
      <c r="I566" s="30" t="n">
        <v>48</v>
      </c>
      <c r="J566" s="30" t="n">
        <v>108</v>
      </c>
      <c r="K566" s="72" t="n">
        <v>58</v>
      </c>
      <c r="L566" s="72" t="n">
        <v>6</v>
      </c>
      <c r="M566" s="72" t="n">
        <v>1</v>
      </c>
      <c r="N566" s="72" t="n">
        <v>30</v>
      </c>
      <c r="O566" s="72" t="n">
        <v>4</v>
      </c>
      <c r="P566" s="30" t="n">
        <v>62</v>
      </c>
      <c r="Q566" s="30" t="n">
        <v>36</v>
      </c>
      <c r="R566" s="78" t="n">
        <v>0</v>
      </c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4" hidden="false" customHeight="true" outlineLevel="0" collapsed="false">
      <c r="A567" s="98"/>
      <c r="B567" s="37"/>
      <c r="C567" s="76" t="s">
        <v>37</v>
      </c>
      <c r="D567" s="28" t="n">
        <f aca="false">SUM(E567:R567)</f>
        <v>442</v>
      </c>
      <c r="E567" s="29" t="n">
        <v>70</v>
      </c>
      <c r="F567" s="77" t="n">
        <v>0</v>
      </c>
      <c r="G567" s="77" t="n">
        <v>0</v>
      </c>
      <c r="H567" s="30" t="n">
        <v>1</v>
      </c>
      <c r="I567" s="30" t="n">
        <v>47</v>
      </c>
      <c r="J567" s="30" t="n">
        <v>117</v>
      </c>
      <c r="K567" s="72" t="n">
        <v>57</v>
      </c>
      <c r="L567" s="72" t="n">
        <v>7</v>
      </c>
      <c r="M567" s="72" t="n">
        <v>2</v>
      </c>
      <c r="N567" s="72" t="n">
        <v>30</v>
      </c>
      <c r="O567" s="72" t="n">
        <v>2</v>
      </c>
      <c r="P567" s="30" t="n">
        <v>73</v>
      </c>
      <c r="Q567" s="30" t="n">
        <v>36</v>
      </c>
      <c r="R567" s="78" t="n">
        <v>0</v>
      </c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4" hidden="false" customHeight="true" outlineLevel="0" collapsed="false">
      <c r="A568" s="98"/>
      <c r="B568" s="37"/>
      <c r="C568" s="76" t="s">
        <v>38</v>
      </c>
      <c r="D568" s="28" t="n">
        <f aca="false">SUM(E568:R568)</f>
        <v>556</v>
      </c>
      <c r="E568" s="29" t="n">
        <v>73</v>
      </c>
      <c r="F568" s="30" t="n">
        <v>1</v>
      </c>
      <c r="G568" s="77" t="n">
        <v>0</v>
      </c>
      <c r="H568" s="30" t="n">
        <v>2</v>
      </c>
      <c r="I568" s="30" t="n">
        <v>71</v>
      </c>
      <c r="J568" s="30" t="n">
        <v>135</v>
      </c>
      <c r="K568" s="72" t="n">
        <v>79</v>
      </c>
      <c r="L568" s="72" t="n">
        <v>11</v>
      </c>
      <c r="M568" s="72" t="n">
        <v>4</v>
      </c>
      <c r="N568" s="72" t="n">
        <v>36</v>
      </c>
      <c r="O568" s="72" t="n">
        <v>7</v>
      </c>
      <c r="P568" s="30" t="n">
        <v>86</v>
      </c>
      <c r="Q568" s="30" t="n">
        <v>51</v>
      </c>
      <c r="R568" s="78" t="n">
        <v>0</v>
      </c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4" hidden="false" customHeight="true" outlineLevel="0" collapsed="false">
      <c r="A569" s="98"/>
      <c r="B569" s="37"/>
      <c r="C569" s="79" t="s">
        <v>39</v>
      </c>
      <c r="D569" s="44" t="n">
        <f aca="false">SUM(E569:R569)</f>
        <v>679</v>
      </c>
      <c r="E569" s="45" t="n">
        <v>55</v>
      </c>
      <c r="F569" s="81" t="n">
        <v>0</v>
      </c>
      <c r="G569" s="81" t="n">
        <v>0</v>
      </c>
      <c r="H569" s="46" t="n">
        <v>1</v>
      </c>
      <c r="I569" s="46" t="n">
        <v>100</v>
      </c>
      <c r="J569" s="46" t="n">
        <v>180</v>
      </c>
      <c r="K569" s="73" t="n">
        <v>95</v>
      </c>
      <c r="L569" s="73" t="n">
        <v>19</v>
      </c>
      <c r="M569" s="73" t="n">
        <v>2</v>
      </c>
      <c r="N569" s="73" t="n">
        <v>50</v>
      </c>
      <c r="O569" s="73" t="n">
        <v>13</v>
      </c>
      <c r="P569" s="46" t="n">
        <v>108</v>
      </c>
      <c r="Q569" s="46" t="n">
        <v>56</v>
      </c>
      <c r="R569" s="86" t="n">
        <v>0</v>
      </c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4" hidden="false" customHeight="true" outlineLevel="0" collapsed="false">
      <c r="A570" s="98"/>
      <c r="B570" s="66" t="s">
        <v>41</v>
      </c>
      <c r="C570" s="75" t="s">
        <v>35</v>
      </c>
      <c r="D570" s="39" t="n">
        <f aca="false">SUM(E570:R570)</f>
        <v>368</v>
      </c>
      <c r="E570" s="40" t="n">
        <v>132</v>
      </c>
      <c r="F570" s="80" t="n">
        <v>0</v>
      </c>
      <c r="G570" s="80" t="n">
        <v>0</v>
      </c>
      <c r="H570" s="80" t="n">
        <v>0</v>
      </c>
      <c r="I570" s="41" t="n">
        <v>17</v>
      </c>
      <c r="J570" s="41" t="n">
        <v>86</v>
      </c>
      <c r="K570" s="71" t="n">
        <v>48</v>
      </c>
      <c r="L570" s="71" t="n">
        <v>8</v>
      </c>
      <c r="M570" s="71" t="n">
        <v>2</v>
      </c>
      <c r="N570" s="71" t="n">
        <v>10</v>
      </c>
      <c r="O570" s="84" t="n">
        <v>0</v>
      </c>
      <c r="P570" s="41" t="n">
        <v>58</v>
      </c>
      <c r="Q570" s="41" t="n">
        <v>7</v>
      </c>
      <c r="R570" s="82" t="n">
        <v>0</v>
      </c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4" hidden="false" customHeight="true" outlineLevel="0" collapsed="false">
      <c r="A571" s="98"/>
      <c r="B571" s="66"/>
      <c r="C571" s="76" t="s">
        <v>36</v>
      </c>
      <c r="D571" s="28" t="n">
        <f aca="false">SUM(E571:R571)</f>
        <v>354</v>
      </c>
      <c r="E571" s="29" t="n">
        <v>97</v>
      </c>
      <c r="F571" s="77" t="n">
        <v>0</v>
      </c>
      <c r="G571" s="77" t="n">
        <v>0</v>
      </c>
      <c r="H571" s="77" t="n">
        <v>0</v>
      </c>
      <c r="I571" s="30" t="n">
        <v>12</v>
      </c>
      <c r="J571" s="30" t="n">
        <v>95</v>
      </c>
      <c r="K571" s="72" t="n">
        <v>46</v>
      </c>
      <c r="L571" s="72" t="n">
        <v>8</v>
      </c>
      <c r="M571" s="72" t="n">
        <v>2</v>
      </c>
      <c r="N571" s="72" t="n">
        <v>11</v>
      </c>
      <c r="O571" s="83" t="n">
        <v>0</v>
      </c>
      <c r="P571" s="30" t="n">
        <v>74</v>
      </c>
      <c r="Q571" s="30" t="n">
        <v>9</v>
      </c>
      <c r="R571" s="78" t="n">
        <v>0</v>
      </c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4" hidden="false" customHeight="true" outlineLevel="0" collapsed="false">
      <c r="A572" s="98"/>
      <c r="B572" s="66"/>
      <c r="C572" s="76" t="s">
        <v>37</v>
      </c>
      <c r="D572" s="28" t="n">
        <f aca="false">SUM(E572:R572)</f>
        <v>383</v>
      </c>
      <c r="E572" s="29" t="n">
        <v>95</v>
      </c>
      <c r="F572" s="77" t="n">
        <v>0</v>
      </c>
      <c r="G572" s="77" t="n">
        <v>0</v>
      </c>
      <c r="H572" s="77" t="n">
        <v>0</v>
      </c>
      <c r="I572" s="30" t="n">
        <v>17</v>
      </c>
      <c r="J572" s="30" t="n">
        <v>93</v>
      </c>
      <c r="K572" s="72" t="n">
        <v>50</v>
      </c>
      <c r="L572" s="72" t="n">
        <v>12</v>
      </c>
      <c r="M572" s="72" t="n">
        <v>2</v>
      </c>
      <c r="N572" s="72" t="n">
        <v>12</v>
      </c>
      <c r="O572" s="72" t="n">
        <v>1</v>
      </c>
      <c r="P572" s="30" t="n">
        <v>88</v>
      </c>
      <c r="Q572" s="30" t="n">
        <v>13</v>
      </c>
      <c r="R572" s="78" t="n">
        <v>0</v>
      </c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4" hidden="false" customHeight="true" outlineLevel="0" collapsed="false">
      <c r="A573" s="98"/>
      <c r="B573" s="66"/>
      <c r="C573" s="76" t="s">
        <v>38</v>
      </c>
      <c r="D573" s="28" t="n">
        <f aca="false">SUM(E573:R573)</f>
        <v>424</v>
      </c>
      <c r="E573" s="29" t="n">
        <v>74</v>
      </c>
      <c r="F573" s="77" t="n">
        <v>0</v>
      </c>
      <c r="G573" s="77" t="n">
        <v>0</v>
      </c>
      <c r="H573" s="77" t="n">
        <v>0</v>
      </c>
      <c r="I573" s="30" t="n">
        <v>21</v>
      </c>
      <c r="J573" s="30" t="n">
        <v>104</v>
      </c>
      <c r="K573" s="72" t="n">
        <v>69</v>
      </c>
      <c r="L573" s="72" t="n">
        <v>12</v>
      </c>
      <c r="M573" s="72" t="n">
        <v>4</v>
      </c>
      <c r="N573" s="72" t="n">
        <v>17</v>
      </c>
      <c r="O573" s="72" t="n">
        <v>1</v>
      </c>
      <c r="P573" s="30" t="n">
        <v>106</v>
      </c>
      <c r="Q573" s="30" t="n">
        <v>16</v>
      </c>
      <c r="R573" s="78" t="n">
        <v>0</v>
      </c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4" hidden="false" customHeight="true" outlineLevel="0" collapsed="false">
      <c r="A574" s="98"/>
      <c r="B574" s="66"/>
      <c r="C574" s="94" t="s">
        <v>39</v>
      </c>
      <c r="D574" s="55" t="n">
        <f aca="false">SUM(E574:R574)</f>
        <v>495</v>
      </c>
      <c r="E574" s="56" t="n">
        <v>61</v>
      </c>
      <c r="F574" s="99" t="n">
        <v>0</v>
      </c>
      <c r="G574" s="99" t="n">
        <v>0</v>
      </c>
      <c r="H574" s="57" t="n">
        <v>1</v>
      </c>
      <c r="I574" s="57" t="n">
        <v>18</v>
      </c>
      <c r="J574" s="57" t="n">
        <v>108</v>
      </c>
      <c r="K574" s="95" t="n">
        <v>87</v>
      </c>
      <c r="L574" s="95" t="n">
        <v>16</v>
      </c>
      <c r="M574" s="95" t="n">
        <v>4</v>
      </c>
      <c r="N574" s="95" t="n">
        <v>19</v>
      </c>
      <c r="O574" s="95" t="n">
        <v>1</v>
      </c>
      <c r="P574" s="57" t="n">
        <v>162</v>
      </c>
      <c r="Q574" s="57" t="n">
        <v>18</v>
      </c>
      <c r="R574" s="104" t="n">
        <v>0</v>
      </c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4" hidden="false" customHeight="true" outlineLevel="0" collapsed="false">
      <c r="A575" s="96" t="s">
        <v>79</v>
      </c>
      <c r="B575" s="60" t="s">
        <v>34</v>
      </c>
      <c r="C575" s="107" t="s">
        <v>35</v>
      </c>
      <c r="D575" s="62" t="n">
        <f aca="false">SUM(E575:R575)</f>
        <v>12946</v>
      </c>
      <c r="E575" s="63" t="n">
        <v>2012</v>
      </c>
      <c r="F575" s="64" t="n">
        <v>40</v>
      </c>
      <c r="G575" s="64" t="n">
        <v>6</v>
      </c>
      <c r="H575" s="64" t="n">
        <v>41</v>
      </c>
      <c r="I575" s="64" t="n">
        <v>1515</v>
      </c>
      <c r="J575" s="64" t="n">
        <v>3329</v>
      </c>
      <c r="K575" s="97" t="n">
        <v>2390</v>
      </c>
      <c r="L575" s="97" t="n">
        <v>258</v>
      </c>
      <c r="M575" s="97" t="n">
        <v>22</v>
      </c>
      <c r="N575" s="97" t="n">
        <v>622</v>
      </c>
      <c r="O575" s="97" t="n">
        <v>94</v>
      </c>
      <c r="P575" s="64" t="n">
        <v>2179</v>
      </c>
      <c r="Q575" s="64" t="n">
        <v>433</v>
      </c>
      <c r="R575" s="65" t="n">
        <v>5</v>
      </c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4" hidden="false" customHeight="true" outlineLevel="0" collapsed="false">
      <c r="A576" s="96"/>
      <c r="B576" s="60"/>
      <c r="C576" s="76" t="s">
        <v>36</v>
      </c>
      <c r="D576" s="28" t="n">
        <f aca="false">SUM(E576:R576)</f>
        <v>12873</v>
      </c>
      <c r="E576" s="29" t="n">
        <v>1510</v>
      </c>
      <c r="F576" s="30" t="n">
        <v>19</v>
      </c>
      <c r="G576" s="30" t="n">
        <v>5</v>
      </c>
      <c r="H576" s="30" t="n">
        <v>25</v>
      </c>
      <c r="I576" s="30" t="n">
        <v>1504</v>
      </c>
      <c r="J576" s="30" t="n">
        <v>3702</v>
      </c>
      <c r="K576" s="72" t="n">
        <v>2274</v>
      </c>
      <c r="L576" s="72" t="n">
        <v>262</v>
      </c>
      <c r="M576" s="72" t="n">
        <v>16</v>
      </c>
      <c r="N576" s="72" t="n">
        <v>633</v>
      </c>
      <c r="O576" s="72" t="n">
        <v>78</v>
      </c>
      <c r="P576" s="30" t="n">
        <v>2397</v>
      </c>
      <c r="Q576" s="30" t="n">
        <v>439</v>
      </c>
      <c r="R576" s="31" t="n">
        <v>9</v>
      </c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4" hidden="false" customHeight="true" outlineLevel="0" collapsed="false">
      <c r="A577" s="96"/>
      <c r="B577" s="60"/>
      <c r="C577" s="76" t="s">
        <v>37</v>
      </c>
      <c r="D577" s="28" t="n">
        <f aca="false">SUM(E577:R577)</f>
        <v>13014</v>
      </c>
      <c r="E577" s="29" t="n">
        <v>1180</v>
      </c>
      <c r="F577" s="30" t="n">
        <v>31</v>
      </c>
      <c r="G577" s="30" t="n">
        <v>4</v>
      </c>
      <c r="H577" s="30" t="n">
        <v>32</v>
      </c>
      <c r="I577" s="30" t="n">
        <v>1376</v>
      </c>
      <c r="J577" s="30" t="n">
        <v>4112</v>
      </c>
      <c r="K577" s="72" t="n">
        <v>2323</v>
      </c>
      <c r="L577" s="72" t="n">
        <v>294</v>
      </c>
      <c r="M577" s="72" t="n">
        <v>31</v>
      </c>
      <c r="N577" s="72" t="n">
        <v>643</v>
      </c>
      <c r="O577" s="72" t="n">
        <v>69</v>
      </c>
      <c r="P577" s="30" t="n">
        <v>2523</v>
      </c>
      <c r="Q577" s="30" t="n">
        <v>393</v>
      </c>
      <c r="R577" s="31" t="n">
        <v>3</v>
      </c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4" hidden="false" customHeight="true" outlineLevel="0" collapsed="false">
      <c r="A578" s="96"/>
      <c r="B578" s="60"/>
      <c r="C578" s="76" t="s">
        <v>38</v>
      </c>
      <c r="D578" s="28" t="n">
        <f aca="false">SUM(E578:R578)</f>
        <v>13155</v>
      </c>
      <c r="E578" s="29" t="n">
        <v>972</v>
      </c>
      <c r="F578" s="30" t="n">
        <v>18</v>
      </c>
      <c r="G578" s="30" t="n">
        <v>1</v>
      </c>
      <c r="H578" s="30" t="n">
        <v>36</v>
      </c>
      <c r="I578" s="30" t="n">
        <v>1426</v>
      </c>
      <c r="J578" s="30" t="n">
        <v>4023</v>
      </c>
      <c r="K578" s="72" t="n">
        <v>2437</v>
      </c>
      <c r="L578" s="72" t="n">
        <v>279</v>
      </c>
      <c r="M578" s="72" t="n">
        <v>26</v>
      </c>
      <c r="N578" s="72" t="n">
        <v>655</v>
      </c>
      <c r="O578" s="72" t="n">
        <v>84</v>
      </c>
      <c r="P578" s="30" t="n">
        <v>2783</v>
      </c>
      <c r="Q578" s="30" t="n">
        <v>412</v>
      </c>
      <c r="R578" s="31" t="n">
        <v>3</v>
      </c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4" hidden="false" customHeight="true" outlineLevel="0" collapsed="false">
      <c r="A579" s="96"/>
      <c r="B579" s="60"/>
      <c r="C579" s="79" t="s">
        <v>39</v>
      </c>
      <c r="D579" s="44" t="n">
        <f aca="false">SUM(E579:R579)</f>
        <v>12492</v>
      </c>
      <c r="E579" s="45" t="n">
        <v>555</v>
      </c>
      <c r="F579" s="46" t="n">
        <v>20</v>
      </c>
      <c r="G579" s="46" t="n">
        <v>1</v>
      </c>
      <c r="H579" s="46" t="n">
        <v>33</v>
      </c>
      <c r="I579" s="46" t="n">
        <v>1446</v>
      </c>
      <c r="J579" s="46" t="n">
        <v>3674</v>
      </c>
      <c r="K579" s="73" t="n">
        <v>2371</v>
      </c>
      <c r="L579" s="73" t="n">
        <v>268</v>
      </c>
      <c r="M579" s="73" t="n">
        <v>37</v>
      </c>
      <c r="N579" s="73" t="n">
        <v>598</v>
      </c>
      <c r="O579" s="73" t="n">
        <v>75</v>
      </c>
      <c r="P579" s="46" t="n">
        <v>3034</v>
      </c>
      <c r="Q579" s="46" t="n">
        <v>378</v>
      </c>
      <c r="R579" s="47" t="n">
        <v>2</v>
      </c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4" hidden="false" customHeight="true" outlineLevel="0" collapsed="false">
      <c r="A580" s="96"/>
      <c r="B580" s="37" t="s">
        <v>40</v>
      </c>
      <c r="C580" s="75" t="s">
        <v>35</v>
      </c>
      <c r="D580" s="39" t="n">
        <f aca="false">SUM(E580:R580)</f>
        <v>7316</v>
      </c>
      <c r="E580" s="40" t="n">
        <v>868</v>
      </c>
      <c r="F580" s="41" t="n">
        <v>25</v>
      </c>
      <c r="G580" s="41" t="n">
        <v>6</v>
      </c>
      <c r="H580" s="41" t="n">
        <v>36</v>
      </c>
      <c r="I580" s="41" t="n">
        <v>1216</v>
      </c>
      <c r="J580" s="41" t="n">
        <v>1787</v>
      </c>
      <c r="K580" s="71" t="n">
        <v>1317</v>
      </c>
      <c r="L580" s="71" t="n">
        <v>125</v>
      </c>
      <c r="M580" s="71" t="n">
        <v>16</v>
      </c>
      <c r="N580" s="71" t="n">
        <v>534</v>
      </c>
      <c r="O580" s="71" t="n">
        <v>81</v>
      </c>
      <c r="P580" s="41" t="n">
        <v>971</v>
      </c>
      <c r="Q580" s="41" t="n">
        <v>332</v>
      </c>
      <c r="R580" s="42" t="n">
        <v>2</v>
      </c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4" hidden="false" customHeight="true" outlineLevel="0" collapsed="false">
      <c r="A581" s="96"/>
      <c r="B581" s="37"/>
      <c r="C581" s="76" t="s">
        <v>36</v>
      </c>
      <c r="D581" s="28" t="n">
        <f aca="false">SUM(E581:R581)</f>
        <v>7250</v>
      </c>
      <c r="E581" s="29" t="n">
        <v>728</v>
      </c>
      <c r="F581" s="30" t="n">
        <v>15</v>
      </c>
      <c r="G581" s="30" t="n">
        <v>5</v>
      </c>
      <c r="H581" s="30" t="n">
        <v>19</v>
      </c>
      <c r="I581" s="30" t="n">
        <v>1247</v>
      </c>
      <c r="J581" s="30" t="n">
        <v>1907</v>
      </c>
      <c r="K581" s="72" t="n">
        <v>1206</v>
      </c>
      <c r="L581" s="72" t="n">
        <v>128</v>
      </c>
      <c r="M581" s="72" t="n">
        <v>12</v>
      </c>
      <c r="N581" s="72" t="n">
        <v>540</v>
      </c>
      <c r="O581" s="72" t="n">
        <v>62</v>
      </c>
      <c r="P581" s="30" t="n">
        <v>1050</v>
      </c>
      <c r="Q581" s="30" t="n">
        <v>330</v>
      </c>
      <c r="R581" s="31" t="n">
        <v>1</v>
      </c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4" hidden="false" customHeight="true" outlineLevel="0" collapsed="false">
      <c r="A582" s="96"/>
      <c r="B582" s="37"/>
      <c r="C582" s="76" t="s">
        <v>37</v>
      </c>
      <c r="D582" s="28" t="n">
        <f aca="false">SUM(E582:R582)</f>
        <v>7231</v>
      </c>
      <c r="E582" s="29" t="n">
        <v>561</v>
      </c>
      <c r="F582" s="30" t="n">
        <v>22</v>
      </c>
      <c r="G582" s="30" t="n">
        <v>4</v>
      </c>
      <c r="H582" s="30" t="n">
        <v>26</v>
      </c>
      <c r="I582" s="30" t="n">
        <v>1114</v>
      </c>
      <c r="J582" s="30" t="n">
        <v>2157</v>
      </c>
      <c r="K582" s="72" t="n">
        <v>1199</v>
      </c>
      <c r="L582" s="72" t="n">
        <v>126</v>
      </c>
      <c r="M582" s="72" t="n">
        <v>20</v>
      </c>
      <c r="N582" s="72" t="n">
        <v>547</v>
      </c>
      <c r="O582" s="72" t="n">
        <v>53</v>
      </c>
      <c r="P582" s="30" t="n">
        <v>1102</v>
      </c>
      <c r="Q582" s="30" t="n">
        <v>298</v>
      </c>
      <c r="R582" s="31" t="n">
        <v>2</v>
      </c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4" hidden="false" customHeight="true" outlineLevel="0" collapsed="false">
      <c r="A583" s="96"/>
      <c r="B583" s="37"/>
      <c r="C583" s="76" t="s">
        <v>38</v>
      </c>
      <c r="D583" s="28" t="n">
        <f aca="false">SUM(E583:R583)</f>
        <v>7342</v>
      </c>
      <c r="E583" s="29" t="n">
        <v>496</v>
      </c>
      <c r="F583" s="30" t="n">
        <v>14</v>
      </c>
      <c r="G583" s="30" t="n">
        <v>1</v>
      </c>
      <c r="H583" s="30" t="n">
        <v>31</v>
      </c>
      <c r="I583" s="30" t="n">
        <v>1149</v>
      </c>
      <c r="J583" s="30" t="n">
        <v>2158</v>
      </c>
      <c r="K583" s="72" t="n">
        <v>1222</v>
      </c>
      <c r="L583" s="72" t="n">
        <v>125</v>
      </c>
      <c r="M583" s="72" t="n">
        <v>18</v>
      </c>
      <c r="N583" s="72" t="n">
        <v>554</v>
      </c>
      <c r="O583" s="72" t="n">
        <v>67</v>
      </c>
      <c r="P583" s="30" t="n">
        <v>1207</v>
      </c>
      <c r="Q583" s="30" t="n">
        <v>299</v>
      </c>
      <c r="R583" s="31" t="n">
        <v>1</v>
      </c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4" hidden="false" customHeight="true" outlineLevel="0" collapsed="false">
      <c r="A584" s="96"/>
      <c r="B584" s="37"/>
      <c r="C584" s="79" t="s">
        <v>39</v>
      </c>
      <c r="D584" s="44" t="n">
        <f aca="false">SUM(E584:R584)</f>
        <v>6939</v>
      </c>
      <c r="E584" s="45" t="n">
        <v>312</v>
      </c>
      <c r="F584" s="46" t="n">
        <v>16</v>
      </c>
      <c r="G584" s="46" t="n">
        <v>1</v>
      </c>
      <c r="H584" s="46" t="n">
        <v>27</v>
      </c>
      <c r="I584" s="46" t="n">
        <v>1166</v>
      </c>
      <c r="J584" s="46" t="n">
        <v>2077</v>
      </c>
      <c r="K584" s="73" t="n">
        <v>1152</v>
      </c>
      <c r="L584" s="73" t="n">
        <v>118</v>
      </c>
      <c r="M584" s="73" t="n">
        <v>23</v>
      </c>
      <c r="N584" s="73" t="n">
        <v>486</v>
      </c>
      <c r="O584" s="73" t="n">
        <v>63</v>
      </c>
      <c r="P584" s="46" t="n">
        <v>1223</v>
      </c>
      <c r="Q584" s="46" t="n">
        <v>273</v>
      </c>
      <c r="R584" s="47" t="n">
        <v>2</v>
      </c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4" hidden="false" customHeight="true" outlineLevel="0" collapsed="false">
      <c r="A585" s="96"/>
      <c r="B585" s="66" t="s">
        <v>41</v>
      </c>
      <c r="C585" s="75" t="s">
        <v>35</v>
      </c>
      <c r="D585" s="39" t="n">
        <f aca="false">SUM(E585:R585)</f>
        <v>5630</v>
      </c>
      <c r="E585" s="40" t="n">
        <v>1144</v>
      </c>
      <c r="F585" s="41" t="n">
        <v>15</v>
      </c>
      <c r="G585" s="80" t="n">
        <v>0</v>
      </c>
      <c r="H585" s="41" t="n">
        <v>5</v>
      </c>
      <c r="I585" s="41" t="n">
        <v>299</v>
      </c>
      <c r="J585" s="41" t="n">
        <v>1542</v>
      </c>
      <c r="K585" s="71" t="n">
        <v>1073</v>
      </c>
      <c r="L585" s="71" t="n">
        <v>133</v>
      </c>
      <c r="M585" s="71" t="n">
        <v>6</v>
      </c>
      <c r="N585" s="71" t="n">
        <v>88</v>
      </c>
      <c r="O585" s="71" t="n">
        <v>13</v>
      </c>
      <c r="P585" s="41" t="n">
        <v>1208</v>
      </c>
      <c r="Q585" s="41" t="n">
        <v>101</v>
      </c>
      <c r="R585" s="42" t="n">
        <v>3</v>
      </c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4" hidden="false" customHeight="true" outlineLevel="0" collapsed="false">
      <c r="A586" s="96"/>
      <c r="B586" s="66"/>
      <c r="C586" s="76" t="s">
        <v>36</v>
      </c>
      <c r="D586" s="28" t="n">
        <f aca="false">SUM(E586:R586)</f>
        <v>5623</v>
      </c>
      <c r="E586" s="29" t="n">
        <v>782</v>
      </c>
      <c r="F586" s="30" t="n">
        <v>4</v>
      </c>
      <c r="G586" s="77" t="n">
        <v>0</v>
      </c>
      <c r="H586" s="30" t="n">
        <v>6</v>
      </c>
      <c r="I586" s="30" t="n">
        <v>257</v>
      </c>
      <c r="J586" s="30" t="n">
        <v>1795</v>
      </c>
      <c r="K586" s="72" t="n">
        <v>1068</v>
      </c>
      <c r="L586" s="72" t="n">
        <v>134</v>
      </c>
      <c r="M586" s="72" t="n">
        <v>4</v>
      </c>
      <c r="N586" s="72" t="n">
        <v>93</v>
      </c>
      <c r="O586" s="72" t="n">
        <v>16</v>
      </c>
      <c r="P586" s="30" t="n">
        <v>1347</v>
      </c>
      <c r="Q586" s="30" t="n">
        <v>109</v>
      </c>
      <c r="R586" s="31" t="n">
        <v>8</v>
      </c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4" hidden="false" customHeight="true" outlineLevel="0" collapsed="false">
      <c r="A587" s="96"/>
      <c r="B587" s="66"/>
      <c r="C587" s="76" t="s">
        <v>37</v>
      </c>
      <c r="D587" s="28" t="n">
        <f aca="false">SUM(E587:R587)</f>
        <v>5783</v>
      </c>
      <c r="E587" s="29" t="n">
        <v>619</v>
      </c>
      <c r="F587" s="30" t="n">
        <v>9</v>
      </c>
      <c r="G587" s="77" t="n">
        <v>0</v>
      </c>
      <c r="H587" s="30" t="n">
        <v>6</v>
      </c>
      <c r="I587" s="30" t="n">
        <v>262</v>
      </c>
      <c r="J587" s="30" t="n">
        <v>1955</v>
      </c>
      <c r="K587" s="72" t="n">
        <v>1124</v>
      </c>
      <c r="L587" s="72" t="n">
        <v>168</v>
      </c>
      <c r="M587" s="72" t="n">
        <v>11</v>
      </c>
      <c r="N587" s="72" t="n">
        <v>96</v>
      </c>
      <c r="O587" s="72" t="n">
        <v>16</v>
      </c>
      <c r="P587" s="30" t="n">
        <v>1421</v>
      </c>
      <c r="Q587" s="30" t="n">
        <v>95</v>
      </c>
      <c r="R587" s="31" t="n">
        <v>1</v>
      </c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4" hidden="false" customHeight="true" outlineLevel="0" collapsed="false">
      <c r="A588" s="96"/>
      <c r="B588" s="66"/>
      <c r="C588" s="76" t="s">
        <v>38</v>
      </c>
      <c r="D588" s="28" t="n">
        <f aca="false">SUM(E588:R588)</f>
        <v>5813</v>
      </c>
      <c r="E588" s="29" t="n">
        <v>476</v>
      </c>
      <c r="F588" s="30" t="n">
        <v>4</v>
      </c>
      <c r="G588" s="77" t="n">
        <v>0</v>
      </c>
      <c r="H588" s="30" t="n">
        <v>5</v>
      </c>
      <c r="I588" s="30" t="n">
        <v>277</v>
      </c>
      <c r="J588" s="30" t="n">
        <v>1865</v>
      </c>
      <c r="K588" s="72" t="n">
        <v>1215</v>
      </c>
      <c r="L588" s="72" t="n">
        <v>154</v>
      </c>
      <c r="M588" s="72" t="n">
        <v>8</v>
      </c>
      <c r="N588" s="72" t="n">
        <v>101</v>
      </c>
      <c r="O588" s="72" t="n">
        <v>17</v>
      </c>
      <c r="P588" s="30" t="n">
        <v>1576</v>
      </c>
      <c r="Q588" s="30" t="n">
        <v>113</v>
      </c>
      <c r="R588" s="31" t="n">
        <v>2</v>
      </c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4" hidden="false" customHeight="true" outlineLevel="0" collapsed="false">
      <c r="A589" s="96"/>
      <c r="B589" s="66"/>
      <c r="C589" s="94" t="s">
        <v>39</v>
      </c>
      <c r="D589" s="55" t="n">
        <f aca="false">SUM(E589:R589)</f>
        <v>5553</v>
      </c>
      <c r="E589" s="56" t="n">
        <v>243</v>
      </c>
      <c r="F589" s="57" t="n">
        <v>4</v>
      </c>
      <c r="G589" s="99" t="n">
        <v>0</v>
      </c>
      <c r="H589" s="57" t="n">
        <v>6</v>
      </c>
      <c r="I589" s="57" t="n">
        <v>280</v>
      </c>
      <c r="J589" s="57" t="n">
        <v>1597</v>
      </c>
      <c r="K589" s="95" t="n">
        <v>1219</v>
      </c>
      <c r="L589" s="95" t="n">
        <v>150</v>
      </c>
      <c r="M589" s="95" t="n">
        <v>14</v>
      </c>
      <c r="N589" s="95" t="n">
        <v>112</v>
      </c>
      <c r="O589" s="95" t="n">
        <v>12</v>
      </c>
      <c r="P589" s="57" t="n">
        <v>1811</v>
      </c>
      <c r="Q589" s="57" t="n">
        <v>105</v>
      </c>
      <c r="R589" s="104" t="n">
        <v>0</v>
      </c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4" hidden="false" customHeight="true" outlineLevel="0" collapsed="false">
      <c r="A590" s="98" t="s">
        <v>80</v>
      </c>
      <c r="B590" s="60" t="s">
        <v>34</v>
      </c>
      <c r="C590" s="107" t="s">
        <v>35</v>
      </c>
      <c r="D590" s="62" t="n">
        <f aca="false">SUM(E590:R590)</f>
        <v>15875</v>
      </c>
      <c r="E590" s="63" t="n">
        <v>3242</v>
      </c>
      <c r="F590" s="64" t="n">
        <v>30</v>
      </c>
      <c r="G590" s="64" t="n">
        <v>9</v>
      </c>
      <c r="H590" s="64" t="n">
        <v>45</v>
      </c>
      <c r="I590" s="64" t="n">
        <v>1828</v>
      </c>
      <c r="J590" s="64" t="n">
        <v>3412</v>
      </c>
      <c r="K590" s="97" t="n">
        <v>2586</v>
      </c>
      <c r="L590" s="97" t="n">
        <v>303</v>
      </c>
      <c r="M590" s="97" t="n">
        <v>26</v>
      </c>
      <c r="N590" s="97" t="n">
        <v>876</v>
      </c>
      <c r="O590" s="97" t="n">
        <v>129</v>
      </c>
      <c r="P590" s="64" t="n">
        <v>2900</v>
      </c>
      <c r="Q590" s="64" t="n">
        <v>482</v>
      </c>
      <c r="R590" s="65" t="n">
        <v>7</v>
      </c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4" hidden="false" customHeight="true" outlineLevel="0" collapsed="false">
      <c r="A591" s="98"/>
      <c r="B591" s="60"/>
      <c r="C591" s="76" t="s">
        <v>36</v>
      </c>
      <c r="D591" s="28" t="n">
        <f aca="false">SUM(E591:R591)</f>
        <v>15734</v>
      </c>
      <c r="E591" s="29" t="n">
        <v>2603</v>
      </c>
      <c r="F591" s="30" t="n">
        <v>12</v>
      </c>
      <c r="G591" s="30" t="n">
        <v>2</v>
      </c>
      <c r="H591" s="30" t="n">
        <v>60</v>
      </c>
      <c r="I591" s="30" t="n">
        <v>1902</v>
      </c>
      <c r="J591" s="30" t="n">
        <v>3691</v>
      </c>
      <c r="K591" s="72" t="n">
        <v>2543</v>
      </c>
      <c r="L591" s="72" t="n">
        <v>333</v>
      </c>
      <c r="M591" s="72" t="n">
        <v>35</v>
      </c>
      <c r="N591" s="72" t="n">
        <v>918</v>
      </c>
      <c r="O591" s="72" t="n">
        <v>130</v>
      </c>
      <c r="P591" s="30" t="n">
        <v>3037</v>
      </c>
      <c r="Q591" s="30" t="n">
        <v>462</v>
      </c>
      <c r="R591" s="31" t="n">
        <v>6</v>
      </c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4" hidden="false" customHeight="true" outlineLevel="0" collapsed="false">
      <c r="A592" s="98"/>
      <c r="B592" s="60"/>
      <c r="C592" s="76" t="s">
        <v>37</v>
      </c>
      <c r="D592" s="28" t="n">
        <f aca="false">SUM(E592:R592)</f>
        <v>15324</v>
      </c>
      <c r="E592" s="29" t="n">
        <v>1973</v>
      </c>
      <c r="F592" s="30" t="n">
        <v>9</v>
      </c>
      <c r="G592" s="30" t="n">
        <v>6</v>
      </c>
      <c r="H592" s="30" t="n">
        <v>58</v>
      </c>
      <c r="I592" s="30" t="n">
        <v>1768</v>
      </c>
      <c r="J592" s="30" t="n">
        <v>3906</v>
      </c>
      <c r="K592" s="72" t="n">
        <v>2508</v>
      </c>
      <c r="L592" s="72" t="n">
        <v>320</v>
      </c>
      <c r="M592" s="72" t="n">
        <v>44</v>
      </c>
      <c r="N592" s="72" t="n">
        <v>906</v>
      </c>
      <c r="O592" s="72" t="n">
        <v>121</v>
      </c>
      <c r="P592" s="30" t="n">
        <v>3275</v>
      </c>
      <c r="Q592" s="30" t="n">
        <v>425</v>
      </c>
      <c r="R592" s="31" t="n">
        <v>5</v>
      </c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4" hidden="false" customHeight="true" outlineLevel="0" collapsed="false">
      <c r="A593" s="98"/>
      <c r="B593" s="60"/>
      <c r="C593" s="76" t="s">
        <v>38</v>
      </c>
      <c r="D593" s="28" t="n">
        <f aca="false">SUM(E593:R593)</f>
        <v>15882</v>
      </c>
      <c r="E593" s="29" t="n">
        <v>1778</v>
      </c>
      <c r="F593" s="30" t="n">
        <v>8</v>
      </c>
      <c r="G593" s="30" t="n">
        <v>6</v>
      </c>
      <c r="H593" s="30" t="n">
        <v>56</v>
      </c>
      <c r="I593" s="30" t="n">
        <v>1955</v>
      </c>
      <c r="J593" s="30" t="n">
        <v>3775</v>
      </c>
      <c r="K593" s="72" t="n">
        <v>2702</v>
      </c>
      <c r="L593" s="72" t="n">
        <v>363</v>
      </c>
      <c r="M593" s="72" t="n">
        <v>42</v>
      </c>
      <c r="N593" s="72" t="n">
        <v>891</v>
      </c>
      <c r="O593" s="72" t="n">
        <v>131</v>
      </c>
      <c r="P593" s="30" t="n">
        <v>3739</v>
      </c>
      <c r="Q593" s="30" t="n">
        <v>434</v>
      </c>
      <c r="R593" s="31" t="n">
        <v>2</v>
      </c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4" hidden="false" customHeight="true" outlineLevel="0" collapsed="false">
      <c r="A594" s="98"/>
      <c r="B594" s="60"/>
      <c r="C594" s="79" t="s">
        <v>39</v>
      </c>
      <c r="D594" s="44" t="n">
        <f aca="false">SUM(E594:R594)</f>
        <v>15603</v>
      </c>
      <c r="E594" s="45" t="n">
        <v>1130</v>
      </c>
      <c r="F594" s="46" t="n">
        <v>11</v>
      </c>
      <c r="G594" s="46" t="n">
        <v>6</v>
      </c>
      <c r="H594" s="46" t="n">
        <v>49</v>
      </c>
      <c r="I594" s="46" t="n">
        <v>2096</v>
      </c>
      <c r="J594" s="46" t="n">
        <v>3570</v>
      </c>
      <c r="K594" s="73" t="n">
        <v>2764</v>
      </c>
      <c r="L594" s="73" t="n">
        <v>335</v>
      </c>
      <c r="M594" s="73" t="n">
        <v>47</v>
      </c>
      <c r="N594" s="73" t="n">
        <v>885</v>
      </c>
      <c r="O594" s="73" t="n">
        <v>101</v>
      </c>
      <c r="P594" s="46" t="n">
        <v>4169</v>
      </c>
      <c r="Q594" s="46" t="n">
        <v>426</v>
      </c>
      <c r="R594" s="47" t="n">
        <v>14</v>
      </c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4" hidden="false" customHeight="true" outlineLevel="0" collapsed="false">
      <c r="A595" s="98"/>
      <c r="B595" s="37" t="s">
        <v>40</v>
      </c>
      <c r="C595" s="75" t="s">
        <v>35</v>
      </c>
      <c r="D595" s="39" t="n">
        <f aca="false">SUM(E595:R595)</f>
        <v>8867</v>
      </c>
      <c r="E595" s="40" t="n">
        <v>1348</v>
      </c>
      <c r="F595" s="41" t="n">
        <v>21</v>
      </c>
      <c r="G595" s="41" t="n">
        <v>8</v>
      </c>
      <c r="H595" s="41" t="n">
        <v>38</v>
      </c>
      <c r="I595" s="41" t="n">
        <v>1453</v>
      </c>
      <c r="J595" s="41" t="n">
        <v>1885</v>
      </c>
      <c r="K595" s="71" t="n">
        <v>1346</v>
      </c>
      <c r="L595" s="71" t="n">
        <v>134</v>
      </c>
      <c r="M595" s="71" t="n">
        <v>13</v>
      </c>
      <c r="N595" s="71" t="n">
        <v>746</v>
      </c>
      <c r="O595" s="71" t="n">
        <v>119</v>
      </c>
      <c r="P595" s="41" t="n">
        <v>1375</v>
      </c>
      <c r="Q595" s="41" t="n">
        <v>380</v>
      </c>
      <c r="R595" s="42" t="n">
        <v>1</v>
      </c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4" hidden="false" customHeight="true" outlineLevel="0" collapsed="false">
      <c r="A596" s="98"/>
      <c r="B596" s="37"/>
      <c r="C596" s="76" t="s">
        <v>36</v>
      </c>
      <c r="D596" s="28" t="n">
        <f aca="false">SUM(E596:R596)</f>
        <v>8925</v>
      </c>
      <c r="E596" s="29" t="n">
        <v>1164</v>
      </c>
      <c r="F596" s="30" t="n">
        <v>6</v>
      </c>
      <c r="G596" s="30" t="n">
        <v>2</v>
      </c>
      <c r="H596" s="30" t="n">
        <v>49</v>
      </c>
      <c r="I596" s="30" t="n">
        <v>1523</v>
      </c>
      <c r="J596" s="30" t="n">
        <v>2002</v>
      </c>
      <c r="K596" s="72" t="n">
        <v>1323</v>
      </c>
      <c r="L596" s="72" t="n">
        <v>147</v>
      </c>
      <c r="M596" s="72" t="n">
        <v>19</v>
      </c>
      <c r="N596" s="72" t="n">
        <v>768</v>
      </c>
      <c r="O596" s="72" t="n">
        <v>116</v>
      </c>
      <c r="P596" s="30" t="n">
        <v>1444</v>
      </c>
      <c r="Q596" s="30" t="n">
        <v>358</v>
      </c>
      <c r="R596" s="31" t="n">
        <v>4</v>
      </c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4" hidden="false" customHeight="true" outlineLevel="0" collapsed="false">
      <c r="A597" s="98"/>
      <c r="B597" s="37"/>
      <c r="C597" s="76" t="s">
        <v>37</v>
      </c>
      <c r="D597" s="28" t="n">
        <f aca="false">SUM(E597:R597)</f>
        <v>8584</v>
      </c>
      <c r="E597" s="29" t="n">
        <v>916</v>
      </c>
      <c r="F597" s="30" t="n">
        <v>7</v>
      </c>
      <c r="G597" s="30" t="n">
        <v>4</v>
      </c>
      <c r="H597" s="30" t="n">
        <v>45</v>
      </c>
      <c r="I597" s="30" t="n">
        <v>1380</v>
      </c>
      <c r="J597" s="30" t="n">
        <v>2124</v>
      </c>
      <c r="K597" s="72" t="n">
        <v>1246</v>
      </c>
      <c r="L597" s="72" t="n">
        <v>128</v>
      </c>
      <c r="M597" s="72" t="n">
        <v>26</v>
      </c>
      <c r="N597" s="72" t="n">
        <v>766</v>
      </c>
      <c r="O597" s="72" t="n">
        <v>105</v>
      </c>
      <c r="P597" s="30" t="n">
        <v>1500</v>
      </c>
      <c r="Q597" s="30" t="n">
        <v>334</v>
      </c>
      <c r="R597" s="31" t="n">
        <v>3</v>
      </c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4" hidden="false" customHeight="true" outlineLevel="0" collapsed="false">
      <c r="A598" s="98"/>
      <c r="B598" s="37"/>
      <c r="C598" s="76" t="s">
        <v>38</v>
      </c>
      <c r="D598" s="28" t="n">
        <f aca="false">SUM(E598:R598)</f>
        <v>8835</v>
      </c>
      <c r="E598" s="29" t="n">
        <v>865</v>
      </c>
      <c r="F598" s="30" t="n">
        <v>6</v>
      </c>
      <c r="G598" s="30" t="n">
        <v>4</v>
      </c>
      <c r="H598" s="30" t="n">
        <v>46</v>
      </c>
      <c r="I598" s="30" t="n">
        <v>1528</v>
      </c>
      <c r="J598" s="30" t="n">
        <v>2081</v>
      </c>
      <c r="K598" s="72" t="n">
        <v>1313</v>
      </c>
      <c r="L598" s="72" t="n">
        <v>141</v>
      </c>
      <c r="M598" s="72" t="n">
        <v>22</v>
      </c>
      <c r="N598" s="72" t="n">
        <v>747</v>
      </c>
      <c r="O598" s="72" t="n">
        <v>118</v>
      </c>
      <c r="P598" s="30" t="n">
        <v>1620</v>
      </c>
      <c r="Q598" s="30" t="n">
        <v>343</v>
      </c>
      <c r="R598" s="31" t="n">
        <v>1</v>
      </c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4" hidden="false" customHeight="true" outlineLevel="0" collapsed="false">
      <c r="A599" s="98"/>
      <c r="B599" s="37"/>
      <c r="C599" s="79" t="s">
        <v>39</v>
      </c>
      <c r="D599" s="44" t="n">
        <f aca="false">SUM(E599:R599)</f>
        <v>8796</v>
      </c>
      <c r="E599" s="45" t="n">
        <v>603</v>
      </c>
      <c r="F599" s="46" t="n">
        <v>9</v>
      </c>
      <c r="G599" s="46" t="n">
        <v>4</v>
      </c>
      <c r="H599" s="46" t="n">
        <v>38</v>
      </c>
      <c r="I599" s="46" t="n">
        <v>1679</v>
      </c>
      <c r="J599" s="46" t="n">
        <v>2052</v>
      </c>
      <c r="K599" s="73" t="n">
        <v>1327</v>
      </c>
      <c r="L599" s="73" t="n">
        <v>140</v>
      </c>
      <c r="M599" s="73" t="n">
        <v>27</v>
      </c>
      <c r="N599" s="73" t="n">
        <v>736</v>
      </c>
      <c r="O599" s="73" t="n">
        <v>91</v>
      </c>
      <c r="P599" s="46" t="n">
        <v>1745</v>
      </c>
      <c r="Q599" s="46" t="n">
        <v>338</v>
      </c>
      <c r="R599" s="47" t="n">
        <v>7</v>
      </c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4" hidden="false" customHeight="true" outlineLevel="0" collapsed="false">
      <c r="A600" s="98"/>
      <c r="B600" s="66" t="s">
        <v>41</v>
      </c>
      <c r="C600" s="75" t="s">
        <v>35</v>
      </c>
      <c r="D600" s="39" t="n">
        <f aca="false">SUM(E600:R600)</f>
        <v>7008</v>
      </c>
      <c r="E600" s="40" t="n">
        <v>1894</v>
      </c>
      <c r="F600" s="41" t="n">
        <v>9</v>
      </c>
      <c r="G600" s="41" t="n">
        <v>1</v>
      </c>
      <c r="H600" s="41" t="n">
        <v>7</v>
      </c>
      <c r="I600" s="41" t="n">
        <v>375</v>
      </c>
      <c r="J600" s="41" t="n">
        <v>1527</v>
      </c>
      <c r="K600" s="71" t="n">
        <v>1240</v>
      </c>
      <c r="L600" s="71" t="n">
        <v>169</v>
      </c>
      <c r="M600" s="71" t="n">
        <v>13</v>
      </c>
      <c r="N600" s="71" t="n">
        <v>130</v>
      </c>
      <c r="O600" s="71" t="n">
        <v>10</v>
      </c>
      <c r="P600" s="41" t="n">
        <v>1525</v>
      </c>
      <c r="Q600" s="41" t="n">
        <v>102</v>
      </c>
      <c r="R600" s="42" t="n">
        <v>6</v>
      </c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4" hidden="false" customHeight="true" outlineLevel="0" collapsed="false">
      <c r="A601" s="98"/>
      <c r="B601" s="66"/>
      <c r="C601" s="76" t="s">
        <v>36</v>
      </c>
      <c r="D601" s="28" t="n">
        <f aca="false">SUM(E601:R601)</f>
        <v>6809</v>
      </c>
      <c r="E601" s="29" t="n">
        <v>1439</v>
      </c>
      <c r="F601" s="30" t="n">
        <v>6</v>
      </c>
      <c r="G601" s="77" t="n">
        <v>0</v>
      </c>
      <c r="H601" s="30" t="n">
        <v>11</v>
      </c>
      <c r="I601" s="30" t="n">
        <v>379</v>
      </c>
      <c r="J601" s="30" t="n">
        <v>1689</v>
      </c>
      <c r="K601" s="72" t="n">
        <v>1220</v>
      </c>
      <c r="L601" s="72" t="n">
        <v>186</v>
      </c>
      <c r="M601" s="72" t="n">
        <v>16</v>
      </c>
      <c r="N601" s="72" t="n">
        <v>150</v>
      </c>
      <c r="O601" s="72" t="n">
        <v>14</v>
      </c>
      <c r="P601" s="30" t="n">
        <v>1593</v>
      </c>
      <c r="Q601" s="30" t="n">
        <v>104</v>
      </c>
      <c r="R601" s="31" t="n">
        <v>2</v>
      </c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4" hidden="false" customHeight="true" outlineLevel="0" collapsed="false">
      <c r="A602" s="98"/>
      <c r="B602" s="66"/>
      <c r="C602" s="76" t="s">
        <v>37</v>
      </c>
      <c r="D602" s="28" t="n">
        <f aca="false">SUM(E602:R602)</f>
        <v>6740</v>
      </c>
      <c r="E602" s="29" t="n">
        <v>1057</v>
      </c>
      <c r="F602" s="30" t="n">
        <v>2</v>
      </c>
      <c r="G602" s="30" t="n">
        <v>2</v>
      </c>
      <c r="H602" s="30" t="n">
        <v>13</v>
      </c>
      <c r="I602" s="30" t="n">
        <v>388</v>
      </c>
      <c r="J602" s="30" t="n">
        <v>1782</v>
      </c>
      <c r="K602" s="72" t="n">
        <v>1262</v>
      </c>
      <c r="L602" s="72" t="n">
        <v>192</v>
      </c>
      <c r="M602" s="72" t="n">
        <v>18</v>
      </c>
      <c r="N602" s="72" t="n">
        <v>140</v>
      </c>
      <c r="O602" s="72" t="n">
        <v>16</v>
      </c>
      <c r="P602" s="30" t="n">
        <v>1775</v>
      </c>
      <c r="Q602" s="30" t="n">
        <v>91</v>
      </c>
      <c r="R602" s="31" t="n">
        <v>2</v>
      </c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4" hidden="false" customHeight="true" outlineLevel="0" collapsed="false">
      <c r="A603" s="98"/>
      <c r="B603" s="66"/>
      <c r="C603" s="76" t="s">
        <v>38</v>
      </c>
      <c r="D603" s="28" t="n">
        <f aca="false">SUM(E603:R603)</f>
        <v>7047</v>
      </c>
      <c r="E603" s="29" t="n">
        <v>913</v>
      </c>
      <c r="F603" s="30" t="n">
        <v>2</v>
      </c>
      <c r="G603" s="30" t="n">
        <v>2</v>
      </c>
      <c r="H603" s="30" t="n">
        <v>10</v>
      </c>
      <c r="I603" s="30" t="n">
        <v>427</v>
      </c>
      <c r="J603" s="30" t="n">
        <v>1694</v>
      </c>
      <c r="K603" s="72" t="n">
        <v>1389</v>
      </c>
      <c r="L603" s="72" t="n">
        <v>222</v>
      </c>
      <c r="M603" s="72" t="n">
        <v>20</v>
      </c>
      <c r="N603" s="72" t="n">
        <v>144</v>
      </c>
      <c r="O603" s="72" t="n">
        <v>13</v>
      </c>
      <c r="P603" s="30" t="n">
        <v>2119</v>
      </c>
      <c r="Q603" s="30" t="n">
        <v>91</v>
      </c>
      <c r="R603" s="31" t="n">
        <v>1</v>
      </c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4" hidden="false" customHeight="true" outlineLevel="0" collapsed="false">
      <c r="A604" s="98"/>
      <c r="B604" s="66"/>
      <c r="C604" s="94" t="s">
        <v>39</v>
      </c>
      <c r="D604" s="55" t="n">
        <f aca="false">SUM(E604:R604)</f>
        <v>6807</v>
      </c>
      <c r="E604" s="56" t="n">
        <v>527</v>
      </c>
      <c r="F604" s="57" t="n">
        <v>2</v>
      </c>
      <c r="G604" s="57" t="n">
        <v>2</v>
      </c>
      <c r="H604" s="57" t="n">
        <v>11</v>
      </c>
      <c r="I604" s="57" t="n">
        <v>417</v>
      </c>
      <c r="J604" s="57" t="n">
        <v>1518</v>
      </c>
      <c r="K604" s="95" t="n">
        <v>1437</v>
      </c>
      <c r="L604" s="95" t="n">
        <v>195</v>
      </c>
      <c r="M604" s="95" t="n">
        <v>20</v>
      </c>
      <c r="N604" s="95" t="n">
        <v>149</v>
      </c>
      <c r="O604" s="95" t="n">
        <v>10</v>
      </c>
      <c r="P604" s="57" t="n">
        <v>2424</v>
      </c>
      <c r="Q604" s="57" t="n">
        <v>88</v>
      </c>
      <c r="R604" s="58" t="n">
        <v>7</v>
      </c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4" hidden="false" customHeight="true" outlineLevel="0" collapsed="false">
      <c r="A605" s="96" t="s">
        <v>81</v>
      </c>
      <c r="B605" s="60" t="s">
        <v>34</v>
      </c>
      <c r="C605" s="107" t="s">
        <v>35</v>
      </c>
      <c r="D605" s="62" t="n">
        <f aca="false">SUM(E605:R605)</f>
        <v>16889</v>
      </c>
      <c r="E605" s="63" t="n">
        <v>3465</v>
      </c>
      <c r="F605" s="64" t="n">
        <v>6</v>
      </c>
      <c r="G605" s="64" t="n">
        <v>357</v>
      </c>
      <c r="H605" s="64" t="n">
        <v>28</v>
      </c>
      <c r="I605" s="64" t="n">
        <v>1987</v>
      </c>
      <c r="J605" s="64" t="n">
        <v>5373</v>
      </c>
      <c r="K605" s="97" t="n">
        <v>1867</v>
      </c>
      <c r="L605" s="97" t="n">
        <v>223</v>
      </c>
      <c r="M605" s="97" t="n">
        <v>7</v>
      </c>
      <c r="N605" s="97" t="n">
        <v>765</v>
      </c>
      <c r="O605" s="97" t="n">
        <v>78</v>
      </c>
      <c r="P605" s="64" t="n">
        <v>2308</v>
      </c>
      <c r="Q605" s="64" t="n">
        <v>415</v>
      </c>
      <c r="R605" s="65" t="n">
        <v>10</v>
      </c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4" hidden="false" customHeight="true" outlineLevel="0" collapsed="false">
      <c r="A606" s="96"/>
      <c r="B606" s="60"/>
      <c r="C606" s="76" t="s">
        <v>36</v>
      </c>
      <c r="D606" s="28" t="n">
        <f aca="false">SUM(E606:R606)</f>
        <v>16583</v>
      </c>
      <c r="E606" s="29" t="n">
        <v>2546</v>
      </c>
      <c r="F606" s="30" t="n">
        <v>4</v>
      </c>
      <c r="G606" s="30" t="n">
        <v>272</v>
      </c>
      <c r="H606" s="30" t="n">
        <v>55</v>
      </c>
      <c r="I606" s="30" t="n">
        <v>1987</v>
      </c>
      <c r="J606" s="30" t="n">
        <v>5807</v>
      </c>
      <c r="K606" s="72" t="n">
        <v>1833</v>
      </c>
      <c r="L606" s="72" t="n">
        <v>225</v>
      </c>
      <c r="M606" s="72" t="n">
        <v>3</v>
      </c>
      <c r="N606" s="72" t="n">
        <v>766</v>
      </c>
      <c r="O606" s="72" t="n">
        <v>71</v>
      </c>
      <c r="P606" s="30" t="n">
        <v>2611</v>
      </c>
      <c r="Q606" s="30" t="n">
        <v>395</v>
      </c>
      <c r="R606" s="31" t="n">
        <v>8</v>
      </c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4" hidden="false" customHeight="true" outlineLevel="0" collapsed="false">
      <c r="A607" s="96"/>
      <c r="B607" s="60"/>
      <c r="C607" s="76" t="s">
        <v>37</v>
      </c>
      <c r="D607" s="28" t="n">
        <f aca="false">SUM(E607:R607)</f>
        <v>16355</v>
      </c>
      <c r="E607" s="29" t="n">
        <v>1791</v>
      </c>
      <c r="F607" s="30" t="n">
        <v>2</v>
      </c>
      <c r="G607" s="30" t="n">
        <v>201</v>
      </c>
      <c r="H607" s="30" t="n">
        <v>45</v>
      </c>
      <c r="I607" s="30" t="n">
        <v>2040</v>
      </c>
      <c r="J607" s="30" t="n">
        <v>5879</v>
      </c>
      <c r="K607" s="72" t="n">
        <v>1995</v>
      </c>
      <c r="L607" s="72" t="n">
        <v>231</v>
      </c>
      <c r="M607" s="72" t="n">
        <v>7</v>
      </c>
      <c r="N607" s="72" t="n">
        <v>786</v>
      </c>
      <c r="O607" s="72" t="n">
        <v>64</v>
      </c>
      <c r="P607" s="30" t="n">
        <v>2909</v>
      </c>
      <c r="Q607" s="30" t="n">
        <v>399</v>
      </c>
      <c r="R607" s="31" t="n">
        <v>6</v>
      </c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4" hidden="false" customHeight="true" outlineLevel="0" collapsed="false">
      <c r="A608" s="96"/>
      <c r="B608" s="60"/>
      <c r="C608" s="76" t="s">
        <v>38</v>
      </c>
      <c r="D608" s="28" t="n">
        <f aca="false">SUM(E608:R608)</f>
        <v>16308</v>
      </c>
      <c r="E608" s="29" t="n">
        <v>1755</v>
      </c>
      <c r="F608" s="30" t="n">
        <v>7</v>
      </c>
      <c r="G608" s="30" t="n">
        <v>133</v>
      </c>
      <c r="H608" s="30" t="n">
        <v>27</v>
      </c>
      <c r="I608" s="30" t="n">
        <v>2083</v>
      </c>
      <c r="J608" s="30" t="n">
        <v>5680</v>
      </c>
      <c r="K608" s="72" t="n">
        <v>1949</v>
      </c>
      <c r="L608" s="72" t="n">
        <v>254</v>
      </c>
      <c r="M608" s="72" t="n">
        <v>14</v>
      </c>
      <c r="N608" s="72" t="n">
        <v>809</v>
      </c>
      <c r="O608" s="72" t="n">
        <v>68</v>
      </c>
      <c r="P608" s="30" t="n">
        <v>3127</v>
      </c>
      <c r="Q608" s="30" t="n">
        <v>401</v>
      </c>
      <c r="R608" s="31" t="n">
        <v>1</v>
      </c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4" hidden="false" customHeight="true" outlineLevel="0" collapsed="false">
      <c r="A609" s="96"/>
      <c r="B609" s="60"/>
      <c r="C609" s="79" t="s">
        <v>39</v>
      </c>
      <c r="D609" s="44" t="n">
        <f aca="false">SUM(E609:R609)</f>
        <v>15538</v>
      </c>
      <c r="E609" s="45" t="n">
        <v>1227</v>
      </c>
      <c r="F609" s="46" t="n">
        <v>9</v>
      </c>
      <c r="G609" s="46" t="n">
        <v>93</v>
      </c>
      <c r="H609" s="46" t="n">
        <v>32</v>
      </c>
      <c r="I609" s="46" t="n">
        <v>2049</v>
      </c>
      <c r="J609" s="46" t="n">
        <v>5301</v>
      </c>
      <c r="K609" s="73" t="n">
        <v>2041</v>
      </c>
      <c r="L609" s="73" t="n">
        <v>257</v>
      </c>
      <c r="M609" s="73" t="n">
        <v>13</v>
      </c>
      <c r="N609" s="73" t="n">
        <v>776</v>
      </c>
      <c r="O609" s="73" t="n">
        <v>64</v>
      </c>
      <c r="P609" s="46" t="n">
        <v>3313</v>
      </c>
      <c r="Q609" s="46" t="n">
        <v>359</v>
      </c>
      <c r="R609" s="47" t="n">
        <v>4</v>
      </c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4" hidden="false" customHeight="true" outlineLevel="0" collapsed="false">
      <c r="A610" s="96"/>
      <c r="B610" s="37" t="s">
        <v>40</v>
      </c>
      <c r="C610" s="75" t="s">
        <v>35</v>
      </c>
      <c r="D610" s="39" t="n">
        <f aca="false">SUM(E610:R610)</f>
        <v>8860</v>
      </c>
      <c r="E610" s="40" t="n">
        <v>1418</v>
      </c>
      <c r="F610" s="41" t="n">
        <v>5</v>
      </c>
      <c r="G610" s="41" t="n">
        <v>297</v>
      </c>
      <c r="H610" s="41" t="n">
        <v>22</v>
      </c>
      <c r="I610" s="41" t="n">
        <v>1604</v>
      </c>
      <c r="J610" s="41" t="n">
        <v>2476</v>
      </c>
      <c r="K610" s="71" t="n">
        <v>845</v>
      </c>
      <c r="L610" s="71" t="n">
        <v>93</v>
      </c>
      <c r="M610" s="71" t="n">
        <v>5</v>
      </c>
      <c r="N610" s="71" t="n">
        <v>676</v>
      </c>
      <c r="O610" s="71" t="n">
        <v>69</v>
      </c>
      <c r="P610" s="41" t="n">
        <v>1019</v>
      </c>
      <c r="Q610" s="41" t="n">
        <v>328</v>
      </c>
      <c r="R610" s="42" t="n">
        <v>3</v>
      </c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4" hidden="false" customHeight="true" outlineLevel="0" collapsed="false">
      <c r="A611" s="96"/>
      <c r="B611" s="37"/>
      <c r="C611" s="76" t="s">
        <v>36</v>
      </c>
      <c r="D611" s="28" t="n">
        <f aca="false">SUM(E611:R611)</f>
        <v>8858</v>
      </c>
      <c r="E611" s="29" t="n">
        <v>1148</v>
      </c>
      <c r="F611" s="30" t="n">
        <v>3</v>
      </c>
      <c r="G611" s="30" t="n">
        <v>241</v>
      </c>
      <c r="H611" s="30" t="n">
        <v>43</v>
      </c>
      <c r="I611" s="30" t="n">
        <v>1614</v>
      </c>
      <c r="J611" s="30" t="n">
        <v>2806</v>
      </c>
      <c r="K611" s="72" t="n">
        <v>750</v>
      </c>
      <c r="L611" s="72" t="n">
        <v>102</v>
      </c>
      <c r="M611" s="72" t="n">
        <v>2</v>
      </c>
      <c r="N611" s="72" t="n">
        <v>663</v>
      </c>
      <c r="O611" s="72" t="n">
        <v>65</v>
      </c>
      <c r="P611" s="30" t="n">
        <v>1103</v>
      </c>
      <c r="Q611" s="30" t="n">
        <v>316</v>
      </c>
      <c r="R611" s="31" t="n">
        <v>2</v>
      </c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4" hidden="false" customHeight="true" outlineLevel="0" collapsed="false">
      <c r="A612" s="96"/>
      <c r="B612" s="37"/>
      <c r="C612" s="76" t="s">
        <v>37</v>
      </c>
      <c r="D612" s="28" t="n">
        <f aca="false">SUM(E612:R612)</f>
        <v>8856</v>
      </c>
      <c r="E612" s="29" t="n">
        <v>834</v>
      </c>
      <c r="F612" s="30" t="n">
        <v>2</v>
      </c>
      <c r="G612" s="30" t="n">
        <v>175</v>
      </c>
      <c r="H612" s="30" t="n">
        <v>36</v>
      </c>
      <c r="I612" s="30" t="n">
        <v>1653</v>
      </c>
      <c r="J612" s="30" t="n">
        <v>3028</v>
      </c>
      <c r="K612" s="72" t="n">
        <v>822</v>
      </c>
      <c r="L612" s="72" t="n">
        <v>105</v>
      </c>
      <c r="M612" s="72" t="n">
        <v>4</v>
      </c>
      <c r="N612" s="72" t="n">
        <v>675</v>
      </c>
      <c r="O612" s="72" t="n">
        <v>56</v>
      </c>
      <c r="P612" s="30" t="n">
        <v>1159</v>
      </c>
      <c r="Q612" s="30" t="n">
        <v>306</v>
      </c>
      <c r="R612" s="31" t="n">
        <v>1</v>
      </c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4" hidden="false" customHeight="true" outlineLevel="0" collapsed="false">
      <c r="A613" s="96"/>
      <c r="B613" s="37"/>
      <c r="C613" s="76" t="s">
        <v>38</v>
      </c>
      <c r="D613" s="28" t="n">
        <f aca="false">SUM(E613:R613)</f>
        <v>9028</v>
      </c>
      <c r="E613" s="29" t="n">
        <v>878</v>
      </c>
      <c r="F613" s="30" t="n">
        <v>7</v>
      </c>
      <c r="G613" s="30" t="n">
        <v>116</v>
      </c>
      <c r="H613" s="30" t="n">
        <v>16</v>
      </c>
      <c r="I613" s="30" t="n">
        <v>1709</v>
      </c>
      <c r="J613" s="30" t="n">
        <v>3133</v>
      </c>
      <c r="K613" s="72" t="n">
        <v>771</v>
      </c>
      <c r="L613" s="72" t="n">
        <v>110</v>
      </c>
      <c r="M613" s="72" t="n">
        <v>9</v>
      </c>
      <c r="N613" s="72" t="n">
        <v>686</v>
      </c>
      <c r="O613" s="72" t="n">
        <v>56</v>
      </c>
      <c r="P613" s="30" t="n">
        <v>1236</v>
      </c>
      <c r="Q613" s="30" t="n">
        <v>301</v>
      </c>
      <c r="R613" s="78" t="n">
        <v>0</v>
      </c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4" hidden="false" customHeight="true" outlineLevel="0" collapsed="false">
      <c r="A614" s="96"/>
      <c r="B614" s="37"/>
      <c r="C614" s="79" t="s">
        <v>39</v>
      </c>
      <c r="D614" s="44" t="n">
        <f aca="false">SUM(E614:R614)</f>
        <v>8643</v>
      </c>
      <c r="E614" s="45" t="n">
        <v>687</v>
      </c>
      <c r="F614" s="46" t="n">
        <v>9</v>
      </c>
      <c r="G614" s="46" t="n">
        <v>82</v>
      </c>
      <c r="H614" s="46" t="n">
        <v>22</v>
      </c>
      <c r="I614" s="46" t="n">
        <v>1674</v>
      </c>
      <c r="J614" s="46" t="n">
        <v>3071</v>
      </c>
      <c r="K614" s="73" t="n">
        <v>795</v>
      </c>
      <c r="L614" s="73" t="n">
        <v>104</v>
      </c>
      <c r="M614" s="73" t="n">
        <v>8</v>
      </c>
      <c r="N614" s="73" t="n">
        <v>633</v>
      </c>
      <c r="O614" s="73" t="n">
        <v>55</v>
      </c>
      <c r="P614" s="46" t="n">
        <v>1238</v>
      </c>
      <c r="Q614" s="46" t="n">
        <v>263</v>
      </c>
      <c r="R614" s="47" t="n">
        <v>2</v>
      </c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4" hidden="false" customHeight="true" outlineLevel="0" collapsed="false">
      <c r="A615" s="96"/>
      <c r="B615" s="66" t="s">
        <v>41</v>
      </c>
      <c r="C615" s="75" t="s">
        <v>35</v>
      </c>
      <c r="D615" s="39" t="n">
        <f aca="false">SUM(E615:R615)</f>
        <v>8029</v>
      </c>
      <c r="E615" s="40" t="n">
        <v>2047</v>
      </c>
      <c r="F615" s="41" t="n">
        <v>1</v>
      </c>
      <c r="G615" s="41" t="n">
        <v>60</v>
      </c>
      <c r="H615" s="41" t="n">
        <v>6</v>
      </c>
      <c r="I615" s="41" t="n">
        <v>383</v>
      </c>
      <c r="J615" s="41" t="n">
        <v>2897</v>
      </c>
      <c r="K615" s="71" t="n">
        <v>1022</v>
      </c>
      <c r="L615" s="71" t="n">
        <v>130</v>
      </c>
      <c r="M615" s="71" t="n">
        <v>2</v>
      </c>
      <c r="N615" s="71" t="n">
        <v>89</v>
      </c>
      <c r="O615" s="71" t="n">
        <v>9</v>
      </c>
      <c r="P615" s="41" t="n">
        <v>1289</v>
      </c>
      <c r="Q615" s="41" t="n">
        <v>87</v>
      </c>
      <c r="R615" s="42" t="n">
        <v>7</v>
      </c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4" hidden="false" customHeight="true" outlineLevel="0" collapsed="false">
      <c r="A616" s="96"/>
      <c r="B616" s="66"/>
      <c r="C616" s="76" t="s">
        <v>36</v>
      </c>
      <c r="D616" s="28" t="n">
        <f aca="false">SUM(E616:R616)</f>
        <v>7725</v>
      </c>
      <c r="E616" s="29" t="n">
        <v>1398</v>
      </c>
      <c r="F616" s="30" t="n">
        <v>1</v>
      </c>
      <c r="G616" s="30" t="n">
        <v>31</v>
      </c>
      <c r="H616" s="30" t="n">
        <v>12</v>
      </c>
      <c r="I616" s="30" t="n">
        <v>373</v>
      </c>
      <c r="J616" s="30" t="n">
        <v>3001</v>
      </c>
      <c r="K616" s="72" t="n">
        <v>1083</v>
      </c>
      <c r="L616" s="72" t="n">
        <v>123</v>
      </c>
      <c r="M616" s="72" t="n">
        <v>1</v>
      </c>
      <c r="N616" s="72" t="n">
        <v>103</v>
      </c>
      <c r="O616" s="72" t="n">
        <v>6</v>
      </c>
      <c r="P616" s="30" t="n">
        <v>1508</v>
      </c>
      <c r="Q616" s="30" t="n">
        <v>79</v>
      </c>
      <c r="R616" s="31" t="n">
        <v>6</v>
      </c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4" hidden="false" customHeight="true" outlineLevel="0" collapsed="false">
      <c r="A617" s="96"/>
      <c r="B617" s="66"/>
      <c r="C617" s="76" t="s">
        <v>37</v>
      </c>
      <c r="D617" s="28" t="n">
        <f aca="false">SUM(E617:R617)</f>
        <v>7499</v>
      </c>
      <c r="E617" s="29" t="n">
        <v>957</v>
      </c>
      <c r="F617" s="77" t="n">
        <v>0</v>
      </c>
      <c r="G617" s="30" t="n">
        <v>26</v>
      </c>
      <c r="H617" s="30" t="n">
        <v>9</v>
      </c>
      <c r="I617" s="30" t="n">
        <v>387</v>
      </c>
      <c r="J617" s="30" t="n">
        <v>2851</v>
      </c>
      <c r="K617" s="72" t="n">
        <v>1173</v>
      </c>
      <c r="L617" s="72" t="n">
        <v>126</v>
      </c>
      <c r="M617" s="72" t="n">
        <v>3</v>
      </c>
      <c r="N617" s="72" t="n">
        <v>111</v>
      </c>
      <c r="O617" s="72" t="n">
        <v>8</v>
      </c>
      <c r="P617" s="30" t="n">
        <v>1750</v>
      </c>
      <c r="Q617" s="30" t="n">
        <v>93</v>
      </c>
      <c r="R617" s="31" t="n">
        <v>5</v>
      </c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4" hidden="false" customHeight="true" outlineLevel="0" collapsed="false">
      <c r="A618" s="96"/>
      <c r="B618" s="66"/>
      <c r="C618" s="76" t="s">
        <v>38</v>
      </c>
      <c r="D618" s="28" t="n">
        <f aca="false">SUM(E618:R618)</f>
        <v>7280</v>
      </c>
      <c r="E618" s="29" t="n">
        <v>877</v>
      </c>
      <c r="F618" s="77" t="n">
        <v>0</v>
      </c>
      <c r="G618" s="30" t="n">
        <v>17</v>
      </c>
      <c r="H618" s="30" t="n">
        <v>11</v>
      </c>
      <c r="I618" s="30" t="n">
        <v>374</v>
      </c>
      <c r="J618" s="30" t="n">
        <v>2547</v>
      </c>
      <c r="K618" s="72" t="n">
        <v>1178</v>
      </c>
      <c r="L618" s="72" t="n">
        <v>144</v>
      </c>
      <c r="M618" s="72" t="n">
        <v>5</v>
      </c>
      <c r="N618" s="72" t="n">
        <v>123</v>
      </c>
      <c r="O618" s="72" t="n">
        <v>12</v>
      </c>
      <c r="P618" s="30" t="n">
        <v>1891</v>
      </c>
      <c r="Q618" s="30" t="n">
        <v>100</v>
      </c>
      <c r="R618" s="31" t="n">
        <v>1</v>
      </c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4" hidden="false" customHeight="true" outlineLevel="0" collapsed="false">
      <c r="A619" s="96"/>
      <c r="B619" s="66"/>
      <c r="C619" s="94" t="s">
        <v>39</v>
      </c>
      <c r="D619" s="55" t="n">
        <f aca="false">SUM(E619:R619)</f>
        <v>6895</v>
      </c>
      <c r="E619" s="56" t="n">
        <v>540</v>
      </c>
      <c r="F619" s="99" t="n">
        <v>0</v>
      </c>
      <c r="G619" s="57" t="n">
        <v>11</v>
      </c>
      <c r="H619" s="57" t="n">
        <v>10</v>
      </c>
      <c r="I619" s="57" t="n">
        <v>375</v>
      </c>
      <c r="J619" s="95" t="n">
        <v>2230</v>
      </c>
      <c r="K619" s="95" t="n">
        <v>1246</v>
      </c>
      <c r="L619" s="95" t="n">
        <v>153</v>
      </c>
      <c r="M619" s="95" t="n">
        <v>5</v>
      </c>
      <c r="N619" s="95" t="n">
        <v>143</v>
      </c>
      <c r="O619" s="95" t="n">
        <v>9</v>
      </c>
      <c r="P619" s="57" t="n">
        <v>2075</v>
      </c>
      <c r="Q619" s="57" t="n">
        <v>96</v>
      </c>
      <c r="R619" s="58" t="n">
        <v>2</v>
      </c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4" hidden="false" customHeight="true" outlineLevel="0" collapsed="false">
      <c r="A620" s="98" t="s">
        <v>82</v>
      </c>
      <c r="B620" s="60" t="s">
        <v>34</v>
      </c>
      <c r="C620" s="107" t="s">
        <v>35</v>
      </c>
      <c r="D620" s="62" t="n">
        <f aca="false">SUM(E620:R620)</f>
        <v>10161</v>
      </c>
      <c r="E620" s="63" t="n">
        <v>1569</v>
      </c>
      <c r="F620" s="64" t="n">
        <v>51</v>
      </c>
      <c r="G620" s="64" t="n">
        <v>143</v>
      </c>
      <c r="H620" s="64" t="n">
        <v>21</v>
      </c>
      <c r="I620" s="64" t="n">
        <v>1464</v>
      </c>
      <c r="J620" s="64" t="n">
        <v>2592</v>
      </c>
      <c r="K620" s="97" t="n">
        <v>1438</v>
      </c>
      <c r="L620" s="97" t="n">
        <v>136</v>
      </c>
      <c r="M620" s="97" t="n">
        <v>6</v>
      </c>
      <c r="N620" s="97" t="n">
        <v>522</v>
      </c>
      <c r="O620" s="97" t="n">
        <v>77</v>
      </c>
      <c r="P620" s="64" t="n">
        <v>1880</v>
      </c>
      <c r="Q620" s="64" t="n">
        <v>258</v>
      </c>
      <c r="R620" s="65" t="n">
        <v>4</v>
      </c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4" hidden="false" customHeight="true" outlineLevel="0" collapsed="false">
      <c r="A621" s="98"/>
      <c r="B621" s="60"/>
      <c r="C621" s="76" t="s">
        <v>36</v>
      </c>
      <c r="D621" s="28" t="n">
        <f aca="false">SUM(E621:R621)</f>
        <v>10244</v>
      </c>
      <c r="E621" s="29" t="n">
        <v>956</v>
      </c>
      <c r="F621" s="30" t="n">
        <v>8</v>
      </c>
      <c r="G621" s="30" t="n">
        <v>106</v>
      </c>
      <c r="H621" s="30" t="n">
        <v>17</v>
      </c>
      <c r="I621" s="30" t="n">
        <v>1900</v>
      </c>
      <c r="J621" s="30" t="n">
        <v>2674</v>
      </c>
      <c r="K621" s="72" t="n">
        <v>1463</v>
      </c>
      <c r="L621" s="72" t="n">
        <v>111</v>
      </c>
      <c r="M621" s="72" t="n">
        <v>5</v>
      </c>
      <c r="N621" s="72" t="n">
        <v>540</v>
      </c>
      <c r="O621" s="72" t="n">
        <v>63</v>
      </c>
      <c r="P621" s="30" t="n">
        <v>2128</v>
      </c>
      <c r="Q621" s="30" t="n">
        <v>266</v>
      </c>
      <c r="R621" s="31" t="n">
        <v>7</v>
      </c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4" hidden="false" customHeight="true" outlineLevel="0" collapsed="false">
      <c r="A622" s="98"/>
      <c r="B622" s="60"/>
      <c r="C622" s="76" t="s">
        <v>37</v>
      </c>
      <c r="D622" s="28" t="n">
        <f aca="false">SUM(E622:R622)</f>
        <v>9393</v>
      </c>
      <c r="E622" s="29" t="n">
        <v>658</v>
      </c>
      <c r="F622" s="30" t="n">
        <v>4</v>
      </c>
      <c r="G622" s="30" t="n">
        <v>78</v>
      </c>
      <c r="H622" s="30" t="n">
        <v>16</v>
      </c>
      <c r="I622" s="30" t="n">
        <v>1233</v>
      </c>
      <c r="J622" s="30" t="n">
        <v>2920</v>
      </c>
      <c r="K622" s="72" t="n">
        <v>1443</v>
      </c>
      <c r="L622" s="72" t="n">
        <v>123</v>
      </c>
      <c r="M622" s="72" t="n">
        <v>6</v>
      </c>
      <c r="N622" s="72" t="n">
        <v>476</v>
      </c>
      <c r="O622" s="72" t="n">
        <v>65</v>
      </c>
      <c r="P622" s="30" t="n">
        <v>2100</v>
      </c>
      <c r="Q622" s="30" t="n">
        <v>251</v>
      </c>
      <c r="R622" s="31" t="n">
        <v>20</v>
      </c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4" hidden="false" customHeight="true" outlineLevel="0" collapsed="false">
      <c r="A623" s="98"/>
      <c r="B623" s="60"/>
      <c r="C623" s="76" t="s">
        <v>38</v>
      </c>
      <c r="D623" s="28" t="n">
        <f aca="false">SUM(E623:R623)</f>
        <v>9289</v>
      </c>
      <c r="E623" s="29" t="n">
        <v>701</v>
      </c>
      <c r="F623" s="30" t="n">
        <v>6</v>
      </c>
      <c r="G623" s="30" t="n">
        <v>70</v>
      </c>
      <c r="H623" s="30" t="n">
        <v>12</v>
      </c>
      <c r="I623" s="30" t="n">
        <v>1363</v>
      </c>
      <c r="J623" s="30" t="n">
        <v>2648</v>
      </c>
      <c r="K623" s="72" t="n">
        <v>1420</v>
      </c>
      <c r="L623" s="72" t="n">
        <v>120</v>
      </c>
      <c r="M623" s="72" t="n">
        <v>18</v>
      </c>
      <c r="N623" s="72" t="n">
        <v>470</v>
      </c>
      <c r="O623" s="72" t="n">
        <v>60</v>
      </c>
      <c r="P623" s="30" t="n">
        <v>2144</v>
      </c>
      <c r="Q623" s="30" t="n">
        <v>255</v>
      </c>
      <c r="R623" s="31" t="n">
        <v>2</v>
      </c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4" hidden="false" customHeight="true" outlineLevel="0" collapsed="false">
      <c r="A624" s="98"/>
      <c r="B624" s="60"/>
      <c r="C624" s="79" t="s">
        <v>39</v>
      </c>
      <c r="D624" s="44" t="n">
        <f aca="false">SUM(E624:R624)</f>
        <v>8261</v>
      </c>
      <c r="E624" s="45" t="n">
        <v>436</v>
      </c>
      <c r="F624" s="46" t="n">
        <v>22</v>
      </c>
      <c r="G624" s="46" t="n">
        <v>44</v>
      </c>
      <c r="H624" s="46" t="n">
        <v>10</v>
      </c>
      <c r="I624" s="46" t="n">
        <v>1229</v>
      </c>
      <c r="J624" s="46" t="n">
        <v>2184</v>
      </c>
      <c r="K624" s="73" t="n">
        <v>1324</v>
      </c>
      <c r="L624" s="73" t="n">
        <v>111</v>
      </c>
      <c r="M624" s="73" t="n">
        <v>19</v>
      </c>
      <c r="N624" s="73" t="n">
        <v>444</v>
      </c>
      <c r="O624" s="73" t="n">
        <v>51</v>
      </c>
      <c r="P624" s="46" t="n">
        <v>2161</v>
      </c>
      <c r="Q624" s="46" t="n">
        <v>224</v>
      </c>
      <c r="R624" s="47" t="n">
        <v>2</v>
      </c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4" hidden="false" customHeight="true" outlineLevel="0" collapsed="false">
      <c r="A625" s="98"/>
      <c r="B625" s="37" t="s">
        <v>40</v>
      </c>
      <c r="C625" s="75" t="s">
        <v>35</v>
      </c>
      <c r="D625" s="39" t="n">
        <f aca="false">SUM(E625:R625)</f>
        <v>5428</v>
      </c>
      <c r="E625" s="40" t="n">
        <v>640</v>
      </c>
      <c r="F625" s="41" t="n">
        <v>38</v>
      </c>
      <c r="G625" s="41" t="n">
        <v>127</v>
      </c>
      <c r="H625" s="41" t="n">
        <v>18</v>
      </c>
      <c r="I625" s="41" t="n">
        <v>1138</v>
      </c>
      <c r="J625" s="41" t="n">
        <v>1337</v>
      </c>
      <c r="K625" s="71" t="n">
        <v>585</v>
      </c>
      <c r="L625" s="71" t="n">
        <v>71</v>
      </c>
      <c r="M625" s="71" t="n">
        <v>4</v>
      </c>
      <c r="N625" s="71" t="n">
        <v>474</v>
      </c>
      <c r="O625" s="71" t="n">
        <v>74</v>
      </c>
      <c r="P625" s="41" t="n">
        <v>738</v>
      </c>
      <c r="Q625" s="41" t="n">
        <v>182</v>
      </c>
      <c r="R625" s="42" t="n">
        <v>2</v>
      </c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4" hidden="false" customHeight="true" outlineLevel="0" collapsed="false">
      <c r="A626" s="98"/>
      <c r="B626" s="37"/>
      <c r="C626" s="76" t="s">
        <v>36</v>
      </c>
      <c r="D626" s="28" t="n">
        <f aca="false">SUM(E626:R626)</f>
        <v>5815</v>
      </c>
      <c r="E626" s="29" t="n">
        <v>449</v>
      </c>
      <c r="F626" s="30" t="n">
        <v>7</v>
      </c>
      <c r="G626" s="30" t="n">
        <v>88</v>
      </c>
      <c r="H626" s="30" t="n">
        <v>16</v>
      </c>
      <c r="I626" s="30" t="n">
        <v>1558</v>
      </c>
      <c r="J626" s="30" t="n">
        <v>1448</v>
      </c>
      <c r="K626" s="72" t="n">
        <v>591</v>
      </c>
      <c r="L626" s="72" t="n">
        <v>55</v>
      </c>
      <c r="M626" s="72" t="n">
        <v>4</v>
      </c>
      <c r="N626" s="72" t="n">
        <v>480</v>
      </c>
      <c r="O626" s="72" t="n">
        <v>60</v>
      </c>
      <c r="P626" s="30" t="n">
        <v>870</v>
      </c>
      <c r="Q626" s="30" t="n">
        <v>188</v>
      </c>
      <c r="R626" s="31" t="n">
        <v>1</v>
      </c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4" hidden="false" customHeight="true" outlineLevel="0" collapsed="false">
      <c r="A627" s="98"/>
      <c r="B627" s="37"/>
      <c r="C627" s="76" t="s">
        <v>37</v>
      </c>
      <c r="D627" s="28" t="n">
        <f aca="false">SUM(E627:R627)</f>
        <v>5150</v>
      </c>
      <c r="E627" s="29" t="n">
        <v>348</v>
      </c>
      <c r="F627" s="30" t="n">
        <v>3</v>
      </c>
      <c r="G627" s="30" t="n">
        <v>59</v>
      </c>
      <c r="H627" s="30" t="n">
        <v>15</v>
      </c>
      <c r="I627" s="30" t="n">
        <v>1000</v>
      </c>
      <c r="J627" s="30" t="n">
        <v>1558</v>
      </c>
      <c r="K627" s="72" t="n">
        <v>587</v>
      </c>
      <c r="L627" s="72" t="n">
        <v>61</v>
      </c>
      <c r="M627" s="72" t="n">
        <v>5</v>
      </c>
      <c r="N627" s="72" t="n">
        <v>423</v>
      </c>
      <c r="O627" s="72" t="n">
        <v>59</v>
      </c>
      <c r="P627" s="30" t="n">
        <v>838</v>
      </c>
      <c r="Q627" s="30" t="n">
        <v>183</v>
      </c>
      <c r="R627" s="31" t="n">
        <v>11</v>
      </c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4" hidden="false" customHeight="true" outlineLevel="0" collapsed="false">
      <c r="A628" s="98"/>
      <c r="B628" s="37"/>
      <c r="C628" s="76" t="s">
        <v>38</v>
      </c>
      <c r="D628" s="28" t="n">
        <f aca="false">SUM(E628:R628)</f>
        <v>5062</v>
      </c>
      <c r="E628" s="29" t="n">
        <v>374</v>
      </c>
      <c r="F628" s="30" t="n">
        <v>5</v>
      </c>
      <c r="G628" s="30" t="n">
        <v>54</v>
      </c>
      <c r="H628" s="30" t="n">
        <v>9</v>
      </c>
      <c r="I628" s="30" t="n">
        <v>1129</v>
      </c>
      <c r="J628" s="30" t="n">
        <v>1411</v>
      </c>
      <c r="K628" s="72" t="n">
        <v>566</v>
      </c>
      <c r="L628" s="72" t="n">
        <v>54</v>
      </c>
      <c r="M628" s="72" t="n">
        <v>9</v>
      </c>
      <c r="N628" s="72" t="n">
        <v>406</v>
      </c>
      <c r="O628" s="72" t="n">
        <v>53</v>
      </c>
      <c r="P628" s="30" t="n">
        <v>824</v>
      </c>
      <c r="Q628" s="30" t="n">
        <v>167</v>
      </c>
      <c r="R628" s="31" t="n">
        <v>1</v>
      </c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4" hidden="false" customHeight="true" outlineLevel="0" collapsed="false">
      <c r="A629" s="98"/>
      <c r="B629" s="37"/>
      <c r="C629" s="79" t="s">
        <v>39</v>
      </c>
      <c r="D629" s="44" t="n">
        <f aca="false">SUM(E629:R629)</f>
        <v>4562</v>
      </c>
      <c r="E629" s="45" t="n">
        <v>253</v>
      </c>
      <c r="F629" s="46" t="n">
        <v>20</v>
      </c>
      <c r="G629" s="46" t="n">
        <v>36</v>
      </c>
      <c r="H629" s="46" t="n">
        <v>8</v>
      </c>
      <c r="I629" s="46" t="n">
        <v>1040</v>
      </c>
      <c r="J629" s="46" t="n">
        <v>1250</v>
      </c>
      <c r="K629" s="73" t="n">
        <v>529</v>
      </c>
      <c r="L629" s="73" t="n">
        <v>53</v>
      </c>
      <c r="M629" s="73" t="n">
        <v>12</v>
      </c>
      <c r="N629" s="73" t="n">
        <v>369</v>
      </c>
      <c r="O629" s="73" t="n">
        <v>47</v>
      </c>
      <c r="P629" s="46" t="n">
        <v>785</v>
      </c>
      <c r="Q629" s="46" t="n">
        <v>158</v>
      </c>
      <c r="R629" s="47" t="n">
        <v>2</v>
      </c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4" hidden="false" customHeight="true" outlineLevel="0" collapsed="false">
      <c r="A630" s="98"/>
      <c r="B630" s="66" t="s">
        <v>41</v>
      </c>
      <c r="C630" s="75" t="s">
        <v>35</v>
      </c>
      <c r="D630" s="39" t="n">
        <f aca="false">SUM(E630:R630)</f>
        <v>4733</v>
      </c>
      <c r="E630" s="40" t="n">
        <v>929</v>
      </c>
      <c r="F630" s="41" t="n">
        <v>13</v>
      </c>
      <c r="G630" s="41" t="n">
        <v>16</v>
      </c>
      <c r="H630" s="41" t="n">
        <v>3</v>
      </c>
      <c r="I630" s="41" t="n">
        <v>326</v>
      </c>
      <c r="J630" s="41" t="n">
        <v>1255</v>
      </c>
      <c r="K630" s="71" t="n">
        <v>853</v>
      </c>
      <c r="L630" s="71" t="n">
        <v>65</v>
      </c>
      <c r="M630" s="71" t="n">
        <v>2</v>
      </c>
      <c r="N630" s="71" t="n">
        <v>48</v>
      </c>
      <c r="O630" s="71" t="n">
        <v>3</v>
      </c>
      <c r="P630" s="41" t="n">
        <v>1142</v>
      </c>
      <c r="Q630" s="41" t="n">
        <v>76</v>
      </c>
      <c r="R630" s="42" t="n">
        <v>2</v>
      </c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4" hidden="false" customHeight="true" outlineLevel="0" collapsed="false">
      <c r="A631" s="98"/>
      <c r="B631" s="66"/>
      <c r="C631" s="76" t="s">
        <v>36</v>
      </c>
      <c r="D631" s="28" t="n">
        <f aca="false">SUM(E631:R631)</f>
        <v>4429</v>
      </c>
      <c r="E631" s="29" t="n">
        <v>507</v>
      </c>
      <c r="F631" s="30" t="n">
        <v>1</v>
      </c>
      <c r="G631" s="30" t="n">
        <v>18</v>
      </c>
      <c r="H631" s="30" t="n">
        <v>1</v>
      </c>
      <c r="I631" s="30" t="n">
        <v>342</v>
      </c>
      <c r="J631" s="30" t="n">
        <v>1226</v>
      </c>
      <c r="K631" s="72" t="n">
        <v>872</v>
      </c>
      <c r="L631" s="72" t="n">
        <v>56</v>
      </c>
      <c r="M631" s="72" t="n">
        <v>1</v>
      </c>
      <c r="N631" s="72" t="n">
        <v>60</v>
      </c>
      <c r="O631" s="72" t="n">
        <v>3</v>
      </c>
      <c r="P631" s="30" t="n">
        <v>1258</v>
      </c>
      <c r="Q631" s="30" t="n">
        <v>78</v>
      </c>
      <c r="R631" s="31" t="n">
        <v>6</v>
      </c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4" hidden="false" customHeight="true" outlineLevel="0" collapsed="false">
      <c r="A632" s="98"/>
      <c r="B632" s="66"/>
      <c r="C632" s="76" t="s">
        <v>37</v>
      </c>
      <c r="D632" s="28" t="n">
        <f aca="false">SUM(E632:R632)</f>
        <v>4243</v>
      </c>
      <c r="E632" s="29" t="n">
        <v>310</v>
      </c>
      <c r="F632" s="30" t="n">
        <v>1</v>
      </c>
      <c r="G632" s="30" t="n">
        <v>19</v>
      </c>
      <c r="H632" s="30" t="n">
        <v>1</v>
      </c>
      <c r="I632" s="30" t="n">
        <v>233</v>
      </c>
      <c r="J632" s="30" t="n">
        <v>1362</v>
      </c>
      <c r="K632" s="72" t="n">
        <v>856</v>
      </c>
      <c r="L632" s="72" t="n">
        <v>62</v>
      </c>
      <c r="M632" s="72" t="n">
        <v>1</v>
      </c>
      <c r="N632" s="72" t="n">
        <v>53</v>
      </c>
      <c r="O632" s="72" t="n">
        <v>6</v>
      </c>
      <c r="P632" s="30" t="n">
        <v>1262</v>
      </c>
      <c r="Q632" s="30" t="n">
        <v>68</v>
      </c>
      <c r="R632" s="31" t="n">
        <v>9</v>
      </c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4" hidden="false" customHeight="true" outlineLevel="0" collapsed="false">
      <c r="A633" s="98"/>
      <c r="B633" s="66"/>
      <c r="C633" s="76" t="s">
        <v>38</v>
      </c>
      <c r="D633" s="28" t="n">
        <f aca="false">SUM(E633:R633)</f>
        <v>4227</v>
      </c>
      <c r="E633" s="29" t="n">
        <v>327</v>
      </c>
      <c r="F633" s="30" t="n">
        <v>1</v>
      </c>
      <c r="G633" s="30" t="n">
        <v>16</v>
      </c>
      <c r="H633" s="30" t="n">
        <v>3</v>
      </c>
      <c r="I633" s="30" t="n">
        <v>234</v>
      </c>
      <c r="J633" s="30" t="n">
        <v>1237</v>
      </c>
      <c r="K633" s="72" t="n">
        <v>854</v>
      </c>
      <c r="L633" s="72" t="n">
        <v>66</v>
      </c>
      <c r="M633" s="72" t="n">
        <v>9</v>
      </c>
      <c r="N633" s="72" t="n">
        <v>64</v>
      </c>
      <c r="O633" s="72" t="n">
        <v>7</v>
      </c>
      <c r="P633" s="30" t="n">
        <v>1320</v>
      </c>
      <c r="Q633" s="30" t="n">
        <v>88</v>
      </c>
      <c r="R633" s="31" t="n">
        <v>1</v>
      </c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4" hidden="false" customHeight="true" outlineLevel="0" collapsed="false">
      <c r="A634" s="98"/>
      <c r="B634" s="66"/>
      <c r="C634" s="94" t="s">
        <v>39</v>
      </c>
      <c r="D634" s="55" t="n">
        <f aca="false">SUM(E634:R634)</f>
        <v>3699</v>
      </c>
      <c r="E634" s="56" t="n">
        <v>183</v>
      </c>
      <c r="F634" s="57" t="n">
        <v>2</v>
      </c>
      <c r="G634" s="57" t="n">
        <v>8</v>
      </c>
      <c r="H634" s="57" t="n">
        <v>2</v>
      </c>
      <c r="I634" s="57" t="n">
        <v>189</v>
      </c>
      <c r="J634" s="57" t="n">
        <v>934</v>
      </c>
      <c r="K634" s="95" t="n">
        <v>795</v>
      </c>
      <c r="L634" s="95" t="n">
        <v>58</v>
      </c>
      <c r="M634" s="95" t="n">
        <v>7</v>
      </c>
      <c r="N634" s="95" t="n">
        <v>75</v>
      </c>
      <c r="O634" s="95" t="n">
        <v>4</v>
      </c>
      <c r="P634" s="57" t="n">
        <v>1376</v>
      </c>
      <c r="Q634" s="57" t="n">
        <v>66</v>
      </c>
      <c r="R634" s="104" t="n">
        <v>0</v>
      </c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4.25" hidden="false" customHeight="false" outlineLevel="0" collapsed="false">
      <c r="C635" s="2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4.25" hidden="false" customHeight="false" outlineLevel="0" collapsed="false">
      <c r="C636" s="2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4.25" hidden="false" customHeight="false" outlineLevel="0" collapsed="false">
      <c r="C637" s="2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4.25" hidden="false" customHeight="false" outlineLevel="0" collapsed="false">
      <c r="C638" s="2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4.25" hidden="false" customHeight="false" outlineLevel="0" collapsed="false">
      <c r="C639" s="2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4.25" hidden="false" customHeight="false" outlineLevel="0" collapsed="false">
      <c r="C640" s="2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4.25" hidden="false" customHeight="false" outlineLevel="0" collapsed="false">
      <c r="C641" s="2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4.25" hidden="false" customHeight="false" outlineLevel="0" collapsed="false">
      <c r="C642" s="2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4.25" hidden="false" customHeight="false" outlineLevel="0" collapsed="false">
      <c r="C643" s="2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4.25" hidden="false" customHeight="false" outlineLevel="0" collapsed="false">
      <c r="C644" s="2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4.25" hidden="false" customHeight="false" outlineLevel="0" collapsed="false">
      <c r="C645" s="2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4.25" hidden="false" customHeight="false" outlineLevel="0" collapsed="false">
      <c r="C646" s="2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4.25" hidden="false" customHeight="false" outlineLevel="0" collapsed="false">
      <c r="C647" s="2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4.25" hidden="false" customHeight="false" outlineLevel="0" collapsed="false">
      <c r="C648" s="2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4.25" hidden="false" customHeight="false" outlineLevel="0" collapsed="false">
      <c r="C649" s="2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4.25" hidden="false" customHeight="false" outlineLevel="0" collapsed="false">
      <c r="C650" s="2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4.25" hidden="false" customHeight="false" outlineLevel="0" collapsed="false">
      <c r="C651" s="2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4.25" hidden="false" customHeight="false" outlineLevel="0" collapsed="false">
      <c r="C652" s="2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4.25" hidden="false" customHeight="false" outlineLevel="0" collapsed="false">
      <c r="C653" s="2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4.25" hidden="false" customHeight="false" outlineLevel="0" collapsed="false">
      <c r="C654" s="2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4.25" hidden="false" customHeight="false" outlineLevel="0" collapsed="false">
      <c r="C655" s="2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4.25" hidden="false" customHeight="false" outlineLevel="0" collapsed="false">
      <c r="C656" s="2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4.25" hidden="false" customHeight="false" outlineLevel="0" collapsed="false">
      <c r="C657" s="2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4.25" hidden="false" customHeight="false" outlineLevel="0" collapsed="false">
      <c r="C658" s="2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4.25" hidden="false" customHeight="false" outlineLevel="0" collapsed="false">
      <c r="C659" s="2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4.25" hidden="false" customHeight="false" outlineLevel="0" collapsed="false">
      <c r="C660" s="2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4.25" hidden="false" customHeight="false" outlineLevel="0" collapsed="false">
      <c r="C661" s="2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4.25" hidden="false" customHeight="false" outlineLevel="0" collapsed="false">
      <c r="C662" s="2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4.25" hidden="false" customHeight="false" outlineLevel="0" collapsed="false">
      <c r="C663" s="2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4.25" hidden="false" customHeight="false" outlineLevel="0" collapsed="false">
      <c r="C664" s="2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4.25" hidden="false" customHeight="false" outlineLevel="0" collapsed="false">
      <c r="C665" s="2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4.25" hidden="false" customHeight="false" outlineLevel="0" collapsed="false">
      <c r="C666" s="2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4.25" hidden="false" customHeight="false" outlineLevel="0" collapsed="false">
      <c r="C667" s="2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4.25" hidden="false" customHeight="false" outlineLevel="0" collapsed="false">
      <c r="C668" s="2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4.25" hidden="false" customHeight="false" outlineLevel="0" collapsed="false">
      <c r="C669" s="2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4.25" hidden="false" customHeight="false" outlineLevel="0" collapsed="false">
      <c r="C670" s="2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4.25" hidden="false" customHeight="false" outlineLevel="0" collapsed="false">
      <c r="C671" s="2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4.25" hidden="false" customHeight="false" outlineLevel="0" collapsed="false">
      <c r="C672" s="2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4.25" hidden="false" customHeight="false" outlineLevel="0" collapsed="false">
      <c r="C673" s="2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4.25" hidden="false" customHeight="false" outlineLevel="0" collapsed="false">
      <c r="C674" s="2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4.25" hidden="false" customHeight="false" outlineLevel="0" collapsed="false">
      <c r="C675" s="2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4.25" hidden="false" customHeight="false" outlineLevel="0" collapsed="false">
      <c r="C676" s="2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4.25" hidden="false" customHeight="false" outlineLevel="0" collapsed="false">
      <c r="C677" s="2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4.25" hidden="false" customHeight="false" outlineLevel="0" collapsed="false">
      <c r="C678" s="2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4.25" hidden="false" customHeight="false" outlineLevel="0" collapsed="false">
      <c r="C679" s="2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4.25" hidden="false" customHeight="false" outlineLevel="0" collapsed="false">
      <c r="C680" s="2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4.25" hidden="false" customHeight="false" outlineLevel="0" collapsed="false">
      <c r="C681" s="2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4.25" hidden="false" customHeight="false" outlineLevel="0" collapsed="false">
      <c r="C682" s="2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4.25" hidden="false" customHeight="false" outlineLevel="0" collapsed="false">
      <c r="C683" s="2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4.25" hidden="false" customHeight="false" outlineLevel="0" collapsed="false">
      <c r="C684" s="2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4.25" hidden="false" customHeight="false" outlineLevel="0" collapsed="false">
      <c r="C685" s="2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4.25" hidden="false" customHeight="false" outlineLevel="0" collapsed="false">
      <c r="C686" s="2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4.25" hidden="false" customHeight="false" outlineLevel="0" collapsed="false">
      <c r="C687" s="2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4.25" hidden="false" customHeight="false" outlineLevel="0" collapsed="false">
      <c r="C688" s="2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4.25" hidden="false" customHeight="false" outlineLevel="0" collapsed="false">
      <c r="C689" s="2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4.25" hidden="false" customHeight="false" outlineLevel="0" collapsed="false">
      <c r="C690" s="2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4.25" hidden="false" customHeight="false" outlineLevel="0" collapsed="false">
      <c r="C691" s="2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4.25" hidden="false" customHeight="false" outlineLevel="0" collapsed="false">
      <c r="C692" s="2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4.25" hidden="false" customHeight="false" outlineLevel="0" collapsed="false">
      <c r="C693" s="2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4.25" hidden="false" customHeight="false" outlineLevel="0" collapsed="false">
      <c r="C694" s="2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4.25" hidden="false" customHeight="false" outlineLevel="0" collapsed="false">
      <c r="C695" s="2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4.25" hidden="false" customHeight="false" outlineLevel="0" collapsed="false">
      <c r="C696" s="2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4.25" hidden="false" customHeight="false" outlineLevel="0" collapsed="false">
      <c r="C697" s="2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4.25" hidden="false" customHeight="false" outlineLevel="0" collapsed="false">
      <c r="C698" s="2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4.25" hidden="false" customHeight="false" outlineLevel="0" collapsed="false">
      <c r="C699" s="2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4.25" hidden="false" customHeight="false" outlineLevel="0" collapsed="false">
      <c r="C700" s="2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4.25" hidden="false" customHeight="false" outlineLevel="0" collapsed="false">
      <c r="C701" s="2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4.25" hidden="false" customHeight="false" outlineLevel="0" collapsed="false">
      <c r="C702" s="2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4.25" hidden="false" customHeight="false" outlineLevel="0" collapsed="false">
      <c r="C703" s="2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4.25" hidden="false" customHeight="false" outlineLevel="0" collapsed="false">
      <c r="C704" s="2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4.25" hidden="false" customHeight="false" outlineLevel="0" collapsed="false">
      <c r="C705" s="2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4.25" hidden="false" customHeight="false" outlineLevel="0" collapsed="false">
      <c r="C706" s="2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4.25" hidden="false" customHeight="false" outlineLevel="0" collapsed="false">
      <c r="C707" s="2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4.25" hidden="false" customHeight="false" outlineLevel="0" collapsed="false">
      <c r="C708" s="2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4.25" hidden="false" customHeight="false" outlineLevel="0" collapsed="false">
      <c r="C709" s="2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4.25" hidden="false" customHeight="false" outlineLevel="0" collapsed="false">
      <c r="C710" s="2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4.25" hidden="false" customHeight="false" outlineLevel="0" collapsed="false">
      <c r="C711" s="2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4.25" hidden="false" customHeight="false" outlineLevel="0" collapsed="false">
      <c r="C712" s="2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4.25" hidden="false" customHeight="false" outlineLevel="0" collapsed="false">
      <c r="C713" s="2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4.25" hidden="false" customHeight="false" outlineLevel="0" collapsed="false">
      <c r="C714" s="2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4.25" hidden="false" customHeight="false" outlineLevel="0" collapsed="false">
      <c r="C715" s="2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4.25" hidden="false" customHeight="false" outlineLevel="0" collapsed="false">
      <c r="C716" s="2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4.25" hidden="false" customHeight="false" outlineLevel="0" collapsed="false">
      <c r="C717" s="2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4.25" hidden="false" customHeight="false" outlineLevel="0" collapsed="false">
      <c r="C718" s="2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4.25" hidden="false" customHeight="false" outlineLevel="0" collapsed="false">
      <c r="C719" s="2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4.25" hidden="false" customHeight="false" outlineLevel="0" collapsed="false">
      <c r="C720" s="2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4.25" hidden="false" customHeight="false" outlineLevel="0" collapsed="false">
      <c r="C721" s="2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4.25" hidden="false" customHeight="false" outlineLevel="0" collapsed="false">
      <c r="C722" s="2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4.25" hidden="false" customHeight="false" outlineLevel="0" collapsed="false">
      <c r="C723" s="2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4.25" hidden="false" customHeight="false" outlineLevel="0" collapsed="false">
      <c r="C724" s="2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4.25" hidden="false" customHeight="false" outlineLevel="0" collapsed="false">
      <c r="C725" s="2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4.25" hidden="false" customHeight="false" outlineLevel="0" collapsed="false">
      <c r="C726" s="2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4.25" hidden="false" customHeight="false" outlineLevel="0" collapsed="false">
      <c r="C727" s="2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4.25" hidden="false" customHeight="false" outlineLevel="0" collapsed="false">
      <c r="C728" s="2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4.25" hidden="false" customHeight="false" outlineLevel="0" collapsed="false">
      <c r="C729" s="2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4.25" hidden="false" customHeight="false" outlineLevel="0" collapsed="false">
      <c r="C730" s="2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4.25" hidden="false" customHeight="false" outlineLevel="0" collapsed="false">
      <c r="C731" s="2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4.25" hidden="false" customHeight="false" outlineLevel="0" collapsed="false">
      <c r="C732" s="2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4.25" hidden="false" customHeight="false" outlineLevel="0" collapsed="false">
      <c r="C733" s="2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4.25" hidden="false" customHeight="false" outlineLevel="0" collapsed="false">
      <c r="C734" s="2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4.25" hidden="false" customHeight="false" outlineLevel="0" collapsed="false">
      <c r="C735" s="2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4.25" hidden="false" customHeight="false" outlineLevel="0" collapsed="false">
      <c r="C736" s="2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4.25" hidden="false" customHeight="false" outlineLevel="0" collapsed="false">
      <c r="C737" s="2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4.25" hidden="false" customHeight="false" outlineLevel="0" collapsed="false">
      <c r="C738" s="2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4.25" hidden="false" customHeight="false" outlineLevel="0" collapsed="false">
      <c r="C739" s="2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4.25" hidden="false" customHeight="false" outlineLevel="0" collapsed="false">
      <c r="C740" s="2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4.25" hidden="false" customHeight="false" outlineLevel="0" collapsed="false">
      <c r="C741" s="2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4.25" hidden="false" customHeight="false" outlineLevel="0" collapsed="false">
      <c r="C742" s="2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4.25" hidden="false" customHeight="false" outlineLevel="0" collapsed="false">
      <c r="C743" s="2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4.25" hidden="false" customHeight="false" outlineLevel="0" collapsed="false">
      <c r="C744" s="2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4.25" hidden="false" customHeight="false" outlineLevel="0" collapsed="false">
      <c r="C745" s="2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4.25" hidden="false" customHeight="false" outlineLevel="0" collapsed="false">
      <c r="C746" s="2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4.25" hidden="false" customHeight="false" outlineLevel="0" collapsed="false">
      <c r="C747" s="2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4.25" hidden="false" customHeight="false" outlineLevel="0" collapsed="false">
      <c r="C748" s="2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4.25" hidden="false" customHeight="false" outlineLevel="0" collapsed="false">
      <c r="C749" s="2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4.25" hidden="false" customHeight="false" outlineLevel="0" collapsed="false">
      <c r="C750" s="2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4.25" hidden="false" customHeight="false" outlineLevel="0" collapsed="false">
      <c r="C751" s="2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4.25" hidden="false" customHeight="false" outlineLevel="0" collapsed="false">
      <c r="C752" s="2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4.25" hidden="false" customHeight="false" outlineLevel="0" collapsed="false">
      <c r="C753" s="2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4.25" hidden="false" customHeight="false" outlineLevel="0" collapsed="false">
      <c r="C754" s="2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4.25" hidden="false" customHeight="false" outlineLevel="0" collapsed="false">
      <c r="C755" s="2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4.25" hidden="false" customHeight="false" outlineLevel="0" collapsed="false">
      <c r="C756" s="2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4.25" hidden="false" customHeight="false" outlineLevel="0" collapsed="false">
      <c r="C757" s="2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4.25" hidden="false" customHeight="false" outlineLevel="0" collapsed="false">
      <c r="C758" s="2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4.25" hidden="false" customHeight="false" outlineLevel="0" collapsed="false">
      <c r="C759" s="2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4.25" hidden="false" customHeight="false" outlineLevel="0" collapsed="false">
      <c r="C760" s="2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4.25" hidden="false" customHeight="false" outlineLevel="0" collapsed="false">
      <c r="C761" s="2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4.25" hidden="false" customHeight="false" outlineLevel="0" collapsed="false">
      <c r="C762" s="2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4.25" hidden="false" customHeight="false" outlineLevel="0" collapsed="false">
      <c r="C763" s="2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4.25" hidden="false" customHeight="false" outlineLevel="0" collapsed="false">
      <c r="C764" s="2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4.25" hidden="false" customHeight="false" outlineLevel="0" collapsed="false">
      <c r="C765" s="2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4.25" hidden="false" customHeight="false" outlineLevel="0" collapsed="false">
      <c r="C766" s="2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4.25" hidden="false" customHeight="false" outlineLevel="0" collapsed="false">
      <c r="C767" s="2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4.25" hidden="false" customHeight="false" outlineLevel="0" collapsed="false">
      <c r="C768" s="2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4.25" hidden="false" customHeight="false" outlineLevel="0" collapsed="false">
      <c r="C769" s="2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4.25" hidden="false" customHeight="false" outlineLevel="0" collapsed="false">
      <c r="C770" s="2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4.25" hidden="false" customHeight="false" outlineLevel="0" collapsed="false">
      <c r="C771" s="2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4.25" hidden="false" customHeight="false" outlineLevel="0" collapsed="false">
      <c r="C772" s="2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4.25" hidden="false" customHeight="false" outlineLevel="0" collapsed="false">
      <c r="C773" s="2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4.25" hidden="false" customHeight="false" outlineLevel="0" collapsed="false">
      <c r="C774" s="2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4.25" hidden="false" customHeight="false" outlineLevel="0" collapsed="false">
      <c r="C775" s="2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4.25" hidden="false" customHeight="false" outlineLevel="0" collapsed="false">
      <c r="C776" s="2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4.25" hidden="false" customHeight="false" outlineLevel="0" collapsed="false">
      <c r="C777" s="2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4.25" hidden="false" customHeight="false" outlineLevel="0" collapsed="false">
      <c r="C778" s="2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4.25" hidden="false" customHeight="false" outlineLevel="0" collapsed="false">
      <c r="C779" s="2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4.25" hidden="false" customHeight="false" outlineLevel="0" collapsed="false">
      <c r="C780" s="2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4.25" hidden="false" customHeight="false" outlineLevel="0" collapsed="false">
      <c r="C781" s="2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4.25" hidden="false" customHeight="false" outlineLevel="0" collapsed="false">
      <c r="C782" s="2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4.25" hidden="false" customHeight="false" outlineLevel="0" collapsed="false">
      <c r="C783" s="2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4.25" hidden="false" customHeight="false" outlineLevel="0" collapsed="false">
      <c r="C784" s="2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4.25" hidden="false" customHeight="false" outlineLevel="0" collapsed="false">
      <c r="C785" s="2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4.25" hidden="false" customHeight="false" outlineLevel="0" collapsed="false">
      <c r="C786" s="2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4.25" hidden="false" customHeight="false" outlineLevel="0" collapsed="false">
      <c r="C787" s="2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4.25" hidden="false" customHeight="false" outlineLevel="0" collapsed="false">
      <c r="C788" s="2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4.25" hidden="false" customHeight="false" outlineLevel="0" collapsed="false">
      <c r="C789" s="2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4.25" hidden="false" customHeight="false" outlineLevel="0" collapsed="false">
      <c r="C790" s="2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4.25" hidden="false" customHeight="false" outlineLevel="0" collapsed="false">
      <c r="C791" s="2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4.25" hidden="false" customHeight="false" outlineLevel="0" collapsed="false">
      <c r="C792" s="2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4.25" hidden="false" customHeight="false" outlineLevel="0" collapsed="false">
      <c r="C793" s="2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4.25" hidden="false" customHeight="false" outlineLevel="0" collapsed="false">
      <c r="C794" s="2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4.25" hidden="false" customHeight="false" outlineLevel="0" collapsed="false">
      <c r="C795" s="2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4.25" hidden="false" customHeight="false" outlineLevel="0" collapsed="false">
      <c r="C796" s="2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4.25" hidden="false" customHeight="false" outlineLevel="0" collapsed="false">
      <c r="C797" s="2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4.25" hidden="false" customHeight="false" outlineLevel="0" collapsed="false">
      <c r="C798" s="2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4.25" hidden="false" customHeight="false" outlineLevel="0" collapsed="false">
      <c r="C799" s="2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4.25" hidden="false" customHeight="false" outlineLevel="0" collapsed="false">
      <c r="C800" s="2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4.25" hidden="false" customHeight="false" outlineLevel="0" collapsed="false">
      <c r="C801" s="2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4.25" hidden="false" customHeight="false" outlineLevel="0" collapsed="false">
      <c r="C802" s="2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4.25" hidden="false" customHeight="false" outlineLevel="0" collapsed="false">
      <c r="C803" s="2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4.25" hidden="false" customHeight="false" outlineLevel="0" collapsed="false">
      <c r="C804" s="2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4.25" hidden="false" customHeight="false" outlineLevel="0" collapsed="false">
      <c r="C805" s="2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4.25" hidden="false" customHeight="false" outlineLevel="0" collapsed="false">
      <c r="C806" s="2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4.25" hidden="false" customHeight="false" outlineLevel="0" collapsed="false">
      <c r="C807" s="2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4.25" hidden="false" customHeight="false" outlineLevel="0" collapsed="false">
      <c r="C808" s="2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4.25" hidden="false" customHeight="false" outlineLevel="0" collapsed="false">
      <c r="C809" s="2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4.25" hidden="false" customHeight="false" outlineLevel="0" collapsed="false">
      <c r="C810" s="2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4.25" hidden="false" customHeight="false" outlineLevel="0" collapsed="false">
      <c r="C811" s="2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4.25" hidden="false" customHeight="false" outlineLevel="0" collapsed="false">
      <c r="C812" s="2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4.25" hidden="false" customHeight="false" outlineLevel="0" collapsed="false">
      <c r="C813" s="2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4.25" hidden="false" customHeight="false" outlineLevel="0" collapsed="false">
      <c r="C814" s="2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4.25" hidden="false" customHeight="false" outlineLevel="0" collapsed="false">
      <c r="C815" s="2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4.25" hidden="false" customHeight="false" outlineLevel="0" collapsed="false">
      <c r="C816" s="2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4.25" hidden="false" customHeight="false" outlineLevel="0" collapsed="false">
      <c r="C817" s="2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4.25" hidden="false" customHeight="false" outlineLevel="0" collapsed="false">
      <c r="C818" s="2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4.25" hidden="false" customHeight="false" outlineLevel="0" collapsed="false">
      <c r="C819" s="2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4.25" hidden="false" customHeight="false" outlineLevel="0" collapsed="false">
      <c r="C820" s="2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4.25" hidden="false" customHeight="false" outlineLevel="0" collapsed="false">
      <c r="C821" s="2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4.25" hidden="false" customHeight="false" outlineLevel="0" collapsed="false">
      <c r="C822" s="2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4.25" hidden="false" customHeight="false" outlineLevel="0" collapsed="false">
      <c r="C823" s="2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4.25" hidden="false" customHeight="false" outlineLevel="0" collapsed="false">
      <c r="C824" s="2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4.25" hidden="false" customHeight="false" outlineLevel="0" collapsed="false">
      <c r="C825" s="2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4.25" hidden="false" customHeight="false" outlineLevel="0" collapsed="false">
      <c r="C826" s="2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4.25" hidden="false" customHeight="false" outlineLevel="0" collapsed="false">
      <c r="C827" s="2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4.25" hidden="false" customHeight="false" outlineLevel="0" collapsed="false">
      <c r="C828" s="2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4.25" hidden="false" customHeight="false" outlineLevel="0" collapsed="false">
      <c r="C829" s="2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4.25" hidden="false" customHeight="false" outlineLevel="0" collapsed="false">
      <c r="C830" s="2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4.25" hidden="false" customHeight="false" outlineLevel="0" collapsed="false">
      <c r="C831" s="2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4.25" hidden="false" customHeight="false" outlineLevel="0" collapsed="false">
      <c r="C832" s="2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4.25" hidden="false" customHeight="false" outlineLevel="0" collapsed="false">
      <c r="C833" s="2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4.25" hidden="false" customHeight="false" outlineLevel="0" collapsed="false">
      <c r="C834" s="2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4.25" hidden="false" customHeight="false" outlineLevel="0" collapsed="false">
      <c r="C835" s="2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4.25" hidden="false" customHeight="false" outlineLevel="0" collapsed="false">
      <c r="C836" s="2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4.25" hidden="false" customHeight="false" outlineLevel="0" collapsed="false">
      <c r="C837" s="2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4.25" hidden="false" customHeight="false" outlineLevel="0" collapsed="false">
      <c r="C838" s="2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4.25" hidden="false" customHeight="false" outlineLevel="0" collapsed="false">
      <c r="C839" s="2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4.25" hidden="false" customHeight="false" outlineLevel="0" collapsed="false">
      <c r="C840" s="2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4.25" hidden="false" customHeight="false" outlineLevel="0" collapsed="false">
      <c r="C841" s="2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4.25" hidden="false" customHeight="false" outlineLevel="0" collapsed="false">
      <c r="C842" s="2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4.25" hidden="false" customHeight="false" outlineLevel="0" collapsed="false">
      <c r="C843" s="2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4.25" hidden="false" customHeight="false" outlineLevel="0" collapsed="false">
      <c r="C844" s="2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4.25" hidden="false" customHeight="false" outlineLevel="0" collapsed="false">
      <c r="C845" s="2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4.25" hidden="false" customHeight="false" outlineLevel="0" collapsed="false">
      <c r="C846" s="2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4.25" hidden="false" customHeight="false" outlineLevel="0" collapsed="false">
      <c r="C847" s="2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4.25" hidden="false" customHeight="false" outlineLevel="0" collapsed="false">
      <c r="C848" s="2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4.25" hidden="false" customHeight="false" outlineLevel="0" collapsed="false">
      <c r="C849" s="2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4.25" hidden="false" customHeight="false" outlineLevel="0" collapsed="false">
      <c r="C850" s="2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4.25" hidden="false" customHeight="false" outlineLevel="0" collapsed="false">
      <c r="C851" s="2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4.25" hidden="false" customHeight="false" outlineLevel="0" collapsed="false">
      <c r="C852" s="2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4.25" hidden="false" customHeight="false" outlineLevel="0" collapsed="false">
      <c r="C853" s="2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4.25" hidden="false" customHeight="false" outlineLevel="0" collapsed="false">
      <c r="C854" s="2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4.25" hidden="false" customHeight="false" outlineLevel="0" collapsed="false">
      <c r="C855" s="2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4.25" hidden="false" customHeight="false" outlineLevel="0" collapsed="false">
      <c r="C856" s="2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4.25" hidden="false" customHeight="false" outlineLevel="0" collapsed="false">
      <c r="C857" s="2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4.25" hidden="false" customHeight="false" outlineLevel="0" collapsed="false">
      <c r="C858" s="2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4.25" hidden="false" customHeight="false" outlineLevel="0" collapsed="false">
      <c r="C859" s="2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4.25" hidden="false" customHeight="false" outlineLevel="0" collapsed="false">
      <c r="C860" s="2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4.25" hidden="false" customHeight="false" outlineLevel="0" collapsed="false">
      <c r="C861" s="2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4.25" hidden="false" customHeight="false" outlineLevel="0" collapsed="false">
      <c r="C862" s="2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4.25" hidden="false" customHeight="false" outlineLevel="0" collapsed="false">
      <c r="C863" s="2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4.25" hidden="false" customHeight="false" outlineLevel="0" collapsed="false">
      <c r="C864" s="2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4.25" hidden="false" customHeight="false" outlineLevel="0" collapsed="false">
      <c r="C865" s="2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4.25" hidden="false" customHeight="false" outlineLevel="0" collapsed="false">
      <c r="C866" s="2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4.25" hidden="false" customHeight="false" outlineLevel="0" collapsed="false">
      <c r="C867" s="2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4.25" hidden="false" customHeight="false" outlineLevel="0" collapsed="false">
      <c r="C868" s="2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4.25" hidden="false" customHeight="false" outlineLevel="0" collapsed="false">
      <c r="C869" s="2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4.25" hidden="false" customHeight="false" outlineLevel="0" collapsed="false">
      <c r="C870" s="2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4.25" hidden="false" customHeight="false" outlineLevel="0" collapsed="false">
      <c r="C871" s="2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4.25" hidden="false" customHeight="false" outlineLevel="0" collapsed="false">
      <c r="C872" s="2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4.25" hidden="false" customHeight="false" outlineLevel="0" collapsed="false">
      <c r="C873" s="2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4.25" hidden="false" customHeight="false" outlineLevel="0" collapsed="false">
      <c r="C874" s="2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4.25" hidden="false" customHeight="false" outlineLevel="0" collapsed="false">
      <c r="C875" s="2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4.25" hidden="false" customHeight="false" outlineLevel="0" collapsed="false">
      <c r="C876" s="2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4.25" hidden="false" customHeight="false" outlineLevel="0" collapsed="false">
      <c r="C877" s="2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4.25" hidden="false" customHeight="false" outlineLevel="0" collapsed="false">
      <c r="C878" s="2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4.25" hidden="false" customHeight="false" outlineLevel="0" collapsed="false">
      <c r="C879" s="2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4.25" hidden="false" customHeight="false" outlineLevel="0" collapsed="false">
      <c r="C880" s="2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4.25" hidden="false" customHeight="false" outlineLevel="0" collapsed="false">
      <c r="C881" s="2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4.25" hidden="false" customHeight="false" outlineLevel="0" collapsed="false">
      <c r="C882" s="2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4.25" hidden="false" customHeight="false" outlineLevel="0" collapsed="false">
      <c r="C883" s="2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4.25" hidden="false" customHeight="false" outlineLevel="0" collapsed="false">
      <c r="C884" s="2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4.25" hidden="false" customHeight="false" outlineLevel="0" collapsed="false">
      <c r="C885" s="2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4.25" hidden="false" customHeight="false" outlineLevel="0" collapsed="false">
      <c r="C886" s="2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4.25" hidden="false" customHeight="false" outlineLevel="0" collapsed="false">
      <c r="C887" s="2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4.25" hidden="false" customHeight="false" outlineLevel="0" collapsed="false">
      <c r="C888" s="2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4.25" hidden="false" customHeight="false" outlineLevel="0" collapsed="false">
      <c r="C889" s="2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4.25" hidden="false" customHeight="false" outlineLevel="0" collapsed="false">
      <c r="C890" s="2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4.25" hidden="false" customHeight="false" outlineLevel="0" collapsed="false">
      <c r="C891" s="2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4.25" hidden="false" customHeight="false" outlineLevel="0" collapsed="false">
      <c r="C892" s="2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4.25" hidden="false" customHeight="false" outlineLevel="0" collapsed="false">
      <c r="C893" s="2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4.25" hidden="false" customHeight="false" outlineLevel="0" collapsed="false">
      <c r="C894" s="2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4.25" hidden="false" customHeight="false" outlineLevel="0" collapsed="false">
      <c r="C895" s="2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4.25" hidden="false" customHeight="false" outlineLevel="0" collapsed="false">
      <c r="C896" s="2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4.25" hidden="false" customHeight="false" outlineLevel="0" collapsed="false">
      <c r="C897" s="2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4.25" hidden="false" customHeight="false" outlineLevel="0" collapsed="false">
      <c r="C898" s="2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4.25" hidden="false" customHeight="false" outlineLevel="0" collapsed="false">
      <c r="C899" s="2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4.25" hidden="false" customHeight="false" outlineLevel="0" collapsed="false">
      <c r="C900" s="2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4.25" hidden="false" customHeight="false" outlineLevel="0" collapsed="false">
      <c r="C901" s="2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4.25" hidden="false" customHeight="false" outlineLevel="0" collapsed="false">
      <c r="C902" s="2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4.25" hidden="false" customHeight="false" outlineLevel="0" collapsed="false">
      <c r="C903" s="2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4.25" hidden="false" customHeight="false" outlineLevel="0" collapsed="false">
      <c r="C904" s="2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4.25" hidden="false" customHeight="false" outlineLevel="0" collapsed="false">
      <c r="C905" s="2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4.25" hidden="false" customHeight="false" outlineLevel="0" collapsed="false">
      <c r="C906" s="2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4.25" hidden="false" customHeight="false" outlineLevel="0" collapsed="false">
      <c r="C907" s="2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4.25" hidden="false" customHeight="false" outlineLevel="0" collapsed="false">
      <c r="C908" s="2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4.25" hidden="false" customHeight="false" outlineLevel="0" collapsed="false">
      <c r="C909" s="2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4.25" hidden="false" customHeight="false" outlineLevel="0" collapsed="false">
      <c r="C910" s="2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4.25" hidden="false" customHeight="false" outlineLevel="0" collapsed="false">
      <c r="C911" s="2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4.25" hidden="false" customHeight="false" outlineLevel="0" collapsed="false">
      <c r="C912" s="2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4.25" hidden="false" customHeight="false" outlineLevel="0" collapsed="false">
      <c r="C913" s="2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4.25" hidden="false" customHeight="false" outlineLevel="0" collapsed="false">
      <c r="C914" s="2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4.25" hidden="false" customHeight="false" outlineLevel="0" collapsed="false">
      <c r="C915" s="2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4.25" hidden="false" customHeight="false" outlineLevel="0" collapsed="false">
      <c r="C916" s="2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4.25" hidden="false" customHeight="false" outlineLevel="0" collapsed="false">
      <c r="C917" s="2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4.25" hidden="false" customHeight="false" outlineLevel="0" collapsed="false">
      <c r="C918" s="2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4.25" hidden="false" customHeight="false" outlineLevel="0" collapsed="false">
      <c r="C919" s="2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4.25" hidden="false" customHeight="false" outlineLevel="0" collapsed="false">
      <c r="C920" s="2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4.25" hidden="false" customHeight="false" outlineLevel="0" collapsed="false">
      <c r="C921" s="2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4.25" hidden="false" customHeight="false" outlineLevel="0" collapsed="false">
      <c r="C922" s="2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4.25" hidden="false" customHeight="false" outlineLevel="0" collapsed="false">
      <c r="C923" s="2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4.25" hidden="false" customHeight="false" outlineLevel="0" collapsed="false">
      <c r="C924" s="2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4.25" hidden="false" customHeight="false" outlineLevel="0" collapsed="false">
      <c r="C925" s="2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4.25" hidden="false" customHeight="false" outlineLevel="0" collapsed="false">
      <c r="C926" s="2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4.25" hidden="false" customHeight="false" outlineLevel="0" collapsed="false">
      <c r="C927" s="2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4.25" hidden="false" customHeight="false" outlineLevel="0" collapsed="false">
      <c r="C928" s="2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4.25" hidden="false" customHeight="false" outlineLevel="0" collapsed="false">
      <c r="C929" s="2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4.25" hidden="false" customHeight="false" outlineLevel="0" collapsed="false">
      <c r="C930" s="2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4.25" hidden="false" customHeight="false" outlineLevel="0" collapsed="false">
      <c r="C931" s="2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4.25" hidden="false" customHeight="false" outlineLevel="0" collapsed="false">
      <c r="C932" s="2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4.25" hidden="false" customHeight="false" outlineLevel="0" collapsed="false">
      <c r="C933" s="2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4.25" hidden="false" customHeight="false" outlineLevel="0" collapsed="false">
      <c r="C934" s="2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4.25" hidden="false" customHeight="false" outlineLevel="0" collapsed="false">
      <c r="C935" s="2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4.25" hidden="false" customHeight="false" outlineLevel="0" collapsed="false">
      <c r="C936" s="2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4.25" hidden="false" customHeight="false" outlineLevel="0" collapsed="false">
      <c r="C937" s="2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4.25" hidden="false" customHeight="false" outlineLevel="0" collapsed="false">
      <c r="C938" s="2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4.25" hidden="false" customHeight="false" outlineLevel="0" collapsed="false">
      <c r="C939" s="2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4.25" hidden="false" customHeight="false" outlineLevel="0" collapsed="false">
      <c r="C940" s="2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4.25" hidden="false" customHeight="false" outlineLevel="0" collapsed="false">
      <c r="C941" s="2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4.25" hidden="false" customHeight="false" outlineLevel="0" collapsed="false">
      <c r="C942" s="2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4.25" hidden="false" customHeight="false" outlineLevel="0" collapsed="false">
      <c r="C943" s="2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4.25" hidden="false" customHeight="false" outlineLevel="0" collapsed="false">
      <c r="C944" s="2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4.25" hidden="false" customHeight="false" outlineLevel="0" collapsed="false">
      <c r="C945" s="2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4.25" hidden="false" customHeight="false" outlineLevel="0" collapsed="false">
      <c r="C946" s="2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4.25" hidden="false" customHeight="false" outlineLevel="0" collapsed="false">
      <c r="C947" s="2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4.25" hidden="false" customHeight="false" outlineLevel="0" collapsed="false">
      <c r="C948" s="2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4.25" hidden="false" customHeight="false" outlineLevel="0" collapsed="false">
      <c r="C949" s="2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4.25" hidden="false" customHeight="false" outlineLevel="0" collapsed="false">
      <c r="C950" s="2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4.25" hidden="false" customHeight="false" outlineLevel="0" collapsed="false">
      <c r="C951" s="2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4.25" hidden="false" customHeight="false" outlineLevel="0" collapsed="false">
      <c r="C952" s="2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4.25" hidden="false" customHeight="false" outlineLevel="0" collapsed="false">
      <c r="C953" s="2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4.25" hidden="false" customHeight="false" outlineLevel="0" collapsed="false">
      <c r="C954" s="2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4.25" hidden="false" customHeight="false" outlineLevel="0" collapsed="false">
      <c r="C955" s="2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4.25" hidden="false" customHeight="false" outlineLevel="0" collapsed="false">
      <c r="C956" s="2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4.25" hidden="false" customHeight="false" outlineLevel="0" collapsed="false">
      <c r="C957" s="2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4.25" hidden="false" customHeight="false" outlineLevel="0" collapsed="false">
      <c r="C958" s="2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4.25" hidden="false" customHeight="false" outlineLevel="0" collapsed="false">
      <c r="C959" s="2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4.25" hidden="false" customHeight="false" outlineLevel="0" collapsed="false">
      <c r="C960" s="2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4.25" hidden="false" customHeight="false" outlineLevel="0" collapsed="false">
      <c r="C961" s="2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4.25" hidden="false" customHeight="false" outlineLevel="0" collapsed="false">
      <c r="C962" s="2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4.25" hidden="false" customHeight="false" outlineLevel="0" collapsed="false">
      <c r="C963" s="2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4.25" hidden="false" customHeight="false" outlineLevel="0" collapsed="false">
      <c r="C964" s="2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4.25" hidden="false" customHeight="false" outlineLevel="0" collapsed="false">
      <c r="C965" s="2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4.25" hidden="false" customHeight="false" outlineLevel="0" collapsed="false">
      <c r="C966" s="2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4.25" hidden="false" customHeight="false" outlineLevel="0" collapsed="false">
      <c r="C967" s="2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4.25" hidden="false" customHeight="false" outlineLevel="0" collapsed="false">
      <c r="C968" s="2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4.25" hidden="false" customHeight="false" outlineLevel="0" collapsed="false">
      <c r="C969" s="2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4.25" hidden="false" customHeight="false" outlineLevel="0" collapsed="false">
      <c r="C970" s="2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4.25" hidden="false" customHeight="false" outlineLevel="0" collapsed="false">
      <c r="C971" s="2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4.25" hidden="false" customHeight="false" outlineLevel="0" collapsed="false">
      <c r="C972" s="2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4.25" hidden="false" customHeight="false" outlineLevel="0" collapsed="false">
      <c r="C973" s="2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4.25" hidden="false" customHeight="false" outlineLevel="0" collapsed="false">
      <c r="C974" s="2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4.25" hidden="false" customHeight="false" outlineLevel="0" collapsed="false">
      <c r="C975" s="2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4.25" hidden="false" customHeight="false" outlineLevel="0" collapsed="false">
      <c r="C976" s="2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4.25" hidden="false" customHeight="false" outlineLevel="0" collapsed="false">
      <c r="C977" s="2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4.25" hidden="false" customHeight="false" outlineLevel="0" collapsed="false">
      <c r="C978" s="2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4.25" hidden="false" customHeight="false" outlineLevel="0" collapsed="false">
      <c r="C979" s="2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4.25" hidden="false" customHeight="false" outlineLevel="0" collapsed="false">
      <c r="C980" s="2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4.25" hidden="false" customHeight="false" outlineLevel="0" collapsed="false">
      <c r="C981" s="2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4.25" hidden="false" customHeight="false" outlineLevel="0" collapsed="false">
      <c r="C982" s="2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4.25" hidden="false" customHeight="false" outlineLevel="0" collapsed="false">
      <c r="C983" s="2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4.25" hidden="false" customHeight="false" outlineLevel="0" collapsed="false">
      <c r="C984" s="2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4.25" hidden="false" customHeight="false" outlineLevel="0" collapsed="false">
      <c r="C985" s="2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4.25" hidden="false" customHeight="false" outlineLevel="0" collapsed="false">
      <c r="C986" s="2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4.25" hidden="false" customHeight="false" outlineLevel="0" collapsed="false">
      <c r="C987" s="2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4.25" hidden="false" customHeight="false" outlineLevel="0" collapsed="false">
      <c r="C988" s="2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4.25" hidden="false" customHeight="false" outlineLevel="0" collapsed="false">
      <c r="C989" s="2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4.25" hidden="false" customHeight="false" outlineLevel="0" collapsed="false">
      <c r="C990" s="2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4.25" hidden="false" customHeight="false" outlineLevel="0" collapsed="false">
      <c r="C991" s="2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4.25" hidden="false" customHeight="false" outlineLevel="0" collapsed="false">
      <c r="C992" s="2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4.25" hidden="false" customHeight="false" outlineLevel="0" collapsed="false">
      <c r="C993" s="2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4.25" hidden="false" customHeight="false" outlineLevel="0" collapsed="false">
      <c r="C994" s="2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4.25" hidden="false" customHeight="false" outlineLevel="0" collapsed="false">
      <c r="C995" s="2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4.25" hidden="false" customHeight="false" outlineLevel="0" collapsed="false">
      <c r="C996" s="2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4.25" hidden="false" customHeight="false" outlineLevel="0" collapsed="false">
      <c r="C997" s="2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4.25" hidden="false" customHeight="false" outlineLevel="0" collapsed="false">
      <c r="C998" s="2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4.25" hidden="false" customHeight="false" outlineLevel="0" collapsed="false">
      <c r="C999" s="2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4.25" hidden="false" customHeight="false" outlineLevel="0" collapsed="false">
      <c r="C1000" s="2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4.25" hidden="false" customHeight="false" outlineLevel="0" collapsed="false">
      <c r="C1001" s="2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4.25" hidden="false" customHeight="false" outlineLevel="0" collapsed="false">
      <c r="C1002" s="2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  <row r="1003" customFormat="false" ht="14.25" hidden="false" customHeight="false" outlineLevel="0" collapsed="false">
      <c r="C1003" s="2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</row>
    <row r="1004" customFormat="false" ht="14.25" hidden="false" customHeight="false" outlineLevel="0" collapsed="false">
      <c r="C1004" s="2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</row>
    <row r="1005" customFormat="false" ht="14.25" hidden="false" customHeight="false" outlineLevel="0" collapsed="false">
      <c r="C1005" s="2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</row>
    <row r="1006" customFormat="false" ht="14.25" hidden="false" customHeight="false" outlineLevel="0" collapsed="false">
      <c r="C1006" s="2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</row>
    <row r="1007" customFormat="false" ht="14.25" hidden="false" customHeight="false" outlineLevel="0" collapsed="false">
      <c r="C1007" s="2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</row>
    <row r="1008" customFormat="false" ht="14.25" hidden="false" customHeight="false" outlineLevel="0" collapsed="false">
      <c r="C1008" s="2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</row>
    <row r="1009" customFormat="false" ht="14.25" hidden="false" customHeight="false" outlineLevel="0" collapsed="false">
      <c r="C1009" s="2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</row>
    <row r="1010" customFormat="false" ht="14.25" hidden="false" customHeight="false" outlineLevel="0" collapsed="false">
      <c r="C1010" s="2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</row>
    <row r="1011" customFormat="false" ht="14.25" hidden="false" customHeight="false" outlineLevel="0" collapsed="false">
      <c r="C1011" s="2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</row>
    <row r="1012" customFormat="false" ht="14.25" hidden="false" customHeight="false" outlineLevel="0" collapsed="false">
      <c r="C1012" s="2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</row>
    <row r="1013" customFormat="false" ht="14.25" hidden="false" customHeight="false" outlineLevel="0" collapsed="false">
      <c r="C1013" s="2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</row>
    <row r="1014" customFormat="false" ht="14.25" hidden="false" customHeight="false" outlineLevel="0" collapsed="false">
      <c r="C1014" s="2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</row>
    <row r="1015" customFormat="false" ht="14.25" hidden="false" customHeight="false" outlineLevel="0" collapsed="false">
      <c r="C1015" s="2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</row>
    <row r="1016" customFormat="false" ht="14.25" hidden="false" customHeight="false" outlineLevel="0" collapsed="false">
      <c r="C1016" s="2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</row>
    <row r="1017" customFormat="false" ht="14.25" hidden="false" customHeight="false" outlineLevel="0" collapsed="false">
      <c r="C1017" s="2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</row>
    <row r="1018" customFormat="false" ht="14.25" hidden="false" customHeight="false" outlineLevel="0" collapsed="false">
      <c r="C1018" s="2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</row>
    <row r="1019" customFormat="false" ht="14.25" hidden="false" customHeight="false" outlineLevel="0" collapsed="false">
      <c r="C1019" s="2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</row>
    <row r="1020" customFormat="false" ht="14.25" hidden="false" customHeight="false" outlineLevel="0" collapsed="false">
      <c r="C1020" s="2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</row>
    <row r="1021" customFormat="false" ht="14.25" hidden="false" customHeight="false" outlineLevel="0" collapsed="false">
      <c r="C1021" s="2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</row>
    <row r="1022" customFormat="false" ht="14.25" hidden="false" customHeight="false" outlineLevel="0" collapsed="false">
      <c r="C1022" s="2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</row>
    <row r="1023" customFormat="false" ht="14.25" hidden="false" customHeight="false" outlineLevel="0" collapsed="false">
      <c r="C1023" s="2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</row>
    <row r="1024" customFormat="false" ht="14.25" hidden="false" customHeight="false" outlineLevel="0" collapsed="false">
      <c r="C1024" s="2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</row>
    <row r="1025" customFormat="false" ht="14.25" hidden="false" customHeight="false" outlineLevel="0" collapsed="false">
      <c r="C1025" s="2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</row>
    <row r="1026" customFormat="false" ht="14.25" hidden="false" customHeight="false" outlineLevel="0" collapsed="false">
      <c r="C1026" s="2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</row>
    <row r="1027" customFormat="false" ht="14.25" hidden="false" customHeight="false" outlineLevel="0" collapsed="false">
      <c r="C1027" s="2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</row>
    <row r="1028" customFormat="false" ht="14.25" hidden="false" customHeight="false" outlineLevel="0" collapsed="false">
      <c r="C1028" s="2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</row>
    <row r="1029" customFormat="false" ht="14.25" hidden="false" customHeight="false" outlineLevel="0" collapsed="false">
      <c r="C1029" s="2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</row>
    <row r="1030" customFormat="false" ht="14.25" hidden="false" customHeight="false" outlineLevel="0" collapsed="false">
      <c r="C1030" s="2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</row>
    <row r="1031" customFormat="false" ht="14.25" hidden="false" customHeight="false" outlineLevel="0" collapsed="false">
      <c r="C1031" s="2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</row>
    <row r="1032" customFormat="false" ht="14.25" hidden="false" customHeight="false" outlineLevel="0" collapsed="false">
      <c r="C1032" s="2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</row>
    <row r="1033" customFormat="false" ht="14.25" hidden="false" customHeight="false" outlineLevel="0" collapsed="false">
      <c r="C1033" s="2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</row>
    <row r="1034" customFormat="false" ht="14.25" hidden="false" customHeight="false" outlineLevel="0" collapsed="false">
      <c r="C1034" s="2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</row>
    <row r="1035" customFormat="false" ht="14.25" hidden="false" customHeight="false" outlineLevel="0" collapsed="false">
      <c r="C1035" s="2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</row>
    <row r="1036" customFormat="false" ht="14.25" hidden="false" customHeight="false" outlineLevel="0" collapsed="false">
      <c r="C1036" s="2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</row>
    <row r="1037" customFormat="false" ht="14.25" hidden="false" customHeight="false" outlineLevel="0" collapsed="false">
      <c r="C1037" s="2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</row>
    <row r="1038" customFormat="false" ht="14.25" hidden="false" customHeight="false" outlineLevel="0" collapsed="false">
      <c r="C1038" s="2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</row>
    <row r="1039" customFormat="false" ht="14.25" hidden="false" customHeight="false" outlineLevel="0" collapsed="false">
      <c r="C1039" s="2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</row>
    <row r="1040" customFormat="false" ht="14.25" hidden="false" customHeight="false" outlineLevel="0" collapsed="false">
      <c r="C1040" s="2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</row>
    <row r="1041" customFormat="false" ht="14.25" hidden="false" customHeight="false" outlineLevel="0" collapsed="false">
      <c r="C1041" s="2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</row>
    <row r="1042" customFormat="false" ht="14.25" hidden="false" customHeight="false" outlineLevel="0" collapsed="false">
      <c r="C1042" s="2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</row>
    <row r="1043" customFormat="false" ht="14.25" hidden="false" customHeight="false" outlineLevel="0" collapsed="false">
      <c r="C1043" s="2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</row>
    <row r="1044" customFormat="false" ht="14.25" hidden="false" customHeight="false" outlineLevel="0" collapsed="false">
      <c r="C1044" s="2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</row>
    <row r="1045" customFormat="false" ht="14.25" hidden="false" customHeight="false" outlineLevel="0" collapsed="false">
      <c r="C1045" s="2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</row>
    <row r="1046" customFormat="false" ht="14.25" hidden="false" customHeight="false" outlineLevel="0" collapsed="false">
      <c r="C1046" s="2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</row>
    <row r="1047" customFormat="false" ht="14.25" hidden="false" customHeight="false" outlineLevel="0" collapsed="false">
      <c r="C1047" s="2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</row>
    <row r="1048" customFormat="false" ht="14.25" hidden="false" customHeight="false" outlineLevel="0" collapsed="false">
      <c r="C1048" s="2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</row>
    <row r="1049" customFormat="false" ht="14.25" hidden="false" customHeight="false" outlineLevel="0" collapsed="false">
      <c r="C1049" s="2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</row>
    <row r="1050" customFormat="false" ht="14.25" hidden="false" customHeight="false" outlineLevel="0" collapsed="false">
      <c r="C1050" s="2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</row>
    <row r="1051" customFormat="false" ht="14.25" hidden="false" customHeight="false" outlineLevel="0" collapsed="false">
      <c r="C1051" s="2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</row>
    <row r="1052" customFormat="false" ht="14.25" hidden="false" customHeight="false" outlineLevel="0" collapsed="false">
      <c r="C1052" s="2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</row>
    <row r="1053" customFormat="false" ht="14.25" hidden="false" customHeight="false" outlineLevel="0" collapsed="false">
      <c r="C1053" s="2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</row>
    <row r="1054" customFormat="false" ht="14.25" hidden="false" customHeight="false" outlineLevel="0" collapsed="false">
      <c r="C1054" s="2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</row>
    <row r="1055" customFormat="false" ht="14.25" hidden="false" customHeight="false" outlineLevel="0" collapsed="false">
      <c r="C1055" s="2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</row>
    <row r="1056" customFormat="false" ht="14.25" hidden="false" customHeight="false" outlineLevel="0" collapsed="false">
      <c r="C1056" s="2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</row>
    <row r="1057" customFormat="false" ht="14.25" hidden="false" customHeight="false" outlineLevel="0" collapsed="false">
      <c r="C1057" s="2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</row>
    <row r="1058" customFormat="false" ht="14.25" hidden="false" customHeight="false" outlineLevel="0" collapsed="false">
      <c r="C1058" s="2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</row>
    <row r="1059" customFormat="false" ht="14.25" hidden="false" customHeight="false" outlineLevel="0" collapsed="false">
      <c r="C1059" s="2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</row>
    <row r="1060" customFormat="false" ht="14.25" hidden="false" customHeight="false" outlineLevel="0" collapsed="false">
      <c r="C1060" s="2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</row>
    <row r="1061" customFormat="false" ht="14.25" hidden="false" customHeight="false" outlineLevel="0" collapsed="false">
      <c r="C1061" s="2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</row>
    <row r="1062" customFormat="false" ht="14.25" hidden="false" customHeight="false" outlineLevel="0" collapsed="false">
      <c r="C1062" s="2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</row>
    <row r="1063" customFormat="false" ht="14.25" hidden="false" customHeight="false" outlineLevel="0" collapsed="false">
      <c r="C1063" s="2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</row>
    <row r="1064" customFormat="false" ht="14.25" hidden="false" customHeight="false" outlineLevel="0" collapsed="false">
      <c r="C1064" s="2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</row>
    <row r="1065" customFormat="false" ht="14.25" hidden="false" customHeight="false" outlineLevel="0" collapsed="false">
      <c r="C1065" s="2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</row>
    <row r="1066" customFormat="false" ht="14.25" hidden="false" customHeight="false" outlineLevel="0" collapsed="false">
      <c r="C1066" s="2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</row>
    <row r="1067" customFormat="false" ht="14.25" hidden="false" customHeight="false" outlineLevel="0" collapsed="false">
      <c r="C1067" s="2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</row>
    <row r="1068" customFormat="false" ht="14.25" hidden="false" customHeight="false" outlineLevel="0" collapsed="false">
      <c r="C1068" s="2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</row>
    <row r="1069" customFormat="false" ht="14.25" hidden="false" customHeight="false" outlineLevel="0" collapsed="false">
      <c r="C1069" s="2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</row>
    <row r="1070" customFormat="false" ht="14.25" hidden="false" customHeight="false" outlineLevel="0" collapsed="false">
      <c r="C1070" s="2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</row>
    <row r="1071" customFormat="false" ht="14.25" hidden="false" customHeight="false" outlineLevel="0" collapsed="false">
      <c r="C1071" s="2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</row>
    <row r="1072" customFormat="false" ht="14.25" hidden="false" customHeight="false" outlineLevel="0" collapsed="false">
      <c r="C1072" s="2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</row>
    <row r="1073" customFormat="false" ht="14.25" hidden="false" customHeight="false" outlineLevel="0" collapsed="false">
      <c r="C1073" s="2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</row>
    <row r="1074" customFormat="false" ht="14.25" hidden="false" customHeight="false" outlineLevel="0" collapsed="false">
      <c r="C1074" s="2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</row>
    <row r="1075" customFormat="false" ht="14.25" hidden="false" customHeight="false" outlineLevel="0" collapsed="false">
      <c r="C1075" s="2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</row>
    <row r="1076" customFormat="false" ht="14.25" hidden="false" customHeight="false" outlineLevel="0" collapsed="false">
      <c r="C1076" s="2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</row>
    <row r="1077" customFormat="false" ht="14.25" hidden="false" customHeight="false" outlineLevel="0" collapsed="false">
      <c r="C1077" s="2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</row>
    <row r="1078" customFormat="false" ht="14.25" hidden="false" customHeight="false" outlineLevel="0" collapsed="false">
      <c r="C1078" s="2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</row>
    <row r="1079" customFormat="false" ht="14.25" hidden="false" customHeight="false" outlineLevel="0" collapsed="false">
      <c r="C1079" s="2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</row>
    <row r="1080" customFormat="false" ht="14.25" hidden="false" customHeight="false" outlineLevel="0" collapsed="false">
      <c r="C1080" s="2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</row>
    <row r="1081" customFormat="false" ht="14.25" hidden="false" customHeight="false" outlineLevel="0" collapsed="false">
      <c r="C1081" s="2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</row>
    <row r="1082" customFormat="false" ht="14.25" hidden="false" customHeight="false" outlineLevel="0" collapsed="false">
      <c r="C1082" s="2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</row>
    <row r="1083" customFormat="false" ht="14.25" hidden="false" customHeight="false" outlineLevel="0" collapsed="false">
      <c r="C1083" s="2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</row>
    <row r="1084" customFormat="false" ht="14.25" hidden="false" customHeight="false" outlineLevel="0" collapsed="false">
      <c r="C1084" s="2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</row>
    <row r="1085" customFormat="false" ht="14.25" hidden="false" customHeight="false" outlineLevel="0" collapsed="false">
      <c r="C1085" s="2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</row>
    <row r="1086" customFormat="false" ht="14.25" hidden="false" customHeight="false" outlineLevel="0" collapsed="false">
      <c r="C1086" s="2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</row>
    <row r="1087" customFormat="false" ht="14.25" hidden="false" customHeight="false" outlineLevel="0" collapsed="false">
      <c r="C1087" s="2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</row>
    <row r="1088" customFormat="false" ht="14.25" hidden="false" customHeight="false" outlineLevel="0" collapsed="false">
      <c r="C1088" s="2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</row>
    <row r="1089" customFormat="false" ht="14.25" hidden="false" customHeight="false" outlineLevel="0" collapsed="false">
      <c r="C1089" s="2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</row>
    <row r="1090" customFormat="false" ht="14.25" hidden="false" customHeight="false" outlineLevel="0" collapsed="false">
      <c r="C1090" s="2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</row>
    <row r="1091" customFormat="false" ht="14.25" hidden="false" customHeight="false" outlineLevel="0" collapsed="false">
      <c r="C1091" s="2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</row>
    <row r="1092" customFormat="false" ht="14.25" hidden="false" customHeight="false" outlineLevel="0" collapsed="false">
      <c r="C1092" s="2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</row>
    <row r="1093" customFormat="false" ht="14.25" hidden="false" customHeight="false" outlineLevel="0" collapsed="false">
      <c r="C1093" s="2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</row>
    <row r="1094" customFormat="false" ht="14.25" hidden="false" customHeight="false" outlineLevel="0" collapsed="false">
      <c r="C1094" s="2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</row>
    <row r="1095" customFormat="false" ht="14.25" hidden="false" customHeight="false" outlineLevel="0" collapsed="false">
      <c r="C1095" s="2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</row>
    <row r="1096" customFormat="false" ht="14.25" hidden="false" customHeight="false" outlineLevel="0" collapsed="false">
      <c r="C1096" s="2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</row>
    <row r="1097" customFormat="false" ht="14.25" hidden="false" customHeight="false" outlineLevel="0" collapsed="false">
      <c r="C1097" s="2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</row>
    <row r="1098" customFormat="false" ht="14.25" hidden="false" customHeight="false" outlineLevel="0" collapsed="false">
      <c r="C1098" s="2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</row>
    <row r="1099" customFormat="false" ht="14.25" hidden="false" customHeight="false" outlineLevel="0" collapsed="false">
      <c r="C1099" s="2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</row>
    <row r="1100" customFormat="false" ht="14.25" hidden="false" customHeight="false" outlineLevel="0" collapsed="false">
      <c r="C1100" s="2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</row>
    <row r="1101" customFormat="false" ht="14.25" hidden="false" customHeight="false" outlineLevel="0" collapsed="false">
      <c r="C1101" s="2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</row>
    <row r="1102" customFormat="false" ht="14.25" hidden="false" customHeight="false" outlineLevel="0" collapsed="false">
      <c r="C1102" s="2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</row>
    <row r="1103" customFormat="false" ht="14.25" hidden="false" customHeight="false" outlineLevel="0" collapsed="false">
      <c r="C1103" s="2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</row>
    <row r="1104" customFormat="false" ht="14.25" hidden="false" customHeight="false" outlineLevel="0" collapsed="false">
      <c r="C1104" s="2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</row>
    <row r="1105" customFormat="false" ht="14.25" hidden="false" customHeight="false" outlineLevel="0" collapsed="false">
      <c r="C1105" s="2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</row>
    <row r="1106" customFormat="false" ht="14.25" hidden="false" customHeight="false" outlineLevel="0" collapsed="false">
      <c r="C1106" s="2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</row>
    <row r="1107" customFormat="false" ht="14.25" hidden="false" customHeight="false" outlineLevel="0" collapsed="false">
      <c r="C1107" s="2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</row>
    <row r="1108" customFormat="false" ht="14.25" hidden="false" customHeight="false" outlineLevel="0" collapsed="false">
      <c r="C1108" s="2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</row>
    <row r="1109" customFormat="false" ht="14.25" hidden="false" customHeight="false" outlineLevel="0" collapsed="false">
      <c r="C1109" s="2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</row>
    <row r="1110" customFormat="false" ht="14.25" hidden="false" customHeight="false" outlineLevel="0" collapsed="false">
      <c r="C1110" s="2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</row>
    <row r="1111" customFormat="false" ht="14.25" hidden="false" customHeight="false" outlineLevel="0" collapsed="false">
      <c r="C1111" s="2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</row>
    <row r="1112" customFormat="false" ht="14.25" hidden="false" customHeight="false" outlineLevel="0" collapsed="false">
      <c r="C1112" s="2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</row>
    <row r="1113" customFormat="false" ht="14.25" hidden="false" customHeight="false" outlineLevel="0" collapsed="false">
      <c r="C1113" s="2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</row>
    <row r="1114" customFormat="false" ht="14.25" hidden="false" customHeight="false" outlineLevel="0" collapsed="false">
      <c r="C1114" s="2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</row>
    <row r="1115" customFormat="false" ht="14.25" hidden="false" customHeight="false" outlineLevel="0" collapsed="false">
      <c r="C1115" s="2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</row>
    <row r="1116" customFormat="false" ht="14.25" hidden="false" customHeight="false" outlineLevel="0" collapsed="false">
      <c r="C1116" s="2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</row>
    <row r="1117" customFormat="false" ht="14.25" hidden="false" customHeight="false" outlineLevel="0" collapsed="false">
      <c r="C1117" s="2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</row>
    <row r="1118" customFormat="false" ht="14.25" hidden="false" customHeight="false" outlineLevel="0" collapsed="false">
      <c r="C1118" s="2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</row>
    <row r="1119" customFormat="false" ht="14.25" hidden="false" customHeight="false" outlineLevel="0" collapsed="false">
      <c r="C1119" s="2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</row>
    <row r="1120" customFormat="false" ht="14.25" hidden="false" customHeight="false" outlineLevel="0" collapsed="false">
      <c r="C1120" s="2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</row>
    <row r="1121" customFormat="false" ht="14.25" hidden="false" customHeight="false" outlineLevel="0" collapsed="false">
      <c r="C1121" s="2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</row>
    <row r="1122" customFormat="false" ht="14.25" hidden="false" customHeight="false" outlineLevel="0" collapsed="false">
      <c r="C1122" s="2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</row>
    <row r="1123" customFormat="false" ht="14.25" hidden="false" customHeight="false" outlineLevel="0" collapsed="false">
      <c r="C1123" s="2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</row>
    <row r="1124" customFormat="false" ht="14.25" hidden="false" customHeight="false" outlineLevel="0" collapsed="false">
      <c r="C1124" s="2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</row>
    <row r="1125" customFormat="false" ht="14.25" hidden="false" customHeight="false" outlineLevel="0" collapsed="false">
      <c r="C1125" s="2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</row>
    <row r="1126" customFormat="false" ht="14.25" hidden="false" customHeight="false" outlineLevel="0" collapsed="false">
      <c r="C1126" s="2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</row>
    <row r="1127" customFormat="false" ht="14.25" hidden="false" customHeight="false" outlineLevel="0" collapsed="false">
      <c r="C1127" s="2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</row>
    <row r="1128" customFormat="false" ht="14.25" hidden="false" customHeight="false" outlineLevel="0" collapsed="false">
      <c r="C1128" s="2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</row>
    <row r="1129" customFormat="false" ht="14.25" hidden="false" customHeight="false" outlineLevel="0" collapsed="false">
      <c r="C1129" s="2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</row>
    <row r="1130" customFormat="false" ht="14.25" hidden="false" customHeight="false" outlineLevel="0" collapsed="false">
      <c r="C1130" s="2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</row>
    <row r="1131" customFormat="false" ht="14.25" hidden="false" customHeight="false" outlineLevel="0" collapsed="false">
      <c r="C1131" s="2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</row>
    <row r="1132" customFormat="false" ht="14.25" hidden="false" customHeight="false" outlineLevel="0" collapsed="false">
      <c r="C1132" s="2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</row>
    <row r="1133" customFormat="false" ht="14.25" hidden="false" customHeight="false" outlineLevel="0" collapsed="false">
      <c r="C1133" s="2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</row>
    <row r="1134" customFormat="false" ht="14.25" hidden="false" customHeight="false" outlineLevel="0" collapsed="false">
      <c r="C1134" s="2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</row>
    <row r="1135" customFormat="false" ht="14.25" hidden="false" customHeight="false" outlineLevel="0" collapsed="false">
      <c r="C1135" s="2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</row>
    <row r="1136" customFormat="false" ht="14.25" hidden="false" customHeight="false" outlineLevel="0" collapsed="false">
      <c r="C1136" s="2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</row>
    <row r="1137" customFormat="false" ht="14.25" hidden="false" customHeight="false" outlineLevel="0" collapsed="false">
      <c r="C1137" s="2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</row>
    <row r="1138" customFormat="false" ht="14.25" hidden="false" customHeight="false" outlineLevel="0" collapsed="false">
      <c r="C1138" s="2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</row>
    <row r="1139" customFormat="false" ht="14.25" hidden="false" customHeight="false" outlineLevel="0" collapsed="false">
      <c r="C1139" s="2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</row>
    <row r="1140" customFormat="false" ht="14.25" hidden="false" customHeight="false" outlineLevel="0" collapsed="false">
      <c r="C1140" s="2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</row>
    <row r="1141" customFormat="false" ht="14.25" hidden="false" customHeight="false" outlineLevel="0" collapsed="false">
      <c r="C1141" s="2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</row>
    <row r="1142" customFormat="false" ht="14.25" hidden="false" customHeight="false" outlineLevel="0" collapsed="false">
      <c r="C1142" s="2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</row>
    <row r="1143" customFormat="false" ht="14.25" hidden="false" customHeight="false" outlineLevel="0" collapsed="false">
      <c r="C1143" s="2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</row>
    <row r="1144" customFormat="false" ht="14.25" hidden="false" customHeight="false" outlineLevel="0" collapsed="false">
      <c r="C1144" s="2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</row>
    <row r="1145" customFormat="false" ht="14.25" hidden="false" customHeight="false" outlineLevel="0" collapsed="false">
      <c r="C1145" s="2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</row>
    <row r="1146" customFormat="false" ht="14.25" hidden="false" customHeight="false" outlineLevel="0" collapsed="false">
      <c r="C1146" s="2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</row>
    <row r="1147" customFormat="false" ht="14.25" hidden="false" customHeight="false" outlineLevel="0" collapsed="false">
      <c r="C1147" s="2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</row>
    <row r="1148" customFormat="false" ht="14.25" hidden="false" customHeight="false" outlineLevel="0" collapsed="false">
      <c r="C1148" s="2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</row>
    <row r="1149" customFormat="false" ht="14.25" hidden="false" customHeight="false" outlineLevel="0" collapsed="false">
      <c r="C1149" s="2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</row>
    <row r="1150" customFormat="false" ht="14.25" hidden="false" customHeight="false" outlineLevel="0" collapsed="false">
      <c r="C1150" s="2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</row>
    <row r="1151" customFormat="false" ht="14.25" hidden="false" customHeight="false" outlineLevel="0" collapsed="false">
      <c r="C1151" s="2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</row>
    <row r="1152" customFormat="false" ht="14.25" hidden="false" customHeight="false" outlineLevel="0" collapsed="false">
      <c r="C1152" s="2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</row>
    <row r="1153" customFormat="false" ht="14.25" hidden="false" customHeight="false" outlineLevel="0" collapsed="false">
      <c r="C1153" s="2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</row>
    <row r="1154" customFormat="false" ht="14.25" hidden="false" customHeight="false" outlineLevel="0" collapsed="false">
      <c r="C1154" s="2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</row>
    <row r="1155" customFormat="false" ht="14.25" hidden="false" customHeight="false" outlineLevel="0" collapsed="false">
      <c r="C1155" s="2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</row>
    <row r="1156" customFormat="false" ht="14.25" hidden="false" customHeight="false" outlineLevel="0" collapsed="false">
      <c r="C1156" s="2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</row>
    <row r="1157" customFormat="false" ht="14.25" hidden="false" customHeight="false" outlineLevel="0" collapsed="false">
      <c r="C1157" s="2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</row>
    <row r="1158" customFormat="false" ht="14.25" hidden="false" customHeight="false" outlineLevel="0" collapsed="false">
      <c r="C1158" s="2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</row>
    <row r="1159" customFormat="false" ht="14.25" hidden="false" customHeight="false" outlineLevel="0" collapsed="false">
      <c r="C1159" s="2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</row>
    <row r="1160" customFormat="false" ht="14.25" hidden="false" customHeight="false" outlineLevel="0" collapsed="false">
      <c r="C1160" s="2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</row>
    <row r="1161" customFormat="false" ht="14.25" hidden="false" customHeight="false" outlineLevel="0" collapsed="false">
      <c r="C1161" s="2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</row>
    <row r="1162" customFormat="false" ht="14.25" hidden="false" customHeight="false" outlineLevel="0" collapsed="false">
      <c r="C1162" s="2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</row>
    <row r="1163" customFormat="false" ht="14.25" hidden="false" customHeight="false" outlineLevel="0" collapsed="false">
      <c r="C1163" s="2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</row>
    <row r="1164" customFormat="false" ht="14.25" hidden="false" customHeight="false" outlineLevel="0" collapsed="false">
      <c r="C1164" s="2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</row>
    <row r="1165" customFormat="false" ht="14.25" hidden="false" customHeight="false" outlineLevel="0" collapsed="false">
      <c r="C1165" s="2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</row>
    <row r="1166" customFormat="false" ht="14.25" hidden="false" customHeight="false" outlineLevel="0" collapsed="false">
      <c r="C1166" s="2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</row>
    <row r="1167" customFormat="false" ht="14.25" hidden="false" customHeight="false" outlineLevel="0" collapsed="false">
      <c r="C1167" s="2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</row>
    <row r="1168" customFormat="false" ht="14.25" hidden="false" customHeight="false" outlineLevel="0" collapsed="false">
      <c r="C1168" s="2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</row>
    <row r="1169" customFormat="false" ht="14.25" hidden="false" customHeight="false" outlineLevel="0" collapsed="false">
      <c r="C1169" s="2"/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</row>
    <row r="1170" customFormat="false" ht="14.25" hidden="false" customHeight="false" outlineLevel="0" collapsed="false">
      <c r="C1170" s="2"/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</row>
    <row r="1171" customFormat="false" ht="14.25" hidden="false" customHeight="false" outlineLevel="0" collapsed="false">
      <c r="C1171" s="2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</row>
    <row r="1172" customFormat="false" ht="14.25" hidden="false" customHeight="false" outlineLevel="0" collapsed="false">
      <c r="C1172" s="2"/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</row>
    <row r="1173" customFormat="false" ht="14.25" hidden="false" customHeight="false" outlineLevel="0" collapsed="false">
      <c r="C1173" s="2"/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</row>
    <row r="1174" customFormat="false" ht="14.25" hidden="false" customHeight="false" outlineLevel="0" collapsed="false">
      <c r="C1174" s="2"/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</row>
    <row r="1175" customFormat="false" ht="14.25" hidden="false" customHeight="false" outlineLevel="0" collapsed="false">
      <c r="C1175" s="2"/>
      <c r="D1175" s="7"/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</row>
    <row r="1176" customFormat="false" ht="14.25" hidden="false" customHeight="false" outlineLevel="0" collapsed="false">
      <c r="C1176" s="2"/>
      <c r="D1176" s="7"/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</row>
    <row r="1177" customFormat="false" ht="14.25" hidden="false" customHeight="false" outlineLevel="0" collapsed="false">
      <c r="C1177" s="2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</row>
    <row r="1178" customFormat="false" ht="14.25" hidden="false" customHeight="false" outlineLevel="0" collapsed="false">
      <c r="C1178" s="2"/>
      <c r="D1178" s="7"/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</row>
    <row r="1179" customFormat="false" ht="14.25" hidden="false" customHeight="false" outlineLevel="0" collapsed="false">
      <c r="C1179" s="2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</row>
    <row r="1180" customFormat="false" ht="14.25" hidden="false" customHeight="false" outlineLevel="0" collapsed="false">
      <c r="C1180" s="2"/>
      <c r="D1180" s="7"/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</row>
    <row r="1181" customFormat="false" ht="14.25" hidden="false" customHeight="false" outlineLevel="0" collapsed="false">
      <c r="C1181" s="2"/>
      <c r="D1181" s="7"/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</row>
    <row r="1182" customFormat="false" ht="14.25" hidden="false" customHeight="false" outlineLevel="0" collapsed="false">
      <c r="C1182" s="2"/>
      <c r="D1182" s="7"/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</row>
    <row r="1183" customFormat="false" ht="14.25" hidden="false" customHeight="false" outlineLevel="0" collapsed="false">
      <c r="C1183" s="2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</row>
    <row r="1184" customFormat="false" ht="14.25" hidden="false" customHeight="false" outlineLevel="0" collapsed="false">
      <c r="C1184" s="2"/>
      <c r="D1184" s="7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</row>
    <row r="1185" customFormat="false" ht="14.25" hidden="false" customHeight="false" outlineLevel="0" collapsed="false">
      <c r="C1185" s="2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</row>
    <row r="1186" customFormat="false" ht="14.25" hidden="false" customHeight="false" outlineLevel="0" collapsed="false">
      <c r="C1186" s="2"/>
      <c r="D1186" s="7"/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</row>
    <row r="1187" customFormat="false" ht="14.25" hidden="false" customHeight="false" outlineLevel="0" collapsed="false">
      <c r="C1187" s="2"/>
      <c r="D1187" s="7"/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</row>
    <row r="1188" customFormat="false" ht="14.25" hidden="false" customHeight="false" outlineLevel="0" collapsed="false">
      <c r="C1188" s="2"/>
      <c r="D1188" s="7"/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</row>
    <row r="1189" customFormat="false" ht="14.25" hidden="false" customHeight="false" outlineLevel="0" collapsed="false">
      <c r="C1189" s="2"/>
      <c r="D1189" s="7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</row>
    <row r="1190" customFormat="false" ht="14.25" hidden="false" customHeight="false" outlineLevel="0" collapsed="false">
      <c r="C1190" s="2"/>
      <c r="D1190" s="7"/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</row>
    <row r="1191" customFormat="false" ht="14.25" hidden="false" customHeight="false" outlineLevel="0" collapsed="false">
      <c r="C1191" s="2"/>
      <c r="D1191" s="7"/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</row>
    <row r="1192" customFormat="false" ht="14.25" hidden="false" customHeight="false" outlineLevel="0" collapsed="false">
      <c r="C1192" s="2"/>
      <c r="D1192" s="7"/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</row>
    <row r="1193" customFormat="false" ht="14.25" hidden="false" customHeight="false" outlineLevel="0" collapsed="false">
      <c r="C1193" s="2"/>
      <c r="D1193" s="7"/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</row>
    <row r="1194" customFormat="false" ht="14.25" hidden="false" customHeight="false" outlineLevel="0" collapsed="false">
      <c r="C1194" s="2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</row>
    <row r="1195" customFormat="false" ht="14.25" hidden="false" customHeight="false" outlineLevel="0" collapsed="false">
      <c r="C1195" s="2"/>
      <c r="D1195" s="7"/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</row>
    <row r="1196" customFormat="false" ht="14.25" hidden="false" customHeight="false" outlineLevel="0" collapsed="false">
      <c r="C1196" s="2"/>
      <c r="D1196" s="7"/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</row>
    <row r="1197" customFormat="false" ht="14.25" hidden="false" customHeight="false" outlineLevel="0" collapsed="false">
      <c r="C1197" s="2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</row>
    <row r="1198" customFormat="false" ht="14.25" hidden="false" customHeight="false" outlineLevel="0" collapsed="false">
      <c r="C1198" s="2"/>
      <c r="D1198" s="7"/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</row>
    <row r="1199" customFormat="false" ht="14.25" hidden="false" customHeight="false" outlineLevel="0" collapsed="false">
      <c r="C1199" s="2"/>
      <c r="D1199" s="7"/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</row>
    <row r="1200" customFormat="false" ht="14.25" hidden="false" customHeight="false" outlineLevel="0" collapsed="false">
      <c r="C1200" s="2"/>
      <c r="D1200" s="7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</row>
    <row r="1201" customFormat="false" ht="14.25" hidden="false" customHeight="false" outlineLevel="0" collapsed="false">
      <c r="C1201" s="2"/>
      <c r="D1201" s="7"/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</row>
    <row r="1202" customFormat="false" ht="14.25" hidden="false" customHeight="false" outlineLevel="0" collapsed="false">
      <c r="C1202" s="2"/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</row>
    <row r="1203" customFormat="false" ht="14.25" hidden="false" customHeight="false" outlineLevel="0" collapsed="false">
      <c r="C1203" s="2"/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</row>
    <row r="1204" customFormat="false" ht="14.25" hidden="false" customHeight="false" outlineLevel="0" collapsed="false">
      <c r="C1204" s="2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</row>
    <row r="1205" customFormat="false" ht="14.25" hidden="false" customHeight="false" outlineLevel="0" collapsed="false">
      <c r="C1205" s="2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</row>
    <row r="1206" customFormat="false" ht="14.25" hidden="false" customHeight="false" outlineLevel="0" collapsed="false">
      <c r="C1206" s="2"/>
      <c r="D1206" s="7"/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</row>
    <row r="1207" customFormat="false" ht="14.25" hidden="false" customHeight="false" outlineLevel="0" collapsed="false">
      <c r="C1207" s="2"/>
      <c r="D1207" s="7"/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</row>
    <row r="1208" customFormat="false" ht="14.25" hidden="false" customHeight="false" outlineLevel="0" collapsed="false">
      <c r="C1208" s="2"/>
      <c r="D1208" s="7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</row>
    <row r="1209" customFormat="false" ht="14.25" hidden="false" customHeight="false" outlineLevel="0" collapsed="false">
      <c r="C1209" s="2"/>
      <c r="D1209" s="7"/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</row>
    <row r="1210" customFormat="false" ht="14.25" hidden="false" customHeight="false" outlineLevel="0" collapsed="false">
      <c r="C1210" s="2"/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</row>
    <row r="1211" customFormat="false" ht="14.25" hidden="false" customHeight="false" outlineLevel="0" collapsed="false">
      <c r="C1211" s="2"/>
      <c r="D1211" s="7"/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</row>
    <row r="1212" customFormat="false" ht="14.25" hidden="false" customHeight="false" outlineLevel="0" collapsed="false">
      <c r="C1212" s="2"/>
      <c r="D1212" s="7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</row>
    <row r="1213" customFormat="false" ht="14.25" hidden="false" customHeight="false" outlineLevel="0" collapsed="false">
      <c r="C1213" s="2"/>
      <c r="D1213" s="7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</row>
    <row r="1214" customFormat="false" ht="14.25" hidden="false" customHeight="false" outlineLevel="0" collapsed="false">
      <c r="C1214" s="2"/>
      <c r="D1214" s="7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</row>
    <row r="1215" customFormat="false" ht="14.25" hidden="false" customHeight="false" outlineLevel="0" collapsed="false">
      <c r="C1215" s="2"/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</row>
    <row r="1216" customFormat="false" ht="14.25" hidden="false" customHeight="false" outlineLevel="0" collapsed="false">
      <c r="C1216" s="2"/>
      <c r="D1216" s="7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</row>
    <row r="1217" customFormat="false" ht="14.25" hidden="false" customHeight="false" outlineLevel="0" collapsed="false">
      <c r="C1217" s="2"/>
      <c r="D1217" s="7"/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</row>
    <row r="1218" customFormat="false" ht="14.25" hidden="false" customHeight="false" outlineLevel="0" collapsed="false">
      <c r="C1218" s="2"/>
      <c r="D1218" s="7"/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</row>
    <row r="1219" customFormat="false" ht="14.25" hidden="false" customHeight="false" outlineLevel="0" collapsed="false">
      <c r="C1219" s="2"/>
      <c r="D1219" s="7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</row>
    <row r="1220" customFormat="false" ht="14.25" hidden="false" customHeight="false" outlineLevel="0" collapsed="false">
      <c r="C1220" s="2"/>
      <c r="D1220" s="7"/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</row>
    <row r="1221" customFormat="false" ht="14.25" hidden="false" customHeight="false" outlineLevel="0" collapsed="false">
      <c r="C1221" s="2"/>
      <c r="D1221" s="7"/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</row>
    <row r="1222" customFormat="false" ht="14.25" hidden="false" customHeight="false" outlineLevel="0" collapsed="false">
      <c r="C1222" s="2"/>
      <c r="D1222" s="7"/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</row>
    <row r="1223" customFormat="false" ht="14.25" hidden="false" customHeight="false" outlineLevel="0" collapsed="false">
      <c r="C1223" s="2"/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</row>
    <row r="1224" customFormat="false" ht="14.25" hidden="false" customHeight="false" outlineLevel="0" collapsed="false">
      <c r="C1224" s="2"/>
      <c r="D1224" s="7"/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</row>
    <row r="1225" customFormat="false" ht="14.25" hidden="false" customHeight="false" outlineLevel="0" collapsed="false">
      <c r="C1225" s="2"/>
      <c r="D1225" s="7"/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</row>
    <row r="1226" customFormat="false" ht="14.25" hidden="false" customHeight="false" outlineLevel="0" collapsed="false">
      <c r="C1226" s="2"/>
      <c r="D1226" s="7"/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</row>
    <row r="1227" customFormat="false" ht="14.25" hidden="false" customHeight="false" outlineLevel="0" collapsed="false">
      <c r="C1227" s="2"/>
      <c r="D1227" s="7"/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</row>
    <row r="1228" customFormat="false" ht="14.25" hidden="false" customHeight="false" outlineLevel="0" collapsed="false">
      <c r="C1228" s="2"/>
      <c r="D1228" s="7"/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</row>
    <row r="1229" customFormat="false" ht="14.25" hidden="false" customHeight="false" outlineLevel="0" collapsed="false">
      <c r="C1229" s="2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</row>
    <row r="1230" customFormat="false" ht="14.25" hidden="false" customHeight="false" outlineLevel="0" collapsed="false">
      <c r="C1230" s="2"/>
      <c r="D1230" s="7"/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</row>
    <row r="1231" customFormat="false" ht="14.25" hidden="false" customHeight="false" outlineLevel="0" collapsed="false">
      <c r="C1231" s="2"/>
      <c r="D1231" s="7"/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</row>
    <row r="1232" customFormat="false" ht="14.25" hidden="false" customHeight="false" outlineLevel="0" collapsed="false">
      <c r="C1232" s="2"/>
      <c r="D1232" s="7"/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</row>
    <row r="1233" customFormat="false" ht="14.25" hidden="false" customHeight="false" outlineLevel="0" collapsed="false">
      <c r="C1233" s="2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</row>
    <row r="1234" customFormat="false" ht="14.25" hidden="false" customHeight="false" outlineLevel="0" collapsed="false">
      <c r="C1234" s="2"/>
      <c r="D1234" s="7"/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</row>
    <row r="1235" customFormat="false" ht="14.25" hidden="false" customHeight="false" outlineLevel="0" collapsed="false">
      <c r="C1235" s="2"/>
      <c r="D1235" s="7"/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</row>
    <row r="1236" customFormat="false" ht="14.25" hidden="false" customHeight="false" outlineLevel="0" collapsed="false">
      <c r="C1236" s="2"/>
      <c r="D1236" s="7"/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</row>
    <row r="1237" customFormat="false" ht="14.25" hidden="false" customHeight="false" outlineLevel="0" collapsed="false">
      <c r="C1237" s="2"/>
      <c r="D1237" s="7"/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</row>
    <row r="1238" customFormat="false" ht="14.25" hidden="false" customHeight="false" outlineLevel="0" collapsed="false">
      <c r="C1238" s="2"/>
      <c r="D1238" s="7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</row>
    <row r="1239" customFormat="false" ht="14.25" hidden="false" customHeight="false" outlineLevel="0" collapsed="false">
      <c r="C1239" s="2"/>
      <c r="D1239" s="7"/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</row>
    <row r="1240" customFormat="false" ht="14.25" hidden="false" customHeight="false" outlineLevel="0" collapsed="false">
      <c r="C1240" s="2"/>
      <c r="D1240" s="7"/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</row>
    <row r="1241" customFormat="false" ht="14.25" hidden="false" customHeight="false" outlineLevel="0" collapsed="false">
      <c r="C1241" s="2"/>
      <c r="D1241" s="7"/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</row>
    <row r="1242" customFormat="false" ht="14.25" hidden="false" customHeight="false" outlineLevel="0" collapsed="false">
      <c r="C1242" s="2"/>
      <c r="D1242" s="7"/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</row>
    <row r="1243" customFormat="false" ht="14.25" hidden="false" customHeight="false" outlineLevel="0" collapsed="false">
      <c r="C1243" s="2"/>
      <c r="D1243" s="7"/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</row>
    <row r="1244" customFormat="false" ht="14.25" hidden="false" customHeight="false" outlineLevel="0" collapsed="false">
      <c r="C1244" s="2"/>
      <c r="D1244" s="7"/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</row>
    <row r="1245" customFormat="false" ht="14.25" hidden="false" customHeight="false" outlineLevel="0" collapsed="false">
      <c r="C1245" s="2"/>
      <c r="D1245" s="7"/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</row>
    <row r="1246" customFormat="false" ht="14.25" hidden="false" customHeight="false" outlineLevel="0" collapsed="false">
      <c r="C1246" s="2"/>
      <c r="D1246" s="7"/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</row>
    <row r="1247" customFormat="false" ht="14.25" hidden="false" customHeight="false" outlineLevel="0" collapsed="false">
      <c r="C1247" s="2"/>
      <c r="D1247" s="7"/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</row>
    <row r="1248" customFormat="false" ht="14.25" hidden="false" customHeight="false" outlineLevel="0" collapsed="false">
      <c r="C1248" s="2"/>
      <c r="D1248" s="7"/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</row>
    <row r="1249" customFormat="false" ht="14.25" hidden="false" customHeight="false" outlineLevel="0" collapsed="false">
      <c r="C1249" s="2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</row>
    <row r="1250" customFormat="false" ht="14.25" hidden="false" customHeight="false" outlineLevel="0" collapsed="false">
      <c r="C1250" s="2"/>
      <c r="D1250" s="7"/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</row>
    <row r="1251" customFormat="false" ht="14.25" hidden="false" customHeight="false" outlineLevel="0" collapsed="false">
      <c r="C1251" s="2"/>
      <c r="D1251" s="7"/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</row>
    <row r="1252" customFormat="false" ht="14.25" hidden="false" customHeight="false" outlineLevel="0" collapsed="false">
      <c r="C1252" s="2"/>
      <c r="D1252" s="7"/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</row>
    <row r="1253" customFormat="false" ht="14.25" hidden="false" customHeight="false" outlineLevel="0" collapsed="false">
      <c r="C1253" s="2"/>
      <c r="D1253" s="7"/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</row>
    <row r="1254" customFormat="false" ht="14.25" hidden="false" customHeight="false" outlineLevel="0" collapsed="false">
      <c r="C1254" s="2"/>
      <c r="D1254" s="7"/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</row>
    <row r="1255" customFormat="false" ht="14.25" hidden="false" customHeight="false" outlineLevel="0" collapsed="false">
      <c r="C1255" s="2"/>
      <c r="D1255" s="7"/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</row>
    <row r="1256" customFormat="false" ht="14.25" hidden="false" customHeight="false" outlineLevel="0" collapsed="false">
      <c r="C1256" s="2"/>
      <c r="D1256" s="7"/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</row>
    <row r="1257" customFormat="false" ht="14.25" hidden="false" customHeight="false" outlineLevel="0" collapsed="false">
      <c r="C1257" s="2"/>
      <c r="D1257" s="7"/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</row>
    <row r="1258" customFormat="false" ht="14.25" hidden="false" customHeight="false" outlineLevel="0" collapsed="false">
      <c r="C1258" s="2"/>
      <c r="D1258" s="7"/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</row>
    <row r="1259" customFormat="false" ht="14.25" hidden="false" customHeight="false" outlineLevel="0" collapsed="false">
      <c r="C1259" s="2"/>
      <c r="D1259" s="7"/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</row>
    <row r="1260" customFormat="false" ht="14.25" hidden="false" customHeight="false" outlineLevel="0" collapsed="false">
      <c r="C1260" s="2"/>
      <c r="D1260" s="7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</row>
    <row r="1261" customFormat="false" ht="14.25" hidden="false" customHeight="false" outlineLevel="0" collapsed="false">
      <c r="C1261" s="2"/>
      <c r="D1261" s="7"/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</row>
    <row r="1262" customFormat="false" ht="14.25" hidden="false" customHeight="false" outlineLevel="0" collapsed="false">
      <c r="C1262" s="2"/>
      <c r="D1262" s="7"/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</row>
    <row r="1263" customFormat="false" ht="14.25" hidden="false" customHeight="false" outlineLevel="0" collapsed="false">
      <c r="C1263" s="2"/>
      <c r="D1263" s="7"/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</row>
    <row r="1264" customFormat="false" ht="14.25" hidden="false" customHeight="false" outlineLevel="0" collapsed="false">
      <c r="C1264" s="2"/>
      <c r="D1264" s="7"/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</row>
    <row r="1265" customFormat="false" ht="14.25" hidden="false" customHeight="false" outlineLevel="0" collapsed="false">
      <c r="C1265" s="2"/>
      <c r="D1265" s="7"/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</row>
    <row r="1266" customFormat="false" ht="14.25" hidden="false" customHeight="false" outlineLevel="0" collapsed="false">
      <c r="C1266" s="2"/>
      <c r="D1266" s="7"/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</row>
    <row r="1267" customFormat="false" ht="14.25" hidden="false" customHeight="false" outlineLevel="0" collapsed="false">
      <c r="C1267" s="2"/>
      <c r="D1267" s="7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</row>
    <row r="1268" customFormat="false" ht="14.25" hidden="false" customHeight="false" outlineLevel="0" collapsed="false">
      <c r="C1268" s="2"/>
      <c r="D1268" s="7"/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</row>
    <row r="1269" customFormat="false" ht="14.25" hidden="false" customHeight="false" outlineLevel="0" collapsed="false">
      <c r="C1269" s="2"/>
      <c r="D1269" s="7"/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</row>
    <row r="1270" customFormat="false" ht="14.25" hidden="false" customHeight="false" outlineLevel="0" collapsed="false">
      <c r="C1270" s="2"/>
      <c r="D1270" s="7"/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</row>
    <row r="1271" customFormat="false" ht="14.25" hidden="false" customHeight="false" outlineLevel="0" collapsed="false">
      <c r="C1271" s="2"/>
      <c r="D1271" s="7"/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</row>
    <row r="1272" customFormat="false" ht="14.25" hidden="false" customHeight="false" outlineLevel="0" collapsed="false">
      <c r="C1272" s="2"/>
      <c r="D1272" s="7"/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</row>
    <row r="1273" customFormat="false" ht="14.25" hidden="false" customHeight="false" outlineLevel="0" collapsed="false">
      <c r="C1273" s="2"/>
      <c r="D1273" s="7"/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</row>
    <row r="1274" customFormat="false" ht="14.25" hidden="false" customHeight="false" outlineLevel="0" collapsed="false">
      <c r="C1274" s="2"/>
      <c r="D1274" s="7"/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</row>
    <row r="1275" customFormat="false" ht="14.25" hidden="false" customHeight="false" outlineLevel="0" collapsed="false">
      <c r="C1275" s="2"/>
      <c r="D1275" s="7"/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</row>
    <row r="1276" customFormat="false" ht="14.25" hidden="false" customHeight="false" outlineLevel="0" collapsed="false">
      <c r="C1276" s="2"/>
      <c r="D1276" s="7"/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</row>
    <row r="1277" customFormat="false" ht="14.25" hidden="false" customHeight="false" outlineLevel="0" collapsed="false">
      <c r="C1277" s="2"/>
      <c r="D1277" s="7"/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</row>
    <row r="1278" customFormat="false" ht="14.25" hidden="false" customHeight="false" outlineLevel="0" collapsed="false">
      <c r="C1278" s="2"/>
      <c r="D1278" s="7"/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</row>
    <row r="1279" customFormat="false" ht="14.25" hidden="false" customHeight="false" outlineLevel="0" collapsed="false">
      <c r="C1279" s="2"/>
      <c r="D1279" s="7"/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</row>
    <row r="1280" customFormat="false" ht="14.25" hidden="false" customHeight="false" outlineLevel="0" collapsed="false">
      <c r="C1280" s="2"/>
      <c r="D1280" s="7"/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</row>
    <row r="1281" customFormat="false" ht="14.25" hidden="false" customHeight="false" outlineLevel="0" collapsed="false">
      <c r="C1281" s="2"/>
      <c r="D1281" s="7"/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</row>
    <row r="1282" customFormat="false" ht="14.25" hidden="false" customHeight="false" outlineLevel="0" collapsed="false">
      <c r="C1282" s="2"/>
      <c r="D1282" s="7"/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</row>
    <row r="1283" customFormat="false" ht="14.25" hidden="false" customHeight="false" outlineLevel="0" collapsed="false">
      <c r="C1283" s="2"/>
      <c r="D1283" s="7"/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</row>
    <row r="1284" customFormat="false" ht="14.25" hidden="false" customHeight="false" outlineLevel="0" collapsed="false">
      <c r="C1284" s="2"/>
      <c r="D1284" s="7"/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</row>
    <row r="1285" customFormat="false" ht="14.25" hidden="false" customHeight="false" outlineLevel="0" collapsed="false">
      <c r="C1285" s="2"/>
      <c r="D1285" s="7"/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</row>
    <row r="1286" customFormat="false" ht="14.25" hidden="false" customHeight="false" outlineLevel="0" collapsed="false">
      <c r="C1286" s="2"/>
      <c r="D1286" s="7"/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</row>
    <row r="1287" customFormat="false" ht="14.25" hidden="false" customHeight="false" outlineLevel="0" collapsed="false">
      <c r="C1287" s="2"/>
      <c r="D1287" s="7"/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</row>
    <row r="1288" customFormat="false" ht="14.25" hidden="false" customHeight="false" outlineLevel="0" collapsed="false">
      <c r="C1288" s="2"/>
      <c r="D1288" s="7"/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</row>
    <row r="1289" customFormat="false" ht="14.25" hidden="false" customHeight="false" outlineLevel="0" collapsed="false">
      <c r="C1289" s="2"/>
      <c r="D1289" s="7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</row>
    <row r="1290" customFormat="false" ht="14.25" hidden="false" customHeight="false" outlineLevel="0" collapsed="false">
      <c r="C1290" s="2"/>
      <c r="D1290" s="7"/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</row>
    <row r="1291" customFormat="false" ht="14.25" hidden="false" customHeight="false" outlineLevel="0" collapsed="false">
      <c r="C1291" s="2"/>
      <c r="D1291" s="7"/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</row>
    <row r="1292" customFormat="false" ht="14.25" hidden="false" customHeight="false" outlineLevel="0" collapsed="false">
      <c r="C1292" s="2"/>
      <c r="D1292" s="7"/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</row>
    <row r="1293" customFormat="false" ht="14.25" hidden="false" customHeight="false" outlineLevel="0" collapsed="false">
      <c r="C1293" s="2"/>
      <c r="D1293" s="7"/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</row>
    <row r="1294" customFormat="false" ht="14.25" hidden="false" customHeight="false" outlineLevel="0" collapsed="false">
      <c r="C1294" s="2"/>
      <c r="D1294" s="7"/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</row>
    <row r="1295" customFormat="false" ht="14.25" hidden="false" customHeight="false" outlineLevel="0" collapsed="false">
      <c r="C1295" s="2"/>
      <c r="D1295" s="7"/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</row>
    <row r="1296" customFormat="false" ht="14.25" hidden="false" customHeight="false" outlineLevel="0" collapsed="false">
      <c r="C1296" s="2"/>
      <c r="D1296" s="7"/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</row>
    <row r="1297" customFormat="false" ht="14.25" hidden="false" customHeight="false" outlineLevel="0" collapsed="false">
      <c r="C1297" s="2"/>
      <c r="D1297" s="7"/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</row>
    <row r="1298" customFormat="false" ht="14.25" hidden="false" customHeight="false" outlineLevel="0" collapsed="false">
      <c r="C1298" s="2"/>
      <c r="D1298" s="7"/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</row>
    <row r="1299" customFormat="false" ht="14.25" hidden="false" customHeight="false" outlineLevel="0" collapsed="false">
      <c r="C1299" s="2"/>
      <c r="D1299" s="7"/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</row>
    <row r="1300" customFormat="false" ht="14.25" hidden="false" customHeight="false" outlineLevel="0" collapsed="false">
      <c r="C1300" s="2"/>
      <c r="D1300" s="7"/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</row>
    <row r="1301" customFormat="false" ht="14.25" hidden="false" customHeight="false" outlineLevel="0" collapsed="false">
      <c r="C1301" s="2"/>
      <c r="D1301" s="7"/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</row>
    <row r="1302" customFormat="false" ht="14.25" hidden="false" customHeight="false" outlineLevel="0" collapsed="false">
      <c r="C1302" s="2"/>
      <c r="D1302" s="7"/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</row>
    <row r="1303" customFormat="false" ht="14.25" hidden="false" customHeight="false" outlineLevel="0" collapsed="false">
      <c r="C1303" s="2"/>
      <c r="D1303" s="7"/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</row>
    <row r="1304" customFormat="false" ht="14.25" hidden="false" customHeight="false" outlineLevel="0" collapsed="false">
      <c r="C1304" s="2"/>
      <c r="D1304" s="7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</row>
    <row r="1305" customFormat="false" ht="14.25" hidden="false" customHeight="false" outlineLevel="0" collapsed="false">
      <c r="C1305" s="2"/>
      <c r="D1305" s="7"/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</row>
    <row r="1306" customFormat="false" ht="14.25" hidden="false" customHeight="false" outlineLevel="0" collapsed="false">
      <c r="C1306" s="2"/>
      <c r="D1306" s="7"/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</row>
    <row r="1307" customFormat="false" ht="14.25" hidden="false" customHeight="false" outlineLevel="0" collapsed="false">
      <c r="C1307" s="2"/>
      <c r="D1307" s="7"/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</row>
    <row r="1308" customFormat="false" ht="14.25" hidden="false" customHeight="false" outlineLevel="0" collapsed="false">
      <c r="C1308" s="2"/>
      <c r="D1308" s="7"/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</row>
    <row r="1309" customFormat="false" ht="14.25" hidden="false" customHeight="false" outlineLevel="0" collapsed="false">
      <c r="C1309" s="2"/>
      <c r="D1309" s="7"/>
      <c r="E1309" s="7"/>
      <c r="F1309" s="7"/>
      <c r="G1309" s="7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</row>
    <row r="1310" customFormat="false" ht="14.25" hidden="false" customHeight="false" outlineLevel="0" collapsed="false">
      <c r="C1310" s="2"/>
      <c r="D1310" s="7"/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</row>
    <row r="1311" customFormat="false" ht="14.25" hidden="false" customHeight="false" outlineLevel="0" collapsed="false">
      <c r="C1311" s="2"/>
      <c r="D1311" s="7"/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</row>
    <row r="1312" customFormat="false" ht="14.25" hidden="false" customHeight="false" outlineLevel="0" collapsed="false">
      <c r="C1312" s="2"/>
      <c r="D1312" s="7"/>
      <c r="E1312" s="7"/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</row>
    <row r="1313" customFormat="false" ht="14.25" hidden="false" customHeight="false" outlineLevel="0" collapsed="false">
      <c r="C1313" s="2"/>
      <c r="D1313" s="7"/>
      <c r="E1313" s="7"/>
      <c r="F1313" s="7"/>
      <c r="G1313" s="7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</row>
    <row r="1314" customFormat="false" ht="14.25" hidden="false" customHeight="false" outlineLevel="0" collapsed="false">
      <c r="C1314" s="2"/>
      <c r="D1314" s="7"/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</row>
    <row r="1315" customFormat="false" ht="14.25" hidden="false" customHeight="false" outlineLevel="0" collapsed="false">
      <c r="C1315" s="2"/>
      <c r="D1315" s="7"/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</row>
    <row r="1316" customFormat="false" ht="14.25" hidden="false" customHeight="false" outlineLevel="0" collapsed="false">
      <c r="C1316" s="2"/>
      <c r="D1316" s="7"/>
      <c r="E1316" s="7"/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</row>
    <row r="1317" customFormat="false" ht="14.25" hidden="false" customHeight="false" outlineLevel="0" collapsed="false">
      <c r="C1317" s="2"/>
      <c r="D1317" s="7"/>
      <c r="E1317" s="7"/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</row>
    <row r="1318" customFormat="false" ht="14.25" hidden="false" customHeight="false" outlineLevel="0" collapsed="false">
      <c r="C1318" s="2"/>
      <c r="D1318" s="7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</row>
    <row r="1319" customFormat="false" ht="14.25" hidden="false" customHeight="false" outlineLevel="0" collapsed="false">
      <c r="C1319" s="2"/>
      <c r="D1319" s="7"/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</row>
    <row r="1320" customFormat="false" ht="14.25" hidden="false" customHeight="false" outlineLevel="0" collapsed="false">
      <c r="C1320" s="2"/>
      <c r="D1320" s="7"/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</row>
    <row r="1321" customFormat="false" ht="14.25" hidden="false" customHeight="false" outlineLevel="0" collapsed="false">
      <c r="C1321" s="2"/>
      <c r="D1321" s="7"/>
      <c r="E1321" s="7"/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</row>
    <row r="1322" customFormat="false" ht="14.25" hidden="false" customHeight="false" outlineLevel="0" collapsed="false">
      <c r="C1322" s="2"/>
      <c r="D1322" s="7"/>
      <c r="E1322" s="7"/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</row>
    <row r="1323" customFormat="false" ht="14.25" hidden="false" customHeight="false" outlineLevel="0" collapsed="false">
      <c r="C1323" s="2"/>
      <c r="D1323" s="7"/>
      <c r="E1323" s="7"/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</row>
    <row r="1324" customFormat="false" ht="14.25" hidden="false" customHeight="false" outlineLevel="0" collapsed="false">
      <c r="C1324" s="2"/>
      <c r="D1324" s="7"/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</row>
    <row r="1325" customFormat="false" ht="14.25" hidden="false" customHeight="false" outlineLevel="0" collapsed="false">
      <c r="C1325" s="2"/>
      <c r="D1325" s="7"/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</row>
    <row r="1326" customFormat="false" ht="14.25" hidden="false" customHeight="false" outlineLevel="0" collapsed="false">
      <c r="C1326" s="2"/>
      <c r="D1326" s="7"/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</row>
    <row r="1327" customFormat="false" ht="14.25" hidden="false" customHeight="false" outlineLevel="0" collapsed="false">
      <c r="C1327" s="2"/>
      <c r="D1327" s="7"/>
      <c r="E1327" s="7"/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</row>
    <row r="1328" customFormat="false" ht="14.25" hidden="false" customHeight="false" outlineLevel="0" collapsed="false">
      <c r="C1328" s="2"/>
      <c r="D1328" s="7"/>
      <c r="E1328" s="7"/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</row>
    <row r="1329" customFormat="false" ht="14.25" hidden="false" customHeight="false" outlineLevel="0" collapsed="false">
      <c r="C1329" s="2"/>
      <c r="D1329" s="7"/>
      <c r="E1329" s="7"/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</row>
    <row r="1330" customFormat="false" ht="14.25" hidden="false" customHeight="false" outlineLevel="0" collapsed="false">
      <c r="C1330" s="2"/>
      <c r="D1330" s="7"/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</row>
    <row r="1331" customFormat="false" ht="14.25" hidden="false" customHeight="false" outlineLevel="0" collapsed="false">
      <c r="C1331" s="2"/>
      <c r="D1331" s="7"/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</row>
    <row r="1332" customFormat="false" ht="14.25" hidden="false" customHeight="false" outlineLevel="0" collapsed="false">
      <c r="C1332" s="2"/>
      <c r="D1332" s="7"/>
      <c r="E1332" s="7"/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</row>
    <row r="1333" customFormat="false" ht="14.25" hidden="false" customHeight="false" outlineLevel="0" collapsed="false">
      <c r="C1333" s="2"/>
      <c r="D1333" s="7"/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</row>
    <row r="1334" customFormat="false" ht="14.25" hidden="false" customHeight="false" outlineLevel="0" collapsed="false">
      <c r="C1334" s="2"/>
      <c r="D1334" s="7"/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</row>
    <row r="1335" customFormat="false" ht="14.25" hidden="false" customHeight="false" outlineLevel="0" collapsed="false">
      <c r="C1335" s="2"/>
      <c r="D1335" s="7"/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</row>
    <row r="1336" customFormat="false" ht="14.25" hidden="false" customHeight="false" outlineLevel="0" collapsed="false">
      <c r="C1336" s="2"/>
      <c r="D1336" s="7"/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</row>
    <row r="1337" customFormat="false" ht="14.25" hidden="false" customHeight="false" outlineLevel="0" collapsed="false">
      <c r="C1337" s="2"/>
      <c r="D1337" s="7"/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</row>
    <row r="1338" customFormat="false" ht="14.25" hidden="false" customHeight="false" outlineLevel="0" collapsed="false">
      <c r="C1338" s="2"/>
      <c r="D1338" s="7"/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</row>
    <row r="1339" customFormat="false" ht="14.25" hidden="false" customHeight="false" outlineLevel="0" collapsed="false">
      <c r="C1339" s="2"/>
      <c r="D1339" s="7"/>
      <c r="E1339" s="7"/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</row>
    <row r="1340" customFormat="false" ht="14.25" hidden="false" customHeight="false" outlineLevel="0" collapsed="false">
      <c r="C1340" s="2"/>
      <c r="D1340" s="7"/>
      <c r="E1340" s="7"/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</row>
    <row r="1341" customFormat="false" ht="14.25" hidden="false" customHeight="false" outlineLevel="0" collapsed="false">
      <c r="C1341" s="2"/>
      <c r="D1341" s="7"/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</row>
    <row r="1342" customFormat="false" ht="14.25" hidden="false" customHeight="false" outlineLevel="0" collapsed="false">
      <c r="C1342" s="2"/>
      <c r="D1342" s="7"/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</row>
    <row r="1343" customFormat="false" ht="14.25" hidden="false" customHeight="false" outlineLevel="0" collapsed="false">
      <c r="C1343" s="2"/>
      <c r="D1343" s="7"/>
      <c r="E1343" s="7"/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</row>
    <row r="1344" customFormat="false" ht="14.25" hidden="false" customHeight="false" outlineLevel="0" collapsed="false">
      <c r="C1344" s="2"/>
      <c r="D1344" s="7"/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</row>
    <row r="1345" customFormat="false" ht="14.25" hidden="false" customHeight="false" outlineLevel="0" collapsed="false">
      <c r="C1345" s="2"/>
      <c r="D1345" s="7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</row>
    <row r="1346" customFormat="false" ht="14.25" hidden="false" customHeight="false" outlineLevel="0" collapsed="false">
      <c r="C1346" s="2"/>
      <c r="D1346" s="7"/>
      <c r="E1346" s="7"/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</row>
    <row r="1347" customFormat="false" ht="14.25" hidden="false" customHeight="false" outlineLevel="0" collapsed="false">
      <c r="C1347" s="2"/>
      <c r="D1347" s="7"/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</row>
    <row r="1348" customFormat="false" ht="14.25" hidden="false" customHeight="false" outlineLevel="0" collapsed="false">
      <c r="C1348" s="2"/>
      <c r="D1348" s="7"/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</row>
    <row r="1349" customFormat="false" ht="14.25" hidden="false" customHeight="false" outlineLevel="0" collapsed="false">
      <c r="C1349" s="2"/>
      <c r="D1349" s="7"/>
      <c r="E1349" s="7"/>
      <c r="F1349" s="7"/>
      <c r="G1349" s="7"/>
      <c r="H1349" s="7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</row>
    <row r="1350" customFormat="false" ht="14.25" hidden="false" customHeight="false" outlineLevel="0" collapsed="false">
      <c r="C1350" s="2"/>
      <c r="D1350" s="7"/>
      <c r="E1350" s="7"/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</row>
    <row r="1351" customFormat="false" ht="14.25" hidden="false" customHeight="false" outlineLevel="0" collapsed="false">
      <c r="C1351" s="2"/>
      <c r="D1351" s="7"/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</row>
    <row r="1352" customFormat="false" ht="14.25" hidden="false" customHeight="false" outlineLevel="0" collapsed="false">
      <c r="C1352" s="2"/>
      <c r="D1352" s="7"/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</row>
    <row r="1353" customFormat="false" ht="14.25" hidden="false" customHeight="false" outlineLevel="0" collapsed="false">
      <c r="C1353" s="2"/>
      <c r="D1353" s="7"/>
      <c r="E1353" s="7"/>
      <c r="F1353" s="7"/>
      <c r="G1353" s="7"/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</row>
    <row r="1354" customFormat="false" ht="14.25" hidden="false" customHeight="false" outlineLevel="0" collapsed="false">
      <c r="C1354" s="2"/>
      <c r="D1354" s="7"/>
      <c r="E1354" s="7"/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</row>
    <row r="1355" customFormat="false" ht="14.25" hidden="false" customHeight="false" outlineLevel="0" collapsed="false">
      <c r="C1355" s="2"/>
      <c r="D1355" s="7"/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</row>
    <row r="1356" customFormat="false" ht="14.25" hidden="false" customHeight="false" outlineLevel="0" collapsed="false">
      <c r="C1356" s="2"/>
      <c r="D1356" s="7"/>
      <c r="E1356" s="7"/>
      <c r="F1356" s="7"/>
      <c r="G1356" s="7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</row>
    <row r="1357" customFormat="false" ht="14.25" hidden="false" customHeight="false" outlineLevel="0" collapsed="false">
      <c r="C1357" s="2"/>
      <c r="D1357" s="7"/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</row>
    <row r="1358" customFormat="false" ht="14.25" hidden="false" customHeight="false" outlineLevel="0" collapsed="false">
      <c r="C1358" s="2"/>
      <c r="D1358" s="7"/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</row>
    <row r="1359" customFormat="false" ht="14.25" hidden="false" customHeight="false" outlineLevel="0" collapsed="false">
      <c r="C1359" s="2"/>
      <c r="D1359" s="7"/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</row>
    <row r="1360" customFormat="false" ht="14.25" hidden="false" customHeight="false" outlineLevel="0" collapsed="false">
      <c r="C1360" s="2"/>
      <c r="D1360" s="7"/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</row>
    <row r="1361" customFormat="false" ht="14.25" hidden="false" customHeight="false" outlineLevel="0" collapsed="false">
      <c r="C1361" s="2"/>
      <c r="D1361" s="7"/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</row>
    <row r="1362" customFormat="false" ht="14.25" hidden="false" customHeight="false" outlineLevel="0" collapsed="false">
      <c r="C1362" s="2"/>
      <c r="D1362" s="7"/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</row>
    <row r="1363" customFormat="false" ht="14.25" hidden="false" customHeight="false" outlineLevel="0" collapsed="false">
      <c r="C1363" s="2"/>
      <c r="D1363" s="7"/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</row>
    <row r="1364" customFormat="false" ht="14.25" hidden="false" customHeight="false" outlineLevel="0" collapsed="false">
      <c r="C1364" s="2"/>
      <c r="D1364" s="7"/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</row>
    <row r="1365" customFormat="false" ht="14.25" hidden="false" customHeight="false" outlineLevel="0" collapsed="false">
      <c r="C1365" s="2"/>
      <c r="D1365" s="7"/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</row>
    <row r="1366" customFormat="false" ht="14.25" hidden="false" customHeight="false" outlineLevel="0" collapsed="false">
      <c r="C1366" s="2"/>
      <c r="D1366" s="7"/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</row>
    <row r="1367" customFormat="false" ht="14.25" hidden="false" customHeight="false" outlineLevel="0" collapsed="false">
      <c r="C1367" s="2"/>
      <c r="D1367" s="7"/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</row>
    <row r="1368" customFormat="false" ht="14.25" hidden="false" customHeight="false" outlineLevel="0" collapsed="false">
      <c r="C1368" s="2"/>
      <c r="D1368" s="7"/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</row>
    <row r="1369" customFormat="false" ht="14.25" hidden="false" customHeight="false" outlineLevel="0" collapsed="false">
      <c r="C1369" s="2"/>
      <c r="D1369" s="7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</row>
    <row r="1370" customFormat="false" ht="14.25" hidden="false" customHeight="false" outlineLevel="0" collapsed="false">
      <c r="C1370" s="2"/>
      <c r="D1370" s="7"/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</row>
    <row r="1371" customFormat="false" ht="14.25" hidden="false" customHeight="false" outlineLevel="0" collapsed="false">
      <c r="C1371" s="2"/>
      <c r="D1371" s="7"/>
      <c r="E1371" s="7"/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</row>
    <row r="1372" customFormat="false" ht="14.25" hidden="false" customHeight="false" outlineLevel="0" collapsed="false">
      <c r="C1372" s="2"/>
      <c r="D1372" s="7"/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</row>
    <row r="1373" customFormat="false" ht="14.25" hidden="false" customHeight="false" outlineLevel="0" collapsed="false">
      <c r="C1373" s="2"/>
      <c r="D1373" s="7"/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</row>
    <row r="1374" customFormat="false" ht="14.25" hidden="false" customHeight="false" outlineLevel="0" collapsed="false">
      <c r="C1374" s="2"/>
      <c r="D1374" s="7"/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</row>
    <row r="1375" customFormat="false" ht="14.25" hidden="false" customHeight="false" outlineLevel="0" collapsed="false">
      <c r="C1375" s="2"/>
      <c r="D1375" s="7"/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</row>
    <row r="1376" customFormat="false" ht="14.25" hidden="false" customHeight="false" outlineLevel="0" collapsed="false">
      <c r="C1376" s="2"/>
      <c r="D1376" s="7"/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</row>
    <row r="1377" customFormat="false" ht="14.25" hidden="false" customHeight="false" outlineLevel="0" collapsed="false">
      <c r="C1377" s="2"/>
      <c r="D1377" s="7"/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</row>
    <row r="1378" customFormat="false" ht="14.25" hidden="false" customHeight="false" outlineLevel="0" collapsed="false">
      <c r="C1378" s="2"/>
      <c r="D1378" s="7"/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</row>
    <row r="1379" customFormat="false" ht="14.25" hidden="false" customHeight="false" outlineLevel="0" collapsed="false">
      <c r="C1379" s="2"/>
      <c r="D1379" s="7"/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</row>
    <row r="1380" customFormat="false" ht="14.25" hidden="false" customHeight="false" outlineLevel="0" collapsed="false">
      <c r="C1380" s="2"/>
      <c r="D1380" s="7"/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</row>
    <row r="1381" customFormat="false" ht="14.25" hidden="false" customHeight="false" outlineLevel="0" collapsed="false">
      <c r="C1381" s="2"/>
      <c r="D1381" s="7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</row>
    <row r="1382" customFormat="false" ht="14.25" hidden="false" customHeight="false" outlineLevel="0" collapsed="false">
      <c r="C1382" s="2"/>
      <c r="D1382" s="7"/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</row>
    <row r="1383" customFormat="false" ht="14.25" hidden="false" customHeight="false" outlineLevel="0" collapsed="false">
      <c r="C1383" s="2"/>
      <c r="D1383" s="7"/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</row>
    <row r="1384" customFormat="false" ht="14.25" hidden="false" customHeight="false" outlineLevel="0" collapsed="false">
      <c r="C1384" s="2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</row>
    <row r="1385" customFormat="false" ht="14.25" hidden="false" customHeight="false" outlineLevel="0" collapsed="false">
      <c r="C1385" s="2"/>
      <c r="D1385" s="7"/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</row>
    <row r="1386" customFormat="false" ht="14.25" hidden="false" customHeight="false" outlineLevel="0" collapsed="false">
      <c r="C1386" s="2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</row>
    <row r="1387" customFormat="false" ht="14.25" hidden="false" customHeight="false" outlineLevel="0" collapsed="false">
      <c r="C1387" s="2"/>
      <c r="D1387" s="7"/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</row>
    <row r="1388" customFormat="false" ht="14.25" hidden="false" customHeight="false" outlineLevel="0" collapsed="false">
      <c r="C1388" s="2"/>
      <c r="D1388" s="7"/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</row>
    <row r="1389" customFormat="false" ht="14.25" hidden="false" customHeight="false" outlineLevel="0" collapsed="false">
      <c r="C1389" s="2"/>
      <c r="D1389" s="7"/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</row>
    <row r="1390" customFormat="false" ht="14.25" hidden="false" customHeight="false" outlineLevel="0" collapsed="false">
      <c r="C1390" s="2"/>
      <c r="D1390" s="7"/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</row>
    <row r="1391" customFormat="false" ht="14.25" hidden="false" customHeight="false" outlineLevel="0" collapsed="false">
      <c r="C1391" s="2"/>
      <c r="D1391" s="7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/>
    </row>
    <row r="1392" customFormat="false" ht="14.25" hidden="false" customHeight="false" outlineLevel="0" collapsed="false">
      <c r="C1392" s="2"/>
      <c r="D1392" s="7"/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</row>
    <row r="1393" customFormat="false" ht="14.25" hidden="false" customHeight="false" outlineLevel="0" collapsed="false">
      <c r="C1393" s="2"/>
      <c r="D1393" s="7"/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</row>
    <row r="1394" customFormat="false" ht="14.25" hidden="false" customHeight="false" outlineLevel="0" collapsed="false">
      <c r="C1394" s="2"/>
      <c r="D1394" s="7"/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</row>
    <row r="1395" customFormat="false" ht="14.25" hidden="false" customHeight="false" outlineLevel="0" collapsed="false">
      <c r="C1395" s="2"/>
      <c r="D1395" s="7"/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</row>
    <row r="1396" customFormat="false" ht="14.25" hidden="false" customHeight="false" outlineLevel="0" collapsed="false">
      <c r="C1396" s="2"/>
      <c r="D1396" s="7"/>
      <c r="E1396" s="7"/>
      <c r="F1396" s="7"/>
      <c r="G1396" s="7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</row>
    <row r="1397" customFormat="false" ht="14.25" hidden="false" customHeight="false" outlineLevel="0" collapsed="false">
      <c r="C1397" s="2"/>
      <c r="D1397" s="7"/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/>
      <c r="AD1397" s="7"/>
      <c r="AE1397" s="7"/>
    </row>
    <row r="1398" customFormat="false" ht="14.25" hidden="false" customHeight="false" outlineLevel="0" collapsed="false">
      <c r="C1398" s="2"/>
      <c r="D1398" s="7"/>
      <c r="E1398" s="7"/>
      <c r="F1398" s="7"/>
      <c r="G1398" s="7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/>
      <c r="AD1398" s="7"/>
      <c r="AE1398" s="7"/>
    </row>
    <row r="1399" customFormat="false" ht="14.25" hidden="false" customHeight="false" outlineLevel="0" collapsed="false">
      <c r="C1399" s="2"/>
      <c r="D1399" s="7"/>
      <c r="E1399" s="7"/>
      <c r="F1399" s="7"/>
      <c r="G1399" s="7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/>
      <c r="AD1399" s="7"/>
      <c r="AE1399" s="7"/>
    </row>
    <row r="1400" customFormat="false" ht="14.25" hidden="false" customHeight="false" outlineLevel="0" collapsed="false">
      <c r="C1400" s="2"/>
      <c r="D1400" s="7"/>
      <c r="E1400" s="7"/>
      <c r="F1400" s="7"/>
      <c r="G1400" s="7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/>
      <c r="AD1400" s="7"/>
      <c r="AE1400" s="7"/>
    </row>
    <row r="1401" customFormat="false" ht="14.25" hidden="false" customHeight="false" outlineLevel="0" collapsed="false">
      <c r="C1401" s="2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/>
      <c r="AD1401" s="7"/>
      <c r="AE1401" s="7"/>
    </row>
    <row r="1402" customFormat="false" ht="14.25" hidden="false" customHeight="false" outlineLevel="0" collapsed="false">
      <c r="C1402" s="2"/>
      <c r="D1402" s="7"/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/>
      <c r="AD1402" s="7"/>
      <c r="AE1402" s="7"/>
    </row>
    <row r="1403" customFormat="false" ht="14.25" hidden="false" customHeight="false" outlineLevel="0" collapsed="false">
      <c r="C1403" s="2"/>
      <c r="D1403" s="7"/>
      <c r="E1403" s="7"/>
      <c r="F1403" s="7"/>
      <c r="G1403" s="7"/>
      <c r="H1403" s="7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/>
      <c r="AD1403" s="7"/>
      <c r="AE1403" s="7"/>
    </row>
    <row r="1404" customFormat="false" ht="14.25" hidden="false" customHeight="false" outlineLevel="0" collapsed="false">
      <c r="C1404" s="2"/>
      <c r="D1404" s="7"/>
      <c r="E1404" s="7"/>
      <c r="F1404" s="7"/>
      <c r="G1404" s="7"/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/>
      <c r="AD1404" s="7"/>
      <c r="AE1404" s="7"/>
    </row>
    <row r="1405" customFormat="false" ht="14.25" hidden="false" customHeight="false" outlineLevel="0" collapsed="false">
      <c r="C1405" s="2"/>
      <c r="D1405" s="7"/>
      <c r="E1405" s="7"/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/>
      <c r="AD1405" s="7"/>
      <c r="AE1405" s="7"/>
    </row>
    <row r="1406" customFormat="false" ht="14.25" hidden="false" customHeight="false" outlineLevel="0" collapsed="false">
      <c r="C1406" s="2"/>
      <c r="D1406" s="7"/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/>
      <c r="AD1406" s="7"/>
      <c r="AE1406" s="7"/>
    </row>
    <row r="1407" customFormat="false" ht="14.25" hidden="false" customHeight="false" outlineLevel="0" collapsed="false">
      <c r="C1407" s="2"/>
      <c r="D1407" s="7"/>
      <c r="E1407" s="7"/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/>
      <c r="AD1407" s="7"/>
      <c r="AE1407" s="7"/>
    </row>
    <row r="1408" customFormat="false" ht="14.25" hidden="false" customHeight="false" outlineLevel="0" collapsed="false">
      <c r="C1408" s="2"/>
      <c r="D1408" s="7"/>
      <c r="E1408" s="7"/>
      <c r="F1408" s="7"/>
      <c r="G1408" s="7"/>
      <c r="H1408" s="7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7"/>
      <c r="AC1408" s="7"/>
      <c r="AD1408" s="7"/>
      <c r="AE1408" s="7"/>
    </row>
    <row r="1409" customFormat="false" ht="14.25" hidden="false" customHeight="false" outlineLevel="0" collapsed="false">
      <c r="C1409" s="2"/>
      <c r="D1409" s="7"/>
      <c r="E1409" s="7"/>
      <c r="F1409" s="7"/>
      <c r="G1409" s="7"/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7"/>
      <c r="AC1409" s="7"/>
      <c r="AD1409" s="7"/>
      <c r="AE1409" s="7"/>
    </row>
    <row r="1410" customFormat="false" ht="14.25" hidden="false" customHeight="false" outlineLevel="0" collapsed="false">
      <c r="C1410" s="2"/>
      <c r="D1410" s="7"/>
      <c r="E1410" s="7"/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7"/>
      <c r="AB1410" s="7"/>
      <c r="AC1410" s="7"/>
      <c r="AD1410" s="7"/>
      <c r="AE1410" s="7"/>
    </row>
    <row r="1411" customFormat="false" ht="14.25" hidden="false" customHeight="false" outlineLevel="0" collapsed="false">
      <c r="C1411" s="2"/>
      <c r="D1411" s="7"/>
      <c r="E1411" s="7"/>
      <c r="F1411" s="7"/>
      <c r="G1411" s="7"/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7"/>
      <c r="AC1411" s="7"/>
      <c r="AD1411" s="7"/>
      <c r="AE1411" s="7"/>
    </row>
    <row r="1412" customFormat="false" ht="14.25" hidden="false" customHeight="false" outlineLevel="0" collapsed="false">
      <c r="C1412" s="2"/>
      <c r="D1412" s="7"/>
      <c r="E1412" s="7"/>
      <c r="F1412" s="7"/>
      <c r="G1412" s="7"/>
      <c r="H1412" s="7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7"/>
      <c r="AC1412" s="7"/>
      <c r="AD1412" s="7"/>
      <c r="AE1412" s="7"/>
    </row>
    <row r="1413" customFormat="false" ht="14.25" hidden="false" customHeight="false" outlineLevel="0" collapsed="false">
      <c r="C1413" s="2"/>
      <c r="D1413" s="7"/>
      <c r="E1413" s="7"/>
      <c r="F1413" s="7"/>
      <c r="G1413" s="7"/>
      <c r="H1413" s="7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7"/>
      <c r="AC1413" s="7"/>
      <c r="AD1413" s="7"/>
      <c r="AE1413" s="7"/>
    </row>
    <row r="1414" customFormat="false" ht="14.25" hidden="false" customHeight="false" outlineLevel="0" collapsed="false">
      <c r="C1414" s="2"/>
      <c r="D1414" s="7"/>
      <c r="E1414" s="7"/>
      <c r="F1414" s="7"/>
      <c r="G1414" s="7"/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7"/>
      <c r="AC1414" s="7"/>
      <c r="AD1414" s="7"/>
      <c r="AE1414" s="7"/>
    </row>
    <row r="1415" customFormat="false" ht="14.25" hidden="false" customHeight="false" outlineLevel="0" collapsed="false">
      <c r="C1415" s="2"/>
      <c r="D1415" s="7"/>
      <c r="E1415" s="7"/>
      <c r="F1415" s="7"/>
      <c r="G1415" s="7"/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7"/>
      <c r="AC1415" s="7"/>
      <c r="AD1415" s="7"/>
      <c r="AE1415" s="7"/>
    </row>
    <row r="1416" customFormat="false" ht="14.25" hidden="false" customHeight="false" outlineLevel="0" collapsed="false">
      <c r="C1416" s="2"/>
      <c r="D1416" s="7"/>
      <c r="E1416" s="7"/>
      <c r="F1416" s="7"/>
      <c r="G1416" s="7"/>
      <c r="H1416" s="7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7"/>
      <c r="AC1416" s="7"/>
      <c r="AD1416" s="7"/>
      <c r="AE1416" s="7"/>
    </row>
    <row r="1417" customFormat="false" ht="14.25" hidden="false" customHeight="false" outlineLevel="0" collapsed="false">
      <c r="C1417" s="2"/>
      <c r="D1417" s="7"/>
      <c r="E1417" s="7"/>
      <c r="F1417" s="7"/>
      <c r="G1417" s="7"/>
      <c r="H1417" s="7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7"/>
      <c r="AC1417" s="7"/>
      <c r="AD1417" s="7"/>
      <c r="AE1417" s="7"/>
    </row>
    <row r="1418" customFormat="false" ht="14.25" hidden="false" customHeight="false" outlineLevel="0" collapsed="false">
      <c r="C1418" s="2"/>
      <c r="D1418" s="7"/>
      <c r="E1418" s="7"/>
      <c r="F1418" s="7"/>
      <c r="G1418" s="7"/>
      <c r="H1418" s="7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7"/>
      <c r="AC1418" s="7"/>
      <c r="AD1418" s="7"/>
      <c r="AE1418" s="7"/>
    </row>
    <row r="1419" customFormat="false" ht="14.25" hidden="false" customHeight="false" outlineLevel="0" collapsed="false">
      <c r="C1419" s="2"/>
      <c r="D1419" s="7"/>
      <c r="E1419" s="7"/>
      <c r="F1419" s="7"/>
      <c r="G1419" s="7"/>
      <c r="H1419" s="7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7"/>
      <c r="AC1419" s="7"/>
      <c r="AD1419" s="7"/>
      <c r="AE1419" s="7"/>
    </row>
    <row r="1420" customFormat="false" ht="14.25" hidden="false" customHeight="false" outlineLevel="0" collapsed="false">
      <c r="C1420" s="2"/>
      <c r="D1420" s="7"/>
      <c r="E1420" s="7"/>
      <c r="F1420" s="7"/>
      <c r="G1420" s="7"/>
      <c r="H1420" s="7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7"/>
      <c r="AC1420" s="7"/>
      <c r="AD1420" s="7"/>
      <c r="AE1420" s="7"/>
    </row>
    <row r="1421" customFormat="false" ht="14.25" hidden="false" customHeight="false" outlineLevel="0" collapsed="false">
      <c r="C1421" s="2"/>
      <c r="D1421" s="7"/>
      <c r="E1421" s="7"/>
      <c r="F1421" s="7"/>
      <c r="G1421" s="7"/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7"/>
      <c r="AB1421" s="7"/>
      <c r="AC1421" s="7"/>
      <c r="AD1421" s="7"/>
      <c r="AE1421" s="7"/>
    </row>
    <row r="1422" customFormat="false" ht="14.25" hidden="false" customHeight="false" outlineLevel="0" collapsed="false">
      <c r="C1422" s="2"/>
      <c r="D1422" s="7"/>
      <c r="E1422" s="7"/>
      <c r="F1422" s="7"/>
      <c r="G1422" s="7"/>
      <c r="H1422" s="7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7"/>
      <c r="AC1422" s="7"/>
      <c r="AD1422" s="7"/>
      <c r="AE1422" s="7"/>
    </row>
    <row r="1423" customFormat="false" ht="14.25" hidden="false" customHeight="false" outlineLevel="0" collapsed="false">
      <c r="C1423" s="2"/>
      <c r="D1423" s="7"/>
      <c r="E1423" s="7"/>
      <c r="F1423" s="7"/>
      <c r="G1423" s="7"/>
      <c r="H1423" s="7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7"/>
      <c r="AC1423" s="7"/>
      <c r="AD1423" s="7"/>
      <c r="AE1423" s="7"/>
    </row>
    <row r="1424" customFormat="false" ht="14.25" hidden="false" customHeight="false" outlineLevel="0" collapsed="false">
      <c r="C1424" s="2"/>
      <c r="D1424" s="7"/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7"/>
      <c r="AC1424" s="7"/>
      <c r="AD1424" s="7"/>
      <c r="AE1424" s="7"/>
    </row>
    <row r="1425" customFormat="false" ht="14.25" hidden="false" customHeight="false" outlineLevel="0" collapsed="false">
      <c r="C1425" s="2"/>
      <c r="D1425" s="7"/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7"/>
      <c r="AC1425" s="7"/>
      <c r="AD1425" s="7"/>
      <c r="AE1425" s="7"/>
    </row>
    <row r="1426" customFormat="false" ht="14.25" hidden="false" customHeight="false" outlineLevel="0" collapsed="false">
      <c r="C1426" s="2"/>
      <c r="D1426" s="7"/>
      <c r="E1426" s="7"/>
      <c r="F1426" s="7"/>
      <c r="G1426" s="7"/>
      <c r="H1426" s="7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7"/>
      <c r="AC1426" s="7"/>
      <c r="AD1426" s="7"/>
      <c r="AE1426" s="7"/>
    </row>
    <row r="1427" customFormat="false" ht="14.25" hidden="false" customHeight="false" outlineLevel="0" collapsed="false">
      <c r="C1427" s="2"/>
      <c r="D1427" s="7"/>
      <c r="E1427" s="7"/>
      <c r="F1427" s="7"/>
      <c r="G1427" s="7"/>
      <c r="H1427" s="7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7"/>
      <c r="AC1427" s="7"/>
      <c r="AD1427" s="7"/>
      <c r="AE1427" s="7"/>
    </row>
    <row r="1428" customFormat="false" ht="14.25" hidden="false" customHeight="false" outlineLevel="0" collapsed="false">
      <c r="C1428" s="2"/>
      <c r="D1428" s="7"/>
      <c r="E1428" s="7"/>
      <c r="F1428" s="7"/>
      <c r="G1428" s="7"/>
      <c r="H1428" s="7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7"/>
      <c r="AC1428" s="7"/>
      <c r="AD1428" s="7"/>
      <c r="AE1428" s="7"/>
    </row>
    <row r="1429" customFormat="false" ht="14.25" hidden="false" customHeight="false" outlineLevel="0" collapsed="false">
      <c r="C1429" s="2"/>
      <c r="D1429" s="7"/>
      <c r="E1429" s="7"/>
      <c r="F1429" s="7"/>
      <c r="G1429" s="7"/>
      <c r="H1429" s="7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7"/>
      <c r="AC1429" s="7"/>
      <c r="AD1429" s="7"/>
      <c r="AE1429" s="7"/>
    </row>
    <row r="1430" customFormat="false" ht="14.25" hidden="false" customHeight="false" outlineLevel="0" collapsed="false">
      <c r="C1430" s="2"/>
      <c r="D1430" s="7"/>
      <c r="E1430" s="7"/>
      <c r="F1430" s="7"/>
      <c r="G1430" s="7"/>
      <c r="H1430" s="7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7"/>
      <c r="AC1430" s="7"/>
      <c r="AD1430" s="7"/>
      <c r="AE1430" s="7"/>
    </row>
    <row r="1431" customFormat="false" ht="14.25" hidden="false" customHeight="false" outlineLevel="0" collapsed="false">
      <c r="C1431" s="2"/>
      <c r="D1431" s="7"/>
      <c r="E1431" s="7"/>
      <c r="F1431" s="7"/>
      <c r="G1431" s="7"/>
      <c r="H1431" s="7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7"/>
      <c r="AC1431" s="7"/>
      <c r="AD1431" s="7"/>
      <c r="AE1431" s="7"/>
    </row>
    <row r="1432" customFormat="false" ht="14.25" hidden="false" customHeight="false" outlineLevel="0" collapsed="false">
      <c r="C1432" s="2"/>
      <c r="D1432" s="7"/>
      <c r="E1432" s="7"/>
      <c r="F1432" s="7"/>
      <c r="G1432" s="7"/>
      <c r="H1432" s="7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7"/>
      <c r="AC1432" s="7"/>
      <c r="AD1432" s="7"/>
      <c r="AE1432" s="7"/>
    </row>
    <row r="1433" customFormat="false" ht="14.25" hidden="false" customHeight="false" outlineLevel="0" collapsed="false">
      <c r="C1433" s="2"/>
      <c r="D1433" s="7"/>
      <c r="E1433" s="7"/>
      <c r="F1433" s="7"/>
      <c r="G1433" s="7"/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7"/>
      <c r="AC1433" s="7"/>
      <c r="AD1433" s="7"/>
      <c r="AE1433" s="7"/>
    </row>
    <row r="1434" customFormat="false" ht="14.25" hidden="false" customHeight="false" outlineLevel="0" collapsed="false">
      <c r="C1434" s="2"/>
      <c r="D1434" s="7"/>
      <c r="E1434" s="7"/>
      <c r="F1434" s="7"/>
      <c r="G1434" s="7"/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7"/>
      <c r="AC1434" s="7"/>
      <c r="AD1434" s="7"/>
      <c r="AE1434" s="7"/>
    </row>
    <row r="1435" customFormat="false" ht="14.25" hidden="false" customHeight="false" outlineLevel="0" collapsed="false">
      <c r="C1435" s="2"/>
      <c r="D1435" s="7"/>
      <c r="E1435" s="7"/>
      <c r="F1435" s="7"/>
      <c r="G1435" s="7"/>
      <c r="H1435" s="7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7"/>
      <c r="AC1435" s="7"/>
      <c r="AD1435" s="7"/>
      <c r="AE1435" s="7"/>
    </row>
    <row r="1436" customFormat="false" ht="14.25" hidden="false" customHeight="false" outlineLevel="0" collapsed="false">
      <c r="C1436" s="2"/>
      <c r="D1436" s="7"/>
      <c r="E1436" s="7"/>
      <c r="F1436" s="7"/>
      <c r="G1436" s="7"/>
      <c r="H1436" s="7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7"/>
      <c r="AC1436" s="7"/>
      <c r="AD1436" s="7"/>
      <c r="AE1436" s="7"/>
    </row>
    <row r="1437" customFormat="false" ht="14.25" hidden="false" customHeight="false" outlineLevel="0" collapsed="false">
      <c r="C1437" s="2"/>
      <c r="D1437" s="7"/>
      <c r="E1437" s="7"/>
      <c r="F1437" s="7"/>
      <c r="G1437" s="7"/>
      <c r="H1437" s="7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7"/>
      <c r="AC1437" s="7"/>
      <c r="AD1437" s="7"/>
      <c r="AE1437" s="7"/>
    </row>
    <row r="1438" customFormat="false" ht="14.25" hidden="false" customHeight="false" outlineLevel="0" collapsed="false">
      <c r="C1438" s="2"/>
      <c r="D1438" s="7"/>
      <c r="E1438" s="7"/>
      <c r="F1438" s="7"/>
      <c r="G1438" s="7"/>
      <c r="H1438" s="7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7"/>
      <c r="AC1438" s="7"/>
      <c r="AD1438" s="7"/>
      <c r="AE1438" s="7"/>
    </row>
    <row r="1439" customFormat="false" ht="14.25" hidden="false" customHeight="false" outlineLevel="0" collapsed="false">
      <c r="C1439" s="2"/>
      <c r="D1439" s="7"/>
      <c r="E1439" s="7"/>
      <c r="F1439" s="7"/>
      <c r="G1439" s="7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7"/>
      <c r="AC1439" s="7"/>
      <c r="AD1439" s="7"/>
      <c r="AE1439" s="7"/>
    </row>
    <row r="1440" customFormat="false" ht="14.25" hidden="false" customHeight="false" outlineLevel="0" collapsed="false">
      <c r="C1440" s="2"/>
      <c r="D1440" s="7"/>
      <c r="E1440" s="7"/>
      <c r="F1440" s="7"/>
      <c r="G1440" s="7"/>
      <c r="H1440" s="7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7"/>
      <c r="AC1440" s="7"/>
      <c r="AD1440" s="7"/>
      <c r="AE1440" s="7"/>
    </row>
    <row r="1441" customFormat="false" ht="14.25" hidden="false" customHeight="false" outlineLevel="0" collapsed="false">
      <c r="C1441" s="2"/>
      <c r="D1441" s="7"/>
      <c r="E1441" s="7"/>
      <c r="F1441" s="7"/>
      <c r="G1441" s="7"/>
      <c r="H1441" s="7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7"/>
      <c r="AB1441" s="7"/>
      <c r="AC1441" s="7"/>
      <c r="AD1441" s="7"/>
      <c r="AE1441" s="7"/>
    </row>
    <row r="1442" customFormat="false" ht="14.25" hidden="false" customHeight="false" outlineLevel="0" collapsed="false">
      <c r="C1442" s="2"/>
      <c r="D1442" s="7"/>
      <c r="E1442" s="7"/>
      <c r="F1442" s="7"/>
      <c r="G1442" s="7"/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7"/>
      <c r="AB1442" s="7"/>
      <c r="AC1442" s="7"/>
      <c r="AD1442" s="7"/>
      <c r="AE1442" s="7"/>
    </row>
    <row r="1443" customFormat="false" ht="14.25" hidden="false" customHeight="false" outlineLevel="0" collapsed="false">
      <c r="C1443" s="2"/>
      <c r="D1443" s="7"/>
      <c r="E1443" s="7"/>
      <c r="F1443" s="7"/>
      <c r="G1443" s="7"/>
      <c r="H1443" s="7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  <c r="Y1443" s="7"/>
      <c r="Z1443" s="7"/>
      <c r="AA1443" s="7"/>
      <c r="AB1443" s="7"/>
      <c r="AC1443" s="7"/>
      <c r="AD1443" s="7"/>
      <c r="AE1443" s="7"/>
    </row>
    <row r="1444" customFormat="false" ht="14.25" hidden="false" customHeight="false" outlineLevel="0" collapsed="false">
      <c r="C1444" s="2"/>
      <c r="D1444" s="7"/>
      <c r="E1444" s="7"/>
      <c r="F1444" s="7"/>
      <c r="G1444" s="7"/>
      <c r="H1444" s="7"/>
      <c r="I1444" s="7"/>
      <c r="J1444" s="7"/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  <c r="Y1444" s="7"/>
      <c r="Z1444" s="7"/>
      <c r="AA1444" s="7"/>
      <c r="AB1444" s="7"/>
      <c r="AC1444" s="7"/>
      <c r="AD1444" s="7"/>
      <c r="AE1444" s="7"/>
    </row>
    <row r="1445" customFormat="false" ht="14.25" hidden="false" customHeight="false" outlineLevel="0" collapsed="false">
      <c r="C1445" s="2"/>
      <c r="D1445" s="7"/>
      <c r="E1445" s="7"/>
      <c r="F1445" s="7"/>
      <c r="G1445" s="7"/>
      <c r="H1445" s="7"/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  <c r="X1445" s="7"/>
      <c r="Y1445" s="7"/>
      <c r="Z1445" s="7"/>
      <c r="AA1445" s="7"/>
      <c r="AB1445" s="7"/>
      <c r="AC1445" s="7"/>
      <c r="AD1445" s="7"/>
      <c r="AE1445" s="7"/>
    </row>
    <row r="1446" customFormat="false" ht="14.25" hidden="false" customHeight="false" outlineLevel="0" collapsed="false">
      <c r="C1446" s="2"/>
      <c r="D1446" s="7"/>
      <c r="E1446" s="7"/>
      <c r="F1446" s="7"/>
      <c r="G1446" s="7"/>
      <c r="H1446" s="7"/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7"/>
      <c r="AB1446" s="7"/>
      <c r="AC1446" s="7"/>
      <c r="AD1446" s="7"/>
      <c r="AE1446" s="7"/>
    </row>
    <row r="1447" customFormat="false" ht="14.25" hidden="false" customHeight="false" outlineLevel="0" collapsed="false">
      <c r="C1447" s="2"/>
      <c r="D1447" s="7"/>
      <c r="E1447" s="7"/>
      <c r="F1447" s="7"/>
      <c r="G1447" s="7"/>
      <c r="H1447" s="7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7"/>
      <c r="AB1447" s="7"/>
      <c r="AC1447" s="7"/>
      <c r="AD1447" s="7"/>
      <c r="AE1447" s="7"/>
    </row>
    <row r="1448" customFormat="false" ht="14.25" hidden="false" customHeight="false" outlineLevel="0" collapsed="false">
      <c r="C1448" s="2"/>
      <c r="D1448" s="7"/>
      <c r="E1448" s="7"/>
      <c r="F1448" s="7"/>
      <c r="G1448" s="7"/>
      <c r="H1448" s="7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7"/>
      <c r="AB1448" s="7"/>
      <c r="AC1448" s="7"/>
      <c r="AD1448" s="7"/>
      <c r="AE1448" s="7"/>
    </row>
    <row r="1449" customFormat="false" ht="14.25" hidden="false" customHeight="false" outlineLevel="0" collapsed="false">
      <c r="C1449" s="2"/>
      <c r="D1449" s="7"/>
      <c r="E1449" s="7"/>
      <c r="F1449" s="7"/>
      <c r="G1449" s="7"/>
      <c r="H1449" s="7"/>
      <c r="I1449" s="7"/>
      <c r="J1449" s="7"/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7"/>
      <c r="AC1449" s="7"/>
      <c r="AD1449" s="7"/>
      <c r="AE1449" s="7"/>
    </row>
    <row r="1450" customFormat="false" ht="14.25" hidden="false" customHeight="false" outlineLevel="0" collapsed="false">
      <c r="C1450" s="2"/>
      <c r="D1450" s="7"/>
      <c r="E1450" s="7"/>
      <c r="F1450" s="7"/>
      <c r="G1450" s="7"/>
      <c r="H1450" s="7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  <c r="X1450" s="7"/>
      <c r="Y1450" s="7"/>
      <c r="Z1450" s="7"/>
      <c r="AA1450" s="7"/>
      <c r="AB1450" s="7"/>
      <c r="AC1450" s="7"/>
      <c r="AD1450" s="7"/>
      <c r="AE1450" s="7"/>
    </row>
    <row r="1451" customFormat="false" ht="14.25" hidden="false" customHeight="false" outlineLevel="0" collapsed="false">
      <c r="C1451" s="2"/>
      <c r="D1451" s="7"/>
      <c r="E1451" s="7"/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7"/>
      <c r="AB1451" s="7"/>
      <c r="AC1451" s="7"/>
      <c r="AD1451" s="7"/>
      <c r="AE1451" s="7"/>
    </row>
    <row r="1452" customFormat="false" ht="14.25" hidden="false" customHeight="false" outlineLevel="0" collapsed="false">
      <c r="C1452" s="2"/>
      <c r="D1452" s="7"/>
      <c r="E1452" s="7"/>
      <c r="F1452" s="7"/>
      <c r="G1452" s="7"/>
      <c r="H1452" s="7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7"/>
      <c r="AB1452" s="7"/>
      <c r="AC1452" s="7"/>
      <c r="AD1452" s="7"/>
      <c r="AE1452" s="7"/>
    </row>
    <row r="1453" customFormat="false" ht="14.25" hidden="false" customHeight="false" outlineLevel="0" collapsed="false">
      <c r="C1453" s="2"/>
      <c r="D1453" s="7"/>
      <c r="E1453" s="7"/>
      <c r="F1453" s="7"/>
      <c r="G1453" s="7"/>
      <c r="H1453" s="7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7"/>
      <c r="AB1453" s="7"/>
      <c r="AC1453" s="7"/>
      <c r="AD1453" s="7"/>
      <c r="AE1453" s="7"/>
    </row>
    <row r="1454" customFormat="false" ht="14.25" hidden="false" customHeight="false" outlineLevel="0" collapsed="false">
      <c r="C1454" s="2"/>
      <c r="D1454" s="7"/>
      <c r="E1454" s="7"/>
      <c r="F1454" s="7"/>
      <c r="G1454" s="7"/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7"/>
      <c r="AB1454" s="7"/>
      <c r="AC1454" s="7"/>
      <c r="AD1454" s="7"/>
      <c r="AE1454" s="7"/>
    </row>
    <row r="1455" customFormat="false" ht="14.25" hidden="false" customHeight="false" outlineLevel="0" collapsed="false">
      <c r="C1455" s="2"/>
      <c r="D1455" s="7"/>
      <c r="E1455" s="7"/>
      <c r="F1455" s="7"/>
      <c r="G1455" s="7"/>
      <c r="H1455" s="7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7"/>
      <c r="AB1455" s="7"/>
      <c r="AC1455" s="7"/>
      <c r="AD1455" s="7"/>
      <c r="AE1455" s="7"/>
    </row>
    <row r="1456" customFormat="false" ht="14.25" hidden="false" customHeight="false" outlineLevel="0" collapsed="false">
      <c r="C1456" s="2"/>
      <c r="D1456" s="7"/>
      <c r="E1456" s="7"/>
      <c r="F1456" s="7"/>
      <c r="G1456" s="7"/>
      <c r="H1456" s="7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7"/>
      <c r="AB1456" s="7"/>
      <c r="AC1456" s="7"/>
      <c r="AD1456" s="7"/>
      <c r="AE1456" s="7"/>
    </row>
    <row r="1457" customFormat="false" ht="14.25" hidden="false" customHeight="false" outlineLevel="0" collapsed="false">
      <c r="C1457" s="2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7"/>
      <c r="AB1457" s="7"/>
      <c r="AC1457" s="7"/>
      <c r="AD1457" s="7"/>
      <c r="AE1457" s="7"/>
    </row>
    <row r="1458" customFormat="false" ht="14.25" hidden="false" customHeight="false" outlineLevel="0" collapsed="false">
      <c r="C1458" s="2"/>
      <c r="D1458" s="7"/>
      <c r="E1458" s="7"/>
      <c r="F1458" s="7"/>
      <c r="G1458" s="7"/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7"/>
      <c r="AB1458" s="7"/>
      <c r="AC1458" s="7"/>
      <c r="AD1458" s="7"/>
      <c r="AE1458" s="7"/>
    </row>
    <row r="1459" customFormat="false" ht="14.25" hidden="false" customHeight="false" outlineLevel="0" collapsed="false">
      <c r="C1459" s="2"/>
      <c r="D1459" s="7"/>
      <c r="E1459" s="7"/>
      <c r="F1459" s="7"/>
      <c r="G1459" s="7"/>
      <c r="H1459" s="7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7"/>
      <c r="AB1459" s="7"/>
      <c r="AC1459" s="7"/>
      <c r="AD1459" s="7"/>
      <c r="AE1459" s="7"/>
    </row>
    <row r="1460" customFormat="false" ht="14.25" hidden="false" customHeight="false" outlineLevel="0" collapsed="false">
      <c r="C1460" s="2"/>
      <c r="D1460" s="7"/>
      <c r="E1460" s="7"/>
      <c r="F1460" s="7"/>
      <c r="G1460" s="7"/>
      <c r="H1460" s="7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7"/>
      <c r="AB1460" s="7"/>
      <c r="AC1460" s="7"/>
      <c r="AD1460" s="7"/>
      <c r="AE1460" s="7"/>
    </row>
    <row r="1461" customFormat="false" ht="14.25" hidden="false" customHeight="false" outlineLevel="0" collapsed="false">
      <c r="C1461" s="2"/>
      <c r="D1461" s="7"/>
      <c r="E1461" s="7"/>
      <c r="F1461" s="7"/>
      <c r="G1461" s="7"/>
      <c r="H1461" s="7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7"/>
      <c r="AA1461" s="7"/>
      <c r="AB1461" s="7"/>
      <c r="AC1461" s="7"/>
      <c r="AD1461" s="7"/>
      <c r="AE1461" s="7"/>
    </row>
    <row r="1462" customFormat="false" ht="14.25" hidden="false" customHeight="false" outlineLevel="0" collapsed="false">
      <c r="C1462" s="2"/>
      <c r="D1462" s="7"/>
      <c r="E1462" s="7"/>
      <c r="F1462" s="7"/>
      <c r="G1462" s="7"/>
      <c r="H1462" s="7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7"/>
      <c r="AA1462" s="7"/>
      <c r="AB1462" s="7"/>
      <c r="AC1462" s="7"/>
      <c r="AD1462" s="7"/>
      <c r="AE1462" s="7"/>
    </row>
    <row r="1463" customFormat="false" ht="14.25" hidden="false" customHeight="false" outlineLevel="0" collapsed="false">
      <c r="C1463" s="2"/>
      <c r="D1463" s="7"/>
      <c r="E1463" s="7"/>
      <c r="F1463" s="7"/>
      <c r="G1463" s="7"/>
      <c r="H1463" s="7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  <c r="X1463" s="7"/>
      <c r="Y1463" s="7"/>
      <c r="Z1463" s="7"/>
      <c r="AA1463" s="7"/>
      <c r="AB1463" s="7"/>
      <c r="AC1463" s="7"/>
      <c r="AD1463" s="7"/>
      <c r="AE1463" s="7"/>
    </row>
    <row r="1464" customFormat="false" ht="14.25" hidden="false" customHeight="false" outlineLevel="0" collapsed="false">
      <c r="C1464" s="2"/>
      <c r="D1464" s="7"/>
      <c r="E1464" s="7"/>
      <c r="F1464" s="7"/>
      <c r="G1464" s="7"/>
      <c r="H1464" s="7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7"/>
      <c r="AB1464" s="7"/>
      <c r="AC1464" s="7"/>
      <c r="AD1464" s="7"/>
      <c r="AE1464" s="7"/>
    </row>
    <row r="1465" customFormat="false" ht="14.25" hidden="false" customHeight="false" outlineLevel="0" collapsed="false">
      <c r="C1465" s="2"/>
      <c r="D1465" s="7"/>
      <c r="E1465" s="7"/>
      <c r="F1465" s="7"/>
      <c r="G1465" s="7"/>
      <c r="H1465" s="7"/>
      <c r="I1465" s="7"/>
      <c r="J1465" s="7"/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  <c r="X1465" s="7"/>
      <c r="Y1465" s="7"/>
      <c r="Z1465" s="7"/>
      <c r="AA1465" s="7"/>
      <c r="AB1465" s="7"/>
      <c r="AC1465" s="7"/>
      <c r="AD1465" s="7"/>
      <c r="AE1465" s="7"/>
    </row>
    <row r="1466" customFormat="false" ht="14.25" hidden="false" customHeight="false" outlineLevel="0" collapsed="false">
      <c r="C1466" s="2"/>
      <c r="D1466" s="7"/>
      <c r="E1466" s="7"/>
      <c r="F1466" s="7"/>
      <c r="G1466" s="7"/>
      <c r="H1466" s="7"/>
      <c r="I1466" s="7"/>
      <c r="J1466" s="7"/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  <c r="X1466" s="7"/>
      <c r="Y1466" s="7"/>
      <c r="Z1466" s="7"/>
      <c r="AA1466" s="7"/>
      <c r="AB1466" s="7"/>
      <c r="AC1466" s="7"/>
      <c r="AD1466" s="7"/>
      <c r="AE1466" s="7"/>
    </row>
    <row r="1467" customFormat="false" ht="14.25" hidden="false" customHeight="false" outlineLevel="0" collapsed="false">
      <c r="C1467" s="2"/>
      <c r="D1467" s="7"/>
      <c r="E1467" s="7"/>
      <c r="F1467" s="7"/>
      <c r="G1467" s="7"/>
      <c r="H1467" s="7"/>
      <c r="I1467" s="7"/>
      <c r="J1467" s="7"/>
      <c r="K1467" s="7"/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  <c r="X1467" s="7"/>
      <c r="Y1467" s="7"/>
      <c r="Z1467" s="7"/>
      <c r="AA1467" s="7"/>
      <c r="AB1467" s="7"/>
      <c r="AC1467" s="7"/>
      <c r="AD1467" s="7"/>
      <c r="AE1467" s="7"/>
    </row>
    <row r="1468" customFormat="false" ht="14.25" hidden="false" customHeight="false" outlineLevel="0" collapsed="false">
      <c r="C1468" s="2"/>
      <c r="D1468" s="7"/>
      <c r="E1468" s="7"/>
      <c r="F1468" s="7"/>
      <c r="G1468" s="7"/>
      <c r="H1468" s="7"/>
      <c r="I1468" s="7"/>
      <c r="J1468" s="7"/>
      <c r="K1468" s="7"/>
      <c r="L1468" s="7"/>
      <c r="M1468" s="7"/>
      <c r="N1468" s="7"/>
      <c r="O1468" s="7"/>
      <c r="P1468" s="7"/>
      <c r="Q1468" s="7"/>
      <c r="R1468" s="7"/>
      <c r="S1468" s="7"/>
      <c r="T1468" s="7"/>
      <c r="U1468" s="7"/>
      <c r="V1468" s="7"/>
      <c r="W1468" s="7"/>
      <c r="X1468" s="7"/>
      <c r="Y1468" s="7"/>
      <c r="Z1468" s="7"/>
      <c r="AA1468" s="7"/>
      <c r="AB1468" s="7"/>
      <c r="AC1468" s="7"/>
      <c r="AD1468" s="7"/>
      <c r="AE1468" s="7"/>
    </row>
    <row r="1469" customFormat="false" ht="14.25" hidden="false" customHeight="false" outlineLevel="0" collapsed="false">
      <c r="C1469" s="2"/>
      <c r="D1469" s="7"/>
      <c r="E1469" s="7"/>
      <c r="F1469" s="7"/>
      <c r="G1469" s="7"/>
      <c r="H1469" s="7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7"/>
      <c r="AB1469" s="7"/>
      <c r="AC1469" s="7"/>
      <c r="AD1469" s="7"/>
      <c r="AE1469" s="7"/>
    </row>
    <row r="1470" customFormat="false" ht="14.25" hidden="false" customHeight="false" outlineLevel="0" collapsed="false">
      <c r="C1470" s="2"/>
      <c r="D1470" s="7"/>
      <c r="E1470" s="7"/>
      <c r="F1470" s="7"/>
      <c r="G1470" s="7"/>
      <c r="H1470" s="7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7"/>
      <c r="AB1470" s="7"/>
      <c r="AC1470" s="7"/>
      <c r="AD1470" s="7"/>
      <c r="AE1470" s="7"/>
    </row>
    <row r="1471" customFormat="false" ht="14.25" hidden="false" customHeight="false" outlineLevel="0" collapsed="false">
      <c r="C1471" s="2"/>
      <c r="D1471" s="7"/>
      <c r="E1471" s="7"/>
      <c r="F1471" s="7"/>
      <c r="G1471" s="7"/>
      <c r="H1471" s="7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7"/>
      <c r="AB1471" s="7"/>
      <c r="AC1471" s="7"/>
      <c r="AD1471" s="7"/>
      <c r="AE1471" s="7"/>
    </row>
    <row r="1472" customFormat="false" ht="14.25" hidden="false" customHeight="false" outlineLevel="0" collapsed="false">
      <c r="C1472" s="2"/>
      <c r="D1472" s="7"/>
      <c r="E1472" s="7"/>
      <c r="F1472" s="7"/>
      <c r="G1472" s="7"/>
      <c r="H1472" s="7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7"/>
      <c r="AB1472" s="7"/>
      <c r="AC1472" s="7"/>
      <c r="AD1472" s="7"/>
      <c r="AE1472" s="7"/>
    </row>
    <row r="1473" customFormat="false" ht="14.25" hidden="false" customHeight="false" outlineLevel="0" collapsed="false">
      <c r="C1473" s="2"/>
      <c r="D1473" s="7"/>
      <c r="E1473" s="7"/>
      <c r="F1473" s="7"/>
      <c r="G1473" s="7"/>
      <c r="H1473" s="7"/>
      <c r="I1473" s="7"/>
      <c r="J1473" s="7"/>
      <c r="K1473" s="7"/>
      <c r="L1473" s="7"/>
      <c r="M1473" s="7"/>
      <c r="N1473" s="7"/>
      <c r="O1473" s="7"/>
      <c r="P1473" s="7"/>
      <c r="Q1473" s="7"/>
      <c r="R1473" s="7"/>
      <c r="S1473" s="7"/>
      <c r="T1473" s="7"/>
      <c r="U1473" s="7"/>
      <c r="V1473" s="7"/>
      <c r="W1473" s="7"/>
      <c r="X1473" s="7"/>
      <c r="Y1473" s="7"/>
      <c r="Z1473" s="7"/>
      <c r="AA1473" s="7"/>
      <c r="AB1473" s="7"/>
      <c r="AC1473" s="7"/>
      <c r="AD1473" s="7"/>
      <c r="AE1473" s="7"/>
    </row>
    <row r="1474" customFormat="false" ht="14.25" hidden="false" customHeight="false" outlineLevel="0" collapsed="false">
      <c r="C1474" s="2"/>
      <c r="D1474" s="7"/>
      <c r="E1474" s="7"/>
      <c r="F1474" s="7"/>
      <c r="G1474" s="7"/>
      <c r="H1474" s="7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7"/>
      <c r="AB1474" s="7"/>
      <c r="AC1474" s="7"/>
      <c r="AD1474" s="7"/>
      <c r="AE1474" s="7"/>
    </row>
    <row r="1475" customFormat="false" ht="14.25" hidden="false" customHeight="false" outlineLevel="0" collapsed="false">
      <c r="C1475" s="2"/>
      <c r="D1475" s="7"/>
      <c r="E1475" s="7"/>
      <c r="F1475" s="7"/>
      <c r="G1475" s="7"/>
      <c r="H1475" s="7"/>
      <c r="I1475" s="7"/>
      <c r="J1475" s="7"/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7"/>
      <c r="AB1475" s="7"/>
      <c r="AC1475" s="7"/>
      <c r="AD1475" s="7"/>
      <c r="AE1475" s="7"/>
    </row>
    <row r="1476" customFormat="false" ht="14.25" hidden="false" customHeight="false" outlineLevel="0" collapsed="false">
      <c r="C1476" s="2"/>
      <c r="D1476" s="7"/>
      <c r="E1476" s="7"/>
      <c r="F1476" s="7"/>
      <c r="G1476" s="7"/>
      <c r="H1476" s="7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7"/>
      <c r="AB1476" s="7"/>
      <c r="AC1476" s="7"/>
      <c r="AD1476" s="7"/>
      <c r="AE1476" s="7"/>
    </row>
    <row r="1477" customFormat="false" ht="14.25" hidden="false" customHeight="false" outlineLevel="0" collapsed="false">
      <c r="C1477" s="2"/>
      <c r="D1477" s="7"/>
      <c r="E1477" s="7"/>
      <c r="F1477" s="7"/>
      <c r="G1477" s="7"/>
      <c r="H1477" s="7"/>
      <c r="I1477" s="7"/>
      <c r="J1477" s="7"/>
      <c r="K1477" s="7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7"/>
      <c r="AB1477" s="7"/>
      <c r="AC1477" s="7"/>
      <c r="AD1477" s="7"/>
      <c r="AE1477" s="7"/>
    </row>
    <row r="1478" customFormat="false" ht="14.25" hidden="false" customHeight="false" outlineLevel="0" collapsed="false">
      <c r="C1478" s="2"/>
      <c r="D1478" s="7"/>
      <c r="E1478" s="7"/>
      <c r="F1478" s="7"/>
      <c r="G1478" s="7"/>
      <c r="H1478" s="7"/>
      <c r="I1478" s="7"/>
      <c r="J1478" s="7"/>
      <c r="K1478" s="7"/>
      <c r="L1478" s="7"/>
      <c r="M1478" s="7"/>
      <c r="N1478" s="7"/>
      <c r="O1478" s="7"/>
      <c r="P1478" s="7"/>
      <c r="Q1478" s="7"/>
      <c r="R1478" s="7"/>
      <c r="S1478" s="7"/>
      <c r="T1478" s="7"/>
      <c r="U1478" s="7"/>
      <c r="V1478" s="7"/>
      <c r="W1478" s="7"/>
      <c r="X1478" s="7"/>
      <c r="Y1478" s="7"/>
      <c r="Z1478" s="7"/>
      <c r="AA1478" s="7"/>
      <c r="AB1478" s="7"/>
      <c r="AC1478" s="7"/>
      <c r="AD1478" s="7"/>
      <c r="AE1478" s="7"/>
    </row>
    <row r="1479" customFormat="false" ht="14.25" hidden="false" customHeight="false" outlineLevel="0" collapsed="false">
      <c r="C1479" s="2"/>
      <c r="D1479" s="7"/>
      <c r="E1479" s="7"/>
      <c r="F1479" s="7"/>
      <c r="G1479" s="7"/>
      <c r="H1479" s="7"/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7"/>
      <c r="AB1479" s="7"/>
      <c r="AC1479" s="7"/>
      <c r="AD1479" s="7"/>
      <c r="AE1479" s="7"/>
    </row>
    <row r="1480" customFormat="false" ht="14.25" hidden="false" customHeight="false" outlineLevel="0" collapsed="false">
      <c r="C1480" s="2"/>
      <c r="D1480" s="7"/>
      <c r="E1480" s="7"/>
      <c r="F1480" s="7"/>
      <c r="G1480" s="7"/>
      <c r="H1480" s="7"/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7"/>
      <c r="AB1480" s="7"/>
      <c r="AC1480" s="7"/>
      <c r="AD1480" s="7"/>
      <c r="AE1480" s="7"/>
    </row>
    <row r="1481" customFormat="false" ht="14.25" hidden="false" customHeight="false" outlineLevel="0" collapsed="false">
      <c r="C1481" s="2"/>
      <c r="D1481" s="7"/>
      <c r="E1481" s="7"/>
      <c r="F1481" s="7"/>
      <c r="G1481" s="7"/>
      <c r="H1481" s="7"/>
      <c r="I1481" s="7"/>
      <c r="J1481" s="7"/>
      <c r="K1481" s="7"/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7"/>
      <c r="AB1481" s="7"/>
      <c r="AC1481" s="7"/>
      <c r="AD1481" s="7"/>
      <c r="AE1481" s="7"/>
    </row>
    <row r="1482" customFormat="false" ht="14.25" hidden="false" customHeight="false" outlineLevel="0" collapsed="false">
      <c r="C1482" s="2"/>
      <c r="D1482" s="7"/>
      <c r="E1482" s="7"/>
      <c r="F1482" s="7"/>
      <c r="G1482" s="7"/>
      <c r="H1482" s="7"/>
      <c r="I1482" s="7"/>
      <c r="J1482" s="7"/>
      <c r="K1482" s="7"/>
      <c r="L1482" s="7"/>
      <c r="M1482" s="7"/>
      <c r="N1482" s="7"/>
      <c r="O1482" s="7"/>
      <c r="P1482" s="7"/>
      <c r="Q1482" s="7"/>
      <c r="R1482" s="7"/>
      <c r="S1482" s="7"/>
      <c r="T1482" s="7"/>
      <c r="U1482" s="7"/>
      <c r="V1482" s="7"/>
      <c r="W1482" s="7"/>
      <c r="X1482" s="7"/>
      <c r="Y1482" s="7"/>
      <c r="Z1482" s="7"/>
      <c r="AA1482" s="7"/>
      <c r="AB1482" s="7"/>
      <c r="AC1482" s="7"/>
      <c r="AD1482" s="7"/>
      <c r="AE1482" s="7"/>
    </row>
    <row r="1483" customFormat="false" ht="14.25" hidden="false" customHeight="false" outlineLevel="0" collapsed="false">
      <c r="C1483" s="2"/>
      <c r="D1483" s="7"/>
      <c r="E1483" s="7"/>
      <c r="F1483" s="7"/>
      <c r="G1483" s="7"/>
      <c r="H1483" s="7"/>
      <c r="I1483" s="7"/>
      <c r="J1483" s="7"/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7"/>
      <c r="AA1483" s="7"/>
      <c r="AB1483" s="7"/>
      <c r="AC1483" s="7"/>
      <c r="AD1483" s="7"/>
      <c r="AE1483" s="7"/>
    </row>
    <row r="1484" customFormat="false" ht="14.25" hidden="false" customHeight="false" outlineLevel="0" collapsed="false">
      <c r="C1484" s="2"/>
      <c r="D1484" s="7"/>
      <c r="E1484" s="7"/>
      <c r="F1484" s="7"/>
      <c r="G1484" s="7"/>
      <c r="H1484" s="7"/>
      <c r="I1484" s="7"/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7"/>
      <c r="AC1484" s="7"/>
      <c r="AD1484" s="7"/>
      <c r="AE1484" s="7"/>
    </row>
    <row r="1485" customFormat="false" ht="14.25" hidden="false" customHeight="false" outlineLevel="0" collapsed="false">
      <c r="C1485" s="2"/>
      <c r="D1485" s="7"/>
      <c r="E1485" s="7"/>
      <c r="F1485" s="7"/>
      <c r="G1485" s="7"/>
      <c r="H1485" s="7"/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7"/>
      <c r="AB1485" s="7"/>
      <c r="AC1485" s="7"/>
      <c r="AD1485" s="7"/>
      <c r="AE1485" s="7"/>
    </row>
    <row r="1486" customFormat="false" ht="14.25" hidden="false" customHeight="false" outlineLevel="0" collapsed="false">
      <c r="C1486" s="2"/>
      <c r="D1486" s="7"/>
      <c r="E1486" s="7"/>
      <c r="F1486" s="7"/>
      <c r="G1486" s="7"/>
      <c r="H1486" s="7"/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7"/>
      <c r="AB1486" s="7"/>
      <c r="AC1486" s="7"/>
      <c r="AD1486" s="7"/>
      <c r="AE1486" s="7"/>
    </row>
    <row r="1487" customFormat="false" ht="14.25" hidden="false" customHeight="false" outlineLevel="0" collapsed="false">
      <c r="C1487" s="2"/>
      <c r="D1487" s="7"/>
      <c r="E1487" s="7"/>
      <c r="F1487" s="7"/>
      <c r="G1487" s="7"/>
      <c r="H1487" s="7"/>
      <c r="I1487" s="7"/>
      <c r="J1487" s="7"/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7"/>
      <c r="AB1487" s="7"/>
      <c r="AC1487" s="7"/>
      <c r="AD1487" s="7"/>
      <c r="AE1487" s="7"/>
    </row>
    <row r="1488" customFormat="false" ht="14.25" hidden="false" customHeight="false" outlineLevel="0" collapsed="false">
      <c r="C1488" s="2"/>
      <c r="D1488" s="7"/>
      <c r="E1488" s="7"/>
      <c r="F1488" s="7"/>
      <c r="G1488" s="7"/>
      <c r="H1488" s="7"/>
      <c r="I1488" s="7"/>
      <c r="J1488" s="7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7"/>
      <c r="AB1488" s="7"/>
      <c r="AC1488" s="7"/>
      <c r="AD1488" s="7"/>
      <c r="AE1488" s="7"/>
    </row>
    <row r="1489" customFormat="false" ht="14.25" hidden="false" customHeight="false" outlineLevel="0" collapsed="false">
      <c r="C1489" s="2"/>
      <c r="D1489" s="7"/>
      <c r="E1489" s="7"/>
      <c r="F1489" s="7"/>
      <c r="G1489" s="7"/>
      <c r="H1489" s="7"/>
      <c r="I1489" s="7"/>
      <c r="J1489" s="7"/>
      <c r="K1489" s="7"/>
      <c r="L1489" s="7"/>
      <c r="M1489" s="7"/>
      <c r="N1489" s="7"/>
      <c r="O1489" s="7"/>
      <c r="P1489" s="7"/>
      <c r="Q1489" s="7"/>
      <c r="R1489" s="7"/>
      <c r="S1489" s="7"/>
      <c r="T1489" s="7"/>
      <c r="U1489" s="7"/>
      <c r="V1489" s="7"/>
      <c r="W1489" s="7"/>
      <c r="X1489" s="7"/>
      <c r="Y1489" s="7"/>
      <c r="Z1489" s="7"/>
      <c r="AA1489" s="7"/>
      <c r="AB1489" s="7"/>
      <c r="AC1489" s="7"/>
      <c r="AD1489" s="7"/>
      <c r="AE1489" s="7"/>
    </row>
    <row r="1490" customFormat="false" ht="14.25" hidden="false" customHeight="false" outlineLevel="0" collapsed="false">
      <c r="C1490" s="2"/>
      <c r="D1490" s="7"/>
      <c r="E1490" s="7"/>
      <c r="F1490" s="7"/>
      <c r="G1490" s="7"/>
      <c r="H1490" s="7"/>
      <c r="I1490" s="7"/>
      <c r="J1490" s="7"/>
      <c r="K1490" s="7"/>
      <c r="L1490" s="7"/>
      <c r="M1490" s="7"/>
      <c r="N1490" s="7"/>
      <c r="O1490" s="7"/>
      <c r="P1490" s="7"/>
      <c r="Q1490" s="7"/>
      <c r="R1490" s="7"/>
      <c r="S1490" s="7"/>
      <c r="T1490" s="7"/>
      <c r="U1490" s="7"/>
      <c r="V1490" s="7"/>
      <c r="W1490" s="7"/>
      <c r="X1490" s="7"/>
      <c r="Y1490" s="7"/>
      <c r="Z1490" s="7"/>
      <c r="AA1490" s="7"/>
      <c r="AB1490" s="7"/>
      <c r="AC1490" s="7"/>
      <c r="AD1490" s="7"/>
      <c r="AE1490" s="7"/>
    </row>
    <row r="1491" customFormat="false" ht="14.25" hidden="false" customHeight="false" outlineLevel="0" collapsed="false">
      <c r="C1491" s="2"/>
      <c r="D1491" s="7"/>
      <c r="E1491" s="7"/>
      <c r="F1491" s="7"/>
      <c r="G1491" s="7"/>
      <c r="H1491" s="7"/>
      <c r="I1491" s="7"/>
      <c r="J1491" s="7"/>
      <c r="K1491" s="7"/>
      <c r="L1491" s="7"/>
      <c r="M1491" s="7"/>
      <c r="N1491" s="7"/>
      <c r="O1491" s="7"/>
      <c r="P1491" s="7"/>
      <c r="Q1491" s="7"/>
      <c r="R1491" s="7"/>
      <c r="S1491" s="7"/>
      <c r="T1491" s="7"/>
      <c r="U1491" s="7"/>
      <c r="V1491" s="7"/>
      <c r="W1491" s="7"/>
      <c r="X1491" s="7"/>
      <c r="Y1491" s="7"/>
      <c r="Z1491" s="7"/>
      <c r="AA1491" s="7"/>
      <c r="AB1491" s="7"/>
      <c r="AC1491" s="7"/>
      <c r="AD1491" s="7"/>
      <c r="AE1491" s="7"/>
    </row>
    <row r="1492" customFormat="false" ht="14.25" hidden="false" customHeight="false" outlineLevel="0" collapsed="false">
      <c r="C1492" s="2"/>
      <c r="D1492" s="7"/>
      <c r="E1492" s="7"/>
      <c r="F1492" s="7"/>
      <c r="G1492" s="7"/>
      <c r="H1492" s="7"/>
      <c r="I1492" s="7"/>
      <c r="J1492" s="7"/>
      <c r="K1492" s="7"/>
      <c r="L1492" s="7"/>
      <c r="M1492" s="7"/>
      <c r="N1492" s="7"/>
      <c r="O1492" s="7"/>
      <c r="P1492" s="7"/>
      <c r="Q1492" s="7"/>
      <c r="R1492" s="7"/>
      <c r="S1492" s="7"/>
      <c r="T1492" s="7"/>
      <c r="U1492" s="7"/>
      <c r="V1492" s="7"/>
      <c r="W1492" s="7"/>
      <c r="X1492" s="7"/>
      <c r="Y1492" s="7"/>
      <c r="Z1492" s="7"/>
      <c r="AA1492" s="7"/>
      <c r="AB1492" s="7"/>
      <c r="AC1492" s="7"/>
      <c r="AD1492" s="7"/>
      <c r="AE1492" s="7"/>
    </row>
    <row r="1493" customFormat="false" ht="14.25" hidden="false" customHeight="false" outlineLevel="0" collapsed="false">
      <c r="C1493" s="2"/>
      <c r="D1493" s="7"/>
      <c r="E1493" s="7"/>
      <c r="F1493" s="7"/>
      <c r="G1493" s="7"/>
      <c r="H1493" s="7"/>
      <c r="I1493" s="7"/>
      <c r="J1493" s="7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7"/>
      <c r="AA1493" s="7"/>
      <c r="AB1493" s="7"/>
      <c r="AC1493" s="7"/>
      <c r="AD1493" s="7"/>
      <c r="AE1493" s="7"/>
    </row>
    <row r="1494" customFormat="false" ht="14.25" hidden="false" customHeight="false" outlineLevel="0" collapsed="false">
      <c r="C1494" s="2"/>
      <c r="D1494" s="7"/>
      <c r="E1494" s="7"/>
      <c r="F1494" s="7"/>
      <c r="G1494" s="7"/>
      <c r="H1494" s="7"/>
      <c r="I1494" s="7"/>
      <c r="J1494" s="7"/>
      <c r="K1494" s="7"/>
      <c r="L1494" s="7"/>
      <c r="M1494" s="7"/>
      <c r="N1494" s="7"/>
      <c r="O1494" s="7"/>
      <c r="P1494" s="7"/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7"/>
      <c r="AB1494" s="7"/>
      <c r="AC1494" s="7"/>
      <c r="AD1494" s="7"/>
      <c r="AE1494" s="7"/>
    </row>
    <row r="1495" customFormat="false" ht="14.25" hidden="false" customHeight="false" outlineLevel="0" collapsed="false">
      <c r="C1495" s="2"/>
      <c r="D1495" s="7"/>
      <c r="E1495" s="7"/>
      <c r="F1495" s="7"/>
      <c r="G1495" s="7"/>
      <c r="H1495" s="7"/>
      <c r="I1495" s="7"/>
      <c r="J1495" s="7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7"/>
      <c r="AB1495" s="7"/>
      <c r="AC1495" s="7"/>
      <c r="AD1495" s="7"/>
      <c r="AE1495" s="7"/>
    </row>
    <row r="1496" customFormat="false" ht="14.25" hidden="false" customHeight="false" outlineLevel="0" collapsed="false">
      <c r="C1496" s="2"/>
      <c r="D1496" s="7"/>
      <c r="E1496" s="7"/>
      <c r="F1496" s="7"/>
      <c r="G1496" s="7"/>
      <c r="H1496" s="7"/>
      <c r="I1496" s="7"/>
      <c r="J1496" s="7"/>
      <c r="K1496" s="7"/>
      <c r="L1496" s="7"/>
      <c r="M1496" s="7"/>
      <c r="N1496" s="7"/>
      <c r="O1496" s="7"/>
      <c r="P1496" s="7"/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7"/>
      <c r="AB1496" s="7"/>
      <c r="AC1496" s="7"/>
      <c r="AD1496" s="7"/>
      <c r="AE1496" s="7"/>
    </row>
    <row r="1497" customFormat="false" ht="14.25" hidden="false" customHeight="false" outlineLevel="0" collapsed="false">
      <c r="C1497" s="2"/>
      <c r="D1497" s="7"/>
      <c r="E1497" s="7"/>
      <c r="F1497" s="7"/>
      <c r="G1497" s="7"/>
      <c r="H1497" s="7"/>
      <c r="I1497" s="7"/>
      <c r="J1497" s="7"/>
      <c r="K1497" s="7"/>
      <c r="L1497" s="7"/>
      <c r="M1497" s="7"/>
      <c r="N1497" s="7"/>
      <c r="O1497" s="7"/>
      <c r="P1497" s="7"/>
      <c r="Q1497" s="7"/>
      <c r="R1497" s="7"/>
      <c r="S1497" s="7"/>
      <c r="T1497" s="7"/>
      <c r="U1497" s="7"/>
      <c r="V1497" s="7"/>
      <c r="W1497" s="7"/>
      <c r="X1497" s="7"/>
      <c r="Y1497" s="7"/>
      <c r="Z1497" s="7"/>
      <c r="AA1497" s="7"/>
      <c r="AB1497" s="7"/>
      <c r="AC1497" s="7"/>
      <c r="AD1497" s="7"/>
      <c r="AE1497" s="7"/>
    </row>
    <row r="1498" customFormat="false" ht="14.25" hidden="false" customHeight="false" outlineLevel="0" collapsed="false">
      <c r="C1498" s="2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7"/>
      <c r="AB1498" s="7"/>
      <c r="AC1498" s="7"/>
      <c r="AD1498" s="7"/>
      <c r="AE1498" s="7"/>
    </row>
    <row r="1499" customFormat="false" ht="14.25" hidden="false" customHeight="false" outlineLevel="0" collapsed="false">
      <c r="C1499" s="2"/>
      <c r="D1499" s="7"/>
      <c r="E1499" s="7"/>
      <c r="F1499" s="7"/>
      <c r="G1499" s="7"/>
      <c r="H1499" s="7"/>
      <c r="I1499" s="7"/>
      <c r="J1499" s="7"/>
      <c r="K1499" s="7"/>
      <c r="L1499" s="7"/>
      <c r="M1499" s="7"/>
      <c r="N1499" s="7"/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7"/>
      <c r="AB1499" s="7"/>
      <c r="AC1499" s="7"/>
      <c r="AD1499" s="7"/>
      <c r="AE1499" s="7"/>
    </row>
    <row r="1500" customFormat="false" ht="14.25" hidden="false" customHeight="false" outlineLevel="0" collapsed="false">
      <c r="C1500" s="2"/>
      <c r="D1500" s="7"/>
      <c r="E1500" s="7"/>
      <c r="F1500" s="7"/>
      <c r="G1500" s="7"/>
      <c r="H1500" s="7"/>
      <c r="I1500" s="7"/>
      <c r="J1500" s="7"/>
      <c r="K1500" s="7"/>
      <c r="L1500" s="7"/>
      <c r="M1500" s="7"/>
      <c r="N1500" s="7"/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7"/>
      <c r="AB1500" s="7"/>
      <c r="AC1500" s="7"/>
      <c r="AD1500" s="7"/>
      <c r="AE1500" s="7"/>
    </row>
    <row r="1501" customFormat="false" ht="14.25" hidden="false" customHeight="false" outlineLevel="0" collapsed="false">
      <c r="C1501" s="2"/>
      <c r="D1501" s="7"/>
      <c r="E1501" s="7"/>
      <c r="F1501" s="7"/>
      <c r="G1501" s="7"/>
      <c r="H1501" s="7"/>
      <c r="I1501" s="7"/>
      <c r="J1501" s="7"/>
      <c r="K1501" s="7"/>
      <c r="L1501" s="7"/>
      <c r="M1501" s="7"/>
      <c r="N1501" s="7"/>
      <c r="O1501" s="7"/>
      <c r="P1501" s="7"/>
      <c r="Q1501" s="7"/>
      <c r="R1501" s="7"/>
      <c r="S1501" s="7"/>
      <c r="T1501" s="7"/>
      <c r="U1501" s="7"/>
      <c r="V1501" s="7"/>
      <c r="W1501" s="7"/>
      <c r="X1501" s="7"/>
      <c r="Y1501" s="7"/>
      <c r="Z1501" s="7"/>
      <c r="AA1501" s="7"/>
      <c r="AB1501" s="7"/>
      <c r="AC1501" s="7"/>
      <c r="AD1501" s="7"/>
      <c r="AE1501" s="7"/>
    </row>
    <row r="1502" customFormat="false" ht="14.25" hidden="false" customHeight="false" outlineLevel="0" collapsed="false">
      <c r="C1502" s="2"/>
      <c r="D1502" s="7"/>
      <c r="E1502" s="7"/>
      <c r="F1502" s="7"/>
      <c r="G1502" s="7"/>
      <c r="H1502" s="7"/>
      <c r="I1502" s="7"/>
      <c r="J1502" s="7"/>
      <c r="K1502" s="7"/>
      <c r="L1502" s="7"/>
      <c r="M1502" s="7"/>
      <c r="N1502" s="7"/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7"/>
      <c r="AB1502" s="7"/>
      <c r="AC1502" s="7"/>
      <c r="AD1502" s="7"/>
      <c r="AE1502" s="7"/>
    </row>
    <row r="1503" customFormat="false" ht="14.25" hidden="false" customHeight="false" outlineLevel="0" collapsed="false">
      <c r="C1503" s="2"/>
      <c r="D1503" s="7"/>
      <c r="E1503" s="7"/>
      <c r="F1503" s="7"/>
      <c r="G1503" s="7"/>
      <c r="H1503" s="7"/>
      <c r="I1503" s="7"/>
      <c r="J1503" s="7"/>
      <c r="K1503" s="7"/>
      <c r="L1503" s="7"/>
      <c r="M1503" s="7"/>
      <c r="N1503" s="7"/>
      <c r="O1503" s="7"/>
      <c r="P1503" s="7"/>
      <c r="Q1503" s="7"/>
      <c r="R1503" s="7"/>
      <c r="S1503" s="7"/>
      <c r="T1503" s="7"/>
      <c r="U1503" s="7"/>
      <c r="V1503" s="7"/>
      <c r="W1503" s="7"/>
      <c r="X1503" s="7"/>
      <c r="Y1503" s="7"/>
      <c r="Z1503" s="7"/>
      <c r="AA1503" s="7"/>
      <c r="AB1503" s="7"/>
      <c r="AC1503" s="7"/>
      <c r="AD1503" s="7"/>
      <c r="AE1503" s="7"/>
    </row>
    <row r="1504" customFormat="false" ht="14.25" hidden="false" customHeight="false" outlineLevel="0" collapsed="false">
      <c r="C1504" s="2"/>
      <c r="D1504" s="7"/>
      <c r="E1504" s="7"/>
      <c r="F1504" s="7"/>
      <c r="G1504" s="7"/>
      <c r="H1504" s="7"/>
      <c r="I1504" s="7"/>
      <c r="J1504" s="7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7"/>
      <c r="AB1504" s="7"/>
      <c r="AC1504" s="7"/>
      <c r="AD1504" s="7"/>
      <c r="AE1504" s="7"/>
    </row>
    <row r="1505" customFormat="false" ht="14.25" hidden="false" customHeight="false" outlineLevel="0" collapsed="false">
      <c r="C1505" s="2"/>
      <c r="D1505" s="7"/>
      <c r="E1505" s="7"/>
      <c r="F1505" s="7"/>
      <c r="G1505" s="7"/>
      <c r="H1505" s="7"/>
      <c r="I1505" s="7"/>
      <c r="J1505" s="7"/>
      <c r="K1505" s="7"/>
      <c r="L1505" s="7"/>
      <c r="M1505" s="7"/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7"/>
      <c r="AB1505" s="7"/>
      <c r="AC1505" s="7"/>
      <c r="AD1505" s="7"/>
      <c r="AE1505" s="7"/>
    </row>
    <row r="1506" customFormat="false" ht="14.25" hidden="false" customHeight="false" outlineLevel="0" collapsed="false">
      <c r="C1506" s="2"/>
      <c r="D1506" s="7"/>
      <c r="E1506" s="7"/>
      <c r="F1506" s="7"/>
      <c r="G1506" s="7"/>
      <c r="H1506" s="7"/>
      <c r="I1506" s="7"/>
      <c r="J1506" s="7"/>
      <c r="K1506" s="7"/>
      <c r="L1506" s="7"/>
      <c r="M1506" s="7"/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7"/>
      <c r="AB1506" s="7"/>
      <c r="AC1506" s="7"/>
      <c r="AD1506" s="7"/>
      <c r="AE1506" s="7"/>
    </row>
    <row r="1507" customFormat="false" ht="14.25" hidden="false" customHeight="false" outlineLevel="0" collapsed="false">
      <c r="C1507" s="2"/>
      <c r="D1507" s="7"/>
      <c r="E1507" s="7"/>
      <c r="F1507" s="7"/>
      <c r="G1507" s="7"/>
      <c r="H1507" s="7"/>
      <c r="I1507" s="7"/>
      <c r="J1507" s="7"/>
      <c r="K1507" s="7"/>
      <c r="L1507" s="7"/>
      <c r="M1507" s="7"/>
      <c r="N1507" s="7"/>
      <c r="O1507" s="7"/>
      <c r="P1507" s="7"/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7"/>
      <c r="AB1507" s="7"/>
      <c r="AC1507" s="7"/>
      <c r="AD1507" s="7"/>
      <c r="AE1507" s="7"/>
    </row>
    <row r="1508" customFormat="false" ht="14.25" hidden="false" customHeight="false" outlineLevel="0" collapsed="false">
      <c r="C1508" s="2"/>
      <c r="D1508" s="7"/>
      <c r="E1508" s="7"/>
      <c r="F1508" s="7"/>
      <c r="G1508" s="7"/>
      <c r="H1508" s="7"/>
      <c r="I1508" s="7"/>
      <c r="J1508" s="7"/>
      <c r="K1508" s="7"/>
      <c r="L1508" s="7"/>
      <c r="M1508" s="7"/>
      <c r="N1508" s="7"/>
      <c r="O1508" s="7"/>
      <c r="P1508" s="7"/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7"/>
      <c r="AB1508" s="7"/>
      <c r="AC1508" s="7"/>
      <c r="AD1508" s="7"/>
      <c r="AE1508" s="7"/>
    </row>
    <row r="1509" customFormat="false" ht="14.25" hidden="false" customHeight="false" outlineLevel="0" collapsed="false">
      <c r="C1509" s="2"/>
      <c r="D1509" s="7"/>
      <c r="E1509" s="7"/>
      <c r="F1509" s="7"/>
      <c r="G1509" s="7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7"/>
      <c r="AB1509" s="7"/>
      <c r="AC1509" s="7"/>
      <c r="AD1509" s="7"/>
      <c r="AE1509" s="7"/>
    </row>
    <row r="1510" customFormat="false" ht="14.25" hidden="false" customHeight="false" outlineLevel="0" collapsed="false">
      <c r="C1510" s="2"/>
      <c r="D1510" s="7"/>
      <c r="E1510" s="7"/>
      <c r="F1510" s="7"/>
      <c r="G1510" s="7"/>
      <c r="H1510" s="7"/>
      <c r="I1510" s="7"/>
      <c r="J1510" s="7"/>
      <c r="K1510" s="7"/>
      <c r="L1510" s="7"/>
      <c r="M1510" s="7"/>
      <c r="N1510" s="7"/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7"/>
      <c r="AB1510" s="7"/>
      <c r="AC1510" s="7"/>
      <c r="AD1510" s="7"/>
      <c r="AE1510" s="7"/>
    </row>
    <row r="1511" customFormat="false" ht="14.25" hidden="false" customHeight="false" outlineLevel="0" collapsed="false">
      <c r="C1511" s="2"/>
      <c r="D1511" s="7"/>
      <c r="E1511" s="7"/>
      <c r="F1511" s="7"/>
      <c r="G1511" s="7"/>
      <c r="H1511" s="7"/>
      <c r="I1511" s="7"/>
      <c r="J1511" s="7"/>
      <c r="K1511" s="7"/>
      <c r="L1511" s="7"/>
      <c r="M1511" s="7"/>
      <c r="N1511" s="7"/>
      <c r="O1511" s="7"/>
      <c r="P1511" s="7"/>
      <c r="Q1511" s="7"/>
      <c r="R1511" s="7"/>
      <c r="S1511" s="7"/>
      <c r="T1511" s="7"/>
      <c r="U1511" s="7"/>
      <c r="V1511" s="7"/>
      <c r="W1511" s="7"/>
      <c r="X1511" s="7"/>
      <c r="Y1511" s="7"/>
      <c r="Z1511" s="7"/>
      <c r="AA1511" s="7"/>
      <c r="AB1511" s="7"/>
      <c r="AC1511" s="7"/>
      <c r="AD1511" s="7"/>
      <c r="AE1511" s="7"/>
    </row>
    <row r="1512" customFormat="false" ht="14.25" hidden="false" customHeight="false" outlineLevel="0" collapsed="false">
      <c r="C1512" s="2"/>
      <c r="D1512" s="7"/>
      <c r="E1512" s="7"/>
      <c r="F1512" s="7"/>
      <c r="G1512" s="7"/>
      <c r="H1512" s="7"/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  <c r="Z1512" s="7"/>
      <c r="AA1512" s="7"/>
      <c r="AB1512" s="7"/>
      <c r="AC1512" s="7"/>
      <c r="AD1512" s="7"/>
      <c r="AE1512" s="7"/>
    </row>
    <row r="1513" customFormat="false" ht="14.25" hidden="false" customHeight="false" outlineLevel="0" collapsed="false">
      <c r="C1513" s="2"/>
      <c r="D1513" s="7"/>
      <c r="E1513" s="7"/>
      <c r="F1513" s="7"/>
      <c r="G1513" s="7"/>
      <c r="H1513" s="7"/>
      <c r="I1513" s="7"/>
      <c r="J1513" s="7"/>
      <c r="K1513" s="7"/>
      <c r="L1513" s="7"/>
      <c r="M1513" s="7"/>
      <c r="N1513" s="7"/>
      <c r="O1513" s="7"/>
      <c r="P1513" s="7"/>
      <c r="Q1513" s="7"/>
      <c r="R1513" s="7"/>
      <c r="S1513" s="7"/>
      <c r="T1513" s="7"/>
      <c r="U1513" s="7"/>
      <c r="V1513" s="7"/>
      <c r="W1513" s="7"/>
      <c r="X1513" s="7"/>
      <c r="Y1513" s="7"/>
      <c r="Z1513" s="7"/>
      <c r="AA1513" s="7"/>
      <c r="AB1513" s="7"/>
      <c r="AC1513" s="7"/>
      <c r="AD1513" s="7"/>
      <c r="AE1513" s="7"/>
    </row>
    <row r="1514" customFormat="false" ht="14.25" hidden="false" customHeight="false" outlineLevel="0" collapsed="false">
      <c r="C1514" s="2"/>
      <c r="D1514" s="7"/>
      <c r="E1514" s="7"/>
      <c r="F1514" s="7"/>
      <c r="G1514" s="7"/>
      <c r="H1514" s="7"/>
      <c r="I1514" s="7"/>
      <c r="J1514" s="7"/>
      <c r="K1514" s="7"/>
      <c r="L1514" s="7"/>
      <c r="M1514" s="7"/>
      <c r="N1514" s="7"/>
      <c r="O1514" s="7"/>
      <c r="P1514" s="7"/>
      <c r="Q1514" s="7"/>
      <c r="R1514" s="7"/>
      <c r="S1514" s="7"/>
      <c r="T1514" s="7"/>
      <c r="U1514" s="7"/>
      <c r="V1514" s="7"/>
      <c r="W1514" s="7"/>
      <c r="X1514" s="7"/>
      <c r="Y1514" s="7"/>
      <c r="Z1514" s="7"/>
      <c r="AA1514" s="7"/>
      <c r="AB1514" s="7"/>
      <c r="AC1514" s="7"/>
      <c r="AD1514" s="7"/>
      <c r="AE1514" s="7"/>
    </row>
    <row r="1515" customFormat="false" ht="14.25" hidden="false" customHeight="false" outlineLevel="0" collapsed="false">
      <c r="C1515" s="2"/>
      <c r="D1515" s="7"/>
      <c r="E1515" s="7"/>
      <c r="F1515" s="7"/>
      <c r="G1515" s="7"/>
      <c r="H1515" s="7"/>
      <c r="I1515" s="7"/>
      <c r="J1515" s="7"/>
      <c r="K1515" s="7"/>
      <c r="L1515" s="7"/>
      <c r="M1515" s="7"/>
      <c r="N1515" s="7"/>
      <c r="O1515" s="7"/>
      <c r="P1515" s="7"/>
      <c r="Q1515" s="7"/>
      <c r="R1515" s="7"/>
      <c r="S1515" s="7"/>
      <c r="T1515" s="7"/>
      <c r="U1515" s="7"/>
      <c r="V1515" s="7"/>
      <c r="W1515" s="7"/>
      <c r="X1515" s="7"/>
      <c r="Y1515" s="7"/>
      <c r="Z1515" s="7"/>
      <c r="AA1515" s="7"/>
      <c r="AB1515" s="7"/>
      <c r="AC1515" s="7"/>
      <c r="AD1515" s="7"/>
      <c r="AE1515" s="7"/>
    </row>
    <row r="1516" customFormat="false" ht="14.25" hidden="false" customHeight="false" outlineLevel="0" collapsed="false">
      <c r="C1516" s="2"/>
      <c r="D1516" s="7"/>
      <c r="E1516" s="7"/>
      <c r="F1516" s="7"/>
      <c r="G1516" s="7"/>
      <c r="H1516" s="7"/>
      <c r="I1516" s="7"/>
      <c r="J1516" s="7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7"/>
      <c r="AB1516" s="7"/>
      <c r="AC1516" s="7"/>
      <c r="AD1516" s="7"/>
      <c r="AE1516" s="7"/>
    </row>
    <row r="1517" customFormat="false" ht="14.25" hidden="false" customHeight="false" outlineLevel="0" collapsed="false">
      <c r="C1517" s="2"/>
      <c r="D1517" s="7"/>
      <c r="E1517" s="7"/>
      <c r="F1517" s="7"/>
      <c r="G1517" s="7"/>
      <c r="H1517" s="7"/>
      <c r="I1517" s="7"/>
      <c r="J1517" s="7"/>
      <c r="K1517" s="7"/>
      <c r="L1517" s="7"/>
      <c r="M1517" s="7"/>
      <c r="N1517" s="7"/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7"/>
      <c r="AB1517" s="7"/>
      <c r="AC1517" s="7"/>
      <c r="AD1517" s="7"/>
      <c r="AE1517" s="7"/>
    </row>
    <row r="1518" customFormat="false" ht="14.25" hidden="false" customHeight="false" outlineLevel="0" collapsed="false">
      <c r="C1518" s="2"/>
      <c r="D1518" s="7"/>
      <c r="E1518" s="7"/>
      <c r="F1518" s="7"/>
      <c r="G1518" s="7"/>
      <c r="H1518" s="7"/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7"/>
      <c r="AB1518" s="7"/>
      <c r="AC1518" s="7"/>
      <c r="AD1518" s="7"/>
      <c r="AE1518" s="7"/>
    </row>
    <row r="1519" customFormat="false" ht="14.25" hidden="false" customHeight="false" outlineLevel="0" collapsed="false">
      <c r="C1519" s="2"/>
      <c r="D1519" s="7"/>
      <c r="E1519" s="7"/>
      <c r="F1519" s="7"/>
      <c r="G1519" s="7"/>
      <c r="H1519" s="7"/>
      <c r="I1519" s="7"/>
      <c r="J1519" s="7"/>
      <c r="K1519" s="7"/>
      <c r="L1519" s="7"/>
      <c r="M1519" s="7"/>
      <c r="N1519" s="7"/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  <c r="Z1519" s="7"/>
      <c r="AA1519" s="7"/>
      <c r="AB1519" s="7"/>
      <c r="AC1519" s="7"/>
      <c r="AD1519" s="7"/>
      <c r="AE1519" s="7"/>
    </row>
    <row r="1520" customFormat="false" ht="14.25" hidden="false" customHeight="false" outlineLevel="0" collapsed="false">
      <c r="C1520" s="2"/>
      <c r="D1520" s="7"/>
      <c r="E1520" s="7"/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  <c r="Z1520" s="7"/>
      <c r="AA1520" s="7"/>
      <c r="AB1520" s="7"/>
      <c r="AC1520" s="7"/>
      <c r="AD1520" s="7"/>
      <c r="AE1520" s="7"/>
    </row>
    <row r="1521" customFormat="false" ht="14.25" hidden="false" customHeight="false" outlineLevel="0" collapsed="false">
      <c r="C1521" s="2"/>
      <c r="D1521" s="7"/>
      <c r="E1521" s="7"/>
      <c r="F1521" s="7"/>
      <c r="G1521" s="7"/>
      <c r="H1521" s="7"/>
      <c r="I1521" s="7"/>
      <c r="J1521" s="7"/>
      <c r="K1521" s="7"/>
      <c r="L1521" s="7"/>
      <c r="M1521" s="7"/>
      <c r="N1521" s="7"/>
      <c r="O1521" s="7"/>
      <c r="P1521" s="7"/>
      <c r="Q1521" s="7"/>
      <c r="R1521" s="7"/>
      <c r="S1521" s="7"/>
      <c r="T1521" s="7"/>
      <c r="U1521" s="7"/>
      <c r="V1521" s="7"/>
      <c r="W1521" s="7"/>
      <c r="X1521" s="7"/>
      <c r="Y1521" s="7"/>
      <c r="Z1521" s="7"/>
      <c r="AA1521" s="7"/>
      <c r="AB1521" s="7"/>
      <c r="AC1521" s="7"/>
      <c r="AD1521" s="7"/>
      <c r="AE1521" s="7"/>
    </row>
    <row r="1522" customFormat="false" ht="14.25" hidden="false" customHeight="false" outlineLevel="0" collapsed="false">
      <c r="C1522" s="2"/>
      <c r="D1522" s="7"/>
      <c r="E1522" s="7"/>
      <c r="F1522" s="7"/>
      <c r="G1522" s="7"/>
      <c r="H1522" s="7"/>
      <c r="I1522" s="7"/>
      <c r="J1522" s="7"/>
      <c r="K1522" s="7"/>
      <c r="L1522" s="7"/>
      <c r="M1522" s="7"/>
      <c r="N1522" s="7"/>
      <c r="O1522" s="7"/>
      <c r="P1522" s="7"/>
      <c r="Q1522" s="7"/>
      <c r="R1522" s="7"/>
      <c r="S1522" s="7"/>
      <c r="T1522" s="7"/>
      <c r="U1522" s="7"/>
      <c r="V1522" s="7"/>
      <c r="W1522" s="7"/>
      <c r="X1522" s="7"/>
      <c r="Y1522" s="7"/>
      <c r="Z1522" s="7"/>
      <c r="AA1522" s="7"/>
      <c r="AB1522" s="7"/>
      <c r="AC1522" s="7"/>
      <c r="AD1522" s="7"/>
      <c r="AE1522" s="7"/>
    </row>
    <row r="1523" customFormat="false" ht="14.25" hidden="false" customHeight="false" outlineLevel="0" collapsed="false">
      <c r="C1523" s="2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  <c r="O1523" s="7"/>
      <c r="P1523" s="7"/>
      <c r="Q1523" s="7"/>
      <c r="R1523" s="7"/>
      <c r="S1523" s="7"/>
      <c r="T1523" s="7"/>
      <c r="U1523" s="7"/>
      <c r="V1523" s="7"/>
      <c r="W1523" s="7"/>
      <c r="X1523" s="7"/>
      <c r="Y1523" s="7"/>
      <c r="Z1523" s="7"/>
      <c r="AA1523" s="7"/>
      <c r="AB1523" s="7"/>
      <c r="AC1523" s="7"/>
      <c r="AD1523" s="7"/>
      <c r="AE1523" s="7"/>
    </row>
    <row r="1524" customFormat="false" ht="14.25" hidden="false" customHeight="false" outlineLevel="0" collapsed="false">
      <c r="C1524" s="2"/>
      <c r="D1524" s="7"/>
      <c r="E1524" s="7"/>
      <c r="F1524" s="7"/>
      <c r="G1524" s="7"/>
      <c r="H1524" s="7"/>
      <c r="I1524" s="7"/>
      <c r="J1524" s="7"/>
      <c r="K1524" s="7"/>
      <c r="L1524" s="7"/>
      <c r="M1524" s="7"/>
      <c r="N1524" s="7"/>
      <c r="O1524" s="7"/>
      <c r="P1524" s="7"/>
      <c r="Q1524" s="7"/>
      <c r="R1524" s="7"/>
      <c r="S1524" s="7"/>
      <c r="T1524" s="7"/>
      <c r="U1524" s="7"/>
      <c r="V1524" s="7"/>
      <c r="W1524" s="7"/>
      <c r="X1524" s="7"/>
      <c r="Y1524" s="7"/>
      <c r="Z1524" s="7"/>
      <c r="AA1524" s="7"/>
      <c r="AB1524" s="7"/>
      <c r="AC1524" s="7"/>
      <c r="AD1524" s="7"/>
      <c r="AE1524" s="7"/>
    </row>
    <row r="1525" customFormat="false" ht="14.25" hidden="false" customHeight="false" outlineLevel="0" collapsed="false">
      <c r="C1525" s="2"/>
      <c r="D1525" s="7"/>
      <c r="E1525" s="7"/>
      <c r="F1525" s="7"/>
      <c r="G1525" s="7"/>
      <c r="H1525" s="7"/>
      <c r="I1525" s="7"/>
      <c r="J1525" s="7"/>
      <c r="K1525" s="7"/>
      <c r="L1525" s="7"/>
      <c r="M1525" s="7"/>
      <c r="N1525" s="7"/>
      <c r="O1525" s="7"/>
      <c r="P1525" s="7"/>
      <c r="Q1525" s="7"/>
      <c r="R1525" s="7"/>
      <c r="S1525" s="7"/>
      <c r="T1525" s="7"/>
      <c r="U1525" s="7"/>
      <c r="V1525" s="7"/>
      <c r="W1525" s="7"/>
      <c r="X1525" s="7"/>
      <c r="Y1525" s="7"/>
      <c r="Z1525" s="7"/>
      <c r="AA1525" s="7"/>
      <c r="AB1525" s="7"/>
      <c r="AC1525" s="7"/>
      <c r="AD1525" s="7"/>
      <c r="AE1525" s="7"/>
    </row>
    <row r="1526" customFormat="false" ht="14.25" hidden="false" customHeight="false" outlineLevel="0" collapsed="false">
      <c r="C1526" s="2"/>
      <c r="D1526" s="7"/>
      <c r="E1526" s="7"/>
      <c r="F1526" s="7"/>
      <c r="G1526" s="7"/>
      <c r="H1526" s="7"/>
      <c r="I1526" s="7"/>
      <c r="J1526" s="7"/>
      <c r="K1526" s="7"/>
      <c r="L1526" s="7"/>
      <c r="M1526" s="7"/>
      <c r="N1526" s="7"/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7"/>
      <c r="AB1526" s="7"/>
      <c r="AC1526" s="7"/>
      <c r="AD1526" s="7"/>
      <c r="AE1526" s="7"/>
    </row>
    <row r="1527" customFormat="false" ht="14.25" hidden="false" customHeight="false" outlineLevel="0" collapsed="false">
      <c r="C1527" s="2"/>
      <c r="D1527" s="7"/>
      <c r="E1527" s="7"/>
      <c r="F1527" s="7"/>
      <c r="G1527" s="7"/>
      <c r="H1527" s="7"/>
      <c r="I1527" s="7"/>
      <c r="J1527" s="7"/>
      <c r="K1527" s="7"/>
      <c r="L1527" s="7"/>
      <c r="M1527" s="7"/>
      <c r="N1527" s="7"/>
      <c r="O1527" s="7"/>
      <c r="P1527" s="7"/>
      <c r="Q1527" s="7"/>
      <c r="R1527" s="7"/>
      <c r="S1527" s="7"/>
      <c r="T1527" s="7"/>
      <c r="U1527" s="7"/>
      <c r="V1527" s="7"/>
      <c r="W1527" s="7"/>
      <c r="X1527" s="7"/>
      <c r="Y1527" s="7"/>
      <c r="Z1527" s="7"/>
      <c r="AA1527" s="7"/>
      <c r="AB1527" s="7"/>
      <c r="AC1527" s="7"/>
      <c r="AD1527" s="7"/>
      <c r="AE1527" s="7"/>
    </row>
    <row r="1528" customFormat="false" ht="14.25" hidden="false" customHeight="false" outlineLevel="0" collapsed="false">
      <c r="C1528" s="2"/>
      <c r="D1528" s="7"/>
      <c r="E1528" s="7"/>
      <c r="F1528" s="7"/>
      <c r="G1528" s="7"/>
      <c r="H1528" s="7"/>
      <c r="I1528" s="7"/>
      <c r="J1528" s="7"/>
      <c r="K1528" s="7"/>
      <c r="L1528" s="7"/>
      <c r="M1528" s="7"/>
      <c r="N1528" s="7"/>
      <c r="O1528" s="7"/>
      <c r="P1528" s="7"/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7"/>
      <c r="AB1528" s="7"/>
      <c r="AC1528" s="7"/>
      <c r="AD1528" s="7"/>
      <c r="AE1528" s="7"/>
    </row>
    <row r="1529" customFormat="false" ht="14.25" hidden="false" customHeight="false" outlineLevel="0" collapsed="false">
      <c r="C1529" s="2"/>
      <c r="D1529" s="7"/>
      <c r="E1529" s="7"/>
      <c r="F1529" s="7"/>
      <c r="G1529" s="7"/>
      <c r="H1529" s="7"/>
      <c r="I1529" s="7"/>
      <c r="J1529" s="7"/>
      <c r="K1529" s="7"/>
      <c r="L1529" s="7"/>
      <c r="M1529" s="7"/>
      <c r="N1529" s="7"/>
      <c r="O1529" s="7"/>
      <c r="P1529" s="7"/>
      <c r="Q1529" s="7"/>
      <c r="R1529" s="7"/>
      <c r="S1529" s="7"/>
      <c r="T1529" s="7"/>
      <c r="U1529" s="7"/>
      <c r="V1529" s="7"/>
      <c r="W1529" s="7"/>
      <c r="X1529" s="7"/>
      <c r="Y1529" s="7"/>
      <c r="Z1529" s="7"/>
      <c r="AA1529" s="7"/>
      <c r="AB1529" s="7"/>
      <c r="AC1529" s="7"/>
      <c r="AD1529" s="7"/>
      <c r="AE1529" s="7"/>
    </row>
    <row r="1530" customFormat="false" ht="14.25" hidden="false" customHeight="false" outlineLevel="0" collapsed="false">
      <c r="C1530" s="2"/>
      <c r="D1530" s="7"/>
      <c r="E1530" s="7"/>
      <c r="F1530" s="7"/>
      <c r="G1530" s="7"/>
      <c r="H1530" s="7"/>
      <c r="I1530" s="7"/>
      <c r="J1530" s="7"/>
      <c r="K1530" s="7"/>
      <c r="L1530" s="7"/>
      <c r="M1530" s="7"/>
      <c r="N1530" s="7"/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  <c r="Z1530" s="7"/>
      <c r="AA1530" s="7"/>
      <c r="AB1530" s="7"/>
      <c r="AC1530" s="7"/>
      <c r="AD1530" s="7"/>
      <c r="AE1530" s="7"/>
    </row>
    <row r="1531" customFormat="false" ht="14.25" hidden="false" customHeight="false" outlineLevel="0" collapsed="false">
      <c r="C1531" s="2"/>
      <c r="D1531" s="7"/>
      <c r="E1531" s="7"/>
      <c r="F1531" s="7"/>
      <c r="G1531" s="7"/>
      <c r="H1531" s="7"/>
      <c r="I1531" s="7"/>
      <c r="J1531" s="7"/>
      <c r="K1531" s="7"/>
      <c r="L1531" s="7"/>
      <c r="M1531" s="7"/>
      <c r="N1531" s="7"/>
      <c r="O1531" s="7"/>
      <c r="P1531" s="7"/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7"/>
      <c r="AB1531" s="7"/>
      <c r="AC1531" s="7"/>
      <c r="AD1531" s="7"/>
      <c r="AE1531" s="7"/>
    </row>
    <row r="1532" customFormat="false" ht="14.25" hidden="false" customHeight="false" outlineLevel="0" collapsed="false">
      <c r="C1532" s="2"/>
      <c r="D1532" s="7"/>
      <c r="E1532" s="7"/>
      <c r="F1532" s="7"/>
      <c r="G1532" s="7"/>
      <c r="H1532" s="7"/>
      <c r="I1532" s="7"/>
      <c r="J1532" s="7"/>
      <c r="K1532" s="7"/>
      <c r="L1532" s="7"/>
      <c r="M1532" s="7"/>
      <c r="N1532" s="7"/>
      <c r="O1532" s="7"/>
      <c r="P1532" s="7"/>
      <c r="Q1532" s="7"/>
      <c r="R1532" s="7"/>
      <c r="S1532" s="7"/>
      <c r="T1532" s="7"/>
      <c r="U1532" s="7"/>
      <c r="V1532" s="7"/>
      <c r="W1532" s="7"/>
      <c r="X1532" s="7"/>
      <c r="Y1532" s="7"/>
      <c r="Z1532" s="7"/>
      <c r="AA1532" s="7"/>
      <c r="AB1532" s="7"/>
      <c r="AC1532" s="7"/>
      <c r="AD1532" s="7"/>
      <c r="AE1532" s="7"/>
    </row>
    <row r="1533" customFormat="false" ht="14.25" hidden="false" customHeight="false" outlineLevel="0" collapsed="false">
      <c r="C1533" s="2"/>
      <c r="D1533" s="7"/>
      <c r="E1533" s="7"/>
      <c r="F1533" s="7"/>
      <c r="G1533" s="7"/>
      <c r="H1533" s="7"/>
      <c r="I1533" s="7"/>
      <c r="J1533" s="7"/>
      <c r="K1533" s="7"/>
      <c r="L1533" s="7"/>
      <c r="M1533" s="7"/>
      <c r="N1533" s="7"/>
      <c r="O1533" s="7"/>
      <c r="P1533" s="7"/>
      <c r="Q1533" s="7"/>
      <c r="R1533" s="7"/>
      <c r="S1533" s="7"/>
      <c r="T1533" s="7"/>
      <c r="U1533" s="7"/>
      <c r="V1533" s="7"/>
      <c r="W1533" s="7"/>
      <c r="X1533" s="7"/>
      <c r="Y1533" s="7"/>
      <c r="Z1533" s="7"/>
      <c r="AA1533" s="7"/>
      <c r="AB1533" s="7"/>
      <c r="AC1533" s="7"/>
      <c r="AD1533" s="7"/>
      <c r="AE1533" s="7"/>
    </row>
    <row r="1534" customFormat="false" ht="14.25" hidden="false" customHeight="false" outlineLevel="0" collapsed="false">
      <c r="C1534" s="2"/>
      <c r="D1534" s="7"/>
      <c r="E1534" s="7"/>
      <c r="F1534" s="7"/>
      <c r="G1534" s="7"/>
      <c r="H1534" s="7"/>
      <c r="I1534" s="7"/>
      <c r="J1534" s="7"/>
      <c r="K1534" s="7"/>
      <c r="L1534" s="7"/>
      <c r="M1534" s="7"/>
      <c r="N1534" s="7"/>
      <c r="O1534" s="7"/>
      <c r="P1534" s="7"/>
      <c r="Q1534" s="7"/>
      <c r="R1534" s="7"/>
      <c r="S1534" s="7"/>
      <c r="T1534" s="7"/>
      <c r="U1534" s="7"/>
      <c r="V1534" s="7"/>
      <c r="W1534" s="7"/>
      <c r="X1534" s="7"/>
      <c r="Y1534" s="7"/>
      <c r="Z1534" s="7"/>
      <c r="AA1534" s="7"/>
      <c r="AB1534" s="7"/>
      <c r="AC1534" s="7"/>
      <c r="AD1534" s="7"/>
      <c r="AE1534" s="7"/>
    </row>
    <row r="1535" customFormat="false" ht="14.25" hidden="false" customHeight="false" outlineLevel="0" collapsed="false">
      <c r="C1535" s="2"/>
      <c r="D1535" s="7"/>
      <c r="E1535" s="7"/>
      <c r="F1535" s="7"/>
      <c r="G1535" s="7"/>
      <c r="H1535" s="7"/>
      <c r="I1535" s="7"/>
      <c r="J1535" s="7"/>
      <c r="K1535" s="7"/>
      <c r="L1535" s="7"/>
      <c r="M1535" s="7"/>
      <c r="N1535" s="7"/>
      <c r="O1535" s="7"/>
      <c r="P1535" s="7"/>
      <c r="Q1535" s="7"/>
      <c r="R1535" s="7"/>
      <c r="S1535" s="7"/>
      <c r="T1535" s="7"/>
      <c r="U1535" s="7"/>
      <c r="V1535" s="7"/>
      <c r="W1535" s="7"/>
      <c r="X1535" s="7"/>
      <c r="Y1535" s="7"/>
      <c r="Z1535" s="7"/>
      <c r="AA1535" s="7"/>
      <c r="AB1535" s="7"/>
      <c r="AC1535" s="7"/>
      <c r="AD1535" s="7"/>
      <c r="AE1535" s="7"/>
    </row>
    <row r="1536" customFormat="false" ht="14.25" hidden="false" customHeight="false" outlineLevel="0" collapsed="false">
      <c r="C1536" s="2"/>
      <c r="D1536" s="7"/>
      <c r="E1536" s="7"/>
      <c r="F1536" s="7"/>
      <c r="G1536" s="7"/>
      <c r="H1536" s="7"/>
      <c r="I1536" s="7"/>
      <c r="J1536" s="7"/>
      <c r="K1536" s="7"/>
      <c r="L1536" s="7"/>
      <c r="M1536" s="7"/>
      <c r="N1536" s="7"/>
      <c r="O1536" s="7"/>
      <c r="P1536" s="7"/>
      <c r="Q1536" s="7"/>
      <c r="R1536" s="7"/>
      <c r="S1536" s="7"/>
      <c r="T1536" s="7"/>
      <c r="U1536" s="7"/>
      <c r="V1536" s="7"/>
      <c r="W1536" s="7"/>
      <c r="X1536" s="7"/>
      <c r="Y1536" s="7"/>
      <c r="Z1536" s="7"/>
      <c r="AA1536" s="7"/>
      <c r="AB1536" s="7"/>
      <c r="AC1536" s="7"/>
      <c r="AD1536" s="7"/>
      <c r="AE1536" s="7"/>
    </row>
    <row r="1537" customFormat="false" ht="14.25" hidden="false" customHeight="false" outlineLevel="0" collapsed="false">
      <c r="C1537" s="2"/>
      <c r="D1537" s="7"/>
      <c r="E1537" s="7"/>
      <c r="F1537" s="7"/>
      <c r="G1537" s="7"/>
      <c r="H1537" s="7"/>
      <c r="I1537" s="7"/>
      <c r="J1537" s="7"/>
      <c r="K1537" s="7"/>
      <c r="L1537" s="7"/>
      <c r="M1537" s="7"/>
      <c r="N1537" s="7"/>
      <c r="O1537" s="7"/>
      <c r="P1537" s="7"/>
      <c r="Q1537" s="7"/>
      <c r="R1537" s="7"/>
      <c r="S1537" s="7"/>
      <c r="T1537" s="7"/>
      <c r="U1537" s="7"/>
      <c r="V1537" s="7"/>
      <c r="W1537" s="7"/>
      <c r="X1537" s="7"/>
      <c r="Y1537" s="7"/>
      <c r="Z1537" s="7"/>
      <c r="AA1537" s="7"/>
      <c r="AB1537" s="7"/>
      <c r="AC1537" s="7"/>
      <c r="AD1537" s="7"/>
      <c r="AE1537" s="7"/>
    </row>
    <row r="1538" customFormat="false" ht="14.25" hidden="false" customHeight="false" outlineLevel="0" collapsed="false">
      <c r="C1538" s="2"/>
      <c r="D1538" s="7"/>
      <c r="E1538" s="7"/>
      <c r="F1538" s="7"/>
      <c r="G1538" s="7"/>
      <c r="H1538" s="7"/>
      <c r="I1538" s="7"/>
      <c r="J1538" s="7"/>
      <c r="K1538" s="7"/>
      <c r="L1538" s="7"/>
      <c r="M1538" s="7"/>
      <c r="N1538" s="7"/>
      <c r="O1538" s="7"/>
      <c r="P1538" s="7"/>
      <c r="Q1538" s="7"/>
      <c r="R1538" s="7"/>
      <c r="S1538" s="7"/>
      <c r="T1538" s="7"/>
      <c r="U1538" s="7"/>
      <c r="V1538" s="7"/>
      <c r="W1538" s="7"/>
      <c r="X1538" s="7"/>
      <c r="Y1538" s="7"/>
      <c r="Z1538" s="7"/>
      <c r="AA1538" s="7"/>
      <c r="AB1538" s="7"/>
      <c r="AC1538" s="7"/>
      <c r="AD1538" s="7"/>
      <c r="AE1538" s="7"/>
    </row>
    <row r="1539" customFormat="false" ht="14.25" hidden="false" customHeight="false" outlineLevel="0" collapsed="false">
      <c r="C1539" s="2"/>
      <c r="D1539" s="7"/>
      <c r="E1539" s="7"/>
      <c r="F1539" s="7"/>
      <c r="G1539" s="7"/>
      <c r="H1539" s="7"/>
      <c r="I1539" s="7"/>
      <c r="J1539" s="7"/>
      <c r="K1539" s="7"/>
      <c r="L1539" s="7"/>
      <c r="M1539" s="7"/>
      <c r="N1539" s="7"/>
      <c r="O1539" s="7"/>
      <c r="P1539" s="7"/>
      <c r="Q1539" s="7"/>
      <c r="R1539" s="7"/>
      <c r="S1539" s="7"/>
      <c r="T1539" s="7"/>
      <c r="U1539" s="7"/>
      <c r="V1539" s="7"/>
      <c r="W1539" s="7"/>
      <c r="X1539" s="7"/>
      <c r="Y1539" s="7"/>
      <c r="Z1539" s="7"/>
      <c r="AA1539" s="7"/>
      <c r="AB1539" s="7"/>
      <c r="AC1539" s="7"/>
      <c r="AD1539" s="7"/>
      <c r="AE1539" s="7"/>
    </row>
    <row r="1540" customFormat="false" ht="14.25" hidden="false" customHeight="false" outlineLevel="0" collapsed="false">
      <c r="C1540" s="2"/>
      <c r="D1540" s="7"/>
      <c r="E1540" s="7"/>
      <c r="F1540" s="7"/>
      <c r="G1540" s="7"/>
      <c r="H1540" s="7"/>
      <c r="I1540" s="7"/>
      <c r="J1540" s="7"/>
      <c r="K1540" s="7"/>
      <c r="L1540" s="7"/>
      <c r="M1540" s="7"/>
      <c r="N1540" s="7"/>
      <c r="O1540" s="7"/>
      <c r="P1540" s="7"/>
      <c r="Q1540" s="7"/>
      <c r="R1540" s="7"/>
      <c r="S1540" s="7"/>
      <c r="T1540" s="7"/>
      <c r="U1540" s="7"/>
      <c r="V1540" s="7"/>
      <c r="W1540" s="7"/>
      <c r="X1540" s="7"/>
      <c r="Y1540" s="7"/>
      <c r="Z1540" s="7"/>
      <c r="AA1540" s="7"/>
      <c r="AB1540" s="7"/>
      <c r="AC1540" s="7"/>
      <c r="AD1540" s="7"/>
      <c r="AE1540" s="7"/>
    </row>
    <row r="1541" customFormat="false" ht="14.25" hidden="false" customHeight="false" outlineLevel="0" collapsed="false">
      <c r="C1541" s="2"/>
      <c r="D1541" s="7"/>
      <c r="E1541" s="7"/>
      <c r="F1541" s="7"/>
      <c r="G1541" s="7"/>
      <c r="H1541" s="7"/>
      <c r="I1541" s="7"/>
      <c r="J1541" s="7"/>
      <c r="K1541" s="7"/>
      <c r="L1541" s="7"/>
      <c r="M1541" s="7"/>
      <c r="N1541" s="7"/>
      <c r="O1541" s="7"/>
      <c r="P1541" s="7"/>
      <c r="Q1541" s="7"/>
      <c r="R1541" s="7"/>
      <c r="S1541" s="7"/>
      <c r="T1541" s="7"/>
      <c r="U1541" s="7"/>
      <c r="V1541" s="7"/>
      <c r="W1541" s="7"/>
      <c r="X1541" s="7"/>
      <c r="Y1541" s="7"/>
      <c r="Z1541" s="7"/>
      <c r="AA1541" s="7"/>
      <c r="AB1541" s="7"/>
      <c r="AC1541" s="7"/>
      <c r="AD1541" s="7"/>
      <c r="AE1541" s="7"/>
    </row>
    <row r="1542" customFormat="false" ht="14.25" hidden="false" customHeight="false" outlineLevel="0" collapsed="false">
      <c r="C1542" s="2"/>
      <c r="D1542" s="7"/>
      <c r="E1542" s="7"/>
      <c r="F1542" s="7"/>
      <c r="G1542" s="7"/>
      <c r="H1542" s="7"/>
      <c r="I1542" s="7"/>
      <c r="J1542" s="7"/>
      <c r="K1542" s="7"/>
      <c r="L1542" s="7"/>
      <c r="M1542" s="7"/>
      <c r="N1542" s="7"/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  <c r="Z1542" s="7"/>
      <c r="AA1542" s="7"/>
      <c r="AB1542" s="7"/>
      <c r="AC1542" s="7"/>
      <c r="AD1542" s="7"/>
      <c r="AE1542" s="7"/>
    </row>
    <row r="1543" customFormat="false" ht="14.25" hidden="false" customHeight="false" outlineLevel="0" collapsed="false">
      <c r="C1543" s="2"/>
      <c r="D1543" s="7"/>
      <c r="E1543" s="7"/>
      <c r="F1543" s="7"/>
      <c r="G1543" s="7"/>
      <c r="H1543" s="7"/>
      <c r="I1543" s="7"/>
      <c r="J1543" s="7"/>
      <c r="K1543" s="7"/>
      <c r="L1543" s="7"/>
      <c r="M1543" s="7"/>
      <c r="N1543" s="7"/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  <c r="Z1543" s="7"/>
      <c r="AA1543" s="7"/>
      <c r="AB1543" s="7"/>
      <c r="AC1543" s="7"/>
      <c r="AD1543" s="7"/>
      <c r="AE1543" s="7"/>
    </row>
    <row r="1544" customFormat="false" ht="14.25" hidden="false" customHeight="false" outlineLevel="0" collapsed="false">
      <c r="C1544" s="2"/>
      <c r="D1544" s="7"/>
      <c r="E1544" s="7"/>
      <c r="F1544" s="7"/>
      <c r="G1544" s="7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7"/>
      <c r="AB1544" s="7"/>
      <c r="AC1544" s="7"/>
      <c r="AD1544" s="7"/>
      <c r="AE1544" s="7"/>
    </row>
    <row r="1545" customFormat="false" ht="14.25" hidden="false" customHeight="false" outlineLevel="0" collapsed="false">
      <c r="C1545" s="2"/>
      <c r="D1545" s="7"/>
      <c r="E1545" s="7"/>
      <c r="F1545" s="7"/>
      <c r="G1545" s="7"/>
      <c r="H1545" s="7"/>
      <c r="I1545" s="7"/>
      <c r="J1545" s="7"/>
      <c r="K1545" s="7"/>
      <c r="L1545" s="7"/>
      <c r="M1545" s="7"/>
      <c r="N1545" s="7"/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7"/>
      <c r="AB1545" s="7"/>
      <c r="AC1545" s="7"/>
      <c r="AD1545" s="7"/>
      <c r="AE1545" s="7"/>
    </row>
    <row r="1546" customFormat="false" ht="14.25" hidden="false" customHeight="false" outlineLevel="0" collapsed="false">
      <c r="C1546" s="2"/>
      <c r="D1546" s="7"/>
      <c r="E1546" s="7"/>
      <c r="F1546" s="7"/>
      <c r="G1546" s="7"/>
      <c r="H1546" s="7"/>
      <c r="I1546" s="7"/>
      <c r="J1546" s="7"/>
      <c r="K1546" s="7"/>
      <c r="L1546" s="7"/>
      <c r="M1546" s="7"/>
      <c r="N1546" s="7"/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7"/>
      <c r="AA1546" s="7"/>
      <c r="AB1546" s="7"/>
      <c r="AC1546" s="7"/>
      <c r="AD1546" s="7"/>
      <c r="AE1546" s="7"/>
    </row>
    <row r="1547" customFormat="false" ht="14.25" hidden="false" customHeight="false" outlineLevel="0" collapsed="false">
      <c r="C1547" s="2"/>
      <c r="D1547" s="7"/>
      <c r="E1547" s="7"/>
      <c r="F1547" s="7"/>
      <c r="G1547" s="7"/>
      <c r="H1547" s="7"/>
      <c r="I1547" s="7"/>
      <c r="J1547" s="7"/>
      <c r="K1547" s="7"/>
      <c r="L1547" s="7"/>
      <c r="M1547" s="7"/>
      <c r="N1547" s="7"/>
      <c r="O1547" s="7"/>
      <c r="P1547" s="7"/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7"/>
      <c r="AB1547" s="7"/>
      <c r="AC1547" s="7"/>
      <c r="AD1547" s="7"/>
      <c r="AE1547" s="7"/>
    </row>
    <row r="1548" customFormat="false" ht="14.25" hidden="false" customHeight="false" outlineLevel="0" collapsed="false">
      <c r="C1548" s="2"/>
      <c r="D1548" s="7"/>
      <c r="E1548" s="7"/>
      <c r="F1548" s="7"/>
      <c r="G1548" s="7"/>
      <c r="H1548" s="7"/>
      <c r="I1548" s="7"/>
      <c r="J1548" s="7"/>
      <c r="K1548" s="7"/>
      <c r="L1548" s="7"/>
      <c r="M1548" s="7"/>
      <c r="N1548" s="7"/>
      <c r="O1548" s="7"/>
      <c r="P1548" s="7"/>
      <c r="Q1548" s="7"/>
      <c r="R1548" s="7"/>
      <c r="S1548" s="7"/>
      <c r="T1548" s="7"/>
      <c r="U1548" s="7"/>
      <c r="V1548" s="7"/>
      <c r="W1548" s="7"/>
      <c r="X1548" s="7"/>
      <c r="Y1548" s="7"/>
      <c r="Z1548" s="7"/>
      <c r="AA1548" s="7"/>
      <c r="AB1548" s="7"/>
      <c r="AC1548" s="7"/>
      <c r="AD1548" s="7"/>
      <c r="AE1548" s="7"/>
    </row>
    <row r="1549" customFormat="false" ht="14.25" hidden="false" customHeight="false" outlineLevel="0" collapsed="false">
      <c r="C1549" s="2"/>
      <c r="D1549" s="7"/>
      <c r="E1549" s="7"/>
      <c r="F1549" s="7"/>
      <c r="G1549" s="7"/>
      <c r="H1549" s="7"/>
      <c r="I1549" s="7"/>
      <c r="J1549" s="7"/>
      <c r="K1549" s="7"/>
      <c r="L1549" s="7"/>
      <c r="M1549" s="7"/>
      <c r="N1549" s="7"/>
      <c r="O1549" s="7"/>
      <c r="P1549" s="7"/>
      <c r="Q1549" s="7"/>
      <c r="R1549" s="7"/>
      <c r="S1549" s="7"/>
      <c r="T1549" s="7"/>
      <c r="U1549" s="7"/>
      <c r="V1549" s="7"/>
      <c r="W1549" s="7"/>
      <c r="X1549" s="7"/>
      <c r="Y1549" s="7"/>
      <c r="Z1549" s="7"/>
      <c r="AA1549" s="7"/>
      <c r="AB1549" s="7"/>
      <c r="AC1549" s="7"/>
      <c r="AD1549" s="7"/>
      <c r="AE1549" s="7"/>
    </row>
    <row r="1550" customFormat="false" ht="14.25" hidden="false" customHeight="false" outlineLevel="0" collapsed="false">
      <c r="C1550" s="2"/>
      <c r="D1550" s="7"/>
      <c r="E1550" s="7"/>
      <c r="F1550" s="7"/>
      <c r="G1550" s="7"/>
      <c r="H1550" s="7"/>
      <c r="I1550" s="7"/>
      <c r="J1550" s="7"/>
      <c r="K1550" s="7"/>
      <c r="L1550" s="7"/>
      <c r="M1550" s="7"/>
      <c r="N1550" s="7"/>
      <c r="O1550" s="7"/>
      <c r="P1550" s="7"/>
      <c r="Q1550" s="7"/>
      <c r="R1550" s="7"/>
      <c r="S1550" s="7"/>
      <c r="T1550" s="7"/>
      <c r="U1550" s="7"/>
      <c r="V1550" s="7"/>
      <c r="W1550" s="7"/>
      <c r="X1550" s="7"/>
      <c r="Y1550" s="7"/>
      <c r="Z1550" s="7"/>
      <c r="AA1550" s="7"/>
      <c r="AB1550" s="7"/>
      <c r="AC1550" s="7"/>
      <c r="AD1550" s="7"/>
      <c r="AE1550" s="7"/>
    </row>
    <row r="1551" customFormat="false" ht="14.25" hidden="false" customHeight="false" outlineLevel="0" collapsed="false">
      <c r="C1551" s="2"/>
      <c r="D1551" s="7"/>
      <c r="E1551" s="7"/>
      <c r="F1551" s="7"/>
      <c r="G1551" s="7"/>
      <c r="H1551" s="7"/>
      <c r="I1551" s="7"/>
      <c r="J1551" s="7"/>
      <c r="K1551" s="7"/>
      <c r="L1551" s="7"/>
      <c r="M1551" s="7"/>
      <c r="N1551" s="7"/>
      <c r="O1551" s="7"/>
      <c r="P1551" s="7"/>
      <c r="Q1551" s="7"/>
      <c r="R1551" s="7"/>
      <c r="S1551" s="7"/>
      <c r="T1551" s="7"/>
      <c r="U1551" s="7"/>
      <c r="V1551" s="7"/>
      <c r="W1551" s="7"/>
      <c r="X1551" s="7"/>
      <c r="Y1551" s="7"/>
      <c r="Z1551" s="7"/>
      <c r="AA1551" s="7"/>
      <c r="AB1551" s="7"/>
      <c r="AC1551" s="7"/>
      <c r="AD1551" s="7"/>
      <c r="AE1551" s="7"/>
    </row>
    <row r="1552" customFormat="false" ht="14.25" hidden="false" customHeight="false" outlineLevel="0" collapsed="false">
      <c r="C1552" s="2"/>
      <c r="D1552" s="7"/>
      <c r="E1552" s="7"/>
      <c r="F1552" s="7"/>
      <c r="G1552" s="7"/>
      <c r="H1552" s="7"/>
      <c r="I1552" s="7"/>
      <c r="J1552" s="7"/>
      <c r="K1552" s="7"/>
      <c r="L1552" s="7"/>
      <c r="M1552" s="7"/>
      <c r="N1552" s="7"/>
      <c r="O1552" s="7"/>
      <c r="P1552" s="7"/>
      <c r="Q1552" s="7"/>
      <c r="R1552" s="7"/>
      <c r="S1552" s="7"/>
      <c r="T1552" s="7"/>
      <c r="U1552" s="7"/>
      <c r="V1552" s="7"/>
      <c r="W1552" s="7"/>
      <c r="X1552" s="7"/>
      <c r="Y1552" s="7"/>
      <c r="Z1552" s="7"/>
      <c r="AA1552" s="7"/>
      <c r="AB1552" s="7"/>
      <c r="AC1552" s="7"/>
      <c r="AD1552" s="7"/>
      <c r="AE1552" s="7"/>
    </row>
    <row r="1553" customFormat="false" ht="14.25" hidden="false" customHeight="false" outlineLevel="0" collapsed="false">
      <c r="C1553" s="2"/>
      <c r="D1553" s="7"/>
      <c r="E1553" s="7"/>
      <c r="F1553" s="7"/>
      <c r="G1553" s="7"/>
      <c r="H1553" s="7"/>
      <c r="I1553" s="7"/>
      <c r="J1553" s="7"/>
      <c r="K1553" s="7"/>
      <c r="L1553" s="7"/>
      <c r="M1553" s="7"/>
      <c r="N1553" s="7"/>
      <c r="O1553" s="7"/>
      <c r="P1553" s="7"/>
      <c r="Q1553" s="7"/>
      <c r="R1553" s="7"/>
      <c r="S1553" s="7"/>
      <c r="T1553" s="7"/>
      <c r="U1553" s="7"/>
      <c r="V1553" s="7"/>
      <c r="W1553" s="7"/>
      <c r="X1553" s="7"/>
      <c r="Y1553" s="7"/>
      <c r="Z1553" s="7"/>
      <c r="AA1553" s="7"/>
      <c r="AB1553" s="7"/>
      <c r="AC1553" s="7"/>
      <c r="AD1553" s="7"/>
      <c r="AE1553" s="7"/>
    </row>
    <row r="1554" customFormat="false" ht="14.25" hidden="false" customHeight="false" outlineLevel="0" collapsed="false">
      <c r="C1554" s="2"/>
      <c r="D1554" s="7"/>
      <c r="E1554" s="7"/>
      <c r="F1554" s="7"/>
      <c r="G1554" s="7"/>
      <c r="H1554" s="7"/>
      <c r="I1554" s="7"/>
      <c r="J1554" s="7"/>
      <c r="K1554" s="7"/>
      <c r="L1554" s="7"/>
      <c r="M1554" s="7"/>
      <c r="N1554" s="7"/>
      <c r="O1554" s="7"/>
      <c r="P1554" s="7"/>
      <c r="Q1554" s="7"/>
      <c r="R1554" s="7"/>
      <c r="S1554" s="7"/>
      <c r="T1554" s="7"/>
      <c r="U1554" s="7"/>
      <c r="V1554" s="7"/>
      <c r="W1554" s="7"/>
      <c r="X1554" s="7"/>
      <c r="Y1554" s="7"/>
      <c r="Z1554" s="7"/>
      <c r="AA1554" s="7"/>
      <c r="AB1554" s="7"/>
      <c r="AC1554" s="7"/>
      <c r="AD1554" s="7"/>
      <c r="AE1554" s="7"/>
    </row>
    <row r="1555" customFormat="false" ht="14.25" hidden="false" customHeight="false" outlineLevel="0" collapsed="false">
      <c r="C1555" s="2"/>
      <c r="D1555" s="7"/>
      <c r="E1555" s="7"/>
      <c r="F1555" s="7"/>
      <c r="G1555" s="7"/>
      <c r="H1555" s="7"/>
      <c r="I1555" s="7"/>
      <c r="J1555" s="7"/>
      <c r="K1555" s="7"/>
      <c r="L1555" s="7"/>
      <c r="M1555" s="7"/>
      <c r="N1555" s="7"/>
      <c r="O1555" s="7"/>
      <c r="P1555" s="7"/>
      <c r="Q1555" s="7"/>
      <c r="R1555" s="7"/>
      <c r="S1555" s="7"/>
      <c r="T1555" s="7"/>
      <c r="U1555" s="7"/>
      <c r="V1555" s="7"/>
      <c r="W1555" s="7"/>
      <c r="X1555" s="7"/>
      <c r="Y1555" s="7"/>
      <c r="Z1555" s="7"/>
      <c r="AA1555" s="7"/>
      <c r="AB1555" s="7"/>
      <c r="AC1555" s="7"/>
      <c r="AD1555" s="7"/>
      <c r="AE1555" s="7"/>
    </row>
    <row r="1556" customFormat="false" ht="14.25" hidden="false" customHeight="false" outlineLevel="0" collapsed="false">
      <c r="C1556" s="2"/>
      <c r="D1556" s="7"/>
      <c r="E1556" s="7"/>
      <c r="F1556" s="7"/>
      <c r="G1556" s="7"/>
      <c r="H1556" s="7"/>
      <c r="I1556" s="7"/>
      <c r="J1556" s="7"/>
      <c r="K1556" s="7"/>
      <c r="L1556" s="7"/>
      <c r="M1556" s="7"/>
      <c r="N1556" s="7"/>
      <c r="O1556" s="7"/>
      <c r="P1556" s="7"/>
      <c r="Q1556" s="7"/>
      <c r="R1556" s="7"/>
      <c r="S1556" s="7"/>
      <c r="T1556" s="7"/>
      <c r="U1556" s="7"/>
      <c r="V1556" s="7"/>
      <c r="W1556" s="7"/>
      <c r="X1556" s="7"/>
      <c r="Y1556" s="7"/>
      <c r="Z1556" s="7"/>
      <c r="AA1556" s="7"/>
      <c r="AB1556" s="7"/>
      <c r="AC1556" s="7"/>
      <c r="AD1556" s="7"/>
      <c r="AE1556" s="7"/>
    </row>
    <row r="1557" customFormat="false" ht="14.25" hidden="false" customHeight="false" outlineLevel="0" collapsed="false">
      <c r="C1557" s="2"/>
      <c r="D1557" s="7"/>
      <c r="E1557" s="7"/>
      <c r="F1557" s="7"/>
      <c r="G1557" s="7"/>
      <c r="H1557" s="7"/>
      <c r="I1557" s="7"/>
      <c r="J1557" s="7"/>
      <c r="K1557" s="7"/>
      <c r="L1557" s="7"/>
      <c r="M1557" s="7"/>
      <c r="N1557" s="7"/>
      <c r="O1557" s="7"/>
      <c r="P1557" s="7"/>
      <c r="Q1557" s="7"/>
      <c r="R1557" s="7"/>
      <c r="S1557" s="7"/>
      <c r="T1557" s="7"/>
      <c r="U1557" s="7"/>
      <c r="V1557" s="7"/>
      <c r="W1557" s="7"/>
      <c r="X1557" s="7"/>
      <c r="Y1557" s="7"/>
      <c r="Z1557" s="7"/>
      <c r="AA1557" s="7"/>
      <c r="AB1557" s="7"/>
      <c r="AC1557" s="7"/>
      <c r="AD1557" s="7"/>
      <c r="AE1557" s="7"/>
    </row>
    <row r="1558" customFormat="false" ht="14.25" hidden="false" customHeight="false" outlineLevel="0" collapsed="false">
      <c r="C1558" s="2"/>
      <c r="D1558" s="7"/>
      <c r="E1558" s="7"/>
      <c r="F1558" s="7"/>
      <c r="G1558" s="7"/>
      <c r="H1558" s="7"/>
      <c r="I1558" s="7"/>
      <c r="J1558" s="7"/>
      <c r="K1558" s="7"/>
      <c r="L1558" s="7"/>
      <c r="M1558" s="7"/>
      <c r="N1558" s="7"/>
      <c r="O1558" s="7"/>
      <c r="P1558" s="7"/>
      <c r="Q1558" s="7"/>
      <c r="R1558" s="7"/>
      <c r="S1558" s="7"/>
      <c r="T1558" s="7"/>
      <c r="U1558" s="7"/>
      <c r="V1558" s="7"/>
      <c r="W1558" s="7"/>
      <c r="X1558" s="7"/>
      <c r="Y1558" s="7"/>
      <c r="Z1558" s="7"/>
      <c r="AA1558" s="7"/>
      <c r="AB1558" s="7"/>
      <c r="AC1558" s="7"/>
      <c r="AD1558" s="7"/>
      <c r="AE1558" s="7"/>
    </row>
    <row r="1559" customFormat="false" ht="14.25" hidden="false" customHeight="false" outlineLevel="0" collapsed="false">
      <c r="C1559" s="2"/>
      <c r="D1559" s="7"/>
      <c r="E1559" s="7"/>
      <c r="F1559" s="7"/>
      <c r="G1559" s="7"/>
      <c r="H1559" s="7"/>
      <c r="I1559" s="7"/>
      <c r="J1559" s="7"/>
      <c r="K1559" s="7"/>
      <c r="L1559" s="7"/>
      <c r="M1559" s="7"/>
      <c r="N1559" s="7"/>
      <c r="O1559" s="7"/>
      <c r="P1559" s="7"/>
      <c r="Q1559" s="7"/>
      <c r="R1559" s="7"/>
      <c r="S1559" s="7"/>
      <c r="T1559" s="7"/>
      <c r="U1559" s="7"/>
      <c r="V1559" s="7"/>
      <c r="W1559" s="7"/>
      <c r="X1559" s="7"/>
      <c r="Y1559" s="7"/>
      <c r="Z1559" s="7"/>
      <c r="AA1559" s="7"/>
      <c r="AB1559" s="7"/>
      <c r="AC1559" s="7"/>
      <c r="AD1559" s="7"/>
      <c r="AE1559" s="7"/>
    </row>
    <row r="1560" customFormat="false" ht="14.25" hidden="false" customHeight="false" outlineLevel="0" collapsed="false">
      <c r="C1560" s="2"/>
      <c r="D1560" s="7"/>
      <c r="E1560" s="7"/>
      <c r="F1560" s="7"/>
      <c r="G1560" s="7"/>
      <c r="H1560" s="7"/>
      <c r="I1560" s="7"/>
      <c r="J1560" s="7"/>
      <c r="K1560" s="7"/>
      <c r="L1560" s="7"/>
      <c r="M1560" s="7"/>
      <c r="N1560" s="7"/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  <c r="Z1560" s="7"/>
      <c r="AA1560" s="7"/>
      <c r="AB1560" s="7"/>
      <c r="AC1560" s="7"/>
      <c r="AD1560" s="7"/>
      <c r="AE1560" s="7"/>
    </row>
    <row r="1561" customFormat="false" ht="14.25" hidden="false" customHeight="false" outlineLevel="0" collapsed="false">
      <c r="C1561" s="2"/>
      <c r="D1561" s="7"/>
      <c r="E1561" s="7"/>
      <c r="F1561" s="7"/>
      <c r="G1561" s="7"/>
      <c r="H1561" s="7"/>
      <c r="I1561" s="7"/>
      <c r="J1561" s="7"/>
      <c r="K1561" s="7"/>
      <c r="L1561" s="7"/>
      <c r="M1561" s="7"/>
      <c r="N1561" s="7"/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  <c r="Z1561" s="7"/>
      <c r="AA1561" s="7"/>
      <c r="AB1561" s="7"/>
      <c r="AC1561" s="7"/>
      <c r="AD1561" s="7"/>
      <c r="AE1561" s="7"/>
    </row>
    <row r="1562" customFormat="false" ht="14.25" hidden="false" customHeight="false" outlineLevel="0" collapsed="false">
      <c r="C1562" s="2"/>
      <c r="D1562" s="7"/>
      <c r="E1562" s="7"/>
      <c r="F1562" s="7"/>
      <c r="G1562" s="7"/>
      <c r="H1562" s="7"/>
      <c r="I1562" s="7"/>
      <c r="J1562" s="7"/>
      <c r="K1562" s="7"/>
      <c r="L1562" s="7"/>
      <c r="M1562" s="7"/>
      <c r="N1562" s="7"/>
      <c r="O1562" s="7"/>
      <c r="P1562" s="7"/>
      <c r="Q1562" s="7"/>
      <c r="R1562" s="7"/>
      <c r="S1562" s="7"/>
      <c r="T1562" s="7"/>
      <c r="U1562" s="7"/>
      <c r="V1562" s="7"/>
      <c r="W1562" s="7"/>
      <c r="X1562" s="7"/>
      <c r="Y1562" s="7"/>
      <c r="Z1562" s="7"/>
      <c r="AA1562" s="7"/>
      <c r="AB1562" s="7"/>
      <c r="AC1562" s="7"/>
      <c r="AD1562" s="7"/>
      <c r="AE1562" s="7"/>
    </row>
    <row r="1563" customFormat="false" ht="14.25" hidden="false" customHeight="false" outlineLevel="0" collapsed="false">
      <c r="C1563" s="2"/>
      <c r="D1563" s="7"/>
      <c r="E1563" s="7"/>
      <c r="F1563" s="7"/>
      <c r="G1563" s="7"/>
      <c r="H1563" s="7"/>
      <c r="I1563" s="7"/>
      <c r="J1563" s="7"/>
      <c r="K1563" s="7"/>
      <c r="L1563" s="7"/>
      <c r="M1563" s="7"/>
      <c r="N1563" s="7"/>
      <c r="O1563" s="7"/>
      <c r="P1563" s="7"/>
      <c r="Q1563" s="7"/>
      <c r="R1563" s="7"/>
      <c r="S1563" s="7"/>
      <c r="T1563" s="7"/>
      <c r="U1563" s="7"/>
      <c r="V1563" s="7"/>
      <c r="W1563" s="7"/>
      <c r="X1563" s="7"/>
      <c r="Y1563" s="7"/>
      <c r="Z1563" s="7"/>
      <c r="AA1563" s="7"/>
      <c r="AB1563" s="7"/>
      <c r="AC1563" s="7"/>
      <c r="AD1563" s="7"/>
      <c r="AE1563" s="7"/>
    </row>
    <row r="1564" customFormat="false" ht="14.25" hidden="false" customHeight="false" outlineLevel="0" collapsed="false">
      <c r="C1564" s="2"/>
      <c r="D1564" s="7"/>
      <c r="E1564" s="7"/>
      <c r="F1564" s="7"/>
      <c r="G1564" s="7"/>
      <c r="H1564" s="7"/>
      <c r="I1564" s="7"/>
      <c r="J1564" s="7"/>
      <c r="K1564" s="7"/>
      <c r="L1564" s="7"/>
      <c r="M1564" s="7"/>
      <c r="N1564" s="7"/>
      <c r="O1564" s="7"/>
      <c r="P1564" s="7"/>
      <c r="Q1564" s="7"/>
      <c r="R1564" s="7"/>
      <c r="S1564" s="7"/>
      <c r="T1564" s="7"/>
      <c r="U1564" s="7"/>
      <c r="V1564" s="7"/>
      <c r="W1564" s="7"/>
      <c r="X1564" s="7"/>
      <c r="Y1564" s="7"/>
      <c r="Z1564" s="7"/>
      <c r="AA1564" s="7"/>
      <c r="AB1564" s="7"/>
      <c r="AC1564" s="7"/>
      <c r="AD1564" s="7"/>
      <c r="AE1564" s="7"/>
    </row>
    <row r="1565" customFormat="false" ht="14.25" hidden="false" customHeight="false" outlineLevel="0" collapsed="false">
      <c r="C1565" s="2"/>
      <c r="D1565" s="7"/>
      <c r="E1565" s="7"/>
      <c r="F1565" s="7"/>
      <c r="G1565" s="7"/>
      <c r="H1565" s="7"/>
      <c r="I1565" s="7"/>
      <c r="J1565" s="7"/>
      <c r="K1565" s="7"/>
      <c r="L1565" s="7"/>
      <c r="M1565" s="7"/>
      <c r="N1565" s="7"/>
      <c r="O1565" s="7"/>
      <c r="P1565" s="7"/>
      <c r="Q1565" s="7"/>
      <c r="R1565" s="7"/>
      <c r="S1565" s="7"/>
      <c r="T1565" s="7"/>
      <c r="U1565" s="7"/>
      <c r="V1565" s="7"/>
      <c r="W1565" s="7"/>
      <c r="X1565" s="7"/>
      <c r="Y1565" s="7"/>
      <c r="Z1565" s="7"/>
      <c r="AA1565" s="7"/>
      <c r="AB1565" s="7"/>
      <c r="AC1565" s="7"/>
      <c r="AD1565" s="7"/>
      <c r="AE1565" s="7"/>
    </row>
    <row r="1566" customFormat="false" ht="14.25" hidden="false" customHeight="false" outlineLevel="0" collapsed="false">
      <c r="C1566" s="2"/>
      <c r="D1566" s="7"/>
      <c r="E1566" s="7"/>
      <c r="F1566" s="7"/>
      <c r="G1566" s="7"/>
      <c r="H1566" s="7"/>
      <c r="I1566" s="7"/>
      <c r="J1566" s="7"/>
      <c r="K1566" s="7"/>
      <c r="L1566" s="7"/>
      <c r="M1566" s="7"/>
      <c r="N1566" s="7"/>
      <c r="O1566" s="7"/>
      <c r="P1566" s="7"/>
      <c r="Q1566" s="7"/>
      <c r="R1566" s="7"/>
      <c r="S1566" s="7"/>
      <c r="T1566" s="7"/>
      <c r="U1566" s="7"/>
      <c r="V1566" s="7"/>
      <c r="W1566" s="7"/>
      <c r="X1566" s="7"/>
      <c r="Y1566" s="7"/>
      <c r="Z1566" s="7"/>
      <c r="AA1566" s="7"/>
      <c r="AB1566" s="7"/>
      <c r="AC1566" s="7"/>
      <c r="AD1566" s="7"/>
      <c r="AE1566" s="7"/>
    </row>
    <row r="1567" customFormat="false" ht="14.25" hidden="false" customHeight="false" outlineLevel="0" collapsed="false">
      <c r="C1567" s="2"/>
      <c r="D1567" s="7"/>
      <c r="E1567" s="7"/>
      <c r="F1567" s="7"/>
      <c r="G1567" s="7"/>
      <c r="H1567" s="7"/>
      <c r="I1567" s="7"/>
      <c r="J1567" s="7"/>
      <c r="K1567" s="7"/>
      <c r="L1567" s="7"/>
      <c r="M1567" s="7"/>
      <c r="N1567" s="7"/>
      <c r="O1567" s="7"/>
      <c r="P1567" s="7"/>
      <c r="Q1567" s="7"/>
      <c r="R1567" s="7"/>
      <c r="S1567" s="7"/>
      <c r="T1567" s="7"/>
      <c r="U1567" s="7"/>
      <c r="V1567" s="7"/>
      <c r="W1567" s="7"/>
      <c r="X1567" s="7"/>
      <c r="Y1567" s="7"/>
      <c r="Z1567" s="7"/>
      <c r="AA1567" s="7"/>
      <c r="AB1567" s="7"/>
      <c r="AC1567" s="7"/>
      <c r="AD1567" s="7"/>
      <c r="AE1567" s="7"/>
    </row>
    <row r="1568" customFormat="false" ht="14.25" hidden="false" customHeight="false" outlineLevel="0" collapsed="false">
      <c r="C1568" s="2"/>
      <c r="D1568" s="7"/>
      <c r="E1568" s="7"/>
      <c r="F1568" s="7"/>
      <c r="G1568" s="7"/>
      <c r="H1568" s="7"/>
      <c r="I1568" s="7"/>
      <c r="J1568" s="7"/>
      <c r="K1568" s="7"/>
      <c r="L1568" s="7"/>
      <c r="M1568" s="7"/>
      <c r="N1568" s="7"/>
      <c r="O1568" s="7"/>
      <c r="P1568" s="7"/>
      <c r="Q1568" s="7"/>
      <c r="R1568" s="7"/>
      <c r="S1568" s="7"/>
      <c r="T1568" s="7"/>
      <c r="U1568" s="7"/>
      <c r="V1568" s="7"/>
      <c r="W1568" s="7"/>
      <c r="X1568" s="7"/>
      <c r="Y1568" s="7"/>
      <c r="Z1568" s="7"/>
      <c r="AA1568" s="7"/>
      <c r="AB1568" s="7"/>
      <c r="AC1568" s="7"/>
      <c r="AD1568" s="7"/>
      <c r="AE1568" s="7"/>
    </row>
    <row r="1569" customFormat="false" ht="14.25" hidden="false" customHeight="false" outlineLevel="0" collapsed="false">
      <c r="C1569" s="2"/>
      <c r="D1569" s="7"/>
      <c r="E1569" s="7"/>
      <c r="F1569" s="7"/>
      <c r="G1569" s="7"/>
      <c r="H1569" s="7"/>
      <c r="I1569" s="7"/>
      <c r="J1569" s="7"/>
      <c r="K1569" s="7"/>
      <c r="L1569" s="7"/>
      <c r="M1569" s="7"/>
      <c r="N1569" s="7"/>
      <c r="O1569" s="7"/>
      <c r="P1569" s="7"/>
      <c r="Q1569" s="7"/>
      <c r="R1569" s="7"/>
      <c r="S1569" s="7"/>
      <c r="T1569" s="7"/>
      <c r="U1569" s="7"/>
      <c r="V1569" s="7"/>
      <c r="W1569" s="7"/>
      <c r="X1569" s="7"/>
      <c r="Y1569" s="7"/>
      <c r="Z1569" s="7"/>
      <c r="AA1569" s="7"/>
      <c r="AB1569" s="7"/>
      <c r="AC1569" s="7"/>
      <c r="AD1569" s="7"/>
      <c r="AE1569" s="7"/>
    </row>
    <row r="1570" customFormat="false" ht="14.25" hidden="false" customHeight="false" outlineLevel="0" collapsed="false">
      <c r="C1570" s="2"/>
      <c r="D1570" s="7"/>
      <c r="E1570" s="7"/>
      <c r="F1570" s="7"/>
      <c r="G1570" s="7"/>
      <c r="H1570" s="7"/>
      <c r="I1570" s="7"/>
      <c r="J1570" s="7"/>
      <c r="K1570" s="7"/>
      <c r="L1570" s="7"/>
      <c r="M1570" s="7"/>
      <c r="N1570" s="7"/>
      <c r="O1570" s="7"/>
      <c r="P1570" s="7"/>
      <c r="Q1570" s="7"/>
      <c r="R1570" s="7"/>
      <c r="S1570" s="7"/>
      <c r="T1570" s="7"/>
      <c r="U1570" s="7"/>
      <c r="V1570" s="7"/>
      <c r="W1570" s="7"/>
      <c r="X1570" s="7"/>
      <c r="Y1570" s="7"/>
      <c r="Z1570" s="7"/>
      <c r="AA1570" s="7"/>
      <c r="AB1570" s="7"/>
      <c r="AC1570" s="7"/>
      <c r="AD1570" s="7"/>
      <c r="AE1570" s="7"/>
    </row>
    <row r="1571" customFormat="false" ht="14.25" hidden="false" customHeight="false" outlineLevel="0" collapsed="false">
      <c r="C1571" s="2"/>
      <c r="D1571" s="7"/>
      <c r="E1571" s="7"/>
      <c r="F1571" s="7"/>
      <c r="G1571" s="7"/>
      <c r="H1571" s="7"/>
      <c r="I1571" s="7"/>
      <c r="J1571" s="7"/>
      <c r="K1571" s="7"/>
      <c r="L1571" s="7"/>
      <c r="M1571" s="7"/>
      <c r="N1571" s="7"/>
      <c r="O1571" s="7"/>
      <c r="P1571" s="7"/>
      <c r="Q1571" s="7"/>
      <c r="R1571" s="7"/>
      <c r="S1571" s="7"/>
      <c r="T1571" s="7"/>
      <c r="U1571" s="7"/>
      <c r="V1571" s="7"/>
      <c r="W1571" s="7"/>
      <c r="X1571" s="7"/>
      <c r="Y1571" s="7"/>
      <c r="Z1571" s="7"/>
      <c r="AA1571" s="7"/>
      <c r="AB1571" s="7"/>
      <c r="AC1571" s="7"/>
      <c r="AD1571" s="7"/>
      <c r="AE1571" s="7"/>
    </row>
    <row r="1572" customFormat="false" ht="14.25" hidden="false" customHeight="false" outlineLevel="0" collapsed="false">
      <c r="C1572" s="2"/>
      <c r="D1572" s="7"/>
      <c r="E1572" s="7"/>
      <c r="F1572" s="7"/>
      <c r="G1572" s="7"/>
      <c r="H1572" s="7"/>
      <c r="I1572" s="7"/>
      <c r="J1572" s="7"/>
      <c r="K1572" s="7"/>
      <c r="L1572" s="7"/>
      <c r="M1572" s="7"/>
      <c r="N1572" s="7"/>
      <c r="O1572" s="7"/>
      <c r="P1572" s="7"/>
      <c r="Q1572" s="7"/>
      <c r="R1572" s="7"/>
      <c r="S1572" s="7"/>
      <c r="T1572" s="7"/>
      <c r="U1572" s="7"/>
      <c r="V1572" s="7"/>
      <c r="W1572" s="7"/>
      <c r="X1572" s="7"/>
      <c r="Y1572" s="7"/>
      <c r="Z1572" s="7"/>
      <c r="AA1572" s="7"/>
      <c r="AB1572" s="7"/>
      <c r="AC1572" s="7"/>
      <c r="AD1572" s="7"/>
      <c r="AE1572" s="7"/>
    </row>
    <row r="1573" customFormat="false" ht="14.25" hidden="false" customHeight="false" outlineLevel="0" collapsed="false">
      <c r="C1573" s="2"/>
      <c r="D1573" s="7"/>
      <c r="E1573" s="7"/>
      <c r="F1573" s="7"/>
      <c r="G1573" s="7"/>
      <c r="H1573" s="7"/>
      <c r="I1573" s="7"/>
      <c r="J1573" s="7"/>
      <c r="K1573" s="7"/>
      <c r="L1573" s="7"/>
      <c r="M1573" s="7"/>
      <c r="N1573" s="7"/>
      <c r="O1573" s="7"/>
      <c r="P1573" s="7"/>
      <c r="Q1573" s="7"/>
      <c r="R1573" s="7"/>
      <c r="S1573" s="7"/>
      <c r="T1573" s="7"/>
      <c r="U1573" s="7"/>
      <c r="V1573" s="7"/>
      <c r="W1573" s="7"/>
      <c r="X1573" s="7"/>
      <c r="Y1573" s="7"/>
      <c r="Z1573" s="7"/>
      <c r="AA1573" s="7"/>
      <c r="AB1573" s="7"/>
      <c r="AC1573" s="7"/>
      <c r="AD1573" s="7"/>
      <c r="AE1573" s="7"/>
    </row>
    <row r="1574" customFormat="false" ht="14.25" hidden="false" customHeight="false" outlineLevel="0" collapsed="false">
      <c r="C1574" s="2"/>
      <c r="D1574" s="7"/>
      <c r="E1574" s="7"/>
      <c r="F1574" s="7"/>
      <c r="G1574" s="7"/>
      <c r="H1574" s="7"/>
      <c r="I1574" s="7"/>
      <c r="J1574" s="7"/>
      <c r="K1574" s="7"/>
      <c r="L1574" s="7"/>
      <c r="M1574" s="7"/>
      <c r="N1574" s="7"/>
      <c r="O1574" s="7"/>
      <c r="P1574" s="7"/>
      <c r="Q1574" s="7"/>
      <c r="R1574" s="7"/>
      <c r="S1574" s="7"/>
      <c r="T1574" s="7"/>
      <c r="U1574" s="7"/>
      <c r="V1574" s="7"/>
      <c r="W1574" s="7"/>
      <c r="X1574" s="7"/>
      <c r="Y1574" s="7"/>
      <c r="Z1574" s="7"/>
      <c r="AA1574" s="7"/>
      <c r="AB1574" s="7"/>
      <c r="AC1574" s="7"/>
      <c r="AD1574" s="7"/>
      <c r="AE1574" s="7"/>
    </row>
    <row r="1575" customFormat="false" ht="14.25" hidden="false" customHeight="false" outlineLevel="0" collapsed="false">
      <c r="C1575" s="2"/>
      <c r="D1575" s="7"/>
      <c r="E1575" s="7"/>
      <c r="F1575" s="7"/>
      <c r="G1575" s="7"/>
      <c r="H1575" s="7"/>
      <c r="I1575" s="7"/>
      <c r="J1575" s="7"/>
      <c r="K1575" s="7"/>
      <c r="L1575" s="7"/>
      <c r="M1575" s="7"/>
      <c r="N1575" s="7"/>
      <c r="O1575" s="7"/>
      <c r="P1575" s="7"/>
      <c r="Q1575" s="7"/>
      <c r="R1575" s="7"/>
      <c r="S1575" s="7"/>
      <c r="T1575" s="7"/>
      <c r="U1575" s="7"/>
      <c r="V1575" s="7"/>
      <c r="W1575" s="7"/>
      <c r="X1575" s="7"/>
      <c r="Y1575" s="7"/>
      <c r="Z1575" s="7"/>
      <c r="AA1575" s="7"/>
      <c r="AB1575" s="7"/>
      <c r="AC1575" s="7"/>
      <c r="AD1575" s="7"/>
      <c r="AE1575" s="7"/>
    </row>
    <row r="1576" customFormat="false" ht="14.25" hidden="false" customHeight="false" outlineLevel="0" collapsed="false">
      <c r="C1576" s="2"/>
      <c r="D1576" s="7"/>
      <c r="E1576" s="7"/>
      <c r="F1576" s="7"/>
      <c r="G1576" s="7"/>
      <c r="H1576" s="7"/>
      <c r="I1576" s="7"/>
      <c r="J1576" s="7"/>
      <c r="K1576" s="7"/>
      <c r="L1576" s="7"/>
      <c r="M1576" s="7"/>
      <c r="N1576" s="7"/>
      <c r="O1576" s="7"/>
      <c r="P1576" s="7"/>
      <c r="Q1576" s="7"/>
      <c r="R1576" s="7"/>
      <c r="S1576" s="7"/>
      <c r="T1576" s="7"/>
      <c r="U1576" s="7"/>
      <c r="V1576" s="7"/>
      <c r="W1576" s="7"/>
      <c r="X1576" s="7"/>
      <c r="Y1576" s="7"/>
      <c r="Z1576" s="7"/>
      <c r="AA1576" s="7"/>
      <c r="AB1576" s="7"/>
      <c r="AC1576" s="7"/>
      <c r="AD1576" s="7"/>
      <c r="AE1576" s="7"/>
    </row>
    <row r="1577" customFormat="false" ht="14.25" hidden="false" customHeight="false" outlineLevel="0" collapsed="false">
      <c r="C1577" s="2"/>
      <c r="D1577" s="7"/>
      <c r="E1577" s="7"/>
      <c r="F1577" s="7"/>
      <c r="G1577" s="7"/>
      <c r="H1577" s="7"/>
      <c r="I1577" s="7"/>
      <c r="J1577" s="7"/>
      <c r="K1577" s="7"/>
      <c r="L1577" s="7"/>
      <c r="M1577" s="7"/>
      <c r="N1577" s="7"/>
      <c r="O1577" s="7"/>
      <c r="P1577" s="7"/>
      <c r="Q1577" s="7"/>
      <c r="R1577" s="7"/>
      <c r="S1577" s="7"/>
      <c r="T1577" s="7"/>
      <c r="U1577" s="7"/>
      <c r="V1577" s="7"/>
      <c r="W1577" s="7"/>
      <c r="X1577" s="7"/>
      <c r="Y1577" s="7"/>
      <c r="Z1577" s="7"/>
      <c r="AA1577" s="7"/>
      <c r="AB1577" s="7"/>
      <c r="AC1577" s="7"/>
      <c r="AD1577" s="7"/>
      <c r="AE1577" s="7"/>
    </row>
    <row r="1578" customFormat="false" ht="14.25" hidden="false" customHeight="false" outlineLevel="0" collapsed="false">
      <c r="C1578" s="2"/>
      <c r="D1578" s="7"/>
      <c r="E1578" s="7"/>
      <c r="F1578" s="7"/>
      <c r="G1578" s="7"/>
      <c r="H1578" s="7"/>
      <c r="I1578" s="7"/>
      <c r="J1578" s="7"/>
      <c r="K1578" s="7"/>
      <c r="L1578" s="7"/>
      <c r="M1578" s="7"/>
      <c r="N1578" s="7"/>
      <c r="O1578" s="7"/>
      <c r="P1578" s="7"/>
      <c r="Q1578" s="7"/>
      <c r="R1578" s="7"/>
      <c r="S1578" s="7"/>
      <c r="T1578" s="7"/>
      <c r="U1578" s="7"/>
      <c r="V1578" s="7"/>
      <c r="W1578" s="7"/>
      <c r="X1578" s="7"/>
      <c r="Y1578" s="7"/>
      <c r="Z1578" s="7"/>
      <c r="AA1578" s="7"/>
      <c r="AB1578" s="7"/>
      <c r="AC1578" s="7"/>
      <c r="AD1578" s="7"/>
      <c r="AE1578" s="7"/>
    </row>
    <row r="1579" customFormat="false" ht="14.25" hidden="false" customHeight="false" outlineLevel="0" collapsed="false">
      <c r="C1579" s="2"/>
      <c r="D1579" s="7"/>
      <c r="E1579" s="7"/>
      <c r="F1579" s="7"/>
      <c r="G1579" s="7"/>
      <c r="H1579" s="7"/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7"/>
      <c r="T1579" s="7"/>
      <c r="U1579" s="7"/>
      <c r="V1579" s="7"/>
      <c r="W1579" s="7"/>
      <c r="X1579" s="7"/>
      <c r="Y1579" s="7"/>
      <c r="Z1579" s="7"/>
      <c r="AA1579" s="7"/>
      <c r="AB1579" s="7"/>
      <c r="AC1579" s="7"/>
      <c r="AD1579" s="7"/>
      <c r="AE1579" s="7"/>
    </row>
    <row r="1580" customFormat="false" ht="14.25" hidden="false" customHeight="false" outlineLevel="0" collapsed="false">
      <c r="C1580" s="2"/>
      <c r="D1580" s="7"/>
      <c r="E1580" s="7"/>
      <c r="F1580" s="7"/>
      <c r="G1580" s="7"/>
      <c r="H1580" s="7"/>
      <c r="I1580" s="7"/>
      <c r="J1580" s="7"/>
      <c r="K1580" s="7"/>
      <c r="L1580" s="7"/>
      <c r="M1580" s="7"/>
      <c r="N1580" s="7"/>
      <c r="O1580" s="7"/>
      <c r="P1580" s="7"/>
      <c r="Q1580" s="7"/>
      <c r="R1580" s="7"/>
      <c r="S1580" s="7"/>
      <c r="T1580" s="7"/>
      <c r="U1580" s="7"/>
      <c r="V1580" s="7"/>
      <c r="W1580" s="7"/>
      <c r="X1580" s="7"/>
      <c r="Y1580" s="7"/>
      <c r="Z1580" s="7"/>
      <c r="AA1580" s="7"/>
      <c r="AB1580" s="7"/>
      <c r="AC1580" s="7"/>
      <c r="AD1580" s="7"/>
      <c r="AE1580" s="7"/>
    </row>
    <row r="1581" customFormat="false" ht="14.25" hidden="false" customHeight="false" outlineLevel="0" collapsed="false">
      <c r="C1581" s="2"/>
      <c r="D1581" s="7"/>
      <c r="E1581" s="7"/>
      <c r="F1581" s="7"/>
      <c r="G1581" s="7"/>
      <c r="H1581" s="7"/>
      <c r="I1581" s="7"/>
      <c r="J1581" s="7"/>
      <c r="K1581" s="7"/>
      <c r="L1581" s="7"/>
      <c r="M1581" s="7"/>
      <c r="N1581" s="7"/>
      <c r="O1581" s="7"/>
      <c r="P1581" s="7"/>
      <c r="Q1581" s="7"/>
      <c r="R1581" s="7"/>
      <c r="S1581" s="7"/>
      <c r="T1581" s="7"/>
      <c r="U1581" s="7"/>
      <c r="V1581" s="7"/>
      <c r="W1581" s="7"/>
      <c r="X1581" s="7"/>
      <c r="Y1581" s="7"/>
      <c r="Z1581" s="7"/>
      <c r="AA1581" s="7"/>
      <c r="AB1581" s="7"/>
      <c r="AC1581" s="7"/>
      <c r="AD1581" s="7"/>
      <c r="AE1581" s="7"/>
    </row>
    <row r="1582" customFormat="false" ht="14.25" hidden="false" customHeight="false" outlineLevel="0" collapsed="false">
      <c r="C1582" s="2"/>
      <c r="D1582" s="7"/>
      <c r="E1582" s="7"/>
      <c r="F1582" s="7"/>
      <c r="G1582" s="7"/>
      <c r="H1582" s="7"/>
      <c r="I1582" s="7"/>
      <c r="J1582" s="7"/>
      <c r="K1582" s="7"/>
      <c r="L1582" s="7"/>
      <c r="M1582" s="7"/>
      <c r="N1582" s="7"/>
      <c r="O1582" s="7"/>
      <c r="P1582" s="7"/>
      <c r="Q1582" s="7"/>
      <c r="R1582" s="7"/>
      <c r="S1582" s="7"/>
      <c r="T1582" s="7"/>
      <c r="U1582" s="7"/>
      <c r="V1582" s="7"/>
      <c r="W1582" s="7"/>
      <c r="X1582" s="7"/>
      <c r="Y1582" s="7"/>
      <c r="Z1582" s="7"/>
      <c r="AA1582" s="7"/>
      <c r="AB1582" s="7"/>
      <c r="AC1582" s="7"/>
      <c r="AD1582" s="7"/>
      <c r="AE1582" s="7"/>
    </row>
    <row r="1583" customFormat="false" ht="14.25" hidden="false" customHeight="false" outlineLevel="0" collapsed="false">
      <c r="C1583" s="2"/>
      <c r="D1583" s="7"/>
      <c r="E1583" s="7"/>
      <c r="F1583" s="7"/>
      <c r="G1583" s="7"/>
      <c r="H1583" s="7"/>
      <c r="I1583" s="7"/>
      <c r="J1583" s="7"/>
      <c r="K1583" s="7"/>
      <c r="L1583" s="7"/>
      <c r="M1583" s="7"/>
      <c r="N1583" s="7"/>
      <c r="O1583" s="7"/>
      <c r="P1583" s="7"/>
      <c r="Q1583" s="7"/>
      <c r="R1583" s="7"/>
      <c r="S1583" s="7"/>
      <c r="T1583" s="7"/>
      <c r="U1583" s="7"/>
      <c r="V1583" s="7"/>
      <c r="W1583" s="7"/>
      <c r="X1583" s="7"/>
      <c r="Y1583" s="7"/>
      <c r="Z1583" s="7"/>
      <c r="AA1583" s="7"/>
      <c r="AB1583" s="7"/>
      <c r="AC1583" s="7"/>
      <c r="AD1583" s="7"/>
      <c r="AE1583" s="7"/>
    </row>
    <row r="1584" customFormat="false" ht="14.25" hidden="false" customHeight="false" outlineLevel="0" collapsed="false">
      <c r="C1584" s="2"/>
      <c r="D1584" s="7"/>
      <c r="E1584" s="7"/>
      <c r="F1584" s="7"/>
      <c r="G1584" s="7"/>
      <c r="H1584" s="7"/>
      <c r="I1584" s="7"/>
      <c r="J1584" s="7"/>
      <c r="K1584" s="7"/>
      <c r="L1584" s="7"/>
      <c r="M1584" s="7"/>
      <c r="N1584" s="7"/>
      <c r="O1584" s="7"/>
      <c r="P1584" s="7"/>
      <c r="Q1584" s="7"/>
      <c r="R1584" s="7"/>
      <c r="S1584" s="7"/>
      <c r="T1584" s="7"/>
      <c r="U1584" s="7"/>
      <c r="V1584" s="7"/>
      <c r="W1584" s="7"/>
      <c r="X1584" s="7"/>
      <c r="Y1584" s="7"/>
      <c r="Z1584" s="7"/>
      <c r="AA1584" s="7"/>
      <c r="AB1584" s="7"/>
      <c r="AC1584" s="7"/>
      <c r="AD1584" s="7"/>
      <c r="AE1584" s="7"/>
    </row>
    <row r="1585" customFormat="false" ht="14.25" hidden="false" customHeight="false" outlineLevel="0" collapsed="false">
      <c r="C1585" s="2"/>
      <c r="D1585" s="7"/>
      <c r="E1585" s="7"/>
      <c r="F1585" s="7"/>
      <c r="G1585" s="7"/>
      <c r="H1585" s="7"/>
      <c r="I1585" s="7"/>
      <c r="J1585" s="7"/>
      <c r="K1585" s="7"/>
      <c r="L1585" s="7"/>
      <c r="M1585" s="7"/>
      <c r="N1585" s="7"/>
      <c r="O1585" s="7"/>
      <c r="P1585" s="7"/>
      <c r="Q1585" s="7"/>
      <c r="R1585" s="7"/>
      <c r="S1585" s="7"/>
      <c r="T1585" s="7"/>
      <c r="U1585" s="7"/>
      <c r="V1585" s="7"/>
      <c r="W1585" s="7"/>
      <c r="X1585" s="7"/>
      <c r="Y1585" s="7"/>
      <c r="Z1585" s="7"/>
      <c r="AA1585" s="7"/>
      <c r="AB1585" s="7"/>
      <c r="AC1585" s="7"/>
      <c r="AD1585" s="7"/>
      <c r="AE1585" s="7"/>
    </row>
    <row r="1586" customFormat="false" ht="14.25" hidden="false" customHeight="false" outlineLevel="0" collapsed="false">
      <c r="C1586" s="2"/>
      <c r="D1586" s="7"/>
      <c r="E1586" s="7"/>
      <c r="F1586" s="7"/>
      <c r="G1586" s="7"/>
      <c r="H1586" s="7"/>
      <c r="I1586" s="7"/>
      <c r="J1586" s="7"/>
      <c r="K1586" s="7"/>
      <c r="L1586" s="7"/>
      <c r="M1586" s="7"/>
      <c r="N1586" s="7"/>
      <c r="O1586" s="7"/>
      <c r="P1586" s="7"/>
      <c r="Q1586" s="7"/>
      <c r="R1586" s="7"/>
      <c r="S1586" s="7"/>
      <c r="T1586" s="7"/>
      <c r="U1586" s="7"/>
      <c r="V1586" s="7"/>
      <c r="W1586" s="7"/>
      <c r="X1586" s="7"/>
      <c r="Y1586" s="7"/>
      <c r="Z1586" s="7"/>
      <c r="AA1586" s="7"/>
      <c r="AB1586" s="7"/>
      <c r="AC1586" s="7"/>
      <c r="AD1586" s="7"/>
      <c r="AE1586" s="7"/>
    </row>
    <row r="1587" customFormat="false" ht="14.25" hidden="false" customHeight="false" outlineLevel="0" collapsed="false">
      <c r="C1587" s="2"/>
      <c r="D1587" s="7"/>
      <c r="E1587" s="7"/>
      <c r="F1587" s="7"/>
      <c r="G1587" s="7"/>
      <c r="H1587" s="7"/>
      <c r="I1587" s="7"/>
      <c r="J1587" s="7"/>
      <c r="K1587" s="7"/>
      <c r="L1587" s="7"/>
      <c r="M1587" s="7"/>
      <c r="N1587" s="7"/>
      <c r="O1587" s="7"/>
      <c r="P1587" s="7"/>
      <c r="Q1587" s="7"/>
      <c r="R1587" s="7"/>
      <c r="S1587" s="7"/>
      <c r="T1587" s="7"/>
      <c r="U1587" s="7"/>
      <c r="V1587" s="7"/>
      <c r="W1587" s="7"/>
      <c r="X1587" s="7"/>
      <c r="Y1587" s="7"/>
      <c r="Z1587" s="7"/>
      <c r="AA1587" s="7"/>
      <c r="AB1587" s="7"/>
      <c r="AC1587" s="7"/>
      <c r="AD1587" s="7"/>
      <c r="AE1587" s="7"/>
    </row>
    <row r="1588" customFormat="false" ht="14.25" hidden="false" customHeight="false" outlineLevel="0" collapsed="false">
      <c r="C1588" s="2"/>
      <c r="D1588" s="7"/>
      <c r="E1588" s="7"/>
      <c r="F1588" s="7"/>
      <c r="G1588" s="7"/>
      <c r="H1588" s="7"/>
      <c r="I1588" s="7"/>
      <c r="J1588" s="7"/>
      <c r="K1588" s="7"/>
      <c r="L1588" s="7"/>
      <c r="M1588" s="7"/>
      <c r="N1588" s="7"/>
      <c r="O1588" s="7"/>
      <c r="P1588" s="7"/>
      <c r="Q1588" s="7"/>
      <c r="R1588" s="7"/>
      <c r="S1588" s="7"/>
      <c r="T1588" s="7"/>
      <c r="U1588" s="7"/>
      <c r="V1588" s="7"/>
      <c r="W1588" s="7"/>
      <c r="X1588" s="7"/>
      <c r="Y1588" s="7"/>
      <c r="Z1588" s="7"/>
      <c r="AA1588" s="7"/>
      <c r="AB1588" s="7"/>
      <c r="AC1588" s="7"/>
      <c r="AD1588" s="7"/>
      <c r="AE1588" s="7"/>
    </row>
    <row r="1589" customFormat="false" ht="14.25" hidden="false" customHeight="false" outlineLevel="0" collapsed="false">
      <c r="C1589" s="2"/>
      <c r="D1589" s="7"/>
      <c r="E1589" s="7"/>
      <c r="F1589" s="7"/>
      <c r="G1589" s="7"/>
      <c r="H1589" s="7"/>
      <c r="I1589" s="7"/>
      <c r="J1589" s="7"/>
      <c r="K1589" s="7"/>
      <c r="L1589" s="7"/>
      <c r="M1589" s="7"/>
      <c r="N1589" s="7"/>
      <c r="O1589" s="7"/>
      <c r="P1589" s="7"/>
      <c r="Q1589" s="7"/>
      <c r="R1589" s="7"/>
      <c r="S1589" s="7"/>
      <c r="T1589" s="7"/>
      <c r="U1589" s="7"/>
      <c r="V1589" s="7"/>
      <c r="W1589" s="7"/>
      <c r="X1589" s="7"/>
      <c r="Y1589" s="7"/>
      <c r="Z1589" s="7"/>
      <c r="AA1589" s="7"/>
      <c r="AB1589" s="7"/>
      <c r="AC1589" s="7"/>
      <c r="AD1589" s="7"/>
      <c r="AE1589" s="7"/>
    </row>
    <row r="1590" customFormat="false" ht="14.25" hidden="false" customHeight="false" outlineLevel="0" collapsed="false">
      <c r="C1590" s="2"/>
      <c r="D1590" s="7"/>
      <c r="E1590" s="7"/>
      <c r="F1590" s="7"/>
      <c r="G1590" s="7"/>
      <c r="H1590" s="7"/>
      <c r="I1590" s="7"/>
      <c r="J1590" s="7"/>
      <c r="K1590" s="7"/>
      <c r="L1590" s="7"/>
      <c r="M1590" s="7"/>
      <c r="N1590" s="7"/>
      <c r="O1590" s="7"/>
      <c r="P1590" s="7"/>
      <c r="Q1590" s="7"/>
      <c r="R1590" s="7"/>
      <c r="S1590" s="7"/>
      <c r="T1590" s="7"/>
      <c r="U1590" s="7"/>
      <c r="V1590" s="7"/>
      <c r="W1590" s="7"/>
      <c r="X1590" s="7"/>
      <c r="Y1590" s="7"/>
      <c r="Z1590" s="7"/>
      <c r="AA1590" s="7"/>
      <c r="AB1590" s="7"/>
      <c r="AC1590" s="7"/>
      <c r="AD1590" s="7"/>
      <c r="AE1590" s="7"/>
    </row>
    <row r="1591" customFormat="false" ht="14.25" hidden="false" customHeight="false" outlineLevel="0" collapsed="false">
      <c r="C1591" s="2"/>
      <c r="D1591" s="7"/>
      <c r="E1591" s="7"/>
      <c r="F1591" s="7"/>
      <c r="G1591" s="7"/>
      <c r="H1591" s="7"/>
      <c r="I1591" s="7"/>
      <c r="J1591" s="7"/>
      <c r="K1591" s="7"/>
      <c r="L1591" s="7"/>
      <c r="M1591" s="7"/>
      <c r="N1591" s="7"/>
      <c r="O1591" s="7"/>
      <c r="P1591" s="7"/>
      <c r="Q1591" s="7"/>
      <c r="R1591" s="7"/>
      <c r="S1591" s="7"/>
      <c r="T1591" s="7"/>
      <c r="U1591" s="7"/>
      <c r="V1591" s="7"/>
      <c r="W1591" s="7"/>
      <c r="X1591" s="7"/>
      <c r="Y1591" s="7"/>
      <c r="Z1591" s="7"/>
      <c r="AA1591" s="7"/>
      <c r="AB1591" s="7"/>
      <c r="AC1591" s="7"/>
      <c r="AD1591" s="7"/>
      <c r="AE1591" s="7"/>
    </row>
    <row r="1592" customFormat="false" ht="14.25" hidden="false" customHeight="false" outlineLevel="0" collapsed="false">
      <c r="C1592" s="2"/>
      <c r="D1592" s="7"/>
      <c r="E1592" s="7"/>
      <c r="F1592" s="7"/>
      <c r="G1592" s="7"/>
      <c r="H1592" s="7"/>
      <c r="I1592" s="7"/>
      <c r="J1592" s="7"/>
      <c r="K1592" s="7"/>
      <c r="L1592" s="7"/>
      <c r="M1592" s="7"/>
      <c r="N1592" s="7"/>
      <c r="O1592" s="7"/>
      <c r="P1592" s="7"/>
      <c r="Q1592" s="7"/>
      <c r="R1592" s="7"/>
      <c r="S1592" s="7"/>
      <c r="T1592" s="7"/>
      <c r="U1592" s="7"/>
      <c r="V1592" s="7"/>
      <c r="W1592" s="7"/>
      <c r="X1592" s="7"/>
      <c r="Y1592" s="7"/>
      <c r="Z1592" s="7"/>
      <c r="AA1592" s="7"/>
      <c r="AB1592" s="7"/>
      <c r="AC1592" s="7"/>
      <c r="AD1592" s="7"/>
      <c r="AE1592" s="7"/>
    </row>
    <row r="1593" customFormat="false" ht="14.25" hidden="false" customHeight="false" outlineLevel="0" collapsed="false">
      <c r="C1593" s="2"/>
      <c r="D1593" s="7"/>
      <c r="E1593" s="7"/>
      <c r="F1593" s="7"/>
      <c r="G1593" s="7"/>
      <c r="H1593" s="7"/>
      <c r="I1593" s="7"/>
      <c r="J1593" s="7"/>
      <c r="K1593" s="7"/>
      <c r="L1593" s="7"/>
      <c r="M1593" s="7"/>
      <c r="N1593" s="7"/>
      <c r="O1593" s="7"/>
      <c r="P1593" s="7"/>
      <c r="Q1593" s="7"/>
      <c r="R1593" s="7"/>
      <c r="S1593" s="7"/>
      <c r="T1593" s="7"/>
      <c r="U1593" s="7"/>
      <c r="V1593" s="7"/>
      <c r="W1593" s="7"/>
      <c r="X1593" s="7"/>
      <c r="Y1593" s="7"/>
      <c r="Z1593" s="7"/>
      <c r="AA1593" s="7"/>
      <c r="AB1593" s="7"/>
      <c r="AC1593" s="7"/>
      <c r="AD1593" s="7"/>
      <c r="AE1593" s="7"/>
    </row>
    <row r="1594" customFormat="false" ht="14.25" hidden="false" customHeight="false" outlineLevel="0" collapsed="false">
      <c r="C1594" s="2"/>
      <c r="D1594" s="7"/>
      <c r="E1594" s="7"/>
      <c r="F1594" s="7"/>
      <c r="G1594" s="7"/>
      <c r="H1594" s="7"/>
      <c r="I1594" s="7"/>
      <c r="J1594" s="7"/>
      <c r="K1594" s="7"/>
      <c r="L1594" s="7"/>
      <c r="M1594" s="7"/>
      <c r="N1594" s="7"/>
      <c r="O1594" s="7"/>
      <c r="P1594" s="7"/>
      <c r="Q1594" s="7"/>
      <c r="R1594" s="7"/>
      <c r="S1594" s="7"/>
      <c r="T1594" s="7"/>
      <c r="U1594" s="7"/>
      <c r="V1594" s="7"/>
      <c r="W1594" s="7"/>
      <c r="X1594" s="7"/>
      <c r="Y1594" s="7"/>
      <c r="Z1594" s="7"/>
      <c r="AA1594" s="7"/>
      <c r="AB1594" s="7"/>
      <c r="AC1594" s="7"/>
      <c r="AD1594" s="7"/>
      <c r="AE1594" s="7"/>
    </row>
    <row r="1595" customFormat="false" ht="14.25" hidden="false" customHeight="false" outlineLevel="0" collapsed="false">
      <c r="C1595" s="2"/>
      <c r="D1595" s="7"/>
      <c r="E1595" s="7"/>
      <c r="F1595" s="7"/>
      <c r="G1595" s="7"/>
      <c r="H1595" s="7"/>
      <c r="I1595" s="7"/>
      <c r="J1595" s="7"/>
      <c r="K1595" s="7"/>
      <c r="L1595" s="7"/>
      <c r="M1595" s="7"/>
      <c r="N1595" s="7"/>
      <c r="O1595" s="7"/>
      <c r="P1595" s="7"/>
      <c r="Q1595" s="7"/>
      <c r="R1595" s="7"/>
      <c r="S1595" s="7"/>
      <c r="T1595" s="7"/>
      <c r="U1595" s="7"/>
      <c r="V1595" s="7"/>
      <c r="W1595" s="7"/>
      <c r="X1595" s="7"/>
      <c r="Y1595" s="7"/>
      <c r="Z1595" s="7"/>
      <c r="AA1595" s="7"/>
      <c r="AB1595" s="7"/>
      <c r="AC1595" s="7"/>
      <c r="AD1595" s="7"/>
      <c r="AE1595" s="7"/>
    </row>
    <row r="1596" customFormat="false" ht="14.25" hidden="false" customHeight="false" outlineLevel="0" collapsed="false">
      <c r="C1596" s="2"/>
      <c r="D1596" s="7"/>
      <c r="E1596" s="7"/>
      <c r="F1596" s="7"/>
      <c r="G1596" s="7"/>
      <c r="H1596" s="7"/>
      <c r="I1596" s="7"/>
      <c r="J1596" s="7"/>
      <c r="K1596" s="7"/>
      <c r="L1596" s="7"/>
      <c r="M1596" s="7"/>
      <c r="N1596" s="7"/>
      <c r="O1596" s="7"/>
      <c r="P1596" s="7"/>
      <c r="Q1596" s="7"/>
      <c r="R1596" s="7"/>
      <c r="S1596" s="7"/>
      <c r="T1596" s="7"/>
      <c r="U1596" s="7"/>
      <c r="V1596" s="7"/>
      <c r="W1596" s="7"/>
      <c r="X1596" s="7"/>
      <c r="Y1596" s="7"/>
      <c r="Z1596" s="7"/>
      <c r="AA1596" s="7"/>
      <c r="AB1596" s="7"/>
      <c r="AC1596" s="7"/>
      <c r="AD1596" s="7"/>
      <c r="AE1596" s="7"/>
    </row>
    <row r="1597" customFormat="false" ht="14.25" hidden="false" customHeight="false" outlineLevel="0" collapsed="false">
      <c r="C1597" s="2"/>
      <c r="D1597" s="7"/>
      <c r="E1597" s="7"/>
      <c r="F1597" s="7"/>
      <c r="G1597" s="7"/>
      <c r="H1597" s="7"/>
      <c r="I1597" s="7"/>
      <c r="J1597" s="7"/>
      <c r="K1597" s="7"/>
      <c r="L1597" s="7"/>
      <c r="M1597" s="7"/>
      <c r="N1597" s="7"/>
      <c r="O1597" s="7"/>
      <c r="P1597" s="7"/>
      <c r="Q1597" s="7"/>
      <c r="R1597" s="7"/>
      <c r="S1597" s="7"/>
      <c r="T1597" s="7"/>
      <c r="U1597" s="7"/>
      <c r="V1597" s="7"/>
      <c r="W1597" s="7"/>
      <c r="X1597" s="7"/>
      <c r="Y1597" s="7"/>
      <c r="Z1597" s="7"/>
      <c r="AA1597" s="7"/>
      <c r="AB1597" s="7"/>
      <c r="AC1597" s="7"/>
      <c r="AD1597" s="7"/>
      <c r="AE1597" s="7"/>
    </row>
    <row r="1598" customFormat="false" ht="14.25" hidden="false" customHeight="false" outlineLevel="0" collapsed="false">
      <c r="C1598" s="2"/>
      <c r="D1598" s="7"/>
      <c r="E1598" s="7"/>
      <c r="F1598" s="7"/>
      <c r="G1598" s="7"/>
      <c r="H1598" s="7"/>
      <c r="I1598" s="7"/>
      <c r="J1598" s="7"/>
      <c r="K1598" s="7"/>
      <c r="L1598" s="7"/>
      <c r="M1598" s="7"/>
      <c r="N1598" s="7"/>
      <c r="O1598" s="7"/>
      <c r="P1598" s="7"/>
      <c r="Q1598" s="7"/>
      <c r="R1598" s="7"/>
      <c r="S1598" s="7"/>
      <c r="T1598" s="7"/>
      <c r="U1598" s="7"/>
      <c r="V1598" s="7"/>
      <c r="W1598" s="7"/>
      <c r="X1598" s="7"/>
      <c r="Y1598" s="7"/>
      <c r="Z1598" s="7"/>
      <c r="AA1598" s="7"/>
      <c r="AB1598" s="7"/>
      <c r="AC1598" s="7"/>
      <c r="AD1598" s="7"/>
      <c r="AE1598" s="7"/>
    </row>
    <row r="1599" customFormat="false" ht="14.25" hidden="false" customHeight="false" outlineLevel="0" collapsed="false">
      <c r="C1599" s="2"/>
      <c r="D1599" s="7"/>
      <c r="E1599" s="7"/>
      <c r="F1599" s="7"/>
      <c r="G1599" s="7"/>
      <c r="H1599" s="7"/>
      <c r="I1599" s="7"/>
      <c r="J1599" s="7"/>
      <c r="K1599" s="7"/>
      <c r="L1599" s="7"/>
      <c r="M1599" s="7"/>
      <c r="N1599" s="7"/>
      <c r="O1599" s="7"/>
      <c r="P1599" s="7"/>
      <c r="Q1599" s="7"/>
      <c r="R1599" s="7"/>
      <c r="S1599" s="7"/>
      <c r="T1599" s="7"/>
      <c r="U1599" s="7"/>
      <c r="V1599" s="7"/>
      <c r="W1599" s="7"/>
      <c r="X1599" s="7"/>
      <c r="Y1599" s="7"/>
      <c r="Z1599" s="7"/>
      <c r="AA1599" s="7"/>
      <c r="AB1599" s="7"/>
      <c r="AC1599" s="7"/>
      <c r="AD1599" s="7"/>
      <c r="AE1599" s="7"/>
    </row>
    <row r="1600" customFormat="false" ht="14.25" hidden="false" customHeight="false" outlineLevel="0" collapsed="false">
      <c r="C1600" s="2"/>
      <c r="D1600" s="7"/>
      <c r="E1600" s="7"/>
      <c r="F1600" s="7"/>
      <c r="G1600" s="7"/>
      <c r="H1600" s="7"/>
      <c r="I1600" s="7"/>
      <c r="J1600" s="7"/>
      <c r="K1600" s="7"/>
      <c r="L1600" s="7"/>
      <c r="M1600" s="7"/>
      <c r="N1600" s="7"/>
      <c r="O1600" s="7"/>
      <c r="P1600" s="7"/>
      <c r="Q1600" s="7"/>
      <c r="R1600" s="7"/>
      <c r="S1600" s="7"/>
      <c r="T1600" s="7"/>
      <c r="U1600" s="7"/>
      <c r="V1600" s="7"/>
      <c r="W1600" s="7"/>
      <c r="X1600" s="7"/>
      <c r="Y1600" s="7"/>
      <c r="Z1600" s="7"/>
      <c r="AA1600" s="7"/>
      <c r="AB1600" s="7"/>
      <c r="AC1600" s="7"/>
      <c r="AD1600" s="7"/>
      <c r="AE1600" s="7"/>
    </row>
    <row r="1601" customFormat="false" ht="14.25" hidden="false" customHeight="false" outlineLevel="0" collapsed="false">
      <c r="C1601" s="2"/>
      <c r="D1601" s="7"/>
      <c r="E1601" s="7"/>
      <c r="F1601" s="7"/>
      <c r="G1601" s="7"/>
      <c r="H1601" s="7"/>
      <c r="I1601" s="7"/>
      <c r="J1601" s="7"/>
      <c r="K1601" s="7"/>
      <c r="L1601" s="7"/>
      <c r="M1601" s="7"/>
      <c r="N1601" s="7"/>
      <c r="O1601" s="7"/>
      <c r="P1601" s="7"/>
      <c r="Q1601" s="7"/>
      <c r="R1601" s="7"/>
      <c r="S1601" s="7"/>
      <c r="T1601" s="7"/>
      <c r="U1601" s="7"/>
      <c r="V1601" s="7"/>
      <c r="W1601" s="7"/>
      <c r="X1601" s="7"/>
      <c r="Y1601" s="7"/>
      <c r="Z1601" s="7"/>
      <c r="AA1601" s="7"/>
      <c r="AB1601" s="7"/>
      <c r="AC1601" s="7"/>
      <c r="AD1601" s="7"/>
      <c r="AE1601" s="7"/>
    </row>
    <row r="1602" customFormat="false" ht="14.25" hidden="false" customHeight="false" outlineLevel="0" collapsed="false">
      <c r="C1602" s="2"/>
      <c r="D1602" s="7"/>
      <c r="E1602" s="7"/>
      <c r="F1602" s="7"/>
      <c r="G1602" s="7"/>
      <c r="H1602" s="7"/>
      <c r="I1602" s="7"/>
      <c r="J1602" s="7"/>
      <c r="K1602" s="7"/>
      <c r="L1602" s="7"/>
      <c r="M1602" s="7"/>
      <c r="N1602" s="7"/>
      <c r="O1602" s="7"/>
      <c r="P1602" s="7"/>
      <c r="Q1602" s="7"/>
      <c r="R1602" s="7"/>
      <c r="S1602" s="7"/>
      <c r="T1602" s="7"/>
      <c r="U1602" s="7"/>
      <c r="V1602" s="7"/>
      <c r="W1602" s="7"/>
      <c r="X1602" s="7"/>
      <c r="Y1602" s="7"/>
      <c r="Z1602" s="7"/>
      <c r="AA1602" s="7"/>
      <c r="AB1602" s="7"/>
      <c r="AC1602" s="7"/>
      <c r="AD1602" s="7"/>
      <c r="AE1602" s="7"/>
    </row>
    <row r="1603" customFormat="false" ht="14.25" hidden="false" customHeight="false" outlineLevel="0" collapsed="false">
      <c r="C1603" s="2"/>
      <c r="D1603" s="7"/>
      <c r="E1603" s="7"/>
      <c r="F1603" s="7"/>
      <c r="G1603" s="7"/>
      <c r="H1603" s="7"/>
      <c r="I1603" s="7"/>
      <c r="J1603" s="7"/>
      <c r="K1603" s="7"/>
      <c r="L1603" s="7"/>
      <c r="M1603" s="7"/>
      <c r="N1603" s="7"/>
      <c r="O1603" s="7"/>
      <c r="P1603" s="7"/>
      <c r="Q1603" s="7"/>
      <c r="R1603" s="7"/>
      <c r="S1603" s="7"/>
      <c r="T1603" s="7"/>
      <c r="U1603" s="7"/>
      <c r="V1603" s="7"/>
      <c r="W1603" s="7"/>
      <c r="X1603" s="7"/>
      <c r="Y1603" s="7"/>
      <c r="Z1603" s="7"/>
      <c r="AA1603" s="7"/>
      <c r="AB1603" s="7"/>
      <c r="AC1603" s="7"/>
      <c r="AD1603" s="7"/>
      <c r="AE1603" s="7"/>
    </row>
    <row r="1604" customFormat="false" ht="14.25" hidden="false" customHeight="false" outlineLevel="0" collapsed="false">
      <c r="C1604" s="2"/>
      <c r="D1604" s="7"/>
      <c r="E1604" s="7"/>
      <c r="F1604" s="7"/>
      <c r="G1604" s="7"/>
      <c r="H1604" s="7"/>
      <c r="I1604" s="7"/>
      <c r="J1604" s="7"/>
      <c r="K1604" s="7"/>
      <c r="L1604" s="7"/>
      <c r="M1604" s="7"/>
      <c r="N1604" s="7"/>
      <c r="O1604" s="7"/>
      <c r="P1604" s="7"/>
      <c r="Q1604" s="7"/>
      <c r="R1604" s="7"/>
      <c r="S1604" s="7"/>
      <c r="T1604" s="7"/>
      <c r="U1604" s="7"/>
      <c r="V1604" s="7"/>
      <c r="W1604" s="7"/>
      <c r="X1604" s="7"/>
      <c r="Y1604" s="7"/>
      <c r="Z1604" s="7"/>
      <c r="AA1604" s="7"/>
      <c r="AB1604" s="7"/>
      <c r="AC1604" s="7"/>
      <c r="AD1604" s="7"/>
      <c r="AE1604" s="7"/>
    </row>
    <row r="1605" customFormat="false" ht="14.25" hidden="false" customHeight="false" outlineLevel="0" collapsed="false">
      <c r="C1605" s="2"/>
      <c r="D1605" s="7"/>
      <c r="E1605" s="7"/>
      <c r="F1605" s="7"/>
      <c r="G1605" s="7"/>
      <c r="H1605" s="7"/>
      <c r="I1605" s="7"/>
      <c r="J1605" s="7"/>
      <c r="K1605" s="7"/>
      <c r="L1605" s="7"/>
      <c r="M1605" s="7"/>
      <c r="N1605" s="7"/>
      <c r="O1605" s="7"/>
      <c r="P1605" s="7"/>
      <c r="Q1605" s="7"/>
      <c r="R1605" s="7"/>
      <c r="S1605" s="7"/>
      <c r="T1605" s="7"/>
      <c r="U1605" s="7"/>
      <c r="V1605" s="7"/>
      <c r="W1605" s="7"/>
      <c r="X1605" s="7"/>
      <c r="Y1605" s="7"/>
      <c r="Z1605" s="7"/>
      <c r="AA1605" s="7"/>
      <c r="AB1605" s="7"/>
      <c r="AC1605" s="7"/>
      <c r="AD1605" s="7"/>
      <c r="AE1605" s="7"/>
    </row>
    <row r="1606" customFormat="false" ht="14.25" hidden="false" customHeight="false" outlineLevel="0" collapsed="false">
      <c r="C1606" s="2"/>
      <c r="D1606" s="7"/>
      <c r="E1606" s="7"/>
      <c r="F1606" s="7"/>
      <c r="G1606" s="7"/>
      <c r="H1606" s="7"/>
      <c r="I1606" s="7"/>
      <c r="J1606" s="7"/>
      <c r="K1606" s="7"/>
      <c r="L1606" s="7"/>
      <c r="M1606" s="7"/>
      <c r="N1606" s="7"/>
      <c r="O1606" s="7"/>
      <c r="P1606" s="7"/>
      <c r="Q1606" s="7"/>
      <c r="R1606" s="7"/>
      <c r="S1606" s="7"/>
      <c r="T1606" s="7"/>
      <c r="U1606" s="7"/>
      <c r="V1606" s="7"/>
      <c r="W1606" s="7"/>
      <c r="X1606" s="7"/>
      <c r="Y1606" s="7"/>
      <c r="Z1606" s="7"/>
      <c r="AA1606" s="7"/>
      <c r="AB1606" s="7"/>
      <c r="AC1606" s="7"/>
      <c r="AD1606" s="7"/>
      <c r="AE1606" s="7"/>
    </row>
    <row r="1607" customFormat="false" ht="14.25" hidden="false" customHeight="false" outlineLevel="0" collapsed="false">
      <c r="C1607" s="2"/>
      <c r="D1607" s="7"/>
      <c r="E1607" s="7"/>
      <c r="F1607" s="7"/>
      <c r="G1607" s="7"/>
      <c r="H1607" s="7"/>
      <c r="I1607" s="7"/>
      <c r="J1607" s="7"/>
      <c r="K1607" s="7"/>
      <c r="L1607" s="7"/>
      <c r="M1607" s="7"/>
      <c r="N1607" s="7"/>
      <c r="O1607" s="7"/>
      <c r="P1607" s="7"/>
      <c r="Q1607" s="7"/>
      <c r="R1607" s="7"/>
      <c r="S1607" s="7"/>
      <c r="T1607" s="7"/>
      <c r="U1607" s="7"/>
      <c r="V1607" s="7"/>
      <c r="W1607" s="7"/>
      <c r="X1607" s="7"/>
      <c r="Y1607" s="7"/>
      <c r="Z1607" s="7"/>
      <c r="AA1607" s="7"/>
      <c r="AB1607" s="7"/>
      <c r="AC1607" s="7"/>
      <c r="AD1607" s="7"/>
      <c r="AE1607" s="7"/>
    </row>
    <row r="1608" customFormat="false" ht="14.25" hidden="false" customHeight="false" outlineLevel="0" collapsed="false">
      <c r="C1608" s="2"/>
      <c r="D1608" s="7"/>
      <c r="E1608" s="7"/>
      <c r="F1608" s="7"/>
      <c r="G1608" s="7"/>
      <c r="H1608" s="7"/>
      <c r="I1608" s="7"/>
      <c r="J1608" s="7"/>
      <c r="K1608" s="7"/>
      <c r="L1608" s="7"/>
      <c r="M1608" s="7"/>
      <c r="N1608" s="7"/>
      <c r="O1608" s="7"/>
      <c r="P1608" s="7"/>
      <c r="Q1608" s="7"/>
      <c r="R1608" s="7"/>
      <c r="S1608" s="7"/>
      <c r="T1608" s="7"/>
      <c r="U1608" s="7"/>
      <c r="V1608" s="7"/>
      <c r="W1608" s="7"/>
      <c r="X1608" s="7"/>
      <c r="Y1608" s="7"/>
      <c r="Z1608" s="7"/>
      <c r="AA1608" s="7"/>
      <c r="AB1608" s="7"/>
      <c r="AC1608" s="7"/>
      <c r="AD1608" s="7"/>
      <c r="AE1608" s="7"/>
    </row>
    <row r="1609" customFormat="false" ht="14.25" hidden="false" customHeight="false" outlineLevel="0" collapsed="false">
      <c r="C1609" s="2"/>
      <c r="D1609" s="7"/>
      <c r="E1609" s="7"/>
      <c r="F1609" s="7"/>
      <c r="G1609" s="7"/>
      <c r="H1609" s="7"/>
      <c r="I1609" s="7"/>
      <c r="J1609" s="7"/>
      <c r="K1609" s="7"/>
      <c r="L1609" s="7"/>
      <c r="M1609" s="7"/>
      <c r="N1609" s="7"/>
      <c r="O1609" s="7"/>
      <c r="P1609" s="7"/>
      <c r="Q1609" s="7"/>
      <c r="R1609" s="7"/>
      <c r="S1609" s="7"/>
      <c r="T1609" s="7"/>
      <c r="U1609" s="7"/>
      <c r="V1609" s="7"/>
      <c r="W1609" s="7"/>
      <c r="X1609" s="7"/>
      <c r="Y1609" s="7"/>
      <c r="Z1609" s="7"/>
      <c r="AA1609" s="7"/>
      <c r="AB1609" s="7"/>
      <c r="AC1609" s="7"/>
      <c r="AD1609" s="7"/>
      <c r="AE1609" s="7"/>
    </row>
    <row r="1610" customFormat="false" ht="14.25" hidden="false" customHeight="false" outlineLevel="0" collapsed="false">
      <c r="C1610" s="2"/>
      <c r="D1610" s="7"/>
      <c r="E1610" s="7"/>
      <c r="F1610" s="7"/>
      <c r="G1610" s="7"/>
      <c r="H1610" s="7"/>
      <c r="I1610" s="7"/>
      <c r="J1610" s="7"/>
      <c r="K1610" s="7"/>
      <c r="L1610" s="7"/>
      <c r="M1610" s="7"/>
      <c r="N1610" s="7"/>
      <c r="O1610" s="7"/>
      <c r="P1610" s="7"/>
      <c r="Q1610" s="7"/>
      <c r="R1610" s="7"/>
      <c r="S1610" s="7"/>
      <c r="T1610" s="7"/>
      <c r="U1610" s="7"/>
      <c r="V1610" s="7"/>
      <c r="W1610" s="7"/>
      <c r="X1610" s="7"/>
      <c r="Y1610" s="7"/>
      <c r="Z1610" s="7"/>
      <c r="AA1610" s="7"/>
      <c r="AB1610" s="7"/>
      <c r="AC1610" s="7"/>
      <c r="AD1610" s="7"/>
      <c r="AE1610" s="7"/>
    </row>
    <row r="1611" customFormat="false" ht="14.25" hidden="false" customHeight="false" outlineLevel="0" collapsed="false">
      <c r="C1611" s="2"/>
      <c r="D1611" s="7"/>
      <c r="E1611" s="7"/>
      <c r="F1611" s="7"/>
      <c r="G1611" s="7"/>
      <c r="H1611" s="7"/>
      <c r="I1611" s="7"/>
      <c r="J1611" s="7"/>
      <c r="K1611" s="7"/>
      <c r="L1611" s="7"/>
      <c r="M1611" s="7"/>
      <c r="N1611" s="7"/>
      <c r="O1611" s="7"/>
      <c r="P1611" s="7"/>
      <c r="Q1611" s="7"/>
      <c r="R1611" s="7"/>
      <c r="S1611" s="7"/>
      <c r="T1611" s="7"/>
      <c r="U1611" s="7"/>
      <c r="V1611" s="7"/>
      <c r="W1611" s="7"/>
      <c r="X1611" s="7"/>
      <c r="Y1611" s="7"/>
      <c r="Z1611" s="7"/>
      <c r="AA1611" s="7"/>
      <c r="AB1611" s="7"/>
      <c r="AC1611" s="7"/>
      <c r="AD1611" s="7"/>
      <c r="AE1611" s="7"/>
    </row>
    <row r="1612" customFormat="false" ht="14.25" hidden="false" customHeight="false" outlineLevel="0" collapsed="false">
      <c r="C1612" s="2"/>
      <c r="D1612" s="7"/>
      <c r="E1612" s="7"/>
      <c r="F1612" s="7"/>
      <c r="G1612" s="7"/>
      <c r="H1612" s="7"/>
      <c r="I1612" s="7"/>
      <c r="J1612" s="7"/>
      <c r="K1612" s="7"/>
      <c r="L1612" s="7"/>
      <c r="M1612" s="7"/>
      <c r="N1612" s="7"/>
      <c r="O1612" s="7"/>
      <c r="P1612" s="7"/>
      <c r="Q1612" s="7"/>
      <c r="R1612" s="7"/>
      <c r="S1612" s="7"/>
      <c r="T1612" s="7"/>
      <c r="U1612" s="7"/>
      <c r="V1612" s="7"/>
      <c r="W1612" s="7"/>
      <c r="X1612" s="7"/>
      <c r="Y1612" s="7"/>
      <c r="Z1612" s="7"/>
      <c r="AA1612" s="7"/>
      <c r="AB1612" s="7"/>
      <c r="AC1612" s="7"/>
      <c r="AD1612" s="7"/>
      <c r="AE1612" s="7"/>
    </row>
    <row r="1613" customFormat="false" ht="14.25" hidden="false" customHeight="false" outlineLevel="0" collapsed="false">
      <c r="C1613" s="2"/>
      <c r="D1613" s="7"/>
      <c r="E1613" s="7"/>
      <c r="F1613" s="7"/>
      <c r="G1613" s="7"/>
      <c r="H1613" s="7"/>
      <c r="I1613" s="7"/>
      <c r="J1613" s="7"/>
      <c r="K1613" s="7"/>
      <c r="L1613" s="7"/>
      <c r="M1613" s="7"/>
      <c r="N1613" s="7"/>
      <c r="O1613" s="7"/>
      <c r="P1613" s="7"/>
      <c r="Q1613" s="7"/>
      <c r="R1613" s="7"/>
      <c r="S1613" s="7"/>
      <c r="T1613" s="7"/>
      <c r="U1613" s="7"/>
      <c r="V1613" s="7"/>
      <c r="W1613" s="7"/>
      <c r="X1613" s="7"/>
      <c r="Y1613" s="7"/>
      <c r="Z1613" s="7"/>
      <c r="AA1613" s="7"/>
      <c r="AB1613" s="7"/>
      <c r="AC1613" s="7"/>
      <c r="AD1613" s="7"/>
      <c r="AE1613" s="7"/>
    </row>
    <row r="1614" customFormat="false" ht="14.25" hidden="false" customHeight="false" outlineLevel="0" collapsed="false">
      <c r="C1614" s="2"/>
      <c r="D1614" s="7"/>
      <c r="E1614" s="7"/>
      <c r="F1614" s="7"/>
      <c r="G1614" s="7"/>
      <c r="H1614" s="7"/>
      <c r="I1614" s="7"/>
      <c r="J1614" s="7"/>
      <c r="K1614" s="7"/>
      <c r="L1614" s="7"/>
      <c r="M1614" s="7"/>
      <c r="N1614" s="7"/>
      <c r="O1614" s="7"/>
      <c r="P1614" s="7"/>
      <c r="Q1614" s="7"/>
      <c r="R1614" s="7"/>
      <c r="S1614" s="7"/>
      <c r="T1614" s="7"/>
      <c r="U1614" s="7"/>
      <c r="V1614" s="7"/>
      <c r="W1614" s="7"/>
      <c r="X1614" s="7"/>
      <c r="Y1614" s="7"/>
      <c r="Z1614" s="7"/>
      <c r="AA1614" s="7"/>
      <c r="AB1614" s="7"/>
      <c r="AC1614" s="7"/>
      <c r="AD1614" s="7"/>
      <c r="AE1614" s="7"/>
    </row>
    <row r="1615" customFormat="false" ht="14.25" hidden="false" customHeight="false" outlineLevel="0" collapsed="false">
      <c r="C1615" s="2"/>
      <c r="D1615" s="7"/>
      <c r="E1615" s="7"/>
      <c r="F1615" s="7"/>
      <c r="G1615" s="7"/>
      <c r="H1615" s="7"/>
      <c r="I1615" s="7"/>
      <c r="J1615" s="7"/>
      <c r="K1615" s="7"/>
      <c r="L1615" s="7"/>
      <c r="M1615" s="7"/>
      <c r="N1615" s="7"/>
      <c r="O1615" s="7"/>
      <c r="P1615" s="7"/>
      <c r="Q1615" s="7"/>
      <c r="R1615" s="7"/>
      <c r="S1615" s="7"/>
      <c r="T1615" s="7"/>
      <c r="U1615" s="7"/>
      <c r="V1615" s="7"/>
      <c r="W1615" s="7"/>
      <c r="X1615" s="7"/>
      <c r="Y1615" s="7"/>
      <c r="Z1615" s="7"/>
      <c r="AA1615" s="7"/>
      <c r="AB1615" s="7"/>
      <c r="AC1615" s="7"/>
      <c r="AD1615" s="7"/>
      <c r="AE1615" s="7"/>
    </row>
    <row r="1616" customFormat="false" ht="14.25" hidden="false" customHeight="false" outlineLevel="0" collapsed="false">
      <c r="C1616" s="2"/>
      <c r="D1616" s="7"/>
      <c r="E1616" s="7"/>
      <c r="F1616" s="7"/>
      <c r="G1616" s="7"/>
      <c r="H1616" s="7"/>
      <c r="I1616" s="7"/>
      <c r="J1616" s="7"/>
      <c r="K1616" s="7"/>
      <c r="L1616" s="7"/>
      <c r="M1616" s="7"/>
      <c r="N1616" s="7"/>
      <c r="O1616" s="7"/>
      <c r="P1616" s="7"/>
      <c r="Q1616" s="7"/>
      <c r="R1616" s="7"/>
      <c r="S1616" s="7"/>
      <c r="T1616" s="7"/>
      <c r="U1616" s="7"/>
      <c r="V1616" s="7"/>
      <c r="W1616" s="7"/>
      <c r="X1616" s="7"/>
      <c r="Y1616" s="7"/>
      <c r="Z1616" s="7"/>
      <c r="AA1616" s="7"/>
      <c r="AB1616" s="7"/>
      <c r="AC1616" s="7"/>
      <c r="AD1616" s="7"/>
      <c r="AE1616" s="7"/>
    </row>
    <row r="1617" customFormat="false" ht="14.25" hidden="false" customHeight="false" outlineLevel="0" collapsed="false">
      <c r="C1617" s="2"/>
      <c r="D1617" s="7"/>
      <c r="E1617" s="7"/>
      <c r="F1617" s="7"/>
      <c r="G1617" s="7"/>
      <c r="H1617" s="7"/>
      <c r="I1617" s="7"/>
      <c r="J1617" s="7"/>
      <c r="K1617" s="7"/>
      <c r="L1617" s="7"/>
      <c r="M1617" s="7"/>
      <c r="N1617" s="7"/>
      <c r="O1617" s="7"/>
      <c r="P1617" s="7"/>
      <c r="Q1617" s="7"/>
      <c r="R1617" s="7"/>
      <c r="S1617" s="7"/>
      <c r="T1617" s="7"/>
      <c r="U1617" s="7"/>
      <c r="V1617" s="7"/>
      <c r="W1617" s="7"/>
      <c r="X1617" s="7"/>
      <c r="Y1617" s="7"/>
      <c r="Z1617" s="7"/>
      <c r="AA1617" s="7"/>
      <c r="AB1617" s="7"/>
      <c r="AC1617" s="7"/>
      <c r="AD1617" s="7"/>
      <c r="AE1617" s="7"/>
    </row>
    <row r="1618" customFormat="false" ht="14.25" hidden="false" customHeight="false" outlineLevel="0" collapsed="false">
      <c r="C1618" s="2"/>
      <c r="D1618" s="7"/>
      <c r="E1618" s="7"/>
      <c r="F1618" s="7"/>
      <c r="G1618" s="7"/>
      <c r="H1618" s="7"/>
      <c r="I1618" s="7"/>
      <c r="J1618" s="7"/>
      <c r="K1618" s="7"/>
      <c r="L1618" s="7"/>
      <c r="M1618" s="7"/>
      <c r="N1618" s="7"/>
      <c r="O1618" s="7"/>
      <c r="P1618" s="7"/>
      <c r="Q1618" s="7"/>
      <c r="R1618" s="7"/>
      <c r="S1618" s="7"/>
      <c r="T1618" s="7"/>
      <c r="U1618" s="7"/>
      <c r="V1618" s="7"/>
      <c r="W1618" s="7"/>
      <c r="X1618" s="7"/>
      <c r="Y1618" s="7"/>
      <c r="Z1618" s="7"/>
      <c r="AA1618" s="7"/>
      <c r="AB1618" s="7"/>
      <c r="AC1618" s="7"/>
      <c r="AD1618" s="7"/>
      <c r="AE1618" s="7"/>
    </row>
    <row r="1619" customFormat="false" ht="14.25" hidden="false" customHeight="false" outlineLevel="0" collapsed="false">
      <c r="C1619" s="2"/>
      <c r="D1619" s="7"/>
      <c r="E1619" s="7"/>
      <c r="F1619" s="7"/>
      <c r="G1619" s="7"/>
      <c r="H1619" s="7"/>
      <c r="I1619" s="7"/>
      <c r="J1619" s="7"/>
      <c r="K1619" s="7"/>
      <c r="L1619" s="7"/>
      <c r="M1619" s="7"/>
      <c r="N1619" s="7"/>
      <c r="O1619" s="7"/>
      <c r="P1619" s="7"/>
      <c r="Q1619" s="7"/>
      <c r="R1619" s="7"/>
      <c r="S1619" s="7"/>
      <c r="T1619" s="7"/>
      <c r="U1619" s="7"/>
      <c r="V1619" s="7"/>
      <c r="W1619" s="7"/>
      <c r="X1619" s="7"/>
      <c r="Y1619" s="7"/>
      <c r="Z1619" s="7"/>
      <c r="AA1619" s="7"/>
      <c r="AB1619" s="7"/>
      <c r="AC1619" s="7"/>
      <c r="AD1619" s="7"/>
      <c r="AE1619" s="7"/>
    </row>
    <row r="1620" customFormat="false" ht="14.25" hidden="false" customHeight="false" outlineLevel="0" collapsed="false">
      <c r="C1620" s="2"/>
      <c r="D1620" s="7"/>
      <c r="E1620" s="7"/>
      <c r="F1620" s="7"/>
      <c r="G1620" s="7"/>
      <c r="H1620" s="7"/>
      <c r="I1620" s="7"/>
      <c r="J1620" s="7"/>
      <c r="K1620" s="7"/>
      <c r="L1620" s="7"/>
      <c r="M1620" s="7"/>
      <c r="N1620" s="7"/>
      <c r="O1620" s="7"/>
      <c r="P1620" s="7"/>
      <c r="Q1620" s="7"/>
      <c r="R1620" s="7"/>
      <c r="S1620" s="7"/>
      <c r="T1620" s="7"/>
      <c r="U1620" s="7"/>
      <c r="V1620" s="7"/>
      <c r="W1620" s="7"/>
      <c r="X1620" s="7"/>
      <c r="Y1620" s="7"/>
      <c r="Z1620" s="7"/>
      <c r="AA1620" s="7"/>
      <c r="AB1620" s="7"/>
      <c r="AC1620" s="7"/>
      <c r="AD1620" s="7"/>
      <c r="AE1620" s="7"/>
    </row>
    <row r="1621" customFormat="false" ht="14.25" hidden="false" customHeight="false" outlineLevel="0" collapsed="false">
      <c r="C1621" s="2"/>
      <c r="D1621" s="7"/>
      <c r="E1621" s="7"/>
      <c r="F1621" s="7"/>
      <c r="G1621" s="7"/>
      <c r="H1621" s="7"/>
      <c r="I1621" s="7"/>
      <c r="J1621" s="7"/>
      <c r="K1621" s="7"/>
      <c r="L1621" s="7"/>
      <c r="M1621" s="7"/>
      <c r="N1621" s="7"/>
      <c r="O1621" s="7"/>
      <c r="P1621" s="7"/>
      <c r="Q1621" s="7"/>
      <c r="R1621" s="7"/>
      <c r="S1621" s="7"/>
      <c r="T1621" s="7"/>
      <c r="U1621" s="7"/>
      <c r="V1621" s="7"/>
      <c r="W1621" s="7"/>
      <c r="X1621" s="7"/>
      <c r="Y1621" s="7"/>
      <c r="Z1621" s="7"/>
      <c r="AA1621" s="7"/>
      <c r="AB1621" s="7"/>
      <c r="AC1621" s="7"/>
      <c r="AD1621" s="7"/>
      <c r="AE1621" s="7"/>
    </row>
    <row r="1622" customFormat="false" ht="14.25" hidden="false" customHeight="false" outlineLevel="0" collapsed="false">
      <c r="C1622" s="2"/>
      <c r="D1622" s="7"/>
      <c r="E1622" s="7"/>
      <c r="F1622" s="7"/>
      <c r="G1622" s="7"/>
      <c r="H1622" s="7"/>
      <c r="I1622" s="7"/>
      <c r="J1622" s="7"/>
      <c r="K1622" s="7"/>
      <c r="L1622" s="7"/>
      <c r="M1622" s="7"/>
      <c r="N1622" s="7"/>
      <c r="O1622" s="7"/>
      <c r="P1622" s="7"/>
      <c r="Q1622" s="7"/>
      <c r="R1622" s="7"/>
      <c r="S1622" s="7"/>
      <c r="T1622" s="7"/>
      <c r="U1622" s="7"/>
      <c r="V1622" s="7"/>
      <c r="W1622" s="7"/>
      <c r="X1622" s="7"/>
      <c r="Y1622" s="7"/>
      <c r="Z1622" s="7"/>
      <c r="AA1622" s="7"/>
      <c r="AB1622" s="7"/>
      <c r="AC1622" s="7"/>
      <c r="AD1622" s="7"/>
      <c r="AE1622" s="7"/>
    </row>
    <row r="1623" customFormat="false" ht="14.25" hidden="false" customHeight="false" outlineLevel="0" collapsed="false">
      <c r="C1623" s="2"/>
      <c r="D1623" s="7"/>
      <c r="E1623" s="7"/>
      <c r="F1623" s="7"/>
      <c r="G1623" s="7"/>
      <c r="H1623" s="7"/>
      <c r="I1623" s="7"/>
      <c r="J1623" s="7"/>
      <c r="K1623" s="7"/>
      <c r="L1623" s="7"/>
      <c r="M1623" s="7"/>
      <c r="N1623" s="7"/>
      <c r="O1623" s="7"/>
      <c r="P1623" s="7"/>
      <c r="Q1623" s="7"/>
      <c r="R1623" s="7"/>
      <c r="S1623" s="7"/>
      <c r="T1623" s="7"/>
      <c r="U1623" s="7"/>
      <c r="V1623" s="7"/>
      <c r="W1623" s="7"/>
      <c r="X1623" s="7"/>
      <c r="Y1623" s="7"/>
      <c r="Z1623" s="7"/>
      <c r="AA1623" s="7"/>
      <c r="AB1623" s="7"/>
      <c r="AC1623" s="7"/>
      <c r="AD1623" s="7"/>
      <c r="AE1623" s="7"/>
    </row>
    <row r="1624" customFormat="false" ht="14.25" hidden="false" customHeight="false" outlineLevel="0" collapsed="false">
      <c r="C1624" s="2"/>
      <c r="D1624" s="7"/>
      <c r="E1624" s="7"/>
      <c r="F1624" s="7"/>
      <c r="G1624" s="7"/>
      <c r="H1624" s="7"/>
      <c r="I1624" s="7"/>
      <c r="J1624" s="7"/>
      <c r="K1624" s="7"/>
      <c r="L1624" s="7"/>
      <c r="M1624" s="7"/>
      <c r="N1624" s="7"/>
      <c r="O1624" s="7"/>
      <c r="P1624" s="7"/>
      <c r="Q1624" s="7"/>
      <c r="R1624" s="7"/>
      <c r="S1624" s="7"/>
      <c r="T1624" s="7"/>
      <c r="U1624" s="7"/>
      <c r="V1624" s="7"/>
      <c r="W1624" s="7"/>
      <c r="X1624" s="7"/>
      <c r="Y1624" s="7"/>
      <c r="Z1624" s="7"/>
      <c r="AA1624" s="7"/>
      <c r="AB1624" s="7"/>
      <c r="AC1624" s="7"/>
      <c r="AD1624" s="7"/>
      <c r="AE1624" s="7"/>
    </row>
    <row r="1625" customFormat="false" ht="14.25" hidden="false" customHeight="false" outlineLevel="0" collapsed="false">
      <c r="C1625" s="2"/>
      <c r="D1625" s="7"/>
      <c r="E1625" s="7"/>
      <c r="F1625" s="7"/>
      <c r="G1625" s="7"/>
      <c r="H1625" s="7"/>
      <c r="I1625" s="7"/>
      <c r="J1625" s="7"/>
      <c r="K1625" s="7"/>
      <c r="L1625" s="7"/>
      <c r="M1625" s="7"/>
      <c r="N1625" s="7"/>
      <c r="O1625" s="7"/>
      <c r="P1625" s="7"/>
      <c r="Q1625" s="7"/>
      <c r="R1625" s="7"/>
      <c r="S1625" s="7"/>
      <c r="T1625" s="7"/>
      <c r="U1625" s="7"/>
      <c r="V1625" s="7"/>
      <c r="W1625" s="7"/>
      <c r="X1625" s="7"/>
      <c r="Y1625" s="7"/>
      <c r="Z1625" s="7"/>
      <c r="AA1625" s="7"/>
      <c r="AB1625" s="7"/>
      <c r="AC1625" s="7"/>
      <c r="AD1625" s="7"/>
      <c r="AE1625" s="7"/>
    </row>
    <row r="1626" customFormat="false" ht="14.25" hidden="false" customHeight="false" outlineLevel="0" collapsed="false">
      <c r="C1626" s="2"/>
      <c r="D1626" s="7"/>
      <c r="E1626" s="7"/>
      <c r="F1626" s="7"/>
      <c r="G1626" s="7"/>
      <c r="H1626" s="7"/>
      <c r="I1626" s="7"/>
      <c r="J1626" s="7"/>
      <c r="K1626" s="7"/>
      <c r="L1626" s="7"/>
      <c r="M1626" s="7"/>
      <c r="N1626" s="7"/>
      <c r="O1626" s="7"/>
      <c r="P1626" s="7"/>
      <c r="Q1626" s="7"/>
      <c r="R1626" s="7"/>
      <c r="S1626" s="7"/>
      <c r="T1626" s="7"/>
      <c r="U1626" s="7"/>
      <c r="V1626" s="7"/>
      <c r="W1626" s="7"/>
      <c r="X1626" s="7"/>
      <c r="Y1626" s="7"/>
      <c r="Z1626" s="7"/>
      <c r="AA1626" s="7"/>
      <c r="AB1626" s="7"/>
      <c r="AC1626" s="7"/>
      <c r="AD1626" s="7"/>
      <c r="AE1626" s="7"/>
    </row>
    <row r="1627" customFormat="false" ht="14.25" hidden="false" customHeight="false" outlineLevel="0" collapsed="false">
      <c r="C1627" s="2"/>
      <c r="D1627" s="7"/>
      <c r="E1627" s="7"/>
      <c r="F1627" s="7"/>
      <c r="G1627" s="7"/>
      <c r="H1627" s="7"/>
      <c r="I1627" s="7"/>
      <c r="J1627" s="7"/>
      <c r="K1627" s="7"/>
      <c r="L1627" s="7"/>
      <c r="M1627" s="7"/>
      <c r="N1627" s="7"/>
      <c r="O1627" s="7"/>
      <c r="P1627" s="7"/>
      <c r="Q1627" s="7"/>
      <c r="R1627" s="7"/>
      <c r="S1627" s="7"/>
      <c r="T1627" s="7"/>
      <c r="U1627" s="7"/>
      <c r="V1627" s="7"/>
      <c r="W1627" s="7"/>
      <c r="X1627" s="7"/>
      <c r="Y1627" s="7"/>
      <c r="Z1627" s="7"/>
      <c r="AA1627" s="7"/>
      <c r="AB1627" s="7"/>
      <c r="AC1627" s="7"/>
      <c r="AD1627" s="7"/>
      <c r="AE1627" s="7"/>
    </row>
    <row r="1628" customFormat="false" ht="14.25" hidden="false" customHeight="false" outlineLevel="0" collapsed="false">
      <c r="C1628" s="2"/>
      <c r="D1628" s="7"/>
      <c r="E1628" s="7"/>
      <c r="F1628" s="7"/>
      <c r="G1628" s="7"/>
      <c r="H1628" s="7"/>
      <c r="I1628" s="7"/>
      <c r="J1628" s="7"/>
      <c r="K1628" s="7"/>
      <c r="L1628" s="7"/>
      <c r="M1628" s="7"/>
      <c r="N1628" s="7"/>
      <c r="O1628" s="7"/>
      <c r="P1628" s="7"/>
      <c r="Q1628" s="7"/>
      <c r="R1628" s="7"/>
      <c r="S1628" s="7"/>
      <c r="T1628" s="7"/>
      <c r="U1628" s="7"/>
      <c r="V1628" s="7"/>
      <c r="W1628" s="7"/>
      <c r="X1628" s="7"/>
      <c r="Y1628" s="7"/>
      <c r="Z1628" s="7"/>
      <c r="AA1628" s="7"/>
      <c r="AB1628" s="7"/>
      <c r="AC1628" s="7"/>
      <c r="AD1628" s="7"/>
      <c r="AE1628" s="7"/>
    </row>
    <row r="1629" customFormat="false" ht="14.25" hidden="false" customHeight="false" outlineLevel="0" collapsed="false">
      <c r="C1629" s="2"/>
      <c r="D1629" s="7"/>
      <c r="E1629" s="7"/>
      <c r="F1629" s="7"/>
      <c r="G1629" s="7"/>
      <c r="H1629" s="7"/>
      <c r="I1629" s="7"/>
      <c r="J1629" s="7"/>
      <c r="K1629" s="7"/>
      <c r="L1629" s="7"/>
      <c r="M1629" s="7"/>
      <c r="N1629" s="7"/>
      <c r="O1629" s="7"/>
      <c r="P1629" s="7"/>
      <c r="Q1629" s="7"/>
      <c r="R1629" s="7"/>
      <c r="S1629" s="7"/>
      <c r="T1629" s="7"/>
      <c r="U1629" s="7"/>
      <c r="V1629" s="7"/>
      <c r="W1629" s="7"/>
      <c r="X1629" s="7"/>
      <c r="Y1629" s="7"/>
      <c r="Z1629" s="7"/>
      <c r="AA1629" s="7"/>
      <c r="AB1629" s="7"/>
      <c r="AC1629" s="7"/>
      <c r="AD1629" s="7"/>
      <c r="AE1629" s="7"/>
    </row>
    <row r="1630" customFormat="false" ht="14.25" hidden="false" customHeight="false" outlineLevel="0" collapsed="false">
      <c r="C1630" s="2"/>
      <c r="D1630" s="7"/>
      <c r="E1630" s="7"/>
      <c r="F1630" s="7"/>
      <c r="G1630" s="7"/>
      <c r="H1630" s="7"/>
      <c r="I1630" s="7"/>
      <c r="J1630" s="7"/>
      <c r="K1630" s="7"/>
      <c r="L1630" s="7"/>
      <c r="M1630" s="7"/>
      <c r="N1630" s="7"/>
      <c r="O1630" s="7"/>
      <c r="P1630" s="7"/>
      <c r="Q1630" s="7"/>
      <c r="R1630" s="7"/>
      <c r="S1630" s="7"/>
      <c r="T1630" s="7"/>
      <c r="U1630" s="7"/>
      <c r="V1630" s="7"/>
      <c r="W1630" s="7"/>
      <c r="X1630" s="7"/>
      <c r="Y1630" s="7"/>
      <c r="Z1630" s="7"/>
      <c r="AA1630" s="7"/>
      <c r="AB1630" s="7"/>
      <c r="AC1630" s="7"/>
      <c r="AD1630" s="7"/>
      <c r="AE1630" s="7"/>
    </row>
    <row r="1631" customFormat="false" ht="14.25" hidden="false" customHeight="false" outlineLevel="0" collapsed="false">
      <c r="C1631" s="2"/>
      <c r="D1631" s="7"/>
      <c r="E1631" s="7"/>
      <c r="F1631" s="7"/>
      <c r="G1631" s="7"/>
      <c r="H1631" s="7"/>
      <c r="I1631" s="7"/>
      <c r="J1631" s="7"/>
      <c r="K1631" s="7"/>
      <c r="L1631" s="7"/>
      <c r="M1631" s="7"/>
      <c r="N1631" s="7"/>
      <c r="O1631" s="7"/>
      <c r="P1631" s="7"/>
      <c r="Q1631" s="7"/>
      <c r="R1631" s="7"/>
      <c r="S1631" s="7"/>
      <c r="T1631" s="7"/>
      <c r="U1631" s="7"/>
      <c r="V1631" s="7"/>
      <c r="W1631" s="7"/>
      <c r="X1631" s="7"/>
      <c r="Y1631" s="7"/>
      <c r="Z1631" s="7"/>
      <c r="AA1631" s="7"/>
      <c r="AB1631" s="7"/>
      <c r="AC1631" s="7"/>
      <c r="AD1631" s="7"/>
      <c r="AE1631" s="7"/>
    </row>
    <row r="1632" customFormat="false" ht="14.25" hidden="false" customHeight="false" outlineLevel="0" collapsed="false">
      <c r="C1632" s="2"/>
      <c r="D1632" s="7"/>
      <c r="E1632" s="7"/>
      <c r="F1632" s="7"/>
      <c r="G1632" s="7"/>
      <c r="H1632" s="7"/>
      <c r="I1632" s="7"/>
      <c r="J1632" s="7"/>
      <c r="K1632" s="7"/>
      <c r="L1632" s="7"/>
      <c r="M1632" s="7"/>
      <c r="N1632" s="7"/>
      <c r="O1632" s="7"/>
      <c r="P1632" s="7"/>
      <c r="Q1632" s="7"/>
      <c r="R1632" s="7"/>
      <c r="S1632" s="7"/>
      <c r="T1632" s="7"/>
      <c r="U1632" s="7"/>
      <c r="V1632" s="7"/>
      <c r="W1632" s="7"/>
      <c r="X1632" s="7"/>
      <c r="Y1632" s="7"/>
      <c r="Z1632" s="7"/>
      <c r="AA1632" s="7"/>
      <c r="AB1632" s="7"/>
      <c r="AC1632" s="7"/>
      <c r="AD1632" s="7"/>
      <c r="AE1632" s="7"/>
    </row>
    <row r="1633" customFormat="false" ht="14.25" hidden="false" customHeight="false" outlineLevel="0" collapsed="false">
      <c r="C1633" s="2"/>
      <c r="D1633" s="7"/>
      <c r="E1633" s="7"/>
      <c r="F1633" s="7"/>
      <c r="G1633" s="7"/>
      <c r="H1633" s="7"/>
      <c r="I1633" s="7"/>
      <c r="J1633" s="7"/>
      <c r="K1633" s="7"/>
      <c r="L1633" s="7"/>
      <c r="M1633" s="7"/>
      <c r="N1633" s="7"/>
      <c r="O1633" s="7"/>
      <c r="P1633" s="7"/>
      <c r="Q1633" s="7"/>
      <c r="R1633" s="7"/>
      <c r="S1633" s="7"/>
      <c r="T1633" s="7"/>
      <c r="U1633" s="7"/>
      <c r="V1633" s="7"/>
      <c r="W1633" s="7"/>
      <c r="X1633" s="7"/>
      <c r="Y1633" s="7"/>
      <c r="Z1633" s="7"/>
      <c r="AA1633" s="7"/>
      <c r="AB1633" s="7"/>
      <c r="AC1633" s="7"/>
      <c r="AD1633" s="7"/>
      <c r="AE1633" s="7"/>
    </row>
    <row r="1634" customFormat="false" ht="14.25" hidden="false" customHeight="false" outlineLevel="0" collapsed="false">
      <c r="C1634" s="2"/>
      <c r="D1634" s="7"/>
      <c r="E1634" s="7"/>
      <c r="F1634" s="7"/>
      <c r="G1634" s="7"/>
      <c r="H1634" s="7"/>
      <c r="I1634" s="7"/>
      <c r="J1634" s="7"/>
      <c r="K1634" s="7"/>
      <c r="L1634" s="7"/>
      <c r="M1634" s="7"/>
      <c r="N1634" s="7"/>
      <c r="O1634" s="7"/>
      <c r="P1634" s="7"/>
      <c r="Q1634" s="7"/>
      <c r="R1634" s="7"/>
      <c r="S1634" s="7"/>
      <c r="T1634" s="7"/>
      <c r="U1634" s="7"/>
      <c r="V1634" s="7"/>
      <c r="W1634" s="7"/>
      <c r="X1634" s="7"/>
      <c r="Y1634" s="7"/>
      <c r="Z1634" s="7"/>
      <c r="AA1634" s="7"/>
      <c r="AB1634" s="7"/>
      <c r="AC1634" s="7"/>
      <c r="AD1634" s="7"/>
      <c r="AE1634" s="7"/>
    </row>
  </sheetData>
  <mergeCells count="171">
    <mergeCell ref="A2:C4"/>
    <mergeCell ref="D2:D4"/>
    <mergeCell ref="E2:R2"/>
    <mergeCell ref="A5:A19"/>
    <mergeCell ref="B5:B9"/>
    <mergeCell ref="B10:B14"/>
    <mergeCell ref="B15:B19"/>
    <mergeCell ref="A20:A34"/>
    <mergeCell ref="B20:B24"/>
    <mergeCell ref="B25:B29"/>
    <mergeCell ref="B30:B34"/>
    <mergeCell ref="A35:A49"/>
    <mergeCell ref="B35:B39"/>
    <mergeCell ref="B40:B44"/>
    <mergeCell ref="B45:B49"/>
    <mergeCell ref="A50:A64"/>
    <mergeCell ref="B50:B54"/>
    <mergeCell ref="B55:B59"/>
    <mergeCell ref="B60:B64"/>
    <mergeCell ref="A65:A79"/>
    <mergeCell ref="B65:B69"/>
    <mergeCell ref="B70:B74"/>
    <mergeCell ref="B75:B79"/>
    <mergeCell ref="A80:A94"/>
    <mergeCell ref="B80:B84"/>
    <mergeCell ref="B85:B89"/>
    <mergeCell ref="B90:B94"/>
    <mergeCell ref="A95:A109"/>
    <mergeCell ref="B95:B99"/>
    <mergeCell ref="B100:B104"/>
    <mergeCell ref="B105:B109"/>
    <mergeCell ref="A110:A124"/>
    <mergeCell ref="B110:B114"/>
    <mergeCell ref="B115:B119"/>
    <mergeCell ref="B120:B124"/>
    <mergeCell ref="A125:A139"/>
    <mergeCell ref="B125:B129"/>
    <mergeCell ref="B130:B134"/>
    <mergeCell ref="B135:B139"/>
    <mergeCell ref="A140:A154"/>
    <mergeCell ref="B140:B144"/>
    <mergeCell ref="B145:B149"/>
    <mergeCell ref="B150:B154"/>
    <mergeCell ref="A155:A169"/>
    <mergeCell ref="B155:B159"/>
    <mergeCell ref="B160:B164"/>
    <mergeCell ref="B165:B169"/>
    <mergeCell ref="A170:A184"/>
    <mergeCell ref="B170:B174"/>
    <mergeCell ref="B175:B179"/>
    <mergeCell ref="B180:B184"/>
    <mergeCell ref="A185:A199"/>
    <mergeCell ref="B185:B189"/>
    <mergeCell ref="B190:B194"/>
    <mergeCell ref="B195:B199"/>
    <mergeCell ref="A200:A214"/>
    <mergeCell ref="B200:B204"/>
    <mergeCell ref="B205:B209"/>
    <mergeCell ref="B210:B214"/>
    <mergeCell ref="A215:A229"/>
    <mergeCell ref="B215:B219"/>
    <mergeCell ref="B220:B224"/>
    <mergeCell ref="B225:B229"/>
    <mergeCell ref="A230:A244"/>
    <mergeCell ref="B230:B234"/>
    <mergeCell ref="B235:B239"/>
    <mergeCell ref="B240:B244"/>
    <mergeCell ref="A245:A259"/>
    <mergeCell ref="B245:B249"/>
    <mergeCell ref="B250:B254"/>
    <mergeCell ref="B255:B259"/>
    <mergeCell ref="A260:A274"/>
    <mergeCell ref="B260:B264"/>
    <mergeCell ref="B265:B269"/>
    <mergeCell ref="B270:B274"/>
    <mergeCell ref="A275:A289"/>
    <mergeCell ref="B275:B279"/>
    <mergeCell ref="B280:B284"/>
    <mergeCell ref="B285:B289"/>
    <mergeCell ref="A290:A304"/>
    <mergeCell ref="B290:B294"/>
    <mergeCell ref="B295:B299"/>
    <mergeCell ref="B300:B304"/>
    <mergeCell ref="A305:A319"/>
    <mergeCell ref="B305:B309"/>
    <mergeCell ref="B310:B314"/>
    <mergeCell ref="B315:B319"/>
    <mergeCell ref="A320:A334"/>
    <mergeCell ref="B320:B324"/>
    <mergeCell ref="B325:B329"/>
    <mergeCell ref="B330:B334"/>
    <mergeCell ref="A335:A349"/>
    <mergeCell ref="B335:B339"/>
    <mergeCell ref="B340:B344"/>
    <mergeCell ref="B345:B349"/>
    <mergeCell ref="A350:A364"/>
    <mergeCell ref="B350:B354"/>
    <mergeCell ref="B355:B359"/>
    <mergeCell ref="B360:B364"/>
    <mergeCell ref="A365:A379"/>
    <mergeCell ref="B365:B369"/>
    <mergeCell ref="B370:B374"/>
    <mergeCell ref="B375:B379"/>
    <mergeCell ref="A380:A394"/>
    <mergeCell ref="B380:B384"/>
    <mergeCell ref="B385:B389"/>
    <mergeCell ref="B390:B394"/>
    <mergeCell ref="A395:A409"/>
    <mergeCell ref="B395:B399"/>
    <mergeCell ref="B400:B404"/>
    <mergeCell ref="B405:B409"/>
    <mergeCell ref="A410:A424"/>
    <mergeCell ref="B410:B414"/>
    <mergeCell ref="B415:B419"/>
    <mergeCell ref="B420:B424"/>
    <mergeCell ref="A425:A439"/>
    <mergeCell ref="B425:B429"/>
    <mergeCell ref="B430:B434"/>
    <mergeCell ref="B435:B439"/>
    <mergeCell ref="A440:A454"/>
    <mergeCell ref="B440:B444"/>
    <mergeCell ref="B445:B449"/>
    <mergeCell ref="B450:B454"/>
    <mergeCell ref="A455:A469"/>
    <mergeCell ref="B455:B459"/>
    <mergeCell ref="B460:B464"/>
    <mergeCell ref="B465:B469"/>
    <mergeCell ref="A470:A484"/>
    <mergeCell ref="B470:B474"/>
    <mergeCell ref="B475:B479"/>
    <mergeCell ref="B480:B484"/>
    <mergeCell ref="A485:A499"/>
    <mergeCell ref="B485:B489"/>
    <mergeCell ref="B490:B494"/>
    <mergeCell ref="B495:B499"/>
    <mergeCell ref="A500:A514"/>
    <mergeCell ref="B500:B504"/>
    <mergeCell ref="B505:B509"/>
    <mergeCell ref="B510:B514"/>
    <mergeCell ref="A515:A529"/>
    <mergeCell ref="B515:B519"/>
    <mergeCell ref="B520:B524"/>
    <mergeCell ref="B525:B529"/>
    <mergeCell ref="A530:A544"/>
    <mergeCell ref="B530:B534"/>
    <mergeCell ref="B535:B539"/>
    <mergeCell ref="B540:B544"/>
    <mergeCell ref="A545:A559"/>
    <mergeCell ref="B545:B549"/>
    <mergeCell ref="B550:B554"/>
    <mergeCell ref="B555:B559"/>
    <mergeCell ref="A560:A574"/>
    <mergeCell ref="B560:B564"/>
    <mergeCell ref="B565:B569"/>
    <mergeCell ref="B570:B574"/>
    <mergeCell ref="A575:A589"/>
    <mergeCell ref="B575:B579"/>
    <mergeCell ref="B580:B584"/>
    <mergeCell ref="B585:B589"/>
    <mergeCell ref="A590:A604"/>
    <mergeCell ref="B590:B594"/>
    <mergeCell ref="B595:B599"/>
    <mergeCell ref="B600:B604"/>
    <mergeCell ref="A605:A619"/>
    <mergeCell ref="B605:B609"/>
    <mergeCell ref="B610:B614"/>
    <mergeCell ref="B615:B619"/>
    <mergeCell ref="A620:A634"/>
    <mergeCell ref="B620:B624"/>
    <mergeCell ref="B625:B629"/>
    <mergeCell ref="B630:B63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9" man="true" max="16383" min="0"/>
    <brk id="94" man="true" max="16383" min="0"/>
    <brk id="139" man="true" max="16383" min="0"/>
    <brk id="184" man="true" max="16383" min="0"/>
    <brk id="229" man="true" max="16383" min="0"/>
    <brk id="274" man="true" max="16383" min="0"/>
    <brk id="319" man="true" max="16383" min="0"/>
    <brk id="364" man="true" max="16383" min="0"/>
    <brk id="409" man="true" max="16383" min="0"/>
    <brk id="454" man="true" max="16383" min="0"/>
    <brk id="499" man="true" max="16383" min="0"/>
    <brk id="544" man="true" max="16383" min="0"/>
    <brk id="5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2:39:20Z</dcterms:created>
  <dc:creator>富山県</dc:creator>
  <dc:description/>
  <dc:language>en-US</dc:language>
  <cp:lastModifiedBy>456420</cp:lastModifiedBy>
  <cp:lastPrinted>2018-07-11T07:02:11Z</cp:lastPrinted>
  <dcterms:modified xsi:type="dcterms:W3CDTF">2018-07-11T07:02:48Z</dcterms:modified>
  <cp:revision>0</cp:revision>
  <dc:subject/>
  <dc:title/>
</cp:coreProperties>
</file>